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ndicadores generales" sheetId="2" state="visible" r:id="rId3"/>
    <sheet name="Indicadores por área" sheetId="3" state="visible" r:id="rId4"/>
    <sheet name="Indicadores por región" sheetId="4" state="visible" r:id="rId5"/>
    <sheet name="Indicadores por ciudades" sheetId="5" state="visible" r:id="rId6"/>
    <sheet name="Indicadores por quintiles" sheetId="6" state="visible" r:id="rId7"/>
  </sheets>
  <definedNames>
    <definedName function="false" hidden="false" localSheetId="1" name="Excel_BuiltIn__FilterDatabase" vbProcedure="false">'Indicadores generales'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9" uniqueCount="178">
  <si>
    <t xml:space="preserve">INDICADORES GENERALES</t>
  </si>
  <si>
    <t xml:space="preserve">Consumo de agua en m3 en la última planilla de agua recibida</t>
  </si>
  <si>
    <t xml:space="preserve">Nacional</t>
  </si>
  <si>
    <t xml:space="preserve">Absolutos</t>
  </si>
  <si>
    <t xml:space="preserve">Mínimo </t>
  </si>
  <si>
    <t xml:space="preserve">Media</t>
  </si>
  <si>
    <t xml:space="preserve">Máximo</t>
  </si>
  <si>
    <t xml:space="preserve">Suma</t>
  </si>
  <si>
    <t xml:space="preserve">Fuente: INEC  -  Encuesta Nacional  de Empleo, Desempleo y Subempleo – ENEMDU – Módulo de Información Ambiental - Junio 2012</t>
  </si>
  <si>
    <t xml:space="preserve">Valor del consumo de agua en m3 en la última planilla de agua recibida</t>
  </si>
  <si>
    <t xml:space="preserve">Cortes del Servicio de Agua Potable</t>
  </si>
  <si>
    <t xml:space="preserve">Si</t>
  </si>
  <si>
    <t xml:space="preserve">No</t>
  </si>
  <si>
    <t xml:space="preserve">Total</t>
  </si>
  <si>
    <t xml:space="preserve">Porcentaje</t>
  </si>
  <si>
    <t xml:space="preserve">Cortes al Mes</t>
  </si>
  <si>
    <t xml:space="preserve">Uno</t>
  </si>
  <si>
    <t xml:space="preserve">Dos</t>
  </si>
  <si>
    <t xml:space="preserve">Tres</t>
  </si>
  <si>
    <t xml:space="preserve">Cuatro</t>
  </si>
  <si>
    <t xml:space="preserve">Cinco o más</t>
  </si>
  <si>
    <t xml:space="preserve">Frecuencia del Corte</t>
  </si>
  <si>
    <t xml:space="preserve">Menos de 1 día</t>
  </si>
  <si>
    <t xml:space="preserve">De 1 a 5 días</t>
  </si>
  <si>
    <t xml:space="preserve">Más de 5 días</t>
  </si>
  <si>
    <t xml:space="preserve">Práctica de Ahorro de Agua Potable</t>
  </si>
  <si>
    <t xml:space="preserve">Estaría dispuesto a pagar en su planilla de agua un valor mensual adicional que sirva para conservar y mantener las fuentes de agua</t>
  </si>
  <si>
    <t xml:space="preserve">Pago valor adicional para conservar y mantener las fuentes de agua</t>
  </si>
  <si>
    <t xml:space="preserve">Cuánto está dispuesto a pagar</t>
  </si>
  <si>
    <t xml:space="preserve">Cómo calificaría la calidad del agua que utiliza en su hogar en una escala de 1 a 5, siendo 1 la de menor calidad y 5 la de mayor calidad </t>
  </si>
  <si>
    <t xml:space="preserve">Cómo calificaría la calidad del agua</t>
  </si>
  <si>
    <t xml:space="preserve">Consume Agua de Botellón</t>
  </si>
  <si>
    <t xml:space="preserve">Cuántos al mes</t>
  </si>
  <si>
    <t xml:space="preserve">De 1 a 5</t>
  </si>
  <si>
    <t xml:space="preserve">De 6 a 10</t>
  </si>
  <si>
    <t xml:space="preserve">Más de 10</t>
  </si>
  <si>
    <t xml:space="preserve">En promedio ¿Cuánto tiempo  emplean todos los miembros de su hogar para bañarse diariamente?</t>
  </si>
  <si>
    <t xml:space="preserve">Cuántos tiempo emplean en bañarse</t>
  </si>
  <si>
    <t xml:space="preserve">Menos de 10 min</t>
  </si>
  <si>
    <t xml:space="preserve">De 10 a 20 min</t>
  </si>
  <si>
    <t xml:space="preserve">Más de 20 min</t>
  </si>
  <si>
    <t xml:space="preserve">Consumo mensual de luz en kw/h y valor en la última planilla de luz pagada</t>
  </si>
  <si>
    <t xml:space="preserve">Consumo de luz en la última planilla de luz pagada</t>
  </si>
  <si>
    <t xml:space="preserve">Valor del consumo de luz en la última planilla de luz pagada</t>
  </si>
  <si>
    <t xml:space="preserve">Uso de focos ahorradores</t>
  </si>
  <si>
    <t xml:space="preserve">Conciencia Ambiental</t>
  </si>
  <si>
    <t xml:space="preserve">Ahorro en el paga de energía eléctrica</t>
  </si>
  <si>
    <t xml:space="preserve">Le entregó el gobierno</t>
  </si>
  <si>
    <t xml:space="preserve">Su hogar tiene aire acondicionado</t>
  </si>
  <si>
    <t xml:space="preserve">Tiene aire acondicionado</t>
  </si>
  <si>
    <t xml:space="preserve">Sistema central de aire</t>
  </si>
  <si>
    <t xml:space="preserve">Unidad independiente</t>
  </si>
  <si>
    <t xml:space="preserve">Tiempo en promedio que permanece prendido al día</t>
  </si>
  <si>
    <t xml:space="preserve">Menos de 1 hora</t>
  </si>
  <si>
    <t xml:space="preserve">De 1 a 4 horas</t>
  </si>
  <si>
    <t xml:space="preserve">De 5 a 8 horas</t>
  </si>
  <si>
    <t xml:space="preserve">Más de 8 horas</t>
  </si>
  <si>
    <t xml:space="preserve">En su barrio o sector existen recipientes para el depósito diferenciado de la basura.</t>
  </si>
  <si>
    <t xml:space="preserve">Existen recipientes para el depósito diferenciado de la basura</t>
  </si>
  <si>
    <t xml:space="preserve">En su rutina diaria o de algún miembro de su familia, guarda los desechos (en fundas, cartera, bolsillo, etc.) que produce para depositarla posteriormente en un basurero.</t>
  </si>
  <si>
    <t xml:space="preserve">Guarda los desechos</t>
  </si>
  <si>
    <t xml:space="preserve">En su hogar clasifican los desechos de:</t>
  </si>
  <si>
    <t xml:space="preserve">Clasificación de los Desechos</t>
  </si>
  <si>
    <t xml:space="preserve">Papel</t>
  </si>
  <si>
    <t xml:space="preserve">Plástico</t>
  </si>
  <si>
    <t xml:space="preserve">Desechos Orgánicos</t>
  </si>
  <si>
    <t xml:space="preserve">No </t>
  </si>
  <si>
    <t xml:space="preserve">Conoce lugares en los cuales haya estaciones/tachos de reciclaje</t>
  </si>
  <si>
    <t xml:space="preserve">En su hogar cuál es la disposición de los desechos electrónicos (lavadoras, computadoras, licuadoras, etc.)</t>
  </si>
  <si>
    <t xml:space="preserve">Disposición de los desechos electrónicos </t>
  </si>
  <si>
    <t xml:space="preserve">Los vende</t>
  </si>
  <si>
    <t xml:space="preserve">Los bota con la basura</t>
  </si>
  <si>
    <t xml:space="preserve">Otro</t>
  </si>
  <si>
    <t xml:space="preserve">No tiene</t>
  </si>
  <si>
    <t xml:space="preserve">Capacitación referente a mejorar los hábitos ambientales</t>
  </si>
  <si>
    <t xml:space="preserve">Al hacer compras, lleva una bolsa de tela o cesta propia</t>
  </si>
  <si>
    <t xml:space="preserve">Siempre</t>
  </si>
  <si>
    <t xml:space="preserve">A veces</t>
  </si>
  <si>
    <t xml:space="preserve">Nunca</t>
  </si>
  <si>
    <t xml:space="preserve">En su hogar cuántas libras de carne roja (res) consume a la semana</t>
  </si>
  <si>
    <t xml:space="preserve">Consume carne roja (res)</t>
  </si>
  <si>
    <t xml:space="preserve">No sabe</t>
  </si>
  <si>
    <t xml:space="preserve">Cuántas libras de carne roja (res) consume a la semana</t>
  </si>
  <si>
    <t xml:space="preserve">Mínimo</t>
  </si>
  <si>
    <t xml:space="preserve">Utiliza pilas (cilindro) recargables</t>
  </si>
  <si>
    <t xml:space="preserve">Al adquirir un electrodoméstico para su hogar, qué tan importante es que tenga características de ahorro de energía.</t>
  </si>
  <si>
    <t xml:space="preserve">Es importante es que tenga características de ahorro de energía.</t>
  </si>
  <si>
    <t xml:space="preserve">Muy importante</t>
  </si>
  <si>
    <t xml:space="preserve">Poco importante</t>
  </si>
  <si>
    <t xml:space="preserve">Indiferente</t>
  </si>
  <si>
    <t xml:space="preserve">No compran</t>
  </si>
  <si>
    <t xml:space="preserve">Estaría dispuesto a comprar un producto ecológico (amigable con el ambiente) frente a uno que no tenga estas características, siempre y cuando:</t>
  </si>
  <si>
    <t xml:space="preserve">Estaría dispuesto a comprar un producto ecológico siempre y cuando:</t>
  </si>
  <si>
    <t xml:space="preserve">El costo sea menor</t>
  </si>
  <si>
    <t xml:space="preserve">El costo sea el mismo</t>
  </si>
  <si>
    <t xml:space="preserve">Independientemente del costo</t>
  </si>
  <si>
    <t xml:space="preserve">Cuánto estaría dispuesto a pagar adicionalmente</t>
  </si>
  <si>
    <t xml:space="preserve">Estaría dispuesto a pagar un valor mensual por la existencia de las áreas protegidas (Galápagos, Cotopaxi, Cuyabeno, Yasuní, Machalilla,etc) del país</t>
  </si>
  <si>
    <t xml:space="preserve">Estaría dispuesto a pagar un valor mensual por la existencia de las áreas protegidas del país</t>
  </si>
  <si>
    <t xml:space="preserve">Cómo estaría dispuesto a pagar</t>
  </si>
  <si>
    <t xml:space="preserve">Planilla de servicios básicos</t>
  </si>
  <si>
    <t xml:space="preserve">Descuento directo cuenta bancaria</t>
  </si>
  <si>
    <t xml:space="preserve">Descuento pago de impuestos</t>
  </si>
  <si>
    <t xml:space="preserve">Cuánto  estaría dispuesto a pagar</t>
  </si>
  <si>
    <t xml:space="preserve">Su hogar posee vehículo/s</t>
  </si>
  <si>
    <t xml:space="preserve">Posee vehículo</t>
  </si>
  <si>
    <t xml:space="preserve">Cuántos vehículos</t>
  </si>
  <si>
    <t xml:space="preserve">3 o más</t>
  </si>
  <si>
    <t xml:space="preserve">Qué combustible consume</t>
  </si>
  <si>
    <t xml:space="preserve">Súper</t>
  </si>
  <si>
    <t xml:space="preserve">Extra</t>
  </si>
  <si>
    <t xml:space="preserve">Gas</t>
  </si>
  <si>
    <t xml:space="preserve">Diesel</t>
  </si>
  <si>
    <t xml:space="preserve">Cuánto gasta al mes por combustible de los vehículos que posee</t>
  </si>
  <si>
    <t xml:space="preserve">Realiza la revisión del aire de los neumáticos de su vehículo</t>
  </si>
  <si>
    <t xml:space="preserve">Por qué realiza la revisión</t>
  </si>
  <si>
    <t xml:space="preserve">Costumbre</t>
  </si>
  <si>
    <t xml:space="preserve">Reducción consumo de combustible</t>
  </si>
  <si>
    <t xml:space="preserve">Otra</t>
  </si>
  <si>
    <t xml:space="preserve">Que medio de transporte predominantemente utilizan para trasladarse</t>
  </si>
  <si>
    <t xml:space="preserve">Medio de transporte predominantemente utilizan para trasladarse</t>
  </si>
  <si>
    <t xml:space="preserve">Vehículo particular</t>
  </si>
  <si>
    <t xml:space="preserve">Transporte público</t>
  </si>
  <si>
    <t xml:space="preserve">Bicicleta</t>
  </si>
  <si>
    <t xml:space="preserve">Caminando</t>
  </si>
  <si>
    <t xml:space="preserve">Vehículo Taxi</t>
  </si>
  <si>
    <t xml:space="preserve">Vehículo Particular</t>
  </si>
  <si>
    <t xml:space="preserve">Por qué razón utiliza este medio de transporte</t>
  </si>
  <si>
    <t xml:space="preserve">Ahorro de dinero</t>
  </si>
  <si>
    <t xml:space="preserve">Comodidad</t>
  </si>
  <si>
    <t xml:space="preserve">Necesidad</t>
  </si>
  <si>
    <t xml:space="preserve">Transporte Público</t>
  </si>
  <si>
    <t xml:space="preserve">Estaría dispuesto a comprar un vehículo híbrido</t>
  </si>
  <si>
    <t xml:space="preserve">Por qué estaría dispuesto a comprar un vehículo híbrido</t>
  </si>
  <si>
    <t xml:space="preserve">Ahorro de combustible</t>
  </si>
  <si>
    <t xml:space="preserve">Cuenta con un espacio verde (jardín)</t>
  </si>
  <si>
    <t xml:space="preserve">Cuántas veces a la semana lo riega</t>
  </si>
  <si>
    <t xml:space="preserve">Nunca lo riega</t>
  </si>
  <si>
    <t xml:space="preserve">Con qué frecuencia visita parques públicos</t>
  </si>
  <si>
    <t xml:space="preserve">Muy frecuentemente</t>
  </si>
  <si>
    <t xml:space="preserve">Frecuentemente</t>
  </si>
  <si>
    <t xml:space="preserve">Alguna vez</t>
  </si>
  <si>
    <t xml:space="preserve">Qué prefiere visitar cuando sale de viaje</t>
  </si>
  <si>
    <t xml:space="preserve">Áreas Naturales con infraestructura turística</t>
  </si>
  <si>
    <t xml:space="preserve">Áreas Naturales sin infraestructura</t>
  </si>
  <si>
    <t xml:space="preserve">Ha visitado un área protegida (Galápagos, Cotopaxi, Cuyabeno, Yasuní, Machalilla, etc.) en los últimos doce meses</t>
  </si>
  <si>
    <t xml:space="preserve">Ha visitado un área protegida en los últimos doce meses</t>
  </si>
  <si>
    <t xml:space="preserve">Cuántas veces a la semana las ha visitado</t>
  </si>
  <si>
    <t xml:space="preserve">INDICADORES POR AREA</t>
  </si>
  <si>
    <t xml:space="preserve">Área</t>
  </si>
  <si>
    <t xml:space="preserve">Urbana</t>
  </si>
  <si>
    <t xml:space="preserve">Rural</t>
  </si>
  <si>
    <t xml:space="preserve">INDICADORES POR REGION</t>
  </si>
  <si>
    <t xml:space="preserve">Región</t>
  </si>
  <si>
    <t xml:space="preserve">Sierra</t>
  </si>
  <si>
    <t xml:space="preserve">Costa</t>
  </si>
  <si>
    <t xml:space="preserve">Amazonía</t>
  </si>
  <si>
    <t xml:space="preserve">En promedio ¿Cuánto tiempo emplean todos los miembros de su hogar para bañarse diariamente?</t>
  </si>
  <si>
    <t xml:space="preserve">INDICADORES POR CIUDADES</t>
  </si>
  <si>
    <t xml:space="preserve">Ciudad</t>
  </si>
  <si>
    <t xml:space="preserve">Cuenca</t>
  </si>
  <si>
    <t xml:space="preserve">Machala</t>
  </si>
  <si>
    <t xml:space="preserve">Guayaquil</t>
  </si>
  <si>
    <t xml:space="preserve">Quito</t>
  </si>
  <si>
    <t xml:space="preserve">Ambato</t>
  </si>
  <si>
    <t xml:space="preserve">INDICADORES POR QUINTILES</t>
  </si>
  <si>
    <t xml:space="preserve">Quintiles</t>
  </si>
  <si>
    <t xml:space="preserve">Quintil 1</t>
  </si>
  <si>
    <t xml:space="preserve">Quintil 2</t>
  </si>
  <si>
    <t xml:space="preserve">Quintil 3</t>
  </si>
  <si>
    <t xml:space="preserve">Quintil 4</t>
  </si>
  <si>
    <t xml:space="preserve">Quintil 5</t>
  </si>
  <si>
    <t xml:space="preserve">  </t>
  </si>
  <si>
    <t xml:space="preserve">En su rutina diaria o de algún miembro de su familia, guarda los desechos (en fundas, cartera, bolsillo, etc) que produce para depositarla posteriormente en un basurero.</t>
  </si>
  <si>
    <t xml:space="preserve">En su hogar cuál es la disposición de los desechos electrónicos (lavadoras, computadoras, licuadoras, etc)</t>
  </si>
  <si>
    <t xml:space="preserve">Super</t>
  </si>
  <si>
    <t xml:space="preserve">Áreas Naturales con infraestructua turística</t>
  </si>
  <si>
    <t xml:space="preserve">Ha visitado un área protegida (Galápagos, Cotopaxi, Cuyabeno, Yasuní, Machalilla, etc) en los últimos doce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80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7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28"/>
    <col collapsed="false" customWidth="true" hidden="false" outlineLevel="0" max="3" min="3" style="1" width="20.13"/>
    <col collapsed="false" customWidth="true" hidden="false" outlineLevel="0" max="12" min="4" style="1" width="21.7"/>
    <col collapsed="false" customWidth="true" hidden="false" outlineLevel="0" max="17" min="13" style="1" width="14.41"/>
    <col collapsed="false" customWidth="true" hidden="false" outlineLevel="0" max="19" min="18" style="1" width="13.28"/>
    <col collapsed="false" customWidth="false" hidden="false" outlineLevel="0" max="257" min="20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5" t="n">
        <v>1</v>
      </c>
      <c r="B4" s="5" t="s">
        <v>1</v>
      </c>
      <c r="H4" s="6"/>
    </row>
    <row r="5" customFormat="false" ht="24.75" hidden="false" customHeight="true" outlineLevel="0" collapsed="false">
      <c r="A5" s="5"/>
      <c r="B5" s="5"/>
      <c r="C5" s="7" t="n">
        <v>2012</v>
      </c>
      <c r="G5" s="6"/>
    </row>
    <row r="6" customFormat="false" ht="28.5" hidden="false" customHeight="true" outlineLevel="0" collapsed="false">
      <c r="A6" s="5"/>
      <c r="B6" s="5"/>
      <c r="C6" s="8" t="s">
        <v>2</v>
      </c>
      <c r="D6" s="9" t="s">
        <v>1</v>
      </c>
      <c r="E6" s="9"/>
      <c r="F6" s="9"/>
      <c r="G6" s="9"/>
    </row>
    <row r="7" customFormat="false" ht="15.75" hidden="false" customHeight="true" outlineLevel="0" collapsed="false">
      <c r="A7" s="5"/>
      <c r="B7" s="5"/>
      <c r="C7" s="10" t="s">
        <v>3</v>
      </c>
      <c r="D7" s="11" t="s">
        <v>4</v>
      </c>
      <c r="E7" s="11" t="s">
        <v>5</v>
      </c>
      <c r="F7" s="12" t="s">
        <v>6</v>
      </c>
      <c r="G7" s="12" t="s">
        <v>7</v>
      </c>
    </row>
    <row r="8" customFormat="false" ht="15" hidden="false" customHeight="false" outlineLevel="0" collapsed="false">
      <c r="A8" s="5"/>
      <c r="B8" s="5"/>
      <c r="C8" s="10"/>
      <c r="D8" s="13" t="n">
        <v>1</v>
      </c>
      <c r="E8" s="13" t="n">
        <v>27.027825061589</v>
      </c>
      <c r="F8" s="13" t="n">
        <v>1000</v>
      </c>
      <c r="G8" s="13" t="n">
        <v>20700872.7839536</v>
      </c>
    </row>
    <row r="9" customFormat="false" ht="15.75" hidden="false" customHeight="false" outlineLevel="0" collapsed="false">
      <c r="A9" s="5"/>
      <c r="B9" s="5"/>
      <c r="C9" s="14" t="s">
        <v>8</v>
      </c>
      <c r="G9" s="6"/>
    </row>
    <row r="10" customFormat="false" ht="24.75" hidden="false" customHeight="true" outlineLevel="0" collapsed="false">
      <c r="A10" s="5"/>
      <c r="B10" s="5"/>
      <c r="C10" s="7" t="n">
        <v>2012</v>
      </c>
      <c r="G10" s="6"/>
    </row>
    <row r="11" customFormat="false" ht="28.5" hidden="false" customHeight="true" outlineLevel="0" collapsed="false">
      <c r="A11" s="5"/>
      <c r="B11" s="5"/>
      <c r="C11" s="15" t="s">
        <v>2</v>
      </c>
      <c r="D11" s="9" t="s">
        <v>9</v>
      </c>
      <c r="E11" s="9"/>
      <c r="F11" s="9"/>
      <c r="G11" s="9"/>
    </row>
    <row r="12" customFormat="false" ht="15.75" hidden="false" customHeight="false" outlineLevel="0" collapsed="false">
      <c r="A12" s="5"/>
      <c r="B12" s="5"/>
      <c r="C12" s="15"/>
      <c r="D12" s="11" t="s">
        <v>4</v>
      </c>
      <c r="E12" s="11" t="s">
        <v>5</v>
      </c>
      <c r="F12" s="12" t="s">
        <v>6</v>
      </c>
      <c r="G12" s="12" t="s">
        <v>7</v>
      </c>
    </row>
    <row r="13" customFormat="false" ht="15" hidden="false" customHeight="false" outlineLevel="0" collapsed="false">
      <c r="A13" s="5"/>
      <c r="B13" s="5"/>
      <c r="C13" s="10" t="s">
        <v>3</v>
      </c>
      <c r="D13" s="13" t="n">
        <v>0.8</v>
      </c>
      <c r="E13" s="13" t="n">
        <v>10.8627073225128</v>
      </c>
      <c r="F13" s="13" t="n">
        <v>900</v>
      </c>
      <c r="G13" s="13" t="n">
        <v>23301730.0470644</v>
      </c>
    </row>
    <row r="14" customFormat="false" ht="15.75" hidden="false" customHeight="false" outlineLevel="0" collapsed="false">
      <c r="A14" s="5"/>
      <c r="B14" s="5"/>
      <c r="C14" s="14" t="s">
        <v>8</v>
      </c>
      <c r="G14" s="6"/>
    </row>
    <row r="15" customFormat="false" ht="15.75" hidden="false" customHeight="false" outlineLevel="0" collapsed="false">
      <c r="A15" s="5"/>
      <c r="B15" s="5"/>
      <c r="C15" s="14"/>
      <c r="G15" s="6"/>
    </row>
    <row r="16" customFormat="false" ht="15" hidden="false" customHeight="true" outlineLevel="0" collapsed="false">
      <c r="A16" s="5" t="n">
        <v>2</v>
      </c>
      <c r="B16" s="5" t="s">
        <v>10</v>
      </c>
      <c r="C16" s="5"/>
      <c r="D16" s="5"/>
      <c r="G16" s="6"/>
      <c r="H16" s="16"/>
      <c r="I16" s="16"/>
      <c r="J16" s="16"/>
      <c r="K16" s="16"/>
      <c r="L16" s="16"/>
      <c r="M16" s="16"/>
      <c r="N16" s="16"/>
    </row>
    <row r="17" customFormat="false" ht="24.75" hidden="false" customHeight="true" outlineLevel="0" collapsed="false">
      <c r="A17" s="5"/>
      <c r="B17" s="5"/>
      <c r="C17" s="7" t="n">
        <v>2012</v>
      </c>
      <c r="D17" s="5"/>
      <c r="G17" s="6"/>
      <c r="H17" s="16"/>
      <c r="I17" s="16"/>
      <c r="J17" s="16"/>
      <c r="K17" s="16"/>
      <c r="L17" s="16"/>
      <c r="M17" s="16"/>
      <c r="N17" s="16"/>
    </row>
    <row r="18" customFormat="false" ht="15" hidden="false" customHeight="true" outlineLevel="0" collapsed="false">
      <c r="A18" s="5"/>
      <c r="B18" s="5"/>
      <c r="C18" s="9" t="s">
        <v>2</v>
      </c>
      <c r="D18" s="9" t="s">
        <v>10</v>
      </c>
      <c r="E18" s="9"/>
      <c r="F18" s="9"/>
      <c r="G18" s="6"/>
      <c r="H18" s="16"/>
      <c r="I18" s="16"/>
      <c r="J18" s="16"/>
      <c r="K18" s="16"/>
      <c r="L18" s="16"/>
      <c r="M18" s="16"/>
      <c r="N18" s="16"/>
    </row>
    <row r="19" customFormat="false" ht="15" hidden="false" customHeight="true" outlineLevel="0" collapsed="false">
      <c r="A19" s="5"/>
      <c r="B19" s="5"/>
      <c r="C19" s="9"/>
      <c r="D19" s="9"/>
      <c r="E19" s="9"/>
      <c r="F19" s="9"/>
      <c r="G19" s="6"/>
      <c r="H19" s="16"/>
      <c r="I19" s="16"/>
      <c r="J19" s="16"/>
      <c r="K19" s="16"/>
      <c r="L19" s="16"/>
      <c r="M19" s="16"/>
      <c r="N19" s="16"/>
    </row>
    <row r="20" customFormat="false" ht="15" hidden="false" customHeight="true" outlineLevel="0" collapsed="false">
      <c r="A20" s="5"/>
      <c r="B20" s="5"/>
      <c r="C20" s="9"/>
      <c r="D20" s="17" t="s">
        <v>11</v>
      </c>
      <c r="E20" s="11" t="s">
        <v>12</v>
      </c>
      <c r="F20" s="12" t="s">
        <v>13</v>
      </c>
      <c r="G20" s="6"/>
      <c r="H20" s="16"/>
      <c r="I20" s="16"/>
      <c r="J20" s="16"/>
      <c r="K20" s="16"/>
      <c r="L20" s="16"/>
      <c r="M20" s="16"/>
      <c r="N20" s="16"/>
    </row>
    <row r="21" customFormat="false" ht="15" hidden="false" customHeight="true" outlineLevel="0" collapsed="false">
      <c r="A21" s="5"/>
      <c r="B21" s="5"/>
      <c r="C21" s="10" t="s">
        <v>3</v>
      </c>
      <c r="D21" s="18" t="n">
        <v>700545.800155021</v>
      </c>
      <c r="E21" s="18" t="n">
        <v>2475169.67409977</v>
      </c>
      <c r="F21" s="18" t="n">
        <f aca="false">D21+E21</f>
        <v>3175715.47425479</v>
      </c>
      <c r="G21" s="6"/>
      <c r="H21" s="16"/>
      <c r="I21" s="16"/>
      <c r="J21" s="16"/>
      <c r="K21" s="16"/>
      <c r="L21" s="16"/>
      <c r="M21" s="16"/>
      <c r="N21" s="16"/>
    </row>
    <row r="22" customFormat="false" ht="15" hidden="false" customHeight="true" outlineLevel="0" collapsed="false">
      <c r="A22" s="5"/>
      <c r="C22" s="9" t="s">
        <v>14</v>
      </c>
      <c r="D22" s="19" t="n">
        <f aca="false">D21/F21</f>
        <v>0.22059463633763</v>
      </c>
      <c r="E22" s="19" t="n">
        <f aca="false">E21/F21</f>
        <v>0.77940536366237</v>
      </c>
      <c r="F22" s="20" t="n">
        <f aca="false">D22+E22</f>
        <v>1</v>
      </c>
      <c r="G22" s="16"/>
      <c r="H22" s="16"/>
      <c r="I22" s="16"/>
      <c r="J22" s="16"/>
      <c r="K22" s="16"/>
      <c r="L22" s="16"/>
      <c r="M22" s="16"/>
      <c r="N22" s="16"/>
    </row>
    <row r="23" customFormat="false" ht="15.75" hidden="false" customHeight="false" outlineLevel="0" collapsed="false">
      <c r="A23" s="5"/>
      <c r="B23" s="5"/>
      <c r="C23" s="14" t="s">
        <v>8</v>
      </c>
      <c r="G23" s="6"/>
    </row>
    <row r="24" customFormat="false" ht="24.75" hidden="false" customHeight="true" outlineLevel="0" collapsed="false">
      <c r="A24" s="5"/>
      <c r="B24" s="5"/>
      <c r="C24" s="5" t="n">
        <v>2012</v>
      </c>
      <c r="G24" s="6"/>
    </row>
    <row r="25" customFormat="false" ht="22.5" hidden="false" customHeight="true" outlineLevel="0" collapsed="false">
      <c r="A25" s="5"/>
      <c r="B25" s="5"/>
      <c r="C25" s="15" t="s">
        <v>2</v>
      </c>
      <c r="D25" s="9" t="s">
        <v>15</v>
      </c>
      <c r="E25" s="9"/>
      <c r="F25" s="9"/>
      <c r="G25" s="9"/>
      <c r="H25" s="9"/>
      <c r="I25" s="9"/>
    </row>
    <row r="26" customFormat="false" ht="15.75" hidden="false" customHeight="false" outlineLevel="0" collapsed="false">
      <c r="A26" s="5"/>
      <c r="B26" s="5"/>
      <c r="C26" s="15"/>
      <c r="D26" s="11" t="s">
        <v>16</v>
      </c>
      <c r="E26" s="11" t="s">
        <v>17</v>
      </c>
      <c r="F26" s="12" t="s">
        <v>18</v>
      </c>
      <c r="G26" s="11" t="s">
        <v>19</v>
      </c>
      <c r="H26" s="11" t="s">
        <v>20</v>
      </c>
      <c r="I26" s="11" t="s">
        <v>13</v>
      </c>
    </row>
    <row r="27" customFormat="false" ht="15" hidden="false" customHeight="false" outlineLevel="0" collapsed="false">
      <c r="A27" s="5"/>
      <c r="B27" s="5"/>
      <c r="C27" s="9" t="s">
        <v>3</v>
      </c>
      <c r="D27" s="21" t="n">
        <v>286827.360070575</v>
      </c>
      <c r="E27" s="21" t="n">
        <v>157511.523615535</v>
      </c>
      <c r="F27" s="21" t="n">
        <v>75302.839425051</v>
      </c>
      <c r="G27" s="21" t="n">
        <v>61049.6792700687</v>
      </c>
      <c r="H27" s="21" t="n">
        <v>118598.099839194</v>
      </c>
      <c r="I27" s="21" t="n">
        <f aca="false">SUM(D27:H27)</f>
        <v>699289.502220424</v>
      </c>
    </row>
    <row r="28" customFormat="false" ht="15" hidden="false" customHeight="false" outlineLevel="0" collapsed="false">
      <c r="A28" s="5"/>
      <c r="B28" s="5"/>
      <c r="C28" s="9" t="s">
        <v>14</v>
      </c>
      <c r="D28" s="19" t="n">
        <f aca="false">D27/I27</f>
        <v>0.410169692466174</v>
      </c>
      <c r="E28" s="19" t="n">
        <f aca="false">E27/I27</f>
        <v>0.225245085355057</v>
      </c>
      <c r="F28" s="19" t="n">
        <f aca="false">F27/I27</f>
        <v>0.107684784607727</v>
      </c>
      <c r="G28" s="19" t="n">
        <f aca="false">G27/I27</f>
        <v>0.0873024392275592</v>
      </c>
      <c r="H28" s="19" t="n">
        <f aca="false">H27/I27</f>
        <v>0.169597998343482</v>
      </c>
      <c r="I28" s="22" t="n">
        <f aca="false">SUM(D28:H28)</f>
        <v>1</v>
      </c>
    </row>
    <row r="29" customFormat="false" ht="15.75" hidden="false" customHeight="false" outlineLevel="0" collapsed="false">
      <c r="A29" s="5"/>
      <c r="B29" s="5"/>
      <c r="C29" s="14" t="s">
        <v>8</v>
      </c>
      <c r="G29" s="6"/>
    </row>
    <row r="30" customFormat="false" ht="24.75" hidden="false" customHeight="true" outlineLevel="0" collapsed="false">
      <c r="A30" s="5"/>
      <c r="B30" s="5"/>
      <c r="C30" s="5" t="n">
        <v>2012</v>
      </c>
      <c r="G30" s="6"/>
    </row>
    <row r="31" customFormat="false" ht="22.5" hidden="false" customHeight="true" outlineLevel="0" collapsed="false">
      <c r="A31" s="5"/>
      <c r="B31" s="5"/>
      <c r="C31" s="9" t="s">
        <v>2</v>
      </c>
      <c r="D31" s="9" t="s">
        <v>21</v>
      </c>
      <c r="E31" s="9"/>
      <c r="F31" s="9"/>
      <c r="G31" s="9"/>
    </row>
    <row r="32" customFormat="false" ht="15.75" hidden="false" customHeight="false" outlineLevel="0" collapsed="false">
      <c r="A32" s="5"/>
      <c r="B32" s="5"/>
      <c r="C32" s="9"/>
      <c r="D32" s="11" t="s">
        <v>22</v>
      </c>
      <c r="E32" s="11" t="s">
        <v>23</v>
      </c>
      <c r="F32" s="12" t="s">
        <v>24</v>
      </c>
      <c r="G32" s="11" t="s">
        <v>13</v>
      </c>
    </row>
    <row r="33" customFormat="false" ht="15" hidden="false" customHeight="false" outlineLevel="0" collapsed="false">
      <c r="A33" s="5"/>
      <c r="B33" s="5"/>
      <c r="C33" s="9" t="s">
        <v>3</v>
      </c>
      <c r="D33" s="21" t="n">
        <v>269361.438449694</v>
      </c>
      <c r="E33" s="21" t="n">
        <v>364004.94554119</v>
      </c>
      <c r="F33" s="21" t="n">
        <v>51103.4587270777</v>
      </c>
      <c r="G33" s="21" t="n">
        <f aca="false">SUM(D33:F33)</f>
        <v>684469.842717961</v>
      </c>
    </row>
    <row r="34" customFormat="false" ht="15" hidden="false" customHeight="false" outlineLevel="0" collapsed="false">
      <c r="A34" s="5"/>
      <c r="B34" s="5"/>
      <c r="C34" s="23" t="s">
        <v>14</v>
      </c>
      <c r="D34" s="19" t="n">
        <f aca="false">D33/G33</f>
        <v>0.393532953007961</v>
      </c>
      <c r="E34" s="19" t="n">
        <f aca="false">E33/G33</f>
        <v>0.531805673272269</v>
      </c>
      <c r="F34" s="19" t="n">
        <f aca="false">F33/G33</f>
        <v>0.0746613737197697</v>
      </c>
      <c r="G34" s="22" t="n">
        <f aca="false">SUM(D34:F34)</f>
        <v>1</v>
      </c>
    </row>
    <row r="35" customFormat="false" ht="15.75" hidden="false" customHeight="false" outlineLevel="0" collapsed="false">
      <c r="A35" s="5"/>
      <c r="B35" s="5"/>
      <c r="C35" s="14" t="s">
        <v>8</v>
      </c>
      <c r="G35" s="6"/>
    </row>
    <row r="36" customFormat="false" ht="15" hidden="false" customHeight="true" outlineLevel="0" collapsed="false">
      <c r="A36" s="5"/>
      <c r="C36" s="24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5" t="n">
        <v>3</v>
      </c>
      <c r="B37" s="5" t="s">
        <v>25</v>
      </c>
      <c r="H37" s="6"/>
    </row>
    <row r="38" customFormat="false" ht="24.75" hidden="false" customHeight="true" outlineLevel="0" collapsed="false">
      <c r="A38" s="5"/>
      <c r="B38" s="5"/>
      <c r="C38" s="5" t="n">
        <v>2012</v>
      </c>
      <c r="G38" s="6"/>
    </row>
    <row r="39" customFormat="false" ht="28.5" hidden="false" customHeight="true" outlineLevel="0" collapsed="false">
      <c r="A39" s="5"/>
      <c r="B39" s="5"/>
      <c r="C39" s="9" t="s">
        <v>2</v>
      </c>
      <c r="D39" s="9" t="s">
        <v>25</v>
      </c>
      <c r="E39" s="9"/>
      <c r="F39" s="9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23.25" hidden="false" customHeight="false" outlineLevel="0" collapsed="false">
      <c r="A40" s="5"/>
      <c r="B40" s="5"/>
      <c r="C40" s="9"/>
      <c r="D40" s="11" t="s">
        <v>11</v>
      </c>
      <c r="E40" s="11" t="s">
        <v>12</v>
      </c>
      <c r="F40" s="12" t="s">
        <v>13</v>
      </c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7.25" hidden="false" customHeight="true" outlineLevel="0" collapsed="false">
      <c r="A41" s="5"/>
      <c r="B41" s="5"/>
      <c r="C41" s="10" t="s">
        <v>3</v>
      </c>
      <c r="D41" s="21" t="n">
        <v>887353.660408914</v>
      </c>
      <c r="E41" s="21" t="n">
        <v>2288361.81384587</v>
      </c>
      <c r="F41" s="21" t="n">
        <f aca="false">D41+E41</f>
        <v>3175715.47425478</v>
      </c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7.25" hidden="false" customHeight="true" outlineLevel="0" collapsed="false">
      <c r="A42" s="5"/>
      <c r="B42" s="5"/>
      <c r="C42" s="9" t="s">
        <v>14</v>
      </c>
      <c r="D42" s="19" t="n">
        <f aca="false">D41/F41</f>
        <v>0.279418501941564</v>
      </c>
      <c r="E42" s="19" t="n">
        <f aca="false">E41/F41</f>
        <v>0.720581498058436</v>
      </c>
      <c r="F42" s="22" t="n">
        <f aca="false">D42+E42</f>
        <v>1</v>
      </c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5.75" hidden="false" customHeight="false" outlineLevel="0" collapsed="false">
      <c r="A43" s="5"/>
      <c r="B43" s="5"/>
      <c r="C43" s="14" t="s">
        <v>8</v>
      </c>
      <c r="G43" s="6"/>
    </row>
    <row r="44" customFormat="false" ht="15.75" hidden="false" customHeight="false" outlineLevel="0" collapsed="false">
      <c r="A44" s="5"/>
      <c r="B44" s="5"/>
      <c r="C44" s="14"/>
      <c r="G44" s="6"/>
    </row>
    <row r="45" customFormat="false" ht="15" hidden="false" customHeight="false" outlineLevel="0" collapsed="false">
      <c r="A45" s="5" t="n">
        <v>4</v>
      </c>
      <c r="B45" s="5" t="s">
        <v>26</v>
      </c>
      <c r="H45" s="6"/>
    </row>
    <row r="46" customFormat="false" ht="24.75" hidden="false" customHeight="true" outlineLevel="0" collapsed="false">
      <c r="A46" s="5"/>
      <c r="B46" s="5"/>
      <c r="C46" s="5" t="n">
        <v>2012</v>
      </c>
      <c r="G46" s="6"/>
    </row>
    <row r="47" customFormat="false" ht="28.5" hidden="false" customHeight="true" outlineLevel="0" collapsed="false">
      <c r="A47" s="5"/>
      <c r="B47" s="5"/>
      <c r="C47" s="9" t="s">
        <v>2</v>
      </c>
      <c r="D47" s="9" t="s">
        <v>27</v>
      </c>
      <c r="E47" s="9"/>
      <c r="F47" s="9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23.25" hidden="false" customHeight="false" outlineLevel="0" collapsed="false">
      <c r="A48" s="5"/>
      <c r="B48" s="5"/>
      <c r="C48" s="9"/>
      <c r="D48" s="11" t="s">
        <v>11</v>
      </c>
      <c r="E48" s="11" t="s">
        <v>12</v>
      </c>
      <c r="F48" s="12" t="s">
        <v>13</v>
      </c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7.25" hidden="false" customHeight="true" outlineLevel="0" collapsed="false">
      <c r="A49" s="5"/>
      <c r="B49" s="5"/>
      <c r="C49" s="10" t="s">
        <v>3</v>
      </c>
      <c r="D49" s="21" t="n">
        <v>467010.172311321</v>
      </c>
      <c r="E49" s="21" t="n">
        <v>2708705.30194346</v>
      </c>
      <c r="F49" s="21" t="n">
        <f aca="false">D49+E49</f>
        <v>3175715.47425478</v>
      </c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7.25" hidden="false" customHeight="true" outlineLevel="0" collapsed="false">
      <c r="A50" s="5"/>
      <c r="B50" s="5"/>
      <c r="C50" s="9" t="s">
        <v>14</v>
      </c>
      <c r="D50" s="19" t="n">
        <f aca="false">D49/F49</f>
        <v>0.147056679383694</v>
      </c>
      <c r="E50" s="19" t="n">
        <f aca="false">E49/F49</f>
        <v>0.852943320616306</v>
      </c>
      <c r="F50" s="22" t="n">
        <f aca="false">D50+E50</f>
        <v>1</v>
      </c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5.75" hidden="false" customHeight="false" outlineLevel="0" collapsed="false">
      <c r="A51" s="5"/>
      <c r="B51" s="5"/>
      <c r="C51" s="14" t="s">
        <v>8</v>
      </c>
      <c r="G51" s="6"/>
    </row>
    <row r="52" customFormat="false" ht="24.75" hidden="false" customHeight="true" outlineLevel="0" collapsed="false">
      <c r="A52" s="5"/>
      <c r="B52" s="5"/>
      <c r="C52" s="7" t="n">
        <v>2012</v>
      </c>
      <c r="G52" s="6"/>
    </row>
    <row r="53" customFormat="false" ht="28.5" hidden="false" customHeight="true" outlineLevel="0" collapsed="false">
      <c r="A53" s="5"/>
      <c r="B53" s="5"/>
      <c r="C53" s="8" t="s">
        <v>2</v>
      </c>
      <c r="D53" s="9" t="s">
        <v>28</v>
      </c>
      <c r="E53" s="9"/>
      <c r="F53" s="9"/>
      <c r="G53" s="9"/>
    </row>
    <row r="54" customFormat="false" ht="15.75" hidden="false" customHeight="true" outlineLevel="0" collapsed="false">
      <c r="A54" s="5"/>
      <c r="B54" s="5"/>
      <c r="C54" s="10" t="s">
        <v>3</v>
      </c>
      <c r="D54" s="11" t="s">
        <v>4</v>
      </c>
      <c r="E54" s="11" t="s">
        <v>5</v>
      </c>
      <c r="F54" s="12" t="s">
        <v>6</v>
      </c>
      <c r="G54" s="12" t="s">
        <v>7</v>
      </c>
    </row>
    <row r="55" customFormat="false" ht="15" hidden="false" customHeight="false" outlineLevel="0" collapsed="false">
      <c r="A55" s="5"/>
      <c r="B55" s="5"/>
      <c r="C55" s="10"/>
      <c r="D55" s="13" t="n">
        <v>0.05</v>
      </c>
      <c r="E55" s="13" t="n">
        <v>2.27693645250789</v>
      </c>
      <c r="F55" s="13" t="n">
        <v>50</v>
      </c>
      <c r="G55" s="13" t="n">
        <v>1062912.78497734</v>
      </c>
    </row>
    <row r="56" customFormat="false" ht="15.75" hidden="false" customHeight="false" outlineLevel="0" collapsed="false">
      <c r="A56" s="5"/>
      <c r="B56" s="5"/>
      <c r="C56" s="14" t="s">
        <v>8</v>
      </c>
      <c r="G56" s="6"/>
    </row>
    <row r="57" customFormat="false" ht="15.75" hidden="false" customHeight="false" outlineLevel="0" collapsed="false">
      <c r="A57" s="5"/>
      <c r="B57" s="5"/>
      <c r="C57" s="14"/>
      <c r="G57" s="6"/>
    </row>
    <row r="58" customFormat="false" ht="15" hidden="false" customHeight="false" outlineLevel="0" collapsed="false">
      <c r="A58" s="5" t="n">
        <v>5</v>
      </c>
      <c r="B58" s="5" t="s">
        <v>29</v>
      </c>
      <c r="H58" s="6"/>
    </row>
    <row r="59" customFormat="false" ht="24.75" hidden="false" customHeight="true" outlineLevel="0" collapsed="false">
      <c r="A59" s="5"/>
      <c r="B59" s="5"/>
      <c r="C59" s="5" t="n">
        <v>2012</v>
      </c>
      <c r="G59" s="6"/>
    </row>
    <row r="60" customFormat="false" ht="22.5" hidden="false" customHeight="true" outlineLevel="0" collapsed="false">
      <c r="A60" s="5"/>
      <c r="B60" s="5"/>
      <c r="C60" s="15" t="s">
        <v>2</v>
      </c>
      <c r="D60" s="9" t="s">
        <v>30</v>
      </c>
      <c r="E60" s="9"/>
      <c r="F60" s="9"/>
      <c r="G60" s="9"/>
      <c r="H60" s="9"/>
      <c r="I60" s="9"/>
    </row>
    <row r="61" customFormat="false" ht="15.75" hidden="false" customHeight="false" outlineLevel="0" collapsed="false">
      <c r="A61" s="5"/>
      <c r="B61" s="5"/>
      <c r="C61" s="15"/>
      <c r="D61" s="11" t="n">
        <v>1</v>
      </c>
      <c r="E61" s="11" t="n">
        <v>2</v>
      </c>
      <c r="F61" s="12" t="n">
        <v>3</v>
      </c>
      <c r="G61" s="11" t="n">
        <v>4</v>
      </c>
      <c r="H61" s="11" t="n">
        <v>5</v>
      </c>
      <c r="I61" s="11" t="s">
        <v>13</v>
      </c>
    </row>
    <row r="62" customFormat="false" ht="15" hidden="false" customHeight="false" outlineLevel="0" collapsed="false">
      <c r="A62" s="5"/>
      <c r="B62" s="5"/>
      <c r="C62" s="9" t="s">
        <v>3</v>
      </c>
      <c r="D62" s="21" t="n">
        <v>153624.275043999</v>
      </c>
      <c r="E62" s="21" t="n">
        <v>416977.200381548</v>
      </c>
      <c r="F62" s="21" t="n">
        <v>1113698.34602826</v>
      </c>
      <c r="G62" s="21" t="n">
        <v>1481670.29349493</v>
      </c>
      <c r="H62" s="21" t="n">
        <v>674241.057760165</v>
      </c>
      <c r="I62" s="21" t="n">
        <f aca="false">SUM(D62:H62)</f>
        <v>3840211.1727089</v>
      </c>
    </row>
    <row r="63" customFormat="false" ht="15" hidden="false" customHeight="false" outlineLevel="0" collapsed="false">
      <c r="A63" s="5"/>
      <c r="B63" s="5"/>
      <c r="C63" s="9" t="s">
        <v>14</v>
      </c>
      <c r="D63" s="19" t="n">
        <f aca="false">D62/I62</f>
        <v>0.0400041216836604</v>
      </c>
      <c r="E63" s="19" t="n">
        <f aca="false">E62/I62</f>
        <v>0.108581841369783</v>
      </c>
      <c r="F63" s="19" t="n">
        <f aca="false">F62/I62</f>
        <v>0.290009662474538</v>
      </c>
      <c r="G63" s="19" t="n">
        <f aca="false">G62/I62</f>
        <v>0.385830420999935</v>
      </c>
      <c r="H63" s="19" t="n">
        <f aca="false">H62/I62</f>
        <v>0.175573953472083</v>
      </c>
      <c r="I63" s="22" t="n">
        <f aca="false">SUM(D63:H63)</f>
        <v>1</v>
      </c>
    </row>
    <row r="64" customFormat="false" ht="15.75" hidden="false" customHeight="false" outlineLevel="0" collapsed="false">
      <c r="A64" s="5"/>
      <c r="B64" s="5"/>
      <c r="C64" s="14" t="s">
        <v>8</v>
      </c>
      <c r="G64" s="6"/>
    </row>
    <row r="65" customFormat="false" ht="15.75" hidden="false" customHeight="false" outlineLevel="0" collapsed="false">
      <c r="A65" s="5"/>
      <c r="B65" s="5"/>
      <c r="C65" s="14"/>
      <c r="G65" s="6"/>
    </row>
    <row r="66" customFormat="false" ht="15" hidden="false" customHeight="true" outlineLevel="0" collapsed="false">
      <c r="A66" s="5" t="n">
        <v>6</v>
      </c>
      <c r="B66" s="5" t="s">
        <v>31</v>
      </c>
      <c r="C66" s="5"/>
      <c r="D66" s="5"/>
      <c r="G66" s="6"/>
      <c r="H66" s="16"/>
      <c r="I66" s="16"/>
      <c r="J66" s="16"/>
      <c r="K66" s="16"/>
      <c r="L66" s="16"/>
      <c r="M66" s="16"/>
      <c r="N66" s="16"/>
    </row>
    <row r="67" customFormat="false" ht="24.75" hidden="false" customHeight="true" outlineLevel="0" collapsed="false">
      <c r="A67" s="5"/>
      <c r="B67" s="5"/>
      <c r="C67" s="7" t="n">
        <v>2012</v>
      </c>
      <c r="D67" s="5"/>
      <c r="G67" s="6"/>
      <c r="H67" s="16"/>
      <c r="I67" s="16"/>
      <c r="J67" s="16"/>
      <c r="K67" s="16"/>
      <c r="L67" s="16"/>
      <c r="M67" s="16"/>
      <c r="N67" s="16"/>
    </row>
    <row r="68" customFormat="false" ht="15" hidden="false" customHeight="true" outlineLevel="0" collapsed="false">
      <c r="A68" s="5"/>
      <c r="B68" s="5"/>
      <c r="C68" s="9" t="s">
        <v>2</v>
      </c>
      <c r="D68" s="9" t="s">
        <v>31</v>
      </c>
      <c r="E68" s="9"/>
      <c r="F68" s="9"/>
      <c r="G68" s="6"/>
      <c r="H68" s="16"/>
      <c r="I68" s="16"/>
      <c r="J68" s="16"/>
      <c r="K68" s="16"/>
      <c r="L68" s="16"/>
      <c r="M68" s="16"/>
      <c r="N68" s="16"/>
    </row>
    <row r="69" customFormat="false" ht="15" hidden="false" customHeight="true" outlineLevel="0" collapsed="false">
      <c r="A69" s="5"/>
      <c r="B69" s="5"/>
      <c r="C69" s="9"/>
      <c r="D69" s="9"/>
      <c r="E69" s="9"/>
      <c r="F69" s="9"/>
      <c r="G69" s="6"/>
      <c r="H69" s="16"/>
      <c r="I69" s="16"/>
      <c r="J69" s="16"/>
      <c r="K69" s="16"/>
      <c r="L69" s="16"/>
      <c r="M69" s="16"/>
      <c r="N69" s="16"/>
    </row>
    <row r="70" customFormat="false" ht="15" hidden="false" customHeight="true" outlineLevel="0" collapsed="false">
      <c r="A70" s="5"/>
      <c r="B70" s="5"/>
      <c r="C70" s="9"/>
      <c r="D70" s="17" t="s">
        <v>11</v>
      </c>
      <c r="E70" s="11" t="s">
        <v>12</v>
      </c>
      <c r="F70" s="12" t="s">
        <v>13</v>
      </c>
      <c r="G70" s="6"/>
      <c r="H70" s="16"/>
      <c r="I70" s="16"/>
      <c r="J70" s="16"/>
      <c r="K70" s="16"/>
      <c r="L70" s="16"/>
      <c r="M70" s="16"/>
      <c r="N70" s="16"/>
    </row>
    <row r="71" customFormat="false" ht="15" hidden="false" customHeight="true" outlineLevel="0" collapsed="false">
      <c r="A71" s="5"/>
      <c r="B71" s="5"/>
      <c r="C71" s="10" t="s">
        <v>3</v>
      </c>
      <c r="D71" s="18" t="n">
        <v>1160845.88227774</v>
      </c>
      <c r="E71" s="18" t="n">
        <v>2681133.31021143</v>
      </c>
      <c r="F71" s="18" t="n">
        <f aca="false">D71+E71</f>
        <v>3841979.19248917</v>
      </c>
      <c r="G71" s="6"/>
      <c r="H71" s="16"/>
      <c r="I71" s="16"/>
      <c r="J71" s="16"/>
      <c r="K71" s="16"/>
      <c r="L71" s="16"/>
      <c r="M71" s="16"/>
      <c r="N71" s="16"/>
    </row>
    <row r="72" customFormat="false" ht="15" hidden="false" customHeight="true" outlineLevel="0" collapsed="false">
      <c r="A72" s="5"/>
      <c r="C72" s="9" t="s">
        <v>14</v>
      </c>
      <c r="D72" s="19" t="n">
        <f aca="false">D71/F71</f>
        <v>0.302147883712416</v>
      </c>
      <c r="E72" s="19" t="n">
        <f aca="false">E71/F71</f>
        <v>0.697852116287584</v>
      </c>
      <c r="F72" s="20" t="n">
        <f aca="false">D72+E72</f>
        <v>1</v>
      </c>
      <c r="G72" s="16"/>
      <c r="H72" s="16"/>
      <c r="I72" s="16"/>
      <c r="J72" s="16"/>
      <c r="K72" s="16"/>
      <c r="L72" s="16"/>
      <c r="M72" s="16"/>
      <c r="N72" s="16"/>
    </row>
    <row r="73" customFormat="false" ht="15.75" hidden="false" customHeight="false" outlineLevel="0" collapsed="false">
      <c r="A73" s="5"/>
      <c r="B73" s="5"/>
      <c r="C73" s="14" t="s">
        <v>8</v>
      </c>
      <c r="G73" s="6"/>
    </row>
    <row r="74" customFormat="false" ht="24.75" hidden="false" customHeight="true" outlineLevel="0" collapsed="false">
      <c r="A74" s="5"/>
      <c r="B74" s="5"/>
      <c r="C74" s="5" t="n">
        <v>2012</v>
      </c>
      <c r="G74" s="6"/>
    </row>
    <row r="75" customFormat="false" ht="22.5" hidden="false" customHeight="true" outlineLevel="0" collapsed="false">
      <c r="A75" s="5"/>
      <c r="B75" s="5"/>
      <c r="C75" s="15" t="s">
        <v>2</v>
      </c>
      <c r="D75" s="9" t="s">
        <v>32</v>
      </c>
      <c r="E75" s="9"/>
      <c r="F75" s="9"/>
      <c r="G75" s="9"/>
    </row>
    <row r="76" customFormat="false" ht="15.75" hidden="false" customHeight="false" outlineLevel="0" collapsed="false">
      <c r="A76" s="5"/>
      <c r="B76" s="5"/>
      <c r="C76" s="15"/>
      <c r="D76" s="11" t="s">
        <v>33</v>
      </c>
      <c r="E76" s="11" t="s">
        <v>34</v>
      </c>
      <c r="F76" s="12" t="s">
        <v>35</v>
      </c>
      <c r="G76" s="11" t="s">
        <v>13</v>
      </c>
    </row>
    <row r="77" customFormat="false" ht="15" hidden="false" customHeight="false" outlineLevel="0" collapsed="false">
      <c r="A77" s="5"/>
      <c r="B77" s="5"/>
      <c r="C77" s="9" t="s">
        <v>3</v>
      </c>
      <c r="D77" s="21" t="n">
        <v>826586.192656854</v>
      </c>
      <c r="E77" s="21" t="n">
        <v>248447.248174883</v>
      </c>
      <c r="F77" s="21" t="n">
        <v>76357.1948209933</v>
      </c>
      <c r="G77" s="21" t="n">
        <f aca="false">SUM(D77:F77)</f>
        <v>1151390.63565273</v>
      </c>
    </row>
    <row r="78" customFormat="false" ht="15" hidden="false" customHeight="false" outlineLevel="0" collapsed="false">
      <c r="A78" s="5"/>
      <c r="B78" s="5"/>
      <c r="C78" s="9" t="s">
        <v>14</v>
      </c>
      <c r="D78" s="19" t="n">
        <f aca="false">D77/G77</f>
        <v>0.717902479889684</v>
      </c>
      <c r="E78" s="19" t="n">
        <f aca="false">E77/G77</f>
        <v>0.215780153565377</v>
      </c>
      <c r="F78" s="19" t="n">
        <f aca="false">F77/G77</f>
        <v>0.0663173665449398</v>
      </c>
      <c r="G78" s="22" t="n">
        <f aca="false">SUM(D78:F78)</f>
        <v>1</v>
      </c>
    </row>
    <row r="79" customFormat="false" ht="15.75" hidden="false" customHeight="false" outlineLevel="0" collapsed="false">
      <c r="A79" s="5"/>
      <c r="B79" s="5"/>
      <c r="C79" s="14" t="s">
        <v>8</v>
      </c>
      <c r="G79" s="6"/>
    </row>
    <row r="80" customFormat="false" ht="15.75" hidden="false" customHeight="false" outlineLevel="0" collapsed="false">
      <c r="A80" s="5"/>
      <c r="B80" s="5"/>
      <c r="C80" s="14"/>
      <c r="G80" s="6"/>
    </row>
    <row r="81" customFormat="false" ht="15" hidden="false" customHeight="true" outlineLevel="0" collapsed="false">
      <c r="A81" s="5" t="n">
        <v>7</v>
      </c>
      <c r="B81" s="5" t="s">
        <v>36</v>
      </c>
      <c r="C81" s="5"/>
      <c r="D81" s="5"/>
      <c r="G81" s="6"/>
      <c r="H81" s="16"/>
      <c r="I81" s="16"/>
      <c r="J81" s="16"/>
      <c r="K81" s="16"/>
      <c r="L81" s="16"/>
      <c r="M81" s="16"/>
      <c r="N81" s="16"/>
    </row>
    <row r="82" customFormat="false" ht="24.75" hidden="false" customHeight="true" outlineLevel="0" collapsed="false">
      <c r="A82" s="5"/>
      <c r="B82" s="5"/>
      <c r="C82" s="5" t="n">
        <v>2012</v>
      </c>
      <c r="G82" s="6"/>
    </row>
    <row r="83" customFormat="false" ht="22.5" hidden="false" customHeight="true" outlineLevel="0" collapsed="false">
      <c r="A83" s="5"/>
      <c r="B83" s="5"/>
      <c r="C83" s="15" t="s">
        <v>2</v>
      </c>
      <c r="D83" s="9" t="s">
        <v>37</v>
      </c>
      <c r="E83" s="9"/>
      <c r="F83" s="9"/>
      <c r="G83" s="9"/>
    </row>
    <row r="84" customFormat="false" ht="15.75" hidden="false" customHeight="false" outlineLevel="0" collapsed="false">
      <c r="A84" s="5"/>
      <c r="B84" s="5"/>
      <c r="C84" s="15"/>
      <c r="D84" s="11" t="s">
        <v>38</v>
      </c>
      <c r="E84" s="11" t="s">
        <v>39</v>
      </c>
      <c r="F84" s="12" t="s">
        <v>40</v>
      </c>
      <c r="G84" s="11" t="s">
        <v>13</v>
      </c>
    </row>
    <row r="85" customFormat="false" ht="15" hidden="false" customHeight="false" outlineLevel="0" collapsed="false">
      <c r="A85" s="5"/>
      <c r="B85" s="5"/>
      <c r="C85" s="9" t="s">
        <v>3</v>
      </c>
      <c r="D85" s="21" t="n">
        <v>1368773.17571004</v>
      </c>
      <c r="E85" s="21" t="n">
        <v>559184.351182063</v>
      </c>
      <c r="F85" s="21" t="n">
        <v>1914629.73249527</v>
      </c>
      <c r="G85" s="21" t="n">
        <f aca="false">SUM(D85:F85)</f>
        <v>3842587.25938737</v>
      </c>
    </row>
    <row r="86" customFormat="false" ht="15" hidden="false" customHeight="false" outlineLevel="0" collapsed="false">
      <c r="A86" s="5"/>
      <c r="B86" s="5"/>
      <c r="C86" s="9" t="s">
        <v>14</v>
      </c>
      <c r="D86" s="19" t="n">
        <f aca="false">D85/G85</f>
        <v>0.356211344938531</v>
      </c>
      <c r="E86" s="19" t="n">
        <f aca="false">E85/G85</f>
        <v>0.145522876498376</v>
      </c>
      <c r="F86" s="19" t="n">
        <f aca="false">F85/G85</f>
        <v>0.498265778563093</v>
      </c>
      <c r="G86" s="22" t="n">
        <f aca="false">SUM(D86:F86)</f>
        <v>1</v>
      </c>
    </row>
    <row r="87" customFormat="false" ht="15.75" hidden="false" customHeight="false" outlineLevel="0" collapsed="false">
      <c r="A87" s="5"/>
      <c r="B87" s="5"/>
      <c r="C87" s="14" t="s">
        <v>8</v>
      </c>
      <c r="G87" s="6"/>
    </row>
    <row r="88" customFormat="false" ht="15.75" hidden="false" customHeight="false" outlineLevel="0" collapsed="false">
      <c r="A88" s="5"/>
      <c r="B88" s="5"/>
      <c r="C88" s="14"/>
      <c r="G88" s="6"/>
    </row>
    <row r="89" customFormat="false" ht="15" hidden="false" customHeight="false" outlineLevel="0" collapsed="false">
      <c r="A89" s="5" t="n">
        <v>8</v>
      </c>
      <c r="B89" s="5" t="s">
        <v>41</v>
      </c>
      <c r="H89" s="6"/>
    </row>
    <row r="90" customFormat="false" ht="24.75" hidden="false" customHeight="true" outlineLevel="0" collapsed="false">
      <c r="A90" s="5"/>
      <c r="B90" s="5"/>
      <c r="C90" s="7" t="n">
        <v>2012</v>
      </c>
      <c r="G90" s="6"/>
    </row>
    <row r="91" customFormat="false" ht="28.5" hidden="false" customHeight="true" outlineLevel="0" collapsed="false">
      <c r="A91" s="5"/>
      <c r="B91" s="5"/>
      <c r="C91" s="8" t="s">
        <v>2</v>
      </c>
      <c r="D91" s="9" t="s">
        <v>42</v>
      </c>
      <c r="E91" s="9"/>
      <c r="F91" s="9"/>
      <c r="G91" s="9"/>
    </row>
    <row r="92" customFormat="false" ht="15.75" hidden="false" customHeight="true" outlineLevel="0" collapsed="false">
      <c r="A92" s="5"/>
      <c r="B92" s="5"/>
      <c r="C92" s="10" t="s">
        <v>3</v>
      </c>
      <c r="D92" s="11" t="s">
        <v>4</v>
      </c>
      <c r="E92" s="11" t="s">
        <v>5</v>
      </c>
      <c r="F92" s="12" t="s">
        <v>6</v>
      </c>
      <c r="G92" s="12" t="s">
        <v>7</v>
      </c>
    </row>
    <row r="93" customFormat="false" ht="15" hidden="false" customHeight="false" outlineLevel="0" collapsed="false">
      <c r="A93" s="5"/>
      <c r="B93" s="5"/>
      <c r="C93" s="10"/>
      <c r="D93" s="13" t="n">
        <v>1</v>
      </c>
      <c r="E93" s="13" t="n">
        <v>137.431131586192</v>
      </c>
      <c r="F93" s="13" t="n">
        <v>500</v>
      </c>
      <c r="G93" s="13" t="n">
        <v>151682732.321841</v>
      </c>
    </row>
    <row r="94" customFormat="false" ht="15.75" hidden="false" customHeight="false" outlineLevel="0" collapsed="false">
      <c r="A94" s="5"/>
      <c r="B94" s="5"/>
      <c r="C94" s="14" t="s">
        <v>8</v>
      </c>
      <c r="G94" s="6"/>
    </row>
    <row r="95" customFormat="false" ht="24.75" hidden="false" customHeight="true" outlineLevel="0" collapsed="false">
      <c r="A95" s="5"/>
      <c r="B95" s="5"/>
      <c r="C95" s="7" t="n">
        <v>2012</v>
      </c>
      <c r="G95" s="6"/>
    </row>
    <row r="96" customFormat="false" ht="28.5" hidden="false" customHeight="true" outlineLevel="0" collapsed="false">
      <c r="A96" s="5"/>
      <c r="B96" s="5"/>
      <c r="C96" s="15" t="s">
        <v>2</v>
      </c>
      <c r="D96" s="9" t="s">
        <v>43</v>
      </c>
      <c r="E96" s="9"/>
      <c r="F96" s="9"/>
      <c r="G96" s="9"/>
    </row>
    <row r="97" customFormat="false" ht="15.75" hidden="false" customHeight="false" outlineLevel="0" collapsed="false">
      <c r="A97" s="5"/>
      <c r="B97" s="5"/>
      <c r="C97" s="15"/>
      <c r="D97" s="25" t="s">
        <v>4</v>
      </c>
      <c r="E97" s="25" t="s">
        <v>5</v>
      </c>
      <c r="F97" s="26" t="s">
        <v>6</v>
      </c>
      <c r="G97" s="12" t="s">
        <v>7</v>
      </c>
    </row>
    <row r="98" customFormat="false" ht="15" hidden="false" customHeight="false" outlineLevel="0" collapsed="false">
      <c r="A98" s="5"/>
      <c r="B98" s="5"/>
      <c r="C98" s="10" t="s">
        <v>3</v>
      </c>
      <c r="D98" s="13" t="n">
        <v>1</v>
      </c>
      <c r="E98" s="13" t="n">
        <v>16.9775736602733</v>
      </c>
      <c r="F98" s="13" t="n">
        <v>911</v>
      </c>
      <c r="G98" s="13" t="n">
        <v>47218874.9839966</v>
      </c>
    </row>
    <row r="99" customFormat="false" ht="15.75" hidden="false" customHeight="false" outlineLevel="0" collapsed="false">
      <c r="A99" s="5"/>
      <c r="B99" s="5"/>
      <c r="C99" s="14" t="s">
        <v>8</v>
      </c>
      <c r="G99" s="6"/>
    </row>
    <row r="100" customFormat="false" ht="15.75" hidden="false" customHeight="false" outlineLevel="0" collapsed="false">
      <c r="A100" s="5"/>
      <c r="B100" s="5"/>
      <c r="C100" s="14"/>
      <c r="G100" s="6"/>
    </row>
    <row r="101" customFormat="false" ht="15" hidden="false" customHeight="true" outlineLevel="0" collapsed="false">
      <c r="A101" s="5" t="n">
        <v>9</v>
      </c>
      <c r="B101" s="5" t="s">
        <v>44</v>
      </c>
      <c r="C101" s="5"/>
      <c r="D101" s="5"/>
      <c r="G101" s="6"/>
      <c r="H101" s="16"/>
      <c r="I101" s="16"/>
      <c r="J101" s="16"/>
      <c r="K101" s="16"/>
      <c r="L101" s="16"/>
      <c r="M101" s="16"/>
      <c r="N101" s="16"/>
    </row>
    <row r="102" customFormat="false" ht="24.75" hidden="false" customHeight="true" outlineLevel="0" collapsed="false">
      <c r="A102" s="5"/>
      <c r="B102" s="5"/>
      <c r="C102" s="7" t="n">
        <v>2012</v>
      </c>
      <c r="D102" s="5"/>
      <c r="G102" s="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true" outlineLevel="0" collapsed="false">
      <c r="A103" s="5"/>
      <c r="B103" s="5"/>
      <c r="C103" s="9" t="s">
        <v>2</v>
      </c>
      <c r="D103" s="9" t="s">
        <v>44</v>
      </c>
      <c r="E103" s="9"/>
      <c r="F103" s="9"/>
      <c r="G103" s="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true" outlineLevel="0" collapsed="false">
      <c r="A104" s="5"/>
      <c r="B104" s="5"/>
      <c r="C104" s="9"/>
      <c r="D104" s="9"/>
      <c r="E104" s="9"/>
      <c r="F104" s="9"/>
      <c r="G104" s="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true" outlineLevel="0" collapsed="false">
      <c r="A105" s="5"/>
      <c r="B105" s="5"/>
      <c r="C105" s="9"/>
      <c r="D105" s="17" t="s">
        <v>11</v>
      </c>
      <c r="E105" s="11" t="s">
        <v>12</v>
      </c>
      <c r="F105" s="12" t="s">
        <v>13</v>
      </c>
      <c r="G105" s="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true" outlineLevel="0" collapsed="false">
      <c r="A106" s="5"/>
      <c r="B106" s="5"/>
      <c r="C106" s="10" t="s">
        <v>3</v>
      </c>
      <c r="D106" s="18" t="n">
        <v>2961421.43554898</v>
      </c>
      <c r="E106" s="18" t="n">
        <v>778916.879246052</v>
      </c>
      <c r="F106" s="18" t="n">
        <f aca="false">D106+E106</f>
        <v>3740338.31479503</v>
      </c>
      <c r="G106" s="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true" outlineLevel="0" collapsed="false">
      <c r="A107" s="5"/>
      <c r="C107" s="9" t="s">
        <v>14</v>
      </c>
      <c r="D107" s="19" t="n">
        <f aca="false">D106/F106</f>
        <v>0.791752292522572</v>
      </c>
      <c r="E107" s="19" t="n">
        <f aca="false">E106/F106</f>
        <v>0.208247707477428</v>
      </c>
      <c r="F107" s="20" t="n">
        <f aca="false">D107+E107</f>
        <v>1</v>
      </c>
      <c r="G107" s="16"/>
      <c r="H107" s="16"/>
      <c r="I107" s="16"/>
      <c r="J107" s="16"/>
      <c r="K107" s="16"/>
      <c r="L107" s="16"/>
      <c r="M107" s="16"/>
      <c r="N107" s="16"/>
    </row>
    <row r="108" customFormat="false" ht="15.75" hidden="false" customHeight="false" outlineLevel="0" collapsed="false">
      <c r="A108" s="5"/>
      <c r="B108" s="5"/>
      <c r="C108" s="14" t="s">
        <v>8</v>
      </c>
      <c r="G108" s="6"/>
    </row>
    <row r="109" customFormat="false" ht="24.75" hidden="false" customHeight="true" outlineLevel="0" collapsed="false">
      <c r="A109" s="5"/>
      <c r="B109" s="5"/>
      <c r="C109" s="5" t="n">
        <v>2012</v>
      </c>
      <c r="G109" s="6"/>
    </row>
    <row r="110" customFormat="false" ht="22.5" hidden="false" customHeight="true" outlineLevel="0" collapsed="false">
      <c r="A110" s="5"/>
      <c r="B110" s="5"/>
      <c r="C110" s="15" t="s">
        <v>2</v>
      </c>
      <c r="D110" s="9" t="s">
        <v>45</v>
      </c>
      <c r="E110" s="9" t="s">
        <v>46</v>
      </c>
      <c r="F110" s="9" t="s">
        <v>47</v>
      </c>
      <c r="G110" s="9" t="s">
        <v>13</v>
      </c>
    </row>
    <row r="111" customFormat="false" ht="22.5" hidden="false" customHeight="true" outlineLevel="0" collapsed="false">
      <c r="A111" s="5"/>
      <c r="B111" s="5"/>
      <c r="C111" s="15"/>
      <c r="D111" s="9"/>
      <c r="E111" s="9"/>
      <c r="F111" s="9"/>
      <c r="G111" s="9"/>
    </row>
    <row r="112" customFormat="false" ht="15" hidden="false" customHeight="false" outlineLevel="0" collapsed="false">
      <c r="A112" s="5"/>
      <c r="B112" s="5"/>
      <c r="C112" s="9" t="s">
        <v>3</v>
      </c>
      <c r="D112" s="21" t="n">
        <v>232988.459478801</v>
      </c>
      <c r="E112" s="21" t="n">
        <v>2325200.44361814</v>
      </c>
      <c r="F112" s="21" t="n">
        <v>403232.532452043</v>
      </c>
      <c r="G112" s="21" t="n">
        <f aca="false">SUM(D112:F112)</f>
        <v>2961421.43554898</v>
      </c>
    </row>
    <row r="113" customFormat="false" ht="15" hidden="false" customHeight="false" outlineLevel="0" collapsed="false">
      <c r="A113" s="5"/>
      <c r="B113" s="5"/>
      <c r="C113" s="23" t="s">
        <v>14</v>
      </c>
      <c r="D113" s="19" t="n">
        <f aca="false">D112/G112</f>
        <v>0.0786745367214545</v>
      </c>
      <c r="E113" s="19" t="n">
        <f aca="false">E112/G112</f>
        <v>0.785163643278316</v>
      </c>
      <c r="F113" s="19" t="n">
        <f aca="false">F112/G112</f>
        <v>0.13616182000023</v>
      </c>
      <c r="G113" s="22" t="n">
        <f aca="false">SUM(D113:F113)</f>
        <v>1</v>
      </c>
    </row>
    <row r="114" customFormat="false" ht="15.75" hidden="false" customHeight="false" outlineLevel="0" collapsed="false">
      <c r="A114" s="5"/>
      <c r="B114" s="5"/>
      <c r="C114" s="14" t="s">
        <v>8</v>
      </c>
      <c r="G114" s="6"/>
    </row>
    <row r="115" customFormat="false" ht="15.75" hidden="false" customHeight="false" outlineLevel="0" collapsed="false">
      <c r="A115" s="5"/>
      <c r="B115" s="5"/>
      <c r="C115" s="14"/>
      <c r="G115" s="6"/>
    </row>
    <row r="116" customFormat="false" ht="15" hidden="false" customHeight="true" outlineLevel="0" collapsed="false">
      <c r="A116" s="5" t="n">
        <v>10</v>
      </c>
      <c r="B116" s="5" t="s">
        <v>48</v>
      </c>
      <c r="C116" s="5"/>
      <c r="D116" s="5"/>
      <c r="G116" s="6"/>
      <c r="H116" s="16"/>
      <c r="I116" s="16"/>
      <c r="J116" s="16"/>
      <c r="K116" s="16"/>
      <c r="L116" s="16"/>
      <c r="M116" s="16"/>
      <c r="N116" s="16"/>
    </row>
    <row r="117" customFormat="false" ht="24.75" hidden="false" customHeight="true" outlineLevel="0" collapsed="false">
      <c r="A117" s="5"/>
      <c r="B117" s="5"/>
      <c r="C117" s="7" t="n">
        <v>2012</v>
      </c>
      <c r="D117" s="5"/>
      <c r="G117" s="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true" outlineLevel="0" collapsed="false">
      <c r="A118" s="5"/>
      <c r="B118" s="5"/>
      <c r="C118" s="9" t="s">
        <v>2</v>
      </c>
      <c r="D118" s="9" t="s">
        <v>49</v>
      </c>
      <c r="E118" s="9"/>
      <c r="F118" s="9"/>
      <c r="G118" s="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true" outlineLevel="0" collapsed="false">
      <c r="A119" s="5"/>
      <c r="B119" s="5"/>
      <c r="C119" s="9"/>
      <c r="D119" s="9"/>
      <c r="E119" s="9"/>
      <c r="F119" s="9"/>
      <c r="G119" s="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true" outlineLevel="0" collapsed="false">
      <c r="A120" s="5"/>
      <c r="B120" s="5"/>
      <c r="C120" s="9"/>
      <c r="D120" s="17" t="s">
        <v>11</v>
      </c>
      <c r="E120" s="11" t="s">
        <v>12</v>
      </c>
      <c r="F120" s="12" t="s">
        <v>13</v>
      </c>
      <c r="G120" s="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true" outlineLevel="0" collapsed="false">
      <c r="A121" s="5"/>
      <c r="B121" s="5"/>
      <c r="C121" s="10" t="s">
        <v>3</v>
      </c>
      <c r="D121" s="18" t="n">
        <v>138007.580094206</v>
      </c>
      <c r="E121" s="18" t="n">
        <v>3602330.73470082</v>
      </c>
      <c r="F121" s="18" t="n">
        <f aca="false">D121+E121</f>
        <v>3740338.31479503</v>
      </c>
      <c r="G121" s="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true" outlineLevel="0" collapsed="false">
      <c r="A122" s="5"/>
      <c r="C122" s="9" t="s">
        <v>14</v>
      </c>
      <c r="D122" s="19" t="n">
        <f aca="false">D121/F121</f>
        <v>0.0368970848300841</v>
      </c>
      <c r="E122" s="19" t="n">
        <f aca="false">E121/F121</f>
        <v>0.963102915169916</v>
      </c>
      <c r="F122" s="20" t="n">
        <f aca="false">D122+E122</f>
        <v>1</v>
      </c>
      <c r="G122" s="16"/>
      <c r="H122" s="16"/>
      <c r="I122" s="16"/>
      <c r="J122" s="16"/>
      <c r="K122" s="16"/>
      <c r="L122" s="16"/>
      <c r="M122" s="16"/>
      <c r="N122" s="16"/>
    </row>
    <row r="123" customFormat="false" ht="15.75" hidden="false" customHeight="false" outlineLevel="0" collapsed="false">
      <c r="A123" s="5"/>
      <c r="B123" s="5"/>
      <c r="C123" s="14" t="s">
        <v>8</v>
      </c>
      <c r="G123" s="6"/>
    </row>
    <row r="124" customFormat="false" ht="24.75" hidden="false" customHeight="true" outlineLevel="0" collapsed="false">
      <c r="A124" s="5"/>
      <c r="B124" s="5"/>
      <c r="C124" s="5" t="n">
        <v>2012</v>
      </c>
      <c r="G124" s="6"/>
    </row>
    <row r="125" customFormat="false" ht="22.5" hidden="false" customHeight="true" outlineLevel="0" collapsed="false">
      <c r="A125" s="5"/>
      <c r="B125" s="5"/>
      <c r="C125" s="15" t="s">
        <v>2</v>
      </c>
      <c r="D125" s="9" t="s">
        <v>50</v>
      </c>
      <c r="E125" s="9" t="s">
        <v>51</v>
      </c>
      <c r="F125" s="9" t="s">
        <v>13</v>
      </c>
    </row>
    <row r="126" customFormat="false" ht="22.5" hidden="false" customHeight="true" outlineLevel="0" collapsed="false">
      <c r="A126" s="5"/>
      <c r="B126" s="5"/>
      <c r="C126" s="15"/>
      <c r="D126" s="9"/>
      <c r="E126" s="9"/>
      <c r="F126" s="9"/>
    </row>
    <row r="127" customFormat="false" ht="15" hidden="false" customHeight="false" outlineLevel="0" collapsed="false">
      <c r="A127" s="5"/>
      <c r="B127" s="5"/>
      <c r="C127" s="9" t="s">
        <v>3</v>
      </c>
      <c r="D127" s="21" t="n">
        <v>10474.2316693135</v>
      </c>
      <c r="E127" s="21" t="n">
        <v>127533.348424893</v>
      </c>
      <c r="F127" s="21" t="n">
        <f aca="false">SUM(D127:E127)</f>
        <v>138007.580094207</v>
      </c>
    </row>
    <row r="128" customFormat="false" ht="15" hidden="false" customHeight="false" outlineLevel="0" collapsed="false">
      <c r="A128" s="5"/>
      <c r="B128" s="5"/>
      <c r="C128" s="23" t="s">
        <v>14</v>
      </c>
      <c r="D128" s="19" t="n">
        <f aca="false">D127/F127</f>
        <v>0.0758960606523468</v>
      </c>
      <c r="E128" s="19" t="n">
        <f aca="false">E127/F127</f>
        <v>0.924103939347653</v>
      </c>
      <c r="F128" s="19" t="n">
        <f aca="false">SUM(D128:E128)</f>
        <v>1</v>
      </c>
    </row>
    <row r="129" customFormat="false" ht="15.75" hidden="false" customHeight="false" outlineLevel="0" collapsed="false">
      <c r="A129" s="5"/>
      <c r="B129" s="5"/>
      <c r="C129" s="14" t="s">
        <v>8</v>
      </c>
      <c r="G129" s="6"/>
    </row>
    <row r="130" customFormat="false" ht="24.75" hidden="false" customHeight="true" outlineLevel="0" collapsed="false">
      <c r="A130" s="5"/>
      <c r="B130" s="5"/>
      <c r="C130" s="7" t="n">
        <v>2012</v>
      </c>
      <c r="G130" s="6"/>
    </row>
    <row r="131" customFormat="false" ht="28.5" hidden="false" customHeight="true" outlineLevel="0" collapsed="false">
      <c r="A131" s="5"/>
      <c r="B131" s="5"/>
      <c r="C131" s="9" t="s">
        <v>2</v>
      </c>
      <c r="D131" s="9" t="s">
        <v>52</v>
      </c>
      <c r="E131" s="9"/>
      <c r="F131" s="9"/>
      <c r="G131" s="9"/>
      <c r="H131" s="9"/>
    </row>
    <row r="132" customFormat="false" ht="15.75" hidden="false" customHeight="true" outlineLevel="0" collapsed="false">
      <c r="A132" s="5"/>
      <c r="B132" s="5"/>
      <c r="C132" s="9" t="s">
        <v>3</v>
      </c>
      <c r="D132" s="11" t="s">
        <v>53</v>
      </c>
      <c r="E132" s="11" t="s">
        <v>54</v>
      </c>
      <c r="F132" s="12" t="s">
        <v>55</v>
      </c>
      <c r="G132" s="11" t="s">
        <v>56</v>
      </c>
      <c r="H132" s="12" t="s">
        <v>13</v>
      </c>
    </row>
    <row r="133" customFormat="false" ht="15" hidden="false" customHeight="false" outlineLevel="0" collapsed="false">
      <c r="A133" s="5"/>
      <c r="B133" s="5"/>
      <c r="C133" s="9"/>
      <c r="D133" s="21" t="n">
        <v>9122.84787065823</v>
      </c>
      <c r="E133" s="21" t="n">
        <v>87909.5046261462</v>
      </c>
      <c r="F133" s="21" t="n">
        <v>26906.794440582</v>
      </c>
      <c r="G133" s="21" t="n">
        <v>11696.7516750956</v>
      </c>
      <c r="H133" s="21" t="n">
        <f aca="false">SUM(D133:G133)</f>
        <v>135635.898612482</v>
      </c>
    </row>
    <row r="134" customFormat="false" ht="15" hidden="false" customHeight="false" outlineLevel="0" collapsed="false">
      <c r="A134" s="5"/>
      <c r="B134" s="5"/>
      <c r="C134" s="9" t="s">
        <v>14</v>
      </c>
      <c r="D134" s="19" t="n">
        <f aca="false">D133/H133</f>
        <v>0.0672598328612296</v>
      </c>
      <c r="E134" s="19" t="n">
        <f aca="false">E133/H133</f>
        <v>0.648128596672682</v>
      </c>
      <c r="F134" s="19" t="n">
        <f aca="false">F133/H133</f>
        <v>0.198375169964818</v>
      </c>
      <c r="G134" s="19" t="n">
        <f aca="false">G133/H133</f>
        <v>0.0862364005012696</v>
      </c>
      <c r="H134" s="22" t="n">
        <f aca="false">SUM(D134:G134)</f>
        <v>1</v>
      </c>
    </row>
    <row r="135" customFormat="false" ht="15.75" hidden="false" customHeight="false" outlineLevel="0" collapsed="false">
      <c r="A135" s="5"/>
      <c r="B135" s="5"/>
      <c r="C135" s="14" t="s">
        <v>8</v>
      </c>
      <c r="G135" s="6"/>
    </row>
    <row r="136" customFormat="false" ht="15.75" hidden="false" customHeight="false" outlineLevel="0" collapsed="false">
      <c r="A136" s="5"/>
      <c r="B136" s="5"/>
      <c r="C136" s="14"/>
      <c r="G136" s="6"/>
    </row>
    <row r="137" customFormat="false" ht="15" hidden="false" customHeight="true" outlineLevel="0" collapsed="false">
      <c r="A137" s="5" t="n">
        <v>11</v>
      </c>
      <c r="B137" s="5" t="s">
        <v>57</v>
      </c>
      <c r="C137" s="5"/>
      <c r="D137" s="5"/>
      <c r="G137" s="6"/>
      <c r="H137" s="16"/>
      <c r="I137" s="16"/>
      <c r="J137" s="16"/>
      <c r="K137" s="16"/>
      <c r="L137" s="16"/>
      <c r="M137" s="16"/>
      <c r="N137" s="16"/>
    </row>
    <row r="138" customFormat="false" ht="24.75" hidden="false" customHeight="true" outlineLevel="0" collapsed="false">
      <c r="A138" s="5"/>
      <c r="B138" s="5"/>
      <c r="C138" s="7" t="n">
        <v>2012</v>
      </c>
      <c r="D138" s="5"/>
      <c r="G138" s="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true" outlineLevel="0" collapsed="false">
      <c r="A139" s="5"/>
      <c r="B139" s="5"/>
      <c r="C139" s="9" t="s">
        <v>2</v>
      </c>
      <c r="D139" s="9" t="s">
        <v>58</v>
      </c>
      <c r="E139" s="9"/>
      <c r="F139" s="9"/>
      <c r="G139" s="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true" outlineLevel="0" collapsed="false">
      <c r="A140" s="5"/>
      <c r="B140" s="5"/>
      <c r="C140" s="9"/>
      <c r="D140" s="9"/>
      <c r="E140" s="9"/>
      <c r="F140" s="9"/>
      <c r="G140" s="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true" outlineLevel="0" collapsed="false">
      <c r="A141" s="5"/>
      <c r="B141" s="5"/>
      <c r="C141" s="9"/>
      <c r="D141" s="17" t="s">
        <v>11</v>
      </c>
      <c r="E141" s="11" t="s">
        <v>12</v>
      </c>
      <c r="F141" s="12" t="s">
        <v>13</v>
      </c>
      <c r="G141" s="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true" outlineLevel="0" collapsed="false">
      <c r="A142" s="5"/>
      <c r="B142" s="5"/>
      <c r="C142" s="10" t="s">
        <v>3</v>
      </c>
      <c r="D142" s="18" t="n">
        <v>251791.195456963</v>
      </c>
      <c r="E142" s="18" t="n">
        <v>3590187.99703218</v>
      </c>
      <c r="F142" s="18" t="n">
        <f aca="false">D142+E142</f>
        <v>3841979.19248914</v>
      </c>
      <c r="G142" s="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true" outlineLevel="0" collapsed="false">
      <c r="A143" s="5"/>
      <c r="C143" s="9" t="s">
        <v>14</v>
      </c>
      <c r="D143" s="19" t="n">
        <f aca="false">D142/F142</f>
        <v>0.0655368451628267</v>
      </c>
      <c r="E143" s="19" t="n">
        <f aca="false">E142/F142</f>
        <v>0.934463154837173</v>
      </c>
      <c r="F143" s="20" t="n">
        <f aca="false">D143+E143</f>
        <v>1</v>
      </c>
      <c r="G143" s="16"/>
      <c r="H143" s="16"/>
      <c r="I143" s="16"/>
      <c r="J143" s="16"/>
      <c r="K143" s="16"/>
      <c r="L143" s="16"/>
      <c r="M143" s="16"/>
      <c r="N143" s="16"/>
    </row>
    <row r="144" customFormat="false" ht="15.75" hidden="false" customHeight="false" outlineLevel="0" collapsed="false">
      <c r="A144" s="5"/>
      <c r="B144" s="5"/>
      <c r="C144" s="14" t="s">
        <v>8</v>
      </c>
      <c r="G144" s="6"/>
    </row>
    <row r="145" customFormat="false" ht="15.75" hidden="false" customHeight="false" outlineLevel="0" collapsed="false">
      <c r="A145" s="5"/>
      <c r="B145" s="5"/>
      <c r="C145" s="14"/>
      <c r="G145" s="6"/>
    </row>
    <row r="146" customFormat="false" ht="15" hidden="false" customHeight="true" outlineLevel="0" collapsed="false">
      <c r="A146" s="5" t="n">
        <v>12</v>
      </c>
      <c r="B146" s="5" t="s">
        <v>59</v>
      </c>
      <c r="C146" s="5"/>
      <c r="D146" s="5"/>
      <c r="G146" s="6"/>
      <c r="H146" s="16"/>
      <c r="I146" s="16"/>
      <c r="J146" s="16"/>
      <c r="K146" s="16"/>
      <c r="L146" s="16"/>
      <c r="M146" s="16"/>
      <c r="N146" s="16"/>
    </row>
    <row r="147" customFormat="false" ht="24.75" hidden="false" customHeight="true" outlineLevel="0" collapsed="false">
      <c r="A147" s="5"/>
      <c r="B147" s="5"/>
      <c r="C147" s="7" t="n">
        <v>2012</v>
      </c>
      <c r="D147" s="5"/>
      <c r="G147" s="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true" outlineLevel="0" collapsed="false">
      <c r="A148" s="5"/>
      <c r="B148" s="5"/>
      <c r="C148" s="9" t="s">
        <v>2</v>
      </c>
      <c r="D148" s="9" t="s">
        <v>60</v>
      </c>
      <c r="E148" s="9"/>
      <c r="F148" s="9"/>
      <c r="G148" s="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true" outlineLevel="0" collapsed="false">
      <c r="A149" s="5"/>
      <c r="B149" s="5"/>
      <c r="C149" s="9"/>
      <c r="D149" s="9"/>
      <c r="E149" s="9"/>
      <c r="F149" s="9"/>
      <c r="G149" s="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true" outlineLevel="0" collapsed="false">
      <c r="A150" s="5"/>
      <c r="B150" s="5"/>
      <c r="C150" s="9"/>
      <c r="D150" s="17" t="s">
        <v>11</v>
      </c>
      <c r="E150" s="11" t="s">
        <v>12</v>
      </c>
      <c r="F150" s="12" t="s">
        <v>13</v>
      </c>
      <c r="G150" s="6"/>
      <c r="H150" s="16"/>
      <c r="I150" s="16"/>
      <c r="J150" s="16"/>
      <c r="K150" s="16"/>
      <c r="L150" s="16"/>
      <c r="M150" s="16"/>
      <c r="N150" s="16"/>
    </row>
    <row r="151" customFormat="false" ht="15" hidden="false" customHeight="true" outlineLevel="0" collapsed="false">
      <c r="A151" s="5"/>
      <c r="B151" s="5"/>
      <c r="C151" s="10" t="s">
        <v>3</v>
      </c>
      <c r="D151" s="18" t="n">
        <v>1448867.37353838</v>
      </c>
      <c r="E151" s="18" t="n">
        <v>2393111.81895078</v>
      </c>
      <c r="F151" s="18" t="n">
        <f aca="false">D151+E151</f>
        <v>3841979.19248917</v>
      </c>
      <c r="G151" s="6"/>
      <c r="H151" s="16"/>
      <c r="I151" s="16"/>
      <c r="J151" s="16"/>
      <c r="K151" s="16"/>
      <c r="L151" s="16"/>
      <c r="M151" s="16"/>
      <c r="N151" s="16"/>
    </row>
    <row r="152" customFormat="false" ht="15" hidden="false" customHeight="true" outlineLevel="0" collapsed="false">
      <c r="A152" s="5"/>
      <c r="C152" s="9" t="s">
        <v>14</v>
      </c>
      <c r="D152" s="19" t="n">
        <f aca="false">D151/F151</f>
        <v>0.377114841322105</v>
      </c>
      <c r="E152" s="19" t="n">
        <f aca="false">E151/F151</f>
        <v>0.622885158677895</v>
      </c>
      <c r="F152" s="20" t="n">
        <f aca="false">D152+E152</f>
        <v>1</v>
      </c>
      <c r="G152" s="16"/>
      <c r="H152" s="16"/>
      <c r="I152" s="16"/>
      <c r="J152" s="16"/>
      <c r="K152" s="16"/>
      <c r="L152" s="16"/>
      <c r="M152" s="16"/>
      <c r="N152" s="16"/>
    </row>
    <row r="153" customFormat="false" ht="15.75" hidden="false" customHeight="false" outlineLevel="0" collapsed="false">
      <c r="A153" s="5"/>
      <c r="B153" s="5"/>
      <c r="C153" s="14" t="s">
        <v>8</v>
      </c>
      <c r="G153" s="6"/>
    </row>
    <row r="154" customFormat="false" ht="15.75" hidden="false" customHeight="false" outlineLevel="0" collapsed="false">
      <c r="A154" s="5"/>
      <c r="B154" s="5"/>
      <c r="C154" s="14"/>
      <c r="G154" s="6"/>
    </row>
    <row r="155" customFormat="false" ht="15" hidden="false" customHeight="true" outlineLevel="0" collapsed="false">
      <c r="A155" s="5" t="n">
        <v>13</v>
      </c>
      <c r="B155" s="5" t="s">
        <v>61</v>
      </c>
      <c r="C155" s="5"/>
      <c r="D155" s="5"/>
      <c r="G155" s="6"/>
      <c r="H155" s="16"/>
      <c r="I155" s="16"/>
      <c r="J155" s="16"/>
      <c r="K155" s="16"/>
      <c r="L155" s="16"/>
      <c r="M155" s="16"/>
      <c r="N155" s="16"/>
    </row>
    <row r="156" customFormat="false" ht="24.75" hidden="false" customHeight="true" outlineLevel="0" collapsed="false">
      <c r="A156" s="5"/>
      <c r="B156" s="5"/>
      <c r="C156" s="7" t="n">
        <v>2012</v>
      </c>
      <c r="G156" s="6"/>
    </row>
    <row r="157" customFormat="false" ht="28.5" hidden="false" customHeight="true" outlineLevel="0" collapsed="false">
      <c r="A157" s="5"/>
      <c r="B157" s="5"/>
      <c r="C157" s="27" t="s">
        <v>2</v>
      </c>
      <c r="D157" s="9" t="s">
        <v>62</v>
      </c>
      <c r="E157" s="9"/>
      <c r="F157" s="9"/>
      <c r="G157" s="9"/>
      <c r="H157" s="9"/>
      <c r="I157" s="9"/>
      <c r="J157" s="9"/>
      <c r="K157" s="9"/>
      <c r="L157" s="9"/>
    </row>
    <row r="158" customFormat="false" ht="15.75" hidden="false" customHeight="true" outlineLevel="0" collapsed="false">
      <c r="A158" s="5"/>
      <c r="B158" s="5"/>
      <c r="C158" s="27"/>
      <c r="D158" s="10" t="s">
        <v>63</v>
      </c>
      <c r="E158" s="10"/>
      <c r="F158" s="10"/>
      <c r="G158" s="28" t="s">
        <v>64</v>
      </c>
      <c r="H158" s="28"/>
      <c r="I158" s="28"/>
      <c r="J158" s="9" t="s">
        <v>65</v>
      </c>
      <c r="K158" s="9"/>
      <c r="L158" s="9"/>
    </row>
    <row r="159" customFormat="false" ht="15.75" hidden="false" customHeight="false" outlineLevel="0" collapsed="false">
      <c r="A159" s="5"/>
      <c r="B159" s="5"/>
      <c r="C159" s="27"/>
      <c r="D159" s="11" t="s">
        <v>11</v>
      </c>
      <c r="E159" s="11" t="s">
        <v>12</v>
      </c>
      <c r="F159" s="12" t="s">
        <v>13</v>
      </c>
      <c r="G159" s="11" t="s">
        <v>11</v>
      </c>
      <c r="H159" s="12" t="s">
        <v>66</v>
      </c>
      <c r="I159" s="12" t="s">
        <v>13</v>
      </c>
      <c r="J159" s="11" t="s">
        <v>11</v>
      </c>
      <c r="K159" s="12" t="s">
        <v>66</v>
      </c>
      <c r="L159" s="12" t="s">
        <v>13</v>
      </c>
    </row>
    <row r="160" customFormat="false" ht="15" hidden="false" customHeight="false" outlineLevel="0" collapsed="false">
      <c r="A160" s="5"/>
      <c r="B160" s="5"/>
      <c r="C160" s="8" t="s">
        <v>3</v>
      </c>
      <c r="D160" s="18" t="n">
        <v>708491.655212735</v>
      </c>
      <c r="E160" s="18" t="n">
        <v>3133487.53727644</v>
      </c>
      <c r="F160" s="18" t="n">
        <f aca="false">D160+E160</f>
        <v>3841979.19248917</v>
      </c>
      <c r="G160" s="18" t="n">
        <v>793457.329862126</v>
      </c>
      <c r="H160" s="18" t="n">
        <v>3048521.86262705</v>
      </c>
      <c r="I160" s="18" t="n">
        <f aca="false">G160+H160</f>
        <v>3841979.19248918</v>
      </c>
      <c r="J160" s="18" t="n">
        <v>678776.003125176</v>
      </c>
      <c r="K160" s="18" t="n">
        <v>3163203.18936399</v>
      </c>
      <c r="L160" s="18" t="n">
        <f aca="false">J160+K160</f>
        <v>3841979.19248917</v>
      </c>
    </row>
    <row r="161" customFormat="false" ht="15" hidden="false" customHeight="false" outlineLevel="0" collapsed="false">
      <c r="A161" s="5"/>
      <c r="B161" s="5"/>
      <c r="C161" s="9" t="s">
        <v>14</v>
      </c>
      <c r="D161" s="19" t="n">
        <f aca="false">D160/F160</f>
        <v>0.18440798862154</v>
      </c>
      <c r="E161" s="19" t="n">
        <f aca="false">E160/F160</f>
        <v>0.81559201137846</v>
      </c>
      <c r="F161" s="20" t="n">
        <f aca="false">D161+E161</f>
        <v>1</v>
      </c>
      <c r="G161" s="19" t="n">
        <f aca="false">G160/I160</f>
        <v>0.2065230679576</v>
      </c>
      <c r="H161" s="19" t="n">
        <f aca="false">H160/I160</f>
        <v>0.7934769320424</v>
      </c>
      <c r="I161" s="20" t="n">
        <f aca="false">G161+H161</f>
        <v>1</v>
      </c>
      <c r="J161" s="19" t="n">
        <f aca="false">J160/L160</f>
        <v>0.17667352401391</v>
      </c>
      <c r="K161" s="19" t="n">
        <f aca="false">K160/L160</f>
        <v>0.82332647598609</v>
      </c>
      <c r="L161" s="20" t="n">
        <f aca="false">J161+K161</f>
        <v>1</v>
      </c>
    </row>
    <row r="162" customFormat="false" ht="15.75" hidden="false" customHeight="false" outlineLevel="0" collapsed="false">
      <c r="A162" s="5"/>
      <c r="B162" s="5"/>
      <c r="C162" s="14" t="s">
        <v>8</v>
      </c>
      <c r="G162" s="6"/>
    </row>
    <row r="163" customFormat="false" ht="15.75" hidden="false" customHeight="false" outlineLevel="0" collapsed="false">
      <c r="A163" s="5"/>
      <c r="B163" s="5"/>
      <c r="C163" s="14"/>
      <c r="G163" s="6"/>
    </row>
    <row r="164" customFormat="false" ht="15" hidden="false" customHeight="true" outlineLevel="0" collapsed="false">
      <c r="A164" s="5" t="n">
        <v>14</v>
      </c>
      <c r="B164" s="5" t="s">
        <v>67</v>
      </c>
      <c r="C164" s="5"/>
      <c r="D164" s="5"/>
      <c r="G164" s="6"/>
      <c r="H164" s="16"/>
      <c r="I164" s="16"/>
      <c r="J164" s="16"/>
      <c r="K164" s="16"/>
      <c r="L164" s="16"/>
      <c r="M164" s="16"/>
      <c r="N164" s="16"/>
    </row>
    <row r="165" customFormat="false" ht="24.75" hidden="false" customHeight="true" outlineLevel="0" collapsed="false">
      <c r="A165" s="5"/>
      <c r="B165" s="5"/>
      <c r="C165" s="7" t="n">
        <v>2012</v>
      </c>
      <c r="D165" s="5"/>
      <c r="G165" s="6"/>
      <c r="H165" s="16"/>
      <c r="I165" s="16"/>
      <c r="J165" s="16"/>
      <c r="K165" s="16"/>
      <c r="L165" s="16"/>
      <c r="M165" s="16"/>
      <c r="N165" s="16"/>
    </row>
    <row r="166" customFormat="false" ht="15" hidden="false" customHeight="true" outlineLevel="0" collapsed="false">
      <c r="A166" s="5"/>
      <c r="B166" s="5"/>
      <c r="C166" s="9" t="s">
        <v>2</v>
      </c>
      <c r="D166" s="9" t="s">
        <v>67</v>
      </c>
      <c r="E166" s="9"/>
      <c r="F166" s="9"/>
      <c r="G166" s="6"/>
      <c r="H166" s="16"/>
      <c r="I166" s="16"/>
      <c r="J166" s="16"/>
      <c r="K166" s="16"/>
      <c r="L166" s="16"/>
      <c r="M166" s="16"/>
      <c r="N166" s="16"/>
    </row>
    <row r="167" customFormat="false" ht="15" hidden="false" customHeight="true" outlineLevel="0" collapsed="false">
      <c r="A167" s="5"/>
      <c r="B167" s="5"/>
      <c r="C167" s="9"/>
      <c r="D167" s="9"/>
      <c r="E167" s="9"/>
      <c r="F167" s="9"/>
      <c r="G167" s="6"/>
      <c r="H167" s="16"/>
      <c r="I167" s="16"/>
      <c r="J167" s="16"/>
      <c r="K167" s="16"/>
      <c r="L167" s="16"/>
      <c r="M167" s="16"/>
      <c r="N167" s="16"/>
    </row>
    <row r="168" customFormat="false" ht="15" hidden="false" customHeight="true" outlineLevel="0" collapsed="false">
      <c r="A168" s="5"/>
      <c r="B168" s="5"/>
      <c r="C168" s="9"/>
      <c r="D168" s="17" t="s">
        <v>11</v>
      </c>
      <c r="E168" s="11" t="s">
        <v>12</v>
      </c>
      <c r="F168" s="12" t="s">
        <v>13</v>
      </c>
      <c r="G168" s="6"/>
      <c r="H168" s="16"/>
      <c r="I168" s="16"/>
      <c r="J168" s="16"/>
      <c r="K168" s="16"/>
      <c r="L168" s="16"/>
      <c r="M168" s="16"/>
      <c r="N168" s="16"/>
    </row>
    <row r="169" customFormat="false" ht="15" hidden="false" customHeight="true" outlineLevel="0" collapsed="false">
      <c r="A169" s="5"/>
      <c r="B169" s="5"/>
      <c r="C169" s="10" t="s">
        <v>3</v>
      </c>
      <c r="D169" s="18" t="n">
        <v>927836.454920748</v>
      </c>
      <c r="E169" s="18" t="n">
        <v>2914142.7375684</v>
      </c>
      <c r="F169" s="18" t="n">
        <f aca="false">D169+E169</f>
        <v>3841979.19248915</v>
      </c>
      <c r="G169" s="6"/>
      <c r="H169" s="16"/>
      <c r="I169" s="16"/>
      <c r="J169" s="16"/>
      <c r="K169" s="16"/>
      <c r="L169" s="16"/>
      <c r="M169" s="16"/>
      <c r="N169" s="16"/>
    </row>
    <row r="170" customFormat="false" ht="15" hidden="false" customHeight="true" outlineLevel="0" collapsed="false">
      <c r="A170" s="5"/>
      <c r="C170" s="9" t="s">
        <v>14</v>
      </c>
      <c r="D170" s="19" t="n">
        <f aca="false">D169/F169</f>
        <v>0.241499604353562</v>
      </c>
      <c r="E170" s="19" t="n">
        <f aca="false">E169/F169</f>
        <v>0.758500395646438</v>
      </c>
      <c r="F170" s="20" t="n">
        <f aca="false">D170+E170</f>
        <v>1</v>
      </c>
      <c r="G170" s="16"/>
      <c r="H170" s="16"/>
      <c r="I170" s="16"/>
      <c r="J170" s="16"/>
      <c r="K170" s="16"/>
      <c r="L170" s="16"/>
      <c r="M170" s="16"/>
      <c r="N170" s="16"/>
    </row>
    <row r="171" customFormat="false" ht="15.75" hidden="false" customHeight="false" outlineLevel="0" collapsed="false">
      <c r="A171" s="5"/>
      <c r="B171" s="5"/>
      <c r="C171" s="14" t="s">
        <v>8</v>
      </c>
      <c r="G171" s="6"/>
    </row>
    <row r="172" customFormat="false" ht="15.75" hidden="false" customHeight="false" outlineLevel="0" collapsed="false">
      <c r="A172" s="5"/>
      <c r="B172" s="5"/>
      <c r="C172" s="14"/>
      <c r="G172" s="6"/>
    </row>
    <row r="173" customFormat="false" ht="15" hidden="false" customHeight="true" outlineLevel="0" collapsed="false">
      <c r="A173" s="5" t="n">
        <v>15</v>
      </c>
      <c r="B173" s="5" t="s">
        <v>68</v>
      </c>
      <c r="C173" s="5"/>
      <c r="D173" s="5"/>
      <c r="G173" s="6"/>
      <c r="H173" s="16"/>
      <c r="I173" s="16"/>
      <c r="J173" s="16"/>
      <c r="K173" s="16"/>
      <c r="L173" s="16"/>
      <c r="M173" s="16"/>
      <c r="N173" s="16"/>
    </row>
    <row r="174" customFormat="false" ht="24.75" hidden="false" customHeight="true" outlineLevel="0" collapsed="false">
      <c r="A174" s="5"/>
      <c r="B174" s="5"/>
      <c r="C174" s="7" t="n">
        <v>2012</v>
      </c>
      <c r="G174" s="6"/>
    </row>
    <row r="175" customFormat="false" ht="28.5" hidden="false" customHeight="true" outlineLevel="0" collapsed="false">
      <c r="A175" s="5"/>
      <c r="B175" s="5"/>
      <c r="C175" s="27" t="s">
        <v>2</v>
      </c>
      <c r="D175" s="9" t="s">
        <v>69</v>
      </c>
      <c r="E175" s="9"/>
      <c r="F175" s="9"/>
      <c r="G175" s="9"/>
      <c r="H175" s="9"/>
    </row>
    <row r="176" customFormat="false" ht="29.25" hidden="false" customHeight="false" outlineLevel="0" collapsed="false">
      <c r="A176" s="5"/>
      <c r="B176" s="5"/>
      <c r="C176" s="27"/>
      <c r="D176" s="11" t="s">
        <v>70</v>
      </c>
      <c r="E176" s="11" t="s">
        <v>71</v>
      </c>
      <c r="F176" s="12" t="s">
        <v>72</v>
      </c>
      <c r="G176" s="11" t="s">
        <v>73</v>
      </c>
      <c r="H176" s="12" t="s">
        <v>13</v>
      </c>
    </row>
    <row r="177" customFormat="false" ht="15" hidden="false" customHeight="false" outlineLevel="0" collapsed="false">
      <c r="A177" s="5"/>
      <c r="B177" s="5"/>
      <c r="C177" s="8" t="s">
        <v>3</v>
      </c>
      <c r="D177" s="21" t="n">
        <v>1159297.05892885</v>
      </c>
      <c r="E177" s="21" t="n">
        <v>1159861.96174253</v>
      </c>
      <c r="F177" s="21" t="n">
        <v>214762.577141362</v>
      </c>
      <c r="G177" s="21" t="n">
        <v>1308057.59467642</v>
      </c>
      <c r="H177" s="21" t="n">
        <f aca="false">SUM(D177:G177)</f>
        <v>3841979.19248916</v>
      </c>
    </row>
    <row r="178" customFormat="false" ht="15" hidden="false" customHeight="false" outlineLevel="0" collapsed="false">
      <c r="A178" s="5"/>
      <c r="B178" s="5"/>
      <c r="C178" s="9" t="s">
        <v>14</v>
      </c>
      <c r="D178" s="19" t="n">
        <f aca="false">D177/H177</f>
        <v>0.301744752078618</v>
      </c>
      <c r="E178" s="19" t="n">
        <f aca="false">E177/H177</f>
        <v>0.301891786402693</v>
      </c>
      <c r="F178" s="19" t="n">
        <f aca="false">F177/H177</f>
        <v>0.0558989433261924</v>
      </c>
      <c r="G178" s="19" t="n">
        <f aca="false">G177/H177</f>
        <v>0.340464518192497</v>
      </c>
      <c r="H178" s="22" t="n">
        <f aca="false">SUM(D178:G178)</f>
        <v>1</v>
      </c>
    </row>
    <row r="179" customFormat="false" ht="15.75" hidden="false" customHeight="false" outlineLevel="0" collapsed="false">
      <c r="A179" s="5"/>
      <c r="B179" s="5"/>
      <c r="C179" s="14" t="s">
        <v>8</v>
      </c>
      <c r="G179" s="6"/>
    </row>
    <row r="180" customFormat="false" ht="15.75" hidden="false" customHeight="false" outlineLevel="0" collapsed="false">
      <c r="A180" s="5"/>
      <c r="B180" s="5"/>
      <c r="C180" s="14"/>
      <c r="G180" s="6"/>
    </row>
    <row r="181" customFormat="false" ht="15" hidden="false" customHeight="true" outlineLevel="0" collapsed="false">
      <c r="A181" s="5" t="n">
        <v>16</v>
      </c>
      <c r="B181" s="5" t="s">
        <v>74</v>
      </c>
      <c r="C181" s="5"/>
      <c r="D181" s="5"/>
      <c r="G181" s="6"/>
      <c r="H181" s="16"/>
      <c r="I181" s="16"/>
      <c r="J181" s="16"/>
      <c r="K181" s="16"/>
      <c r="L181" s="16"/>
      <c r="M181" s="16"/>
      <c r="N181" s="16"/>
    </row>
    <row r="182" customFormat="false" ht="24.75" hidden="false" customHeight="true" outlineLevel="0" collapsed="false">
      <c r="A182" s="5"/>
      <c r="B182" s="5"/>
      <c r="C182" s="7" t="n">
        <v>2012</v>
      </c>
      <c r="D182" s="5"/>
      <c r="G182" s="6"/>
      <c r="H182" s="16"/>
      <c r="I182" s="16"/>
      <c r="J182" s="16"/>
      <c r="K182" s="16"/>
      <c r="L182" s="16"/>
      <c r="M182" s="16"/>
      <c r="N182" s="16"/>
    </row>
    <row r="183" customFormat="false" ht="15" hidden="false" customHeight="true" outlineLevel="0" collapsed="false">
      <c r="A183" s="5"/>
      <c r="B183" s="5"/>
      <c r="C183" s="9" t="s">
        <v>2</v>
      </c>
      <c r="D183" s="9" t="s">
        <v>74</v>
      </c>
      <c r="E183" s="9"/>
      <c r="F183" s="9"/>
      <c r="G183" s="6"/>
      <c r="H183" s="16"/>
      <c r="I183" s="16"/>
      <c r="J183" s="16"/>
      <c r="K183" s="16"/>
      <c r="L183" s="16"/>
      <c r="M183" s="16"/>
      <c r="N183" s="16"/>
    </row>
    <row r="184" customFormat="false" ht="15" hidden="false" customHeight="true" outlineLevel="0" collapsed="false">
      <c r="A184" s="5"/>
      <c r="B184" s="5"/>
      <c r="C184" s="9"/>
      <c r="D184" s="9"/>
      <c r="E184" s="9"/>
      <c r="F184" s="9"/>
      <c r="G184" s="6"/>
      <c r="H184" s="16"/>
      <c r="I184" s="16"/>
      <c r="J184" s="16"/>
      <c r="K184" s="16"/>
      <c r="L184" s="16"/>
      <c r="M184" s="16"/>
      <c r="N184" s="16"/>
    </row>
    <row r="185" customFormat="false" ht="15" hidden="false" customHeight="true" outlineLevel="0" collapsed="false">
      <c r="A185" s="5"/>
      <c r="B185" s="5"/>
      <c r="C185" s="9"/>
      <c r="D185" s="17" t="s">
        <v>11</v>
      </c>
      <c r="E185" s="11" t="s">
        <v>12</v>
      </c>
      <c r="F185" s="12" t="s">
        <v>13</v>
      </c>
      <c r="G185" s="6"/>
      <c r="H185" s="16"/>
      <c r="I185" s="16"/>
      <c r="J185" s="16"/>
      <c r="K185" s="16"/>
      <c r="L185" s="16"/>
      <c r="M185" s="16"/>
      <c r="N185" s="16"/>
    </row>
    <row r="186" customFormat="false" ht="15" hidden="false" customHeight="true" outlineLevel="0" collapsed="false">
      <c r="A186" s="5"/>
      <c r="B186" s="5"/>
      <c r="C186" s="10" t="s">
        <v>3</v>
      </c>
      <c r="D186" s="18" t="n">
        <v>395403.192082497</v>
      </c>
      <c r="E186" s="18" t="n">
        <v>3446576.00040667</v>
      </c>
      <c r="F186" s="18" t="n">
        <f aca="false">D186+E186</f>
        <v>3841979.19248917</v>
      </c>
      <c r="G186" s="6"/>
      <c r="H186" s="16"/>
      <c r="I186" s="16"/>
      <c r="J186" s="16"/>
      <c r="K186" s="16"/>
      <c r="L186" s="16"/>
      <c r="M186" s="16"/>
      <c r="N186" s="16"/>
    </row>
    <row r="187" customFormat="false" ht="15" hidden="false" customHeight="true" outlineLevel="0" collapsed="false">
      <c r="A187" s="5"/>
      <c r="C187" s="9" t="s">
        <v>14</v>
      </c>
      <c r="D187" s="19" t="n">
        <f aca="false">D186/F186</f>
        <v>0.102916536574557</v>
      </c>
      <c r="E187" s="19" t="n">
        <f aca="false">E186/F186</f>
        <v>0.897083463425443</v>
      </c>
      <c r="F187" s="20" t="n">
        <f aca="false">D187+E187</f>
        <v>1</v>
      </c>
      <c r="G187" s="16"/>
      <c r="H187" s="16"/>
      <c r="I187" s="16"/>
      <c r="J187" s="16"/>
      <c r="K187" s="16"/>
      <c r="L187" s="16"/>
      <c r="M187" s="16"/>
      <c r="N187" s="16"/>
    </row>
    <row r="188" customFormat="false" ht="15.75" hidden="false" customHeight="false" outlineLevel="0" collapsed="false">
      <c r="A188" s="5"/>
      <c r="B188" s="5"/>
      <c r="C188" s="14" t="s">
        <v>8</v>
      </c>
      <c r="G188" s="6"/>
    </row>
    <row r="189" customFormat="false" ht="15.75" hidden="false" customHeight="false" outlineLevel="0" collapsed="false">
      <c r="A189" s="5"/>
      <c r="B189" s="5"/>
      <c r="C189" s="14"/>
      <c r="G189" s="6"/>
    </row>
    <row r="190" customFormat="false" ht="15" hidden="false" customHeight="true" outlineLevel="0" collapsed="false">
      <c r="A190" s="5" t="n">
        <v>17</v>
      </c>
      <c r="B190" s="5" t="s">
        <v>75</v>
      </c>
      <c r="C190" s="5"/>
      <c r="D190" s="5"/>
      <c r="G190" s="6"/>
      <c r="H190" s="16"/>
      <c r="I190" s="16"/>
      <c r="J190" s="16"/>
      <c r="K190" s="16"/>
      <c r="L190" s="16"/>
      <c r="M190" s="16"/>
      <c r="N190" s="16"/>
    </row>
    <row r="191" customFormat="false" ht="24.75" hidden="false" customHeight="true" outlineLevel="0" collapsed="false">
      <c r="A191" s="5"/>
      <c r="B191" s="5"/>
      <c r="C191" s="7" t="n">
        <v>2012</v>
      </c>
      <c r="G191" s="6"/>
    </row>
    <row r="192" customFormat="false" ht="28.5" hidden="false" customHeight="true" outlineLevel="0" collapsed="false">
      <c r="A192" s="5"/>
      <c r="B192" s="5"/>
      <c r="C192" s="27" t="s">
        <v>2</v>
      </c>
      <c r="D192" s="9" t="s">
        <v>75</v>
      </c>
      <c r="E192" s="9"/>
      <c r="F192" s="9"/>
      <c r="G192" s="9"/>
    </row>
    <row r="193" customFormat="false" ht="15.75" hidden="false" customHeight="false" outlineLevel="0" collapsed="false">
      <c r="A193" s="5"/>
      <c r="B193" s="5"/>
      <c r="C193" s="27"/>
      <c r="D193" s="11" t="s">
        <v>76</v>
      </c>
      <c r="E193" s="11" t="s">
        <v>77</v>
      </c>
      <c r="F193" s="12" t="s">
        <v>78</v>
      </c>
      <c r="G193" s="12" t="s">
        <v>13</v>
      </c>
    </row>
    <row r="194" customFormat="false" ht="15" hidden="false" customHeight="false" outlineLevel="0" collapsed="false">
      <c r="A194" s="5"/>
      <c r="B194" s="5"/>
      <c r="C194" s="8" t="s">
        <v>3</v>
      </c>
      <c r="D194" s="21" t="n">
        <v>852183.31</v>
      </c>
      <c r="E194" s="21" t="n">
        <v>1181249.99</v>
      </c>
      <c r="F194" s="21" t="n">
        <v>1808545.9</v>
      </c>
      <c r="G194" s="21" t="n">
        <f aca="false">SUM(D194:F194)</f>
        <v>3841979.2</v>
      </c>
    </row>
    <row r="195" customFormat="false" ht="15" hidden="false" customHeight="false" outlineLevel="0" collapsed="false">
      <c r="A195" s="5"/>
      <c r="B195" s="5"/>
      <c r="C195" s="9" t="s">
        <v>14</v>
      </c>
      <c r="D195" s="19" t="n">
        <f aca="false">D194/G194</f>
        <v>0.221808413226183</v>
      </c>
      <c r="E195" s="19" t="n">
        <f aca="false">E194/G194</f>
        <v>0.307458715549527</v>
      </c>
      <c r="F195" s="19" t="n">
        <f aca="false">F194/G194</f>
        <v>0.47073287122429</v>
      </c>
      <c r="G195" s="22" t="n">
        <f aca="false">SUM(D195:F195)</f>
        <v>1</v>
      </c>
    </row>
    <row r="196" customFormat="false" ht="15.75" hidden="false" customHeight="false" outlineLevel="0" collapsed="false">
      <c r="A196" s="5"/>
      <c r="B196" s="5"/>
      <c r="C196" s="14" t="s">
        <v>8</v>
      </c>
      <c r="G196" s="6"/>
    </row>
    <row r="198" customFormat="false" ht="15" hidden="false" customHeight="true" outlineLevel="0" collapsed="false">
      <c r="A198" s="5" t="n">
        <v>18</v>
      </c>
      <c r="B198" s="5" t="s">
        <v>79</v>
      </c>
      <c r="C198" s="5"/>
      <c r="D198" s="5"/>
      <c r="G198" s="6"/>
      <c r="H198" s="16"/>
      <c r="I198" s="16"/>
      <c r="J198" s="16"/>
      <c r="K198" s="16"/>
      <c r="L198" s="16"/>
      <c r="M198" s="16"/>
      <c r="N198" s="16"/>
    </row>
    <row r="199" customFormat="false" ht="24.75" hidden="false" customHeight="true" outlineLevel="0" collapsed="false">
      <c r="A199" s="5"/>
      <c r="B199" s="5"/>
      <c r="C199" s="7" t="n">
        <v>2012</v>
      </c>
      <c r="D199" s="5"/>
      <c r="G199" s="6"/>
      <c r="H199" s="16"/>
      <c r="I199" s="16"/>
      <c r="J199" s="16"/>
      <c r="K199" s="16"/>
      <c r="L199" s="16"/>
      <c r="M199" s="16"/>
      <c r="N199" s="16"/>
    </row>
    <row r="200" customFormat="false" ht="15" hidden="false" customHeight="true" outlineLevel="0" collapsed="false">
      <c r="A200" s="5"/>
      <c r="B200" s="5"/>
      <c r="C200" s="9" t="s">
        <v>2</v>
      </c>
      <c r="D200" s="9" t="s">
        <v>80</v>
      </c>
      <c r="E200" s="9"/>
      <c r="F200" s="9"/>
      <c r="G200" s="9"/>
      <c r="H200" s="16"/>
      <c r="I200" s="16"/>
      <c r="J200" s="16"/>
      <c r="K200" s="16"/>
      <c r="L200" s="16"/>
      <c r="M200" s="16"/>
      <c r="N200" s="16"/>
    </row>
    <row r="201" customFormat="false" ht="15" hidden="false" customHeight="true" outlineLevel="0" collapsed="false">
      <c r="A201" s="5"/>
      <c r="B201" s="5"/>
      <c r="C201" s="9"/>
      <c r="D201" s="9"/>
      <c r="E201" s="9"/>
      <c r="F201" s="9"/>
      <c r="G201" s="9"/>
      <c r="H201" s="16"/>
      <c r="I201" s="16"/>
      <c r="J201" s="16"/>
      <c r="K201" s="16"/>
      <c r="L201" s="16"/>
      <c r="M201" s="16"/>
      <c r="N201" s="16"/>
    </row>
    <row r="202" customFormat="false" ht="15" hidden="false" customHeight="true" outlineLevel="0" collapsed="false">
      <c r="A202" s="5"/>
      <c r="B202" s="5"/>
      <c r="C202" s="9"/>
      <c r="D202" s="17" t="s">
        <v>11</v>
      </c>
      <c r="E202" s="11" t="s">
        <v>12</v>
      </c>
      <c r="F202" s="11" t="s">
        <v>81</v>
      </c>
      <c r="G202" s="12" t="s">
        <v>13</v>
      </c>
      <c r="H202" s="16"/>
      <c r="I202" s="16"/>
      <c r="J202" s="16"/>
      <c r="K202" s="16"/>
      <c r="L202" s="16"/>
      <c r="M202" s="16"/>
      <c r="N202" s="16"/>
    </row>
    <row r="203" customFormat="false" ht="15" hidden="false" customHeight="true" outlineLevel="0" collapsed="false">
      <c r="A203" s="5"/>
      <c r="B203" s="5"/>
      <c r="C203" s="10" t="s">
        <v>3</v>
      </c>
      <c r="D203" s="18" t="n">
        <v>3100633.25</v>
      </c>
      <c r="E203" s="18" t="n">
        <v>567526.37</v>
      </c>
      <c r="F203" s="18" t="n">
        <v>173819.57</v>
      </c>
      <c r="G203" s="18" t="n">
        <f aca="false">SUM(D203:F203)</f>
        <v>3841979.19</v>
      </c>
      <c r="H203" s="16"/>
      <c r="I203" s="16"/>
      <c r="J203" s="16"/>
      <c r="K203" s="16"/>
      <c r="L203" s="16"/>
      <c r="M203" s="16"/>
      <c r="N203" s="16"/>
    </row>
    <row r="204" customFormat="false" ht="15" hidden="false" customHeight="true" outlineLevel="0" collapsed="false">
      <c r="A204" s="5"/>
      <c r="C204" s="9" t="s">
        <v>14</v>
      </c>
      <c r="D204" s="19" t="n">
        <f aca="false">D203/G203</f>
        <v>0.807040615438628</v>
      </c>
      <c r="E204" s="19" t="n">
        <f aca="false">E203/G203</f>
        <v>0.147717190003832</v>
      </c>
      <c r="F204" s="19" t="n">
        <f aca="false">F203/G203</f>
        <v>0.04524219455754</v>
      </c>
      <c r="G204" s="20" t="n">
        <f aca="false">D204+E204+F204</f>
        <v>1</v>
      </c>
      <c r="H204" s="16"/>
      <c r="I204" s="16"/>
      <c r="J204" s="16"/>
      <c r="K204" s="16"/>
      <c r="L204" s="16"/>
      <c r="M204" s="16"/>
      <c r="N204" s="16"/>
    </row>
    <row r="205" customFormat="false" ht="15.75" hidden="false" customHeight="false" outlineLevel="0" collapsed="false">
      <c r="A205" s="5"/>
      <c r="B205" s="5"/>
      <c r="C205" s="14" t="s">
        <v>8</v>
      </c>
      <c r="G205" s="6"/>
    </row>
    <row r="206" customFormat="false" ht="24.75" hidden="false" customHeight="true" outlineLevel="0" collapsed="false">
      <c r="A206" s="5"/>
      <c r="B206" s="5"/>
      <c r="C206" s="7" t="n">
        <v>2012</v>
      </c>
      <c r="G206" s="6"/>
    </row>
    <row r="207" customFormat="false" ht="28.5" hidden="false" customHeight="true" outlineLevel="0" collapsed="false">
      <c r="A207" s="5"/>
      <c r="B207" s="5"/>
      <c r="C207" s="27" t="s">
        <v>2</v>
      </c>
      <c r="D207" s="9" t="s">
        <v>82</v>
      </c>
      <c r="E207" s="9"/>
      <c r="F207" s="9"/>
      <c r="G207" s="9"/>
    </row>
    <row r="208" customFormat="false" ht="15.75" hidden="false" customHeight="false" outlineLevel="0" collapsed="false">
      <c r="A208" s="5"/>
      <c r="B208" s="5"/>
      <c r="C208" s="27"/>
      <c r="D208" s="11" t="s">
        <v>83</v>
      </c>
      <c r="E208" s="11" t="s">
        <v>5</v>
      </c>
      <c r="F208" s="12" t="s">
        <v>6</v>
      </c>
      <c r="G208" s="12" t="s">
        <v>7</v>
      </c>
    </row>
    <row r="209" customFormat="false" ht="15" hidden="false" customHeight="false" outlineLevel="0" collapsed="false">
      <c r="A209" s="5"/>
      <c r="B209" s="5"/>
      <c r="C209" s="8" t="s">
        <v>3</v>
      </c>
      <c r="D209" s="29" t="n">
        <v>0.01</v>
      </c>
      <c r="E209" s="29" t="n">
        <v>2.46</v>
      </c>
      <c r="F209" s="29" t="n">
        <v>30</v>
      </c>
      <c r="G209" s="29" t="n">
        <v>7627402.37</v>
      </c>
    </row>
    <row r="210" customFormat="false" ht="15.75" hidden="false" customHeight="false" outlineLevel="0" collapsed="false">
      <c r="A210" s="5"/>
      <c r="B210" s="5"/>
      <c r="C210" s="14" t="s">
        <v>8</v>
      </c>
      <c r="G210" s="6"/>
    </row>
    <row r="212" customFormat="false" ht="15" hidden="false" customHeight="true" outlineLevel="0" collapsed="false">
      <c r="A212" s="5" t="n">
        <v>19</v>
      </c>
      <c r="B212" s="5" t="s">
        <v>84</v>
      </c>
      <c r="C212" s="5"/>
      <c r="D212" s="5"/>
      <c r="G212" s="6"/>
      <c r="H212" s="16"/>
      <c r="I212" s="16"/>
      <c r="J212" s="16"/>
      <c r="K212" s="16"/>
      <c r="L212" s="16"/>
      <c r="M212" s="16"/>
      <c r="N212" s="16"/>
    </row>
    <row r="213" customFormat="false" ht="24.75" hidden="false" customHeight="true" outlineLevel="0" collapsed="false">
      <c r="A213" s="5"/>
      <c r="B213" s="5"/>
      <c r="C213" s="7" t="n">
        <v>2012</v>
      </c>
      <c r="D213" s="5"/>
      <c r="G213" s="6"/>
      <c r="H213" s="16"/>
      <c r="I213" s="16"/>
      <c r="J213" s="16"/>
      <c r="K213" s="16"/>
      <c r="L213" s="16"/>
      <c r="M213" s="16"/>
      <c r="N213" s="16"/>
    </row>
    <row r="214" customFormat="false" ht="15" hidden="false" customHeight="true" outlineLevel="0" collapsed="false">
      <c r="A214" s="5"/>
      <c r="B214" s="5"/>
      <c r="C214" s="9" t="s">
        <v>2</v>
      </c>
      <c r="D214" s="9" t="s">
        <v>84</v>
      </c>
      <c r="E214" s="9"/>
      <c r="F214" s="9"/>
      <c r="G214" s="6"/>
      <c r="H214" s="16"/>
      <c r="I214" s="16"/>
      <c r="J214" s="16"/>
      <c r="K214" s="16"/>
      <c r="L214" s="16"/>
      <c r="M214" s="16"/>
      <c r="N214" s="16"/>
    </row>
    <row r="215" customFormat="false" ht="15" hidden="false" customHeight="true" outlineLevel="0" collapsed="false">
      <c r="A215" s="5"/>
      <c r="B215" s="5"/>
      <c r="C215" s="9"/>
      <c r="D215" s="9"/>
      <c r="E215" s="9"/>
      <c r="F215" s="9"/>
      <c r="G215" s="6"/>
      <c r="H215" s="16"/>
      <c r="I215" s="16"/>
      <c r="J215" s="16"/>
      <c r="K215" s="16"/>
      <c r="L215" s="16"/>
      <c r="M215" s="16"/>
      <c r="N215" s="16"/>
    </row>
    <row r="216" customFormat="false" ht="15" hidden="false" customHeight="true" outlineLevel="0" collapsed="false">
      <c r="A216" s="5"/>
      <c r="B216" s="5"/>
      <c r="C216" s="9"/>
      <c r="D216" s="17" t="s">
        <v>11</v>
      </c>
      <c r="E216" s="11" t="s">
        <v>12</v>
      </c>
      <c r="F216" s="12" t="s">
        <v>13</v>
      </c>
      <c r="G216" s="6"/>
      <c r="H216" s="16"/>
      <c r="I216" s="16"/>
      <c r="J216" s="16"/>
      <c r="K216" s="16"/>
      <c r="L216" s="16"/>
      <c r="M216" s="16"/>
      <c r="N216" s="16"/>
    </row>
    <row r="217" customFormat="false" ht="15" hidden="false" customHeight="true" outlineLevel="0" collapsed="false">
      <c r="A217" s="5"/>
      <c r="B217" s="5"/>
      <c r="C217" s="10" t="s">
        <v>3</v>
      </c>
      <c r="D217" s="18" t="n">
        <v>554338.56</v>
      </c>
      <c r="E217" s="18" t="n">
        <v>3287640.64</v>
      </c>
      <c r="F217" s="18" t="n">
        <f aca="false">D217+E217</f>
        <v>3841979.2</v>
      </c>
      <c r="G217" s="6"/>
      <c r="H217" s="16"/>
      <c r="I217" s="16"/>
      <c r="J217" s="16"/>
      <c r="K217" s="16"/>
      <c r="L217" s="16"/>
      <c r="M217" s="16"/>
      <c r="N217" s="16"/>
    </row>
    <row r="218" customFormat="false" ht="15" hidden="false" customHeight="true" outlineLevel="0" collapsed="false">
      <c r="A218" s="5"/>
      <c r="C218" s="9" t="s">
        <v>14</v>
      </c>
      <c r="D218" s="19" t="n">
        <f aca="false">D217/F217</f>
        <v>0.144284633295256</v>
      </c>
      <c r="E218" s="19" t="n">
        <f aca="false">E217/F217</f>
        <v>0.855715366704744</v>
      </c>
      <c r="F218" s="20" t="n">
        <f aca="false">D218+E218</f>
        <v>1</v>
      </c>
      <c r="G218" s="16"/>
      <c r="H218" s="16"/>
      <c r="I218" s="16"/>
      <c r="J218" s="16"/>
      <c r="K218" s="16"/>
      <c r="L218" s="16"/>
      <c r="M218" s="16"/>
      <c r="N218" s="16"/>
    </row>
    <row r="219" customFormat="false" ht="15.75" hidden="false" customHeight="false" outlineLevel="0" collapsed="false">
      <c r="A219" s="5"/>
      <c r="B219" s="5"/>
      <c r="C219" s="14" t="s">
        <v>8</v>
      </c>
      <c r="G219" s="6"/>
    </row>
    <row r="221" customFormat="false" ht="15" hidden="false" customHeight="true" outlineLevel="0" collapsed="false">
      <c r="A221" s="5" t="n">
        <v>20</v>
      </c>
      <c r="B221" s="5" t="s">
        <v>85</v>
      </c>
      <c r="C221" s="5"/>
      <c r="D221" s="5"/>
      <c r="G221" s="6"/>
      <c r="H221" s="16"/>
      <c r="I221" s="16"/>
      <c r="J221" s="16"/>
      <c r="K221" s="16"/>
      <c r="L221" s="16"/>
      <c r="M221" s="16"/>
      <c r="N221" s="16"/>
    </row>
    <row r="222" customFormat="false" ht="24.75" hidden="false" customHeight="true" outlineLevel="0" collapsed="false">
      <c r="A222" s="5"/>
      <c r="B222" s="5"/>
      <c r="C222" s="7" t="n">
        <v>2012</v>
      </c>
      <c r="G222" s="6"/>
    </row>
    <row r="223" customFormat="false" ht="28.5" hidden="false" customHeight="true" outlineLevel="0" collapsed="false">
      <c r="A223" s="5"/>
      <c r="B223" s="5"/>
      <c r="C223" s="27" t="s">
        <v>2</v>
      </c>
      <c r="D223" s="9" t="s">
        <v>86</v>
      </c>
      <c r="E223" s="9"/>
      <c r="F223" s="9"/>
      <c r="G223" s="9"/>
      <c r="H223" s="9"/>
    </row>
    <row r="224" customFormat="false" ht="15.75" hidden="false" customHeight="false" outlineLevel="0" collapsed="false">
      <c r="A224" s="5"/>
      <c r="B224" s="5"/>
      <c r="C224" s="27"/>
      <c r="D224" s="11" t="s">
        <v>87</v>
      </c>
      <c r="E224" s="11" t="s">
        <v>88</v>
      </c>
      <c r="F224" s="12" t="s">
        <v>89</v>
      </c>
      <c r="G224" s="11" t="s">
        <v>90</v>
      </c>
      <c r="H224" s="12" t="s">
        <v>13</v>
      </c>
    </row>
    <row r="225" customFormat="false" ht="15" hidden="false" customHeight="false" outlineLevel="0" collapsed="false">
      <c r="A225" s="5"/>
      <c r="B225" s="5"/>
      <c r="C225" s="8" t="s">
        <v>3</v>
      </c>
      <c r="D225" s="21" t="n">
        <v>2431800.77</v>
      </c>
      <c r="E225" s="21" t="n">
        <v>489470.64</v>
      </c>
      <c r="F225" s="21" t="n">
        <v>364565.24</v>
      </c>
      <c r="G225" s="21" t="n">
        <v>556142.54</v>
      </c>
      <c r="H225" s="21" t="n">
        <f aca="false">SUM(D225:G225)</f>
        <v>3841979.19</v>
      </c>
    </row>
    <row r="226" customFormat="false" ht="15" hidden="false" customHeight="false" outlineLevel="0" collapsed="false">
      <c r="A226" s="5"/>
      <c r="B226" s="5"/>
      <c r="C226" s="9" t="s">
        <v>14</v>
      </c>
      <c r="D226" s="19" t="n">
        <f aca="false">D225/H225</f>
        <v>0.632955216501316</v>
      </c>
      <c r="E226" s="19" t="n">
        <f aca="false">E225/H225</f>
        <v>0.127400648414236</v>
      </c>
      <c r="F226" s="19" t="n">
        <f aca="false">F225/H225</f>
        <v>0.0948899569651235</v>
      </c>
      <c r="G226" s="19" t="n">
        <f aca="false">G225/H225</f>
        <v>0.144754178119325</v>
      </c>
      <c r="H226" s="22" t="n">
        <f aca="false">SUM(D226:G226)</f>
        <v>1</v>
      </c>
    </row>
    <row r="227" customFormat="false" ht="15.75" hidden="false" customHeight="false" outlineLevel="0" collapsed="false">
      <c r="A227" s="5"/>
      <c r="B227" s="5"/>
      <c r="C227" s="14" t="s">
        <v>8</v>
      </c>
      <c r="G227" s="6"/>
    </row>
    <row r="228" customFormat="false" ht="15.75" hidden="false" customHeight="false" outlineLevel="0" collapsed="false">
      <c r="A228" s="5"/>
      <c r="B228" s="5"/>
      <c r="C228" s="14"/>
      <c r="G228" s="6"/>
    </row>
    <row r="229" customFormat="false" ht="15" hidden="false" customHeight="true" outlineLevel="0" collapsed="false">
      <c r="A229" s="5" t="n">
        <v>21</v>
      </c>
      <c r="B229" s="5" t="s">
        <v>91</v>
      </c>
      <c r="C229" s="5"/>
      <c r="D229" s="5"/>
      <c r="G229" s="6"/>
      <c r="H229" s="16"/>
      <c r="I229" s="16"/>
      <c r="J229" s="16"/>
      <c r="K229" s="16"/>
      <c r="L229" s="16"/>
      <c r="M229" s="16"/>
      <c r="N229" s="16"/>
    </row>
    <row r="230" customFormat="false" ht="24.75" hidden="false" customHeight="true" outlineLevel="0" collapsed="false">
      <c r="A230" s="5"/>
      <c r="B230" s="5"/>
      <c r="C230" s="7" t="n">
        <v>2012</v>
      </c>
      <c r="G230" s="6"/>
    </row>
    <row r="231" customFormat="false" ht="28.5" hidden="false" customHeight="true" outlineLevel="0" collapsed="false">
      <c r="A231" s="5"/>
      <c r="B231" s="5"/>
      <c r="C231" s="27" t="s">
        <v>2</v>
      </c>
      <c r="D231" s="9" t="s">
        <v>92</v>
      </c>
      <c r="E231" s="9"/>
      <c r="F231" s="9"/>
      <c r="G231" s="9"/>
      <c r="H231" s="9"/>
    </row>
    <row r="232" customFormat="false" ht="29.25" hidden="false" customHeight="false" outlineLevel="0" collapsed="false">
      <c r="A232" s="5"/>
      <c r="B232" s="5"/>
      <c r="C232" s="27"/>
      <c r="D232" s="11" t="s">
        <v>93</v>
      </c>
      <c r="E232" s="11" t="s">
        <v>94</v>
      </c>
      <c r="F232" s="12" t="s">
        <v>95</v>
      </c>
      <c r="G232" s="12" t="s">
        <v>12</v>
      </c>
      <c r="H232" s="12" t="s">
        <v>13</v>
      </c>
    </row>
    <row r="233" customFormat="false" ht="15" hidden="false" customHeight="false" outlineLevel="0" collapsed="false">
      <c r="A233" s="5"/>
      <c r="B233" s="5"/>
      <c r="C233" s="8" t="s">
        <v>3</v>
      </c>
      <c r="D233" s="13" t="n">
        <v>2759014.16</v>
      </c>
      <c r="E233" s="13" t="n">
        <v>997930.07</v>
      </c>
      <c r="F233" s="13" t="n">
        <v>74783.66</v>
      </c>
      <c r="G233" s="13" t="n">
        <v>10251.31</v>
      </c>
      <c r="H233" s="13" t="n">
        <f aca="false">SUM(D233:G233)</f>
        <v>3841979.2</v>
      </c>
    </row>
    <row r="234" customFormat="false" ht="15" hidden="false" customHeight="false" outlineLevel="0" collapsed="false">
      <c r="A234" s="5"/>
      <c r="B234" s="5"/>
      <c r="C234" s="9" t="s">
        <v>14</v>
      </c>
      <c r="D234" s="19" t="n">
        <f aca="false">D233/H233</f>
        <v>0.718123138199187</v>
      </c>
      <c r="E234" s="19" t="n">
        <f aca="false">E233/H233</f>
        <v>0.25974374614001</v>
      </c>
      <c r="F234" s="19" t="n">
        <f aca="false">F233/H233</f>
        <v>0.0194648789353154</v>
      </c>
      <c r="G234" s="19" t="n">
        <f aca="false">G233/H233</f>
        <v>0.00266823672548774</v>
      </c>
      <c r="H234" s="22" t="n">
        <f aca="false">SUM(D234:G234)</f>
        <v>1</v>
      </c>
    </row>
    <row r="235" customFormat="false" ht="15.75" hidden="false" customHeight="false" outlineLevel="0" collapsed="false">
      <c r="A235" s="5"/>
      <c r="B235" s="5"/>
      <c r="C235" s="14" t="s">
        <v>8</v>
      </c>
      <c r="G235" s="6"/>
    </row>
    <row r="236" customFormat="false" ht="24.75" hidden="false" customHeight="true" outlineLevel="0" collapsed="false">
      <c r="A236" s="5"/>
      <c r="B236" s="5"/>
      <c r="C236" s="7" t="n">
        <v>2012</v>
      </c>
      <c r="G236" s="6"/>
    </row>
    <row r="237" customFormat="false" ht="28.5" hidden="false" customHeight="true" outlineLevel="0" collapsed="false">
      <c r="A237" s="5"/>
      <c r="B237" s="5"/>
      <c r="C237" s="27" t="s">
        <v>2</v>
      </c>
      <c r="D237" s="9" t="s">
        <v>96</v>
      </c>
      <c r="E237" s="9"/>
      <c r="F237" s="9"/>
      <c r="G237" s="9"/>
    </row>
    <row r="238" customFormat="false" ht="15.75" hidden="false" customHeight="false" outlineLevel="0" collapsed="false">
      <c r="A238" s="5"/>
      <c r="B238" s="5"/>
      <c r="C238" s="27"/>
      <c r="D238" s="11" t="s">
        <v>83</v>
      </c>
      <c r="E238" s="11" t="s">
        <v>5</v>
      </c>
      <c r="F238" s="12" t="s">
        <v>6</v>
      </c>
      <c r="G238" s="12" t="s">
        <v>7</v>
      </c>
    </row>
    <row r="239" customFormat="false" ht="15" hidden="false" customHeight="false" outlineLevel="0" collapsed="false">
      <c r="A239" s="5"/>
      <c r="B239" s="5"/>
      <c r="C239" s="8" t="s">
        <v>3</v>
      </c>
      <c r="D239" s="30" t="n">
        <v>0.02</v>
      </c>
      <c r="E239" s="30" t="n">
        <v>23.1739911798734</v>
      </c>
      <c r="F239" s="30" t="n">
        <v>500</v>
      </c>
      <c r="G239" s="30" t="n">
        <v>1578233.03503611</v>
      </c>
    </row>
    <row r="240" customFormat="false" ht="15.75" hidden="false" customHeight="false" outlineLevel="0" collapsed="false">
      <c r="A240" s="5"/>
      <c r="B240" s="5"/>
      <c r="C240" s="14" t="s">
        <v>8</v>
      </c>
      <c r="G240" s="6"/>
    </row>
    <row r="242" customFormat="false" ht="15" hidden="false" customHeight="true" outlineLevel="0" collapsed="false">
      <c r="A242" s="5" t="n">
        <v>22</v>
      </c>
      <c r="B242" s="5" t="s">
        <v>97</v>
      </c>
      <c r="C242" s="5"/>
      <c r="D242" s="5"/>
      <c r="G242" s="6"/>
      <c r="H242" s="16"/>
      <c r="I242" s="16"/>
      <c r="J242" s="16"/>
      <c r="K242" s="16"/>
      <c r="L242" s="16"/>
      <c r="M242" s="16"/>
      <c r="N242" s="16"/>
    </row>
    <row r="243" customFormat="false" ht="24.75" hidden="false" customHeight="true" outlineLevel="0" collapsed="false">
      <c r="A243" s="5"/>
      <c r="B243" s="5"/>
      <c r="C243" s="7" t="n">
        <v>2012</v>
      </c>
      <c r="D243" s="5"/>
      <c r="G243" s="6"/>
      <c r="H243" s="16"/>
      <c r="I243" s="16"/>
      <c r="J243" s="16"/>
      <c r="K243" s="16"/>
      <c r="L243" s="16"/>
      <c r="M243" s="16"/>
      <c r="N243" s="16"/>
    </row>
    <row r="244" customFormat="false" ht="15" hidden="false" customHeight="true" outlineLevel="0" collapsed="false">
      <c r="A244" s="5"/>
      <c r="B244" s="5"/>
      <c r="C244" s="9" t="s">
        <v>2</v>
      </c>
      <c r="D244" s="9" t="s">
        <v>98</v>
      </c>
      <c r="E244" s="9"/>
      <c r="F244" s="9"/>
      <c r="G244" s="6"/>
      <c r="H244" s="16"/>
      <c r="I244" s="16"/>
      <c r="J244" s="16"/>
      <c r="K244" s="16"/>
      <c r="L244" s="16"/>
      <c r="M244" s="16"/>
      <c r="N244" s="16"/>
    </row>
    <row r="245" customFormat="false" ht="15" hidden="false" customHeight="true" outlineLevel="0" collapsed="false">
      <c r="A245" s="5"/>
      <c r="B245" s="5"/>
      <c r="C245" s="9"/>
      <c r="D245" s="9"/>
      <c r="E245" s="9"/>
      <c r="F245" s="9"/>
      <c r="G245" s="6"/>
      <c r="H245" s="16"/>
      <c r="I245" s="16"/>
      <c r="J245" s="16"/>
      <c r="K245" s="16"/>
      <c r="L245" s="16"/>
      <c r="M245" s="16"/>
      <c r="N245" s="16"/>
    </row>
    <row r="246" customFormat="false" ht="15" hidden="false" customHeight="true" outlineLevel="0" collapsed="false">
      <c r="A246" s="5"/>
      <c r="B246" s="5"/>
      <c r="C246" s="9"/>
      <c r="D246" s="17" t="s">
        <v>11</v>
      </c>
      <c r="E246" s="11" t="s">
        <v>12</v>
      </c>
      <c r="F246" s="12" t="s">
        <v>13</v>
      </c>
      <c r="G246" s="6"/>
      <c r="H246" s="16"/>
      <c r="I246" s="16"/>
      <c r="J246" s="16"/>
      <c r="K246" s="16"/>
      <c r="L246" s="16"/>
      <c r="M246" s="16"/>
      <c r="N246" s="16"/>
    </row>
    <row r="247" customFormat="false" ht="15" hidden="false" customHeight="true" outlineLevel="0" collapsed="false">
      <c r="A247" s="5"/>
      <c r="B247" s="5"/>
      <c r="C247" s="10" t="s">
        <v>3</v>
      </c>
      <c r="D247" s="18" t="n">
        <v>474525.23</v>
      </c>
      <c r="E247" s="18" t="n">
        <v>3367453.97</v>
      </c>
      <c r="F247" s="18" t="n">
        <f aca="false">D247+E247</f>
        <v>3841979.2</v>
      </c>
      <c r="G247" s="6"/>
      <c r="H247" s="16"/>
      <c r="I247" s="16"/>
      <c r="J247" s="16"/>
      <c r="K247" s="16"/>
      <c r="L247" s="16"/>
      <c r="M247" s="16"/>
      <c r="N247" s="16"/>
    </row>
    <row r="248" customFormat="false" ht="15" hidden="false" customHeight="true" outlineLevel="0" collapsed="false">
      <c r="A248" s="5"/>
      <c r="C248" s="9" t="s">
        <v>14</v>
      </c>
      <c r="D248" s="19" t="n">
        <f aca="false">D247/F247</f>
        <v>0.12351061921418</v>
      </c>
      <c r="E248" s="19" t="n">
        <f aca="false">E247/F247</f>
        <v>0.87648938078582</v>
      </c>
      <c r="F248" s="20" t="n">
        <f aca="false">D248+E248</f>
        <v>1</v>
      </c>
      <c r="G248" s="16"/>
      <c r="H248" s="16"/>
      <c r="I248" s="16"/>
      <c r="J248" s="16"/>
      <c r="K248" s="16"/>
      <c r="L248" s="16"/>
      <c r="M248" s="16"/>
      <c r="N248" s="16"/>
    </row>
    <row r="249" customFormat="false" ht="15.75" hidden="false" customHeight="false" outlineLevel="0" collapsed="false">
      <c r="A249" s="5"/>
      <c r="B249" s="5"/>
      <c r="C249" s="14" t="s">
        <v>8</v>
      </c>
      <c r="G249" s="6"/>
    </row>
    <row r="250" customFormat="false" ht="24.75" hidden="false" customHeight="true" outlineLevel="0" collapsed="false">
      <c r="A250" s="5"/>
      <c r="B250" s="5"/>
      <c r="C250" s="7" t="n">
        <v>2012</v>
      </c>
      <c r="G250" s="6"/>
    </row>
    <row r="251" customFormat="false" ht="28.5" hidden="false" customHeight="true" outlineLevel="0" collapsed="false">
      <c r="A251" s="5"/>
      <c r="B251" s="5"/>
      <c r="C251" s="27" t="s">
        <v>2</v>
      </c>
      <c r="D251" s="9" t="s">
        <v>99</v>
      </c>
      <c r="E251" s="9"/>
      <c r="F251" s="9"/>
      <c r="G251" s="9"/>
    </row>
    <row r="252" customFormat="false" ht="29.25" hidden="false" customHeight="false" outlineLevel="0" collapsed="false">
      <c r="A252" s="5"/>
      <c r="B252" s="5"/>
      <c r="C252" s="27"/>
      <c r="D252" s="11" t="s">
        <v>100</v>
      </c>
      <c r="E252" s="11" t="s">
        <v>101</v>
      </c>
      <c r="F252" s="12" t="s">
        <v>102</v>
      </c>
      <c r="G252" s="12" t="s">
        <v>13</v>
      </c>
    </row>
    <row r="253" customFormat="false" ht="15" hidden="false" customHeight="false" outlineLevel="0" collapsed="false">
      <c r="A253" s="5"/>
      <c r="B253" s="5"/>
      <c r="C253" s="8" t="s">
        <v>3</v>
      </c>
      <c r="D253" s="30" t="n">
        <v>328573.60154493</v>
      </c>
      <c r="E253" s="30" t="n">
        <v>58886.6467881619</v>
      </c>
      <c r="F253" s="30" t="n">
        <v>87064.9780587804</v>
      </c>
      <c r="G253" s="13" t="n">
        <f aca="false">SUM(D253:F253)</f>
        <v>474525.226391872</v>
      </c>
    </row>
    <row r="254" customFormat="false" ht="15" hidden="false" customHeight="false" outlineLevel="0" collapsed="false">
      <c r="A254" s="5"/>
      <c r="B254" s="5"/>
      <c r="C254" s="9" t="s">
        <v>14</v>
      </c>
      <c r="D254" s="19" t="n">
        <f aca="false">D253/G253</f>
        <v>0.692425993963043</v>
      </c>
      <c r="E254" s="19" t="n">
        <f aca="false">E253/G253</f>
        <v>0.124095924753919</v>
      </c>
      <c r="F254" s="19" t="n">
        <f aca="false">F253/G253</f>
        <v>0.183478081283039</v>
      </c>
      <c r="G254" s="22" t="n">
        <f aca="false">SUM(D254:F254)</f>
        <v>1</v>
      </c>
    </row>
    <row r="255" customFormat="false" ht="15.75" hidden="false" customHeight="false" outlineLevel="0" collapsed="false">
      <c r="A255" s="5"/>
      <c r="B255" s="5"/>
      <c r="C255" s="14" t="s">
        <v>8</v>
      </c>
      <c r="G255" s="6"/>
    </row>
    <row r="256" customFormat="false" ht="24.75" hidden="false" customHeight="true" outlineLevel="0" collapsed="false">
      <c r="A256" s="5"/>
      <c r="B256" s="5"/>
      <c r="C256" s="7" t="n">
        <v>2012</v>
      </c>
      <c r="G256" s="6"/>
    </row>
    <row r="257" customFormat="false" ht="28.5" hidden="false" customHeight="true" outlineLevel="0" collapsed="false">
      <c r="A257" s="5"/>
      <c r="B257" s="5"/>
      <c r="C257" s="27" t="s">
        <v>2</v>
      </c>
      <c r="D257" s="9" t="s">
        <v>103</v>
      </c>
      <c r="E257" s="9"/>
      <c r="F257" s="9"/>
      <c r="G257" s="9"/>
    </row>
    <row r="258" customFormat="false" ht="15.75" hidden="false" customHeight="false" outlineLevel="0" collapsed="false">
      <c r="A258" s="5"/>
      <c r="B258" s="5"/>
      <c r="C258" s="27"/>
      <c r="D258" s="11" t="s">
        <v>83</v>
      </c>
      <c r="E258" s="11" t="s">
        <v>5</v>
      </c>
      <c r="F258" s="12" t="s">
        <v>6</v>
      </c>
      <c r="G258" s="12" t="s">
        <v>7</v>
      </c>
    </row>
    <row r="259" customFormat="false" ht="15" hidden="false" customHeight="false" outlineLevel="0" collapsed="false">
      <c r="A259" s="5"/>
      <c r="B259" s="5"/>
      <c r="C259" s="8" t="s">
        <v>3</v>
      </c>
      <c r="D259" s="29" t="n">
        <v>0.01</v>
      </c>
      <c r="E259" s="29" t="n">
        <v>2.62083784270513</v>
      </c>
      <c r="F259" s="29" t="n">
        <v>100</v>
      </c>
      <c r="G259" s="29" t="n">
        <v>1240950.36933918</v>
      </c>
    </row>
    <row r="260" customFormat="false" ht="15.75" hidden="false" customHeight="false" outlineLevel="0" collapsed="false">
      <c r="A260" s="5"/>
      <c r="B260" s="5"/>
      <c r="C260" s="14" t="s">
        <v>8</v>
      </c>
      <c r="G260" s="6"/>
    </row>
    <row r="262" customFormat="false" ht="15" hidden="false" customHeight="true" outlineLevel="0" collapsed="false">
      <c r="A262" s="5" t="n">
        <v>23</v>
      </c>
      <c r="B262" s="5" t="s">
        <v>104</v>
      </c>
      <c r="C262" s="5"/>
      <c r="D262" s="5"/>
      <c r="G262" s="6"/>
      <c r="H262" s="16"/>
      <c r="I262" s="16"/>
      <c r="J262" s="16"/>
      <c r="K262" s="16"/>
      <c r="L262" s="16"/>
      <c r="M262" s="16"/>
      <c r="N262" s="16"/>
    </row>
    <row r="263" customFormat="false" ht="24.75" hidden="false" customHeight="true" outlineLevel="0" collapsed="false">
      <c r="A263" s="5"/>
      <c r="B263" s="5"/>
      <c r="C263" s="7" t="n">
        <v>2012</v>
      </c>
      <c r="D263" s="5"/>
      <c r="G263" s="6"/>
      <c r="H263" s="16"/>
      <c r="I263" s="16"/>
      <c r="J263" s="16"/>
      <c r="K263" s="16"/>
      <c r="L263" s="16"/>
      <c r="M263" s="16"/>
      <c r="N263" s="16"/>
    </row>
    <row r="264" customFormat="false" ht="15" hidden="false" customHeight="true" outlineLevel="0" collapsed="false">
      <c r="A264" s="5"/>
      <c r="B264" s="5"/>
      <c r="C264" s="9" t="s">
        <v>2</v>
      </c>
      <c r="D264" s="9" t="s">
        <v>105</v>
      </c>
      <c r="E264" s="9"/>
      <c r="F264" s="9"/>
      <c r="G264" s="6"/>
      <c r="H264" s="16"/>
      <c r="I264" s="16"/>
      <c r="J264" s="16"/>
      <c r="K264" s="16"/>
      <c r="L264" s="16"/>
      <c r="M264" s="16"/>
      <c r="N264" s="16"/>
    </row>
    <row r="265" customFormat="false" ht="15" hidden="false" customHeight="true" outlineLevel="0" collapsed="false">
      <c r="A265" s="5"/>
      <c r="B265" s="5"/>
      <c r="C265" s="9"/>
      <c r="D265" s="9"/>
      <c r="E265" s="9"/>
      <c r="F265" s="9"/>
      <c r="G265" s="6"/>
      <c r="H265" s="16"/>
      <c r="I265" s="16"/>
      <c r="J265" s="16"/>
      <c r="K265" s="16"/>
      <c r="L265" s="16"/>
      <c r="M265" s="16"/>
      <c r="N265" s="16"/>
    </row>
    <row r="266" customFormat="false" ht="15" hidden="false" customHeight="true" outlineLevel="0" collapsed="false">
      <c r="A266" s="5"/>
      <c r="B266" s="5"/>
      <c r="C266" s="9"/>
      <c r="D266" s="17" t="s">
        <v>11</v>
      </c>
      <c r="E266" s="11" t="s">
        <v>12</v>
      </c>
      <c r="F266" s="12" t="s">
        <v>13</v>
      </c>
      <c r="G266" s="6"/>
      <c r="H266" s="16"/>
      <c r="I266" s="16"/>
      <c r="J266" s="16"/>
      <c r="K266" s="16"/>
      <c r="L266" s="16"/>
      <c r="M266" s="16"/>
      <c r="N266" s="16"/>
    </row>
    <row r="267" customFormat="false" ht="15" hidden="false" customHeight="true" outlineLevel="0" collapsed="false">
      <c r="A267" s="5"/>
      <c r="B267" s="5"/>
      <c r="C267" s="10" t="s">
        <v>3</v>
      </c>
      <c r="D267" s="31" t="n">
        <v>832064.632784251</v>
      </c>
      <c r="E267" s="31" t="n">
        <v>3009914.55970492</v>
      </c>
      <c r="F267" s="18" t="n">
        <f aca="false">D267+E267</f>
        <v>3841979.19248917</v>
      </c>
      <c r="G267" s="6"/>
      <c r="H267" s="16"/>
      <c r="I267" s="16"/>
      <c r="J267" s="16"/>
      <c r="K267" s="16"/>
      <c r="L267" s="16"/>
      <c r="M267" s="16"/>
      <c r="N267" s="16"/>
    </row>
    <row r="268" customFormat="false" ht="15" hidden="false" customHeight="true" outlineLevel="0" collapsed="false">
      <c r="A268" s="5"/>
      <c r="C268" s="9" t="s">
        <v>14</v>
      </c>
      <c r="D268" s="19" t="n">
        <f aca="false">D267/F267</f>
        <v>0.216571873791218</v>
      </c>
      <c r="E268" s="19" t="n">
        <f aca="false">E267/F267</f>
        <v>0.783428126208782</v>
      </c>
      <c r="F268" s="20" t="n">
        <f aca="false">D268+E268</f>
        <v>1</v>
      </c>
      <c r="G268" s="16"/>
      <c r="H268" s="16"/>
      <c r="I268" s="16"/>
      <c r="J268" s="16"/>
      <c r="K268" s="16"/>
      <c r="L268" s="16"/>
      <c r="M268" s="16"/>
      <c r="N268" s="16"/>
    </row>
    <row r="269" customFormat="false" ht="15.75" hidden="false" customHeight="false" outlineLevel="0" collapsed="false">
      <c r="A269" s="5"/>
      <c r="B269" s="5"/>
      <c r="C269" s="14" t="s">
        <v>8</v>
      </c>
      <c r="G269" s="6"/>
    </row>
    <row r="270" customFormat="false" ht="24.75" hidden="false" customHeight="true" outlineLevel="0" collapsed="false">
      <c r="A270" s="5"/>
      <c r="B270" s="5"/>
      <c r="C270" s="7" t="n">
        <v>2012</v>
      </c>
      <c r="G270" s="6"/>
    </row>
    <row r="271" customFormat="false" ht="28.5" hidden="false" customHeight="true" outlineLevel="0" collapsed="false">
      <c r="A271" s="5"/>
      <c r="B271" s="5"/>
      <c r="C271" s="27" t="s">
        <v>2</v>
      </c>
      <c r="D271" s="9" t="s">
        <v>106</v>
      </c>
      <c r="E271" s="9"/>
      <c r="F271" s="9"/>
      <c r="G271" s="9"/>
    </row>
    <row r="272" customFormat="false" ht="15.75" hidden="false" customHeight="false" outlineLevel="0" collapsed="false">
      <c r="A272" s="5"/>
      <c r="B272" s="5"/>
      <c r="C272" s="27"/>
      <c r="D272" s="11" t="n">
        <v>1</v>
      </c>
      <c r="E272" s="11" t="n">
        <v>2</v>
      </c>
      <c r="F272" s="12" t="s">
        <v>107</v>
      </c>
      <c r="G272" s="12" t="s">
        <v>13</v>
      </c>
    </row>
    <row r="273" customFormat="false" ht="15" hidden="false" customHeight="false" outlineLevel="0" collapsed="false">
      <c r="A273" s="5"/>
      <c r="B273" s="5"/>
      <c r="C273" s="8" t="s">
        <v>3</v>
      </c>
      <c r="D273" s="31" t="n">
        <v>730882.270743985</v>
      </c>
      <c r="E273" s="31" t="n">
        <v>90356.5558678498</v>
      </c>
      <c r="F273" s="31" t="n">
        <v>10825.8061724163</v>
      </c>
      <c r="G273" s="21" t="n">
        <f aca="false">SUM(D273:F273)</f>
        <v>832064.632784251</v>
      </c>
    </row>
    <row r="274" customFormat="false" ht="15" hidden="false" customHeight="false" outlineLevel="0" collapsed="false">
      <c r="A274" s="5"/>
      <c r="B274" s="5"/>
      <c r="C274" s="9" t="s">
        <v>14</v>
      </c>
      <c r="D274" s="19" t="n">
        <f aca="false">D273/G273</f>
        <v>0.878396030724572</v>
      </c>
      <c r="E274" s="19" t="n">
        <f aca="false">E273/G273</f>
        <v>0.108593193734841</v>
      </c>
      <c r="F274" s="19" t="n">
        <f aca="false">F273/G273</f>
        <v>0.0130107755405863</v>
      </c>
      <c r="G274" s="22" t="n">
        <f aca="false">SUM(D274:F274)</f>
        <v>1</v>
      </c>
    </row>
    <row r="275" customFormat="false" ht="15.75" hidden="false" customHeight="false" outlineLevel="0" collapsed="false">
      <c r="A275" s="5"/>
      <c r="B275" s="5"/>
      <c r="C275" s="14" t="s">
        <v>8</v>
      </c>
      <c r="G275" s="6"/>
    </row>
    <row r="276" customFormat="false" ht="24.75" hidden="false" customHeight="true" outlineLevel="0" collapsed="false">
      <c r="A276" s="5"/>
      <c r="B276" s="5"/>
      <c r="C276" s="7" t="n">
        <v>2012</v>
      </c>
      <c r="G276" s="6"/>
    </row>
    <row r="277" customFormat="false" ht="28.5" hidden="false" customHeight="true" outlineLevel="0" collapsed="false">
      <c r="A277" s="5"/>
      <c r="B277" s="5"/>
      <c r="C277" s="27" t="s">
        <v>2</v>
      </c>
      <c r="D277" s="9" t="s">
        <v>108</v>
      </c>
      <c r="E277" s="9"/>
      <c r="F277" s="9"/>
      <c r="G277" s="9"/>
      <c r="H277" s="9"/>
    </row>
    <row r="278" customFormat="false" ht="15.75" hidden="false" customHeight="false" outlineLevel="0" collapsed="false">
      <c r="A278" s="5"/>
      <c r="B278" s="5"/>
      <c r="C278" s="27"/>
      <c r="D278" s="11" t="s">
        <v>109</v>
      </c>
      <c r="E278" s="11" t="s">
        <v>110</v>
      </c>
      <c r="F278" s="12" t="s">
        <v>111</v>
      </c>
      <c r="G278" s="12" t="s">
        <v>112</v>
      </c>
      <c r="H278" s="12" t="s">
        <v>13</v>
      </c>
    </row>
    <row r="279" customFormat="false" ht="15" hidden="false" customHeight="false" outlineLevel="0" collapsed="false">
      <c r="A279" s="5"/>
      <c r="B279" s="5"/>
      <c r="C279" s="8" t="s">
        <v>3</v>
      </c>
      <c r="D279" s="31" t="n">
        <v>275199.614183635</v>
      </c>
      <c r="E279" s="31" t="n">
        <v>596350.979942652</v>
      </c>
      <c r="F279" s="31" t="n">
        <v>1922.71414337821</v>
      </c>
      <c r="G279" s="31" t="n">
        <v>73103.0049139003</v>
      </c>
      <c r="H279" s="21" t="n">
        <f aca="false">SUM(D279:G279)</f>
        <v>946576.313183565</v>
      </c>
    </row>
    <row r="280" customFormat="false" ht="15" hidden="false" customHeight="false" outlineLevel="0" collapsed="false">
      <c r="A280" s="5"/>
      <c r="B280" s="5"/>
      <c r="C280" s="9" t="s">
        <v>14</v>
      </c>
      <c r="D280" s="19" t="n">
        <f aca="false">D279/H279</f>
        <v>0.290731566330951</v>
      </c>
      <c r="E280" s="19" t="n">
        <f aca="false">E279/H279</f>
        <v>0.630008348652819</v>
      </c>
      <c r="F280" s="19" t="n">
        <f aca="false">F279/H279</f>
        <v>0.0020312299352935</v>
      </c>
      <c r="G280" s="19" t="n">
        <f aca="false">G279/H279</f>
        <v>0.0772288550809361</v>
      </c>
      <c r="H280" s="22" t="n">
        <f aca="false">SUM(D280:G280)</f>
        <v>1</v>
      </c>
    </row>
    <row r="281" customFormat="false" ht="15.75" hidden="false" customHeight="false" outlineLevel="0" collapsed="false">
      <c r="A281" s="5"/>
      <c r="B281" s="5"/>
      <c r="C281" s="14" t="s">
        <v>8</v>
      </c>
      <c r="G281" s="6"/>
    </row>
    <row r="282" customFormat="false" ht="24.75" hidden="false" customHeight="true" outlineLevel="0" collapsed="false">
      <c r="A282" s="5"/>
      <c r="B282" s="5"/>
      <c r="C282" s="7" t="n">
        <v>2012</v>
      </c>
      <c r="G282" s="6"/>
    </row>
    <row r="283" customFormat="false" ht="28.5" hidden="false" customHeight="true" outlineLevel="0" collapsed="false">
      <c r="A283" s="5"/>
      <c r="B283" s="5"/>
      <c r="C283" s="27" t="s">
        <v>2</v>
      </c>
      <c r="D283" s="9" t="s">
        <v>113</v>
      </c>
      <c r="E283" s="9"/>
      <c r="F283" s="9"/>
      <c r="G283" s="9"/>
    </row>
    <row r="284" customFormat="false" ht="15.75" hidden="false" customHeight="false" outlineLevel="0" collapsed="false">
      <c r="A284" s="5"/>
      <c r="B284" s="5"/>
      <c r="C284" s="27"/>
      <c r="D284" s="11" t="s">
        <v>83</v>
      </c>
      <c r="E284" s="11" t="s">
        <v>5</v>
      </c>
      <c r="F284" s="12" t="s">
        <v>6</v>
      </c>
      <c r="G284" s="12" t="s">
        <v>7</v>
      </c>
    </row>
    <row r="285" customFormat="false" ht="15" hidden="false" customHeight="false" outlineLevel="0" collapsed="false">
      <c r="A285" s="5"/>
      <c r="B285" s="5"/>
      <c r="C285" s="8" t="s">
        <v>3</v>
      </c>
      <c r="D285" s="30" t="n">
        <v>1</v>
      </c>
      <c r="E285" s="30" t="n">
        <v>55.8334874175306</v>
      </c>
      <c r="F285" s="30" t="n">
        <v>1000</v>
      </c>
      <c r="G285" s="30" t="n">
        <v>46306910.9749864</v>
      </c>
    </row>
    <row r="286" customFormat="false" ht="15.75" hidden="false" customHeight="false" outlineLevel="0" collapsed="false">
      <c r="A286" s="5"/>
      <c r="B286" s="5"/>
      <c r="C286" s="14" t="s">
        <v>8</v>
      </c>
      <c r="G286" s="6"/>
    </row>
    <row r="288" customFormat="false" ht="15" hidden="false" customHeight="true" outlineLevel="0" collapsed="false">
      <c r="A288" s="5" t="n">
        <v>24</v>
      </c>
      <c r="B288" s="5" t="s">
        <v>114</v>
      </c>
      <c r="C288" s="5"/>
      <c r="D288" s="5"/>
      <c r="G288" s="6"/>
      <c r="H288" s="16"/>
      <c r="I288" s="16"/>
      <c r="J288" s="16"/>
      <c r="K288" s="16"/>
      <c r="L288" s="16"/>
      <c r="M288" s="16"/>
      <c r="N288" s="16"/>
    </row>
    <row r="289" customFormat="false" ht="24.75" hidden="false" customHeight="true" outlineLevel="0" collapsed="false">
      <c r="A289" s="5"/>
      <c r="B289" s="5"/>
      <c r="C289" s="7" t="n">
        <v>2012</v>
      </c>
      <c r="D289" s="5"/>
      <c r="G289" s="6"/>
      <c r="H289" s="16"/>
      <c r="I289" s="16"/>
      <c r="J289" s="16"/>
      <c r="K289" s="16"/>
      <c r="L289" s="16"/>
      <c r="M289" s="16"/>
      <c r="N289" s="16"/>
    </row>
    <row r="290" customFormat="false" ht="15" hidden="false" customHeight="true" outlineLevel="0" collapsed="false">
      <c r="A290" s="5"/>
      <c r="B290" s="5"/>
      <c r="C290" s="9" t="s">
        <v>2</v>
      </c>
      <c r="D290" s="9" t="s">
        <v>114</v>
      </c>
      <c r="E290" s="9"/>
      <c r="F290" s="9"/>
      <c r="G290" s="6"/>
      <c r="H290" s="16"/>
      <c r="I290" s="16"/>
      <c r="J290" s="16"/>
      <c r="K290" s="16"/>
      <c r="L290" s="16"/>
      <c r="M290" s="16"/>
      <c r="N290" s="16"/>
    </row>
    <row r="291" customFormat="false" ht="15" hidden="false" customHeight="true" outlineLevel="0" collapsed="false">
      <c r="A291" s="5"/>
      <c r="B291" s="5"/>
      <c r="C291" s="9"/>
      <c r="D291" s="9"/>
      <c r="E291" s="9"/>
      <c r="F291" s="9"/>
      <c r="G291" s="6"/>
      <c r="H291" s="16"/>
      <c r="I291" s="16"/>
      <c r="J291" s="16"/>
      <c r="K291" s="16"/>
      <c r="L291" s="16"/>
      <c r="M291" s="16"/>
      <c r="N291" s="16"/>
    </row>
    <row r="292" customFormat="false" ht="15" hidden="false" customHeight="true" outlineLevel="0" collapsed="false">
      <c r="A292" s="5"/>
      <c r="B292" s="5"/>
      <c r="C292" s="9"/>
      <c r="D292" s="17" t="s">
        <v>11</v>
      </c>
      <c r="E292" s="11" t="s">
        <v>12</v>
      </c>
      <c r="F292" s="12" t="s">
        <v>13</v>
      </c>
      <c r="G292" s="6"/>
      <c r="H292" s="16"/>
      <c r="I292" s="16"/>
      <c r="J292" s="16"/>
      <c r="K292" s="16"/>
      <c r="L292" s="16"/>
      <c r="M292" s="16"/>
      <c r="N292" s="16"/>
    </row>
    <row r="293" customFormat="false" ht="15" hidden="false" customHeight="true" outlineLevel="0" collapsed="false">
      <c r="A293" s="5"/>
      <c r="B293" s="5"/>
      <c r="C293" s="10" t="s">
        <v>3</v>
      </c>
      <c r="D293" s="31" t="n">
        <v>679146.397012286</v>
      </c>
      <c r="E293" s="31" t="n">
        <v>152918.235771965</v>
      </c>
      <c r="F293" s="18" t="n">
        <f aca="false">D293+E293</f>
        <v>832064.632784251</v>
      </c>
      <c r="G293" s="6"/>
      <c r="H293" s="16"/>
      <c r="I293" s="16"/>
      <c r="J293" s="16"/>
      <c r="K293" s="16"/>
      <c r="L293" s="16"/>
      <c r="M293" s="16"/>
      <c r="N293" s="16"/>
    </row>
    <row r="294" customFormat="false" ht="15" hidden="false" customHeight="true" outlineLevel="0" collapsed="false">
      <c r="A294" s="5"/>
      <c r="C294" s="9" t="s">
        <v>14</v>
      </c>
      <c r="D294" s="19" t="n">
        <f aca="false">D293/F293</f>
        <v>0.816218320372216</v>
      </c>
      <c r="E294" s="19" t="n">
        <f aca="false">E293/F293</f>
        <v>0.183781679627784</v>
      </c>
      <c r="F294" s="20" t="n">
        <f aca="false">D294+E294</f>
        <v>1</v>
      </c>
      <c r="G294" s="16"/>
      <c r="H294" s="16"/>
      <c r="I294" s="16"/>
      <c r="J294" s="16"/>
      <c r="K294" s="16"/>
      <c r="L294" s="16"/>
      <c r="M294" s="16"/>
      <c r="N294" s="16"/>
    </row>
    <row r="295" customFormat="false" ht="15.75" hidden="false" customHeight="false" outlineLevel="0" collapsed="false">
      <c r="A295" s="5"/>
      <c r="B295" s="5"/>
      <c r="C295" s="14" t="s">
        <v>8</v>
      </c>
      <c r="G295" s="6"/>
    </row>
    <row r="296" customFormat="false" ht="24.75" hidden="false" customHeight="true" outlineLevel="0" collapsed="false">
      <c r="A296" s="5"/>
      <c r="B296" s="5"/>
      <c r="C296" s="7" t="n">
        <v>2012</v>
      </c>
      <c r="G296" s="6"/>
    </row>
    <row r="297" customFormat="false" ht="28.5" hidden="false" customHeight="true" outlineLevel="0" collapsed="false">
      <c r="A297" s="5"/>
      <c r="B297" s="5"/>
      <c r="C297" s="27" t="s">
        <v>2</v>
      </c>
      <c r="D297" s="9" t="s">
        <v>115</v>
      </c>
      <c r="E297" s="9"/>
      <c r="F297" s="9"/>
      <c r="G297" s="9"/>
    </row>
    <row r="298" customFormat="false" ht="43.5" hidden="false" customHeight="false" outlineLevel="0" collapsed="false">
      <c r="A298" s="5"/>
      <c r="B298" s="5"/>
      <c r="C298" s="27"/>
      <c r="D298" s="11" t="s">
        <v>116</v>
      </c>
      <c r="E298" s="11" t="s">
        <v>117</v>
      </c>
      <c r="F298" s="12" t="s">
        <v>118</v>
      </c>
      <c r="G298" s="12" t="s">
        <v>13</v>
      </c>
    </row>
    <row r="299" customFormat="false" ht="15" hidden="false" customHeight="false" outlineLevel="0" collapsed="false">
      <c r="A299" s="5"/>
      <c r="B299" s="5"/>
      <c r="C299" s="8" t="s">
        <v>3</v>
      </c>
      <c r="D299" s="31" t="n">
        <v>485684.67176254</v>
      </c>
      <c r="E299" s="31" t="n">
        <v>108623.608365897</v>
      </c>
      <c r="F299" s="31" t="n">
        <v>84838.1168838496</v>
      </c>
      <c r="G299" s="21" t="n">
        <f aca="false">SUM(D299:F299)</f>
        <v>679146.397012287</v>
      </c>
    </row>
    <row r="300" customFormat="false" ht="15" hidden="false" customHeight="false" outlineLevel="0" collapsed="false">
      <c r="A300" s="5"/>
      <c r="B300" s="5"/>
      <c r="C300" s="9" t="s">
        <v>14</v>
      </c>
      <c r="D300" s="19" t="n">
        <f aca="false">D299/G299</f>
        <v>0.715139878381411</v>
      </c>
      <c r="E300" s="19" t="n">
        <f aca="false">E299/G299</f>
        <v>0.159941374707656</v>
      </c>
      <c r="F300" s="19" t="n">
        <f aca="false">F299/G299</f>
        <v>0.124918746910933</v>
      </c>
      <c r="G300" s="22" t="n">
        <f aca="false">SUM(D300:F300)</f>
        <v>1</v>
      </c>
    </row>
    <row r="301" customFormat="false" ht="15.75" hidden="false" customHeight="false" outlineLevel="0" collapsed="false">
      <c r="A301" s="5"/>
      <c r="B301" s="5"/>
      <c r="C301" s="14" t="s">
        <v>8</v>
      </c>
      <c r="G301" s="6"/>
    </row>
    <row r="303" customFormat="false" ht="15" hidden="false" customHeight="true" outlineLevel="0" collapsed="false">
      <c r="A303" s="5" t="n">
        <v>25</v>
      </c>
      <c r="B303" s="5" t="s">
        <v>119</v>
      </c>
      <c r="C303" s="5"/>
      <c r="D303" s="5"/>
      <c r="G303" s="6"/>
      <c r="H303" s="16"/>
      <c r="I303" s="16"/>
      <c r="J303" s="16"/>
      <c r="K303" s="16"/>
      <c r="L303" s="16"/>
      <c r="M303" s="16"/>
      <c r="N303" s="16"/>
    </row>
    <row r="304" customFormat="false" ht="24.75" hidden="false" customHeight="true" outlineLevel="0" collapsed="false">
      <c r="A304" s="5"/>
      <c r="B304" s="5"/>
      <c r="C304" s="7" t="n">
        <v>2012</v>
      </c>
      <c r="G304" s="6"/>
    </row>
    <row r="305" customFormat="false" ht="28.5" hidden="false" customHeight="true" outlineLevel="0" collapsed="false">
      <c r="A305" s="5"/>
      <c r="B305" s="5"/>
      <c r="C305" s="27" t="s">
        <v>2</v>
      </c>
      <c r="D305" s="9" t="s">
        <v>120</v>
      </c>
      <c r="E305" s="9"/>
      <c r="F305" s="9"/>
      <c r="G305" s="9"/>
      <c r="H305" s="9"/>
      <c r="I305" s="9"/>
      <c r="J305" s="9"/>
    </row>
    <row r="306" customFormat="false" ht="15.75" hidden="false" customHeight="false" outlineLevel="0" collapsed="false">
      <c r="A306" s="5"/>
      <c r="B306" s="5"/>
      <c r="C306" s="27"/>
      <c r="D306" s="11" t="s">
        <v>121</v>
      </c>
      <c r="E306" s="11" t="s">
        <v>122</v>
      </c>
      <c r="F306" s="12" t="s">
        <v>123</v>
      </c>
      <c r="G306" s="12" t="s">
        <v>124</v>
      </c>
      <c r="H306" s="12" t="s">
        <v>125</v>
      </c>
      <c r="I306" s="12" t="s">
        <v>72</v>
      </c>
      <c r="J306" s="12" t="s">
        <v>13</v>
      </c>
    </row>
    <row r="307" customFormat="false" ht="15" hidden="false" customHeight="false" outlineLevel="0" collapsed="false">
      <c r="A307" s="5"/>
      <c r="B307" s="5"/>
      <c r="C307" s="8" t="s">
        <v>3</v>
      </c>
      <c r="D307" s="31" t="n">
        <v>626045.764871887</v>
      </c>
      <c r="E307" s="31" t="n">
        <v>2642183.31455934</v>
      </c>
      <c r="F307" s="31" t="n">
        <v>71567.9354937953</v>
      </c>
      <c r="G307" s="31" t="n">
        <v>370348.842624106</v>
      </c>
      <c r="H307" s="31" t="n">
        <v>79344.2656077027</v>
      </c>
      <c r="I307" s="31" t="n">
        <v>52489.0693323323</v>
      </c>
      <c r="J307" s="31" t="n">
        <f aca="false">SUM(D307:I307)</f>
        <v>3841979.19248917</v>
      </c>
    </row>
    <row r="308" customFormat="false" ht="15" hidden="false" customHeight="false" outlineLevel="0" collapsed="false">
      <c r="A308" s="5"/>
      <c r="B308" s="5"/>
      <c r="C308" s="9" t="s">
        <v>14</v>
      </c>
      <c r="D308" s="19" t="n">
        <f aca="false">D307/J307</f>
        <v>0.162948765078106</v>
      </c>
      <c r="E308" s="19" t="n">
        <f aca="false">E307/J307</f>
        <v>0.687714113528946</v>
      </c>
      <c r="F308" s="19" t="n">
        <f aca="false">F307/J307</f>
        <v>0.0186278821170365</v>
      </c>
      <c r="G308" s="19" t="n">
        <f aca="false">G307/J307</f>
        <v>0.0963953275301739</v>
      </c>
      <c r="H308" s="19" t="n">
        <f aca="false">H307/J307</f>
        <v>0.0206519248627936</v>
      </c>
      <c r="I308" s="19" t="n">
        <f aca="false">I307/J307</f>
        <v>0.0136619868829444</v>
      </c>
      <c r="J308" s="22" t="n">
        <f aca="false">SUM(D308:I308)</f>
        <v>1</v>
      </c>
    </row>
    <row r="309" customFormat="false" ht="15.75" hidden="false" customHeight="false" outlineLevel="0" collapsed="false">
      <c r="A309" s="5"/>
      <c r="B309" s="5"/>
      <c r="C309" s="14" t="s">
        <v>8</v>
      </c>
      <c r="G309" s="6"/>
    </row>
    <row r="310" customFormat="false" ht="24.75" hidden="false" customHeight="true" outlineLevel="0" collapsed="false">
      <c r="A310" s="5"/>
      <c r="B310" s="5" t="s">
        <v>126</v>
      </c>
      <c r="C310" s="7" t="n">
        <v>2012</v>
      </c>
      <c r="G310" s="6"/>
    </row>
    <row r="311" customFormat="false" ht="28.5" hidden="false" customHeight="true" outlineLevel="0" collapsed="false">
      <c r="A311" s="5"/>
      <c r="B311" s="5"/>
      <c r="C311" s="27" t="s">
        <v>2</v>
      </c>
      <c r="D311" s="9" t="s">
        <v>127</v>
      </c>
      <c r="E311" s="9"/>
      <c r="F311" s="9"/>
      <c r="G311" s="9"/>
      <c r="H311" s="9"/>
    </row>
    <row r="312" customFormat="false" ht="29.25" hidden="false" customHeight="false" outlineLevel="0" collapsed="false">
      <c r="A312" s="5"/>
      <c r="B312" s="5"/>
      <c r="C312" s="27"/>
      <c r="D312" s="11" t="s">
        <v>45</v>
      </c>
      <c r="E312" s="11" t="s">
        <v>128</v>
      </c>
      <c r="F312" s="12" t="s">
        <v>129</v>
      </c>
      <c r="G312" s="12" t="s">
        <v>130</v>
      </c>
      <c r="H312" s="12" t="s">
        <v>13</v>
      </c>
    </row>
    <row r="313" customFormat="false" ht="15" hidden="false" customHeight="false" outlineLevel="0" collapsed="false">
      <c r="A313" s="5"/>
      <c r="B313" s="5"/>
      <c r="C313" s="8" t="s">
        <v>3</v>
      </c>
      <c r="D313" s="31" t="n">
        <v>9775.75952755918</v>
      </c>
      <c r="E313" s="31" t="n">
        <v>45882.0433342276</v>
      </c>
      <c r="F313" s="31" t="n">
        <v>386117.95254029</v>
      </c>
      <c r="G313" s="31" t="n">
        <v>184270.009469811</v>
      </c>
      <c r="H313" s="21" t="n">
        <f aca="false">SUM(D313:G313)</f>
        <v>626045.764871888</v>
      </c>
    </row>
    <row r="314" customFormat="false" ht="15" hidden="false" customHeight="false" outlineLevel="0" collapsed="false">
      <c r="A314" s="5"/>
      <c r="B314" s="5"/>
      <c r="C314" s="9" t="s">
        <v>14</v>
      </c>
      <c r="D314" s="19" t="n">
        <f aca="false">D313/H313</f>
        <v>0.0156150877077807</v>
      </c>
      <c r="E314" s="19" t="n">
        <f aca="false">E313/H313</f>
        <v>0.0732886410366768</v>
      </c>
      <c r="F314" s="19" t="n">
        <f aca="false">F313/H313</f>
        <v>0.616756751991293</v>
      </c>
      <c r="G314" s="19" t="n">
        <f aca="false">G313/H313</f>
        <v>0.29433951926425</v>
      </c>
      <c r="H314" s="22" t="n">
        <f aca="false">SUM(D314:G314)</f>
        <v>1</v>
      </c>
    </row>
    <row r="315" customFormat="false" ht="15.75" hidden="false" customHeight="false" outlineLevel="0" collapsed="false">
      <c r="A315" s="5"/>
      <c r="B315" s="5"/>
      <c r="C315" s="14" t="s">
        <v>8</v>
      </c>
      <c r="G315" s="6"/>
    </row>
    <row r="316" customFormat="false" ht="24.75" hidden="false" customHeight="true" outlineLevel="0" collapsed="false">
      <c r="A316" s="5"/>
      <c r="B316" s="5" t="s">
        <v>131</v>
      </c>
      <c r="C316" s="7" t="n">
        <v>2012</v>
      </c>
      <c r="G316" s="6"/>
    </row>
    <row r="317" customFormat="false" ht="28.5" hidden="false" customHeight="true" outlineLevel="0" collapsed="false">
      <c r="A317" s="5"/>
      <c r="B317" s="5"/>
      <c r="C317" s="27" t="s">
        <v>2</v>
      </c>
      <c r="D317" s="9" t="s">
        <v>127</v>
      </c>
      <c r="E317" s="9"/>
      <c r="F317" s="9"/>
      <c r="G317" s="9"/>
      <c r="H317" s="9"/>
    </row>
    <row r="318" customFormat="false" ht="29.25" hidden="false" customHeight="false" outlineLevel="0" collapsed="false">
      <c r="A318" s="5"/>
      <c r="B318" s="5"/>
      <c r="C318" s="27"/>
      <c r="D318" s="11" t="s">
        <v>45</v>
      </c>
      <c r="E318" s="11" t="s">
        <v>128</v>
      </c>
      <c r="F318" s="12" t="s">
        <v>129</v>
      </c>
      <c r="G318" s="12" t="s">
        <v>130</v>
      </c>
      <c r="H318" s="12" t="s">
        <v>13</v>
      </c>
    </row>
    <row r="319" customFormat="false" ht="15" hidden="false" customHeight="false" outlineLevel="0" collapsed="false">
      <c r="A319" s="5"/>
      <c r="B319" s="5"/>
      <c r="C319" s="8" t="s">
        <v>3</v>
      </c>
      <c r="D319" s="31" t="n">
        <v>15651.3454926925</v>
      </c>
      <c r="E319" s="31" t="n">
        <v>894476.212822598</v>
      </c>
      <c r="F319" s="31" t="n">
        <v>76480.2590720887</v>
      </c>
      <c r="G319" s="31" t="n">
        <v>1655575.49717197</v>
      </c>
      <c r="H319" s="21" t="n">
        <f aca="false">SUM(D319:G319)</f>
        <v>2642183.31455935</v>
      </c>
    </row>
    <row r="320" customFormat="false" ht="15" hidden="false" customHeight="false" outlineLevel="0" collapsed="false">
      <c r="A320" s="5"/>
      <c r="B320" s="5"/>
      <c r="C320" s="9" t="s">
        <v>14</v>
      </c>
      <c r="D320" s="19" t="n">
        <f aca="false">D319/H319</f>
        <v>0.00592364103067648</v>
      </c>
      <c r="E320" s="19" t="n">
        <f aca="false">E319/H319</f>
        <v>0.338536772938396</v>
      </c>
      <c r="F320" s="19" t="n">
        <f aca="false">F319/H319</f>
        <v>0.0289458565008173</v>
      </c>
      <c r="G320" s="19" t="n">
        <f aca="false">G319/H319</f>
        <v>0.62659372953011</v>
      </c>
      <c r="H320" s="22" t="n">
        <f aca="false">SUM(D320:G320)</f>
        <v>1</v>
      </c>
    </row>
    <row r="321" customFormat="false" ht="15.75" hidden="false" customHeight="false" outlineLevel="0" collapsed="false">
      <c r="A321" s="5"/>
      <c r="B321" s="5"/>
      <c r="C321" s="14" t="s">
        <v>8</v>
      </c>
      <c r="G321" s="6"/>
    </row>
    <row r="322" customFormat="false" ht="24.75" hidden="false" customHeight="true" outlineLevel="0" collapsed="false">
      <c r="A322" s="5"/>
      <c r="B322" s="5" t="s">
        <v>123</v>
      </c>
      <c r="C322" s="7" t="n">
        <v>2012</v>
      </c>
      <c r="G322" s="6"/>
    </row>
    <row r="323" customFormat="false" ht="28.5" hidden="false" customHeight="true" outlineLevel="0" collapsed="false">
      <c r="A323" s="5"/>
      <c r="B323" s="5"/>
      <c r="C323" s="27" t="s">
        <v>2</v>
      </c>
      <c r="D323" s="9" t="s">
        <v>127</v>
      </c>
      <c r="E323" s="9"/>
      <c r="F323" s="9"/>
      <c r="G323" s="9"/>
      <c r="H323" s="9"/>
    </row>
    <row r="324" customFormat="false" ht="29.25" hidden="false" customHeight="false" outlineLevel="0" collapsed="false">
      <c r="A324" s="5"/>
      <c r="B324" s="5"/>
      <c r="C324" s="27"/>
      <c r="D324" s="11" t="s">
        <v>45</v>
      </c>
      <c r="E324" s="11" t="s">
        <v>128</v>
      </c>
      <c r="F324" s="12" t="s">
        <v>129</v>
      </c>
      <c r="G324" s="12" t="s">
        <v>130</v>
      </c>
      <c r="H324" s="12" t="s">
        <v>13</v>
      </c>
    </row>
    <row r="325" customFormat="false" ht="15" hidden="false" customHeight="false" outlineLevel="0" collapsed="false">
      <c r="A325" s="5"/>
      <c r="B325" s="5"/>
      <c r="C325" s="8" t="s">
        <v>3</v>
      </c>
      <c r="D325" s="31" t="n">
        <v>1708.86622383389</v>
      </c>
      <c r="E325" s="31" t="n">
        <v>24540.6837274186</v>
      </c>
      <c r="F325" s="31" t="n">
        <v>6119.90347532021</v>
      </c>
      <c r="G325" s="31" t="n">
        <v>39198.4820672226</v>
      </c>
      <c r="H325" s="21" t="n">
        <f aca="false">SUM(D325:G325)</f>
        <v>71567.9354937953</v>
      </c>
    </row>
    <row r="326" customFormat="false" ht="15" hidden="false" customHeight="false" outlineLevel="0" collapsed="false">
      <c r="A326" s="5"/>
      <c r="B326" s="5"/>
      <c r="C326" s="9" t="s">
        <v>14</v>
      </c>
      <c r="D326" s="19" t="n">
        <f aca="false">D325/H325</f>
        <v>0.0238775397395953</v>
      </c>
      <c r="E326" s="19" t="n">
        <f aca="false">E325/H325</f>
        <v>0.342900539998757</v>
      </c>
      <c r="F326" s="19" t="n">
        <f aca="false">F325/H325</f>
        <v>0.0855118068321363</v>
      </c>
      <c r="G326" s="19" t="n">
        <f aca="false">G325/H325</f>
        <v>0.547710113429512</v>
      </c>
      <c r="H326" s="22" t="n">
        <f aca="false">SUM(D326:G326)</f>
        <v>1</v>
      </c>
    </row>
    <row r="327" customFormat="false" ht="15.75" hidden="false" customHeight="false" outlineLevel="0" collapsed="false">
      <c r="A327" s="5"/>
      <c r="B327" s="5"/>
      <c r="C327" s="14" t="s">
        <v>8</v>
      </c>
      <c r="G327" s="6"/>
    </row>
    <row r="328" customFormat="false" ht="24.75" hidden="false" customHeight="true" outlineLevel="0" collapsed="false">
      <c r="A328" s="5"/>
      <c r="B328" s="5" t="s">
        <v>124</v>
      </c>
      <c r="C328" s="7" t="n">
        <v>2012</v>
      </c>
      <c r="G328" s="6"/>
    </row>
    <row r="329" customFormat="false" ht="28.5" hidden="false" customHeight="true" outlineLevel="0" collapsed="false">
      <c r="A329" s="5"/>
      <c r="B329" s="5"/>
      <c r="C329" s="27" t="s">
        <v>2</v>
      </c>
      <c r="D329" s="9" t="s">
        <v>127</v>
      </c>
      <c r="E329" s="9"/>
      <c r="F329" s="9"/>
      <c r="G329" s="9"/>
      <c r="H329" s="9"/>
    </row>
    <row r="330" customFormat="false" ht="29.25" hidden="false" customHeight="false" outlineLevel="0" collapsed="false">
      <c r="A330" s="5"/>
      <c r="B330" s="5"/>
      <c r="C330" s="27"/>
      <c r="D330" s="11" t="s">
        <v>45</v>
      </c>
      <c r="E330" s="11" t="s">
        <v>128</v>
      </c>
      <c r="F330" s="12" t="s">
        <v>129</v>
      </c>
      <c r="G330" s="12" t="s">
        <v>130</v>
      </c>
      <c r="H330" s="12" t="s">
        <v>13</v>
      </c>
    </row>
    <row r="331" customFormat="false" ht="15" hidden="false" customHeight="false" outlineLevel="0" collapsed="false">
      <c r="A331" s="5"/>
      <c r="B331" s="5"/>
      <c r="C331" s="8" t="s">
        <v>3</v>
      </c>
      <c r="D331" s="31" t="n">
        <v>12834.9020960523</v>
      </c>
      <c r="E331" s="31" t="n">
        <v>102534.317382677</v>
      </c>
      <c r="F331" s="31" t="n">
        <v>38401.5880258675</v>
      </c>
      <c r="G331" s="31" t="n">
        <v>216578.035119508</v>
      </c>
      <c r="H331" s="21" t="n">
        <f aca="false">SUM(D331:G331)</f>
        <v>370348.842624105</v>
      </c>
    </row>
    <row r="332" customFormat="false" ht="15" hidden="false" customHeight="false" outlineLevel="0" collapsed="false">
      <c r="A332" s="5"/>
      <c r="B332" s="5"/>
      <c r="C332" s="9" t="s">
        <v>14</v>
      </c>
      <c r="D332" s="19" t="n">
        <f aca="false">D331/H331</f>
        <v>0.0346562500509269</v>
      </c>
      <c r="E332" s="19" t="n">
        <f aca="false">E331/H331</f>
        <v>0.276858749324477</v>
      </c>
      <c r="F332" s="19" t="n">
        <f aca="false">F331/H331</f>
        <v>0.103690314660559</v>
      </c>
      <c r="G332" s="19" t="n">
        <f aca="false">G331/H331</f>
        <v>0.584794685964037</v>
      </c>
      <c r="H332" s="22" t="n">
        <f aca="false">SUM(D332:G332)</f>
        <v>1</v>
      </c>
    </row>
    <row r="333" customFormat="false" ht="15.75" hidden="false" customHeight="false" outlineLevel="0" collapsed="false">
      <c r="A333" s="5"/>
      <c r="B333" s="5"/>
      <c r="C333" s="14" t="s">
        <v>8</v>
      </c>
      <c r="G333" s="6"/>
    </row>
    <row r="334" customFormat="false" ht="24.75" hidden="false" customHeight="true" outlineLevel="0" collapsed="false">
      <c r="A334" s="5"/>
      <c r="B334" s="5" t="s">
        <v>125</v>
      </c>
      <c r="C334" s="7" t="n">
        <v>2012</v>
      </c>
      <c r="G334" s="6"/>
    </row>
    <row r="335" customFormat="false" ht="28.5" hidden="false" customHeight="true" outlineLevel="0" collapsed="false">
      <c r="A335" s="5"/>
      <c r="B335" s="5"/>
      <c r="C335" s="27" t="s">
        <v>2</v>
      </c>
      <c r="D335" s="9" t="s">
        <v>127</v>
      </c>
      <c r="E335" s="9"/>
      <c r="F335" s="9"/>
      <c r="G335" s="9"/>
      <c r="H335" s="9"/>
    </row>
    <row r="336" customFormat="false" ht="29.25" hidden="false" customHeight="false" outlineLevel="0" collapsed="false">
      <c r="A336" s="5"/>
      <c r="B336" s="5"/>
      <c r="C336" s="27"/>
      <c r="D336" s="11" t="s">
        <v>45</v>
      </c>
      <c r="E336" s="11" t="s">
        <v>128</v>
      </c>
      <c r="F336" s="12" t="s">
        <v>129</v>
      </c>
      <c r="G336" s="12" t="s">
        <v>130</v>
      </c>
      <c r="H336" s="12" t="s">
        <v>13</v>
      </c>
    </row>
    <row r="337" customFormat="false" ht="15" hidden="false" customHeight="false" outlineLevel="0" collapsed="false">
      <c r="A337" s="5"/>
      <c r="B337" s="5"/>
      <c r="C337" s="8" t="s">
        <v>3</v>
      </c>
      <c r="D337" s="31" t="n">
        <v>288.741697667567</v>
      </c>
      <c r="E337" s="31" t="n">
        <v>1663.37367971285</v>
      </c>
      <c r="F337" s="31" t="n">
        <v>47571.5835245874</v>
      </c>
      <c r="G337" s="31" t="n">
        <v>29820.5667057349</v>
      </c>
      <c r="H337" s="21" t="n">
        <f aca="false">SUM(D337:G337)</f>
        <v>79344.2656077027</v>
      </c>
    </row>
    <row r="338" customFormat="false" ht="15" hidden="false" customHeight="false" outlineLevel="0" collapsed="false">
      <c r="A338" s="5"/>
      <c r="B338" s="5"/>
      <c r="C338" s="9" t="s">
        <v>14</v>
      </c>
      <c r="D338" s="19" t="n">
        <f aca="false">D337/H337</f>
        <v>0.00363909975668786</v>
      </c>
      <c r="E338" s="19" t="n">
        <f aca="false">E337/H337</f>
        <v>0.0209640062451012</v>
      </c>
      <c r="F338" s="19" t="n">
        <f aca="false">F337/H337</f>
        <v>0.599559188811361</v>
      </c>
      <c r="G338" s="19" t="n">
        <f aca="false">G337/H337</f>
        <v>0.37583770518685</v>
      </c>
      <c r="H338" s="22" t="n">
        <f aca="false">SUM(D338:G338)</f>
        <v>1</v>
      </c>
    </row>
    <row r="339" customFormat="false" ht="15.75" hidden="false" customHeight="false" outlineLevel="0" collapsed="false">
      <c r="A339" s="5"/>
      <c r="B339" s="5"/>
      <c r="C339" s="14" t="s">
        <v>8</v>
      </c>
      <c r="G339" s="6"/>
    </row>
    <row r="340" customFormat="false" ht="24.75" hidden="false" customHeight="true" outlineLevel="0" collapsed="false">
      <c r="A340" s="5"/>
      <c r="B340" s="5" t="s">
        <v>72</v>
      </c>
      <c r="C340" s="7" t="n">
        <v>2012</v>
      </c>
      <c r="G340" s="6"/>
    </row>
    <row r="341" customFormat="false" ht="28.5" hidden="false" customHeight="true" outlineLevel="0" collapsed="false">
      <c r="A341" s="5"/>
      <c r="B341" s="5"/>
      <c r="C341" s="27" t="s">
        <v>2</v>
      </c>
      <c r="D341" s="9" t="s">
        <v>127</v>
      </c>
      <c r="E341" s="9"/>
      <c r="F341" s="9"/>
      <c r="G341" s="9"/>
      <c r="H341" s="9"/>
    </row>
    <row r="342" customFormat="false" ht="29.25" hidden="false" customHeight="false" outlineLevel="0" collapsed="false">
      <c r="A342" s="5"/>
      <c r="B342" s="5"/>
      <c r="C342" s="27"/>
      <c r="D342" s="11" t="s">
        <v>45</v>
      </c>
      <c r="E342" s="11" t="s">
        <v>128</v>
      </c>
      <c r="F342" s="12" t="s">
        <v>129</v>
      </c>
      <c r="G342" s="12" t="s">
        <v>130</v>
      </c>
      <c r="H342" s="12" t="s">
        <v>13</v>
      </c>
    </row>
    <row r="343" customFormat="false" ht="15" hidden="false" customHeight="false" outlineLevel="0" collapsed="false">
      <c r="A343" s="5"/>
      <c r="B343" s="5"/>
      <c r="C343" s="8" t="s">
        <v>3</v>
      </c>
      <c r="D343" s="31" t="n">
        <v>0</v>
      </c>
      <c r="E343" s="31" t="n">
        <v>3971.16473378405</v>
      </c>
      <c r="F343" s="31" t="n">
        <v>6428.46258130627</v>
      </c>
      <c r="G343" s="31" t="n">
        <v>42089.442017242</v>
      </c>
      <c r="H343" s="21" t="n">
        <f aca="false">SUM(D343:G343)</f>
        <v>52489.0693323323</v>
      </c>
    </row>
    <row r="344" customFormat="false" ht="15" hidden="false" customHeight="false" outlineLevel="0" collapsed="false">
      <c r="A344" s="5"/>
      <c r="B344" s="5"/>
      <c r="C344" s="9" t="s">
        <v>14</v>
      </c>
      <c r="D344" s="19" t="n">
        <f aca="false">D343/H343</f>
        <v>0</v>
      </c>
      <c r="E344" s="19" t="n">
        <f aca="false">E343/H343</f>
        <v>0.0756569850503691</v>
      </c>
      <c r="F344" s="19" t="n">
        <f aca="false">F343/H343</f>
        <v>0.122472405456548</v>
      </c>
      <c r="G344" s="19" t="n">
        <f aca="false">G343/H343</f>
        <v>0.801870609493083</v>
      </c>
      <c r="H344" s="22" t="n">
        <f aca="false">SUM(D344:G344)</f>
        <v>1</v>
      </c>
    </row>
    <row r="345" customFormat="false" ht="15.75" hidden="false" customHeight="false" outlineLevel="0" collapsed="false">
      <c r="A345" s="5"/>
      <c r="B345" s="5"/>
      <c r="C345" s="14" t="s">
        <v>8</v>
      </c>
      <c r="G345" s="6"/>
    </row>
    <row r="347" customFormat="false" ht="15" hidden="false" customHeight="true" outlineLevel="0" collapsed="false">
      <c r="A347" s="5" t="n">
        <v>26</v>
      </c>
      <c r="B347" s="5" t="s">
        <v>132</v>
      </c>
      <c r="C347" s="5"/>
      <c r="D347" s="5"/>
      <c r="G347" s="6"/>
      <c r="H347" s="16"/>
      <c r="I347" s="16"/>
      <c r="J347" s="16"/>
      <c r="K347" s="16"/>
      <c r="L347" s="16"/>
      <c r="M347" s="16"/>
      <c r="N347" s="16"/>
    </row>
    <row r="348" customFormat="false" ht="24.75" hidden="false" customHeight="true" outlineLevel="0" collapsed="false">
      <c r="A348" s="5"/>
      <c r="B348" s="5"/>
      <c r="C348" s="7" t="n">
        <v>2012</v>
      </c>
      <c r="D348" s="5"/>
      <c r="G348" s="6"/>
      <c r="H348" s="16"/>
      <c r="I348" s="16"/>
      <c r="J348" s="16"/>
      <c r="K348" s="16"/>
      <c r="L348" s="16"/>
      <c r="M348" s="16"/>
      <c r="N348" s="16"/>
    </row>
    <row r="349" customFormat="false" ht="15" hidden="false" customHeight="true" outlineLevel="0" collapsed="false">
      <c r="A349" s="5"/>
      <c r="B349" s="5"/>
      <c r="C349" s="9" t="s">
        <v>2</v>
      </c>
      <c r="D349" s="9" t="s">
        <v>132</v>
      </c>
      <c r="E349" s="9"/>
      <c r="F349" s="9"/>
      <c r="G349" s="6"/>
      <c r="H349" s="16"/>
      <c r="I349" s="16"/>
      <c r="J349" s="16"/>
      <c r="K349" s="16"/>
      <c r="L349" s="16"/>
      <c r="M349" s="16"/>
      <c r="N349" s="16"/>
    </row>
    <row r="350" customFormat="false" ht="15" hidden="false" customHeight="true" outlineLevel="0" collapsed="false">
      <c r="A350" s="5"/>
      <c r="B350" s="5"/>
      <c r="C350" s="9"/>
      <c r="D350" s="9"/>
      <c r="E350" s="9"/>
      <c r="F350" s="9"/>
      <c r="G350" s="6"/>
      <c r="H350" s="16"/>
      <c r="I350" s="16"/>
      <c r="J350" s="16"/>
      <c r="K350" s="16"/>
      <c r="L350" s="16"/>
      <c r="M350" s="16"/>
      <c r="N350" s="16"/>
    </row>
    <row r="351" customFormat="false" ht="15" hidden="false" customHeight="true" outlineLevel="0" collapsed="false">
      <c r="A351" s="5"/>
      <c r="B351" s="5"/>
      <c r="C351" s="9"/>
      <c r="D351" s="17" t="s">
        <v>11</v>
      </c>
      <c r="E351" s="11" t="s">
        <v>12</v>
      </c>
      <c r="F351" s="12" t="s">
        <v>13</v>
      </c>
      <c r="G351" s="6"/>
      <c r="H351" s="16"/>
      <c r="I351" s="16"/>
      <c r="J351" s="16"/>
      <c r="K351" s="16"/>
      <c r="L351" s="16"/>
      <c r="M351" s="16"/>
      <c r="N351" s="16"/>
    </row>
    <row r="352" customFormat="false" ht="15" hidden="false" customHeight="true" outlineLevel="0" collapsed="false">
      <c r="A352" s="5"/>
      <c r="B352" s="5"/>
      <c r="C352" s="10" t="s">
        <v>3</v>
      </c>
      <c r="D352" s="31" t="n">
        <v>290819.041224641</v>
      </c>
      <c r="E352" s="31" t="n">
        <v>3551160.15126451</v>
      </c>
      <c r="F352" s="18" t="n">
        <f aca="false">D352+E352</f>
        <v>3841979.19248915</v>
      </c>
      <c r="G352" s="6"/>
      <c r="H352" s="16"/>
      <c r="I352" s="16"/>
      <c r="J352" s="16"/>
      <c r="K352" s="16"/>
      <c r="L352" s="16"/>
      <c r="M352" s="16"/>
      <c r="N352" s="16"/>
    </row>
    <row r="353" customFormat="false" ht="15" hidden="false" customHeight="true" outlineLevel="0" collapsed="false">
      <c r="A353" s="5"/>
      <c r="C353" s="9" t="s">
        <v>14</v>
      </c>
      <c r="D353" s="19" t="n">
        <f aca="false">D352/F352</f>
        <v>0.0756951109452066</v>
      </c>
      <c r="E353" s="19" t="n">
        <f aca="false">E352/F352</f>
        <v>0.924304889054794</v>
      </c>
      <c r="F353" s="20" t="n">
        <f aca="false">D353+E353</f>
        <v>1</v>
      </c>
      <c r="G353" s="16"/>
      <c r="H353" s="16"/>
      <c r="I353" s="16"/>
      <c r="J353" s="16"/>
      <c r="K353" s="16"/>
      <c r="L353" s="16"/>
      <c r="M353" s="16"/>
      <c r="N353" s="16"/>
    </row>
    <row r="354" customFormat="false" ht="15.75" hidden="false" customHeight="false" outlineLevel="0" collapsed="false">
      <c r="A354" s="5"/>
      <c r="B354" s="5"/>
      <c r="C354" s="14" t="s">
        <v>8</v>
      </c>
      <c r="G354" s="6"/>
    </row>
    <row r="355" customFormat="false" ht="24.75" hidden="false" customHeight="true" outlineLevel="0" collapsed="false">
      <c r="A355" s="5"/>
      <c r="B355" s="5"/>
      <c r="C355" s="7" t="n">
        <v>2012</v>
      </c>
      <c r="G355" s="6"/>
    </row>
    <row r="356" customFormat="false" ht="28.5" hidden="false" customHeight="true" outlineLevel="0" collapsed="false">
      <c r="A356" s="5"/>
      <c r="B356" s="5"/>
      <c r="C356" s="27" t="s">
        <v>2</v>
      </c>
      <c r="D356" s="9" t="s">
        <v>133</v>
      </c>
      <c r="E356" s="9"/>
      <c r="F356" s="9"/>
      <c r="G356" s="9"/>
    </row>
    <row r="357" customFormat="false" ht="29.25" hidden="false" customHeight="false" outlineLevel="0" collapsed="false">
      <c r="A357" s="5"/>
      <c r="B357" s="5"/>
      <c r="C357" s="27"/>
      <c r="D357" s="11" t="s">
        <v>134</v>
      </c>
      <c r="E357" s="11" t="s">
        <v>45</v>
      </c>
      <c r="F357" s="12" t="s">
        <v>72</v>
      </c>
      <c r="G357" s="12" t="s">
        <v>13</v>
      </c>
    </row>
    <row r="358" customFormat="false" ht="15" hidden="false" customHeight="false" outlineLevel="0" collapsed="false">
      <c r="A358" s="5"/>
      <c r="B358" s="5"/>
      <c r="C358" s="8" t="s">
        <v>3</v>
      </c>
      <c r="D358" s="31" t="n">
        <v>117661.812291598</v>
      </c>
      <c r="E358" s="31" t="n">
        <v>167659.068058773</v>
      </c>
      <c r="F358" s="31" t="n">
        <v>5498.16087426962</v>
      </c>
      <c r="G358" s="21" t="n">
        <f aca="false">SUM(D358:F358)</f>
        <v>290819.041224641</v>
      </c>
    </row>
    <row r="359" customFormat="false" ht="15" hidden="false" customHeight="false" outlineLevel="0" collapsed="false">
      <c r="A359" s="5"/>
      <c r="B359" s="5"/>
      <c r="C359" s="9" t="s">
        <v>14</v>
      </c>
      <c r="D359" s="19" t="n">
        <f aca="false">D358/G358</f>
        <v>0.404587718177337</v>
      </c>
      <c r="E359" s="19" t="n">
        <f aca="false">E358/G358</f>
        <v>0.576506501612685</v>
      </c>
      <c r="F359" s="19" t="n">
        <f aca="false">F358/G358</f>
        <v>0.0189057802099781</v>
      </c>
      <c r="G359" s="22" t="n">
        <f aca="false">SUM(D359:F359)</f>
        <v>1</v>
      </c>
    </row>
    <row r="360" customFormat="false" ht="15.75" hidden="false" customHeight="false" outlineLevel="0" collapsed="false">
      <c r="A360" s="5"/>
      <c r="B360" s="5"/>
      <c r="C360" s="14" t="s">
        <v>8</v>
      </c>
      <c r="G360" s="6"/>
    </row>
    <row r="362" customFormat="false" ht="15" hidden="false" customHeight="true" outlineLevel="0" collapsed="false">
      <c r="A362" s="5" t="n">
        <v>27</v>
      </c>
      <c r="B362" s="5" t="s">
        <v>135</v>
      </c>
      <c r="C362" s="5"/>
      <c r="D362" s="5"/>
      <c r="G362" s="6"/>
      <c r="H362" s="16"/>
      <c r="I362" s="16"/>
      <c r="J362" s="16"/>
      <c r="K362" s="16"/>
      <c r="L362" s="16"/>
      <c r="M362" s="16"/>
      <c r="N362" s="16"/>
    </row>
    <row r="363" customFormat="false" ht="24.75" hidden="false" customHeight="true" outlineLevel="0" collapsed="false">
      <c r="A363" s="5"/>
      <c r="B363" s="5"/>
      <c r="C363" s="7" t="n">
        <v>2012</v>
      </c>
      <c r="D363" s="5"/>
      <c r="G363" s="6"/>
      <c r="H363" s="16"/>
      <c r="I363" s="16"/>
      <c r="J363" s="16"/>
      <c r="K363" s="16"/>
      <c r="L363" s="16"/>
      <c r="M363" s="16"/>
      <c r="N363" s="16"/>
    </row>
    <row r="364" customFormat="false" ht="15" hidden="false" customHeight="true" outlineLevel="0" collapsed="false">
      <c r="A364" s="5"/>
      <c r="B364" s="5"/>
      <c r="C364" s="9" t="s">
        <v>2</v>
      </c>
      <c r="D364" s="9" t="s">
        <v>135</v>
      </c>
      <c r="E364" s="9"/>
      <c r="F364" s="9"/>
      <c r="G364" s="6"/>
      <c r="H364" s="16"/>
      <c r="I364" s="16"/>
      <c r="J364" s="16"/>
      <c r="K364" s="16"/>
      <c r="L364" s="16"/>
      <c r="M364" s="16"/>
      <c r="N364" s="16"/>
    </row>
    <row r="365" customFormat="false" ht="15" hidden="false" customHeight="true" outlineLevel="0" collapsed="false">
      <c r="A365" s="5"/>
      <c r="B365" s="5"/>
      <c r="C365" s="9"/>
      <c r="D365" s="9"/>
      <c r="E365" s="9"/>
      <c r="F365" s="9"/>
      <c r="G365" s="6"/>
      <c r="H365" s="16"/>
      <c r="I365" s="16"/>
      <c r="J365" s="16"/>
      <c r="K365" s="16"/>
      <c r="L365" s="16"/>
      <c r="M365" s="16"/>
      <c r="N365" s="16"/>
    </row>
    <row r="366" customFormat="false" ht="15" hidden="false" customHeight="true" outlineLevel="0" collapsed="false">
      <c r="A366" s="5"/>
      <c r="B366" s="5"/>
      <c r="C366" s="9"/>
      <c r="D366" s="17" t="s">
        <v>11</v>
      </c>
      <c r="E366" s="11" t="s">
        <v>12</v>
      </c>
      <c r="F366" s="12" t="s">
        <v>13</v>
      </c>
      <c r="G366" s="32"/>
      <c r="H366" s="16"/>
      <c r="I366" s="16"/>
      <c r="J366" s="16"/>
      <c r="K366" s="16"/>
      <c r="L366" s="16"/>
      <c r="M366" s="16"/>
      <c r="N366" s="16"/>
    </row>
    <row r="367" customFormat="false" ht="15" hidden="false" customHeight="true" outlineLevel="0" collapsed="false">
      <c r="A367" s="5"/>
      <c r="B367" s="5"/>
      <c r="C367" s="10" t="s">
        <v>3</v>
      </c>
      <c r="D367" s="31" t="n">
        <v>501655.514048053</v>
      </c>
      <c r="E367" s="31" t="n">
        <v>3340323.67844113</v>
      </c>
      <c r="F367" s="18" t="n">
        <f aca="false">D367+E367</f>
        <v>3841979.19248918</v>
      </c>
      <c r="G367" s="6"/>
      <c r="H367" s="16"/>
      <c r="I367" s="16"/>
      <c r="J367" s="16"/>
      <c r="K367" s="16"/>
      <c r="L367" s="16"/>
      <c r="M367" s="16"/>
      <c r="N367" s="16"/>
    </row>
    <row r="368" customFormat="false" ht="15" hidden="false" customHeight="true" outlineLevel="0" collapsed="false">
      <c r="A368" s="5"/>
      <c r="C368" s="9" t="s">
        <v>14</v>
      </c>
      <c r="D368" s="19" t="n">
        <f aca="false">D367/F367</f>
        <v>0.130572157972317</v>
      </c>
      <c r="E368" s="19" t="n">
        <f aca="false">E367/F367</f>
        <v>0.869427842027683</v>
      </c>
      <c r="F368" s="20" t="n">
        <f aca="false">D368+E368</f>
        <v>1</v>
      </c>
      <c r="G368" s="16"/>
      <c r="H368" s="16"/>
      <c r="I368" s="16"/>
      <c r="J368" s="16"/>
      <c r="K368" s="16"/>
      <c r="L368" s="16"/>
      <c r="M368" s="16"/>
      <c r="N368" s="16"/>
    </row>
    <row r="369" customFormat="false" ht="15.75" hidden="false" customHeight="false" outlineLevel="0" collapsed="false">
      <c r="A369" s="5"/>
      <c r="B369" s="5"/>
      <c r="C369" s="14" t="s">
        <v>8</v>
      </c>
      <c r="G369" s="6"/>
    </row>
    <row r="370" customFormat="false" ht="24.75" hidden="false" customHeight="true" outlineLevel="0" collapsed="false">
      <c r="A370" s="5"/>
      <c r="B370" s="5"/>
      <c r="C370" s="7" t="n">
        <v>2012</v>
      </c>
      <c r="G370" s="6"/>
    </row>
    <row r="371" customFormat="false" ht="28.5" hidden="false" customHeight="true" outlineLevel="0" collapsed="false">
      <c r="A371" s="5"/>
      <c r="B371" s="5"/>
      <c r="C371" s="27" t="s">
        <v>2</v>
      </c>
      <c r="D371" s="9" t="s">
        <v>136</v>
      </c>
      <c r="E371" s="9"/>
      <c r="F371" s="9"/>
      <c r="G371" s="9"/>
      <c r="H371" s="9"/>
    </row>
    <row r="372" customFormat="false" ht="15.75" hidden="false" customHeight="false" outlineLevel="0" collapsed="false">
      <c r="A372" s="5"/>
      <c r="B372" s="5"/>
      <c r="C372" s="27"/>
      <c r="D372" s="11" t="s">
        <v>137</v>
      </c>
      <c r="E372" s="11" t="n">
        <v>1</v>
      </c>
      <c r="F372" s="11" t="n">
        <v>2</v>
      </c>
      <c r="G372" s="12" t="s">
        <v>107</v>
      </c>
      <c r="H372" s="12" t="s">
        <v>13</v>
      </c>
    </row>
    <row r="373" customFormat="false" ht="15" hidden="false" customHeight="false" outlineLevel="0" collapsed="false">
      <c r="A373" s="5"/>
      <c r="B373" s="5"/>
      <c r="C373" s="8" t="s">
        <v>3</v>
      </c>
      <c r="D373" s="31" t="n">
        <v>43441.3201649075</v>
      </c>
      <c r="E373" s="31" t="n">
        <v>163681.650861373</v>
      </c>
      <c r="F373" s="31" t="n">
        <v>122528.364672737</v>
      </c>
      <c r="G373" s="31" t="n">
        <v>171293.727881398</v>
      </c>
      <c r="H373" s="21" t="n">
        <f aca="false">SUM(D373:G373)</f>
        <v>500945.063580415</v>
      </c>
    </row>
    <row r="374" customFormat="false" ht="15" hidden="false" customHeight="false" outlineLevel="0" collapsed="false">
      <c r="A374" s="5"/>
      <c r="B374" s="5"/>
      <c r="C374" s="9" t="s">
        <v>14</v>
      </c>
      <c r="D374" s="19" t="n">
        <f aca="false">D373/H373</f>
        <v>0.0867187309011859</v>
      </c>
      <c r="E374" s="19" t="n">
        <f aca="false">E373/H373</f>
        <v>0.326745710780116</v>
      </c>
      <c r="F374" s="19" t="n">
        <f aca="false">F373/H373</f>
        <v>0.244594414798676</v>
      </c>
      <c r="G374" s="19" t="n">
        <f aca="false">G373/H373</f>
        <v>0.341941143520023</v>
      </c>
      <c r="H374" s="22" t="n">
        <f aca="false">SUM(D374:G374)</f>
        <v>1</v>
      </c>
    </row>
    <row r="375" customFormat="false" ht="15.75" hidden="false" customHeight="false" outlineLevel="0" collapsed="false">
      <c r="A375" s="5"/>
      <c r="B375" s="5"/>
      <c r="C375" s="14" t="s">
        <v>8</v>
      </c>
      <c r="G375" s="6"/>
    </row>
    <row r="377" customFormat="false" ht="15" hidden="false" customHeight="true" outlineLevel="0" collapsed="false">
      <c r="A377" s="5" t="n">
        <v>28</v>
      </c>
      <c r="B377" s="5" t="s">
        <v>138</v>
      </c>
      <c r="C377" s="5"/>
      <c r="D377" s="5"/>
      <c r="G377" s="6"/>
      <c r="H377" s="16"/>
      <c r="I377" s="16"/>
      <c r="J377" s="16"/>
      <c r="K377" s="16"/>
      <c r="L377" s="16"/>
      <c r="M377" s="16"/>
      <c r="N377" s="16"/>
    </row>
    <row r="378" customFormat="false" ht="24.75" hidden="false" customHeight="true" outlineLevel="0" collapsed="false">
      <c r="A378" s="5"/>
      <c r="B378" s="5"/>
      <c r="C378" s="7" t="n">
        <v>2012</v>
      </c>
      <c r="G378" s="6"/>
    </row>
    <row r="379" customFormat="false" ht="28.5" hidden="false" customHeight="true" outlineLevel="0" collapsed="false">
      <c r="A379" s="5"/>
      <c r="B379" s="5"/>
      <c r="C379" s="27" t="s">
        <v>2</v>
      </c>
      <c r="D379" s="9" t="s">
        <v>138</v>
      </c>
      <c r="E379" s="9"/>
      <c r="F379" s="9"/>
      <c r="G379" s="9"/>
      <c r="H379" s="9"/>
    </row>
    <row r="380" customFormat="false" ht="29.25" hidden="false" customHeight="false" outlineLevel="0" collapsed="false">
      <c r="A380" s="5"/>
      <c r="B380" s="5"/>
      <c r="C380" s="27"/>
      <c r="D380" s="11" t="s">
        <v>139</v>
      </c>
      <c r="E380" s="11" t="s">
        <v>140</v>
      </c>
      <c r="F380" s="12" t="s">
        <v>141</v>
      </c>
      <c r="G380" s="12" t="s">
        <v>78</v>
      </c>
      <c r="H380" s="12" t="s">
        <v>13</v>
      </c>
    </row>
    <row r="381" customFormat="false" ht="15" hidden="false" customHeight="false" outlineLevel="0" collapsed="false">
      <c r="A381" s="5"/>
      <c r="B381" s="5"/>
      <c r="C381" s="8" t="s">
        <v>3</v>
      </c>
      <c r="D381" s="31" t="n">
        <v>185660.068815273</v>
      </c>
      <c r="E381" s="31" t="n">
        <v>658413.270792936</v>
      </c>
      <c r="F381" s="31" t="n">
        <v>2075827.64357135</v>
      </c>
      <c r="G381" s="31" t="n">
        <v>922078.209309611</v>
      </c>
      <c r="H381" s="21" t="n">
        <f aca="false">SUM(D381:G381)</f>
        <v>3841979.19248917</v>
      </c>
    </row>
    <row r="382" customFormat="false" ht="15" hidden="false" customHeight="false" outlineLevel="0" collapsed="false">
      <c r="A382" s="5"/>
      <c r="B382" s="5"/>
      <c r="C382" s="9" t="s">
        <v>14</v>
      </c>
      <c r="D382" s="19" t="n">
        <f aca="false">D381/H381</f>
        <v>0.0483240693177691</v>
      </c>
      <c r="E382" s="19" t="n">
        <f aca="false">E381/H381</f>
        <v>0.171373460866236</v>
      </c>
      <c r="F382" s="19" t="n">
        <f aca="false">F381/H381</f>
        <v>0.540301636101898</v>
      </c>
      <c r="G382" s="19" t="n">
        <f aca="false">G381/H381</f>
        <v>0.240000833714096</v>
      </c>
      <c r="H382" s="22" t="n">
        <f aca="false">SUM(D382:G382)</f>
        <v>1</v>
      </c>
    </row>
    <row r="383" customFormat="false" ht="15.75" hidden="false" customHeight="false" outlineLevel="0" collapsed="false">
      <c r="A383" s="5"/>
      <c r="B383" s="5"/>
      <c r="C383" s="14" t="s">
        <v>8</v>
      </c>
      <c r="G383" s="6"/>
    </row>
    <row r="385" customFormat="false" ht="15" hidden="false" customHeight="true" outlineLevel="0" collapsed="false">
      <c r="A385" s="5" t="n">
        <v>29</v>
      </c>
      <c r="B385" s="5" t="s">
        <v>142</v>
      </c>
      <c r="C385" s="5"/>
      <c r="D385" s="5"/>
      <c r="G385" s="6"/>
      <c r="H385" s="16"/>
      <c r="I385" s="16"/>
      <c r="J385" s="16"/>
      <c r="K385" s="16"/>
      <c r="L385" s="16"/>
      <c r="M385" s="16"/>
      <c r="N385" s="16"/>
    </row>
    <row r="386" customFormat="false" ht="24.75" hidden="false" customHeight="true" outlineLevel="0" collapsed="false">
      <c r="A386" s="5"/>
      <c r="B386" s="5"/>
      <c r="C386" s="7" t="n">
        <v>2012</v>
      </c>
      <c r="G386" s="6"/>
    </row>
    <row r="387" customFormat="false" ht="28.5" hidden="false" customHeight="true" outlineLevel="0" collapsed="false">
      <c r="A387" s="5"/>
      <c r="B387" s="5"/>
      <c r="C387" s="27" t="s">
        <v>2</v>
      </c>
      <c r="D387" s="9" t="s">
        <v>142</v>
      </c>
      <c r="E387" s="9"/>
      <c r="F387" s="9"/>
      <c r="G387" s="9"/>
    </row>
    <row r="388" customFormat="false" ht="43.5" hidden="false" customHeight="false" outlineLevel="0" collapsed="false">
      <c r="A388" s="5"/>
      <c r="B388" s="5"/>
      <c r="C388" s="27"/>
      <c r="D388" s="11" t="s">
        <v>143</v>
      </c>
      <c r="E388" s="11" t="s">
        <v>144</v>
      </c>
      <c r="F388" s="12" t="s">
        <v>89</v>
      </c>
      <c r="G388" s="12" t="s">
        <v>13</v>
      </c>
    </row>
    <row r="389" customFormat="false" ht="15" hidden="false" customHeight="false" outlineLevel="0" collapsed="false">
      <c r="A389" s="5"/>
      <c r="B389" s="5"/>
      <c r="C389" s="8" t="s">
        <v>3</v>
      </c>
      <c r="D389" s="31" t="n">
        <v>1231857.20129791</v>
      </c>
      <c r="E389" s="31" t="n">
        <v>702766.555593878</v>
      </c>
      <c r="F389" s="31" t="n">
        <v>1907355.43559738</v>
      </c>
      <c r="G389" s="21" t="n">
        <f aca="false">SUM(D389:F389)</f>
        <v>3841979.19248917</v>
      </c>
    </row>
    <row r="390" customFormat="false" ht="15" hidden="false" customHeight="false" outlineLevel="0" collapsed="false">
      <c r="A390" s="5"/>
      <c r="B390" s="5"/>
      <c r="C390" s="9" t="s">
        <v>14</v>
      </c>
      <c r="D390" s="19" t="n">
        <f aca="false">D389/G389</f>
        <v>0.320630888294791</v>
      </c>
      <c r="E390" s="19" t="n">
        <f aca="false">E389/G389</f>
        <v>0.182917845304249</v>
      </c>
      <c r="F390" s="19" t="n">
        <f aca="false">F389/G389</f>
        <v>0.49645126640096</v>
      </c>
      <c r="G390" s="22" t="n">
        <f aca="false">SUM(D390:F390)</f>
        <v>1</v>
      </c>
    </row>
    <row r="391" customFormat="false" ht="15.75" hidden="false" customHeight="false" outlineLevel="0" collapsed="false">
      <c r="A391" s="5"/>
      <c r="B391" s="5"/>
      <c r="C391" s="14" t="s">
        <v>8</v>
      </c>
      <c r="G391" s="6"/>
    </row>
    <row r="393" customFormat="false" ht="15" hidden="false" customHeight="true" outlineLevel="0" collapsed="false">
      <c r="A393" s="5" t="n">
        <v>30</v>
      </c>
      <c r="B393" s="5" t="s">
        <v>145</v>
      </c>
      <c r="C393" s="5"/>
      <c r="D393" s="5"/>
      <c r="G393" s="6"/>
      <c r="H393" s="16"/>
      <c r="I393" s="16"/>
      <c r="J393" s="16"/>
      <c r="K393" s="16"/>
      <c r="L393" s="16"/>
      <c r="M393" s="16"/>
      <c r="N393" s="16"/>
    </row>
    <row r="394" customFormat="false" ht="24.75" hidden="false" customHeight="true" outlineLevel="0" collapsed="false">
      <c r="A394" s="5"/>
      <c r="B394" s="5"/>
      <c r="C394" s="7" t="n">
        <v>2012</v>
      </c>
      <c r="D394" s="5"/>
      <c r="G394" s="6"/>
      <c r="H394" s="16"/>
      <c r="I394" s="16"/>
      <c r="J394" s="16"/>
      <c r="K394" s="16"/>
      <c r="L394" s="16"/>
      <c r="M394" s="16"/>
      <c r="N394" s="16"/>
    </row>
    <row r="395" customFormat="false" ht="15" hidden="false" customHeight="true" outlineLevel="0" collapsed="false">
      <c r="A395" s="5"/>
      <c r="B395" s="5"/>
      <c r="C395" s="9" t="s">
        <v>2</v>
      </c>
      <c r="D395" s="9" t="s">
        <v>146</v>
      </c>
      <c r="E395" s="9"/>
      <c r="F395" s="9"/>
      <c r="G395" s="6"/>
      <c r="H395" s="16"/>
      <c r="I395" s="16"/>
      <c r="J395" s="16"/>
      <c r="K395" s="16"/>
      <c r="L395" s="16"/>
      <c r="M395" s="16"/>
      <c r="N395" s="16"/>
    </row>
    <row r="396" customFormat="false" ht="15" hidden="false" customHeight="true" outlineLevel="0" collapsed="false">
      <c r="A396" s="5"/>
      <c r="B396" s="5"/>
      <c r="C396" s="9"/>
      <c r="D396" s="9"/>
      <c r="E396" s="9"/>
      <c r="F396" s="9"/>
      <c r="G396" s="6"/>
      <c r="H396" s="16"/>
      <c r="I396" s="16"/>
      <c r="J396" s="16"/>
      <c r="K396" s="16"/>
      <c r="L396" s="16"/>
      <c r="M396" s="16"/>
      <c r="N396" s="16"/>
    </row>
    <row r="397" customFormat="false" ht="15" hidden="false" customHeight="true" outlineLevel="0" collapsed="false">
      <c r="A397" s="5"/>
      <c r="B397" s="5"/>
      <c r="C397" s="9"/>
      <c r="D397" s="17" t="s">
        <v>11</v>
      </c>
      <c r="E397" s="11" t="s">
        <v>12</v>
      </c>
      <c r="F397" s="12" t="s">
        <v>13</v>
      </c>
      <c r="G397" s="6"/>
      <c r="H397" s="16"/>
      <c r="I397" s="16"/>
      <c r="J397" s="16"/>
      <c r="K397" s="16"/>
      <c r="L397" s="16"/>
      <c r="M397" s="16"/>
      <c r="N397" s="16"/>
    </row>
    <row r="398" customFormat="false" ht="15" hidden="false" customHeight="true" outlineLevel="0" collapsed="false">
      <c r="A398" s="5"/>
      <c r="B398" s="5"/>
      <c r="C398" s="10" t="s">
        <v>3</v>
      </c>
      <c r="D398" s="31" t="n">
        <v>121345.950435426</v>
      </c>
      <c r="E398" s="31" t="n">
        <v>3720633.24205373</v>
      </c>
      <c r="F398" s="18" t="n">
        <f aca="false">D398+E398</f>
        <v>3841979.19248915</v>
      </c>
      <c r="G398" s="6"/>
      <c r="H398" s="16"/>
      <c r="I398" s="16"/>
      <c r="J398" s="16"/>
      <c r="K398" s="16"/>
      <c r="L398" s="16"/>
      <c r="M398" s="16"/>
      <c r="N398" s="16"/>
    </row>
    <row r="399" customFormat="false" ht="15" hidden="false" customHeight="true" outlineLevel="0" collapsed="false">
      <c r="A399" s="5"/>
      <c r="C399" s="9" t="s">
        <v>14</v>
      </c>
      <c r="D399" s="19" t="n">
        <f aca="false">D398/F398</f>
        <v>0.0315842289496649</v>
      </c>
      <c r="E399" s="19" t="n">
        <f aca="false">E398/F398</f>
        <v>0.968415771050335</v>
      </c>
      <c r="F399" s="20" t="n">
        <f aca="false">D399+E399</f>
        <v>1</v>
      </c>
      <c r="G399" s="16"/>
      <c r="H399" s="16"/>
      <c r="I399" s="16"/>
      <c r="J399" s="16"/>
      <c r="K399" s="16"/>
      <c r="L399" s="16"/>
      <c r="M399" s="16"/>
      <c r="N399" s="16"/>
    </row>
    <row r="400" customFormat="false" ht="15.75" hidden="false" customHeight="false" outlineLevel="0" collapsed="false">
      <c r="A400" s="5"/>
      <c r="B400" s="5"/>
      <c r="C400" s="14" t="s">
        <v>8</v>
      </c>
      <c r="G400" s="6"/>
    </row>
    <row r="401" customFormat="false" ht="24.75" hidden="false" customHeight="true" outlineLevel="0" collapsed="false">
      <c r="A401" s="5"/>
      <c r="B401" s="5"/>
      <c r="C401" s="7" t="n">
        <v>2012</v>
      </c>
      <c r="G401" s="6"/>
    </row>
    <row r="402" customFormat="false" ht="28.5" hidden="false" customHeight="true" outlineLevel="0" collapsed="false">
      <c r="A402" s="5"/>
      <c r="B402" s="5"/>
      <c r="C402" s="27" t="s">
        <v>2</v>
      </c>
      <c r="D402" s="9" t="s">
        <v>147</v>
      </c>
      <c r="E402" s="9"/>
      <c r="F402" s="9"/>
      <c r="G402" s="9"/>
    </row>
    <row r="403" customFormat="false" ht="15.75" hidden="false" customHeight="false" outlineLevel="0" collapsed="false">
      <c r="A403" s="5"/>
      <c r="B403" s="5"/>
      <c r="C403" s="27"/>
      <c r="D403" s="11" t="n">
        <v>1</v>
      </c>
      <c r="E403" s="11" t="n">
        <v>2</v>
      </c>
      <c r="F403" s="12" t="s">
        <v>107</v>
      </c>
      <c r="G403" s="12" t="s">
        <v>13</v>
      </c>
    </row>
    <row r="404" customFormat="false" ht="15" hidden="false" customHeight="false" outlineLevel="0" collapsed="false">
      <c r="A404" s="5"/>
      <c r="B404" s="5"/>
      <c r="C404" s="8" t="s">
        <v>3</v>
      </c>
      <c r="D404" s="31" t="n">
        <v>71090.99316826</v>
      </c>
      <c r="E404" s="31" t="n">
        <v>28016.7741209879</v>
      </c>
      <c r="F404" s="31" t="n">
        <v>22238.1831461781</v>
      </c>
      <c r="G404" s="21" t="n">
        <f aca="false">SUM(D404:F404)</f>
        <v>121345.950435426</v>
      </c>
    </row>
    <row r="405" customFormat="false" ht="15" hidden="false" customHeight="false" outlineLevel="0" collapsed="false">
      <c r="A405" s="5"/>
      <c r="B405" s="5"/>
      <c r="C405" s="9" t="s">
        <v>14</v>
      </c>
      <c r="D405" s="19" t="n">
        <f aca="false">D404/G404</f>
        <v>0.585853857612586</v>
      </c>
      <c r="E405" s="19" t="n">
        <f aca="false">E404/G404</f>
        <v>0.230883470115445</v>
      </c>
      <c r="F405" s="19" t="n">
        <f aca="false">F404/G404</f>
        <v>0.183262672271969</v>
      </c>
      <c r="G405" s="22" t="n">
        <f aca="false">SUM(D405:F405)</f>
        <v>1</v>
      </c>
    </row>
    <row r="406" customFormat="false" ht="15.75" hidden="false" customHeight="false" outlineLevel="0" collapsed="false">
      <c r="A406" s="5"/>
      <c r="B406" s="5"/>
      <c r="C406" s="14" t="s">
        <v>8</v>
      </c>
      <c r="G406" s="6"/>
    </row>
  </sheetData>
  <mergeCells count="121">
    <mergeCell ref="B2:H2"/>
    <mergeCell ref="D6:G6"/>
    <mergeCell ref="C7:C8"/>
    <mergeCell ref="C11:C12"/>
    <mergeCell ref="D11:G11"/>
    <mergeCell ref="C18:C20"/>
    <mergeCell ref="D18:F19"/>
    <mergeCell ref="C25:C26"/>
    <mergeCell ref="D25:I25"/>
    <mergeCell ref="C31:C32"/>
    <mergeCell ref="D31:G31"/>
    <mergeCell ref="C39:C40"/>
    <mergeCell ref="D39:F39"/>
    <mergeCell ref="C47:C48"/>
    <mergeCell ref="D47:F47"/>
    <mergeCell ref="D53:G53"/>
    <mergeCell ref="C54:C55"/>
    <mergeCell ref="C60:C61"/>
    <mergeCell ref="D60:I60"/>
    <mergeCell ref="C68:C70"/>
    <mergeCell ref="D68:F69"/>
    <mergeCell ref="C75:C76"/>
    <mergeCell ref="D75:G75"/>
    <mergeCell ref="C83:C84"/>
    <mergeCell ref="D83:G83"/>
    <mergeCell ref="D91:G91"/>
    <mergeCell ref="C92:C93"/>
    <mergeCell ref="C96:C97"/>
    <mergeCell ref="D96:G96"/>
    <mergeCell ref="C103:C105"/>
    <mergeCell ref="D103:F104"/>
    <mergeCell ref="C110:C111"/>
    <mergeCell ref="D110:D111"/>
    <mergeCell ref="E110:E111"/>
    <mergeCell ref="F110:F111"/>
    <mergeCell ref="G110:G111"/>
    <mergeCell ref="C118:C120"/>
    <mergeCell ref="D118:F119"/>
    <mergeCell ref="C125:C126"/>
    <mergeCell ref="D125:D126"/>
    <mergeCell ref="E125:E126"/>
    <mergeCell ref="F125:F126"/>
    <mergeCell ref="D131:H131"/>
    <mergeCell ref="C132:C133"/>
    <mergeCell ref="C139:C141"/>
    <mergeCell ref="D139:F140"/>
    <mergeCell ref="C148:C150"/>
    <mergeCell ref="D148:F149"/>
    <mergeCell ref="C157:C159"/>
    <mergeCell ref="D157:L157"/>
    <mergeCell ref="D158:F158"/>
    <mergeCell ref="G158:I158"/>
    <mergeCell ref="J158:L158"/>
    <mergeCell ref="C166:C168"/>
    <mergeCell ref="D166:F167"/>
    <mergeCell ref="C175:C176"/>
    <mergeCell ref="D175:H175"/>
    <mergeCell ref="C183:C185"/>
    <mergeCell ref="D183:F184"/>
    <mergeCell ref="C192:C193"/>
    <mergeCell ref="D192:G192"/>
    <mergeCell ref="C200:C202"/>
    <mergeCell ref="D200:G201"/>
    <mergeCell ref="C207:C208"/>
    <mergeCell ref="D207:G207"/>
    <mergeCell ref="C214:C216"/>
    <mergeCell ref="D214:F215"/>
    <mergeCell ref="C223:C224"/>
    <mergeCell ref="D223:H223"/>
    <mergeCell ref="C231:C232"/>
    <mergeCell ref="D231:H231"/>
    <mergeCell ref="C237:C238"/>
    <mergeCell ref="D237:G237"/>
    <mergeCell ref="C244:C246"/>
    <mergeCell ref="D244:F245"/>
    <mergeCell ref="C251:C252"/>
    <mergeCell ref="D251:G251"/>
    <mergeCell ref="C257:C258"/>
    <mergeCell ref="D257:G257"/>
    <mergeCell ref="C264:C266"/>
    <mergeCell ref="D264:F265"/>
    <mergeCell ref="C271:C272"/>
    <mergeCell ref="D271:G271"/>
    <mergeCell ref="C277:C278"/>
    <mergeCell ref="D277:H277"/>
    <mergeCell ref="C283:C284"/>
    <mergeCell ref="D283:G283"/>
    <mergeCell ref="C290:C292"/>
    <mergeCell ref="D290:F291"/>
    <mergeCell ref="C297:C298"/>
    <mergeCell ref="D297:G297"/>
    <mergeCell ref="C305:C306"/>
    <mergeCell ref="D305:J305"/>
    <mergeCell ref="C311:C312"/>
    <mergeCell ref="D311:H311"/>
    <mergeCell ref="C317:C318"/>
    <mergeCell ref="D317:H317"/>
    <mergeCell ref="C323:C324"/>
    <mergeCell ref="D323:H323"/>
    <mergeCell ref="C329:C330"/>
    <mergeCell ref="D329:H329"/>
    <mergeCell ref="C335:C336"/>
    <mergeCell ref="D335:H335"/>
    <mergeCell ref="C341:C342"/>
    <mergeCell ref="D341:H341"/>
    <mergeCell ref="C349:C351"/>
    <mergeCell ref="D349:F350"/>
    <mergeCell ref="C356:C357"/>
    <mergeCell ref="D356:G356"/>
    <mergeCell ref="C364:C366"/>
    <mergeCell ref="D364:F365"/>
    <mergeCell ref="C371:C372"/>
    <mergeCell ref="D371:H371"/>
    <mergeCell ref="C379:C380"/>
    <mergeCell ref="D379:H379"/>
    <mergeCell ref="C387:C388"/>
    <mergeCell ref="D387:G387"/>
    <mergeCell ref="C395:C397"/>
    <mergeCell ref="D395:F396"/>
    <mergeCell ref="C402:C403"/>
    <mergeCell ref="D402:G4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28"/>
    <col collapsed="false" customWidth="true" hidden="false" outlineLevel="0" max="3" min="3" style="1" width="20.13"/>
    <col collapsed="false" customWidth="true" hidden="false" outlineLevel="0" max="4" min="4" style="1" width="18.28"/>
    <col collapsed="false" customWidth="true" hidden="false" outlineLevel="0" max="7" min="5" style="1" width="19.41"/>
    <col collapsed="false" customWidth="true" hidden="false" outlineLevel="0" max="8" min="8" style="1" width="20.13"/>
    <col collapsed="false" customWidth="true" hidden="false" outlineLevel="0" max="9" min="9" style="1" width="20.28"/>
    <col collapsed="false" customWidth="true" hidden="false" outlineLevel="0" max="10" min="10" style="1" width="15.56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true" hidden="false" outlineLevel="0" max="17" min="13" style="1" width="14.41"/>
    <col collapsed="false" customWidth="true" hidden="false" outlineLevel="0" max="19" min="18" style="1" width="13.28"/>
    <col collapsed="false" customWidth="false" hidden="false" outlineLevel="0" max="257" min="20" style="1" width="11.42"/>
  </cols>
  <sheetData>
    <row r="2" customFormat="false" ht="15" hidden="false" customHeight="false" outlineLevel="0" collapsed="false">
      <c r="B2" s="2" t="s">
        <v>148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5" t="n">
        <v>1</v>
      </c>
      <c r="B4" s="5" t="s">
        <v>1</v>
      </c>
      <c r="H4" s="6"/>
    </row>
    <row r="5" customFormat="false" ht="24.75" hidden="false" customHeight="true" outlineLevel="0" collapsed="false">
      <c r="A5" s="5"/>
      <c r="B5" s="5"/>
      <c r="C5" s="7" t="n">
        <v>2012</v>
      </c>
      <c r="G5" s="6"/>
    </row>
    <row r="6" customFormat="false" ht="28.5" hidden="false" customHeight="true" outlineLevel="0" collapsed="false">
      <c r="A6" s="5"/>
      <c r="B6" s="5"/>
      <c r="C6" s="33" t="s">
        <v>149</v>
      </c>
      <c r="D6" s="33"/>
      <c r="E6" s="9" t="s">
        <v>1</v>
      </c>
      <c r="F6" s="9"/>
      <c r="G6" s="9"/>
      <c r="H6" s="9"/>
    </row>
    <row r="7" customFormat="false" ht="15.75" hidden="false" customHeight="false" outlineLevel="0" collapsed="false">
      <c r="A7" s="5"/>
      <c r="B7" s="5"/>
      <c r="C7" s="33"/>
      <c r="D7" s="33"/>
      <c r="E7" s="11" t="s">
        <v>4</v>
      </c>
      <c r="F7" s="11" t="s">
        <v>5</v>
      </c>
      <c r="G7" s="12" t="s">
        <v>6</v>
      </c>
      <c r="H7" s="12" t="s">
        <v>7</v>
      </c>
    </row>
    <row r="8" customFormat="false" ht="15" hidden="false" customHeight="true" outlineLevel="0" collapsed="false">
      <c r="A8" s="5"/>
      <c r="B8" s="5"/>
      <c r="C8" s="9" t="s">
        <v>3</v>
      </c>
      <c r="D8" s="34" t="s">
        <v>150</v>
      </c>
      <c r="E8" s="13" t="n">
        <v>1</v>
      </c>
      <c r="F8" s="13" t="n">
        <v>26.8888845510957</v>
      </c>
      <c r="G8" s="13" t="n">
        <v>1000</v>
      </c>
      <c r="H8" s="13" t="n">
        <v>17999270.3152382</v>
      </c>
    </row>
    <row r="9" customFormat="false" ht="15" hidden="false" customHeight="false" outlineLevel="0" collapsed="false">
      <c r="A9" s="5"/>
      <c r="B9" s="5"/>
      <c r="C9" s="9"/>
      <c r="D9" s="34" t="s">
        <v>151</v>
      </c>
      <c r="E9" s="13" t="n">
        <v>1</v>
      </c>
      <c r="F9" s="13" t="n">
        <v>27.9914659105914</v>
      </c>
      <c r="G9" s="13" t="n">
        <v>1000</v>
      </c>
      <c r="H9" s="13" t="n">
        <v>2701602.46871537</v>
      </c>
    </row>
    <row r="10" customFormat="false" ht="15" hidden="false" customHeight="false" outlineLevel="0" collapsed="false">
      <c r="A10" s="5"/>
      <c r="B10" s="5"/>
      <c r="C10" s="9"/>
      <c r="D10" s="34" t="s">
        <v>13</v>
      </c>
      <c r="E10" s="13" t="n">
        <v>1</v>
      </c>
      <c r="F10" s="13" t="n">
        <v>27.03</v>
      </c>
      <c r="G10" s="13" t="n">
        <v>1000</v>
      </c>
      <c r="H10" s="13" t="n">
        <v>20700872.78</v>
      </c>
    </row>
    <row r="11" customFormat="false" ht="15.75" hidden="false" customHeight="false" outlineLevel="0" collapsed="false">
      <c r="A11" s="5"/>
      <c r="B11" s="5"/>
      <c r="C11" s="14" t="s">
        <v>8</v>
      </c>
      <c r="G11" s="6"/>
    </row>
    <row r="12" customFormat="false" ht="24.75" hidden="false" customHeight="true" outlineLevel="0" collapsed="false">
      <c r="A12" s="5"/>
      <c r="B12" s="5"/>
      <c r="C12" s="7" t="n">
        <v>2012</v>
      </c>
      <c r="G12" s="6"/>
    </row>
    <row r="13" customFormat="false" ht="28.5" hidden="false" customHeight="true" outlineLevel="0" collapsed="false">
      <c r="A13" s="5"/>
      <c r="B13" s="5"/>
      <c r="C13" s="33" t="s">
        <v>149</v>
      </c>
      <c r="D13" s="33"/>
      <c r="E13" s="9" t="s">
        <v>9</v>
      </c>
      <c r="F13" s="9"/>
      <c r="G13" s="9"/>
      <c r="H13" s="9"/>
    </row>
    <row r="14" customFormat="false" ht="15.75" hidden="false" customHeight="false" outlineLevel="0" collapsed="false">
      <c r="A14" s="5"/>
      <c r="B14" s="5"/>
      <c r="C14" s="33"/>
      <c r="D14" s="33"/>
      <c r="E14" s="11" t="s">
        <v>4</v>
      </c>
      <c r="F14" s="11" t="s">
        <v>5</v>
      </c>
      <c r="G14" s="12" t="s">
        <v>6</v>
      </c>
      <c r="H14" s="12" t="s">
        <v>7</v>
      </c>
    </row>
    <row r="15" customFormat="false" ht="15" hidden="false" customHeight="true" outlineLevel="0" collapsed="false">
      <c r="A15" s="5"/>
      <c r="B15" s="5"/>
      <c r="C15" s="9" t="s">
        <v>3</v>
      </c>
      <c r="D15" s="34" t="s">
        <v>150</v>
      </c>
      <c r="E15" s="13" t="n">
        <v>0.86</v>
      </c>
      <c r="F15" s="13" t="n">
        <v>12.6208627011258</v>
      </c>
      <c r="G15" s="13" t="n">
        <v>900</v>
      </c>
      <c r="H15" s="13" t="n">
        <v>20755703.4015019</v>
      </c>
    </row>
    <row r="16" customFormat="false" ht="15" hidden="false" customHeight="false" outlineLevel="0" collapsed="false">
      <c r="A16" s="5"/>
      <c r="B16" s="5"/>
      <c r="C16" s="9"/>
      <c r="D16" s="34" t="s">
        <v>151</v>
      </c>
      <c r="E16" s="13" t="n">
        <v>0.8</v>
      </c>
      <c r="F16" s="13" t="n">
        <v>5.08638167666745</v>
      </c>
      <c r="G16" s="13" t="n">
        <v>450</v>
      </c>
      <c r="H16" s="13" t="n">
        <v>2546026.64556245</v>
      </c>
    </row>
    <row r="17" customFormat="false" ht="15" hidden="false" customHeight="false" outlineLevel="0" collapsed="false">
      <c r="A17" s="5"/>
      <c r="B17" s="5"/>
      <c r="C17" s="9"/>
      <c r="D17" s="34" t="s">
        <v>13</v>
      </c>
      <c r="E17" s="13" t="n">
        <v>0.8</v>
      </c>
      <c r="F17" s="13" t="n">
        <v>10.8627073225128</v>
      </c>
      <c r="G17" s="13" t="n">
        <v>900</v>
      </c>
      <c r="H17" s="13" t="n">
        <v>23301730.0470644</v>
      </c>
    </row>
    <row r="18" customFormat="false" ht="15.75" hidden="false" customHeight="false" outlineLevel="0" collapsed="false">
      <c r="A18" s="5"/>
      <c r="B18" s="5"/>
      <c r="C18" s="14" t="s">
        <v>8</v>
      </c>
      <c r="G18" s="6"/>
    </row>
    <row r="19" customFormat="false" ht="15.75" hidden="false" customHeight="false" outlineLevel="0" collapsed="false">
      <c r="A19" s="5"/>
      <c r="B19" s="5"/>
      <c r="C19" s="14"/>
      <c r="G19" s="6"/>
    </row>
    <row r="20" customFormat="false" ht="15" hidden="false" customHeight="true" outlineLevel="0" collapsed="false">
      <c r="A20" s="5" t="n">
        <v>2</v>
      </c>
      <c r="B20" s="5" t="s">
        <v>10</v>
      </c>
      <c r="C20" s="5"/>
      <c r="D20" s="5"/>
      <c r="G20" s="6"/>
      <c r="H20" s="16"/>
      <c r="I20" s="16"/>
      <c r="J20" s="16"/>
      <c r="K20" s="16"/>
      <c r="L20" s="16"/>
      <c r="M20" s="16"/>
      <c r="N20" s="16"/>
    </row>
    <row r="21" customFormat="false" ht="24.75" hidden="false" customHeight="true" outlineLevel="0" collapsed="false">
      <c r="A21" s="5"/>
      <c r="B21" s="5"/>
      <c r="C21" s="7" t="n">
        <v>2012</v>
      </c>
      <c r="D21" s="5"/>
      <c r="G21" s="6"/>
      <c r="H21" s="16"/>
      <c r="I21" s="16"/>
      <c r="J21" s="16"/>
      <c r="K21" s="16"/>
      <c r="L21" s="16"/>
      <c r="M21" s="16"/>
      <c r="N21" s="16"/>
    </row>
    <row r="22" customFormat="false" ht="15" hidden="false" customHeight="true" outlineLevel="0" collapsed="false">
      <c r="A22" s="5"/>
      <c r="B22" s="5"/>
      <c r="C22" s="33" t="s">
        <v>149</v>
      </c>
      <c r="D22" s="33"/>
      <c r="E22" s="9" t="s">
        <v>10</v>
      </c>
      <c r="F22" s="9"/>
      <c r="G22" s="9"/>
      <c r="H22" s="16"/>
      <c r="I22" s="16"/>
      <c r="J22" s="16"/>
      <c r="K22" s="16"/>
      <c r="L22" s="16"/>
      <c r="M22" s="16"/>
      <c r="N22" s="16"/>
    </row>
    <row r="23" customFormat="false" ht="15" hidden="false" customHeight="true" outlineLevel="0" collapsed="false">
      <c r="A23" s="5"/>
      <c r="B23" s="5"/>
      <c r="C23" s="33"/>
      <c r="D23" s="33"/>
      <c r="E23" s="9"/>
      <c r="F23" s="9"/>
      <c r="G23" s="9"/>
      <c r="H23" s="16"/>
      <c r="I23" s="16"/>
      <c r="J23" s="16"/>
      <c r="K23" s="16"/>
      <c r="L23" s="16"/>
      <c r="M23" s="16"/>
      <c r="N23" s="16"/>
    </row>
    <row r="24" customFormat="false" ht="15" hidden="false" customHeight="true" outlineLevel="0" collapsed="false">
      <c r="A24" s="5"/>
      <c r="B24" s="5"/>
      <c r="C24" s="33"/>
      <c r="D24" s="33"/>
      <c r="E24" s="17" t="s">
        <v>11</v>
      </c>
      <c r="F24" s="11" t="s">
        <v>12</v>
      </c>
      <c r="G24" s="12" t="s">
        <v>13</v>
      </c>
      <c r="H24" s="16"/>
      <c r="I24" s="16"/>
      <c r="J24" s="16"/>
      <c r="K24" s="16"/>
      <c r="L24" s="16"/>
      <c r="M24" s="16"/>
      <c r="N24" s="16"/>
    </row>
    <row r="25" customFormat="false" ht="15" hidden="false" customHeight="true" outlineLevel="0" collapsed="false">
      <c r="A25" s="5"/>
      <c r="B25" s="5"/>
      <c r="C25" s="9" t="s">
        <v>3</v>
      </c>
      <c r="D25" s="34" t="s">
        <v>150</v>
      </c>
      <c r="E25" s="18" t="n">
        <v>548872.52</v>
      </c>
      <c r="F25" s="18" t="n">
        <v>1928511.8</v>
      </c>
      <c r="G25" s="18" t="n">
        <f aca="false">E25+F25</f>
        <v>2477384.32</v>
      </c>
      <c r="H25" s="16"/>
      <c r="I25" s="16"/>
      <c r="J25" s="16"/>
      <c r="K25" s="16"/>
      <c r="L25" s="16"/>
      <c r="M25" s="16"/>
      <c r="N25" s="16"/>
    </row>
    <row r="26" customFormat="false" ht="15" hidden="false" customHeight="true" outlineLevel="0" collapsed="false">
      <c r="A26" s="5"/>
      <c r="B26" s="5"/>
      <c r="C26" s="9"/>
      <c r="D26" s="34" t="s">
        <v>151</v>
      </c>
      <c r="E26" s="18" t="n">
        <v>151673.28</v>
      </c>
      <c r="F26" s="18" t="n">
        <v>546657.88</v>
      </c>
      <c r="G26" s="18" t="n">
        <f aca="false">E26+F26</f>
        <v>698331.16</v>
      </c>
      <c r="H26" s="16"/>
      <c r="I26" s="16"/>
      <c r="J26" s="16"/>
      <c r="K26" s="16"/>
      <c r="L26" s="16"/>
      <c r="M26" s="16"/>
      <c r="N26" s="16"/>
    </row>
    <row r="27" customFormat="false" ht="15" hidden="false" customHeight="true" outlineLevel="0" collapsed="false">
      <c r="A27" s="5"/>
      <c r="B27" s="5"/>
      <c r="C27" s="9"/>
      <c r="D27" s="34" t="s">
        <v>13</v>
      </c>
      <c r="E27" s="21" t="n">
        <f aca="false">SUM(E25:E26)</f>
        <v>700545.8</v>
      </c>
      <c r="F27" s="21" t="n">
        <f aca="false">SUM(F25:F26)</f>
        <v>2475169.68</v>
      </c>
      <c r="G27" s="21" t="n">
        <f aca="false">SUM(G25:G26)</f>
        <v>3175715.48</v>
      </c>
      <c r="H27" s="16"/>
      <c r="I27" s="16"/>
      <c r="J27" s="16"/>
      <c r="K27" s="16"/>
      <c r="L27" s="16"/>
      <c r="M27" s="16"/>
      <c r="N27" s="16"/>
    </row>
    <row r="28" customFormat="false" ht="15" hidden="false" customHeight="true" outlineLevel="0" collapsed="false">
      <c r="A28" s="5"/>
      <c r="B28" s="5"/>
      <c r="C28" s="9" t="s">
        <v>14</v>
      </c>
      <c r="D28" s="34" t="s">
        <v>150</v>
      </c>
      <c r="E28" s="19" t="n">
        <f aca="false">E25/G25</f>
        <v>0.22155323886122</v>
      </c>
      <c r="F28" s="19" t="n">
        <f aca="false">F25/G25</f>
        <v>0.77844676113878</v>
      </c>
      <c r="G28" s="35" t="n">
        <f aca="false">E28+F28</f>
        <v>1</v>
      </c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5"/>
      <c r="C29" s="9"/>
      <c r="D29" s="34" t="s">
        <v>151</v>
      </c>
      <c r="E29" s="19" t="n">
        <f aca="false">E25/G25</f>
        <v>0.22155323886122</v>
      </c>
      <c r="F29" s="19" t="n">
        <f aca="false">F25/G25</f>
        <v>0.77844676113878</v>
      </c>
      <c r="G29" s="35" t="n">
        <f aca="false">E29+F29</f>
        <v>1</v>
      </c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A30" s="5"/>
      <c r="C30" s="9"/>
      <c r="D30" s="34" t="s">
        <v>13</v>
      </c>
      <c r="E30" s="19" t="n">
        <f aca="false">E26/G26</f>
        <v>0.217193916994911</v>
      </c>
      <c r="F30" s="19" t="n">
        <f aca="false">F26/G26</f>
        <v>0.782806083005089</v>
      </c>
      <c r="G30" s="35" t="n">
        <f aca="false">E30+F30</f>
        <v>1</v>
      </c>
      <c r="H30" s="16"/>
      <c r="I30" s="16"/>
      <c r="J30" s="16"/>
      <c r="K30" s="16"/>
      <c r="L30" s="16"/>
      <c r="M30" s="16"/>
      <c r="N30" s="16"/>
    </row>
    <row r="31" customFormat="false" ht="15.75" hidden="false" customHeight="false" outlineLevel="0" collapsed="false">
      <c r="A31" s="5"/>
      <c r="B31" s="5"/>
      <c r="C31" s="14" t="s">
        <v>8</v>
      </c>
      <c r="G31" s="6"/>
    </row>
    <row r="32" customFormat="false" ht="24.75" hidden="false" customHeight="true" outlineLevel="0" collapsed="false">
      <c r="A32" s="5"/>
      <c r="B32" s="5"/>
      <c r="C32" s="5" t="n">
        <v>2012</v>
      </c>
      <c r="G32" s="6"/>
    </row>
    <row r="33" customFormat="false" ht="22.5" hidden="false" customHeight="true" outlineLevel="0" collapsed="false">
      <c r="A33" s="5"/>
      <c r="B33" s="5"/>
      <c r="C33" s="36" t="s">
        <v>149</v>
      </c>
      <c r="D33" s="36"/>
      <c r="E33" s="9" t="s">
        <v>15</v>
      </c>
      <c r="F33" s="9"/>
      <c r="G33" s="9"/>
      <c r="H33" s="9"/>
      <c r="I33" s="9"/>
      <c r="J33" s="9"/>
    </row>
    <row r="34" customFormat="false" ht="15.75" hidden="false" customHeight="false" outlineLevel="0" collapsed="false">
      <c r="A34" s="5"/>
      <c r="B34" s="5"/>
      <c r="C34" s="36"/>
      <c r="D34" s="36"/>
      <c r="E34" s="8" t="s">
        <v>16</v>
      </c>
      <c r="F34" s="11" t="s">
        <v>17</v>
      </c>
      <c r="G34" s="12" t="s">
        <v>18</v>
      </c>
      <c r="H34" s="11" t="s">
        <v>19</v>
      </c>
      <c r="I34" s="11" t="s">
        <v>20</v>
      </c>
      <c r="J34" s="11" t="s">
        <v>13</v>
      </c>
    </row>
    <row r="35" customFormat="false" ht="15" hidden="false" customHeight="true" outlineLevel="0" collapsed="false">
      <c r="A35" s="5"/>
      <c r="B35" s="5"/>
      <c r="C35" s="9" t="s">
        <v>3</v>
      </c>
      <c r="D35" s="34" t="s">
        <v>150</v>
      </c>
      <c r="E35" s="21" t="n">
        <v>236173</v>
      </c>
      <c r="F35" s="21" t="n">
        <v>124841</v>
      </c>
      <c r="G35" s="21" t="n">
        <v>59169</v>
      </c>
      <c r="H35" s="21" t="n">
        <v>40722</v>
      </c>
      <c r="I35" s="21" t="n">
        <v>86891</v>
      </c>
      <c r="J35" s="21" t="n">
        <f aca="false">SUM(E35:I35)</f>
        <v>547796</v>
      </c>
    </row>
    <row r="36" customFormat="false" ht="15" hidden="false" customHeight="false" outlineLevel="0" collapsed="false">
      <c r="A36" s="5"/>
      <c r="B36" s="5"/>
      <c r="C36" s="9"/>
      <c r="D36" s="34" t="s">
        <v>151</v>
      </c>
      <c r="E36" s="21" t="n">
        <v>50654</v>
      </c>
      <c r="F36" s="21" t="n">
        <v>32670</v>
      </c>
      <c r="G36" s="21" t="n">
        <v>16133</v>
      </c>
      <c r="H36" s="21" t="n">
        <v>20328</v>
      </c>
      <c r="I36" s="21" t="n">
        <v>31707</v>
      </c>
      <c r="J36" s="21" t="n">
        <f aca="false">SUM(E36:I36)</f>
        <v>151492</v>
      </c>
    </row>
    <row r="37" customFormat="false" ht="15" hidden="false" customHeight="false" outlineLevel="0" collapsed="false">
      <c r="A37" s="5"/>
      <c r="B37" s="5"/>
      <c r="C37" s="9"/>
      <c r="D37" s="34" t="s">
        <v>13</v>
      </c>
      <c r="E37" s="21" t="n">
        <f aca="false">SUM(E35:E36)</f>
        <v>286827</v>
      </c>
      <c r="F37" s="21" t="n">
        <v>157511.523615535</v>
      </c>
      <c r="G37" s="21" t="n">
        <v>75302.839425051</v>
      </c>
      <c r="H37" s="21" t="n">
        <f aca="false">SUM(H35:H36)</f>
        <v>61050</v>
      </c>
      <c r="I37" s="21" t="n">
        <f aca="false">SUM(I35:I36)</f>
        <v>118598</v>
      </c>
      <c r="J37" s="21" t="n">
        <v>699289.502220422</v>
      </c>
    </row>
    <row r="38" customFormat="false" ht="15" hidden="false" customHeight="true" outlineLevel="0" collapsed="false">
      <c r="A38" s="5"/>
      <c r="B38" s="5"/>
      <c r="C38" s="9" t="s">
        <v>14</v>
      </c>
      <c r="D38" s="34" t="s">
        <v>150</v>
      </c>
      <c r="E38" s="19" t="n">
        <f aca="false">E35/J35</f>
        <v>0.43113312254927</v>
      </c>
      <c r="F38" s="19" t="n">
        <f aca="false">F35/J35</f>
        <v>0.227896881320784</v>
      </c>
      <c r="G38" s="19" t="n">
        <f aca="false">G35/J35</f>
        <v>0.108012836895487</v>
      </c>
      <c r="H38" s="19" t="n">
        <f aca="false">H35/J35</f>
        <v>0.0743378922080483</v>
      </c>
      <c r="I38" s="19" t="n">
        <f aca="false">I35/J35</f>
        <v>0.158619267026411</v>
      </c>
      <c r="J38" s="22" t="n">
        <f aca="false">SUM(E38:I38)</f>
        <v>1</v>
      </c>
    </row>
    <row r="39" customFormat="false" ht="15" hidden="false" customHeight="false" outlineLevel="0" collapsed="false">
      <c r="A39" s="5"/>
      <c r="B39" s="5"/>
      <c r="C39" s="9"/>
      <c r="D39" s="34" t="s">
        <v>151</v>
      </c>
      <c r="E39" s="19" t="n">
        <f aca="false">E36/J36</f>
        <v>0.334367491352679</v>
      </c>
      <c r="F39" s="19" t="n">
        <f aca="false">F36/J36</f>
        <v>0.215654952076677</v>
      </c>
      <c r="G39" s="19" t="n">
        <f aca="false">G36/J36</f>
        <v>0.106494072294247</v>
      </c>
      <c r="H39" s="19" t="n">
        <f aca="false">H36/J36</f>
        <v>0.134185303514377</v>
      </c>
      <c r="I39" s="19" t="n">
        <f aca="false">I36/J36</f>
        <v>0.20929818076202</v>
      </c>
      <c r="J39" s="22" t="n">
        <f aca="false">SUM(E39:I39)</f>
        <v>1</v>
      </c>
    </row>
    <row r="40" customFormat="false" ht="15" hidden="false" customHeight="false" outlineLevel="0" collapsed="false">
      <c r="A40" s="5"/>
      <c r="B40" s="5"/>
      <c r="C40" s="9"/>
      <c r="D40" s="34" t="s">
        <v>13</v>
      </c>
      <c r="E40" s="19" t="n">
        <f aca="false">E37/J37</f>
        <v>0.410169177557008</v>
      </c>
      <c r="F40" s="19" t="n">
        <f aca="false">F37/J37</f>
        <v>0.225245085355057</v>
      </c>
      <c r="G40" s="19" t="n">
        <f aca="false">G37/J37</f>
        <v>0.107684784607727</v>
      </c>
      <c r="H40" s="19" t="n">
        <f aca="false">H37/J37</f>
        <v>0.0873028978787051</v>
      </c>
      <c r="I40" s="19" t="n">
        <f aca="false">I37/J37</f>
        <v>0.169597855571149</v>
      </c>
      <c r="J40" s="22" t="n">
        <f aca="false">SUM(E40:I40)</f>
        <v>0.999999800969647</v>
      </c>
    </row>
    <row r="41" customFormat="false" ht="15.75" hidden="false" customHeight="false" outlineLevel="0" collapsed="false">
      <c r="A41" s="5"/>
      <c r="B41" s="5"/>
      <c r="C41" s="14" t="s">
        <v>8</v>
      </c>
      <c r="G41" s="6"/>
    </row>
    <row r="42" customFormat="false" ht="24.75" hidden="false" customHeight="true" outlineLevel="0" collapsed="false">
      <c r="A42" s="5"/>
      <c r="B42" s="5"/>
      <c r="C42" s="5" t="n">
        <v>2012</v>
      </c>
      <c r="G42" s="6"/>
    </row>
    <row r="43" customFormat="false" ht="22.5" hidden="false" customHeight="true" outlineLevel="0" collapsed="false">
      <c r="A43" s="5"/>
      <c r="B43" s="5"/>
      <c r="C43" s="36" t="s">
        <v>149</v>
      </c>
      <c r="D43" s="36"/>
      <c r="E43" s="9" t="s">
        <v>21</v>
      </c>
      <c r="F43" s="9"/>
      <c r="G43" s="9"/>
      <c r="H43" s="9"/>
    </row>
    <row r="44" customFormat="false" ht="15.75" hidden="false" customHeight="false" outlineLevel="0" collapsed="false">
      <c r="A44" s="5"/>
      <c r="B44" s="5"/>
      <c r="C44" s="36"/>
      <c r="D44" s="36"/>
      <c r="E44" s="11" t="s">
        <v>22</v>
      </c>
      <c r="F44" s="11" t="s">
        <v>23</v>
      </c>
      <c r="G44" s="12" t="s">
        <v>24</v>
      </c>
      <c r="H44" s="11" t="s">
        <v>13</v>
      </c>
    </row>
    <row r="45" customFormat="false" ht="15" hidden="false" customHeight="true" outlineLevel="0" collapsed="false">
      <c r="A45" s="5"/>
      <c r="B45" s="5"/>
      <c r="C45" s="9" t="s">
        <v>3</v>
      </c>
      <c r="D45" s="34" t="s">
        <v>150</v>
      </c>
      <c r="E45" s="21" t="n">
        <v>213436</v>
      </c>
      <c r="F45" s="21" t="n">
        <v>286979.349903804</v>
      </c>
      <c r="G45" s="21" t="n">
        <v>35352.4069008831</v>
      </c>
      <c r="H45" s="21" t="n">
        <f aca="false">SUM(E45:G45)</f>
        <v>535767.756804687</v>
      </c>
    </row>
    <row r="46" customFormat="false" ht="15" hidden="false" customHeight="false" outlineLevel="0" collapsed="false">
      <c r="A46" s="5"/>
      <c r="B46" s="5"/>
      <c r="C46" s="9"/>
      <c r="D46" s="34" t="s">
        <v>151</v>
      </c>
      <c r="E46" s="21" t="n">
        <v>55925</v>
      </c>
      <c r="F46" s="21" t="n">
        <v>77025.5956373855</v>
      </c>
      <c r="G46" s="21" t="n">
        <v>15751.0518261947</v>
      </c>
      <c r="H46" s="21" t="n">
        <f aca="false">SUM(E46:G46)</f>
        <v>148701.64746358</v>
      </c>
    </row>
    <row r="47" customFormat="false" ht="15" hidden="false" customHeight="false" outlineLevel="0" collapsed="false">
      <c r="A47" s="5"/>
      <c r="B47" s="5"/>
      <c r="C47" s="9"/>
      <c r="D47" s="34" t="s">
        <v>13</v>
      </c>
      <c r="E47" s="21" t="n">
        <f aca="false">SUM(E45:E46)</f>
        <v>269361</v>
      </c>
      <c r="F47" s="21" t="n">
        <f aca="false">SUM(F45:F46)</f>
        <v>364004.945541189</v>
      </c>
      <c r="G47" s="21" t="n">
        <f aca="false">SUM(G45:G46)</f>
        <v>51103.4587270778</v>
      </c>
      <c r="H47" s="21" t="n">
        <f aca="false">SUM(E47:G47)</f>
        <v>684469.404268267</v>
      </c>
    </row>
    <row r="48" customFormat="false" ht="15" hidden="false" customHeight="true" outlineLevel="0" collapsed="false">
      <c r="A48" s="5"/>
      <c r="B48" s="5"/>
      <c r="C48" s="9" t="s">
        <v>14</v>
      </c>
      <c r="D48" s="34" t="s">
        <v>150</v>
      </c>
      <c r="E48" s="19" t="n">
        <f aca="false">E45/H45</f>
        <v>0.39837410387092</v>
      </c>
      <c r="F48" s="19" t="n">
        <f aca="false">F45/H45</f>
        <v>0.535641322679337</v>
      </c>
      <c r="G48" s="19" t="n">
        <f aca="false">G45/H45</f>
        <v>0.0659845734497433</v>
      </c>
      <c r="H48" s="22" t="n">
        <f aca="false">SUM(E48:G48)</f>
        <v>1</v>
      </c>
    </row>
    <row r="49" customFormat="false" ht="15" hidden="false" customHeight="false" outlineLevel="0" collapsed="false">
      <c r="A49" s="5"/>
      <c r="B49" s="5"/>
      <c r="C49" s="9"/>
      <c r="D49" s="34" t="s">
        <v>151</v>
      </c>
      <c r="E49" s="19" t="n">
        <f aca="false">E46/H46</f>
        <v>0.376088637576777</v>
      </c>
      <c r="F49" s="19" t="n">
        <f aca="false">F46/H46</f>
        <v>0.517987506871775</v>
      </c>
      <c r="G49" s="19" t="n">
        <f aca="false">G46/H46</f>
        <v>0.105923855551449</v>
      </c>
      <c r="H49" s="22" t="n">
        <f aca="false">SUM(E49:G49)</f>
        <v>1</v>
      </c>
    </row>
    <row r="50" customFormat="false" ht="15" hidden="false" customHeight="false" outlineLevel="0" collapsed="false">
      <c r="A50" s="5"/>
      <c r="B50" s="5"/>
      <c r="C50" s="9"/>
      <c r="D50" s="34" t="s">
        <v>13</v>
      </c>
      <c r="E50" s="19" t="n">
        <f aca="false">E47/H47</f>
        <v>0.393532564524138</v>
      </c>
      <c r="F50" s="19" t="n">
        <f aca="false">F47/H47</f>
        <v>0.531806013930351</v>
      </c>
      <c r="G50" s="19" t="n">
        <f aca="false">G47/H47</f>
        <v>0.0746614215455109</v>
      </c>
      <c r="H50" s="22" t="n">
        <f aca="false">SUM(E50:G50)</f>
        <v>1</v>
      </c>
    </row>
    <row r="51" customFormat="false" ht="15.75" hidden="false" customHeight="false" outlineLevel="0" collapsed="false">
      <c r="A51" s="5"/>
      <c r="B51" s="5"/>
      <c r="C51" s="14" t="s">
        <v>8</v>
      </c>
      <c r="G51" s="6"/>
    </row>
    <row r="52" customFormat="false" ht="15" hidden="false" customHeight="true" outlineLevel="0" collapsed="false">
      <c r="A52" s="5"/>
      <c r="C52" s="24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5" t="n">
        <v>3</v>
      </c>
      <c r="B53" s="5" t="s">
        <v>25</v>
      </c>
      <c r="H53" s="6"/>
    </row>
    <row r="54" customFormat="false" ht="24.75" hidden="false" customHeight="true" outlineLevel="0" collapsed="false">
      <c r="A54" s="5"/>
      <c r="B54" s="5"/>
      <c r="C54" s="5" t="n">
        <v>2012</v>
      </c>
      <c r="G54" s="6"/>
    </row>
    <row r="55" customFormat="false" ht="28.5" hidden="false" customHeight="true" outlineLevel="0" collapsed="false">
      <c r="A55" s="5"/>
      <c r="B55" s="5"/>
      <c r="C55" s="36" t="s">
        <v>149</v>
      </c>
      <c r="D55" s="36"/>
      <c r="E55" s="9" t="s">
        <v>25</v>
      </c>
      <c r="F55" s="9"/>
      <c r="G55" s="9"/>
      <c r="H55" s="16"/>
      <c r="I55" s="16"/>
      <c r="J55" s="16"/>
      <c r="K55" s="16"/>
      <c r="L55" s="16"/>
      <c r="M55" s="16"/>
      <c r="N55" s="16"/>
      <c r="O55" s="16"/>
    </row>
    <row r="56" customFormat="false" ht="23.25" hidden="false" customHeight="false" outlineLevel="0" collapsed="false">
      <c r="A56" s="5"/>
      <c r="B56" s="5"/>
      <c r="C56" s="36"/>
      <c r="D56" s="36"/>
      <c r="E56" s="11" t="s">
        <v>11</v>
      </c>
      <c r="F56" s="11" t="s">
        <v>12</v>
      </c>
      <c r="G56" s="12" t="s">
        <v>13</v>
      </c>
      <c r="H56" s="16"/>
      <c r="I56" s="16"/>
      <c r="J56" s="16"/>
      <c r="K56" s="16"/>
      <c r="L56" s="16"/>
      <c r="M56" s="16"/>
      <c r="N56" s="16"/>
      <c r="O56" s="16"/>
    </row>
    <row r="57" customFormat="false" ht="15" hidden="false" customHeight="true" outlineLevel="0" collapsed="false">
      <c r="A57" s="5"/>
      <c r="B57" s="5"/>
      <c r="C57" s="9" t="s">
        <v>3</v>
      </c>
      <c r="D57" s="34" t="s">
        <v>150</v>
      </c>
      <c r="E57" s="21" t="n">
        <v>723498.41</v>
      </c>
      <c r="F57" s="21" t="n">
        <v>1753885.9</v>
      </c>
      <c r="G57" s="21" t="n">
        <f aca="false">E57+F57</f>
        <v>2477384.31</v>
      </c>
      <c r="H57" s="16"/>
      <c r="I57" s="16"/>
      <c r="J57" s="16"/>
      <c r="K57" s="16"/>
      <c r="L57" s="16"/>
      <c r="M57" s="16"/>
      <c r="N57" s="16"/>
      <c r="O57" s="16"/>
    </row>
    <row r="58" customFormat="false" ht="15" hidden="false" customHeight="true" outlineLevel="0" collapsed="false">
      <c r="A58" s="5"/>
      <c r="B58" s="5"/>
      <c r="C58" s="9"/>
      <c r="D58" s="34" t="s">
        <v>151</v>
      </c>
      <c r="E58" s="21" t="n">
        <v>163855.25</v>
      </c>
      <c r="F58" s="21" t="n">
        <v>534475.91</v>
      </c>
      <c r="G58" s="21" t="n">
        <f aca="false">E58+F58</f>
        <v>698331.16</v>
      </c>
      <c r="H58" s="16"/>
      <c r="I58" s="16"/>
      <c r="J58" s="16"/>
      <c r="K58" s="16"/>
      <c r="L58" s="16"/>
      <c r="M58" s="16"/>
      <c r="N58" s="16"/>
      <c r="O58" s="16"/>
    </row>
    <row r="59" customFormat="false" ht="15" hidden="false" customHeight="true" outlineLevel="0" collapsed="false">
      <c r="A59" s="5"/>
      <c r="B59" s="5"/>
      <c r="C59" s="9"/>
      <c r="D59" s="34" t="s">
        <v>13</v>
      </c>
      <c r="E59" s="21" t="n">
        <f aca="false">SUM(E57:E58)</f>
        <v>887353.66</v>
      </c>
      <c r="F59" s="21" t="n">
        <f aca="false">SUM(F57:F58)</f>
        <v>2288361.81</v>
      </c>
      <c r="G59" s="21" t="n">
        <f aca="false">E59+F59</f>
        <v>3175715.47</v>
      </c>
      <c r="H59" s="16"/>
      <c r="I59" s="16"/>
      <c r="J59" s="16"/>
      <c r="K59" s="16"/>
      <c r="L59" s="16"/>
      <c r="M59" s="16"/>
      <c r="N59" s="16"/>
      <c r="O59" s="16"/>
    </row>
    <row r="60" customFormat="false" ht="15" hidden="false" customHeight="true" outlineLevel="0" collapsed="false">
      <c r="A60" s="5"/>
      <c r="B60" s="5"/>
      <c r="C60" s="9" t="s">
        <v>14</v>
      </c>
      <c r="D60" s="34" t="s">
        <v>150</v>
      </c>
      <c r="E60" s="19" t="n">
        <f aca="false">E57/G57</f>
        <v>0.292041249748611</v>
      </c>
      <c r="F60" s="19" t="n">
        <f aca="false">F57/G57</f>
        <v>0.707958750251389</v>
      </c>
      <c r="G60" s="22" t="n">
        <f aca="false">E60+F60</f>
        <v>1</v>
      </c>
      <c r="H60" s="16"/>
      <c r="I60" s="16"/>
      <c r="J60" s="16"/>
      <c r="K60" s="16"/>
      <c r="L60" s="16"/>
      <c r="M60" s="16"/>
      <c r="N60" s="16"/>
      <c r="O60" s="16"/>
    </row>
    <row r="61" customFormat="false" ht="15" hidden="false" customHeight="true" outlineLevel="0" collapsed="false">
      <c r="A61" s="5"/>
      <c r="B61" s="5"/>
      <c r="C61" s="9"/>
      <c r="D61" s="34" t="s">
        <v>151</v>
      </c>
      <c r="E61" s="19" t="n">
        <f aca="false">E58/G58</f>
        <v>0.234638319733577</v>
      </c>
      <c r="F61" s="19" t="n">
        <f aca="false">F58/G58</f>
        <v>0.765361680266423</v>
      </c>
      <c r="G61" s="22" t="n">
        <f aca="false">E61+F61</f>
        <v>1</v>
      </c>
      <c r="H61" s="16"/>
      <c r="I61" s="16"/>
      <c r="J61" s="16"/>
      <c r="K61" s="16"/>
      <c r="L61" s="16"/>
      <c r="M61" s="16"/>
      <c r="N61" s="16"/>
      <c r="O61" s="16"/>
    </row>
    <row r="62" customFormat="false" ht="15" hidden="false" customHeight="true" outlineLevel="0" collapsed="false">
      <c r="A62" s="5"/>
      <c r="B62" s="5"/>
      <c r="C62" s="9"/>
      <c r="D62" s="34" t="s">
        <v>13</v>
      </c>
      <c r="E62" s="19" t="n">
        <f aca="false">E59/G59</f>
        <v>0.279418502187162</v>
      </c>
      <c r="F62" s="19" t="n">
        <f aca="false">F59/G59</f>
        <v>0.720581497812838</v>
      </c>
      <c r="G62" s="22" t="n">
        <f aca="false">E62+F62</f>
        <v>1</v>
      </c>
      <c r="H62" s="16"/>
      <c r="I62" s="16"/>
      <c r="J62" s="16"/>
      <c r="K62" s="16"/>
      <c r="L62" s="16"/>
      <c r="M62" s="16"/>
      <c r="N62" s="16"/>
      <c r="O62" s="16"/>
    </row>
    <row r="63" customFormat="false" ht="15.75" hidden="false" customHeight="false" outlineLevel="0" collapsed="false">
      <c r="A63" s="5"/>
      <c r="B63" s="5"/>
      <c r="C63" s="14" t="s">
        <v>8</v>
      </c>
      <c r="G63" s="6"/>
    </row>
    <row r="64" customFormat="false" ht="15.75" hidden="false" customHeight="false" outlineLevel="0" collapsed="false">
      <c r="A64" s="5"/>
      <c r="B64" s="5"/>
      <c r="C64" s="14"/>
      <c r="G64" s="6"/>
    </row>
    <row r="65" customFormat="false" ht="15" hidden="false" customHeight="false" outlineLevel="0" collapsed="false">
      <c r="A65" s="5" t="n">
        <v>4</v>
      </c>
      <c r="B65" s="5" t="s">
        <v>26</v>
      </c>
      <c r="H65" s="6"/>
    </row>
    <row r="66" customFormat="false" ht="24.75" hidden="false" customHeight="true" outlineLevel="0" collapsed="false">
      <c r="A66" s="5"/>
      <c r="B66" s="5"/>
      <c r="C66" s="5" t="n">
        <v>2012</v>
      </c>
      <c r="G66" s="6"/>
    </row>
    <row r="67" customFormat="false" ht="28.5" hidden="false" customHeight="true" outlineLevel="0" collapsed="false">
      <c r="A67" s="5"/>
      <c r="B67" s="5"/>
      <c r="C67" s="36" t="s">
        <v>149</v>
      </c>
      <c r="D67" s="36"/>
      <c r="E67" s="9" t="s">
        <v>27</v>
      </c>
      <c r="F67" s="9"/>
      <c r="G67" s="9"/>
      <c r="H67" s="16"/>
      <c r="I67" s="16"/>
      <c r="J67" s="16"/>
      <c r="K67" s="16"/>
      <c r="L67" s="16"/>
      <c r="M67" s="16"/>
      <c r="N67" s="16"/>
      <c r="O67" s="16"/>
    </row>
    <row r="68" customFormat="false" ht="23.25" hidden="false" customHeight="false" outlineLevel="0" collapsed="false">
      <c r="A68" s="5"/>
      <c r="B68" s="5"/>
      <c r="C68" s="36"/>
      <c r="D68" s="36"/>
      <c r="E68" s="11" t="s">
        <v>11</v>
      </c>
      <c r="F68" s="11" t="s">
        <v>12</v>
      </c>
      <c r="G68" s="12" t="s">
        <v>13</v>
      </c>
      <c r="H68" s="16"/>
      <c r="I68" s="16"/>
      <c r="J68" s="16"/>
      <c r="K68" s="16"/>
      <c r="L68" s="16"/>
      <c r="M68" s="16"/>
      <c r="N68" s="16"/>
      <c r="O68" s="16"/>
    </row>
    <row r="69" customFormat="false" ht="17.25" hidden="false" customHeight="true" outlineLevel="0" collapsed="false">
      <c r="A69" s="5"/>
      <c r="B69" s="5"/>
      <c r="C69" s="9" t="s">
        <v>3</v>
      </c>
      <c r="D69" s="34" t="s">
        <v>150</v>
      </c>
      <c r="E69" s="21" t="n">
        <v>371111.878175092</v>
      </c>
      <c r="F69" s="21" t="n">
        <v>2106272.43689081</v>
      </c>
      <c r="G69" s="21" t="n">
        <f aca="false">E69+F69</f>
        <v>2477384.3150659</v>
      </c>
      <c r="H69" s="16"/>
      <c r="I69" s="16"/>
      <c r="J69" s="16"/>
      <c r="K69" s="16"/>
      <c r="L69" s="16"/>
      <c r="M69" s="16"/>
      <c r="N69" s="16"/>
      <c r="O69" s="16"/>
    </row>
    <row r="70" customFormat="false" ht="17.25" hidden="false" customHeight="true" outlineLevel="0" collapsed="false">
      <c r="A70" s="5"/>
      <c r="B70" s="5"/>
      <c r="C70" s="9"/>
      <c r="D70" s="34" t="s">
        <v>151</v>
      </c>
      <c r="E70" s="21" t="n">
        <v>95898.2941362298</v>
      </c>
      <c r="F70" s="21" t="n">
        <v>602432.865052651</v>
      </c>
      <c r="G70" s="21" t="n">
        <f aca="false">E70+F70</f>
        <v>698331.159188881</v>
      </c>
      <c r="H70" s="16"/>
      <c r="I70" s="16"/>
      <c r="J70" s="16"/>
      <c r="K70" s="16"/>
      <c r="L70" s="16"/>
      <c r="M70" s="16"/>
      <c r="N70" s="16"/>
      <c r="O70" s="16"/>
    </row>
    <row r="71" customFormat="false" ht="17.25" hidden="false" customHeight="true" outlineLevel="0" collapsed="false">
      <c r="A71" s="5"/>
      <c r="B71" s="5"/>
      <c r="C71" s="9"/>
      <c r="D71" s="34" t="s">
        <v>13</v>
      </c>
      <c r="E71" s="21" t="n">
        <f aca="false">SUM(E69:E70)</f>
        <v>467010.172311321</v>
      </c>
      <c r="F71" s="21" t="n">
        <f aca="false">SUM(F69:F70)</f>
        <v>2708705.30194346</v>
      </c>
      <c r="G71" s="21" t="n">
        <f aca="false">SUM(G69:G70)</f>
        <v>3175715.47425478</v>
      </c>
      <c r="H71" s="16"/>
      <c r="I71" s="16"/>
      <c r="J71" s="16"/>
      <c r="K71" s="16"/>
      <c r="L71" s="16"/>
      <c r="M71" s="16"/>
      <c r="N71" s="16"/>
      <c r="O71" s="16"/>
    </row>
    <row r="72" customFormat="false" ht="17.25" hidden="false" customHeight="true" outlineLevel="0" collapsed="false">
      <c r="A72" s="5"/>
      <c r="B72" s="5"/>
      <c r="C72" s="9" t="s">
        <v>14</v>
      </c>
      <c r="D72" s="34" t="s">
        <v>150</v>
      </c>
      <c r="E72" s="19" t="n">
        <f aca="false">E69/G69</f>
        <v>0.149799882044228</v>
      </c>
      <c r="F72" s="19" t="n">
        <f aca="false">F69/G69</f>
        <v>0.850200117955772</v>
      </c>
      <c r="G72" s="22" t="n">
        <f aca="false">E72+F72</f>
        <v>1</v>
      </c>
      <c r="H72" s="16"/>
      <c r="I72" s="16"/>
      <c r="J72" s="16"/>
      <c r="K72" s="16"/>
      <c r="L72" s="16"/>
      <c r="M72" s="16"/>
      <c r="N72" s="16"/>
      <c r="O72" s="16"/>
    </row>
    <row r="73" customFormat="false" ht="17.25" hidden="false" customHeight="true" outlineLevel="0" collapsed="false">
      <c r="A73" s="5"/>
      <c r="B73" s="5"/>
      <c r="C73" s="9"/>
      <c r="D73" s="34" t="s">
        <v>151</v>
      </c>
      <c r="E73" s="19" t="n">
        <f aca="false">E70/G70</f>
        <v>0.137324953747756</v>
      </c>
      <c r="F73" s="19" t="n">
        <f aca="false">F70/G70</f>
        <v>0.862675046252244</v>
      </c>
      <c r="G73" s="22" t="n">
        <f aca="false">E73+F73</f>
        <v>1</v>
      </c>
      <c r="H73" s="16"/>
      <c r="I73" s="16"/>
      <c r="J73" s="16"/>
      <c r="K73" s="16"/>
      <c r="L73" s="16"/>
      <c r="M73" s="16"/>
      <c r="N73" s="16"/>
      <c r="O73" s="16"/>
    </row>
    <row r="74" customFormat="false" ht="17.25" hidden="false" customHeight="true" outlineLevel="0" collapsed="false">
      <c r="A74" s="5"/>
      <c r="B74" s="5"/>
      <c r="C74" s="9"/>
      <c r="D74" s="34" t="s">
        <v>13</v>
      </c>
      <c r="E74" s="19" t="n">
        <f aca="false">E71/G71</f>
        <v>0.147056679383694</v>
      </c>
      <c r="F74" s="19" t="n">
        <f aca="false">F71/G71</f>
        <v>0.852943320616306</v>
      </c>
      <c r="G74" s="22" t="n">
        <f aca="false">E74+F74</f>
        <v>1</v>
      </c>
      <c r="H74" s="16"/>
      <c r="I74" s="16"/>
      <c r="J74" s="16"/>
      <c r="K74" s="16"/>
      <c r="L74" s="16"/>
      <c r="M74" s="16"/>
      <c r="N74" s="16"/>
      <c r="O74" s="16"/>
    </row>
    <row r="75" customFormat="false" ht="15.75" hidden="false" customHeight="false" outlineLevel="0" collapsed="false">
      <c r="A75" s="5"/>
      <c r="B75" s="5"/>
      <c r="C75" s="14" t="s">
        <v>8</v>
      </c>
      <c r="G75" s="6"/>
    </row>
    <row r="76" customFormat="false" ht="24.75" hidden="false" customHeight="true" outlineLevel="0" collapsed="false">
      <c r="A76" s="5"/>
      <c r="B76" s="5"/>
      <c r="C76" s="7" t="n">
        <v>2012</v>
      </c>
      <c r="G76" s="6"/>
    </row>
    <row r="77" customFormat="false" ht="28.5" hidden="false" customHeight="true" outlineLevel="0" collapsed="false">
      <c r="A77" s="5"/>
      <c r="B77" s="5"/>
      <c r="C77" s="9" t="s">
        <v>149</v>
      </c>
      <c r="D77" s="9"/>
      <c r="E77" s="9" t="s">
        <v>28</v>
      </c>
      <c r="F77" s="9"/>
      <c r="G77" s="9"/>
      <c r="H77" s="9"/>
    </row>
    <row r="78" customFormat="false" ht="15.75" hidden="false" customHeight="false" outlineLevel="0" collapsed="false">
      <c r="A78" s="5"/>
      <c r="B78" s="5"/>
      <c r="C78" s="9"/>
      <c r="D78" s="9"/>
      <c r="E78" s="11" t="s">
        <v>4</v>
      </c>
      <c r="F78" s="11" t="s">
        <v>5</v>
      </c>
      <c r="G78" s="12" t="s">
        <v>6</v>
      </c>
      <c r="H78" s="12" t="s">
        <v>7</v>
      </c>
    </row>
    <row r="79" customFormat="false" ht="15" hidden="false" customHeight="true" outlineLevel="0" collapsed="false">
      <c r="A79" s="5"/>
      <c r="B79" s="5"/>
      <c r="C79" s="9" t="s">
        <v>3</v>
      </c>
      <c r="D79" s="34" t="s">
        <v>150</v>
      </c>
      <c r="E79" s="13" t="n">
        <v>0.05</v>
      </c>
      <c r="F79" s="13" t="n">
        <v>2.279929639801</v>
      </c>
      <c r="G79" s="13" t="n">
        <v>50</v>
      </c>
      <c r="H79" s="13" t="n">
        <v>845668.692667791</v>
      </c>
    </row>
    <row r="80" customFormat="false" ht="15" hidden="false" customHeight="false" outlineLevel="0" collapsed="false">
      <c r="A80" s="5"/>
      <c r="B80" s="5"/>
      <c r="C80" s="9"/>
      <c r="D80" s="34" t="s">
        <v>151</v>
      </c>
      <c r="E80" s="13" t="n">
        <v>0.05</v>
      </c>
      <c r="F80" s="13" t="n">
        <v>2.26535929826799</v>
      </c>
      <c r="G80" s="13" t="n">
        <v>50</v>
      </c>
      <c r="H80" s="13" t="n">
        <v>217244.092309547</v>
      </c>
    </row>
    <row r="81" customFormat="false" ht="15" hidden="false" customHeight="false" outlineLevel="0" collapsed="false">
      <c r="A81" s="5"/>
      <c r="B81" s="5"/>
      <c r="C81" s="9"/>
      <c r="D81" s="34" t="s">
        <v>13</v>
      </c>
      <c r="E81" s="13" t="n">
        <v>0.05</v>
      </c>
      <c r="F81" s="13" t="n">
        <v>2.27693645250789</v>
      </c>
      <c r="G81" s="13" t="n">
        <v>50</v>
      </c>
      <c r="H81" s="13" t="n">
        <v>1062912.78497734</v>
      </c>
    </row>
    <row r="82" customFormat="false" ht="15.75" hidden="false" customHeight="false" outlineLevel="0" collapsed="false">
      <c r="A82" s="5"/>
      <c r="B82" s="5"/>
      <c r="C82" s="14" t="s">
        <v>8</v>
      </c>
      <c r="G82" s="6"/>
    </row>
    <row r="83" customFormat="false" ht="15" hidden="false" customHeight="true" outlineLevel="0" collapsed="false">
      <c r="G83" s="3"/>
      <c r="H83" s="3"/>
      <c r="I83" s="3"/>
      <c r="J83" s="3"/>
      <c r="K83" s="3"/>
      <c r="L83" s="3"/>
      <c r="M83" s="3"/>
      <c r="N83" s="4"/>
    </row>
    <row r="84" customFormat="false" ht="15" hidden="false" customHeight="false" outlineLevel="0" collapsed="false">
      <c r="A84" s="5" t="n">
        <v>5</v>
      </c>
      <c r="B84" s="5" t="s">
        <v>29</v>
      </c>
      <c r="H84" s="6"/>
    </row>
    <row r="85" customFormat="false" ht="24.75" hidden="false" customHeight="true" outlineLevel="0" collapsed="false">
      <c r="A85" s="5"/>
      <c r="B85" s="5"/>
      <c r="C85" s="5" t="n">
        <v>2012</v>
      </c>
      <c r="G85" s="6"/>
    </row>
    <row r="86" customFormat="false" ht="22.5" hidden="false" customHeight="true" outlineLevel="0" collapsed="false">
      <c r="A86" s="5"/>
      <c r="B86" s="5"/>
      <c r="C86" s="36" t="s">
        <v>149</v>
      </c>
      <c r="D86" s="36"/>
      <c r="E86" s="9" t="s">
        <v>30</v>
      </c>
      <c r="F86" s="9"/>
      <c r="G86" s="9"/>
      <c r="H86" s="9"/>
      <c r="I86" s="9"/>
      <c r="J86" s="9"/>
    </row>
    <row r="87" customFormat="false" ht="15.75" hidden="false" customHeight="false" outlineLevel="0" collapsed="false">
      <c r="A87" s="5"/>
      <c r="B87" s="5"/>
      <c r="C87" s="36"/>
      <c r="D87" s="36"/>
      <c r="E87" s="11" t="n">
        <v>1</v>
      </c>
      <c r="F87" s="11" t="n">
        <v>2</v>
      </c>
      <c r="G87" s="12" t="n">
        <v>3</v>
      </c>
      <c r="H87" s="11" t="n">
        <v>4</v>
      </c>
      <c r="I87" s="11" t="n">
        <v>5</v>
      </c>
      <c r="J87" s="11" t="s">
        <v>13</v>
      </c>
    </row>
    <row r="88" customFormat="false" ht="15" hidden="false" customHeight="true" outlineLevel="0" collapsed="false">
      <c r="A88" s="5"/>
      <c r="B88" s="5"/>
      <c r="C88" s="9" t="s">
        <v>3</v>
      </c>
      <c r="D88" s="34" t="s">
        <v>150</v>
      </c>
      <c r="E88" s="21" t="n">
        <v>80644.7359656852</v>
      </c>
      <c r="F88" s="21" t="n">
        <v>225777.420606424</v>
      </c>
      <c r="G88" s="21" t="n">
        <v>739828.656396523</v>
      </c>
      <c r="H88" s="21" t="n">
        <v>1084341.78307682</v>
      </c>
      <c r="I88" s="21" t="n">
        <v>475291.4950215</v>
      </c>
      <c r="J88" s="21" t="n">
        <f aca="false">SUM(E88:I88)</f>
        <v>2605884.09106696</v>
      </c>
    </row>
    <row r="89" customFormat="false" ht="15" hidden="false" customHeight="false" outlineLevel="0" collapsed="false">
      <c r="A89" s="5"/>
      <c r="B89" s="5"/>
      <c r="C89" s="9"/>
      <c r="D89" s="34" t="s">
        <v>151</v>
      </c>
      <c r="E89" s="21" t="n">
        <v>72979.5390783141</v>
      </c>
      <c r="F89" s="21" t="n">
        <v>191199.779775124</v>
      </c>
      <c r="G89" s="21" t="n">
        <v>373869.689631731</v>
      </c>
      <c r="H89" s="21" t="n">
        <v>397328.510418102</v>
      </c>
      <c r="I89" s="21" t="n">
        <v>198949.562738669</v>
      </c>
      <c r="J89" s="21" t="n">
        <f aca="false">SUM(E89:I89)</f>
        <v>1234327.08164194</v>
      </c>
    </row>
    <row r="90" customFormat="false" ht="15" hidden="false" customHeight="false" outlineLevel="0" collapsed="false">
      <c r="A90" s="5"/>
      <c r="B90" s="5"/>
      <c r="C90" s="9"/>
      <c r="D90" s="34" t="s">
        <v>13</v>
      </c>
      <c r="E90" s="21" t="n">
        <f aca="false">SUM(E88:E89)</f>
        <v>153624.275043999</v>
      </c>
      <c r="F90" s="21" t="n">
        <f aca="false">SUM(F88:F89)</f>
        <v>416977.200381548</v>
      </c>
      <c r="G90" s="21" t="n">
        <f aca="false">SUM(G88:G89)</f>
        <v>1113698.34602825</v>
      </c>
      <c r="H90" s="21" t="n">
        <f aca="false">SUM(H88:H89)</f>
        <v>1481670.29349493</v>
      </c>
      <c r="I90" s="21" t="n">
        <f aca="false">SUM(I88:I89)</f>
        <v>674241.057760169</v>
      </c>
      <c r="J90" s="21" t="n">
        <f aca="false">SUM(J88:J89)</f>
        <v>3840211.1727089</v>
      </c>
    </row>
    <row r="91" customFormat="false" ht="15" hidden="false" customHeight="true" outlineLevel="0" collapsed="false">
      <c r="A91" s="5"/>
      <c r="B91" s="5"/>
      <c r="C91" s="9" t="s">
        <v>14</v>
      </c>
      <c r="D91" s="34" t="s">
        <v>150</v>
      </c>
      <c r="E91" s="19" t="n">
        <f aca="false">E88/J88</f>
        <v>0.0309471692321764</v>
      </c>
      <c r="F91" s="19" t="n">
        <f aca="false">F88/J88</f>
        <v>0.0866413902983619</v>
      </c>
      <c r="G91" s="19" t="n">
        <f aca="false">G88/J88</f>
        <v>0.283906969973329</v>
      </c>
      <c r="H91" s="19" t="n">
        <f aca="false">H88/J88</f>
        <v>0.416112822052975</v>
      </c>
      <c r="I91" s="19" t="n">
        <f aca="false">I88/J88</f>
        <v>0.182391648443157</v>
      </c>
      <c r="J91" s="22" t="n">
        <f aca="false">SUM(E91:I91)</f>
        <v>1</v>
      </c>
    </row>
    <row r="92" customFormat="false" ht="15" hidden="false" customHeight="false" outlineLevel="0" collapsed="false">
      <c r="A92" s="5"/>
      <c r="B92" s="5"/>
      <c r="C92" s="9"/>
      <c r="D92" s="34" t="s">
        <v>151</v>
      </c>
      <c r="E92" s="19" t="n">
        <f aca="false">E89/J89</f>
        <v>0.0591249597969077</v>
      </c>
      <c r="F92" s="19" t="n">
        <f aca="false">F89/J89</f>
        <v>0.154902037408742</v>
      </c>
      <c r="G92" s="19" t="n">
        <f aca="false">G89/J89</f>
        <v>0.302893532186297</v>
      </c>
      <c r="H92" s="19" t="n">
        <f aca="false">H89/J89</f>
        <v>0.321898884280789</v>
      </c>
      <c r="I92" s="19" t="n">
        <f aca="false">I89/J89</f>
        <v>0.161180586327264</v>
      </c>
      <c r="J92" s="22" t="n">
        <f aca="false">SUM(E92:I92)</f>
        <v>1</v>
      </c>
    </row>
    <row r="93" customFormat="false" ht="15" hidden="false" customHeight="false" outlineLevel="0" collapsed="false">
      <c r="A93" s="5"/>
      <c r="B93" s="5"/>
      <c r="C93" s="9"/>
      <c r="D93" s="34" t="s">
        <v>13</v>
      </c>
      <c r="E93" s="19" t="n">
        <f aca="false">E90/J90</f>
        <v>0.0400041216836605</v>
      </c>
      <c r="F93" s="19" t="n">
        <f aca="false">F90/J90</f>
        <v>0.108581841369784</v>
      </c>
      <c r="G93" s="19" t="n">
        <f aca="false">G90/J90</f>
        <v>0.290009662474537</v>
      </c>
      <c r="H93" s="19" t="n">
        <f aca="false">H90/J90</f>
        <v>0.385830420999935</v>
      </c>
      <c r="I93" s="19" t="n">
        <f aca="false">I90/J90</f>
        <v>0.175573953472084</v>
      </c>
      <c r="J93" s="22" t="n">
        <f aca="false">SUM(E93:I93)</f>
        <v>1</v>
      </c>
    </row>
    <row r="94" customFormat="false" ht="15.75" hidden="false" customHeight="false" outlineLevel="0" collapsed="false">
      <c r="A94" s="5"/>
      <c r="B94" s="5"/>
      <c r="C94" s="14" t="s">
        <v>8</v>
      </c>
      <c r="G94" s="6"/>
    </row>
    <row r="95" customFormat="false" ht="15" hidden="false" customHeight="true" outlineLevel="0" collapsed="false">
      <c r="G95" s="3"/>
      <c r="H95" s="3"/>
      <c r="I95" s="3"/>
      <c r="J95" s="3"/>
      <c r="K95" s="3"/>
      <c r="L95" s="3"/>
      <c r="M95" s="3"/>
      <c r="N95" s="4"/>
    </row>
    <row r="96" customFormat="false" ht="15" hidden="false" customHeight="true" outlineLevel="0" collapsed="false">
      <c r="A96" s="5" t="n">
        <v>6</v>
      </c>
      <c r="B96" s="5" t="s">
        <v>31</v>
      </c>
      <c r="C96" s="5"/>
      <c r="D96" s="5"/>
      <c r="G96" s="6"/>
      <c r="H96" s="16"/>
      <c r="I96" s="16"/>
      <c r="J96" s="16"/>
      <c r="K96" s="16"/>
      <c r="L96" s="16"/>
      <c r="M96" s="16"/>
      <c r="N96" s="16"/>
    </row>
    <row r="97" customFormat="false" ht="24.75" hidden="false" customHeight="true" outlineLevel="0" collapsed="false">
      <c r="A97" s="5"/>
      <c r="B97" s="5"/>
      <c r="C97" s="7" t="n">
        <v>2012</v>
      </c>
      <c r="D97" s="5"/>
      <c r="G97" s="6"/>
      <c r="H97" s="16"/>
      <c r="I97" s="16"/>
      <c r="J97" s="16"/>
      <c r="K97" s="16"/>
      <c r="L97" s="16"/>
      <c r="M97" s="16"/>
      <c r="N97" s="16"/>
    </row>
    <row r="98" customFormat="false" ht="15" hidden="false" customHeight="true" outlineLevel="0" collapsed="false">
      <c r="A98" s="5"/>
      <c r="B98" s="5"/>
      <c r="C98" s="9" t="s">
        <v>149</v>
      </c>
      <c r="D98" s="9"/>
      <c r="E98" s="27" t="s">
        <v>31</v>
      </c>
      <c r="F98" s="27"/>
      <c r="G98" s="27"/>
      <c r="H98" s="16"/>
      <c r="I98" s="16"/>
      <c r="J98" s="16"/>
      <c r="K98" s="16"/>
      <c r="L98" s="16"/>
      <c r="M98" s="16"/>
      <c r="N98" s="16"/>
    </row>
    <row r="99" customFormat="false" ht="15" hidden="false" customHeight="true" outlineLevel="0" collapsed="false">
      <c r="A99" s="5"/>
      <c r="B99" s="5"/>
      <c r="C99" s="9"/>
      <c r="D99" s="9"/>
      <c r="E99" s="27"/>
      <c r="F99" s="27"/>
      <c r="G99" s="27"/>
      <c r="H99" s="16"/>
      <c r="I99" s="16"/>
      <c r="J99" s="16"/>
      <c r="K99" s="16"/>
      <c r="L99" s="16"/>
      <c r="M99" s="16"/>
      <c r="N99" s="16"/>
    </row>
    <row r="100" customFormat="false" ht="15" hidden="false" customHeight="true" outlineLevel="0" collapsed="false">
      <c r="A100" s="5"/>
      <c r="B100" s="5"/>
      <c r="C100" s="9"/>
      <c r="D100" s="9"/>
      <c r="E100" s="17" t="s">
        <v>11</v>
      </c>
      <c r="F100" s="11" t="s">
        <v>12</v>
      </c>
      <c r="G100" s="12" t="s">
        <v>13</v>
      </c>
      <c r="H100" s="16"/>
      <c r="I100" s="16"/>
      <c r="J100" s="16"/>
      <c r="K100" s="16"/>
      <c r="L100" s="16"/>
      <c r="M100" s="16"/>
      <c r="N100" s="16"/>
    </row>
    <row r="101" customFormat="false" ht="15" hidden="false" customHeight="true" outlineLevel="0" collapsed="false">
      <c r="A101" s="5"/>
      <c r="B101" s="5"/>
      <c r="C101" s="9" t="s">
        <v>3</v>
      </c>
      <c r="D101" s="34" t="s">
        <v>150</v>
      </c>
      <c r="E101" s="21" t="n">
        <v>974783.866401692</v>
      </c>
      <c r="F101" s="21" t="n">
        <v>1632868.24444555</v>
      </c>
      <c r="G101" s="18" t="n">
        <f aca="false">E101+F101</f>
        <v>2607652.11084724</v>
      </c>
      <c r="H101" s="16"/>
      <c r="I101" s="16"/>
      <c r="J101" s="16"/>
      <c r="K101" s="16"/>
      <c r="L101" s="16"/>
      <c r="M101" s="16"/>
      <c r="N101" s="16"/>
    </row>
    <row r="102" customFormat="false" ht="15" hidden="false" customHeight="true" outlineLevel="0" collapsed="false">
      <c r="A102" s="5"/>
      <c r="B102" s="5"/>
      <c r="C102" s="9"/>
      <c r="D102" s="34" t="s">
        <v>151</v>
      </c>
      <c r="E102" s="21" t="n">
        <v>186062.015876049</v>
      </c>
      <c r="F102" s="21" t="n">
        <v>1048265.06576588</v>
      </c>
      <c r="G102" s="18" t="n">
        <f aca="false">E102+F102</f>
        <v>1234327.08164193</v>
      </c>
      <c r="H102" s="16"/>
      <c r="I102" s="16"/>
      <c r="J102" s="16"/>
      <c r="K102" s="16"/>
      <c r="L102" s="16"/>
      <c r="M102" s="16"/>
      <c r="N102" s="16"/>
    </row>
    <row r="103" customFormat="false" ht="15" hidden="false" customHeight="true" outlineLevel="0" collapsed="false">
      <c r="A103" s="5"/>
      <c r="B103" s="5"/>
      <c r="C103" s="9"/>
      <c r="D103" s="34" t="s">
        <v>13</v>
      </c>
      <c r="E103" s="21" t="n">
        <f aca="false">SUM(E101:E102)</f>
        <v>1160845.88227774</v>
      </c>
      <c r="F103" s="21" t="n">
        <f aca="false">SUM(F101:F102)</f>
        <v>2681133.31021143</v>
      </c>
      <c r="G103" s="21" t="n">
        <f aca="false">SUM(G101:G102)</f>
        <v>3841979.19248917</v>
      </c>
      <c r="H103" s="16"/>
      <c r="I103" s="16"/>
      <c r="J103" s="16"/>
      <c r="K103" s="16"/>
      <c r="L103" s="16"/>
      <c r="M103" s="16"/>
      <c r="N103" s="16"/>
    </row>
    <row r="104" customFormat="false" ht="15" hidden="false" customHeight="true" outlineLevel="0" collapsed="false">
      <c r="A104" s="5"/>
      <c r="C104" s="9" t="s">
        <v>14</v>
      </c>
      <c r="D104" s="34" t="s">
        <v>150</v>
      </c>
      <c r="E104" s="37" t="n">
        <f aca="false">E101/G101</f>
        <v>0.373816684498217</v>
      </c>
      <c r="F104" s="19" t="n">
        <f aca="false">F101/G101</f>
        <v>0.626183315501783</v>
      </c>
      <c r="G104" s="20" t="n">
        <f aca="false">E104+F104</f>
        <v>1</v>
      </c>
      <c r="H104" s="16"/>
      <c r="I104" s="16"/>
      <c r="J104" s="16"/>
      <c r="K104" s="16"/>
      <c r="L104" s="16"/>
      <c r="M104" s="16"/>
      <c r="N104" s="16"/>
    </row>
    <row r="105" customFormat="false" ht="15" hidden="false" customHeight="true" outlineLevel="0" collapsed="false">
      <c r="A105" s="5"/>
      <c r="C105" s="9"/>
      <c r="D105" s="34" t="s">
        <v>151</v>
      </c>
      <c r="E105" s="37" t="n">
        <f aca="false">E102/G102</f>
        <v>0.150739636716505</v>
      </c>
      <c r="F105" s="19" t="n">
        <f aca="false">F102/G102</f>
        <v>0.849260363283495</v>
      </c>
      <c r="G105" s="20" t="n">
        <f aca="false">E105+F105</f>
        <v>1</v>
      </c>
      <c r="H105" s="16"/>
      <c r="I105" s="16"/>
      <c r="J105" s="16"/>
      <c r="K105" s="16"/>
      <c r="L105" s="16"/>
      <c r="M105" s="16"/>
      <c r="N105" s="16"/>
    </row>
    <row r="106" customFormat="false" ht="15" hidden="false" customHeight="true" outlineLevel="0" collapsed="false">
      <c r="A106" s="5"/>
      <c r="C106" s="9"/>
      <c r="D106" s="34" t="s">
        <v>13</v>
      </c>
      <c r="E106" s="37" t="n">
        <f aca="false">E103/G103</f>
        <v>0.302147883712416</v>
      </c>
      <c r="F106" s="19" t="n">
        <f aca="false">F103/G103</f>
        <v>0.697852116287584</v>
      </c>
      <c r="G106" s="20" t="n">
        <f aca="false">E106+F106</f>
        <v>1</v>
      </c>
      <c r="H106" s="16"/>
      <c r="I106" s="16"/>
      <c r="J106" s="16"/>
      <c r="K106" s="16"/>
      <c r="L106" s="16"/>
      <c r="M106" s="16"/>
      <c r="N106" s="16"/>
    </row>
    <row r="107" customFormat="false" ht="15.75" hidden="false" customHeight="false" outlineLevel="0" collapsed="false">
      <c r="A107" s="5"/>
      <c r="B107" s="5"/>
      <c r="C107" s="14" t="s">
        <v>8</v>
      </c>
      <c r="G107" s="6"/>
    </row>
    <row r="108" customFormat="false" ht="24.75" hidden="false" customHeight="true" outlineLevel="0" collapsed="false">
      <c r="A108" s="5"/>
      <c r="B108" s="5"/>
      <c r="C108" s="5" t="n">
        <v>2012</v>
      </c>
      <c r="G108" s="6"/>
    </row>
    <row r="109" customFormat="false" ht="22.5" hidden="false" customHeight="true" outlineLevel="0" collapsed="false">
      <c r="A109" s="5"/>
      <c r="B109" s="5"/>
      <c r="C109" s="36" t="s">
        <v>149</v>
      </c>
      <c r="D109" s="36"/>
      <c r="E109" s="9" t="s">
        <v>32</v>
      </c>
      <c r="F109" s="9"/>
      <c r="G109" s="9"/>
      <c r="H109" s="9"/>
    </row>
    <row r="110" customFormat="false" ht="15.75" hidden="false" customHeight="false" outlineLevel="0" collapsed="false">
      <c r="A110" s="5"/>
      <c r="B110" s="5"/>
      <c r="C110" s="36"/>
      <c r="D110" s="36"/>
      <c r="E110" s="11" t="s">
        <v>33</v>
      </c>
      <c r="F110" s="11" t="s">
        <v>34</v>
      </c>
      <c r="G110" s="12" t="s">
        <v>35</v>
      </c>
      <c r="H110" s="11" t="s">
        <v>13</v>
      </c>
    </row>
    <row r="111" customFormat="false" ht="15" hidden="false" customHeight="true" outlineLevel="0" collapsed="false">
      <c r="A111" s="5"/>
      <c r="B111" s="5"/>
      <c r="C111" s="9" t="s">
        <v>3</v>
      </c>
      <c r="D111" s="34" t="s">
        <v>150</v>
      </c>
      <c r="E111" s="21" t="n">
        <v>684337.1</v>
      </c>
      <c r="F111" s="21" t="n">
        <v>216375.34</v>
      </c>
      <c r="G111" s="21" t="n">
        <v>66710.08</v>
      </c>
      <c r="H111" s="21" t="n">
        <f aca="false">SUM(E111:G111)</f>
        <v>967422.52</v>
      </c>
    </row>
    <row r="112" customFormat="false" ht="15" hidden="false" customHeight="false" outlineLevel="0" collapsed="false">
      <c r="A112" s="5"/>
      <c r="B112" s="5"/>
      <c r="C112" s="9"/>
      <c r="D112" s="34" t="s">
        <v>151</v>
      </c>
      <c r="E112" s="21" t="n">
        <v>142249.09</v>
      </c>
      <c r="F112" s="21" t="n">
        <v>32071.91</v>
      </c>
      <c r="G112" s="21" t="n">
        <v>9647.12</v>
      </c>
      <c r="H112" s="21" t="n">
        <f aca="false">SUM(E112:G112)</f>
        <v>183968.12</v>
      </c>
    </row>
    <row r="113" customFormat="false" ht="15" hidden="false" customHeight="false" outlineLevel="0" collapsed="false">
      <c r="A113" s="5"/>
      <c r="B113" s="5"/>
      <c r="C113" s="9"/>
      <c r="D113" s="34" t="s">
        <v>13</v>
      </c>
      <c r="E113" s="21" t="n">
        <f aca="false">SUM(E111:E112)</f>
        <v>826586.19</v>
      </c>
      <c r="F113" s="21" t="n">
        <f aca="false">SUM(F111:F112)</f>
        <v>248447.25</v>
      </c>
      <c r="G113" s="21" t="n">
        <f aca="false">SUM(G111:G112)</f>
        <v>76357.2</v>
      </c>
      <c r="H113" s="21" t="n">
        <f aca="false">SUM(E113:G113)</f>
        <v>1151390.64</v>
      </c>
    </row>
    <row r="114" customFormat="false" ht="15" hidden="false" customHeight="true" outlineLevel="0" collapsed="false">
      <c r="A114" s="5"/>
      <c r="B114" s="5"/>
      <c r="C114" s="9" t="s">
        <v>14</v>
      </c>
      <c r="D114" s="34" t="s">
        <v>150</v>
      </c>
      <c r="E114" s="19" t="n">
        <f aca="false">E111/H111</f>
        <v>0.707381816995536</v>
      </c>
      <c r="F114" s="19" t="n">
        <f aca="false">F111/H111</f>
        <v>0.223661673701786</v>
      </c>
      <c r="G114" s="19" t="n">
        <f aca="false">G111/H111</f>
        <v>0.0689565093026778</v>
      </c>
      <c r="H114" s="22" t="n">
        <f aca="false">SUM(E114:G114)</f>
        <v>1</v>
      </c>
    </row>
    <row r="115" customFormat="false" ht="15" hidden="false" customHeight="false" outlineLevel="0" collapsed="false">
      <c r="A115" s="5"/>
      <c r="B115" s="5"/>
      <c r="C115" s="9"/>
      <c r="D115" s="34" t="s">
        <v>151</v>
      </c>
      <c r="E115" s="19" t="n">
        <f aca="false">E112/H112</f>
        <v>0.773226850391253</v>
      </c>
      <c r="F115" s="19" t="n">
        <f aca="false">F112/H112</f>
        <v>0.17433406396717</v>
      </c>
      <c r="G115" s="19" t="n">
        <f aca="false">G112/H112</f>
        <v>0.0524390856415775</v>
      </c>
      <c r="H115" s="22" t="n">
        <f aca="false">SUM(E115:G115)</f>
        <v>1</v>
      </c>
    </row>
    <row r="116" customFormat="false" ht="15" hidden="false" customHeight="false" outlineLevel="0" collapsed="false">
      <c r="A116" s="5"/>
      <c r="B116" s="5"/>
      <c r="C116" s="9"/>
      <c r="D116" s="34" t="s">
        <v>13</v>
      </c>
      <c r="E116" s="19" t="n">
        <f aca="false">E113/H113</f>
        <v>0.717902474871604</v>
      </c>
      <c r="F116" s="19" t="n">
        <f aca="false">F113/H113</f>
        <v>0.215780154335804</v>
      </c>
      <c r="G116" s="19" t="n">
        <f aca="false">G113/H113</f>
        <v>0.0663173707925922</v>
      </c>
      <c r="H116" s="22" t="n">
        <f aca="false">SUM(E116:G116)</f>
        <v>1</v>
      </c>
    </row>
    <row r="117" customFormat="false" ht="15.75" hidden="false" customHeight="false" outlineLevel="0" collapsed="false">
      <c r="A117" s="5"/>
      <c r="B117" s="5"/>
      <c r="C117" s="14" t="s">
        <v>8</v>
      </c>
      <c r="G117" s="6"/>
    </row>
    <row r="118" customFormat="false" ht="15.75" hidden="false" customHeight="false" outlineLevel="0" collapsed="false">
      <c r="A118" s="5"/>
      <c r="B118" s="5"/>
      <c r="C118" s="14"/>
      <c r="G118" s="6"/>
    </row>
    <row r="119" customFormat="false" ht="15" hidden="false" customHeight="true" outlineLevel="0" collapsed="false">
      <c r="A119" s="5" t="n">
        <v>7</v>
      </c>
      <c r="B119" s="5" t="s">
        <v>36</v>
      </c>
      <c r="C119" s="5"/>
      <c r="D119" s="5"/>
      <c r="G119" s="6"/>
      <c r="H119" s="16"/>
      <c r="I119" s="16"/>
      <c r="J119" s="16"/>
      <c r="K119" s="16"/>
      <c r="L119" s="16"/>
      <c r="M119" s="16"/>
      <c r="N119" s="16"/>
    </row>
    <row r="120" customFormat="false" ht="24.75" hidden="false" customHeight="true" outlineLevel="0" collapsed="false">
      <c r="A120" s="5"/>
      <c r="B120" s="5"/>
      <c r="C120" s="5" t="n">
        <v>2012</v>
      </c>
      <c r="G120" s="6"/>
    </row>
    <row r="121" customFormat="false" ht="22.5" hidden="false" customHeight="true" outlineLevel="0" collapsed="false">
      <c r="A121" s="5"/>
      <c r="B121" s="5"/>
      <c r="C121" s="36" t="s">
        <v>149</v>
      </c>
      <c r="D121" s="36"/>
      <c r="E121" s="9" t="s">
        <v>37</v>
      </c>
      <c r="F121" s="9"/>
      <c r="G121" s="9"/>
      <c r="H121" s="9"/>
    </row>
    <row r="122" customFormat="false" ht="15.75" hidden="false" customHeight="false" outlineLevel="0" collapsed="false">
      <c r="A122" s="5"/>
      <c r="B122" s="5"/>
      <c r="C122" s="36"/>
      <c r="D122" s="36"/>
      <c r="E122" s="11" t="s">
        <v>38</v>
      </c>
      <c r="F122" s="11" t="s">
        <v>39</v>
      </c>
      <c r="G122" s="12" t="s">
        <v>40</v>
      </c>
      <c r="H122" s="11" t="s">
        <v>13</v>
      </c>
    </row>
    <row r="123" customFormat="false" ht="15" hidden="false" customHeight="true" outlineLevel="0" collapsed="false">
      <c r="A123" s="5"/>
      <c r="B123" s="5"/>
      <c r="C123" s="9" t="s">
        <v>3</v>
      </c>
      <c r="D123" s="34" t="s">
        <v>150</v>
      </c>
      <c r="E123" s="21" t="n">
        <v>911231.1</v>
      </c>
      <c r="F123" s="21" t="n">
        <v>383908.02</v>
      </c>
      <c r="G123" s="21" t="n">
        <v>1312806.63</v>
      </c>
      <c r="H123" s="21" t="n">
        <f aca="false">SUM(E123:G123)</f>
        <v>2607945.75</v>
      </c>
    </row>
    <row r="124" customFormat="false" ht="15" hidden="false" customHeight="false" outlineLevel="0" collapsed="false">
      <c r="A124" s="5"/>
      <c r="B124" s="5"/>
      <c r="C124" s="9"/>
      <c r="D124" s="34" t="s">
        <v>151</v>
      </c>
      <c r="E124" s="21" t="n">
        <v>457542.07</v>
      </c>
      <c r="F124" s="21" t="n">
        <v>175276.33</v>
      </c>
      <c r="G124" s="21" t="n">
        <v>601823.1</v>
      </c>
      <c r="H124" s="21" t="n">
        <f aca="false">SUM(E124:G124)</f>
        <v>1234641.5</v>
      </c>
    </row>
    <row r="125" customFormat="false" ht="15" hidden="false" customHeight="false" outlineLevel="0" collapsed="false">
      <c r="A125" s="5"/>
      <c r="B125" s="5"/>
      <c r="C125" s="9"/>
      <c r="D125" s="34" t="s">
        <v>13</v>
      </c>
      <c r="E125" s="21" t="n">
        <f aca="false">SUM(E123:E124)</f>
        <v>1368773.17</v>
      </c>
      <c r="F125" s="21" t="n">
        <f aca="false">SUM(F123:F124)</f>
        <v>559184.35</v>
      </c>
      <c r="G125" s="21" t="n">
        <f aca="false">SUM(G123:G124)</f>
        <v>1914629.73</v>
      </c>
      <c r="H125" s="21" t="n">
        <f aca="false">SUM(H123:H124)</f>
        <v>3842587.25</v>
      </c>
    </row>
    <row r="126" customFormat="false" ht="15" hidden="false" customHeight="true" outlineLevel="0" collapsed="false">
      <c r="A126" s="5"/>
      <c r="B126" s="5"/>
      <c r="C126" s="9" t="s">
        <v>14</v>
      </c>
      <c r="D126" s="34" t="s">
        <v>150</v>
      </c>
      <c r="E126" s="19" t="n">
        <f aca="false">E123/H123</f>
        <v>0.349405696034896</v>
      </c>
      <c r="F126" s="19" t="n">
        <f aca="false">F123/H123</f>
        <v>0.147207057508769</v>
      </c>
      <c r="G126" s="19" t="n">
        <f aca="false">G123/H123</f>
        <v>0.503387246456334</v>
      </c>
      <c r="H126" s="22" t="n">
        <f aca="false">SUM(E126:G126)</f>
        <v>1</v>
      </c>
    </row>
    <row r="127" customFormat="false" ht="15" hidden="false" customHeight="false" outlineLevel="0" collapsed="false">
      <c r="A127" s="5"/>
      <c r="B127" s="5"/>
      <c r="C127" s="9"/>
      <c r="D127" s="34" t="s">
        <v>151</v>
      </c>
      <c r="E127" s="19" t="n">
        <f aca="false">E124/H124</f>
        <v>0.370586984156939</v>
      </c>
      <c r="F127" s="19" t="n">
        <f aca="false">F124/H124</f>
        <v>0.141965364034823</v>
      </c>
      <c r="G127" s="19" t="n">
        <f aca="false">G124/H124</f>
        <v>0.487447651808237</v>
      </c>
      <c r="H127" s="22" t="n">
        <f aca="false">SUM(E127:G127)</f>
        <v>1</v>
      </c>
    </row>
    <row r="128" customFormat="false" ht="15" hidden="false" customHeight="false" outlineLevel="0" collapsed="false">
      <c r="A128" s="5"/>
      <c r="B128" s="5"/>
      <c r="C128" s="9"/>
      <c r="D128" s="34" t="s">
        <v>13</v>
      </c>
      <c r="E128" s="19" t="n">
        <f aca="false">E125/H125</f>
        <v>0.356211344322761</v>
      </c>
      <c r="F128" s="19" t="n">
        <f aca="false">F125/H125</f>
        <v>0.145522876546265</v>
      </c>
      <c r="G128" s="19" t="n">
        <f aca="false">G125/H125</f>
        <v>0.498265779130975</v>
      </c>
      <c r="H128" s="22" t="n">
        <f aca="false">SUM(E128:G128)</f>
        <v>1</v>
      </c>
    </row>
    <row r="129" customFormat="false" ht="15.75" hidden="false" customHeight="false" outlineLevel="0" collapsed="false">
      <c r="A129" s="5"/>
      <c r="B129" s="5"/>
      <c r="C129" s="14" t="s">
        <v>8</v>
      </c>
      <c r="G129" s="6"/>
    </row>
    <row r="130" customFormat="false" ht="15" hidden="false" customHeight="true" outlineLevel="0" collapsed="false">
      <c r="G130" s="3"/>
      <c r="H130" s="3"/>
      <c r="I130" s="3"/>
      <c r="J130" s="3"/>
      <c r="K130" s="3"/>
      <c r="L130" s="3"/>
      <c r="M130" s="3"/>
      <c r="N130" s="4"/>
    </row>
    <row r="131" customFormat="false" ht="15" hidden="false" customHeight="false" outlineLevel="0" collapsed="false">
      <c r="A131" s="5" t="n">
        <v>8</v>
      </c>
      <c r="B131" s="5" t="s">
        <v>41</v>
      </c>
      <c r="H131" s="6"/>
    </row>
    <row r="132" customFormat="false" ht="24.75" hidden="false" customHeight="true" outlineLevel="0" collapsed="false">
      <c r="A132" s="5"/>
      <c r="B132" s="5"/>
      <c r="C132" s="7" t="n">
        <v>2012</v>
      </c>
      <c r="G132" s="6"/>
    </row>
    <row r="133" customFormat="false" ht="28.5" hidden="false" customHeight="true" outlineLevel="0" collapsed="false">
      <c r="A133" s="5"/>
      <c r="B133" s="5"/>
      <c r="C133" s="33" t="s">
        <v>149</v>
      </c>
      <c r="D133" s="33"/>
      <c r="E133" s="9" t="s">
        <v>42</v>
      </c>
      <c r="F133" s="9"/>
      <c r="G133" s="9"/>
      <c r="H133" s="9"/>
    </row>
    <row r="134" customFormat="false" ht="15.75" hidden="false" customHeight="false" outlineLevel="0" collapsed="false">
      <c r="A134" s="5"/>
      <c r="B134" s="5"/>
      <c r="C134" s="33"/>
      <c r="D134" s="33"/>
      <c r="E134" s="11" t="s">
        <v>4</v>
      </c>
      <c r="F134" s="11" t="s">
        <v>5</v>
      </c>
      <c r="G134" s="12" t="s">
        <v>6</v>
      </c>
      <c r="H134" s="12" t="s">
        <v>7</v>
      </c>
    </row>
    <row r="135" customFormat="false" ht="15" hidden="false" customHeight="true" outlineLevel="0" collapsed="false">
      <c r="A135" s="5"/>
      <c r="B135" s="5"/>
      <c r="C135" s="9" t="s">
        <v>3</v>
      </c>
      <c r="D135" s="34" t="s">
        <v>150</v>
      </c>
      <c r="E135" s="29" t="n">
        <v>1</v>
      </c>
      <c r="F135" s="29" t="n">
        <v>152.972071015245</v>
      </c>
      <c r="G135" s="29" t="n">
        <v>500</v>
      </c>
      <c r="H135" s="29" t="n">
        <v>130871065.714673</v>
      </c>
    </row>
    <row r="136" customFormat="false" ht="15" hidden="false" customHeight="false" outlineLevel="0" collapsed="false">
      <c r="A136" s="5"/>
      <c r="B136" s="5"/>
      <c r="C136" s="9"/>
      <c r="D136" s="34" t="s">
        <v>151</v>
      </c>
      <c r="E136" s="29" t="n">
        <v>1</v>
      </c>
      <c r="F136" s="29" t="n">
        <v>83.8580476429184</v>
      </c>
      <c r="G136" s="29" t="n">
        <v>500</v>
      </c>
      <c r="H136" s="29" t="n">
        <v>20811666.607167</v>
      </c>
    </row>
    <row r="137" customFormat="false" ht="15" hidden="false" customHeight="false" outlineLevel="0" collapsed="false">
      <c r="A137" s="5"/>
      <c r="B137" s="5"/>
      <c r="C137" s="9"/>
      <c r="D137" s="34" t="s">
        <v>13</v>
      </c>
      <c r="E137" s="13" t="n">
        <v>1</v>
      </c>
      <c r="F137" s="13" t="n">
        <v>137.431131586192</v>
      </c>
      <c r="G137" s="13" t="n">
        <v>500</v>
      </c>
      <c r="H137" s="13" t="n">
        <v>151682732.321841</v>
      </c>
    </row>
    <row r="138" customFormat="false" ht="15.75" hidden="false" customHeight="false" outlineLevel="0" collapsed="false">
      <c r="A138" s="5"/>
      <c r="B138" s="5"/>
      <c r="C138" s="14" t="s">
        <v>8</v>
      </c>
      <c r="G138" s="6"/>
    </row>
    <row r="139" customFormat="false" ht="24.75" hidden="false" customHeight="true" outlineLevel="0" collapsed="false">
      <c r="A139" s="5"/>
      <c r="B139" s="5"/>
      <c r="C139" s="7" t="n">
        <v>2012</v>
      </c>
      <c r="G139" s="6"/>
    </row>
    <row r="140" customFormat="false" ht="28.5" hidden="false" customHeight="true" outlineLevel="0" collapsed="false">
      <c r="A140" s="5"/>
      <c r="B140" s="5"/>
      <c r="C140" s="33" t="s">
        <v>149</v>
      </c>
      <c r="D140" s="33"/>
      <c r="E140" s="9" t="s">
        <v>43</v>
      </c>
      <c r="F140" s="9"/>
      <c r="G140" s="9"/>
      <c r="H140" s="9"/>
    </row>
    <row r="141" customFormat="false" ht="15.75" hidden="false" customHeight="false" outlineLevel="0" collapsed="false">
      <c r="A141" s="5"/>
      <c r="B141" s="5"/>
      <c r="C141" s="33"/>
      <c r="D141" s="33"/>
      <c r="E141" s="11" t="s">
        <v>4</v>
      </c>
      <c r="F141" s="11" t="s">
        <v>5</v>
      </c>
      <c r="G141" s="12" t="s">
        <v>6</v>
      </c>
      <c r="H141" s="12" t="s">
        <v>7</v>
      </c>
    </row>
    <row r="142" customFormat="false" ht="15" hidden="false" customHeight="true" outlineLevel="0" collapsed="false">
      <c r="A142" s="5"/>
      <c r="B142" s="5"/>
      <c r="C142" s="9" t="s">
        <v>3</v>
      </c>
      <c r="D142" s="34" t="s">
        <v>150</v>
      </c>
      <c r="E142" s="13" t="n">
        <v>1</v>
      </c>
      <c r="F142" s="13" t="n">
        <v>20.2680078823181</v>
      </c>
      <c r="G142" s="13" t="n">
        <v>911</v>
      </c>
      <c r="H142" s="13" t="n">
        <v>37428089.7060247</v>
      </c>
    </row>
    <row r="143" customFormat="false" ht="15" hidden="false" customHeight="false" outlineLevel="0" collapsed="false">
      <c r="A143" s="5"/>
      <c r="B143" s="5"/>
      <c r="C143" s="9"/>
      <c r="D143" s="34" t="s">
        <v>151</v>
      </c>
      <c r="E143" s="13" t="n">
        <v>1</v>
      </c>
      <c r="F143" s="13" t="n">
        <v>10.4760065873887</v>
      </c>
      <c r="G143" s="13" t="n">
        <v>750</v>
      </c>
      <c r="H143" s="13" t="n">
        <v>9790785.27797214</v>
      </c>
    </row>
    <row r="144" customFormat="false" ht="15" hidden="false" customHeight="false" outlineLevel="0" collapsed="false">
      <c r="A144" s="5"/>
      <c r="B144" s="5"/>
      <c r="C144" s="9"/>
      <c r="D144" s="34" t="s">
        <v>13</v>
      </c>
      <c r="E144" s="13" t="n">
        <v>1</v>
      </c>
      <c r="F144" s="13" t="n">
        <v>16.98</v>
      </c>
      <c r="G144" s="13" t="n">
        <v>911</v>
      </c>
      <c r="H144" s="13" t="n">
        <v>47218874.98</v>
      </c>
    </row>
    <row r="145" customFormat="false" ht="15.75" hidden="false" customHeight="false" outlineLevel="0" collapsed="false">
      <c r="A145" s="5"/>
      <c r="B145" s="5"/>
      <c r="C145" s="14" t="s">
        <v>8</v>
      </c>
      <c r="G145" s="6"/>
    </row>
    <row r="146" customFormat="false" ht="15" hidden="false" customHeight="true" outlineLevel="0" collapsed="false">
      <c r="G146" s="3"/>
      <c r="H146" s="3"/>
      <c r="I146" s="3"/>
      <c r="J146" s="3"/>
      <c r="K146" s="3"/>
      <c r="L146" s="3"/>
      <c r="M146" s="3"/>
      <c r="N146" s="4"/>
    </row>
    <row r="147" customFormat="false" ht="15" hidden="false" customHeight="true" outlineLevel="0" collapsed="false">
      <c r="A147" s="5" t="n">
        <v>9</v>
      </c>
      <c r="B147" s="5" t="s">
        <v>44</v>
      </c>
      <c r="C147" s="5"/>
      <c r="D147" s="5"/>
      <c r="G147" s="6"/>
      <c r="H147" s="16"/>
      <c r="I147" s="16"/>
      <c r="J147" s="16"/>
      <c r="K147" s="16"/>
      <c r="L147" s="16"/>
      <c r="M147" s="16"/>
      <c r="N147" s="16"/>
    </row>
    <row r="148" customFormat="false" ht="24.75" hidden="false" customHeight="true" outlineLevel="0" collapsed="false">
      <c r="A148" s="5"/>
      <c r="B148" s="5"/>
      <c r="C148" s="7" t="n">
        <v>2012</v>
      </c>
      <c r="D148" s="5"/>
      <c r="G148" s="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true" outlineLevel="0" collapsed="false">
      <c r="A149" s="5"/>
      <c r="B149" s="5"/>
      <c r="C149" s="9" t="s">
        <v>149</v>
      </c>
      <c r="D149" s="9"/>
      <c r="E149" s="9" t="s">
        <v>44</v>
      </c>
      <c r="F149" s="9"/>
      <c r="G149" s="9"/>
      <c r="H149" s="16"/>
      <c r="I149" s="16"/>
      <c r="J149" s="16"/>
      <c r="K149" s="16"/>
      <c r="L149" s="16"/>
      <c r="M149" s="16"/>
      <c r="N149" s="16"/>
    </row>
    <row r="150" customFormat="false" ht="15" hidden="false" customHeight="true" outlineLevel="0" collapsed="false">
      <c r="A150" s="5"/>
      <c r="B150" s="5"/>
      <c r="C150" s="9"/>
      <c r="D150" s="9"/>
      <c r="E150" s="9"/>
      <c r="F150" s="9"/>
      <c r="G150" s="9"/>
      <c r="H150" s="16"/>
      <c r="I150" s="16"/>
      <c r="J150" s="16"/>
      <c r="K150" s="16"/>
      <c r="L150" s="16"/>
      <c r="M150" s="16"/>
      <c r="N150" s="16"/>
    </row>
    <row r="151" customFormat="false" ht="15" hidden="false" customHeight="true" outlineLevel="0" collapsed="false">
      <c r="A151" s="5"/>
      <c r="B151" s="5"/>
      <c r="C151" s="9"/>
      <c r="D151" s="9"/>
      <c r="E151" s="17" t="s">
        <v>11</v>
      </c>
      <c r="F151" s="11" t="s">
        <v>12</v>
      </c>
      <c r="G151" s="12" t="s">
        <v>13</v>
      </c>
      <c r="H151" s="16"/>
      <c r="I151" s="16"/>
      <c r="J151" s="16"/>
      <c r="K151" s="16"/>
      <c r="L151" s="16"/>
      <c r="M151" s="16"/>
      <c r="N151" s="16"/>
    </row>
    <row r="152" customFormat="false" ht="15" hidden="false" customHeight="true" outlineLevel="0" collapsed="false">
      <c r="A152" s="5"/>
      <c r="B152" s="5"/>
      <c r="C152" s="9" t="s">
        <v>3</v>
      </c>
      <c r="D152" s="34" t="s">
        <v>150</v>
      </c>
      <c r="E152" s="18" t="n">
        <v>2108230.13</v>
      </c>
      <c r="F152" s="18" t="n">
        <v>475756.57</v>
      </c>
      <c r="G152" s="18" t="n">
        <f aca="false">E152+F152</f>
        <v>2583986.7</v>
      </c>
      <c r="H152" s="16"/>
      <c r="I152" s="16"/>
      <c r="J152" s="16"/>
      <c r="K152" s="16"/>
      <c r="L152" s="16"/>
      <c r="M152" s="16"/>
      <c r="N152" s="16"/>
    </row>
    <row r="153" customFormat="false" ht="15" hidden="false" customHeight="true" outlineLevel="0" collapsed="false">
      <c r="A153" s="5"/>
      <c r="B153" s="5"/>
      <c r="C153" s="9"/>
      <c r="D153" s="34" t="s">
        <v>151</v>
      </c>
      <c r="E153" s="18" t="n">
        <v>853191.31</v>
      </c>
      <c r="F153" s="18" t="n">
        <v>303160.31</v>
      </c>
      <c r="G153" s="18" t="n">
        <f aca="false">E153+F153</f>
        <v>1156351.62</v>
      </c>
      <c r="H153" s="16"/>
      <c r="I153" s="16"/>
      <c r="J153" s="16"/>
      <c r="K153" s="16"/>
      <c r="L153" s="16"/>
      <c r="M153" s="16"/>
      <c r="N153" s="16"/>
    </row>
    <row r="154" customFormat="false" ht="15" hidden="false" customHeight="true" outlineLevel="0" collapsed="false">
      <c r="A154" s="5"/>
      <c r="B154" s="5"/>
      <c r="C154" s="9"/>
      <c r="D154" s="34" t="s">
        <v>13</v>
      </c>
      <c r="E154" s="18" t="n">
        <f aca="false">SUM(E152:E153)</f>
        <v>2961421.44</v>
      </c>
      <c r="F154" s="18" t="n">
        <f aca="false">SUM(F152:F153)</f>
        <v>778916.88</v>
      </c>
      <c r="G154" s="18" t="n">
        <f aca="false">SUM(G152:G153)</f>
        <v>3740338.32</v>
      </c>
      <c r="H154" s="16"/>
      <c r="I154" s="16"/>
      <c r="J154" s="16"/>
      <c r="K154" s="16"/>
      <c r="L154" s="16"/>
      <c r="M154" s="16"/>
      <c r="N154" s="16"/>
    </row>
    <row r="155" customFormat="false" ht="15" hidden="false" customHeight="true" outlineLevel="0" collapsed="false">
      <c r="A155" s="5"/>
      <c r="C155" s="15" t="s">
        <v>14</v>
      </c>
      <c r="D155" s="34" t="s">
        <v>150</v>
      </c>
      <c r="E155" s="19" t="n">
        <f aca="false">E152/G152</f>
        <v>0.815882732678152</v>
      </c>
      <c r="F155" s="19" t="n">
        <f aca="false">F152/G152</f>
        <v>0.184117267321848</v>
      </c>
      <c r="G155" s="20" t="n">
        <f aca="false">E155+F155</f>
        <v>1</v>
      </c>
      <c r="H155" s="16"/>
      <c r="I155" s="16"/>
      <c r="J155" s="16"/>
      <c r="K155" s="16"/>
      <c r="L155" s="16"/>
      <c r="M155" s="16"/>
      <c r="N155" s="16"/>
    </row>
    <row r="156" customFormat="false" ht="15" hidden="false" customHeight="true" outlineLevel="0" collapsed="false">
      <c r="A156" s="5"/>
      <c r="C156" s="15"/>
      <c r="D156" s="34" t="s">
        <v>151</v>
      </c>
      <c r="E156" s="19" t="n">
        <f aca="false">E153/G153</f>
        <v>0.737830340913087</v>
      </c>
      <c r="F156" s="19" t="n">
        <f aca="false">F153/G153</f>
        <v>0.262169659086913</v>
      </c>
      <c r="G156" s="20" t="n">
        <f aca="false">E156+F156</f>
        <v>1</v>
      </c>
      <c r="H156" s="16"/>
      <c r="I156" s="16"/>
      <c r="J156" s="16"/>
      <c r="K156" s="16"/>
      <c r="L156" s="16"/>
      <c r="M156" s="16"/>
      <c r="N156" s="16"/>
    </row>
    <row r="157" customFormat="false" ht="15" hidden="false" customHeight="true" outlineLevel="0" collapsed="false">
      <c r="A157" s="5"/>
      <c r="C157" s="15"/>
      <c r="D157" s="34" t="s">
        <v>13</v>
      </c>
      <c r="E157" s="19" t="n">
        <f aca="false">E154/G154</f>
        <v>0.791752292610793</v>
      </c>
      <c r="F157" s="19" t="n">
        <f aca="false">F154/G154</f>
        <v>0.208247707389208</v>
      </c>
      <c r="G157" s="20" t="n">
        <f aca="false">E157+F157</f>
        <v>1</v>
      </c>
      <c r="H157" s="16"/>
      <c r="I157" s="16"/>
      <c r="J157" s="16"/>
      <c r="K157" s="16"/>
      <c r="L157" s="16"/>
      <c r="M157" s="16"/>
      <c r="N157" s="16"/>
    </row>
    <row r="158" customFormat="false" ht="15.75" hidden="false" customHeight="false" outlineLevel="0" collapsed="false">
      <c r="A158" s="5"/>
      <c r="B158" s="5"/>
      <c r="C158" s="14" t="s">
        <v>8</v>
      </c>
      <c r="G158" s="6"/>
    </row>
    <row r="159" customFormat="false" ht="24.75" hidden="false" customHeight="true" outlineLevel="0" collapsed="false">
      <c r="A159" s="5"/>
      <c r="B159" s="5"/>
      <c r="C159" s="5" t="n">
        <v>2012</v>
      </c>
      <c r="G159" s="6"/>
    </row>
    <row r="160" customFormat="false" ht="22.5" hidden="false" customHeight="true" outlineLevel="0" collapsed="false">
      <c r="A160" s="5"/>
      <c r="B160" s="5"/>
      <c r="C160" s="36" t="s">
        <v>149</v>
      </c>
      <c r="D160" s="36"/>
      <c r="E160" s="9" t="s">
        <v>45</v>
      </c>
      <c r="F160" s="9" t="s">
        <v>46</v>
      </c>
      <c r="G160" s="9" t="s">
        <v>47</v>
      </c>
      <c r="H160" s="9" t="s">
        <v>13</v>
      </c>
    </row>
    <row r="161" customFormat="false" ht="22.5" hidden="false" customHeight="true" outlineLevel="0" collapsed="false">
      <c r="A161" s="5"/>
      <c r="B161" s="5"/>
      <c r="C161" s="36"/>
      <c r="D161" s="36"/>
      <c r="E161" s="9"/>
      <c r="F161" s="9"/>
      <c r="G161" s="9"/>
      <c r="H161" s="9"/>
    </row>
    <row r="162" customFormat="false" ht="15" hidden="false" customHeight="true" outlineLevel="0" collapsed="false">
      <c r="A162" s="5"/>
      <c r="B162" s="5"/>
      <c r="C162" s="9" t="s">
        <v>3</v>
      </c>
      <c r="D162" s="34" t="s">
        <v>150</v>
      </c>
      <c r="E162" s="18" t="n">
        <v>182915.61</v>
      </c>
      <c r="F162" s="18" t="n">
        <v>1685796.42</v>
      </c>
      <c r="G162" s="18" t="n">
        <v>239518.09</v>
      </c>
      <c r="H162" s="18" t="n">
        <f aca="false">SUM(E162:G162)</f>
        <v>2108230.12</v>
      </c>
    </row>
    <row r="163" customFormat="false" ht="15" hidden="false" customHeight="false" outlineLevel="0" collapsed="false">
      <c r="A163" s="5"/>
      <c r="B163" s="5"/>
      <c r="C163" s="9"/>
      <c r="D163" s="34" t="s">
        <v>151</v>
      </c>
      <c r="E163" s="18" t="n">
        <v>50072.85</v>
      </c>
      <c r="F163" s="18" t="n">
        <v>639404.02</v>
      </c>
      <c r="G163" s="18" t="n">
        <v>163714.44</v>
      </c>
      <c r="H163" s="18" t="n">
        <f aca="false">SUM(E163:G163)</f>
        <v>853191.31</v>
      </c>
    </row>
    <row r="164" customFormat="false" ht="15" hidden="false" customHeight="false" outlineLevel="0" collapsed="false">
      <c r="A164" s="5"/>
      <c r="B164" s="5"/>
      <c r="C164" s="9"/>
      <c r="D164" s="34" t="s">
        <v>13</v>
      </c>
      <c r="E164" s="18" t="n">
        <f aca="false">SUM(E162:E163)</f>
        <v>232988.46</v>
      </c>
      <c r="F164" s="18" t="n">
        <f aca="false">SUM(F162:F163)</f>
        <v>2325200.44</v>
      </c>
      <c r="G164" s="18" t="n">
        <f aca="false">SUM(G162:G163)</f>
        <v>403232.53</v>
      </c>
      <c r="H164" s="18" t="n">
        <f aca="false">SUM(H162:H163)</f>
        <v>2961421.43</v>
      </c>
    </row>
    <row r="165" customFormat="false" ht="15" hidden="false" customHeight="true" outlineLevel="0" collapsed="false">
      <c r="A165" s="5"/>
      <c r="B165" s="5"/>
      <c r="C165" s="9" t="s">
        <v>14</v>
      </c>
      <c r="D165" s="34" t="s">
        <v>150</v>
      </c>
      <c r="E165" s="19" t="n">
        <f aca="false">E162/H162</f>
        <v>0.086762639554737</v>
      </c>
      <c r="F165" s="19" t="n">
        <f aca="false">F162/H162</f>
        <v>0.799626380444655</v>
      </c>
      <c r="G165" s="19" t="n">
        <f aca="false">G162/H162</f>
        <v>0.113610980000608</v>
      </c>
      <c r="H165" s="19" t="n">
        <f aca="false">SUM(E165:G165)</f>
        <v>1</v>
      </c>
    </row>
    <row r="166" customFormat="false" ht="15" hidden="false" customHeight="false" outlineLevel="0" collapsed="false">
      <c r="A166" s="5"/>
      <c r="B166" s="5"/>
      <c r="C166" s="9"/>
      <c r="D166" s="34" t="s">
        <v>151</v>
      </c>
      <c r="E166" s="19" t="n">
        <f aca="false">E163/H163</f>
        <v>0.0586888888964422</v>
      </c>
      <c r="F166" s="19" t="n">
        <f aca="false">F163/H163</f>
        <v>0.749426315652465</v>
      </c>
      <c r="G166" s="19" t="n">
        <f aca="false">G163/H163</f>
        <v>0.191884795451093</v>
      </c>
      <c r="H166" s="19" t="n">
        <f aca="false">SUM(E166:G166)</f>
        <v>1</v>
      </c>
    </row>
    <row r="167" customFormat="false" ht="15" hidden="false" customHeight="false" outlineLevel="0" collapsed="false">
      <c r="A167" s="5"/>
      <c r="B167" s="5"/>
      <c r="C167" s="9"/>
      <c r="D167" s="34" t="s">
        <v>13</v>
      </c>
      <c r="E167" s="19" t="n">
        <f aca="false">E164/H164</f>
        <v>0.0786745370448677</v>
      </c>
      <c r="F167" s="19" t="n">
        <f aca="false">F164/H164</f>
        <v>0.785163643527764</v>
      </c>
      <c r="G167" s="19" t="n">
        <f aca="false">G164/H164</f>
        <v>0.136161819427369</v>
      </c>
      <c r="H167" s="19" t="n">
        <f aca="false">SUM(E167:G167)</f>
        <v>1</v>
      </c>
    </row>
    <row r="168" customFormat="false" ht="15.75" hidden="false" customHeight="false" outlineLevel="0" collapsed="false">
      <c r="A168" s="5"/>
      <c r="B168" s="5"/>
      <c r="C168" s="14" t="s">
        <v>8</v>
      </c>
      <c r="G168" s="6"/>
    </row>
    <row r="169" customFormat="false" ht="15" hidden="false" customHeight="true" outlineLevel="0" collapsed="false">
      <c r="G169" s="3"/>
      <c r="H169" s="3"/>
      <c r="I169" s="3"/>
      <c r="J169" s="3"/>
      <c r="K169" s="3"/>
      <c r="L169" s="3"/>
      <c r="M169" s="3"/>
      <c r="N169" s="4"/>
    </row>
    <row r="170" customFormat="false" ht="15" hidden="false" customHeight="true" outlineLevel="0" collapsed="false">
      <c r="A170" s="5" t="n">
        <v>10</v>
      </c>
      <c r="B170" s="5" t="s">
        <v>48</v>
      </c>
      <c r="C170" s="5"/>
      <c r="D170" s="5"/>
      <c r="G170" s="6"/>
      <c r="H170" s="16"/>
      <c r="I170" s="16"/>
      <c r="J170" s="16"/>
      <c r="K170" s="16"/>
      <c r="L170" s="16"/>
      <c r="M170" s="16"/>
      <c r="N170" s="16"/>
    </row>
    <row r="171" customFormat="false" ht="24.75" hidden="false" customHeight="true" outlineLevel="0" collapsed="false">
      <c r="A171" s="5"/>
      <c r="B171" s="5"/>
      <c r="C171" s="7" t="n">
        <v>2012</v>
      </c>
      <c r="D171" s="5"/>
      <c r="G171" s="6"/>
      <c r="H171" s="16"/>
      <c r="I171" s="16"/>
      <c r="J171" s="16"/>
      <c r="K171" s="16"/>
      <c r="L171" s="16"/>
      <c r="M171" s="16"/>
      <c r="N171" s="16"/>
    </row>
    <row r="172" customFormat="false" ht="15" hidden="false" customHeight="true" outlineLevel="0" collapsed="false">
      <c r="A172" s="5"/>
      <c r="B172" s="5"/>
      <c r="C172" s="36" t="s">
        <v>149</v>
      </c>
      <c r="D172" s="36"/>
      <c r="E172" s="9" t="s">
        <v>49</v>
      </c>
      <c r="F172" s="9"/>
      <c r="G172" s="9"/>
      <c r="H172" s="16"/>
      <c r="I172" s="16"/>
      <c r="J172" s="16"/>
      <c r="K172" s="16"/>
      <c r="L172" s="16"/>
      <c r="M172" s="16"/>
      <c r="N172" s="16"/>
    </row>
    <row r="173" customFormat="false" ht="15" hidden="false" customHeight="true" outlineLevel="0" collapsed="false">
      <c r="A173" s="5"/>
      <c r="B173" s="5"/>
      <c r="C173" s="36"/>
      <c r="D173" s="36"/>
      <c r="E173" s="9"/>
      <c r="F173" s="9"/>
      <c r="G173" s="9"/>
      <c r="H173" s="16"/>
      <c r="I173" s="16"/>
      <c r="J173" s="16"/>
      <c r="K173" s="16"/>
      <c r="L173" s="16"/>
      <c r="M173" s="16"/>
      <c r="N173" s="16"/>
    </row>
    <row r="174" customFormat="false" ht="15" hidden="false" customHeight="true" outlineLevel="0" collapsed="false">
      <c r="A174" s="5"/>
      <c r="B174" s="5"/>
      <c r="C174" s="36"/>
      <c r="D174" s="36"/>
      <c r="E174" s="17" t="s">
        <v>11</v>
      </c>
      <c r="F174" s="11" t="s">
        <v>12</v>
      </c>
      <c r="G174" s="12" t="s">
        <v>13</v>
      </c>
      <c r="H174" s="16"/>
      <c r="I174" s="16"/>
      <c r="J174" s="16"/>
      <c r="K174" s="16"/>
      <c r="L174" s="16"/>
      <c r="M174" s="16"/>
      <c r="N174" s="16"/>
    </row>
    <row r="175" customFormat="false" ht="15" hidden="false" customHeight="true" outlineLevel="0" collapsed="false">
      <c r="A175" s="5"/>
      <c r="B175" s="5"/>
      <c r="C175" s="9" t="s">
        <v>3</v>
      </c>
      <c r="D175" s="34" t="s">
        <v>150</v>
      </c>
      <c r="E175" s="18" t="n">
        <v>132350.427460957</v>
      </c>
      <c r="F175" s="18" t="n">
        <v>2451636.26721912</v>
      </c>
      <c r="G175" s="18" t="n">
        <f aca="false">E175+F175</f>
        <v>2583986.69468007</v>
      </c>
      <c r="H175" s="16"/>
      <c r="I175" s="16"/>
      <c r="J175" s="16"/>
      <c r="K175" s="16"/>
      <c r="L175" s="16"/>
      <c r="M175" s="16"/>
      <c r="N175" s="16"/>
    </row>
    <row r="176" customFormat="false" ht="15" hidden="false" customHeight="true" outlineLevel="0" collapsed="false">
      <c r="A176" s="5"/>
      <c r="B176" s="5"/>
      <c r="C176" s="9"/>
      <c r="D176" s="34" t="s">
        <v>151</v>
      </c>
      <c r="E176" s="18" t="n">
        <v>5657.15263324904</v>
      </c>
      <c r="F176" s="18" t="n">
        <v>1150694.4674817</v>
      </c>
      <c r="G176" s="18" t="n">
        <f aca="false">E176+F176</f>
        <v>1156351.62011495</v>
      </c>
      <c r="H176" s="16"/>
      <c r="I176" s="16"/>
      <c r="J176" s="16"/>
      <c r="K176" s="16"/>
      <c r="L176" s="16"/>
      <c r="M176" s="16"/>
      <c r="N176" s="16"/>
    </row>
    <row r="177" customFormat="false" ht="15" hidden="false" customHeight="true" outlineLevel="0" collapsed="false">
      <c r="A177" s="5"/>
      <c r="B177" s="5"/>
      <c r="C177" s="9"/>
      <c r="D177" s="34" t="s">
        <v>13</v>
      </c>
      <c r="E177" s="18" t="n">
        <f aca="false">SUM(E175:E176)</f>
        <v>138007.580094206</v>
      </c>
      <c r="F177" s="18" t="n">
        <f aca="false">SUM(F175:F176)</f>
        <v>3602330.73470082</v>
      </c>
      <c r="G177" s="18" t="n">
        <f aca="false">SUM(G175:G176)</f>
        <v>3740338.31479502</v>
      </c>
      <c r="H177" s="16"/>
      <c r="I177" s="16"/>
      <c r="J177" s="16"/>
      <c r="K177" s="16"/>
      <c r="L177" s="16"/>
      <c r="M177" s="16"/>
      <c r="N177" s="16"/>
    </row>
    <row r="178" customFormat="false" ht="15" hidden="false" customHeight="true" outlineLevel="0" collapsed="false">
      <c r="A178" s="5"/>
      <c r="C178" s="9" t="s">
        <v>14</v>
      </c>
      <c r="D178" s="34" t="s">
        <v>150</v>
      </c>
      <c r="E178" s="19" t="n">
        <f aca="false">E175/G175</f>
        <v>0.0512194694088174</v>
      </c>
      <c r="F178" s="19" t="n">
        <f aca="false">F175/G175</f>
        <v>0.948780530591183</v>
      </c>
      <c r="G178" s="20" t="n">
        <f aca="false">E178+F178</f>
        <v>1</v>
      </c>
      <c r="H178" s="16"/>
      <c r="I178" s="16"/>
      <c r="J178" s="16"/>
      <c r="K178" s="16"/>
      <c r="L178" s="16"/>
      <c r="M178" s="16"/>
      <c r="N178" s="16"/>
    </row>
    <row r="179" customFormat="false" ht="15" hidden="false" customHeight="true" outlineLevel="0" collapsed="false">
      <c r="A179" s="5"/>
      <c r="C179" s="9"/>
      <c r="D179" s="34" t="s">
        <v>151</v>
      </c>
      <c r="E179" s="19" t="n">
        <f aca="false">E176/G176</f>
        <v>0.00489224257988818</v>
      </c>
      <c r="F179" s="19" t="n">
        <f aca="false">F176/G176</f>
        <v>0.995107757420112</v>
      </c>
      <c r="G179" s="20" t="n">
        <f aca="false">E179+F179</f>
        <v>1</v>
      </c>
      <c r="H179" s="16"/>
      <c r="I179" s="16"/>
      <c r="J179" s="16"/>
      <c r="K179" s="16"/>
      <c r="L179" s="16"/>
      <c r="M179" s="16"/>
      <c r="N179" s="16"/>
    </row>
    <row r="180" customFormat="false" ht="15" hidden="false" customHeight="true" outlineLevel="0" collapsed="false">
      <c r="A180" s="5"/>
      <c r="C180" s="9"/>
      <c r="D180" s="34" t="s">
        <v>13</v>
      </c>
      <c r="E180" s="19" t="n">
        <f aca="false">E177/G177</f>
        <v>0.0368970848300842</v>
      </c>
      <c r="F180" s="19" t="n">
        <f aca="false">F177/G177</f>
        <v>0.963102915169916</v>
      </c>
      <c r="G180" s="20" t="n">
        <f aca="false">E180+F180</f>
        <v>1</v>
      </c>
      <c r="H180" s="16"/>
      <c r="I180" s="16"/>
      <c r="J180" s="16"/>
      <c r="K180" s="16"/>
      <c r="L180" s="16"/>
      <c r="M180" s="16"/>
      <c r="N180" s="16"/>
    </row>
    <row r="181" customFormat="false" ht="15.75" hidden="false" customHeight="false" outlineLevel="0" collapsed="false">
      <c r="A181" s="5"/>
      <c r="B181" s="5"/>
      <c r="C181" s="14" t="s">
        <v>8</v>
      </c>
      <c r="G181" s="6"/>
    </row>
    <row r="182" customFormat="false" ht="24.75" hidden="false" customHeight="true" outlineLevel="0" collapsed="false">
      <c r="A182" s="5"/>
      <c r="B182" s="5"/>
      <c r="C182" s="5" t="n">
        <v>2012</v>
      </c>
      <c r="G182" s="6"/>
    </row>
    <row r="183" customFormat="false" ht="22.5" hidden="false" customHeight="true" outlineLevel="0" collapsed="false">
      <c r="A183" s="5"/>
      <c r="B183" s="5"/>
      <c r="C183" s="36" t="s">
        <v>149</v>
      </c>
      <c r="D183" s="36"/>
      <c r="E183" s="9" t="s">
        <v>50</v>
      </c>
      <c r="F183" s="9" t="s">
        <v>51</v>
      </c>
      <c r="G183" s="9" t="s">
        <v>13</v>
      </c>
    </row>
    <row r="184" customFormat="false" ht="22.5" hidden="false" customHeight="true" outlineLevel="0" collapsed="false">
      <c r="A184" s="5"/>
      <c r="B184" s="5"/>
      <c r="C184" s="36"/>
      <c r="D184" s="36"/>
      <c r="E184" s="9"/>
      <c r="F184" s="9"/>
      <c r="G184" s="9"/>
    </row>
    <row r="185" customFormat="false" ht="15" hidden="false" customHeight="true" outlineLevel="0" collapsed="false">
      <c r="A185" s="5"/>
      <c r="B185" s="5"/>
      <c r="C185" s="9" t="s">
        <v>3</v>
      </c>
      <c r="D185" s="34" t="s">
        <v>150</v>
      </c>
      <c r="E185" s="21" t="n">
        <v>10035.6159974402</v>
      </c>
      <c r="F185" s="21" t="n">
        <v>122314.811463517</v>
      </c>
      <c r="G185" s="21" t="n">
        <f aca="false">SUM(E185:F185)</f>
        <v>132350.427460957</v>
      </c>
    </row>
    <row r="186" customFormat="false" ht="15" hidden="false" customHeight="false" outlineLevel="0" collapsed="false">
      <c r="A186" s="5"/>
      <c r="B186" s="5"/>
      <c r="C186" s="9"/>
      <c r="D186" s="34" t="s">
        <v>151</v>
      </c>
      <c r="E186" s="21" t="n">
        <v>438.615671873258</v>
      </c>
      <c r="F186" s="21" t="n">
        <v>5218.53696137579</v>
      </c>
      <c r="G186" s="21" t="n">
        <f aca="false">SUM(E186:F186)</f>
        <v>5657.15263324904</v>
      </c>
    </row>
    <row r="187" customFormat="false" ht="15" hidden="false" customHeight="false" outlineLevel="0" collapsed="false">
      <c r="A187" s="5"/>
      <c r="B187" s="5"/>
      <c r="C187" s="9"/>
      <c r="D187" s="34" t="s">
        <v>13</v>
      </c>
      <c r="E187" s="18" t="n">
        <f aca="false">SUM(E185:E186)</f>
        <v>10474.2316693135</v>
      </c>
      <c r="F187" s="18" t="n">
        <f aca="false">SUM(F185:F186)</f>
        <v>127533.348424893</v>
      </c>
      <c r="G187" s="18" t="n">
        <f aca="false">SUM(G185:G186)</f>
        <v>138007.580094206</v>
      </c>
    </row>
    <row r="188" customFormat="false" ht="15" hidden="false" customHeight="true" outlineLevel="0" collapsed="false">
      <c r="A188" s="5"/>
      <c r="B188" s="5"/>
      <c r="C188" s="9" t="s">
        <v>14</v>
      </c>
      <c r="D188" s="34" t="s">
        <v>150</v>
      </c>
      <c r="E188" s="19" t="n">
        <f aca="false">E185/G185</f>
        <v>0.0758260943312835</v>
      </c>
      <c r="F188" s="19" t="n">
        <f aca="false">F185/G185</f>
        <v>0.924173905668717</v>
      </c>
      <c r="G188" s="20" t="n">
        <f aca="false">E188+F188</f>
        <v>1</v>
      </c>
    </row>
    <row r="189" customFormat="false" ht="15" hidden="false" customHeight="false" outlineLevel="0" collapsed="false">
      <c r="A189" s="5"/>
      <c r="B189" s="5"/>
      <c r="C189" s="9"/>
      <c r="D189" s="34" t="s">
        <v>151</v>
      </c>
      <c r="E189" s="19" t="n">
        <f aca="false">E186/G186</f>
        <v>0.0775329393262896</v>
      </c>
      <c r="F189" s="19" t="n">
        <f aca="false">F186/G186</f>
        <v>0.92246706067371</v>
      </c>
      <c r="G189" s="20" t="n">
        <f aca="false">E189+F189</f>
        <v>1</v>
      </c>
    </row>
    <row r="190" customFormat="false" ht="15" hidden="false" customHeight="false" outlineLevel="0" collapsed="false">
      <c r="A190" s="5"/>
      <c r="B190" s="5"/>
      <c r="C190" s="9"/>
      <c r="D190" s="34" t="s">
        <v>13</v>
      </c>
      <c r="E190" s="19" t="n">
        <f aca="false">E187/G187</f>
        <v>0.0758960606523468</v>
      </c>
      <c r="F190" s="19" t="n">
        <f aca="false">F187/G187</f>
        <v>0.924103939347653</v>
      </c>
      <c r="G190" s="20" t="n">
        <f aca="false">E190+F190</f>
        <v>1</v>
      </c>
    </row>
    <row r="191" customFormat="false" ht="15.75" hidden="false" customHeight="false" outlineLevel="0" collapsed="false">
      <c r="A191" s="5"/>
      <c r="B191" s="5"/>
      <c r="C191" s="14" t="s">
        <v>8</v>
      </c>
      <c r="G191" s="6"/>
    </row>
    <row r="192" customFormat="false" ht="24.75" hidden="false" customHeight="true" outlineLevel="0" collapsed="false">
      <c r="A192" s="5"/>
      <c r="B192" s="5"/>
      <c r="C192" s="7" t="n">
        <v>2012</v>
      </c>
      <c r="G192" s="6"/>
    </row>
    <row r="193" customFormat="false" ht="28.5" hidden="false" customHeight="true" outlineLevel="0" collapsed="false">
      <c r="A193" s="5"/>
      <c r="B193" s="5"/>
      <c r="C193" s="36" t="s">
        <v>149</v>
      </c>
      <c r="D193" s="36"/>
      <c r="E193" s="9" t="s">
        <v>52</v>
      </c>
      <c r="F193" s="9"/>
      <c r="G193" s="9"/>
      <c r="H193" s="9"/>
      <c r="I193" s="9"/>
    </row>
    <row r="194" customFormat="false" ht="15.75" hidden="false" customHeight="false" outlineLevel="0" collapsed="false">
      <c r="A194" s="5"/>
      <c r="B194" s="5"/>
      <c r="C194" s="36"/>
      <c r="D194" s="36"/>
      <c r="E194" s="11" t="s">
        <v>53</v>
      </c>
      <c r="F194" s="11" t="s">
        <v>54</v>
      </c>
      <c r="G194" s="12" t="s">
        <v>55</v>
      </c>
      <c r="H194" s="11" t="s">
        <v>56</v>
      </c>
      <c r="I194" s="12" t="s">
        <v>13</v>
      </c>
    </row>
    <row r="195" customFormat="false" ht="15" hidden="false" customHeight="true" outlineLevel="0" collapsed="false">
      <c r="A195" s="5"/>
      <c r="B195" s="5"/>
      <c r="C195" s="9" t="s">
        <v>3</v>
      </c>
      <c r="D195" s="34" t="s">
        <v>150</v>
      </c>
      <c r="E195" s="21" t="n">
        <v>8517.11747962321</v>
      </c>
      <c r="F195" s="21" t="n">
        <v>84539.6359637904</v>
      </c>
      <c r="G195" s="21" t="n">
        <v>26377.4740017184</v>
      </c>
      <c r="H195" s="21" t="n">
        <v>10852.3710145273</v>
      </c>
      <c r="I195" s="21" t="n">
        <f aca="false">SUM(E195:H195)</f>
        <v>130286.598459659</v>
      </c>
    </row>
    <row r="196" customFormat="false" ht="15" hidden="false" customHeight="false" outlineLevel="0" collapsed="false">
      <c r="A196" s="5"/>
      <c r="B196" s="5"/>
      <c r="C196" s="9"/>
      <c r="D196" s="34" t="s">
        <v>151</v>
      </c>
      <c r="E196" s="21" t="n">
        <v>605.730391035017</v>
      </c>
      <c r="F196" s="21" t="n">
        <v>3369.86866235573</v>
      </c>
      <c r="G196" s="21" t="n">
        <v>529.320438863576</v>
      </c>
      <c r="H196" s="21" t="n">
        <v>844.380660568299</v>
      </c>
      <c r="I196" s="21" t="n">
        <f aca="false">SUM(E196:H196)</f>
        <v>5349.30015282262</v>
      </c>
    </row>
    <row r="197" customFormat="false" ht="15" hidden="false" customHeight="false" outlineLevel="0" collapsed="false">
      <c r="A197" s="5"/>
      <c r="B197" s="5"/>
      <c r="C197" s="9"/>
      <c r="D197" s="34" t="s">
        <v>13</v>
      </c>
      <c r="E197" s="18" t="n">
        <f aca="false">SUM(E195:E196)</f>
        <v>9122.84787065823</v>
      </c>
      <c r="F197" s="18" t="n">
        <f aca="false">SUM(F195:F196)</f>
        <v>87909.5046261462</v>
      </c>
      <c r="G197" s="18" t="n">
        <f aca="false">SUM(G195:G196)</f>
        <v>26906.794440582</v>
      </c>
      <c r="H197" s="18" t="n">
        <f aca="false">SUM(H195:H196)</f>
        <v>11696.7516750956</v>
      </c>
      <c r="I197" s="21" t="n">
        <f aca="false">SUM(E197:H197)</f>
        <v>135635.898612482</v>
      </c>
    </row>
    <row r="198" customFormat="false" ht="15" hidden="false" customHeight="true" outlineLevel="0" collapsed="false">
      <c r="A198" s="5"/>
      <c r="B198" s="5"/>
      <c r="C198" s="9" t="s">
        <v>14</v>
      </c>
      <c r="D198" s="34" t="s">
        <v>150</v>
      </c>
      <c r="E198" s="19" t="n">
        <f aca="false">E195/I195</f>
        <v>0.0653721685907731</v>
      </c>
      <c r="F198" s="19" t="n">
        <f aca="false">F195/I195</f>
        <v>0.648874381273884</v>
      </c>
      <c r="G198" s="19" t="n">
        <f aca="false">G195/I195</f>
        <v>0.202457308069837</v>
      </c>
      <c r="H198" s="19" t="n">
        <f aca="false">H195/I195</f>
        <v>0.0832961420655061</v>
      </c>
      <c r="I198" s="22" t="n">
        <f aca="false">SUM(E198:H198)</f>
        <v>1</v>
      </c>
    </row>
    <row r="199" customFormat="false" ht="15" hidden="false" customHeight="false" outlineLevel="0" collapsed="false">
      <c r="A199" s="5"/>
      <c r="B199" s="5"/>
      <c r="C199" s="9"/>
      <c r="D199" s="34" t="s">
        <v>151</v>
      </c>
      <c r="E199" s="19" t="n">
        <f aca="false">E196/I196</f>
        <v>0.11323544645656</v>
      </c>
      <c r="F199" s="19" t="n">
        <f aca="false">F196/I196</f>
        <v>0.629964400217397</v>
      </c>
      <c r="G199" s="19" t="n">
        <f aca="false">G196/I196</f>
        <v>0.0989513438658465</v>
      </c>
      <c r="H199" s="19" t="n">
        <f aca="false">H196/I196</f>
        <v>0.157848809460197</v>
      </c>
      <c r="I199" s="22" t="n">
        <f aca="false">SUM(E199:H199)</f>
        <v>1</v>
      </c>
    </row>
    <row r="200" customFormat="false" ht="15" hidden="false" customHeight="false" outlineLevel="0" collapsed="false">
      <c r="A200" s="5"/>
      <c r="B200" s="5"/>
      <c r="C200" s="9"/>
      <c r="D200" s="34" t="s">
        <v>13</v>
      </c>
      <c r="E200" s="19" t="n">
        <f aca="false">E197/I197</f>
        <v>0.0672598328612296</v>
      </c>
      <c r="F200" s="19" t="n">
        <f aca="false">F197/I197</f>
        <v>0.648128596672682</v>
      </c>
      <c r="G200" s="19" t="n">
        <f aca="false">G197/I197</f>
        <v>0.198375169964818</v>
      </c>
      <c r="H200" s="19" t="n">
        <f aca="false">H197/I197</f>
        <v>0.0862364005012699</v>
      </c>
      <c r="I200" s="22" t="n">
        <f aca="false">SUM(E200:H200)</f>
        <v>1</v>
      </c>
    </row>
    <row r="201" customFormat="false" ht="15.75" hidden="false" customHeight="false" outlineLevel="0" collapsed="false">
      <c r="A201" s="5"/>
      <c r="B201" s="5"/>
      <c r="C201" s="14" t="s">
        <v>8</v>
      </c>
      <c r="G201" s="6"/>
    </row>
    <row r="202" customFormat="false" ht="15" hidden="false" customHeight="true" outlineLevel="0" collapsed="false">
      <c r="G202" s="3"/>
      <c r="H202" s="3"/>
      <c r="I202" s="3"/>
      <c r="J202" s="3"/>
      <c r="K202" s="3"/>
      <c r="L202" s="3"/>
      <c r="M202" s="3"/>
      <c r="N202" s="4"/>
    </row>
    <row r="203" customFormat="false" ht="15" hidden="false" customHeight="true" outlineLevel="0" collapsed="false">
      <c r="A203" s="5" t="n">
        <v>11</v>
      </c>
      <c r="B203" s="5" t="s">
        <v>57</v>
      </c>
      <c r="C203" s="5"/>
      <c r="D203" s="5"/>
      <c r="G203" s="6"/>
      <c r="H203" s="16"/>
      <c r="I203" s="16"/>
      <c r="J203" s="16"/>
      <c r="K203" s="16"/>
      <c r="L203" s="16"/>
      <c r="M203" s="16"/>
      <c r="N203" s="16"/>
    </row>
    <row r="204" customFormat="false" ht="24.75" hidden="false" customHeight="true" outlineLevel="0" collapsed="false">
      <c r="A204" s="5"/>
      <c r="B204" s="5"/>
      <c r="C204" s="7" t="n">
        <v>2012</v>
      </c>
      <c r="D204" s="5"/>
      <c r="G204" s="6"/>
      <c r="H204" s="16"/>
      <c r="I204" s="16"/>
      <c r="J204" s="16"/>
      <c r="K204" s="16"/>
      <c r="L204" s="16"/>
      <c r="M204" s="16"/>
      <c r="N204" s="16"/>
    </row>
    <row r="205" customFormat="false" ht="15" hidden="false" customHeight="true" outlineLevel="0" collapsed="false">
      <c r="A205" s="5"/>
      <c r="B205" s="5"/>
      <c r="C205" s="36" t="s">
        <v>149</v>
      </c>
      <c r="D205" s="36"/>
      <c r="E205" s="9" t="s">
        <v>58</v>
      </c>
      <c r="F205" s="9"/>
      <c r="G205" s="9"/>
      <c r="H205" s="16"/>
      <c r="I205" s="16"/>
      <c r="J205" s="16"/>
      <c r="K205" s="16"/>
      <c r="L205" s="16"/>
      <c r="M205" s="16"/>
      <c r="N205" s="16"/>
    </row>
    <row r="206" customFormat="false" ht="15" hidden="false" customHeight="true" outlineLevel="0" collapsed="false">
      <c r="A206" s="5"/>
      <c r="B206" s="5"/>
      <c r="C206" s="36"/>
      <c r="D206" s="36"/>
      <c r="E206" s="9"/>
      <c r="F206" s="9"/>
      <c r="G206" s="9"/>
      <c r="H206" s="16"/>
      <c r="I206" s="16"/>
      <c r="J206" s="16"/>
      <c r="K206" s="16"/>
      <c r="L206" s="16"/>
      <c r="M206" s="16"/>
      <c r="N206" s="16"/>
    </row>
    <row r="207" customFormat="false" ht="15" hidden="false" customHeight="true" outlineLevel="0" collapsed="false">
      <c r="A207" s="5"/>
      <c r="B207" s="5"/>
      <c r="C207" s="36"/>
      <c r="D207" s="36"/>
      <c r="E207" s="17" t="s">
        <v>11</v>
      </c>
      <c r="F207" s="11" t="s">
        <v>12</v>
      </c>
      <c r="G207" s="12" t="s">
        <v>13</v>
      </c>
      <c r="H207" s="16"/>
      <c r="I207" s="16"/>
      <c r="J207" s="16"/>
      <c r="K207" s="16"/>
      <c r="L207" s="16"/>
      <c r="M207" s="16"/>
      <c r="N207" s="16"/>
    </row>
    <row r="208" customFormat="false" ht="15" hidden="false" customHeight="true" outlineLevel="0" collapsed="false">
      <c r="A208" s="5"/>
      <c r="B208" s="5"/>
      <c r="C208" s="9" t="s">
        <v>3</v>
      </c>
      <c r="D208" s="34" t="s">
        <v>150</v>
      </c>
      <c r="E208" s="18" t="n">
        <v>188948.737729866</v>
      </c>
      <c r="F208" s="18" t="n">
        <v>2418703.37311736</v>
      </c>
      <c r="G208" s="18" t="n">
        <f aca="false">E208+F208</f>
        <v>2607652.11084722</v>
      </c>
      <c r="H208" s="16"/>
      <c r="I208" s="16"/>
      <c r="J208" s="16"/>
      <c r="K208" s="16"/>
      <c r="L208" s="16"/>
      <c r="M208" s="16"/>
      <c r="N208" s="16"/>
    </row>
    <row r="209" customFormat="false" ht="15" hidden="false" customHeight="true" outlineLevel="0" collapsed="false">
      <c r="A209" s="5"/>
      <c r="B209" s="5"/>
      <c r="C209" s="9"/>
      <c r="D209" s="34" t="s">
        <v>151</v>
      </c>
      <c r="E209" s="18" t="n">
        <v>62842.4577270963</v>
      </c>
      <c r="F209" s="18" t="n">
        <v>1171484.62391484</v>
      </c>
      <c r="G209" s="18" t="n">
        <f aca="false">E209+F209</f>
        <v>1234327.08164194</v>
      </c>
      <c r="H209" s="16"/>
      <c r="I209" s="16"/>
      <c r="J209" s="16"/>
      <c r="K209" s="16"/>
      <c r="L209" s="16"/>
      <c r="M209" s="16"/>
      <c r="N209" s="16"/>
    </row>
    <row r="210" customFormat="false" ht="15" hidden="false" customHeight="true" outlineLevel="0" collapsed="false">
      <c r="A210" s="5"/>
      <c r="B210" s="5"/>
      <c r="C210" s="9"/>
      <c r="D210" s="34" t="s">
        <v>13</v>
      </c>
      <c r="E210" s="18" t="n">
        <f aca="false">SUM(E208:E209)</f>
        <v>251791.195456962</v>
      </c>
      <c r="F210" s="18" t="n">
        <f aca="false">SUM(F208:F209)</f>
        <v>3590187.9970322</v>
      </c>
      <c r="G210" s="18" t="n">
        <f aca="false">SUM(G208:G209)</f>
        <v>3841979.19248916</v>
      </c>
      <c r="H210" s="16"/>
      <c r="I210" s="16"/>
      <c r="J210" s="16"/>
      <c r="K210" s="16"/>
      <c r="L210" s="16"/>
      <c r="M210" s="16"/>
      <c r="N210" s="16"/>
    </row>
    <row r="211" customFormat="false" ht="15" hidden="false" customHeight="true" outlineLevel="0" collapsed="false">
      <c r="A211" s="5"/>
      <c r="C211" s="9" t="s">
        <v>14</v>
      </c>
      <c r="D211" s="34" t="s">
        <v>150</v>
      </c>
      <c r="E211" s="19" t="n">
        <f aca="false">E208/G208</f>
        <v>0.072459334948816</v>
      </c>
      <c r="F211" s="19" t="n">
        <f aca="false">F208/G208</f>
        <v>0.927540665051184</v>
      </c>
      <c r="G211" s="20" t="n">
        <f aca="false">E211+F211</f>
        <v>1</v>
      </c>
      <c r="H211" s="16"/>
      <c r="I211" s="16"/>
      <c r="J211" s="16"/>
      <c r="K211" s="16"/>
      <c r="L211" s="16"/>
      <c r="M211" s="16"/>
      <c r="N211" s="16"/>
    </row>
    <row r="212" customFormat="false" ht="15" hidden="false" customHeight="true" outlineLevel="0" collapsed="false">
      <c r="A212" s="5"/>
      <c r="C212" s="9"/>
      <c r="D212" s="34" t="s">
        <v>151</v>
      </c>
      <c r="E212" s="19" t="n">
        <f aca="false">E209/G209</f>
        <v>0.0509123219134927</v>
      </c>
      <c r="F212" s="19" t="n">
        <f aca="false">F209/G209</f>
        <v>0.949087678086507</v>
      </c>
      <c r="G212" s="20" t="n">
        <f aca="false">E212+F212</f>
        <v>1</v>
      </c>
      <c r="H212" s="16"/>
      <c r="I212" s="16"/>
      <c r="J212" s="16"/>
      <c r="K212" s="16"/>
      <c r="L212" s="16"/>
      <c r="M212" s="16"/>
      <c r="N212" s="16"/>
    </row>
    <row r="213" customFormat="false" ht="15" hidden="false" customHeight="true" outlineLevel="0" collapsed="false">
      <c r="A213" s="5"/>
      <c r="C213" s="9"/>
      <c r="D213" s="34" t="s">
        <v>13</v>
      </c>
      <c r="E213" s="19" t="n">
        <f aca="false">E210/G210</f>
        <v>0.0655368451628262</v>
      </c>
      <c r="F213" s="19" t="n">
        <f aca="false">F210/G210</f>
        <v>0.934463154837174</v>
      </c>
      <c r="G213" s="20" t="n">
        <f aca="false">E213+F213</f>
        <v>1</v>
      </c>
      <c r="H213" s="16"/>
      <c r="I213" s="16"/>
      <c r="J213" s="16"/>
      <c r="K213" s="16"/>
      <c r="L213" s="16"/>
      <c r="M213" s="16"/>
      <c r="N213" s="16"/>
    </row>
    <row r="214" customFormat="false" ht="15.75" hidden="false" customHeight="false" outlineLevel="0" collapsed="false">
      <c r="A214" s="5"/>
      <c r="B214" s="5"/>
      <c r="C214" s="14" t="s">
        <v>8</v>
      </c>
      <c r="G214" s="6"/>
    </row>
    <row r="215" customFormat="false" ht="15.75" hidden="false" customHeight="false" outlineLevel="0" collapsed="false">
      <c r="A215" s="5"/>
      <c r="B215" s="5"/>
      <c r="C215" s="14"/>
      <c r="G215" s="6"/>
    </row>
    <row r="216" customFormat="false" ht="15" hidden="false" customHeight="true" outlineLevel="0" collapsed="false">
      <c r="A216" s="5" t="n">
        <v>12</v>
      </c>
      <c r="B216" s="5" t="s">
        <v>59</v>
      </c>
      <c r="C216" s="5"/>
      <c r="D216" s="5"/>
      <c r="G216" s="6"/>
      <c r="H216" s="16"/>
      <c r="I216" s="16"/>
      <c r="J216" s="16"/>
      <c r="K216" s="16"/>
      <c r="L216" s="16"/>
      <c r="M216" s="16"/>
      <c r="N216" s="16"/>
    </row>
    <row r="217" customFormat="false" ht="24.75" hidden="false" customHeight="true" outlineLevel="0" collapsed="false">
      <c r="A217" s="5"/>
      <c r="B217" s="5"/>
      <c r="C217" s="7" t="n">
        <v>2012</v>
      </c>
      <c r="D217" s="5"/>
      <c r="G217" s="6"/>
      <c r="H217" s="16"/>
      <c r="I217" s="16"/>
      <c r="J217" s="16"/>
      <c r="K217" s="16"/>
      <c r="L217" s="16"/>
      <c r="M217" s="16"/>
      <c r="N217" s="16"/>
    </row>
    <row r="218" customFormat="false" ht="15" hidden="false" customHeight="true" outlineLevel="0" collapsed="false">
      <c r="A218" s="5"/>
      <c r="B218" s="5"/>
      <c r="C218" s="36" t="s">
        <v>149</v>
      </c>
      <c r="D218" s="36"/>
      <c r="E218" s="9" t="s">
        <v>60</v>
      </c>
      <c r="F218" s="9"/>
      <c r="G218" s="9"/>
      <c r="H218" s="16"/>
      <c r="I218" s="16"/>
      <c r="J218" s="16"/>
      <c r="K218" s="16"/>
      <c r="L218" s="16"/>
      <c r="M218" s="16"/>
      <c r="N218" s="16"/>
    </row>
    <row r="219" customFormat="false" ht="15" hidden="false" customHeight="true" outlineLevel="0" collapsed="false">
      <c r="A219" s="5"/>
      <c r="B219" s="5"/>
      <c r="C219" s="36"/>
      <c r="D219" s="36"/>
      <c r="E219" s="9"/>
      <c r="F219" s="9"/>
      <c r="G219" s="9"/>
      <c r="H219" s="16"/>
      <c r="I219" s="16"/>
      <c r="J219" s="16"/>
      <c r="K219" s="16"/>
      <c r="L219" s="16"/>
      <c r="M219" s="16"/>
      <c r="N219" s="16"/>
    </row>
    <row r="220" customFormat="false" ht="15" hidden="false" customHeight="true" outlineLevel="0" collapsed="false">
      <c r="A220" s="5"/>
      <c r="B220" s="5"/>
      <c r="C220" s="36"/>
      <c r="D220" s="36"/>
      <c r="E220" s="17" t="s">
        <v>11</v>
      </c>
      <c r="F220" s="11" t="s">
        <v>12</v>
      </c>
      <c r="G220" s="12" t="s">
        <v>13</v>
      </c>
      <c r="H220" s="16"/>
      <c r="I220" s="16"/>
      <c r="J220" s="16"/>
      <c r="K220" s="16"/>
      <c r="L220" s="16"/>
      <c r="M220" s="16"/>
      <c r="N220" s="16"/>
    </row>
    <row r="221" customFormat="false" ht="15" hidden="false" customHeight="true" outlineLevel="0" collapsed="false">
      <c r="A221" s="5"/>
      <c r="B221" s="5"/>
      <c r="C221" s="9" t="s">
        <v>3</v>
      </c>
      <c r="D221" s="34" t="s">
        <v>150</v>
      </c>
      <c r="E221" s="18" t="n">
        <v>1156404.6907272</v>
      </c>
      <c r="F221" s="18" t="n">
        <v>1451247.42012004</v>
      </c>
      <c r="G221" s="18" t="n">
        <f aca="false">E221+F221</f>
        <v>2607652.11084724</v>
      </c>
      <c r="H221" s="16"/>
      <c r="I221" s="16"/>
      <c r="J221" s="16"/>
      <c r="K221" s="16"/>
      <c r="L221" s="16"/>
      <c r="M221" s="16"/>
      <c r="N221" s="16"/>
    </row>
    <row r="222" customFormat="false" ht="15" hidden="false" customHeight="true" outlineLevel="0" collapsed="false">
      <c r="A222" s="5"/>
      <c r="B222" s="5"/>
      <c r="C222" s="9"/>
      <c r="D222" s="34" t="s">
        <v>151</v>
      </c>
      <c r="E222" s="18" t="n">
        <v>292462.68281118</v>
      </c>
      <c r="F222" s="18" t="n">
        <v>941864.398830755</v>
      </c>
      <c r="G222" s="18" t="n">
        <f aca="false">E222+F222</f>
        <v>1234327.08164193</v>
      </c>
      <c r="H222" s="16"/>
      <c r="I222" s="16"/>
      <c r="J222" s="16"/>
      <c r="K222" s="16"/>
      <c r="L222" s="16"/>
      <c r="M222" s="16"/>
      <c r="N222" s="16"/>
    </row>
    <row r="223" customFormat="false" ht="15" hidden="false" customHeight="true" outlineLevel="0" collapsed="false">
      <c r="A223" s="5"/>
      <c r="B223" s="5"/>
      <c r="C223" s="9"/>
      <c r="D223" s="34" t="s">
        <v>13</v>
      </c>
      <c r="E223" s="18" t="n">
        <f aca="false">SUM(E221:E222)</f>
        <v>1448867.37353838</v>
      </c>
      <c r="F223" s="18" t="n">
        <f aca="false">SUM(F221:F222)</f>
        <v>2393111.8189508</v>
      </c>
      <c r="G223" s="18" t="n">
        <f aca="false">SUM(G221:G222)</f>
        <v>3841979.19248917</v>
      </c>
      <c r="H223" s="16"/>
      <c r="I223" s="16"/>
      <c r="J223" s="16"/>
      <c r="K223" s="16"/>
      <c r="L223" s="16"/>
      <c r="M223" s="16"/>
      <c r="N223" s="16"/>
    </row>
    <row r="224" customFormat="false" ht="15" hidden="false" customHeight="true" outlineLevel="0" collapsed="false">
      <c r="A224" s="5"/>
      <c r="C224" s="9" t="s">
        <v>14</v>
      </c>
      <c r="D224" s="34" t="s">
        <v>150</v>
      </c>
      <c r="E224" s="19" t="n">
        <f aca="false">E221/G221</f>
        <v>0.443465861844384</v>
      </c>
      <c r="F224" s="19" t="n">
        <f aca="false">F221/G221</f>
        <v>0.556534138155617</v>
      </c>
      <c r="G224" s="20" t="n">
        <f aca="false">E224+F224</f>
        <v>1</v>
      </c>
      <c r="H224" s="16"/>
      <c r="I224" s="16"/>
      <c r="J224" s="16"/>
      <c r="K224" s="16"/>
      <c r="L224" s="16"/>
      <c r="M224" s="16"/>
      <c r="N224" s="16"/>
    </row>
    <row r="225" customFormat="false" ht="15" hidden="false" customHeight="true" outlineLevel="0" collapsed="false">
      <c r="A225" s="5"/>
      <c r="C225" s="9"/>
      <c r="D225" s="34" t="s">
        <v>151</v>
      </c>
      <c r="E225" s="19" t="n">
        <f aca="false">E222/G222</f>
        <v>0.236940991703867</v>
      </c>
      <c r="F225" s="19" t="n">
        <f aca="false">F222/G222</f>
        <v>0.763059008296133</v>
      </c>
      <c r="G225" s="20" t="n">
        <f aca="false">E225+F225</f>
        <v>1</v>
      </c>
      <c r="H225" s="16"/>
      <c r="I225" s="16"/>
      <c r="J225" s="16"/>
      <c r="K225" s="16"/>
      <c r="L225" s="16"/>
      <c r="M225" s="16"/>
      <c r="N225" s="16"/>
    </row>
    <row r="226" customFormat="false" ht="15" hidden="false" customHeight="true" outlineLevel="0" collapsed="false">
      <c r="A226" s="5"/>
      <c r="C226" s="9"/>
      <c r="D226" s="34" t="s">
        <v>13</v>
      </c>
      <c r="E226" s="19" t="n">
        <f aca="false">E223/G223</f>
        <v>0.377114841322103</v>
      </c>
      <c r="F226" s="19" t="n">
        <f aca="false">F223/G223</f>
        <v>0.622885158677897</v>
      </c>
      <c r="G226" s="20" t="n">
        <f aca="false">E226+F226</f>
        <v>1</v>
      </c>
      <c r="H226" s="16"/>
      <c r="I226" s="16"/>
      <c r="J226" s="16"/>
      <c r="K226" s="16"/>
      <c r="L226" s="16"/>
      <c r="M226" s="16"/>
      <c r="N226" s="16"/>
    </row>
    <row r="227" customFormat="false" ht="15.75" hidden="false" customHeight="false" outlineLevel="0" collapsed="false">
      <c r="A227" s="5"/>
      <c r="B227" s="5"/>
      <c r="C227" s="14" t="s">
        <v>8</v>
      </c>
      <c r="G227" s="6"/>
    </row>
    <row r="228" customFormat="false" ht="15.75" hidden="false" customHeight="false" outlineLevel="0" collapsed="false">
      <c r="A228" s="5"/>
      <c r="B228" s="5"/>
      <c r="C228" s="14"/>
      <c r="G228" s="6"/>
    </row>
    <row r="229" customFormat="false" ht="15" hidden="false" customHeight="true" outlineLevel="0" collapsed="false">
      <c r="A229" s="5" t="n">
        <v>13</v>
      </c>
      <c r="B229" s="5" t="s">
        <v>61</v>
      </c>
      <c r="C229" s="5"/>
      <c r="D229" s="5"/>
      <c r="G229" s="6"/>
      <c r="H229" s="16"/>
      <c r="I229" s="16"/>
      <c r="J229" s="16"/>
      <c r="K229" s="16"/>
      <c r="L229" s="16"/>
      <c r="M229" s="16"/>
      <c r="N229" s="16"/>
    </row>
    <row r="230" customFormat="false" ht="24.75" hidden="false" customHeight="true" outlineLevel="0" collapsed="false">
      <c r="A230" s="5"/>
      <c r="B230" s="5"/>
      <c r="C230" s="7" t="n">
        <v>2012</v>
      </c>
      <c r="G230" s="6"/>
    </row>
    <row r="231" customFormat="false" ht="28.5" hidden="false" customHeight="true" outlineLevel="0" collapsed="false">
      <c r="A231" s="5"/>
      <c r="B231" s="5"/>
      <c r="C231" s="36" t="s">
        <v>149</v>
      </c>
      <c r="D231" s="36"/>
      <c r="E231" s="38" t="s">
        <v>62</v>
      </c>
      <c r="F231" s="38"/>
      <c r="G231" s="38"/>
      <c r="H231" s="38"/>
      <c r="I231" s="38"/>
      <c r="J231" s="38"/>
      <c r="K231" s="38"/>
      <c r="L231" s="38"/>
      <c r="M231" s="39"/>
    </row>
    <row r="232" customFormat="false" ht="15.75" hidden="false" customHeight="true" outlineLevel="0" collapsed="false">
      <c r="A232" s="5"/>
      <c r="B232" s="5"/>
      <c r="C232" s="36"/>
      <c r="D232" s="36"/>
      <c r="E232" s="9" t="s">
        <v>63</v>
      </c>
      <c r="F232" s="9"/>
      <c r="G232" s="9"/>
      <c r="H232" s="9" t="s">
        <v>64</v>
      </c>
      <c r="I232" s="9"/>
      <c r="J232" s="9"/>
      <c r="K232" s="9" t="s">
        <v>65</v>
      </c>
      <c r="L232" s="9"/>
      <c r="M232" s="9"/>
    </row>
    <row r="233" customFormat="false" ht="15.75" hidden="false" customHeight="false" outlineLevel="0" collapsed="false">
      <c r="A233" s="5"/>
      <c r="B233" s="5"/>
      <c r="C233" s="36"/>
      <c r="D233" s="36"/>
      <c r="E233" s="11" t="s">
        <v>11</v>
      </c>
      <c r="F233" s="11" t="s">
        <v>12</v>
      </c>
      <c r="G233" s="12" t="s">
        <v>13</v>
      </c>
      <c r="H233" s="11" t="s">
        <v>11</v>
      </c>
      <c r="I233" s="12" t="s">
        <v>66</v>
      </c>
      <c r="J233" s="12" t="s">
        <v>13</v>
      </c>
      <c r="K233" s="11" t="s">
        <v>11</v>
      </c>
      <c r="L233" s="12" t="s">
        <v>66</v>
      </c>
      <c r="M233" s="12" t="s">
        <v>13</v>
      </c>
    </row>
    <row r="234" customFormat="false" ht="15" hidden="false" customHeight="true" outlineLevel="0" collapsed="false">
      <c r="A234" s="5"/>
      <c r="B234" s="5"/>
      <c r="C234" s="9" t="s">
        <v>3</v>
      </c>
      <c r="D234" s="34" t="s">
        <v>150</v>
      </c>
      <c r="E234" s="18" t="n">
        <v>547192.022207782</v>
      </c>
      <c r="F234" s="18" t="n">
        <v>2060460.08863944</v>
      </c>
      <c r="G234" s="18" t="n">
        <f aca="false">E234+F234</f>
        <v>2607652.11084722</v>
      </c>
      <c r="H234" s="18" t="n">
        <v>630064.7226011</v>
      </c>
      <c r="I234" s="18" t="n">
        <v>1977587.38824612</v>
      </c>
      <c r="J234" s="18" t="n">
        <f aca="false">H234+I234</f>
        <v>2607652.11084722</v>
      </c>
      <c r="K234" s="18" t="n">
        <v>459501.028394935</v>
      </c>
      <c r="L234" s="18" t="n">
        <v>2148151.08245228</v>
      </c>
      <c r="M234" s="18" t="n">
        <f aca="false">K234+L234</f>
        <v>2607652.11084722</v>
      </c>
    </row>
    <row r="235" customFormat="false" ht="15" hidden="false" customHeight="false" outlineLevel="0" collapsed="false">
      <c r="A235" s="5"/>
      <c r="B235" s="5"/>
      <c r="C235" s="9"/>
      <c r="D235" s="34" t="s">
        <v>151</v>
      </c>
      <c r="E235" s="18" t="n">
        <v>161299.633004954</v>
      </c>
      <c r="F235" s="18" t="n">
        <v>1073027.44863698</v>
      </c>
      <c r="G235" s="18" t="n">
        <f aca="false">E235+F235</f>
        <v>1234327.08164193</v>
      </c>
      <c r="H235" s="18" t="n">
        <v>163392.607261027</v>
      </c>
      <c r="I235" s="18" t="n">
        <v>1070934.47438091</v>
      </c>
      <c r="J235" s="18" t="n">
        <f aca="false">H235+I235</f>
        <v>1234327.08164193</v>
      </c>
      <c r="K235" s="18" t="n">
        <v>219274.974730247</v>
      </c>
      <c r="L235" s="18" t="n">
        <v>1015052.10691169</v>
      </c>
      <c r="M235" s="18" t="n">
        <f aca="false">K235+L235</f>
        <v>1234327.08164193</v>
      </c>
    </row>
    <row r="236" customFormat="false" ht="15" hidden="false" customHeight="false" outlineLevel="0" collapsed="false">
      <c r="A236" s="5"/>
      <c r="B236" s="5"/>
      <c r="C236" s="9"/>
      <c r="D236" s="34" t="s">
        <v>13</v>
      </c>
      <c r="E236" s="18" t="n">
        <f aca="false">SUM(E234:E235)</f>
        <v>708491.655212736</v>
      </c>
      <c r="F236" s="18" t="n">
        <f aca="false">SUM(F234:F235)</f>
        <v>3133487.53727642</v>
      </c>
      <c r="G236" s="18" t="n">
        <f aca="false">SUM(G234:G235)</f>
        <v>3841979.19248916</v>
      </c>
      <c r="H236" s="18" t="n">
        <f aca="false">SUM(H234:H235)</f>
        <v>793457.329862127</v>
      </c>
      <c r="I236" s="18" t="n">
        <f aca="false">SUM(I234:I235)</f>
        <v>3048521.86262703</v>
      </c>
      <c r="J236" s="18" t="n">
        <f aca="false">SUM(J234:J235)</f>
        <v>3841979.19248916</v>
      </c>
      <c r="K236" s="18" t="n">
        <f aca="false">SUM(K234:K235)</f>
        <v>678776.003125181</v>
      </c>
      <c r="L236" s="18" t="n">
        <f aca="false">SUM(L234:L235)</f>
        <v>3163203.18936397</v>
      </c>
      <c r="M236" s="18" t="n">
        <f aca="false">SUM(M234:M235)</f>
        <v>3841979.19248915</v>
      </c>
    </row>
    <row r="237" customFormat="false" ht="15" hidden="false" customHeight="true" outlineLevel="0" collapsed="false">
      <c r="A237" s="5"/>
      <c r="B237" s="5"/>
      <c r="C237" s="9" t="s">
        <v>14</v>
      </c>
      <c r="D237" s="34" t="s">
        <v>150</v>
      </c>
      <c r="E237" s="19" t="n">
        <f aca="false">E234/G234</f>
        <v>0.209840883272577</v>
      </c>
      <c r="F237" s="19" t="n">
        <f aca="false">F234/G234</f>
        <v>0.790159116727423</v>
      </c>
      <c r="G237" s="20" t="n">
        <f aca="false">E237+F237</f>
        <v>1</v>
      </c>
      <c r="H237" s="19" t="n">
        <f aca="false">H234/J234</f>
        <v>0.241621464757579</v>
      </c>
      <c r="I237" s="19" t="n">
        <f aca="false">I234/J234</f>
        <v>0.758378535242421</v>
      </c>
      <c r="J237" s="20" t="n">
        <f aca="false">H237+I237</f>
        <v>1</v>
      </c>
      <c r="K237" s="19" t="n">
        <f aca="false">K234/M234</f>
        <v>0.17621255016477</v>
      </c>
      <c r="L237" s="19" t="n">
        <f aca="false">L234/M234</f>
        <v>0.82378744983523</v>
      </c>
      <c r="M237" s="20" t="n">
        <f aca="false">K237+L237</f>
        <v>1</v>
      </c>
    </row>
    <row r="238" customFormat="false" ht="15" hidden="false" customHeight="false" outlineLevel="0" collapsed="false">
      <c r="A238" s="5"/>
      <c r="B238" s="5"/>
      <c r="C238" s="9"/>
      <c r="D238" s="34" t="s">
        <v>151</v>
      </c>
      <c r="E238" s="19" t="n">
        <f aca="false">E235/G235</f>
        <v>0.130678193328132</v>
      </c>
      <c r="F238" s="19" t="n">
        <f aca="false">F235/G235</f>
        <v>0.869321806671868</v>
      </c>
      <c r="G238" s="20" t="n">
        <f aca="false">E238+F238</f>
        <v>1</v>
      </c>
      <c r="H238" s="19" t="n">
        <f aca="false">H235/J235</f>
        <v>0.132373833233634</v>
      </c>
      <c r="I238" s="19" t="n">
        <f aca="false">I235/J235</f>
        <v>0.867626166766366</v>
      </c>
      <c r="J238" s="20" t="n">
        <f aca="false">H238+I238</f>
        <v>1</v>
      </c>
      <c r="K238" s="19" t="n">
        <f aca="false">K235/M235</f>
        <v>0.177647382117357</v>
      </c>
      <c r="L238" s="19" t="n">
        <f aca="false">L235/M235</f>
        <v>0.822352617882643</v>
      </c>
      <c r="M238" s="20" t="n">
        <f aca="false">K238+L238</f>
        <v>1</v>
      </c>
    </row>
    <row r="239" customFormat="false" ht="15" hidden="false" customHeight="false" outlineLevel="0" collapsed="false">
      <c r="A239" s="5"/>
      <c r="B239" s="5"/>
      <c r="C239" s="9"/>
      <c r="D239" s="34" t="s">
        <v>13</v>
      </c>
      <c r="E239" s="19" t="n">
        <f aca="false">E236/G236</f>
        <v>0.18440798862154</v>
      </c>
      <c r="F239" s="19" t="n">
        <f aca="false">F236/G236</f>
        <v>0.81559201137846</v>
      </c>
      <c r="G239" s="20" t="n">
        <f aca="false">E239+F239</f>
        <v>1</v>
      </c>
      <c r="H239" s="19" t="n">
        <f aca="false">H236/J236</f>
        <v>0.206523067957601</v>
      </c>
      <c r="I239" s="19" t="n">
        <f aca="false">I236/J236</f>
        <v>0.793476932042399</v>
      </c>
      <c r="J239" s="20" t="n">
        <f aca="false">H239+I239</f>
        <v>1</v>
      </c>
      <c r="K239" s="19" t="n">
        <f aca="false">K236/M236</f>
        <v>0.176673524013912</v>
      </c>
      <c r="L239" s="19" t="n">
        <f aca="false">L236/M236</f>
        <v>0.823326475986088</v>
      </c>
      <c r="M239" s="20" t="n">
        <f aca="false">K239+L239</f>
        <v>1</v>
      </c>
    </row>
    <row r="240" customFormat="false" ht="15.75" hidden="false" customHeight="false" outlineLevel="0" collapsed="false">
      <c r="A240" s="5"/>
      <c r="B240" s="5"/>
      <c r="C240" s="14" t="s">
        <v>8</v>
      </c>
      <c r="G240" s="6"/>
    </row>
    <row r="241" customFormat="false" ht="15.75" hidden="false" customHeight="false" outlineLevel="0" collapsed="false">
      <c r="A241" s="5"/>
      <c r="B241" s="5"/>
      <c r="C241" s="14"/>
      <c r="G241" s="6"/>
    </row>
    <row r="242" customFormat="false" ht="15" hidden="false" customHeight="true" outlineLevel="0" collapsed="false">
      <c r="A242" s="5" t="n">
        <v>14</v>
      </c>
      <c r="B242" s="5" t="s">
        <v>67</v>
      </c>
      <c r="C242" s="5"/>
      <c r="D242" s="5"/>
      <c r="G242" s="6"/>
      <c r="H242" s="16"/>
      <c r="I242" s="16"/>
      <c r="J242" s="16"/>
      <c r="K242" s="16"/>
      <c r="L242" s="16"/>
      <c r="M242" s="16"/>
      <c r="N242" s="16"/>
    </row>
    <row r="243" customFormat="false" ht="24.75" hidden="false" customHeight="true" outlineLevel="0" collapsed="false">
      <c r="A243" s="5"/>
      <c r="B243" s="5"/>
      <c r="C243" s="7" t="n">
        <v>2012</v>
      </c>
      <c r="D243" s="5"/>
      <c r="G243" s="6"/>
      <c r="H243" s="16"/>
      <c r="I243" s="16"/>
      <c r="J243" s="16"/>
      <c r="K243" s="16"/>
      <c r="L243" s="16"/>
      <c r="M243" s="16"/>
      <c r="N243" s="16"/>
    </row>
    <row r="244" customFormat="false" ht="15" hidden="false" customHeight="true" outlineLevel="0" collapsed="false">
      <c r="A244" s="5"/>
      <c r="B244" s="5"/>
      <c r="C244" s="36" t="s">
        <v>149</v>
      </c>
      <c r="D244" s="36"/>
      <c r="E244" s="9" t="s">
        <v>67</v>
      </c>
      <c r="F244" s="9"/>
      <c r="G244" s="9"/>
      <c r="H244" s="16"/>
      <c r="I244" s="16"/>
      <c r="J244" s="16"/>
      <c r="K244" s="16"/>
      <c r="L244" s="16"/>
      <c r="M244" s="16"/>
      <c r="N244" s="16"/>
    </row>
    <row r="245" customFormat="false" ht="15" hidden="false" customHeight="true" outlineLevel="0" collapsed="false">
      <c r="A245" s="5"/>
      <c r="B245" s="5"/>
      <c r="C245" s="36"/>
      <c r="D245" s="36"/>
      <c r="E245" s="9"/>
      <c r="F245" s="9"/>
      <c r="G245" s="9"/>
      <c r="H245" s="16"/>
      <c r="I245" s="16"/>
      <c r="J245" s="16"/>
      <c r="K245" s="16"/>
      <c r="L245" s="16"/>
      <c r="M245" s="16"/>
      <c r="N245" s="16"/>
    </row>
    <row r="246" customFormat="false" ht="15" hidden="false" customHeight="true" outlineLevel="0" collapsed="false">
      <c r="A246" s="5"/>
      <c r="B246" s="5"/>
      <c r="C246" s="36"/>
      <c r="D246" s="36"/>
      <c r="E246" s="17" t="s">
        <v>11</v>
      </c>
      <c r="F246" s="11" t="s">
        <v>12</v>
      </c>
      <c r="G246" s="12" t="s">
        <v>13</v>
      </c>
      <c r="H246" s="16"/>
      <c r="I246" s="16"/>
      <c r="J246" s="16"/>
      <c r="K246" s="16"/>
      <c r="L246" s="16"/>
      <c r="M246" s="16"/>
      <c r="N246" s="16"/>
    </row>
    <row r="247" customFormat="false" ht="15" hidden="false" customHeight="true" outlineLevel="0" collapsed="false">
      <c r="A247" s="5"/>
      <c r="B247" s="5"/>
      <c r="C247" s="9" t="s">
        <v>3</v>
      </c>
      <c r="D247" s="34" t="s">
        <v>150</v>
      </c>
      <c r="E247" s="18" t="n">
        <v>802929.295979994</v>
      </c>
      <c r="F247" s="18" t="n">
        <v>1804722.81486724</v>
      </c>
      <c r="G247" s="18" t="n">
        <f aca="false">E247+F247</f>
        <v>2607652.11084724</v>
      </c>
      <c r="H247" s="16"/>
      <c r="I247" s="16"/>
      <c r="J247" s="16"/>
      <c r="K247" s="16"/>
      <c r="L247" s="16"/>
      <c r="M247" s="16"/>
      <c r="N247" s="16"/>
    </row>
    <row r="248" customFormat="false" ht="15" hidden="false" customHeight="true" outlineLevel="0" collapsed="false">
      <c r="A248" s="5"/>
      <c r="B248" s="5"/>
      <c r="C248" s="9"/>
      <c r="D248" s="34" t="s">
        <v>151</v>
      </c>
      <c r="E248" s="18" t="n">
        <v>124907.158940755</v>
      </c>
      <c r="F248" s="18" t="n">
        <v>1109419.92270118</v>
      </c>
      <c r="G248" s="18" t="n">
        <f aca="false">E248+F248</f>
        <v>1234327.08164193</v>
      </c>
      <c r="H248" s="16"/>
      <c r="I248" s="16"/>
      <c r="J248" s="16"/>
      <c r="K248" s="16"/>
      <c r="L248" s="16"/>
      <c r="M248" s="16"/>
      <c r="N248" s="16"/>
    </row>
    <row r="249" customFormat="false" ht="15" hidden="false" customHeight="true" outlineLevel="0" collapsed="false">
      <c r="A249" s="5"/>
      <c r="B249" s="5"/>
      <c r="C249" s="9"/>
      <c r="D249" s="34" t="s">
        <v>13</v>
      </c>
      <c r="E249" s="18" t="n">
        <f aca="false">SUM(E247:E248)</f>
        <v>927836.454920749</v>
      </c>
      <c r="F249" s="18" t="n">
        <f aca="false">SUM(F247:F248)</f>
        <v>2914142.73756842</v>
      </c>
      <c r="G249" s="18" t="n">
        <f aca="false">SUM(G247:G248)</f>
        <v>3841979.19248917</v>
      </c>
      <c r="H249" s="16"/>
      <c r="I249" s="16"/>
      <c r="J249" s="16"/>
      <c r="K249" s="16"/>
      <c r="L249" s="16"/>
      <c r="M249" s="16"/>
      <c r="N249" s="16"/>
    </row>
    <row r="250" customFormat="false" ht="15" hidden="false" customHeight="true" outlineLevel="0" collapsed="false">
      <c r="A250" s="5"/>
      <c r="C250" s="9" t="s">
        <v>14</v>
      </c>
      <c r="D250" s="34" t="s">
        <v>150</v>
      </c>
      <c r="E250" s="19" t="n">
        <f aca="false">E247/G247</f>
        <v>0.307912735997256</v>
      </c>
      <c r="F250" s="19" t="n">
        <f aca="false">F247/G247</f>
        <v>0.692087264002744</v>
      </c>
      <c r="G250" s="20" t="n">
        <f aca="false">E250+F250</f>
        <v>1</v>
      </c>
      <c r="H250" s="16"/>
      <c r="I250" s="16"/>
      <c r="J250" s="16"/>
      <c r="K250" s="16"/>
      <c r="L250" s="16"/>
      <c r="M250" s="16"/>
      <c r="N250" s="16"/>
    </row>
    <row r="251" customFormat="false" ht="15" hidden="false" customHeight="true" outlineLevel="0" collapsed="false">
      <c r="A251" s="5"/>
      <c r="C251" s="9"/>
      <c r="D251" s="34" t="s">
        <v>151</v>
      </c>
      <c r="E251" s="19" t="n">
        <f aca="false">E248/G248</f>
        <v>0.101194538140247</v>
      </c>
      <c r="F251" s="19" t="n">
        <f aca="false">F248/G248</f>
        <v>0.898805461859753</v>
      </c>
      <c r="G251" s="20" t="n">
        <f aca="false">E251+F251</f>
        <v>1</v>
      </c>
      <c r="H251" s="16"/>
      <c r="I251" s="16"/>
      <c r="J251" s="16"/>
      <c r="K251" s="16"/>
      <c r="L251" s="16"/>
      <c r="M251" s="16"/>
      <c r="N251" s="16"/>
    </row>
    <row r="252" customFormat="false" ht="15" hidden="false" customHeight="true" outlineLevel="0" collapsed="false">
      <c r="A252" s="5"/>
      <c r="C252" s="9"/>
      <c r="D252" s="34" t="s">
        <v>13</v>
      </c>
      <c r="E252" s="19" t="n">
        <f aca="false">E249/G249</f>
        <v>0.241499604353561</v>
      </c>
      <c r="F252" s="19" t="n">
        <f aca="false">F249/G249</f>
        <v>0.758500395646439</v>
      </c>
      <c r="G252" s="20" t="n">
        <f aca="false">E252+F252</f>
        <v>1</v>
      </c>
      <c r="H252" s="16"/>
      <c r="I252" s="16"/>
      <c r="J252" s="16"/>
      <c r="K252" s="16"/>
      <c r="L252" s="16"/>
      <c r="M252" s="16"/>
      <c r="N252" s="16"/>
    </row>
    <row r="253" customFormat="false" ht="15.75" hidden="false" customHeight="false" outlineLevel="0" collapsed="false">
      <c r="A253" s="5"/>
      <c r="B253" s="5"/>
      <c r="C253" s="14" t="s">
        <v>8</v>
      </c>
      <c r="G253" s="6"/>
    </row>
    <row r="254" customFormat="false" ht="15.75" hidden="false" customHeight="false" outlineLevel="0" collapsed="false">
      <c r="A254" s="5"/>
      <c r="B254" s="5"/>
      <c r="C254" s="14"/>
      <c r="G254" s="6"/>
    </row>
    <row r="255" customFormat="false" ht="15" hidden="false" customHeight="true" outlineLevel="0" collapsed="false">
      <c r="A255" s="5" t="n">
        <v>15</v>
      </c>
      <c r="B255" s="5" t="s">
        <v>68</v>
      </c>
      <c r="C255" s="5"/>
      <c r="D255" s="5"/>
      <c r="G255" s="6"/>
      <c r="H255" s="16"/>
      <c r="I255" s="16"/>
      <c r="J255" s="16"/>
      <c r="K255" s="16"/>
      <c r="L255" s="16"/>
      <c r="M255" s="16"/>
      <c r="N255" s="16"/>
    </row>
    <row r="256" customFormat="false" ht="24.75" hidden="false" customHeight="true" outlineLevel="0" collapsed="false">
      <c r="A256" s="5"/>
      <c r="B256" s="5"/>
      <c r="C256" s="7" t="n">
        <v>2012</v>
      </c>
      <c r="G256" s="6"/>
    </row>
    <row r="257" customFormat="false" ht="28.5" hidden="false" customHeight="true" outlineLevel="0" collapsed="false">
      <c r="A257" s="5"/>
      <c r="B257" s="5"/>
      <c r="C257" s="36" t="s">
        <v>149</v>
      </c>
      <c r="D257" s="36"/>
      <c r="E257" s="9" t="s">
        <v>69</v>
      </c>
      <c r="F257" s="9"/>
      <c r="G257" s="9"/>
      <c r="H257" s="9"/>
      <c r="I257" s="9"/>
    </row>
    <row r="258" customFormat="false" ht="15.75" hidden="false" customHeight="true" outlineLevel="0" collapsed="false">
      <c r="A258" s="5"/>
      <c r="B258" s="5"/>
      <c r="C258" s="36"/>
      <c r="D258" s="36"/>
      <c r="E258" s="11" t="s">
        <v>70</v>
      </c>
      <c r="F258" s="11" t="s">
        <v>71</v>
      </c>
      <c r="G258" s="12" t="s">
        <v>72</v>
      </c>
      <c r="H258" s="11" t="s">
        <v>73</v>
      </c>
      <c r="I258" s="12" t="s">
        <v>13</v>
      </c>
    </row>
    <row r="259" customFormat="false" ht="15" hidden="false" customHeight="true" outlineLevel="0" collapsed="false">
      <c r="A259" s="5"/>
      <c r="B259" s="5"/>
      <c r="C259" s="9" t="s">
        <v>3</v>
      </c>
      <c r="D259" s="34" t="s">
        <v>150</v>
      </c>
      <c r="E259" s="21" t="n">
        <v>904931.94957864</v>
      </c>
      <c r="F259" s="21" t="n">
        <v>812771.276141027</v>
      </c>
      <c r="G259" s="21" t="n">
        <v>163541.214305446</v>
      </c>
      <c r="H259" s="21" t="n">
        <v>726407.670822113</v>
      </c>
      <c r="I259" s="21" t="n">
        <f aca="false">SUM(E259:H259)</f>
        <v>2607652.11084723</v>
      </c>
    </row>
    <row r="260" customFormat="false" ht="15" hidden="false" customHeight="false" outlineLevel="0" collapsed="false">
      <c r="A260" s="5"/>
      <c r="B260" s="5"/>
      <c r="C260" s="9"/>
      <c r="D260" s="34" t="s">
        <v>151</v>
      </c>
      <c r="E260" s="21" t="n">
        <v>254365.10935021</v>
      </c>
      <c r="F260" s="21" t="n">
        <v>347090.685601498</v>
      </c>
      <c r="G260" s="21" t="n">
        <v>51221.3628359157</v>
      </c>
      <c r="H260" s="21" t="n">
        <v>581649.923854315</v>
      </c>
      <c r="I260" s="21" t="n">
        <f aca="false">SUM(E260:H260)</f>
        <v>1234327.08164194</v>
      </c>
    </row>
    <row r="261" customFormat="false" ht="15" hidden="false" customHeight="false" outlineLevel="0" collapsed="false">
      <c r="A261" s="5"/>
      <c r="B261" s="5"/>
      <c r="C261" s="9"/>
      <c r="D261" s="34" t="s">
        <v>13</v>
      </c>
      <c r="E261" s="18" t="n">
        <f aca="false">SUM(E259:E260)</f>
        <v>1159297.05892885</v>
      </c>
      <c r="F261" s="18" t="n">
        <f aca="false">SUM(F259:F260)</f>
        <v>1159861.96174253</v>
      </c>
      <c r="G261" s="18" t="n">
        <f aca="false">SUM(G259:G260)</f>
        <v>214762.577141362</v>
      </c>
      <c r="H261" s="18" t="n">
        <f aca="false">SUM(H259:H260)</f>
        <v>1308057.59467643</v>
      </c>
      <c r="I261" s="21" t="n">
        <f aca="false">SUM(E261:H261)</f>
        <v>3841979.19248916</v>
      </c>
    </row>
    <row r="262" customFormat="false" ht="15" hidden="false" customHeight="true" outlineLevel="0" collapsed="false">
      <c r="A262" s="5"/>
      <c r="B262" s="5"/>
      <c r="C262" s="9" t="s">
        <v>14</v>
      </c>
      <c r="D262" s="34" t="s">
        <v>150</v>
      </c>
      <c r="E262" s="19" t="n">
        <f aca="false">E259/I259</f>
        <v>0.347029400821656</v>
      </c>
      <c r="F262" s="19" t="n">
        <f aca="false">F259/I259</f>
        <v>0.311687004857775</v>
      </c>
      <c r="G262" s="19" t="n">
        <f aca="false">G259/I259</f>
        <v>0.0627158866879339</v>
      </c>
      <c r="H262" s="19" t="n">
        <f aca="false">H259/I259</f>
        <v>0.278567707632635</v>
      </c>
      <c r="I262" s="22" t="n">
        <f aca="false">SUM(E262:H262)</f>
        <v>1</v>
      </c>
    </row>
    <row r="263" customFormat="false" ht="15" hidden="false" customHeight="false" outlineLevel="0" collapsed="false">
      <c r="A263" s="5"/>
      <c r="B263" s="5"/>
      <c r="C263" s="9"/>
      <c r="D263" s="34" t="s">
        <v>151</v>
      </c>
      <c r="E263" s="19" t="n">
        <f aca="false">E260/I260</f>
        <v>0.206075936543372</v>
      </c>
      <c r="F263" s="19" t="n">
        <f aca="false">F260/I260</f>
        <v>0.281198306967217</v>
      </c>
      <c r="G263" s="19" t="n">
        <f aca="false">G260/I260</f>
        <v>0.0414973985402472</v>
      </c>
      <c r="H263" s="19" t="n">
        <f aca="false">H260/I260</f>
        <v>0.471228357949164</v>
      </c>
      <c r="I263" s="22" t="n">
        <f aca="false">SUM(E263:H263)</f>
        <v>1</v>
      </c>
    </row>
    <row r="264" customFormat="false" ht="15" hidden="false" customHeight="false" outlineLevel="0" collapsed="false">
      <c r="A264" s="5"/>
      <c r="B264" s="5"/>
      <c r="C264" s="9"/>
      <c r="D264" s="34" t="s">
        <v>13</v>
      </c>
      <c r="E264" s="19" t="n">
        <f aca="false">E261/I261</f>
        <v>0.301744752078617</v>
      </c>
      <c r="F264" s="19" t="n">
        <f aca="false">F261/I261</f>
        <v>0.301891786402692</v>
      </c>
      <c r="G264" s="19" t="n">
        <f aca="false">G261/I261</f>
        <v>0.0558989433261923</v>
      </c>
      <c r="H264" s="19" t="n">
        <f aca="false">H261/I261</f>
        <v>0.340464518192498</v>
      </c>
      <c r="I264" s="22" t="n">
        <f aca="false">SUM(E264:H264)</f>
        <v>1</v>
      </c>
    </row>
    <row r="265" customFormat="false" ht="15.75" hidden="false" customHeight="false" outlineLevel="0" collapsed="false">
      <c r="A265" s="5"/>
      <c r="B265" s="5"/>
      <c r="C265" s="14" t="s">
        <v>8</v>
      </c>
      <c r="G265" s="6"/>
    </row>
    <row r="266" customFormat="false" ht="15.75" hidden="false" customHeight="false" outlineLevel="0" collapsed="false">
      <c r="A266" s="5"/>
      <c r="B266" s="5"/>
      <c r="C266" s="14"/>
      <c r="G266" s="6"/>
    </row>
    <row r="267" customFormat="false" ht="15" hidden="false" customHeight="true" outlineLevel="0" collapsed="false">
      <c r="A267" s="5" t="n">
        <v>16</v>
      </c>
      <c r="B267" s="5" t="s">
        <v>74</v>
      </c>
      <c r="C267" s="5"/>
      <c r="D267" s="5"/>
      <c r="G267" s="6"/>
      <c r="H267" s="16"/>
      <c r="I267" s="16"/>
      <c r="J267" s="16"/>
      <c r="K267" s="16"/>
      <c r="L267" s="16"/>
      <c r="M267" s="16"/>
      <c r="N267" s="16"/>
    </row>
    <row r="268" customFormat="false" ht="24.75" hidden="false" customHeight="true" outlineLevel="0" collapsed="false">
      <c r="A268" s="5"/>
      <c r="B268" s="5"/>
      <c r="C268" s="7" t="n">
        <v>2012</v>
      </c>
      <c r="D268" s="5"/>
      <c r="G268" s="6"/>
      <c r="H268" s="16"/>
      <c r="I268" s="16"/>
      <c r="J268" s="16"/>
      <c r="K268" s="16"/>
      <c r="L268" s="16"/>
      <c r="M268" s="16"/>
      <c r="N268" s="16"/>
    </row>
    <row r="269" customFormat="false" ht="15" hidden="false" customHeight="true" outlineLevel="0" collapsed="false">
      <c r="A269" s="5"/>
      <c r="B269" s="5"/>
      <c r="C269" s="36" t="s">
        <v>149</v>
      </c>
      <c r="D269" s="36"/>
      <c r="E269" s="9" t="s">
        <v>74</v>
      </c>
      <c r="F269" s="9"/>
      <c r="G269" s="9"/>
      <c r="H269" s="16"/>
      <c r="I269" s="16"/>
      <c r="J269" s="16"/>
      <c r="K269" s="16"/>
      <c r="L269" s="16"/>
      <c r="M269" s="16"/>
      <c r="N269" s="16"/>
    </row>
    <row r="270" customFormat="false" ht="15" hidden="false" customHeight="true" outlineLevel="0" collapsed="false">
      <c r="A270" s="5"/>
      <c r="B270" s="5"/>
      <c r="C270" s="36"/>
      <c r="D270" s="36"/>
      <c r="E270" s="9"/>
      <c r="F270" s="9"/>
      <c r="G270" s="9"/>
      <c r="H270" s="16"/>
      <c r="I270" s="16"/>
      <c r="J270" s="16"/>
      <c r="K270" s="16"/>
      <c r="L270" s="16"/>
      <c r="M270" s="16"/>
      <c r="N270" s="16"/>
    </row>
    <row r="271" customFormat="false" ht="15" hidden="false" customHeight="true" outlineLevel="0" collapsed="false">
      <c r="A271" s="5"/>
      <c r="B271" s="5"/>
      <c r="C271" s="36"/>
      <c r="D271" s="36"/>
      <c r="E271" s="17" t="s">
        <v>11</v>
      </c>
      <c r="F271" s="11" t="s">
        <v>12</v>
      </c>
      <c r="G271" s="12" t="s">
        <v>13</v>
      </c>
      <c r="H271" s="16"/>
      <c r="I271" s="16"/>
      <c r="J271" s="16"/>
      <c r="K271" s="16"/>
      <c r="L271" s="16"/>
      <c r="M271" s="16"/>
      <c r="N271" s="16"/>
    </row>
    <row r="272" customFormat="false" ht="15" hidden="false" customHeight="true" outlineLevel="0" collapsed="false">
      <c r="A272" s="5"/>
      <c r="B272" s="5"/>
      <c r="C272" s="9" t="s">
        <v>3</v>
      </c>
      <c r="D272" s="34" t="s">
        <v>150</v>
      </c>
      <c r="E272" s="18" t="n">
        <v>328201.96</v>
      </c>
      <c r="F272" s="18" t="n">
        <v>2279450.15</v>
      </c>
      <c r="G272" s="18" t="n">
        <f aca="false">E272+F272</f>
        <v>2607652.11</v>
      </c>
      <c r="H272" s="16"/>
      <c r="I272" s="16"/>
      <c r="J272" s="16"/>
      <c r="K272" s="16"/>
      <c r="L272" s="16"/>
      <c r="M272" s="16"/>
      <c r="N272" s="16"/>
    </row>
    <row r="273" customFormat="false" ht="15" hidden="false" customHeight="true" outlineLevel="0" collapsed="false">
      <c r="A273" s="5"/>
      <c r="B273" s="5"/>
      <c r="C273" s="9"/>
      <c r="D273" s="34" t="s">
        <v>151</v>
      </c>
      <c r="E273" s="18" t="n">
        <v>67201.23</v>
      </c>
      <c r="F273" s="18" t="n">
        <v>1167125.85</v>
      </c>
      <c r="G273" s="18" t="n">
        <f aca="false">E273+F273</f>
        <v>1234327.08</v>
      </c>
      <c r="H273" s="16"/>
      <c r="I273" s="16"/>
      <c r="J273" s="16"/>
      <c r="K273" s="16"/>
      <c r="L273" s="16"/>
      <c r="M273" s="16"/>
      <c r="N273" s="16"/>
    </row>
    <row r="274" customFormat="false" ht="15" hidden="false" customHeight="true" outlineLevel="0" collapsed="false">
      <c r="A274" s="5"/>
      <c r="B274" s="5"/>
      <c r="C274" s="9"/>
      <c r="D274" s="34" t="s">
        <v>13</v>
      </c>
      <c r="E274" s="18" t="n">
        <f aca="false">SUM(E272:E273)</f>
        <v>395403.19</v>
      </c>
      <c r="F274" s="18" t="n">
        <f aca="false">SUM(F272:F273)</f>
        <v>3446576</v>
      </c>
      <c r="G274" s="18" t="n">
        <f aca="false">SUM(G272:G273)</f>
        <v>3841979.19</v>
      </c>
      <c r="H274" s="16"/>
      <c r="I274" s="16"/>
      <c r="J274" s="16"/>
      <c r="K274" s="16"/>
      <c r="L274" s="16"/>
      <c r="M274" s="16"/>
      <c r="N274" s="16"/>
    </row>
    <row r="275" customFormat="false" ht="15" hidden="false" customHeight="true" outlineLevel="0" collapsed="false">
      <c r="A275" s="5"/>
      <c r="C275" s="9" t="s">
        <v>14</v>
      </c>
      <c r="D275" s="34" t="s">
        <v>150</v>
      </c>
      <c r="E275" s="19" t="n">
        <f aca="false">E272/G272</f>
        <v>0.125861098856473</v>
      </c>
      <c r="F275" s="19" t="n">
        <f aca="false">F272/G272</f>
        <v>0.874138901143527</v>
      </c>
      <c r="G275" s="20" t="n">
        <f aca="false">E275+F275</f>
        <v>1</v>
      </c>
      <c r="H275" s="16"/>
      <c r="I275" s="16"/>
      <c r="J275" s="16"/>
      <c r="K275" s="16"/>
      <c r="L275" s="16"/>
      <c r="M275" s="16"/>
      <c r="N275" s="16"/>
    </row>
    <row r="276" customFormat="false" ht="15" hidden="false" customHeight="true" outlineLevel="0" collapsed="false">
      <c r="A276" s="5"/>
      <c r="C276" s="9"/>
      <c r="D276" s="34" t="s">
        <v>151</v>
      </c>
      <c r="E276" s="19" t="n">
        <f aca="false">E273/G273</f>
        <v>0.054443616354913</v>
      </c>
      <c r="F276" s="19" t="n">
        <f aca="false">F273/G273</f>
        <v>0.945556383645087</v>
      </c>
      <c r="G276" s="20" t="n">
        <f aca="false">E276+F276</f>
        <v>1</v>
      </c>
      <c r="H276" s="16"/>
      <c r="I276" s="16"/>
      <c r="J276" s="16"/>
      <c r="K276" s="16"/>
      <c r="L276" s="16"/>
      <c r="M276" s="16"/>
      <c r="N276" s="16"/>
    </row>
    <row r="277" customFormat="false" ht="15" hidden="false" customHeight="true" outlineLevel="0" collapsed="false">
      <c r="A277" s="5"/>
      <c r="C277" s="9"/>
      <c r="D277" s="34" t="s">
        <v>13</v>
      </c>
      <c r="E277" s="19" t="n">
        <f aca="false">E274/G274</f>
        <v>0.102916536099197</v>
      </c>
      <c r="F277" s="19" t="n">
        <f aca="false">F274/G274</f>
        <v>0.897083463900803</v>
      </c>
      <c r="G277" s="20" t="n">
        <f aca="false">E277+F277</f>
        <v>1</v>
      </c>
      <c r="H277" s="16"/>
      <c r="I277" s="16"/>
      <c r="J277" s="16"/>
      <c r="K277" s="16"/>
      <c r="L277" s="16"/>
      <c r="M277" s="16"/>
      <c r="N277" s="16"/>
    </row>
    <row r="278" customFormat="false" ht="15.75" hidden="false" customHeight="false" outlineLevel="0" collapsed="false">
      <c r="A278" s="5"/>
      <c r="B278" s="5"/>
      <c r="C278" s="14" t="s">
        <v>8</v>
      </c>
      <c r="G278" s="6"/>
    </row>
    <row r="279" customFormat="false" ht="15" hidden="false" customHeight="true" outlineLevel="0" collapsed="false">
      <c r="A279" s="5"/>
      <c r="C279" s="14"/>
      <c r="G279" s="16"/>
      <c r="H279" s="16"/>
      <c r="I279" s="16"/>
      <c r="J279" s="16"/>
      <c r="K279" s="16"/>
      <c r="L279" s="16"/>
      <c r="M279" s="16"/>
      <c r="N279" s="16"/>
    </row>
    <row r="280" customFormat="false" ht="15" hidden="false" customHeight="true" outlineLevel="0" collapsed="false">
      <c r="A280" s="5" t="n">
        <v>17</v>
      </c>
      <c r="B280" s="5" t="s">
        <v>75</v>
      </c>
      <c r="C280" s="5"/>
      <c r="D280" s="5"/>
      <c r="G280" s="6"/>
      <c r="H280" s="16"/>
      <c r="I280" s="16"/>
      <c r="J280" s="16"/>
      <c r="K280" s="16"/>
      <c r="L280" s="16"/>
      <c r="M280" s="16"/>
      <c r="N280" s="16"/>
    </row>
    <row r="281" customFormat="false" ht="24.75" hidden="false" customHeight="true" outlineLevel="0" collapsed="false">
      <c r="A281" s="5"/>
      <c r="B281" s="5"/>
      <c r="C281" s="5" t="n">
        <v>2012</v>
      </c>
      <c r="G281" s="6"/>
    </row>
    <row r="282" customFormat="false" ht="22.5" hidden="false" customHeight="true" outlineLevel="0" collapsed="false">
      <c r="A282" s="5"/>
      <c r="B282" s="5"/>
      <c r="C282" s="36" t="s">
        <v>149</v>
      </c>
      <c r="D282" s="36"/>
      <c r="E282" s="9" t="s">
        <v>76</v>
      </c>
      <c r="F282" s="9" t="s">
        <v>77</v>
      </c>
      <c r="G282" s="9" t="s">
        <v>78</v>
      </c>
      <c r="H282" s="9" t="s">
        <v>13</v>
      </c>
    </row>
    <row r="283" customFormat="false" ht="22.5" hidden="false" customHeight="true" outlineLevel="0" collapsed="false">
      <c r="A283" s="5"/>
      <c r="B283" s="5"/>
      <c r="C283" s="36"/>
      <c r="D283" s="36"/>
      <c r="E283" s="9"/>
      <c r="F283" s="9"/>
      <c r="G283" s="9"/>
      <c r="H283" s="9"/>
    </row>
    <row r="284" customFormat="false" ht="15" hidden="false" customHeight="true" outlineLevel="0" collapsed="false">
      <c r="A284" s="5"/>
      <c r="B284" s="5"/>
      <c r="C284" s="9" t="s">
        <v>3</v>
      </c>
      <c r="D284" s="34" t="s">
        <v>150</v>
      </c>
      <c r="E284" s="18" t="n">
        <v>459089.09</v>
      </c>
      <c r="F284" s="18" t="n">
        <v>852873.79</v>
      </c>
      <c r="G284" s="18" t="n">
        <v>1295689.23</v>
      </c>
      <c r="H284" s="18" t="n">
        <f aca="false">SUM(E284:G284)</f>
        <v>2607652.11</v>
      </c>
    </row>
    <row r="285" customFormat="false" ht="15" hidden="false" customHeight="false" outlineLevel="0" collapsed="false">
      <c r="A285" s="5"/>
      <c r="B285" s="5"/>
      <c r="C285" s="9"/>
      <c r="D285" s="34" t="s">
        <v>151</v>
      </c>
      <c r="E285" s="18" t="n">
        <v>393094.22</v>
      </c>
      <c r="F285" s="18" t="n">
        <v>328376.2</v>
      </c>
      <c r="G285" s="18" t="n">
        <v>512856.67</v>
      </c>
      <c r="H285" s="18" t="n">
        <f aca="false">SUM(E285:G285)</f>
        <v>1234327.09</v>
      </c>
    </row>
    <row r="286" customFormat="false" ht="15" hidden="false" customHeight="false" outlineLevel="0" collapsed="false">
      <c r="A286" s="5"/>
      <c r="B286" s="5"/>
      <c r="C286" s="9"/>
      <c r="D286" s="34" t="s">
        <v>13</v>
      </c>
      <c r="E286" s="18" t="n">
        <f aca="false">SUM(E284:E285)</f>
        <v>852183.31</v>
      </c>
      <c r="F286" s="18" t="n">
        <f aca="false">SUM(F284:F285)</f>
        <v>1181249.99</v>
      </c>
      <c r="G286" s="18" t="n">
        <f aca="false">SUM(G284:G285)</f>
        <v>1808545.9</v>
      </c>
      <c r="H286" s="18" t="n">
        <f aca="false">SUM(H284:H285)</f>
        <v>3841979.2</v>
      </c>
    </row>
    <row r="287" customFormat="false" ht="15" hidden="false" customHeight="true" outlineLevel="0" collapsed="false">
      <c r="A287" s="5"/>
      <c r="B287" s="5"/>
      <c r="C287" s="9" t="s">
        <v>14</v>
      </c>
      <c r="D287" s="34" t="s">
        <v>150</v>
      </c>
      <c r="E287" s="19" t="n">
        <f aca="false">E284/H284</f>
        <v>0.176054577310928</v>
      </c>
      <c r="F287" s="19" t="n">
        <f aca="false">F284/H284</f>
        <v>0.32706578716131</v>
      </c>
      <c r="G287" s="19" t="n">
        <f aca="false">G284/H284</f>
        <v>0.496879635527762</v>
      </c>
      <c r="H287" s="22" t="n">
        <f aca="false">SUM(E287:G287)</f>
        <v>1</v>
      </c>
    </row>
    <row r="288" customFormat="false" ht="15" hidden="false" customHeight="false" outlineLevel="0" collapsed="false">
      <c r="A288" s="5"/>
      <c r="B288" s="5"/>
      <c r="C288" s="9"/>
      <c r="D288" s="34" t="s">
        <v>151</v>
      </c>
      <c r="E288" s="19" t="n">
        <f aca="false">E285/H285</f>
        <v>0.318468437729905</v>
      </c>
      <c r="F288" s="19" t="n">
        <f aca="false">F285/H285</f>
        <v>0.266036614330485</v>
      </c>
      <c r="G288" s="19" t="n">
        <f aca="false">G285/H285</f>
        <v>0.41549494793961</v>
      </c>
      <c r="H288" s="22" t="n">
        <f aca="false">SUM(E288:G288)</f>
        <v>1</v>
      </c>
    </row>
    <row r="289" customFormat="false" ht="15" hidden="false" customHeight="false" outlineLevel="0" collapsed="false">
      <c r="A289" s="5"/>
      <c r="B289" s="5"/>
      <c r="C289" s="9"/>
      <c r="D289" s="34" t="s">
        <v>13</v>
      </c>
      <c r="E289" s="19" t="n">
        <f aca="false">E286/H286</f>
        <v>0.221808413226183</v>
      </c>
      <c r="F289" s="19" t="n">
        <f aca="false">F286/H286</f>
        <v>0.307458715549527</v>
      </c>
      <c r="G289" s="19" t="n">
        <f aca="false">G286/H286</f>
        <v>0.47073287122429</v>
      </c>
      <c r="H289" s="22" t="n">
        <f aca="false">SUM(E289:G289)</f>
        <v>1</v>
      </c>
    </row>
    <row r="290" customFormat="false" ht="15.75" hidden="false" customHeight="false" outlineLevel="0" collapsed="false">
      <c r="A290" s="5"/>
      <c r="B290" s="5"/>
      <c r="C290" s="14" t="s">
        <v>8</v>
      </c>
      <c r="G290" s="6"/>
    </row>
    <row r="292" customFormat="false" ht="15" hidden="false" customHeight="true" outlineLevel="0" collapsed="false">
      <c r="A292" s="5" t="n">
        <v>18</v>
      </c>
      <c r="B292" s="5" t="s">
        <v>79</v>
      </c>
      <c r="C292" s="5"/>
      <c r="D292" s="5"/>
      <c r="G292" s="6"/>
      <c r="H292" s="16"/>
      <c r="I292" s="16"/>
      <c r="J292" s="16"/>
      <c r="K292" s="16"/>
      <c r="L292" s="16"/>
      <c r="M292" s="16"/>
      <c r="N292" s="16"/>
    </row>
    <row r="293" customFormat="false" ht="24.75" hidden="false" customHeight="true" outlineLevel="0" collapsed="false">
      <c r="A293" s="5"/>
      <c r="B293" s="5"/>
      <c r="C293" s="7" t="n">
        <v>2012</v>
      </c>
      <c r="D293" s="5"/>
      <c r="G293" s="6"/>
      <c r="H293" s="16"/>
      <c r="I293" s="16"/>
      <c r="J293" s="16"/>
      <c r="K293" s="16"/>
      <c r="L293" s="16"/>
      <c r="M293" s="16"/>
      <c r="N293" s="16"/>
    </row>
    <row r="294" customFormat="false" ht="15" hidden="false" customHeight="true" outlineLevel="0" collapsed="false">
      <c r="A294" s="5"/>
      <c r="B294" s="5"/>
      <c r="C294" s="36" t="s">
        <v>149</v>
      </c>
      <c r="D294" s="36"/>
      <c r="E294" s="9" t="s">
        <v>80</v>
      </c>
      <c r="F294" s="9"/>
      <c r="G294" s="9"/>
      <c r="H294" s="9"/>
      <c r="I294" s="16"/>
      <c r="J294" s="16"/>
      <c r="K294" s="16"/>
      <c r="L294" s="16"/>
      <c r="M294" s="16"/>
      <c r="N294" s="16"/>
    </row>
    <row r="295" customFormat="false" ht="15" hidden="false" customHeight="true" outlineLevel="0" collapsed="false">
      <c r="A295" s="5"/>
      <c r="B295" s="5"/>
      <c r="C295" s="36"/>
      <c r="D295" s="36"/>
      <c r="E295" s="9"/>
      <c r="F295" s="9"/>
      <c r="G295" s="9"/>
      <c r="H295" s="9"/>
      <c r="I295" s="16"/>
      <c r="J295" s="16"/>
      <c r="K295" s="16"/>
      <c r="L295" s="16"/>
      <c r="M295" s="16"/>
      <c r="N295" s="16"/>
    </row>
    <row r="296" customFormat="false" ht="15" hidden="false" customHeight="true" outlineLevel="0" collapsed="false">
      <c r="A296" s="5"/>
      <c r="B296" s="5"/>
      <c r="C296" s="36"/>
      <c r="D296" s="36"/>
      <c r="E296" s="17" t="s">
        <v>11</v>
      </c>
      <c r="F296" s="11" t="s">
        <v>12</v>
      </c>
      <c r="G296" s="11" t="s">
        <v>81</v>
      </c>
      <c r="H296" s="12" t="s">
        <v>13</v>
      </c>
      <c r="I296" s="16"/>
      <c r="J296" s="16"/>
      <c r="K296" s="16"/>
      <c r="L296" s="16"/>
      <c r="M296" s="16"/>
      <c r="N296" s="16"/>
    </row>
    <row r="297" customFormat="false" ht="15" hidden="false" customHeight="true" outlineLevel="0" collapsed="false">
      <c r="A297" s="5"/>
      <c r="B297" s="5"/>
      <c r="C297" s="9" t="s">
        <v>3</v>
      </c>
      <c r="D297" s="34" t="s">
        <v>150</v>
      </c>
      <c r="E297" s="18" t="n">
        <v>2179370.59</v>
      </c>
      <c r="F297" s="18" t="n">
        <v>313559.96</v>
      </c>
      <c r="G297" s="18" t="n">
        <v>114721.56</v>
      </c>
      <c r="H297" s="18" t="n">
        <f aca="false">E297+F297+G297</f>
        <v>2607652.11</v>
      </c>
      <c r="I297" s="16"/>
      <c r="J297" s="16"/>
      <c r="K297" s="16"/>
      <c r="L297" s="16"/>
      <c r="M297" s="16"/>
      <c r="N297" s="16"/>
    </row>
    <row r="298" customFormat="false" ht="15" hidden="false" customHeight="true" outlineLevel="0" collapsed="false">
      <c r="A298" s="5"/>
      <c r="B298" s="5"/>
      <c r="C298" s="9"/>
      <c r="D298" s="34" t="s">
        <v>151</v>
      </c>
      <c r="E298" s="18" t="n">
        <v>921262.65</v>
      </c>
      <c r="F298" s="18" t="n">
        <v>253966.41</v>
      </c>
      <c r="G298" s="18" t="n">
        <v>59098.01</v>
      </c>
      <c r="H298" s="18" t="n">
        <f aca="false">E298+F298+G298</f>
        <v>1234327.07</v>
      </c>
      <c r="I298" s="16"/>
      <c r="J298" s="16"/>
      <c r="K298" s="16"/>
      <c r="L298" s="16"/>
      <c r="M298" s="16"/>
      <c r="N298" s="16"/>
    </row>
    <row r="299" customFormat="false" ht="15" hidden="false" customHeight="true" outlineLevel="0" collapsed="false">
      <c r="A299" s="5"/>
      <c r="B299" s="5"/>
      <c r="C299" s="9"/>
      <c r="D299" s="34" t="s">
        <v>13</v>
      </c>
      <c r="E299" s="18" t="n">
        <f aca="false">SUM(E297:E298)</f>
        <v>3100633.24</v>
      </c>
      <c r="F299" s="18" t="n">
        <f aca="false">SUM(F297:F298)</f>
        <v>567526.37</v>
      </c>
      <c r="G299" s="18" t="n">
        <f aca="false">SUM(G297:G298)</f>
        <v>173819.57</v>
      </c>
      <c r="H299" s="18" t="n">
        <f aca="false">E299+F299+G299</f>
        <v>3841979.18</v>
      </c>
      <c r="I299" s="16"/>
      <c r="J299" s="16"/>
      <c r="K299" s="16"/>
      <c r="L299" s="16"/>
      <c r="M299" s="16"/>
      <c r="N299" s="16"/>
    </row>
    <row r="300" customFormat="false" ht="15" hidden="false" customHeight="true" outlineLevel="0" collapsed="false">
      <c r="A300" s="5"/>
      <c r="C300" s="9" t="s">
        <v>14</v>
      </c>
      <c r="D300" s="34" t="s">
        <v>150</v>
      </c>
      <c r="E300" s="19" t="n">
        <f aca="false">E297/H297</f>
        <v>0.835759717196325</v>
      </c>
      <c r="F300" s="19" t="n">
        <f aca="false">F297/H297</f>
        <v>0.120246086047115</v>
      </c>
      <c r="G300" s="19" t="n">
        <f aca="false">G297/H297</f>
        <v>0.0439941967565604</v>
      </c>
      <c r="H300" s="20" t="n">
        <f aca="false">E300+F300+G300</f>
        <v>1</v>
      </c>
      <c r="I300" s="16"/>
      <c r="J300" s="16"/>
      <c r="K300" s="16"/>
      <c r="L300" s="16"/>
      <c r="M300" s="16"/>
      <c r="N300" s="16"/>
    </row>
    <row r="301" customFormat="false" ht="15" hidden="false" customHeight="true" outlineLevel="0" collapsed="false">
      <c r="A301" s="5"/>
      <c r="C301" s="9"/>
      <c r="D301" s="34" t="s">
        <v>151</v>
      </c>
      <c r="E301" s="19" t="n">
        <f aca="false">E298/H298</f>
        <v>0.746368343035691</v>
      </c>
      <c r="F301" s="19" t="n">
        <f aca="false">F298/H298</f>
        <v>0.205752929002845</v>
      </c>
      <c r="G301" s="19" t="n">
        <f aca="false">G298/H298</f>
        <v>0.0478787279614632</v>
      </c>
      <c r="H301" s="20" t="n">
        <f aca="false">E301+F301+G301</f>
        <v>1</v>
      </c>
      <c r="I301" s="16"/>
      <c r="J301" s="16"/>
      <c r="K301" s="16"/>
      <c r="L301" s="16"/>
      <c r="M301" s="16"/>
      <c r="N301" s="16"/>
    </row>
    <row r="302" customFormat="false" ht="15" hidden="false" customHeight="true" outlineLevel="0" collapsed="false">
      <c r="A302" s="5"/>
      <c r="C302" s="9"/>
      <c r="D302" s="34" t="s">
        <v>13</v>
      </c>
      <c r="E302" s="19" t="n">
        <f aca="false">E299/H299</f>
        <v>0.807040614936388</v>
      </c>
      <c r="F302" s="19" t="n">
        <f aca="false">F299/H299</f>
        <v>0.147717190388314</v>
      </c>
      <c r="G302" s="19" t="n">
        <f aca="false">G299/H299</f>
        <v>0.0452421946752975</v>
      </c>
      <c r="H302" s="20" t="n">
        <f aca="false">E302+F302+G302</f>
        <v>1</v>
      </c>
      <c r="I302" s="16"/>
      <c r="J302" s="16"/>
      <c r="K302" s="16"/>
      <c r="L302" s="16"/>
      <c r="M302" s="16"/>
      <c r="N302" s="16"/>
    </row>
    <row r="303" customFormat="false" ht="15.75" hidden="false" customHeight="false" outlineLevel="0" collapsed="false">
      <c r="A303" s="5"/>
      <c r="B303" s="5"/>
      <c r="C303" s="14" t="s">
        <v>8</v>
      </c>
      <c r="G303" s="6"/>
    </row>
    <row r="304" customFormat="false" ht="24.75" hidden="false" customHeight="true" outlineLevel="0" collapsed="false">
      <c r="A304" s="5"/>
      <c r="B304" s="5"/>
      <c r="C304" s="5" t="n">
        <v>2012</v>
      </c>
      <c r="G304" s="6"/>
    </row>
    <row r="305" customFormat="false" ht="22.5" hidden="false" customHeight="true" outlineLevel="0" collapsed="false">
      <c r="A305" s="5"/>
      <c r="B305" s="5"/>
      <c r="C305" s="36" t="s">
        <v>149</v>
      </c>
      <c r="D305" s="36"/>
      <c r="E305" s="9" t="s">
        <v>82</v>
      </c>
      <c r="F305" s="9"/>
      <c r="G305" s="9"/>
      <c r="H305" s="9"/>
    </row>
    <row r="306" customFormat="false" ht="22.5" hidden="false" customHeight="true" outlineLevel="0" collapsed="false">
      <c r="A306" s="5"/>
      <c r="B306" s="5"/>
      <c r="C306" s="36"/>
      <c r="D306" s="36"/>
      <c r="E306" s="8" t="s">
        <v>83</v>
      </c>
      <c r="F306" s="8" t="s">
        <v>5</v>
      </c>
      <c r="G306" s="8" t="s">
        <v>6</v>
      </c>
      <c r="H306" s="8" t="s">
        <v>7</v>
      </c>
    </row>
    <row r="307" customFormat="false" ht="15" hidden="false" customHeight="true" outlineLevel="0" collapsed="false">
      <c r="A307" s="5"/>
      <c r="B307" s="5"/>
      <c r="C307" s="9" t="s">
        <v>3</v>
      </c>
      <c r="D307" s="34" t="s">
        <v>150</v>
      </c>
      <c r="E307" s="29" t="n">
        <v>0.05</v>
      </c>
      <c r="F307" s="29" t="n">
        <v>2.43</v>
      </c>
      <c r="G307" s="29" t="n">
        <v>30</v>
      </c>
      <c r="H307" s="29" t="n">
        <v>5301275.25</v>
      </c>
    </row>
    <row r="308" customFormat="false" ht="15" hidden="false" customHeight="false" outlineLevel="0" collapsed="false">
      <c r="A308" s="5"/>
      <c r="B308" s="5"/>
      <c r="C308" s="9"/>
      <c r="D308" s="34" t="s">
        <v>151</v>
      </c>
      <c r="E308" s="29" t="n">
        <v>0.01</v>
      </c>
      <c r="F308" s="29" t="n">
        <v>2.52</v>
      </c>
      <c r="G308" s="29" t="n">
        <v>30</v>
      </c>
      <c r="H308" s="29" t="n">
        <v>2326127.12</v>
      </c>
    </row>
    <row r="309" customFormat="false" ht="15" hidden="false" customHeight="false" outlineLevel="0" collapsed="false">
      <c r="A309" s="5"/>
      <c r="B309" s="5"/>
      <c r="C309" s="9"/>
      <c r="D309" s="34" t="s">
        <v>13</v>
      </c>
      <c r="E309" s="29" t="n">
        <v>0.01</v>
      </c>
      <c r="F309" s="29" t="n">
        <v>2.46</v>
      </c>
      <c r="G309" s="29" t="n">
        <v>30</v>
      </c>
      <c r="H309" s="29" t="n">
        <v>7627402.37</v>
      </c>
    </row>
    <row r="310" customFormat="false" ht="15.75" hidden="false" customHeight="false" outlineLevel="0" collapsed="false">
      <c r="A310" s="5"/>
      <c r="B310" s="5"/>
      <c r="C310" s="14" t="s">
        <v>8</v>
      </c>
      <c r="G310" s="6"/>
    </row>
    <row r="312" customFormat="false" ht="15" hidden="false" customHeight="true" outlineLevel="0" collapsed="false">
      <c r="A312" s="5" t="n">
        <v>19</v>
      </c>
      <c r="B312" s="5" t="s">
        <v>84</v>
      </c>
      <c r="C312" s="5"/>
      <c r="D312" s="5"/>
      <c r="G312" s="6"/>
      <c r="H312" s="16"/>
      <c r="I312" s="16"/>
      <c r="J312" s="16"/>
      <c r="K312" s="16"/>
      <c r="L312" s="16"/>
      <c r="M312" s="16"/>
      <c r="N312" s="16"/>
    </row>
    <row r="313" customFormat="false" ht="24.75" hidden="false" customHeight="true" outlineLevel="0" collapsed="false">
      <c r="A313" s="5"/>
      <c r="B313" s="5"/>
      <c r="C313" s="7" t="n">
        <v>2012</v>
      </c>
      <c r="D313" s="5"/>
      <c r="G313" s="6"/>
      <c r="H313" s="16"/>
      <c r="I313" s="16"/>
      <c r="J313" s="16"/>
      <c r="K313" s="16"/>
      <c r="L313" s="16"/>
      <c r="M313" s="16"/>
      <c r="N313" s="16"/>
    </row>
    <row r="314" customFormat="false" ht="15" hidden="false" customHeight="true" outlineLevel="0" collapsed="false">
      <c r="A314" s="5"/>
      <c r="B314" s="5"/>
      <c r="C314" s="36" t="s">
        <v>149</v>
      </c>
      <c r="D314" s="36"/>
      <c r="E314" s="9" t="s">
        <v>84</v>
      </c>
      <c r="F314" s="9"/>
      <c r="G314" s="9"/>
      <c r="H314" s="16"/>
      <c r="I314" s="16"/>
      <c r="J314" s="16"/>
      <c r="K314" s="16"/>
      <c r="L314" s="16"/>
      <c r="M314" s="16"/>
      <c r="N314" s="16"/>
    </row>
    <row r="315" customFormat="false" ht="15" hidden="false" customHeight="true" outlineLevel="0" collapsed="false">
      <c r="A315" s="5"/>
      <c r="B315" s="5"/>
      <c r="C315" s="36"/>
      <c r="D315" s="36"/>
      <c r="E315" s="9"/>
      <c r="F315" s="9"/>
      <c r="G315" s="9"/>
      <c r="H315" s="16"/>
      <c r="I315" s="16"/>
      <c r="J315" s="16"/>
      <c r="K315" s="16"/>
      <c r="L315" s="16"/>
      <c r="M315" s="16"/>
      <c r="N315" s="16"/>
    </row>
    <row r="316" customFormat="false" ht="15" hidden="false" customHeight="true" outlineLevel="0" collapsed="false">
      <c r="A316" s="5"/>
      <c r="B316" s="5"/>
      <c r="C316" s="36"/>
      <c r="D316" s="36"/>
      <c r="E316" s="17" t="s">
        <v>11</v>
      </c>
      <c r="F316" s="11" t="s">
        <v>12</v>
      </c>
      <c r="G316" s="12" t="s">
        <v>13</v>
      </c>
      <c r="H316" s="16"/>
      <c r="I316" s="16"/>
      <c r="J316" s="16"/>
      <c r="K316" s="16"/>
      <c r="L316" s="16"/>
      <c r="M316" s="16"/>
      <c r="N316" s="16"/>
    </row>
    <row r="317" customFormat="false" ht="15" hidden="false" customHeight="true" outlineLevel="0" collapsed="false">
      <c r="A317" s="5"/>
      <c r="B317" s="5"/>
      <c r="C317" s="9" t="s">
        <v>3</v>
      </c>
      <c r="D317" s="34" t="s">
        <v>150</v>
      </c>
      <c r="E317" s="18" t="n">
        <v>427669.63</v>
      </c>
      <c r="F317" s="18" t="n">
        <v>2179982.48</v>
      </c>
      <c r="G317" s="18" t="n">
        <f aca="false">E317+F317</f>
        <v>2607652.11</v>
      </c>
      <c r="H317" s="16"/>
      <c r="I317" s="16"/>
      <c r="J317" s="16"/>
      <c r="K317" s="16"/>
      <c r="L317" s="16"/>
      <c r="M317" s="16"/>
      <c r="N317" s="16"/>
    </row>
    <row r="318" customFormat="false" ht="15" hidden="false" customHeight="true" outlineLevel="0" collapsed="false">
      <c r="A318" s="5"/>
      <c r="B318" s="5"/>
      <c r="C318" s="9"/>
      <c r="D318" s="34" t="s">
        <v>151</v>
      </c>
      <c r="E318" s="18" t="n">
        <v>126668.93</v>
      </c>
      <c r="F318" s="18" t="n">
        <v>1107658.15</v>
      </c>
      <c r="G318" s="18" t="n">
        <f aca="false">E318+F318</f>
        <v>1234327.08</v>
      </c>
      <c r="H318" s="16"/>
      <c r="I318" s="16"/>
      <c r="J318" s="16"/>
      <c r="K318" s="16"/>
      <c r="L318" s="16"/>
      <c r="M318" s="16"/>
      <c r="N318" s="16"/>
    </row>
    <row r="319" customFormat="false" ht="15" hidden="false" customHeight="true" outlineLevel="0" collapsed="false">
      <c r="A319" s="5"/>
      <c r="B319" s="5"/>
      <c r="C319" s="9"/>
      <c r="D319" s="34" t="s">
        <v>13</v>
      </c>
      <c r="E319" s="18" t="n">
        <f aca="false">SUM(E317:E318)</f>
        <v>554338.56</v>
      </c>
      <c r="F319" s="18" t="n">
        <f aca="false">SUM(F317:F318)</f>
        <v>3287640.63</v>
      </c>
      <c r="G319" s="18" t="n">
        <f aca="false">SUM(G317:G318)</f>
        <v>3841979.19</v>
      </c>
      <c r="H319" s="16"/>
      <c r="I319" s="16"/>
      <c r="J319" s="16"/>
      <c r="K319" s="16"/>
      <c r="L319" s="16"/>
      <c r="M319" s="16"/>
      <c r="N319" s="16"/>
    </row>
    <row r="320" customFormat="false" ht="15" hidden="false" customHeight="true" outlineLevel="0" collapsed="false">
      <c r="A320" s="5"/>
      <c r="C320" s="9" t="s">
        <v>14</v>
      </c>
      <c r="D320" s="34" t="s">
        <v>150</v>
      </c>
      <c r="E320" s="19" t="n">
        <f aca="false">E317/G317</f>
        <v>0.164005631103913</v>
      </c>
      <c r="F320" s="19" t="n">
        <f aca="false">F317/G317</f>
        <v>0.835994368896087</v>
      </c>
      <c r="G320" s="20" t="n">
        <f aca="false">E320+F320</f>
        <v>1</v>
      </c>
      <c r="H320" s="16"/>
      <c r="I320" s="16"/>
      <c r="J320" s="16"/>
      <c r="K320" s="16"/>
      <c r="L320" s="16"/>
      <c r="M320" s="16"/>
      <c r="N320" s="16"/>
    </row>
    <row r="321" customFormat="false" ht="15" hidden="false" customHeight="true" outlineLevel="0" collapsed="false">
      <c r="A321" s="5"/>
      <c r="C321" s="9"/>
      <c r="D321" s="34" t="s">
        <v>151</v>
      </c>
      <c r="E321" s="19" t="n">
        <f aca="false">E318/G318</f>
        <v>0.102621851251939</v>
      </c>
      <c r="F321" s="19" t="n">
        <f aca="false">F318/G318</f>
        <v>0.897378148748061</v>
      </c>
      <c r="G321" s="20" t="n">
        <f aca="false">E321+F321</f>
        <v>1</v>
      </c>
      <c r="H321" s="16"/>
      <c r="I321" s="16"/>
      <c r="J321" s="16"/>
      <c r="K321" s="16"/>
      <c r="L321" s="16"/>
      <c r="M321" s="16"/>
      <c r="N321" s="16"/>
    </row>
    <row r="322" customFormat="false" ht="15" hidden="false" customHeight="true" outlineLevel="0" collapsed="false">
      <c r="A322" s="5"/>
      <c r="C322" s="9"/>
      <c r="D322" s="34" t="s">
        <v>13</v>
      </c>
      <c r="E322" s="19" t="n">
        <f aca="false">E319/G319</f>
        <v>0.144284633670803</v>
      </c>
      <c r="F322" s="19" t="n">
        <f aca="false">F319/G319</f>
        <v>0.855715366329197</v>
      </c>
      <c r="G322" s="20" t="n">
        <f aca="false">E322+F322</f>
        <v>1</v>
      </c>
      <c r="H322" s="16"/>
      <c r="I322" s="16"/>
      <c r="J322" s="16"/>
      <c r="K322" s="16"/>
      <c r="L322" s="16"/>
      <c r="M322" s="16"/>
      <c r="N322" s="16"/>
    </row>
    <row r="323" customFormat="false" ht="15.75" hidden="false" customHeight="false" outlineLevel="0" collapsed="false">
      <c r="A323" s="5"/>
      <c r="B323" s="5"/>
      <c r="C323" s="14" t="s">
        <v>8</v>
      </c>
      <c r="G323" s="6"/>
    </row>
    <row r="325" customFormat="false" ht="15" hidden="false" customHeight="true" outlineLevel="0" collapsed="false">
      <c r="A325" s="5" t="n">
        <v>20</v>
      </c>
      <c r="B325" s="5" t="s">
        <v>85</v>
      </c>
      <c r="C325" s="5"/>
      <c r="D325" s="5"/>
      <c r="G325" s="6"/>
      <c r="H325" s="16"/>
      <c r="I325" s="16"/>
      <c r="J325" s="16"/>
      <c r="K325" s="16"/>
      <c r="L325" s="16"/>
      <c r="M325" s="16"/>
      <c r="N325" s="16"/>
    </row>
    <row r="326" customFormat="false" ht="24.75" hidden="false" customHeight="true" outlineLevel="0" collapsed="false">
      <c r="A326" s="5"/>
      <c r="B326" s="5"/>
      <c r="C326" s="7" t="n">
        <v>2012</v>
      </c>
      <c r="G326" s="6"/>
    </row>
    <row r="327" customFormat="false" ht="28.5" hidden="false" customHeight="true" outlineLevel="0" collapsed="false">
      <c r="A327" s="5"/>
      <c r="B327" s="5"/>
      <c r="C327" s="36" t="s">
        <v>149</v>
      </c>
      <c r="D327" s="36"/>
      <c r="E327" s="9" t="s">
        <v>86</v>
      </c>
      <c r="F327" s="9"/>
      <c r="G327" s="9"/>
      <c r="H327" s="9"/>
      <c r="I327" s="9"/>
    </row>
    <row r="328" customFormat="false" ht="15.75" hidden="false" customHeight="true" outlineLevel="0" collapsed="false">
      <c r="A328" s="5"/>
      <c r="B328" s="5"/>
      <c r="C328" s="36"/>
      <c r="D328" s="36"/>
      <c r="E328" s="11" t="s">
        <v>87</v>
      </c>
      <c r="F328" s="11" t="s">
        <v>88</v>
      </c>
      <c r="G328" s="12" t="s">
        <v>89</v>
      </c>
      <c r="H328" s="11" t="s">
        <v>90</v>
      </c>
      <c r="I328" s="12" t="s">
        <v>13</v>
      </c>
    </row>
    <row r="329" customFormat="false" ht="15" hidden="false" customHeight="true" outlineLevel="0" collapsed="false">
      <c r="A329" s="5"/>
      <c r="B329" s="5"/>
      <c r="C329" s="9" t="s">
        <v>3</v>
      </c>
      <c r="D329" s="34" t="s">
        <v>150</v>
      </c>
      <c r="E329" s="21" t="n">
        <v>1824034.68</v>
      </c>
      <c r="F329" s="21" t="n">
        <v>362307.75</v>
      </c>
      <c r="G329" s="21" t="n">
        <v>196812.4</v>
      </c>
      <c r="H329" s="21" t="n">
        <v>224497.28</v>
      </c>
      <c r="I329" s="21" t="n">
        <f aca="false">SUM(E329:H329)</f>
        <v>2607652.11</v>
      </c>
    </row>
    <row r="330" customFormat="false" ht="15" hidden="false" customHeight="false" outlineLevel="0" collapsed="false">
      <c r="A330" s="5"/>
      <c r="B330" s="5"/>
      <c r="C330" s="9"/>
      <c r="D330" s="34" t="s">
        <v>151</v>
      </c>
      <c r="E330" s="21" t="n">
        <v>607766.09</v>
      </c>
      <c r="F330" s="21" t="n">
        <v>127162.89</v>
      </c>
      <c r="G330" s="21" t="n">
        <v>167752.84</v>
      </c>
      <c r="H330" s="21" t="n">
        <v>331645.26</v>
      </c>
      <c r="I330" s="21" t="n">
        <f aca="false">SUM(E330:H330)</f>
        <v>1234327.08</v>
      </c>
    </row>
    <row r="331" customFormat="false" ht="15" hidden="false" customHeight="false" outlineLevel="0" collapsed="false">
      <c r="A331" s="5"/>
      <c r="B331" s="5"/>
      <c r="C331" s="9"/>
      <c r="D331" s="34" t="s">
        <v>13</v>
      </c>
      <c r="E331" s="18" t="n">
        <f aca="false">SUM(E329:E330)</f>
        <v>2431800.77</v>
      </c>
      <c r="F331" s="18" t="n">
        <f aca="false">SUM(F329:F330)</f>
        <v>489470.64</v>
      </c>
      <c r="G331" s="18" t="n">
        <f aca="false">SUM(G329:G330)</f>
        <v>364565.24</v>
      </c>
      <c r="H331" s="18" t="n">
        <f aca="false">SUM(H329:H330)</f>
        <v>556142.54</v>
      </c>
      <c r="I331" s="21" t="n">
        <f aca="false">SUM(E331:H331)</f>
        <v>3841979.19</v>
      </c>
    </row>
    <row r="332" customFormat="false" ht="15" hidden="false" customHeight="true" outlineLevel="0" collapsed="false">
      <c r="A332" s="5"/>
      <c r="B332" s="5"/>
      <c r="C332" s="9" t="s">
        <v>14</v>
      </c>
      <c r="D332" s="34" t="s">
        <v>150</v>
      </c>
      <c r="E332" s="19" t="n">
        <f aca="false">E329/I329</f>
        <v>0.699493108380934</v>
      </c>
      <c r="F332" s="19" t="n">
        <f aca="false">F329/I329</f>
        <v>0.138940216990832</v>
      </c>
      <c r="G332" s="19" t="n">
        <f aca="false">G329/I329</f>
        <v>0.0754749451605337</v>
      </c>
      <c r="H332" s="19" t="n">
        <f aca="false">H329/I329</f>
        <v>0.0860917294677011</v>
      </c>
      <c r="I332" s="22" t="n">
        <f aca="false">SUM(E332:H332)</f>
        <v>1</v>
      </c>
    </row>
    <row r="333" customFormat="false" ht="15" hidden="false" customHeight="false" outlineLevel="0" collapsed="false">
      <c r="A333" s="5"/>
      <c r="B333" s="5"/>
      <c r="C333" s="9"/>
      <c r="D333" s="34" t="s">
        <v>151</v>
      </c>
      <c r="E333" s="19" t="n">
        <f aca="false">E330/I330</f>
        <v>0.49238658038678</v>
      </c>
      <c r="F333" s="19" t="n">
        <f aca="false">F330/I330</f>
        <v>0.103022036914235</v>
      </c>
      <c r="G333" s="19" t="n">
        <f aca="false">G330/I330</f>
        <v>0.135906310991735</v>
      </c>
      <c r="H333" s="19" t="n">
        <f aca="false">H330/I330</f>
        <v>0.26868507170725</v>
      </c>
      <c r="I333" s="22" t="n">
        <f aca="false">SUM(E333:H333)</f>
        <v>1</v>
      </c>
    </row>
    <row r="334" customFormat="false" ht="15" hidden="false" customHeight="false" outlineLevel="0" collapsed="false">
      <c r="A334" s="5"/>
      <c r="B334" s="5"/>
      <c r="C334" s="9"/>
      <c r="D334" s="34" t="s">
        <v>13</v>
      </c>
      <c r="E334" s="19" t="n">
        <f aca="false">E331/I331</f>
        <v>0.632955216501316</v>
      </c>
      <c r="F334" s="19" t="n">
        <f aca="false">F331/I331</f>
        <v>0.127400648414236</v>
      </c>
      <c r="G334" s="19" t="n">
        <f aca="false">G331/I331</f>
        <v>0.0948899569651235</v>
      </c>
      <c r="H334" s="19" t="n">
        <f aca="false">H331/I331</f>
        <v>0.144754178119325</v>
      </c>
      <c r="I334" s="22" t="n">
        <f aca="false">SUM(E334:H334)</f>
        <v>1</v>
      </c>
    </row>
    <row r="335" customFormat="false" ht="15.75" hidden="false" customHeight="false" outlineLevel="0" collapsed="false">
      <c r="A335" s="5"/>
      <c r="B335" s="5"/>
      <c r="C335" s="14" t="s">
        <v>8</v>
      </c>
      <c r="G335" s="6"/>
    </row>
    <row r="336" customFormat="false" ht="15.75" hidden="false" customHeight="false" outlineLevel="0" collapsed="false">
      <c r="A336" s="5"/>
      <c r="B336" s="5"/>
      <c r="C336" s="14"/>
      <c r="G336" s="6"/>
    </row>
    <row r="337" customFormat="false" ht="15" hidden="false" customHeight="true" outlineLevel="0" collapsed="false">
      <c r="A337" s="5" t="n">
        <v>21</v>
      </c>
      <c r="B337" s="5" t="s">
        <v>91</v>
      </c>
      <c r="C337" s="5"/>
      <c r="D337" s="5"/>
      <c r="G337" s="6"/>
      <c r="H337" s="16"/>
      <c r="I337" s="16"/>
      <c r="J337" s="16"/>
      <c r="K337" s="16"/>
      <c r="L337" s="16"/>
      <c r="M337" s="16"/>
      <c r="N337" s="16"/>
    </row>
    <row r="338" customFormat="false" ht="24.75" hidden="false" customHeight="true" outlineLevel="0" collapsed="false">
      <c r="A338" s="5"/>
      <c r="B338" s="5"/>
      <c r="C338" s="5" t="n">
        <v>2012</v>
      </c>
      <c r="G338" s="6"/>
    </row>
    <row r="339" customFormat="false" ht="36" hidden="false" customHeight="true" outlineLevel="0" collapsed="false">
      <c r="A339" s="5"/>
      <c r="B339" s="5"/>
      <c r="C339" s="36" t="s">
        <v>149</v>
      </c>
      <c r="D339" s="36"/>
      <c r="E339" s="9" t="s">
        <v>92</v>
      </c>
      <c r="F339" s="9"/>
      <c r="G339" s="9"/>
      <c r="H339" s="9"/>
      <c r="I339" s="9"/>
    </row>
    <row r="340" customFormat="false" ht="33.75" hidden="false" customHeight="true" outlineLevel="0" collapsed="false">
      <c r="A340" s="5"/>
      <c r="B340" s="5"/>
      <c r="C340" s="36"/>
      <c r="D340" s="36"/>
      <c r="E340" s="11" t="s">
        <v>93</v>
      </c>
      <c r="F340" s="11" t="s">
        <v>94</v>
      </c>
      <c r="G340" s="12" t="s">
        <v>95</v>
      </c>
      <c r="H340" s="12" t="s">
        <v>12</v>
      </c>
      <c r="I340" s="12" t="s">
        <v>13</v>
      </c>
    </row>
    <row r="341" customFormat="false" ht="15" hidden="false" customHeight="true" outlineLevel="0" collapsed="false">
      <c r="A341" s="5"/>
      <c r="B341" s="5"/>
      <c r="C341" s="9" t="s">
        <v>3</v>
      </c>
      <c r="D341" s="34" t="s">
        <v>150</v>
      </c>
      <c r="E341" s="18" t="n">
        <v>1808319.63</v>
      </c>
      <c r="F341" s="18" t="n">
        <v>735013.61</v>
      </c>
      <c r="G341" s="18" t="n">
        <v>57133.94</v>
      </c>
      <c r="H341" s="18" t="n">
        <v>7184.93</v>
      </c>
      <c r="I341" s="18" t="n">
        <f aca="false">SUM(E341:H341)</f>
        <v>2607652.11</v>
      </c>
    </row>
    <row r="342" customFormat="false" ht="15" hidden="false" customHeight="false" outlineLevel="0" collapsed="false">
      <c r="A342" s="5"/>
      <c r="B342" s="5"/>
      <c r="C342" s="9"/>
      <c r="D342" s="34" t="s">
        <v>151</v>
      </c>
      <c r="E342" s="18" t="n">
        <v>950694.53</v>
      </c>
      <c r="F342" s="18" t="n">
        <v>262916.46</v>
      </c>
      <c r="G342" s="18" t="n">
        <v>17649.72</v>
      </c>
      <c r="H342" s="18" t="n">
        <v>3066.38</v>
      </c>
      <c r="I342" s="18" t="n">
        <f aca="false">SUM(E342:H342)</f>
        <v>1234327.09</v>
      </c>
    </row>
    <row r="343" customFormat="false" ht="15" hidden="false" customHeight="false" outlineLevel="0" collapsed="false">
      <c r="A343" s="5"/>
      <c r="B343" s="5"/>
      <c r="C343" s="9"/>
      <c r="D343" s="34" t="s">
        <v>13</v>
      </c>
      <c r="E343" s="18" t="n">
        <f aca="false">SUM(E341:E342)</f>
        <v>2759014.16</v>
      </c>
      <c r="F343" s="18" t="n">
        <f aca="false">SUM(F341:F342)</f>
        <v>997930.07</v>
      </c>
      <c r="G343" s="18" t="n">
        <f aca="false">SUM(G341:G342)</f>
        <v>74783.66</v>
      </c>
      <c r="H343" s="18" t="n">
        <f aca="false">SUM(H341:H342)</f>
        <v>10251.31</v>
      </c>
      <c r="I343" s="18" t="n">
        <f aca="false">SUM(I341:I342)</f>
        <v>3841979.2</v>
      </c>
    </row>
    <row r="344" customFormat="false" ht="15" hidden="false" customHeight="true" outlineLevel="0" collapsed="false">
      <c r="A344" s="5"/>
      <c r="B344" s="5"/>
      <c r="C344" s="9" t="s">
        <v>14</v>
      </c>
      <c r="D344" s="34" t="s">
        <v>150</v>
      </c>
      <c r="E344" s="19" t="n">
        <f aca="false">E341/I341</f>
        <v>0.693466595127983</v>
      </c>
      <c r="F344" s="19" t="n">
        <f aca="false">F341/I341</f>
        <v>0.281867971260936</v>
      </c>
      <c r="G344" s="19" t="n">
        <f aca="false">G341/I341</f>
        <v>0.021910108246763</v>
      </c>
      <c r="H344" s="19" t="n">
        <f aca="false">H341/I341</f>
        <v>0.00275532536431787</v>
      </c>
      <c r="I344" s="22" t="n">
        <f aca="false">SUM(E344:H344)</f>
        <v>1</v>
      </c>
    </row>
    <row r="345" customFormat="false" ht="15" hidden="false" customHeight="false" outlineLevel="0" collapsed="false">
      <c r="A345" s="5"/>
      <c r="B345" s="5"/>
      <c r="C345" s="9"/>
      <c r="D345" s="34" t="s">
        <v>151</v>
      </c>
      <c r="E345" s="19" t="n">
        <f aca="false">E342/I342</f>
        <v>0.770212804776082</v>
      </c>
      <c r="F345" s="19" t="n">
        <f aca="false">F342/I342</f>
        <v>0.213003880519223</v>
      </c>
      <c r="G345" s="19" t="n">
        <f aca="false">G342/I342</f>
        <v>0.0142990623336315</v>
      </c>
      <c r="H345" s="19" t="n">
        <f aca="false">H342/I342</f>
        <v>0.00248425237106317</v>
      </c>
      <c r="I345" s="22" t="n">
        <f aca="false">SUM(E345:H345)</f>
        <v>1</v>
      </c>
    </row>
    <row r="346" customFormat="false" ht="15" hidden="false" customHeight="false" outlineLevel="0" collapsed="false">
      <c r="A346" s="5"/>
      <c r="B346" s="5"/>
      <c r="C346" s="9"/>
      <c r="D346" s="34" t="s">
        <v>13</v>
      </c>
      <c r="E346" s="19" t="n">
        <f aca="false">E343/I343</f>
        <v>0.718123138199187</v>
      </c>
      <c r="F346" s="19" t="n">
        <f aca="false">F343/I343</f>
        <v>0.25974374614001</v>
      </c>
      <c r="G346" s="19" t="n">
        <f aca="false">G343/I343</f>
        <v>0.0194648789353154</v>
      </c>
      <c r="H346" s="19" t="n">
        <f aca="false">H343/I343</f>
        <v>0.00266823672548774</v>
      </c>
      <c r="I346" s="22" t="n">
        <f aca="false">SUM(E346:H346)</f>
        <v>1</v>
      </c>
    </row>
    <row r="347" customFormat="false" ht="15.75" hidden="false" customHeight="false" outlineLevel="0" collapsed="false">
      <c r="A347" s="5"/>
      <c r="B347" s="5"/>
      <c r="C347" s="14" t="s">
        <v>8</v>
      </c>
      <c r="G347" s="6"/>
    </row>
    <row r="348" customFormat="false" ht="24.75" hidden="false" customHeight="true" outlineLevel="0" collapsed="false">
      <c r="A348" s="5"/>
      <c r="B348" s="5"/>
      <c r="C348" s="5" t="n">
        <v>2012</v>
      </c>
      <c r="G348" s="6"/>
    </row>
    <row r="349" customFormat="false" ht="22.5" hidden="false" customHeight="true" outlineLevel="0" collapsed="false">
      <c r="A349" s="5"/>
      <c r="B349" s="5"/>
      <c r="C349" s="36" t="s">
        <v>149</v>
      </c>
      <c r="D349" s="36"/>
      <c r="E349" s="9" t="s">
        <v>96</v>
      </c>
      <c r="F349" s="9"/>
      <c r="G349" s="9"/>
      <c r="H349" s="9"/>
    </row>
    <row r="350" customFormat="false" ht="22.5" hidden="false" customHeight="true" outlineLevel="0" collapsed="false">
      <c r="A350" s="5"/>
      <c r="B350" s="5"/>
      <c r="C350" s="36"/>
      <c r="D350" s="36"/>
      <c r="E350" s="8" t="s">
        <v>83</v>
      </c>
      <c r="F350" s="8" t="s">
        <v>5</v>
      </c>
      <c r="G350" s="8" t="s">
        <v>6</v>
      </c>
      <c r="H350" s="8" t="s">
        <v>7</v>
      </c>
    </row>
    <row r="351" customFormat="false" ht="15" hidden="false" customHeight="true" outlineLevel="0" collapsed="false">
      <c r="A351" s="5"/>
      <c r="B351" s="5"/>
      <c r="C351" s="9" t="s">
        <v>3</v>
      </c>
      <c r="D351" s="34" t="s">
        <v>150</v>
      </c>
      <c r="E351" s="30" t="n">
        <v>0.02</v>
      </c>
      <c r="F351" s="30" t="n">
        <v>26.0260069534755</v>
      </c>
      <c r="G351" s="30" t="n">
        <v>500</v>
      </c>
      <c r="H351" s="30" t="n">
        <v>1383744.53051317</v>
      </c>
    </row>
    <row r="352" customFormat="false" ht="15" hidden="false" customHeight="false" outlineLevel="0" collapsed="false">
      <c r="A352" s="5"/>
      <c r="B352" s="5"/>
      <c r="C352" s="9"/>
      <c r="D352" s="34" t="s">
        <v>151</v>
      </c>
      <c r="E352" s="30" t="n">
        <v>0.03</v>
      </c>
      <c r="F352" s="30" t="n">
        <v>13.0215688774358</v>
      </c>
      <c r="G352" s="30" t="n">
        <v>100</v>
      </c>
      <c r="H352" s="30" t="n">
        <v>194488.504522943</v>
      </c>
    </row>
    <row r="353" customFormat="false" ht="15" hidden="false" customHeight="false" outlineLevel="0" collapsed="false">
      <c r="A353" s="5"/>
      <c r="B353" s="5"/>
      <c r="C353" s="9"/>
      <c r="D353" s="34" t="s">
        <v>13</v>
      </c>
      <c r="E353" s="30" t="n">
        <v>0.02</v>
      </c>
      <c r="F353" s="30" t="n">
        <v>23.1739911798734</v>
      </c>
      <c r="G353" s="30" t="n">
        <v>500</v>
      </c>
      <c r="H353" s="30" t="n">
        <v>1578233.03503611</v>
      </c>
    </row>
    <row r="354" customFormat="false" ht="15.75" hidden="false" customHeight="false" outlineLevel="0" collapsed="false">
      <c r="A354" s="5"/>
      <c r="B354" s="5"/>
      <c r="C354" s="14" t="s">
        <v>8</v>
      </c>
      <c r="G354" s="6"/>
    </row>
    <row r="356" customFormat="false" ht="15" hidden="false" customHeight="true" outlineLevel="0" collapsed="false">
      <c r="A356" s="5" t="n">
        <v>22</v>
      </c>
      <c r="B356" s="5" t="s">
        <v>97</v>
      </c>
      <c r="C356" s="5"/>
      <c r="D356" s="5"/>
      <c r="G356" s="6"/>
      <c r="H356" s="16"/>
      <c r="I356" s="16"/>
      <c r="J356" s="16"/>
      <c r="K356" s="16"/>
      <c r="L356" s="16"/>
      <c r="M356" s="16"/>
      <c r="N356" s="16"/>
    </row>
    <row r="357" customFormat="false" ht="24.75" hidden="false" customHeight="true" outlineLevel="0" collapsed="false">
      <c r="A357" s="5"/>
      <c r="B357" s="5"/>
      <c r="C357" s="7" t="n">
        <v>2012</v>
      </c>
      <c r="D357" s="5"/>
      <c r="G357" s="6"/>
      <c r="H357" s="16"/>
      <c r="I357" s="16"/>
      <c r="J357" s="16"/>
      <c r="K357" s="16"/>
      <c r="L357" s="16"/>
      <c r="M357" s="16"/>
      <c r="N357" s="16"/>
    </row>
    <row r="358" customFormat="false" ht="15" hidden="false" customHeight="true" outlineLevel="0" collapsed="false">
      <c r="A358" s="5"/>
      <c r="B358" s="5"/>
      <c r="C358" s="36" t="s">
        <v>149</v>
      </c>
      <c r="D358" s="36"/>
      <c r="E358" s="9" t="s">
        <v>98</v>
      </c>
      <c r="F358" s="9"/>
      <c r="G358" s="9"/>
      <c r="H358" s="16"/>
      <c r="I358" s="16"/>
      <c r="J358" s="16"/>
      <c r="K358" s="16"/>
      <c r="L358" s="16"/>
      <c r="M358" s="16"/>
      <c r="N358" s="16"/>
    </row>
    <row r="359" customFormat="false" ht="15" hidden="false" customHeight="true" outlineLevel="0" collapsed="false">
      <c r="A359" s="5"/>
      <c r="B359" s="5"/>
      <c r="C359" s="36"/>
      <c r="D359" s="36"/>
      <c r="E359" s="9"/>
      <c r="F359" s="9"/>
      <c r="G359" s="9"/>
      <c r="H359" s="16"/>
      <c r="I359" s="16"/>
      <c r="J359" s="16"/>
      <c r="K359" s="16"/>
      <c r="L359" s="16"/>
      <c r="M359" s="16"/>
      <c r="N359" s="16"/>
    </row>
    <row r="360" customFormat="false" ht="15" hidden="false" customHeight="true" outlineLevel="0" collapsed="false">
      <c r="A360" s="5"/>
      <c r="B360" s="5"/>
      <c r="C360" s="36"/>
      <c r="D360" s="36"/>
      <c r="E360" s="17" t="s">
        <v>11</v>
      </c>
      <c r="F360" s="11" t="s">
        <v>12</v>
      </c>
      <c r="G360" s="12" t="s">
        <v>13</v>
      </c>
      <c r="H360" s="16"/>
      <c r="I360" s="16"/>
      <c r="J360" s="16"/>
      <c r="K360" s="16"/>
      <c r="L360" s="16"/>
      <c r="M360" s="16"/>
      <c r="N360" s="16"/>
    </row>
    <row r="361" customFormat="false" ht="15" hidden="false" customHeight="true" outlineLevel="0" collapsed="false">
      <c r="A361" s="5"/>
      <c r="B361" s="5"/>
      <c r="C361" s="9" t="s">
        <v>3</v>
      </c>
      <c r="D361" s="34" t="s">
        <v>150</v>
      </c>
      <c r="E361" s="18" t="n">
        <v>378408.288424426</v>
      </c>
      <c r="F361" s="18" t="n">
        <v>2229243.8224228</v>
      </c>
      <c r="G361" s="18" t="n">
        <f aca="false">E361+F361</f>
        <v>2607652.11084723</v>
      </c>
      <c r="H361" s="16"/>
      <c r="I361" s="16"/>
      <c r="J361" s="16"/>
      <c r="K361" s="16"/>
      <c r="L361" s="16"/>
      <c r="M361" s="16"/>
      <c r="N361" s="16"/>
    </row>
    <row r="362" customFormat="false" ht="15" hidden="false" customHeight="true" outlineLevel="0" collapsed="false">
      <c r="A362" s="5"/>
      <c r="B362" s="5"/>
      <c r="C362" s="9"/>
      <c r="D362" s="34" t="s">
        <v>151</v>
      </c>
      <c r="E362" s="18" t="n">
        <v>96116.9379674464</v>
      </c>
      <c r="F362" s="18" t="n">
        <v>1138210.14367449</v>
      </c>
      <c r="G362" s="18" t="n">
        <f aca="false">E362+F362</f>
        <v>1234327.08164194</v>
      </c>
      <c r="H362" s="16"/>
      <c r="I362" s="16"/>
      <c r="J362" s="16"/>
      <c r="K362" s="16"/>
      <c r="L362" s="16"/>
      <c r="M362" s="16"/>
      <c r="N362" s="16"/>
    </row>
    <row r="363" customFormat="false" ht="15" hidden="false" customHeight="true" outlineLevel="0" collapsed="false">
      <c r="A363" s="5"/>
      <c r="B363" s="5"/>
      <c r="C363" s="9"/>
      <c r="D363" s="34" t="s">
        <v>13</v>
      </c>
      <c r="E363" s="18" t="n">
        <f aca="false">SUM(E361:E362)</f>
        <v>474525.226391872</v>
      </c>
      <c r="F363" s="18" t="n">
        <f aca="false">SUM(F361:F362)</f>
        <v>3367453.96609729</v>
      </c>
      <c r="G363" s="18" t="n">
        <f aca="false">SUM(G361:G362)</f>
        <v>3841979.19248916</v>
      </c>
      <c r="H363" s="16"/>
      <c r="I363" s="16"/>
      <c r="J363" s="16"/>
      <c r="K363" s="16"/>
      <c r="L363" s="16"/>
      <c r="M363" s="16"/>
      <c r="N363" s="16"/>
    </row>
    <row r="364" customFormat="false" ht="15" hidden="false" customHeight="true" outlineLevel="0" collapsed="false">
      <c r="A364" s="5"/>
      <c r="C364" s="9" t="s">
        <v>14</v>
      </c>
      <c r="D364" s="34" t="s">
        <v>150</v>
      </c>
      <c r="E364" s="19" t="n">
        <f aca="false">E361/G361</f>
        <v>0.145114559894832</v>
      </c>
      <c r="F364" s="19" t="n">
        <f aca="false">F361/G361</f>
        <v>0.854885440105168</v>
      </c>
      <c r="G364" s="20" t="n">
        <f aca="false">E364+F364</f>
        <v>1</v>
      </c>
      <c r="H364" s="16"/>
      <c r="I364" s="16"/>
      <c r="J364" s="16"/>
      <c r="K364" s="16"/>
      <c r="L364" s="16"/>
      <c r="M364" s="16"/>
      <c r="N364" s="16"/>
    </row>
    <row r="365" customFormat="false" ht="15" hidden="false" customHeight="true" outlineLevel="0" collapsed="false">
      <c r="A365" s="5"/>
      <c r="C365" s="9"/>
      <c r="D365" s="34" t="s">
        <v>151</v>
      </c>
      <c r="E365" s="19" t="n">
        <f aca="false">E362/G362</f>
        <v>0.0778699093595104</v>
      </c>
      <c r="F365" s="19" t="n">
        <f aca="false">F362/G362</f>
        <v>0.92213009064049</v>
      </c>
      <c r="G365" s="20" t="n">
        <f aca="false">E365+F365</f>
        <v>1</v>
      </c>
      <c r="H365" s="16"/>
      <c r="I365" s="16"/>
      <c r="J365" s="16"/>
      <c r="K365" s="16"/>
      <c r="L365" s="16"/>
      <c r="M365" s="16"/>
      <c r="N365" s="16"/>
    </row>
    <row r="366" customFormat="false" ht="15" hidden="false" customHeight="true" outlineLevel="0" collapsed="false">
      <c r="A366" s="5"/>
      <c r="C366" s="9"/>
      <c r="D366" s="34" t="s">
        <v>13</v>
      </c>
      <c r="E366" s="19" t="n">
        <f aca="false">E363/G363</f>
        <v>0.123510618516503</v>
      </c>
      <c r="F366" s="19" t="n">
        <f aca="false">F363/G363</f>
        <v>0.876489381483497</v>
      </c>
      <c r="G366" s="20" t="n">
        <f aca="false">E366+F366</f>
        <v>1</v>
      </c>
      <c r="H366" s="16"/>
      <c r="I366" s="16"/>
      <c r="J366" s="16"/>
      <c r="K366" s="16"/>
      <c r="L366" s="16"/>
      <c r="M366" s="16"/>
      <c r="N366" s="16"/>
    </row>
    <row r="367" customFormat="false" ht="15.75" hidden="false" customHeight="false" outlineLevel="0" collapsed="false">
      <c r="A367" s="5"/>
      <c r="B367" s="5"/>
      <c r="C367" s="14" t="s">
        <v>8</v>
      </c>
      <c r="G367" s="6"/>
    </row>
    <row r="368" customFormat="false" ht="24.75" hidden="false" customHeight="true" outlineLevel="0" collapsed="false">
      <c r="A368" s="5"/>
      <c r="B368" s="5"/>
      <c r="C368" s="5" t="n">
        <v>2012</v>
      </c>
      <c r="G368" s="6"/>
    </row>
    <row r="369" customFormat="false" ht="22.5" hidden="false" customHeight="true" outlineLevel="0" collapsed="false">
      <c r="A369" s="5"/>
      <c r="B369" s="5"/>
      <c r="C369" s="36" t="s">
        <v>149</v>
      </c>
      <c r="D369" s="36"/>
      <c r="E369" s="9" t="s">
        <v>99</v>
      </c>
      <c r="F369" s="9"/>
      <c r="G369" s="9"/>
      <c r="H369" s="9"/>
    </row>
    <row r="370" customFormat="false" ht="42.75" hidden="false" customHeight="true" outlineLevel="0" collapsed="false">
      <c r="A370" s="5"/>
      <c r="B370" s="5"/>
      <c r="C370" s="36"/>
      <c r="D370" s="36"/>
      <c r="E370" s="11" t="s">
        <v>100</v>
      </c>
      <c r="F370" s="11" t="s">
        <v>101</v>
      </c>
      <c r="G370" s="12" t="s">
        <v>102</v>
      </c>
      <c r="H370" s="12" t="s">
        <v>13</v>
      </c>
    </row>
    <row r="371" customFormat="false" ht="15" hidden="false" customHeight="true" outlineLevel="0" collapsed="false">
      <c r="A371" s="5"/>
      <c r="B371" s="5"/>
      <c r="C371" s="9" t="s">
        <v>3</v>
      </c>
      <c r="D371" s="34" t="s">
        <v>150</v>
      </c>
      <c r="E371" s="31" t="n">
        <v>265939.045218873</v>
      </c>
      <c r="F371" s="31" t="n">
        <v>42087.3278255263</v>
      </c>
      <c r="G371" s="31" t="n">
        <v>70381.915380027</v>
      </c>
      <c r="H371" s="18" t="n">
        <f aca="false">E371+F371+G371</f>
        <v>378408.288424426</v>
      </c>
    </row>
    <row r="372" customFormat="false" ht="15" hidden="false" customHeight="false" outlineLevel="0" collapsed="false">
      <c r="A372" s="5"/>
      <c r="B372" s="5"/>
      <c r="C372" s="9"/>
      <c r="D372" s="34" t="s">
        <v>151</v>
      </c>
      <c r="E372" s="31" t="n">
        <v>62634.5563260576</v>
      </c>
      <c r="F372" s="31" t="n">
        <v>16799.3189626356</v>
      </c>
      <c r="G372" s="31" t="n">
        <v>16683.0626787534</v>
      </c>
      <c r="H372" s="18" t="n">
        <f aca="false">E372+F372+G372</f>
        <v>96116.9379674466</v>
      </c>
    </row>
    <row r="373" customFormat="false" ht="15" hidden="false" customHeight="false" outlineLevel="0" collapsed="false">
      <c r="A373" s="5"/>
      <c r="B373" s="5"/>
      <c r="C373" s="9"/>
      <c r="D373" s="34" t="s">
        <v>13</v>
      </c>
      <c r="E373" s="18" t="n">
        <f aca="false">SUM(E371:E372)</f>
        <v>328573.60154493</v>
      </c>
      <c r="F373" s="18" t="n">
        <f aca="false">SUM(F371:F372)</f>
        <v>58886.6467881619</v>
      </c>
      <c r="G373" s="18" t="n">
        <f aca="false">SUM(G371:G372)</f>
        <v>87064.9780587804</v>
      </c>
      <c r="H373" s="18" t="n">
        <f aca="false">E373+F373+G373</f>
        <v>474525.226391873</v>
      </c>
    </row>
    <row r="374" customFormat="false" ht="15" hidden="false" customHeight="true" outlineLevel="0" collapsed="false">
      <c r="A374" s="5"/>
      <c r="B374" s="5"/>
      <c r="C374" s="9" t="s">
        <v>14</v>
      </c>
      <c r="D374" s="34" t="s">
        <v>150</v>
      </c>
      <c r="E374" s="19" t="n">
        <f aca="false">E371/H371</f>
        <v>0.702783351617798</v>
      </c>
      <c r="F374" s="19" t="n">
        <f aca="false">F371/H371</f>
        <v>0.111222003092915</v>
      </c>
      <c r="G374" s="19" t="n">
        <f aca="false">G371/H371</f>
        <v>0.185994645289286</v>
      </c>
      <c r="H374" s="22" t="n">
        <f aca="false">SUM(E374:G374)</f>
        <v>1</v>
      </c>
    </row>
    <row r="375" customFormat="false" ht="15" hidden="false" customHeight="false" outlineLevel="0" collapsed="false">
      <c r="A375" s="5"/>
      <c r="B375" s="5"/>
      <c r="C375" s="9"/>
      <c r="D375" s="34" t="s">
        <v>151</v>
      </c>
      <c r="E375" s="19" t="n">
        <f aca="false">E372/H372</f>
        <v>0.651649518290637</v>
      </c>
      <c r="F375" s="19" t="n">
        <f aca="false">F372/H372</f>
        <v>0.174780005666902</v>
      </c>
      <c r="G375" s="19" t="n">
        <f aca="false">G372/H372</f>
        <v>0.173570476042461</v>
      </c>
      <c r="H375" s="22" t="n">
        <f aca="false">SUM(E375:G375)</f>
        <v>1</v>
      </c>
    </row>
    <row r="376" customFormat="false" ht="15" hidden="false" customHeight="false" outlineLevel="0" collapsed="false">
      <c r="A376" s="5"/>
      <c r="B376" s="5"/>
      <c r="C376" s="9"/>
      <c r="D376" s="34" t="s">
        <v>13</v>
      </c>
      <c r="E376" s="19" t="n">
        <f aca="false">E373/H373</f>
        <v>0.692425993963043</v>
      </c>
      <c r="F376" s="19" t="n">
        <f aca="false">F373/H373</f>
        <v>0.124095924753918</v>
      </c>
      <c r="G376" s="19" t="n">
        <f aca="false">G373/H373</f>
        <v>0.183478081283039</v>
      </c>
      <c r="H376" s="22" t="n">
        <f aca="false">SUM(E376:G376)</f>
        <v>1</v>
      </c>
    </row>
    <row r="377" customFormat="false" ht="15.75" hidden="false" customHeight="false" outlineLevel="0" collapsed="false">
      <c r="A377" s="5"/>
      <c r="B377" s="5"/>
      <c r="C377" s="14" t="s">
        <v>8</v>
      </c>
      <c r="G377" s="6"/>
    </row>
    <row r="378" customFormat="false" ht="24.75" hidden="false" customHeight="true" outlineLevel="0" collapsed="false">
      <c r="A378" s="5"/>
      <c r="B378" s="5"/>
      <c r="C378" s="5" t="n">
        <v>2012</v>
      </c>
      <c r="G378" s="6"/>
    </row>
    <row r="379" customFormat="false" ht="22.5" hidden="false" customHeight="true" outlineLevel="0" collapsed="false">
      <c r="A379" s="5"/>
      <c r="B379" s="5"/>
      <c r="C379" s="36" t="s">
        <v>149</v>
      </c>
      <c r="D379" s="36"/>
      <c r="E379" s="9" t="s">
        <v>103</v>
      </c>
      <c r="F379" s="9"/>
      <c r="G379" s="9"/>
      <c r="H379" s="9"/>
    </row>
    <row r="380" customFormat="false" ht="22.5" hidden="false" customHeight="true" outlineLevel="0" collapsed="false">
      <c r="A380" s="5"/>
      <c r="B380" s="5"/>
      <c r="C380" s="36"/>
      <c r="D380" s="36"/>
      <c r="E380" s="8" t="s">
        <v>83</v>
      </c>
      <c r="F380" s="8" t="s">
        <v>5</v>
      </c>
      <c r="G380" s="8" t="s">
        <v>6</v>
      </c>
      <c r="H380" s="8" t="s">
        <v>7</v>
      </c>
    </row>
    <row r="381" customFormat="false" ht="15" hidden="false" customHeight="true" outlineLevel="0" collapsed="false">
      <c r="A381" s="5"/>
      <c r="B381" s="5"/>
      <c r="C381" s="9" t="s">
        <v>3</v>
      </c>
      <c r="D381" s="34" t="s">
        <v>150</v>
      </c>
      <c r="E381" s="29" t="n">
        <v>0.01</v>
      </c>
      <c r="F381" s="29" t="n">
        <v>2.57300682192228</v>
      </c>
      <c r="G381" s="29" t="n">
        <v>100</v>
      </c>
      <c r="H381" s="29" t="n">
        <v>973013.198240397</v>
      </c>
    </row>
    <row r="382" customFormat="false" ht="15" hidden="false" customHeight="false" outlineLevel="0" collapsed="false">
      <c r="A382" s="5"/>
      <c r="B382" s="5"/>
      <c r="C382" s="9"/>
      <c r="D382" s="34" t="s">
        <v>151</v>
      </c>
      <c r="E382" s="29" t="n">
        <v>0.01</v>
      </c>
      <c r="F382" s="29" t="n">
        <v>2.81057371842074</v>
      </c>
      <c r="G382" s="29" t="n">
        <v>50</v>
      </c>
      <c r="H382" s="29" t="n">
        <v>267937.171098791</v>
      </c>
    </row>
    <row r="383" customFormat="false" ht="15" hidden="false" customHeight="false" outlineLevel="0" collapsed="false">
      <c r="A383" s="5"/>
      <c r="B383" s="5"/>
      <c r="C383" s="9"/>
      <c r="D383" s="34" t="s">
        <v>13</v>
      </c>
      <c r="E383" s="29" t="n">
        <v>0.01</v>
      </c>
      <c r="F383" s="29" t="n">
        <v>2.62083784270513</v>
      </c>
      <c r="G383" s="29" t="n">
        <v>100</v>
      </c>
      <c r="H383" s="29" t="n">
        <v>1240950.36933918</v>
      </c>
    </row>
    <row r="384" customFormat="false" ht="15.75" hidden="false" customHeight="false" outlineLevel="0" collapsed="false">
      <c r="A384" s="5"/>
      <c r="B384" s="5"/>
      <c r="C384" s="14" t="s">
        <v>8</v>
      </c>
      <c r="G384" s="6"/>
    </row>
    <row r="386" customFormat="false" ht="15" hidden="false" customHeight="true" outlineLevel="0" collapsed="false">
      <c r="A386" s="5" t="n">
        <v>23</v>
      </c>
      <c r="B386" s="5" t="s">
        <v>104</v>
      </c>
      <c r="C386" s="5"/>
      <c r="D386" s="5"/>
      <c r="G386" s="6"/>
      <c r="H386" s="16"/>
      <c r="I386" s="16"/>
      <c r="J386" s="16"/>
      <c r="K386" s="16"/>
      <c r="L386" s="16"/>
      <c r="M386" s="16"/>
      <c r="N386" s="16"/>
    </row>
    <row r="387" customFormat="false" ht="24.75" hidden="false" customHeight="true" outlineLevel="0" collapsed="false">
      <c r="A387" s="5"/>
      <c r="B387" s="5"/>
      <c r="C387" s="7" t="n">
        <v>2012</v>
      </c>
      <c r="D387" s="5"/>
      <c r="G387" s="6"/>
      <c r="H387" s="16"/>
      <c r="I387" s="16"/>
      <c r="J387" s="16"/>
      <c r="K387" s="16"/>
      <c r="L387" s="16"/>
      <c r="M387" s="16"/>
      <c r="N387" s="16"/>
    </row>
    <row r="388" customFormat="false" ht="15" hidden="false" customHeight="true" outlineLevel="0" collapsed="false">
      <c r="A388" s="5"/>
      <c r="B388" s="5"/>
      <c r="C388" s="36" t="s">
        <v>149</v>
      </c>
      <c r="D388" s="36"/>
      <c r="E388" s="9" t="s">
        <v>105</v>
      </c>
      <c r="F388" s="9"/>
      <c r="G388" s="9"/>
      <c r="H388" s="16"/>
      <c r="I388" s="16"/>
      <c r="J388" s="16"/>
      <c r="K388" s="16"/>
      <c r="L388" s="16"/>
      <c r="M388" s="16"/>
      <c r="N388" s="16"/>
    </row>
    <row r="389" customFormat="false" ht="15" hidden="false" customHeight="true" outlineLevel="0" collapsed="false">
      <c r="A389" s="5"/>
      <c r="B389" s="5"/>
      <c r="C389" s="36"/>
      <c r="D389" s="36"/>
      <c r="E389" s="9"/>
      <c r="F389" s="9"/>
      <c r="G389" s="9"/>
      <c r="H389" s="16"/>
      <c r="I389" s="16"/>
      <c r="J389" s="16"/>
      <c r="K389" s="16"/>
      <c r="L389" s="16"/>
      <c r="M389" s="16"/>
      <c r="N389" s="16"/>
    </row>
    <row r="390" customFormat="false" ht="15" hidden="false" customHeight="true" outlineLevel="0" collapsed="false">
      <c r="A390" s="5"/>
      <c r="B390" s="5"/>
      <c r="C390" s="36"/>
      <c r="D390" s="36"/>
      <c r="E390" s="17" t="s">
        <v>11</v>
      </c>
      <c r="F390" s="11" t="s">
        <v>12</v>
      </c>
      <c r="G390" s="12" t="s">
        <v>13</v>
      </c>
      <c r="H390" s="16"/>
      <c r="I390" s="16"/>
      <c r="J390" s="16"/>
      <c r="K390" s="16"/>
      <c r="L390" s="16"/>
      <c r="M390" s="16"/>
      <c r="N390" s="16"/>
    </row>
    <row r="391" customFormat="false" ht="15" hidden="false" customHeight="true" outlineLevel="0" collapsed="false">
      <c r="A391" s="5"/>
      <c r="B391" s="5"/>
      <c r="C391" s="9" t="s">
        <v>3</v>
      </c>
      <c r="D391" s="34" t="s">
        <v>150</v>
      </c>
      <c r="E391" s="31" t="n">
        <v>665446.602115214</v>
      </c>
      <c r="F391" s="31" t="n">
        <v>1942205.50873201</v>
      </c>
      <c r="G391" s="18" t="n">
        <f aca="false">E391+F391</f>
        <v>2607652.11084722</v>
      </c>
      <c r="H391" s="16"/>
      <c r="I391" s="16"/>
      <c r="J391" s="16"/>
      <c r="K391" s="16"/>
      <c r="L391" s="16"/>
      <c r="M391" s="16"/>
      <c r="N391" s="16"/>
    </row>
    <row r="392" customFormat="false" ht="15" hidden="false" customHeight="true" outlineLevel="0" collapsed="false">
      <c r="A392" s="5"/>
      <c r="B392" s="5"/>
      <c r="C392" s="9"/>
      <c r="D392" s="34" t="s">
        <v>151</v>
      </c>
      <c r="E392" s="31" t="n">
        <v>166618.030669036</v>
      </c>
      <c r="F392" s="31" t="n">
        <v>1067709.05097289</v>
      </c>
      <c r="G392" s="18" t="n">
        <f aca="false">E392+F392</f>
        <v>1234327.08164193</v>
      </c>
      <c r="H392" s="16"/>
      <c r="I392" s="16"/>
      <c r="J392" s="16"/>
      <c r="K392" s="16"/>
      <c r="L392" s="16"/>
      <c r="M392" s="16"/>
      <c r="N392" s="16"/>
    </row>
    <row r="393" customFormat="false" ht="15" hidden="false" customHeight="true" outlineLevel="0" collapsed="false">
      <c r="A393" s="5"/>
      <c r="B393" s="5"/>
      <c r="C393" s="9"/>
      <c r="D393" s="34" t="s">
        <v>13</v>
      </c>
      <c r="E393" s="18" t="n">
        <f aca="false">SUM(E391:E392)</f>
        <v>832064.63278425</v>
      </c>
      <c r="F393" s="18" t="n">
        <f aca="false">SUM(F391:F392)</f>
        <v>3009914.5597049</v>
      </c>
      <c r="G393" s="18" t="n">
        <f aca="false">SUM(G391:G392)</f>
        <v>3841979.19248915</v>
      </c>
      <c r="H393" s="16"/>
      <c r="I393" s="16"/>
      <c r="J393" s="16"/>
      <c r="K393" s="16"/>
      <c r="L393" s="16"/>
      <c r="M393" s="16"/>
      <c r="N393" s="16"/>
    </row>
    <row r="394" customFormat="false" ht="15" hidden="false" customHeight="true" outlineLevel="0" collapsed="false">
      <c r="A394" s="5"/>
      <c r="C394" s="9" t="s">
        <v>14</v>
      </c>
      <c r="D394" s="34" t="s">
        <v>150</v>
      </c>
      <c r="E394" s="19" t="n">
        <f aca="false">E391/G391</f>
        <v>0.255189946291958</v>
      </c>
      <c r="F394" s="19" t="n">
        <f aca="false">F391/G391</f>
        <v>0.744810053708042</v>
      </c>
      <c r="G394" s="20" t="n">
        <f aca="false">E394+F394</f>
        <v>1</v>
      </c>
      <c r="H394" s="16"/>
      <c r="I394" s="16"/>
      <c r="J394" s="16"/>
      <c r="K394" s="16"/>
      <c r="L394" s="16"/>
      <c r="M394" s="16"/>
      <c r="N394" s="16"/>
    </row>
    <row r="395" customFormat="false" ht="15" hidden="false" customHeight="true" outlineLevel="0" collapsed="false">
      <c r="A395" s="5"/>
      <c r="C395" s="9"/>
      <c r="D395" s="34" t="s">
        <v>151</v>
      </c>
      <c r="E395" s="19" t="n">
        <f aca="false">E392/G392</f>
        <v>0.134986935916043</v>
      </c>
      <c r="F395" s="19" t="n">
        <f aca="false">F392/G392</f>
        <v>0.865013064083957</v>
      </c>
      <c r="G395" s="20" t="n">
        <f aca="false">E395+F395</f>
        <v>1</v>
      </c>
      <c r="H395" s="16"/>
      <c r="I395" s="16"/>
      <c r="J395" s="16"/>
      <c r="K395" s="16"/>
      <c r="L395" s="16"/>
      <c r="M395" s="16"/>
      <c r="N395" s="16"/>
    </row>
    <row r="396" customFormat="false" ht="15" hidden="false" customHeight="true" outlineLevel="0" collapsed="false">
      <c r="A396" s="5"/>
      <c r="C396" s="9"/>
      <c r="D396" s="34" t="s">
        <v>13</v>
      </c>
      <c r="E396" s="19" t="n">
        <f aca="false">E393/G393</f>
        <v>0.216571873791219</v>
      </c>
      <c r="F396" s="19" t="n">
        <f aca="false">F393/G393</f>
        <v>0.783428126208781</v>
      </c>
      <c r="G396" s="20" t="n">
        <f aca="false">E396+F396</f>
        <v>1</v>
      </c>
      <c r="H396" s="16"/>
      <c r="I396" s="16"/>
      <c r="J396" s="16"/>
      <c r="K396" s="16"/>
      <c r="L396" s="16"/>
      <c r="M396" s="16"/>
      <c r="N396" s="16"/>
    </row>
    <row r="397" customFormat="false" ht="15.75" hidden="false" customHeight="false" outlineLevel="0" collapsed="false">
      <c r="A397" s="5"/>
      <c r="B397" s="5"/>
      <c r="C397" s="14" t="s">
        <v>8</v>
      </c>
      <c r="G397" s="6"/>
    </row>
    <row r="398" customFormat="false" ht="24.75" hidden="false" customHeight="true" outlineLevel="0" collapsed="false">
      <c r="A398" s="5"/>
      <c r="B398" s="5"/>
      <c r="C398" s="5" t="n">
        <v>2012</v>
      </c>
      <c r="G398" s="6"/>
    </row>
    <row r="399" customFormat="false" ht="22.5" hidden="false" customHeight="true" outlineLevel="0" collapsed="false">
      <c r="A399" s="5"/>
      <c r="B399" s="5"/>
      <c r="C399" s="36" t="s">
        <v>149</v>
      </c>
      <c r="D399" s="36"/>
      <c r="E399" s="9" t="s">
        <v>106</v>
      </c>
      <c r="F399" s="9"/>
      <c r="G399" s="9"/>
      <c r="H399" s="9"/>
    </row>
    <row r="400" customFormat="false" ht="42.75" hidden="false" customHeight="true" outlineLevel="0" collapsed="false">
      <c r="A400" s="5"/>
      <c r="B400" s="5"/>
      <c r="C400" s="36"/>
      <c r="D400" s="36"/>
      <c r="E400" s="11" t="n">
        <v>1</v>
      </c>
      <c r="F400" s="11" t="n">
        <v>2</v>
      </c>
      <c r="G400" s="12" t="s">
        <v>107</v>
      </c>
      <c r="H400" s="12" t="s">
        <v>13</v>
      </c>
    </row>
    <row r="401" customFormat="false" ht="15" hidden="false" customHeight="true" outlineLevel="0" collapsed="false">
      <c r="A401" s="5"/>
      <c r="B401" s="5"/>
      <c r="C401" s="9" t="s">
        <v>3</v>
      </c>
      <c r="D401" s="34" t="s">
        <v>150</v>
      </c>
      <c r="E401" s="31" t="n">
        <v>578108.762884833</v>
      </c>
      <c r="F401" s="31" t="n">
        <v>77860.2031868411</v>
      </c>
      <c r="G401" s="31" t="n">
        <v>9477.63604353998</v>
      </c>
      <c r="H401" s="21" t="n">
        <f aca="false">SUM(E401:G401)</f>
        <v>665446.602115214</v>
      </c>
    </row>
    <row r="402" customFormat="false" ht="15" hidden="false" customHeight="false" outlineLevel="0" collapsed="false">
      <c r="A402" s="5"/>
      <c r="B402" s="5"/>
      <c r="C402" s="9"/>
      <c r="D402" s="34" t="s">
        <v>151</v>
      </c>
      <c r="E402" s="31" t="n">
        <v>152773.507859151</v>
      </c>
      <c r="F402" s="31" t="n">
        <v>12496.3526810087</v>
      </c>
      <c r="G402" s="31" t="n">
        <v>1348.17012887629</v>
      </c>
      <c r="H402" s="21" t="n">
        <f aca="false">SUM(E402:G402)</f>
        <v>166618.030669036</v>
      </c>
    </row>
    <row r="403" customFormat="false" ht="15" hidden="false" customHeight="false" outlineLevel="0" collapsed="false">
      <c r="A403" s="5"/>
      <c r="B403" s="5"/>
      <c r="C403" s="9"/>
      <c r="D403" s="34" t="s">
        <v>13</v>
      </c>
      <c r="E403" s="18" t="n">
        <f aca="false">SUM(E401:E402)</f>
        <v>730882.270743984</v>
      </c>
      <c r="F403" s="18" t="n">
        <f aca="false">SUM(F401:F402)</f>
        <v>90356.5558678498</v>
      </c>
      <c r="G403" s="18" t="n">
        <f aca="false">SUM(G401:G402)</f>
        <v>10825.8061724163</v>
      </c>
      <c r="H403" s="21" t="n">
        <f aca="false">SUM(E403:G403)</f>
        <v>832064.63278425</v>
      </c>
    </row>
    <row r="404" customFormat="false" ht="15" hidden="false" customHeight="true" outlineLevel="0" collapsed="false">
      <c r="A404" s="5"/>
      <c r="B404" s="5"/>
      <c r="C404" s="9" t="s">
        <v>14</v>
      </c>
      <c r="D404" s="34" t="s">
        <v>150</v>
      </c>
      <c r="E404" s="19" t="n">
        <f aca="false">E401/H401</f>
        <v>0.86875304652129</v>
      </c>
      <c r="F404" s="19" t="n">
        <f aca="false">F401/H401</f>
        <v>0.117004434224101</v>
      </c>
      <c r="G404" s="19" t="n">
        <f aca="false">G401/H401</f>
        <v>0.0142425192546089</v>
      </c>
      <c r="H404" s="22" t="n">
        <f aca="false">SUM(E404:G404)</f>
        <v>1</v>
      </c>
    </row>
    <row r="405" customFormat="false" ht="15" hidden="false" customHeight="false" outlineLevel="0" collapsed="false">
      <c r="A405" s="5"/>
      <c r="B405" s="5"/>
      <c r="C405" s="9"/>
      <c r="D405" s="34" t="s">
        <v>151</v>
      </c>
      <c r="E405" s="19" t="n">
        <f aca="false">E402/H402</f>
        <v>0.916908615746484</v>
      </c>
      <c r="F405" s="19" t="n">
        <f aca="false">F402/H402</f>
        <v>0.075000002285653</v>
      </c>
      <c r="G405" s="19" t="n">
        <f aca="false">G402/H402</f>
        <v>0.00809138196786305</v>
      </c>
      <c r="H405" s="22" t="n">
        <f aca="false">SUM(E405:G405)</f>
        <v>1</v>
      </c>
    </row>
    <row r="406" customFormat="false" ht="15" hidden="false" customHeight="false" outlineLevel="0" collapsed="false">
      <c r="A406" s="5"/>
      <c r="B406" s="5"/>
      <c r="C406" s="9"/>
      <c r="D406" s="34" t="s">
        <v>13</v>
      </c>
      <c r="E406" s="19" t="n">
        <f aca="false">E403/H403</f>
        <v>0.878396030724572</v>
      </c>
      <c r="F406" s="19" t="n">
        <f aca="false">F403/H403</f>
        <v>0.108593193734841</v>
      </c>
      <c r="G406" s="19" t="n">
        <f aca="false">G403/H403</f>
        <v>0.0130107755405863</v>
      </c>
      <c r="H406" s="22" t="n">
        <f aca="false">SUM(E406:G406)</f>
        <v>1</v>
      </c>
    </row>
    <row r="407" customFormat="false" ht="15.75" hidden="false" customHeight="false" outlineLevel="0" collapsed="false">
      <c r="A407" s="5"/>
      <c r="B407" s="5"/>
      <c r="C407" s="14" t="s">
        <v>8</v>
      </c>
      <c r="G407" s="6"/>
    </row>
    <row r="408" customFormat="false" ht="24.75" hidden="false" customHeight="true" outlineLevel="0" collapsed="false">
      <c r="A408" s="5"/>
      <c r="B408" s="5"/>
      <c r="C408" s="5" t="n">
        <v>2012</v>
      </c>
      <c r="G408" s="6"/>
    </row>
    <row r="409" customFormat="false" ht="22.5" hidden="false" customHeight="true" outlineLevel="0" collapsed="false">
      <c r="A409" s="5"/>
      <c r="B409" s="5"/>
      <c r="C409" s="36" t="s">
        <v>149</v>
      </c>
      <c r="D409" s="36"/>
      <c r="E409" s="9" t="s">
        <v>108</v>
      </c>
      <c r="F409" s="9"/>
      <c r="G409" s="9"/>
      <c r="H409" s="9"/>
      <c r="I409" s="9"/>
    </row>
    <row r="410" customFormat="false" ht="42.75" hidden="false" customHeight="true" outlineLevel="0" collapsed="false">
      <c r="A410" s="5"/>
      <c r="B410" s="5"/>
      <c r="C410" s="36"/>
      <c r="D410" s="36"/>
      <c r="E410" s="11" t="s">
        <v>109</v>
      </c>
      <c r="F410" s="11" t="s">
        <v>110</v>
      </c>
      <c r="G410" s="12" t="s">
        <v>111</v>
      </c>
      <c r="H410" s="12" t="s">
        <v>112</v>
      </c>
      <c r="I410" s="12" t="s">
        <v>13</v>
      </c>
    </row>
    <row r="411" customFormat="false" ht="15" hidden="false" customHeight="true" outlineLevel="0" collapsed="false">
      <c r="A411" s="5"/>
      <c r="B411" s="5"/>
      <c r="C411" s="9" t="s">
        <v>3</v>
      </c>
      <c r="D411" s="34" t="s">
        <v>150</v>
      </c>
      <c r="E411" s="31" t="n">
        <v>252302.092076682</v>
      </c>
      <c r="F411" s="31" t="n">
        <v>456574.019405962</v>
      </c>
      <c r="G411" s="31" t="n">
        <v>1447.27389179422</v>
      </c>
      <c r="H411" s="31" t="n">
        <v>54301.7339307631</v>
      </c>
      <c r="I411" s="21" t="n">
        <f aca="false">SUM(E411:H411)</f>
        <v>764625.1193052</v>
      </c>
    </row>
    <row r="412" customFormat="false" ht="15" hidden="false" customHeight="false" outlineLevel="0" collapsed="false">
      <c r="A412" s="5"/>
      <c r="B412" s="5"/>
      <c r="C412" s="9"/>
      <c r="D412" s="34" t="s">
        <v>151</v>
      </c>
      <c r="E412" s="31" t="n">
        <v>22897.5221069532</v>
      </c>
      <c r="F412" s="31" t="n">
        <v>139776.960536688</v>
      </c>
      <c r="G412" s="31" t="n">
        <v>475.440251583988</v>
      </c>
      <c r="H412" s="31" t="n">
        <v>18801.2709831371</v>
      </c>
      <c r="I412" s="21" t="n">
        <f aca="false">SUM(E412:H412)</f>
        <v>181951.193878362</v>
      </c>
    </row>
    <row r="413" customFormat="false" ht="15" hidden="false" customHeight="false" outlineLevel="0" collapsed="false">
      <c r="A413" s="5"/>
      <c r="B413" s="5"/>
      <c r="C413" s="9"/>
      <c r="D413" s="34" t="s">
        <v>13</v>
      </c>
      <c r="E413" s="18" t="n">
        <f aca="false">SUM(E411:E412)</f>
        <v>275199.614183635</v>
      </c>
      <c r="F413" s="18" t="n">
        <f aca="false">SUM(F411:F412)</f>
        <v>596350.97994265</v>
      </c>
      <c r="G413" s="18" t="n">
        <f aca="false">SUM(G411:G412)</f>
        <v>1922.71414337821</v>
      </c>
      <c r="H413" s="18" t="n">
        <f aca="false">SUM(H411:H412)</f>
        <v>73103.0049139003</v>
      </c>
      <c r="I413" s="18" t="n">
        <f aca="false">SUM(I411:I412)</f>
        <v>946576.313183563</v>
      </c>
    </row>
    <row r="414" customFormat="false" ht="15" hidden="false" customHeight="true" outlineLevel="0" collapsed="false">
      <c r="A414" s="5"/>
      <c r="B414" s="5"/>
      <c r="C414" s="9" t="s">
        <v>14</v>
      </c>
      <c r="D414" s="34" t="s">
        <v>150</v>
      </c>
      <c r="E414" s="19" t="n">
        <f aca="false">E411/I411</f>
        <v>0.329968354042493</v>
      </c>
      <c r="F414" s="19" t="n">
        <f aca="false">F411/I411</f>
        <v>0.597121396980577</v>
      </c>
      <c r="G414" s="19" t="n">
        <f aca="false">G411/I411</f>
        <v>0.00189278883894023</v>
      </c>
      <c r="H414" s="19" t="n">
        <f aca="false">H411/I411</f>
        <v>0.0710174601379903</v>
      </c>
      <c r="I414" s="22" t="n">
        <f aca="false">SUM(E414:H414)</f>
        <v>1</v>
      </c>
    </row>
    <row r="415" customFormat="false" ht="15" hidden="false" customHeight="false" outlineLevel="0" collapsed="false">
      <c r="A415" s="5"/>
      <c r="B415" s="5"/>
      <c r="C415" s="9"/>
      <c r="D415" s="34" t="s">
        <v>151</v>
      </c>
      <c r="E415" s="19" t="n">
        <f aca="false">E412/I412</f>
        <v>0.125844308129468</v>
      </c>
      <c r="F415" s="19" t="n">
        <f aca="false">F412/I412</f>
        <v>0.768211285440268</v>
      </c>
      <c r="G415" s="19" t="n">
        <f aca="false">G412/I412</f>
        <v>0.00261300979372429</v>
      </c>
      <c r="H415" s="19" t="n">
        <f aca="false">H412/I412</f>
        <v>0.10333139663654</v>
      </c>
      <c r="I415" s="22" t="n">
        <f aca="false">SUM(E415:H415)</f>
        <v>1</v>
      </c>
    </row>
    <row r="416" customFormat="false" ht="15" hidden="false" customHeight="false" outlineLevel="0" collapsed="false">
      <c r="A416" s="5"/>
      <c r="B416" s="5"/>
      <c r="C416" s="9"/>
      <c r="D416" s="34" t="s">
        <v>13</v>
      </c>
      <c r="E416" s="19" t="n">
        <f aca="false">E413/I413</f>
        <v>0.290731566330952</v>
      </c>
      <c r="F416" s="19" t="n">
        <f aca="false">F413/I413</f>
        <v>0.630008348652819</v>
      </c>
      <c r="G416" s="19" t="n">
        <f aca="false">G413/I413</f>
        <v>0.00203122993529351</v>
      </c>
      <c r="H416" s="19" t="n">
        <f aca="false">H413/I413</f>
        <v>0.0772288550809362</v>
      </c>
      <c r="I416" s="22" t="n">
        <f aca="false">SUM(E416:H416)</f>
        <v>1</v>
      </c>
    </row>
    <row r="417" customFormat="false" ht="15.75" hidden="false" customHeight="false" outlineLevel="0" collapsed="false">
      <c r="A417" s="5"/>
      <c r="B417" s="5"/>
      <c r="C417" s="14" t="s">
        <v>8</v>
      </c>
      <c r="G417" s="6"/>
    </row>
    <row r="418" customFormat="false" ht="24.75" hidden="false" customHeight="true" outlineLevel="0" collapsed="false">
      <c r="A418" s="5"/>
      <c r="B418" s="5"/>
      <c r="C418" s="5" t="n">
        <v>2012</v>
      </c>
      <c r="G418" s="6"/>
    </row>
    <row r="419" customFormat="false" ht="32.25" hidden="false" customHeight="true" outlineLevel="0" collapsed="false">
      <c r="A419" s="5"/>
      <c r="B419" s="5"/>
      <c r="C419" s="36" t="s">
        <v>149</v>
      </c>
      <c r="D419" s="36"/>
      <c r="E419" s="9" t="s">
        <v>113</v>
      </c>
      <c r="F419" s="9"/>
      <c r="G419" s="9"/>
      <c r="H419" s="9"/>
    </row>
    <row r="420" customFormat="false" ht="22.5" hidden="false" customHeight="true" outlineLevel="0" collapsed="false">
      <c r="A420" s="5"/>
      <c r="B420" s="5"/>
      <c r="C420" s="36"/>
      <c r="D420" s="36"/>
      <c r="E420" s="8" t="s">
        <v>83</v>
      </c>
      <c r="F420" s="8" t="s">
        <v>5</v>
      </c>
      <c r="G420" s="8" t="s">
        <v>6</v>
      </c>
      <c r="H420" s="8" t="s">
        <v>7</v>
      </c>
    </row>
    <row r="421" customFormat="false" ht="15" hidden="false" customHeight="true" outlineLevel="0" collapsed="false">
      <c r="A421" s="5"/>
      <c r="B421" s="5"/>
      <c r="C421" s="9" t="s">
        <v>3</v>
      </c>
      <c r="D421" s="34" t="s">
        <v>150</v>
      </c>
      <c r="E421" s="30" t="n">
        <v>1.9</v>
      </c>
      <c r="F421" s="30" t="n">
        <v>58.7403212071796</v>
      </c>
      <c r="G421" s="30" t="n">
        <v>1000</v>
      </c>
      <c r="H421" s="30" t="n">
        <v>38980370.4982145</v>
      </c>
    </row>
    <row r="422" customFormat="false" ht="15" hidden="false" customHeight="false" outlineLevel="0" collapsed="false">
      <c r="A422" s="5"/>
      <c r="B422" s="5"/>
      <c r="C422" s="9"/>
      <c r="D422" s="34" t="s">
        <v>151</v>
      </c>
      <c r="E422" s="30" t="n">
        <v>1</v>
      </c>
      <c r="F422" s="30" t="n">
        <v>44.1969622609874</v>
      </c>
      <c r="G422" s="30" t="n">
        <v>1000</v>
      </c>
      <c r="H422" s="30" t="n">
        <v>7326540.47677177</v>
      </c>
    </row>
    <row r="423" customFormat="false" ht="15" hidden="false" customHeight="false" outlineLevel="0" collapsed="false">
      <c r="A423" s="5"/>
      <c r="B423" s="5"/>
      <c r="C423" s="9"/>
      <c r="D423" s="34" t="s">
        <v>13</v>
      </c>
      <c r="E423" s="30" t="n">
        <v>1</v>
      </c>
      <c r="F423" s="30" t="n">
        <v>55.8334874175306</v>
      </c>
      <c r="G423" s="30" t="n">
        <v>1000</v>
      </c>
      <c r="H423" s="30" t="n">
        <v>46306910.9749864</v>
      </c>
    </row>
    <row r="424" customFormat="false" ht="15.75" hidden="false" customHeight="false" outlineLevel="0" collapsed="false">
      <c r="A424" s="5"/>
      <c r="B424" s="5"/>
      <c r="C424" s="14" t="s">
        <v>8</v>
      </c>
      <c r="G424" s="6"/>
    </row>
    <row r="426" customFormat="false" ht="15" hidden="false" customHeight="true" outlineLevel="0" collapsed="false">
      <c r="A426" s="5" t="n">
        <v>24</v>
      </c>
      <c r="B426" s="5" t="s">
        <v>114</v>
      </c>
      <c r="C426" s="5"/>
      <c r="D426" s="5"/>
      <c r="G426" s="6"/>
      <c r="H426" s="16"/>
      <c r="I426" s="16"/>
      <c r="J426" s="16"/>
      <c r="K426" s="16"/>
      <c r="L426" s="16"/>
      <c r="M426" s="16"/>
      <c r="N426" s="16"/>
    </row>
    <row r="427" customFormat="false" ht="24.75" hidden="false" customHeight="true" outlineLevel="0" collapsed="false">
      <c r="A427" s="5"/>
      <c r="B427" s="5"/>
      <c r="C427" s="7" t="n">
        <v>2012</v>
      </c>
      <c r="D427" s="5"/>
      <c r="G427" s="6"/>
      <c r="H427" s="16"/>
      <c r="I427" s="16"/>
      <c r="J427" s="16"/>
      <c r="K427" s="16"/>
      <c r="L427" s="16"/>
      <c r="M427" s="16"/>
      <c r="N427" s="16"/>
    </row>
    <row r="428" customFormat="false" ht="15" hidden="false" customHeight="true" outlineLevel="0" collapsed="false">
      <c r="A428" s="5"/>
      <c r="B428" s="5"/>
      <c r="C428" s="36" t="s">
        <v>149</v>
      </c>
      <c r="D428" s="36"/>
      <c r="E428" s="9" t="s">
        <v>114</v>
      </c>
      <c r="F428" s="9"/>
      <c r="G428" s="9"/>
      <c r="H428" s="16"/>
      <c r="I428" s="16"/>
      <c r="J428" s="16"/>
      <c r="K428" s="16"/>
      <c r="L428" s="16"/>
      <c r="M428" s="16"/>
      <c r="N428" s="16"/>
    </row>
    <row r="429" customFormat="false" ht="15" hidden="false" customHeight="true" outlineLevel="0" collapsed="false">
      <c r="A429" s="5"/>
      <c r="B429" s="5"/>
      <c r="C429" s="36"/>
      <c r="D429" s="36"/>
      <c r="E429" s="9"/>
      <c r="F429" s="9"/>
      <c r="G429" s="9"/>
      <c r="H429" s="16"/>
      <c r="I429" s="16"/>
      <c r="J429" s="16"/>
      <c r="K429" s="16"/>
      <c r="L429" s="16"/>
      <c r="M429" s="16"/>
      <c r="N429" s="16"/>
    </row>
    <row r="430" customFormat="false" ht="15" hidden="false" customHeight="true" outlineLevel="0" collapsed="false">
      <c r="A430" s="5"/>
      <c r="B430" s="5"/>
      <c r="C430" s="36"/>
      <c r="D430" s="36"/>
      <c r="E430" s="17" t="s">
        <v>11</v>
      </c>
      <c r="F430" s="11" t="s">
        <v>12</v>
      </c>
      <c r="G430" s="12" t="s">
        <v>13</v>
      </c>
      <c r="H430" s="16"/>
      <c r="I430" s="16"/>
      <c r="J430" s="16"/>
      <c r="K430" s="16"/>
      <c r="L430" s="16"/>
      <c r="M430" s="16"/>
      <c r="N430" s="16"/>
    </row>
    <row r="431" customFormat="false" ht="15" hidden="false" customHeight="true" outlineLevel="0" collapsed="false">
      <c r="A431" s="5"/>
      <c r="B431" s="5"/>
      <c r="C431" s="9" t="s">
        <v>3</v>
      </c>
      <c r="D431" s="34" t="s">
        <v>150</v>
      </c>
      <c r="E431" s="31" t="n">
        <v>547716.682967165</v>
      </c>
      <c r="F431" s="31" t="n">
        <v>117729.919148049</v>
      </c>
      <c r="G431" s="18" t="n">
        <f aca="false">E431+F431</f>
        <v>665446.602115214</v>
      </c>
      <c r="H431" s="16"/>
      <c r="I431" s="16"/>
      <c r="J431" s="16"/>
      <c r="K431" s="16"/>
      <c r="L431" s="16"/>
      <c r="M431" s="16"/>
      <c r="N431" s="16"/>
    </row>
    <row r="432" customFormat="false" ht="15" hidden="false" customHeight="true" outlineLevel="0" collapsed="false">
      <c r="A432" s="5"/>
      <c r="B432" s="5"/>
      <c r="C432" s="9"/>
      <c r="D432" s="34" t="s">
        <v>151</v>
      </c>
      <c r="E432" s="31" t="n">
        <v>131429.71404512</v>
      </c>
      <c r="F432" s="31" t="n">
        <v>35188.3166239161</v>
      </c>
      <c r="G432" s="18" t="n">
        <f aca="false">E432+F432</f>
        <v>166618.030669036</v>
      </c>
      <c r="H432" s="16"/>
      <c r="I432" s="16"/>
      <c r="J432" s="16"/>
      <c r="K432" s="16"/>
      <c r="L432" s="16"/>
      <c r="M432" s="16"/>
      <c r="N432" s="16"/>
    </row>
    <row r="433" customFormat="false" ht="15" hidden="false" customHeight="true" outlineLevel="0" collapsed="false">
      <c r="A433" s="5"/>
      <c r="B433" s="5"/>
      <c r="C433" s="9"/>
      <c r="D433" s="34" t="s">
        <v>13</v>
      </c>
      <c r="E433" s="18" t="n">
        <f aca="false">SUM(E431:E432)</f>
        <v>679146.397012285</v>
      </c>
      <c r="F433" s="18" t="n">
        <f aca="false">SUM(F431:F432)</f>
        <v>152918.235771965</v>
      </c>
      <c r="G433" s="18" t="n">
        <f aca="false">SUM(G431:G432)</f>
        <v>832064.63278425</v>
      </c>
      <c r="H433" s="16"/>
      <c r="I433" s="16"/>
      <c r="J433" s="16"/>
      <c r="K433" s="16"/>
      <c r="L433" s="16"/>
      <c r="M433" s="16"/>
      <c r="N433" s="16"/>
    </row>
    <row r="434" customFormat="false" ht="15" hidden="false" customHeight="true" outlineLevel="0" collapsed="false">
      <c r="A434" s="5"/>
      <c r="C434" s="9" t="s">
        <v>14</v>
      </c>
      <c r="D434" s="34" t="s">
        <v>150</v>
      </c>
      <c r="E434" s="19" t="n">
        <f aca="false">E431/G431</f>
        <v>0.823081343005091</v>
      </c>
      <c r="F434" s="19" t="n">
        <f aca="false">F431/G431</f>
        <v>0.176918656994909</v>
      </c>
      <c r="G434" s="20" t="n">
        <f aca="false">E434+F434</f>
        <v>1</v>
      </c>
      <c r="H434" s="16"/>
      <c r="I434" s="16"/>
      <c r="J434" s="16"/>
      <c r="K434" s="16"/>
      <c r="L434" s="16"/>
      <c r="M434" s="16"/>
      <c r="N434" s="16"/>
    </row>
    <row r="435" customFormat="false" ht="15" hidden="false" customHeight="true" outlineLevel="0" collapsed="false">
      <c r="A435" s="5"/>
      <c r="C435" s="9"/>
      <c r="D435" s="34" t="s">
        <v>151</v>
      </c>
      <c r="E435" s="19" t="n">
        <f aca="false">E432/G432</f>
        <v>0.788808471192336</v>
      </c>
      <c r="F435" s="19" t="n">
        <f aca="false">F432/G432</f>
        <v>0.211191528807664</v>
      </c>
      <c r="G435" s="20" t="n">
        <f aca="false">E435+F435</f>
        <v>1</v>
      </c>
      <c r="H435" s="16"/>
      <c r="I435" s="16"/>
      <c r="J435" s="16"/>
      <c r="K435" s="16"/>
      <c r="L435" s="16"/>
      <c r="M435" s="16"/>
      <c r="N435" s="16"/>
    </row>
    <row r="436" customFormat="false" ht="15" hidden="false" customHeight="true" outlineLevel="0" collapsed="false">
      <c r="A436" s="5"/>
      <c r="C436" s="9"/>
      <c r="D436" s="34" t="s">
        <v>13</v>
      </c>
      <c r="E436" s="19" t="n">
        <f aca="false">E433/G433</f>
        <v>0.816218320372216</v>
      </c>
      <c r="F436" s="19" t="n">
        <f aca="false">F433/G433</f>
        <v>0.183781679627785</v>
      </c>
      <c r="G436" s="20" t="n">
        <f aca="false">E436+F436</f>
        <v>1</v>
      </c>
      <c r="H436" s="16"/>
      <c r="I436" s="16"/>
      <c r="J436" s="16"/>
      <c r="K436" s="16"/>
      <c r="L436" s="16"/>
      <c r="M436" s="16"/>
      <c r="N436" s="16"/>
    </row>
    <row r="437" customFormat="false" ht="15.75" hidden="false" customHeight="false" outlineLevel="0" collapsed="false">
      <c r="A437" s="5"/>
      <c r="B437" s="5"/>
      <c r="C437" s="14" t="s">
        <v>8</v>
      </c>
      <c r="G437" s="6"/>
    </row>
    <row r="438" customFormat="false" ht="24.75" hidden="false" customHeight="true" outlineLevel="0" collapsed="false">
      <c r="A438" s="5"/>
      <c r="B438" s="5"/>
      <c r="C438" s="5" t="n">
        <v>2012</v>
      </c>
      <c r="G438" s="6"/>
    </row>
    <row r="439" customFormat="false" ht="22.5" hidden="false" customHeight="true" outlineLevel="0" collapsed="false">
      <c r="A439" s="5"/>
      <c r="B439" s="5"/>
      <c r="C439" s="36" t="s">
        <v>149</v>
      </c>
      <c r="D439" s="36"/>
      <c r="E439" s="9" t="s">
        <v>115</v>
      </c>
      <c r="F439" s="9"/>
      <c r="G439" s="9"/>
      <c r="H439" s="9"/>
    </row>
    <row r="440" customFormat="false" ht="42.75" hidden="false" customHeight="true" outlineLevel="0" collapsed="false">
      <c r="A440" s="5"/>
      <c r="B440" s="5"/>
      <c r="C440" s="36"/>
      <c r="D440" s="36"/>
      <c r="E440" s="11" t="s">
        <v>116</v>
      </c>
      <c r="F440" s="11" t="s">
        <v>117</v>
      </c>
      <c r="G440" s="12" t="s">
        <v>118</v>
      </c>
      <c r="H440" s="12" t="s">
        <v>13</v>
      </c>
    </row>
    <row r="441" customFormat="false" ht="15" hidden="false" customHeight="true" outlineLevel="0" collapsed="false">
      <c r="A441" s="5"/>
      <c r="B441" s="5"/>
      <c r="C441" s="9" t="s">
        <v>3</v>
      </c>
      <c r="D441" s="34" t="s">
        <v>150</v>
      </c>
      <c r="E441" s="31" t="n">
        <v>394243.195567529</v>
      </c>
      <c r="F441" s="31" t="n">
        <v>88743.1639383549</v>
      </c>
      <c r="G441" s="31" t="n">
        <v>64730.3234612826</v>
      </c>
      <c r="H441" s="21" t="n">
        <f aca="false">SUM(E441:G441)</f>
        <v>547716.682967166</v>
      </c>
    </row>
    <row r="442" customFormat="false" ht="15" hidden="false" customHeight="false" outlineLevel="0" collapsed="false">
      <c r="A442" s="5"/>
      <c r="B442" s="5"/>
      <c r="C442" s="9"/>
      <c r="D442" s="34" t="s">
        <v>151</v>
      </c>
      <c r="E442" s="31" t="n">
        <v>91441.4761950116</v>
      </c>
      <c r="F442" s="31" t="n">
        <v>19880.4444275417</v>
      </c>
      <c r="G442" s="31" t="n">
        <v>20107.793422567</v>
      </c>
      <c r="H442" s="21" t="n">
        <f aca="false">SUM(E442:G442)</f>
        <v>131429.71404512</v>
      </c>
    </row>
    <row r="443" customFormat="false" ht="15" hidden="false" customHeight="false" outlineLevel="0" collapsed="false">
      <c r="A443" s="5"/>
      <c r="B443" s="5"/>
      <c r="C443" s="9"/>
      <c r="D443" s="34" t="s">
        <v>13</v>
      </c>
      <c r="E443" s="18" t="n">
        <f aca="false">SUM(E441:E442)</f>
        <v>485684.671762541</v>
      </c>
      <c r="F443" s="18" t="n">
        <f aca="false">SUM(F441:F442)</f>
        <v>108623.608365897</v>
      </c>
      <c r="G443" s="18" t="n">
        <f aca="false">SUM(G441:G442)</f>
        <v>84838.1168838496</v>
      </c>
      <c r="H443" s="21" t="n">
        <f aca="false">SUM(E443:G443)</f>
        <v>679146.397012287</v>
      </c>
    </row>
    <row r="444" customFormat="false" ht="15" hidden="false" customHeight="true" outlineLevel="0" collapsed="false">
      <c r="A444" s="5"/>
      <c r="B444" s="5"/>
      <c r="C444" s="9" t="s">
        <v>14</v>
      </c>
      <c r="D444" s="34" t="s">
        <v>150</v>
      </c>
      <c r="E444" s="19" t="n">
        <f aca="false">E441/H441</f>
        <v>0.7197940245891</v>
      </c>
      <c r="F444" s="19" t="n">
        <f aca="false">F441/H441</f>
        <v>0.162023846813654</v>
      </c>
      <c r="G444" s="19" t="n">
        <f aca="false">G441/H441</f>
        <v>0.118182128597246</v>
      </c>
      <c r="H444" s="19" t="n">
        <f aca="false">SUM(E444:G444)</f>
        <v>1</v>
      </c>
    </row>
    <row r="445" customFormat="false" ht="15" hidden="false" customHeight="false" outlineLevel="0" collapsed="false">
      <c r="A445" s="5"/>
      <c r="B445" s="5"/>
      <c r="C445" s="9"/>
      <c r="D445" s="34" t="s">
        <v>151</v>
      </c>
      <c r="E445" s="19" t="n">
        <f aca="false">E442/H442</f>
        <v>0.69574431367643</v>
      </c>
      <c r="F445" s="19" t="n">
        <f aca="false">F442/H442</f>
        <v>0.151262936026146</v>
      </c>
      <c r="G445" s="19" t="n">
        <f aca="false">G442/H442</f>
        <v>0.152992750297424</v>
      </c>
      <c r="H445" s="19" t="n">
        <f aca="false">SUM(E445:G445)</f>
        <v>1</v>
      </c>
    </row>
    <row r="446" customFormat="false" ht="15" hidden="false" customHeight="false" outlineLevel="0" collapsed="false">
      <c r="A446" s="5"/>
      <c r="B446" s="5"/>
      <c r="C446" s="9"/>
      <c r="D446" s="34" t="s">
        <v>13</v>
      </c>
      <c r="E446" s="19" t="n">
        <f aca="false">E443/H443</f>
        <v>0.715139878381412</v>
      </c>
      <c r="F446" s="19" t="n">
        <f aca="false">F443/H443</f>
        <v>0.159941374707656</v>
      </c>
      <c r="G446" s="19" t="n">
        <f aca="false">G443/H443</f>
        <v>0.124918746910933</v>
      </c>
      <c r="H446" s="19" t="n">
        <f aca="false">SUM(E446:G446)</f>
        <v>1</v>
      </c>
    </row>
    <row r="447" customFormat="false" ht="15.75" hidden="false" customHeight="false" outlineLevel="0" collapsed="false">
      <c r="A447" s="5"/>
      <c r="B447" s="5"/>
      <c r="C447" s="14" t="s">
        <v>8</v>
      </c>
      <c r="G447" s="6"/>
    </row>
    <row r="449" customFormat="false" ht="15" hidden="false" customHeight="true" outlineLevel="0" collapsed="false">
      <c r="A449" s="5" t="n">
        <v>25</v>
      </c>
      <c r="B449" s="5" t="s">
        <v>119</v>
      </c>
      <c r="C449" s="5"/>
      <c r="D449" s="5"/>
      <c r="G449" s="6"/>
      <c r="H449" s="16"/>
      <c r="I449" s="16"/>
      <c r="J449" s="16"/>
      <c r="K449" s="16"/>
      <c r="L449" s="16"/>
      <c r="M449" s="16"/>
      <c r="N449" s="16"/>
    </row>
    <row r="450" customFormat="false" ht="24.75" hidden="false" customHeight="true" outlineLevel="0" collapsed="false">
      <c r="A450" s="5"/>
      <c r="B450" s="5"/>
      <c r="C450" s="5" t="n">
        <v>2012</v>
      </c>
      <c r="G450" s="6"/>
    </row>
    <row r="451" customFormat="false" ht="22.5" hidden="false" customHeight="true" outlineLevel="0" collapsed="false">
      <c r="A451" s="5"/>
      <c r="B451" s="5"/>
      <c r="C451" s="36" t="s">
        <v>149</v>
      </c>
      <c r="D451" s="36"/>
      <c r="E451" s="9" t="s">
        <v>120</v>
      </c>
      <c r="F451" s="9"/>
      <c r="G451" s="9"/>
      <c r="H451" s="9"/>
      <c r="I451" s="9"/>
      <c r="J451" s="9"/>
      <c r="K451" s="9"/>
    </row>
    <row r="452" customFormat="false" ht="42.75" hidden="false" customHeight="true" outlineLevel="0" collapsed="false">
      <c r="A452" s="5"/>
      <c r="B452" s="5"/>
      <c r="C452" s="36"/>
      <c r="D452" s="36"/>
      <c r="E452" s="11" t="s">
        <v>121</v>
      </c>
      <c r="F452" s="11" t="s">
        <v>122</v>
      </c>
      <c r="G452" s="12" t="s">
        <v>123</v>
      </c>
      <c r="H452" s="12" t="s">
        <v>124</v>
      </c>
      <c r="I452" s="12" t="s">
        <v>125</v>
      </c>
      <c r="J452" s="12" t="s">
        <v>72</v>
      </c>
      <c r="K452" s="12" t="s">
        <v>13</v>
      </c>
    </row>
    <row r="453" customFormat="false" ht="15" hidden="false" customHeight="true" outlineLevel="0" collapsed="false">
      <c r="A453" s="5"/>
      <c r="B453" s="5"/>
      <c r="C453" s="9" t="s">
        <v>3</v>
      </c>
      <c r="D453" s="34" t="s">
        <v>150</v>
      </c>
      <c r="E453" s="31" t="n">
        <v>500035.557694289</v>
      </c>
      <c r="F453" s="31" t="n">
        <v>1843067.94736694</v>
      </c>
      <c r="G453" s="31" t="n">
        <v>44952.7092295398</v>
      </c>
      <c r="H453" s="31" t="n">
        <v>141402.281973099</v>
      </c>
      <c r="I453" s="31" t="n">
        <v>67520.2600298983</v>
      </c>
      <c r="J453" s="31" t="n">
        <v>10673.3545534591</v>
      </c>
      <c r="K453" s="21" t="n">
        <f aca="false">SUM(E453:J453)</f>
        <v>2607652.11084723</v>
      </c>
    </row>
    <row r="454" customFormat="false" ht="15" hidden="false" customHeight="false" outlineLevel="0" collapsed="false">
      <c r="A454" s="5"/>
      <c r="B454" s="5"/>
      <c r="C454" s="9"/>
      <c r="D454" s="34" t="s">
        <v>151</v>
      </c>
      <c r="E454" s="31" t="n">
        <v>126010.207177599</v>
      </c>
      <c r="F454" s="31" t="n">
        <v>799115.367192391</v>
      </c>
      <c r="G454" s="31" t="n">
        <v>26615.2262642555</v>
      </c>
      <c r="H454" s="31" t="n">
        <v>228946.560651007</v>
      </c>
      <c r="I454" s="31" t="n">
        <v>11824.0055778044</v>
      </c>
      <c r="J454" s="31" t="n">
        <v>41815.7147788732</v>
      </c>
      <c r="K454" s="21" t="n">
        <f aca="false">SUM(E454:J454)</f>
        <v>1234327.08164193</v>
      </c>
    </row>
    <row r="455" customFormat="false" ht="15" hidden="false" customHeight="false" outlineLevel="0" collapsed="false">
      <c r="A455" s="5"/>
      <c r="B455" s="5"/>
      <c r="C455" s="9"/>
      <c r="D455" s="34" t="s">
        <v>13</v>
      </c>
      <c r="E455" s="18" t="n">
        <f aca="false">SUM(E453:E454)</f>
        <v>626045.764871888</v>
      </c>
      <c r="F455" s="18" t="n">
        <f aca="false">SUM(F453:F454)</f>
        <v>2642183.31455934</v>
      </c>
      <c r="G455" s="18" t="n">
        <f aca="false">SUM(G453:G454)</f>
        <v>71567.9354937953</v>
      </c>
      <c r="H455" s="18" t="n">
        <f aca="false">SUM(H453:H454)</f>
        <v>370348.842624105</v>
      </c>
      <c r="I455" s="18" t="n">
        <f aca="false">SUM(I453:I454)</f>
        <v>79344.2656077027</v>
      </c>
      <c r="J455" s="18" t="n">
        <f aca="false">SUM(J453:J454)</f>
        <v>52489.0693323323</v>
      </c>
      <c r="K455" s="21" t="n">
        <f aca="false">SUM(E455:J455)</f>
        <v>3841979.19248916</v>
      </c>
    </row>
    <row r="456" customFormat="false" ht="15" hidden="false" customHeight="true" outlineLevel="0" collapsed="false">
      <c r="A456" s="5"/>
      <c r="B456" s="5"/>
      <c r="C456" s="9" t="s">
        <v>14</v>
      </c>
      <c r="D456" s="34" t="s">
        <v>150</v>
      </c>
      <c r="E456" s="19" t="n">
        <f aca="false">E453/K453</f>
        <v>0.191757004553735</v>
      </c>
      <c r="F456" s="19" t="n">
        <f aca="false">F453/K453</f>
        <v>0.706792113756359</v>
      </c>
      <c r="G456" s="19" t="n">
        <f aca="false">G453/K453</f>
        <v>0.0172387677951928</v>
      </c>
      <c r="H456" s="19" t="n">
        <f aca="false">H453/K453</f>
        <v>0.0542258997605156</v>
      </c>
      <c r="I456" s="19" t="n">
        <f aca="false">I453/K453</f>
        <v>0.0258931242204547</v>
      </c>
      <c r="J456" s="19" t="n">
        <f aca="false">J453/K453</f>
        <v>0.00409308991374286</v>
      </c>
      <c r="K456" s="22" t="n">
        <f aca="false">SUM(E456:J456)</f>
        <v>1</v>
      </c>
    </row>
    <row r="457" customFormat="false" ht="15" hidden="false" customHeight="false" outlineLevel="0" collapsed="false">
      <c r="A457" s="5"/>
      <c r="B457" s="5"/>
      <c r="C457" s="9"/>
      <c r="D457" s="34" t="s">
        <v>151</v>
      </c>
      <c r="E457" s="19" t="n">
        <f aca="false">E454/K454</f>
        <v>0.102088181529629</v>
      </c>
      <c r="F457" s="19" t="n">
        <f aca="false">F454/K454</f>
        <v>0.647409733673987</v>
      </c>
      <c r="G457" s="19" t="n">
        <f aca="false">G454/K454</f>
        <v>0.0215625393464197</v>
      </c>
      <c r="H457" s="19" t="n">
        <f aca="false">H454/K454</f>
        <v>0.185482895138667</v>
      </c>
      <c r="I457" s="19" t="n">
        <f aca="false">I454/K454</f>
        <v>0.00957931309590634</v>
      </c>
      <c r="J457" s="19" t="n">
        <f aca="false">J454/K454</f>
        <v>0.0338773372153911</v>
      </c>
      <c r="K457" s="22" t="n">
        <f aca="false">SUM(E457:J457)</f>
        <v>1</v>
      </c>
    </row>
    <row r="458" customFormat="false" ht="15" hidden="false" customHeight="false" outlineLevel="0" collapsed="false">
      <c r="A458" s="5"/>
      <c r="B458" s="5"/>
      <c r="C458" s="9"/>
      <c r="D458" s="34" t="s">
        <v>13</v>
      </c>
      <c r="E458" s="19" t="n">
        <f aca="false">E455/K455</f>
        <v>0.162948765078106</v>
      </c>
      <c r="F458" s="19" t="n">
        <f aca="false">F455/K455</f>
        <v>0.687714113528945</v>
      </c>
      <c r="G458" s="19" t="n">
        <f aca="false">G455/K455</f>
        <v>0.0186278821170365</v>
      </c>
      <c r="H458" s="19" t="n">
        <f aca="false">H455/K455</f>
        <v>0.0963953275301739</v>
      </c>
      <c r="I458" s="19" t="n">
        <f aca="false">I455/K455</f>
        <v>0.0206519248627936</v>
      </c>
      <c r="J458" s="19" t="n">
        <f aca="false">J455/K455</f>
        <v>0.0136619868829444</v>
      </c>
      <c r="K458" s="22" t="n">
        <f aca="false">SUM(E458:J458)</f>
        <v>1</v>
      </c>
    </row>
    <row r="459" customFormat="false" ht="15.75" hidden="false" customHeight="false" outlineLevel="0" collapsed="false">
      <c r="A459" s="5"/>
      <c r="B459" s="5"/>
      <c r="C459" s="14" t="s">
        <v>8</v>
      </c>
      <c r="G459" s="6"/>
    </row>
    <row r="460" customFormat="false" ht="24.75" hidden="false" customHeight="true" outlineLevel="0" collapsed="false">
      <c r="A460" s="5"/>
      <c r="B460" s="5" t="s">
        <v>126</v>
      </c>
      <c r="C460" s="5" t="n">
        <v>2012</v>
      </c>
      <c r="G460" s="6"/>
    </row>
    <row r="461" customFormat="false" ht="22.5" hidden="false" customHeight="true" outlineLevel="0" collapsed="false">
      <c r="A461" s="5"/>
      <c r="B461" s="5"/>
      <c r="C461" s="36" t="s">
        <v>149</v>
      </c>
      <c r="D461" s="36"/>
      <c r="E461" s="9" t="s">
        <v>127</v>
      </c>
      <c r="F461" s="9"/>
      <c r="G461" s="9"/>
      <c r="H461" s="9"/>
      <c r="I461" s="9"/>
    </row>
    <row r="462" customFormat="false" ht="42.75" hidden="false" customHeight="true" outlineLevel="0" collapsed="false">
      <c r="A462" s="5"/>
      <c r="B462" s="5"/>
      <c r="C462" s="36"/>
      <c r="D462" s="36"/>
      <c r="E462" s="11" t="s">
        <v>45</v>
      </c>
      <c r="F462" s="11" t="s">
        <v>128</v>
      </c>
      <c r="G462" s="12" t="s">
        <v>129</v>
      </c>
      <c r="H462" s="12" t="s">
        <v>130</v>
      </c>
      <c r="I462" s="12" t="s">
        <v>13</v>
      </c>
    </row>
    <row r="463" customFormat="false" ht="15" hidden="false" customHeight="true" outlineLevel="0" collapsed="false">
      <c r="A463" s="5"/>
      <c r="B463" s="5"/>
      <c r="C463" s="9" t="s">
        <v>3</v>
      </c>
      <c r="D463" s="34" t="s">
        <v>150</v>
      </c>
      <c r="E463" s="31" t="n">
        <v>8020.67400958631</v>
      </c>
      <c r="F463" s="31" t="n">
        <v>34402.8545113959</v>
      </c>
      <c r="G463" s="31" t="n">
        <v>333535.049533404</v>
      </c>
      <c r="H463" s="31" t="n">
        <v>124076.979639903</v>
      </c>
      <c r="I463" s="21" t="n">
        <f aca="false">SUM(E463:H463)</f>
        <v>500035.557694289</v>
      </c>
    </row>
    <row r="464" customFormat="false" ht="15" hidden="false" customHeight="false" outlineLevel="0" collapsed="false">
      <c r="A464" s="5"/>
      <c r="B464" s="5"/>
      <c r="C464" s="9"/>
      <c r="D464" s="34" t="s">
        <v>151</v>
      </c>
      <c r="E464" s="31" t="n">
        <v>1755.08551797287</v>
      </c>
      <c r="F464" s="31" t="n">
        <v>11479.1888228317</v>
      </c>
      <c r="G464" s="31" t="n">
        <v>52582.9030068866</v>
      </c>
      <c r="H464" s="31" t="n">
        <v>60193.0298299078</v>
      </c>
      <c r="I464" s="21" t="n">
        <f aca="false">SUM(E464:H464)</f>
        <v>126010.207177599</v>
      </c>
    </row>
    <row r="465" customFormat="false" ht="15" hidden="false" customHeight="false" outlineLevel="0" collapsed="false">
      <c r="A465" s="5"/>
      <c r="B465" s="5"/>
      <c r="C465" s="9"/>
      <c r="D465" s="34" t="s">
        <v>13</v>
      </c>
      <c r="E465" s="18" t="n">
        <f aca="false">SUM(E463:E464)</f>
        <v>9775.75952755918</v>
      </c>
      <c r="F465" s="18" t="n">
        <f aca="false">SUM(F463:F464)</f>
        <v>45882.0433342276</v>
      </c>
      <c r="G465" s="18" t="n">
        <f aca="false">SUM(G463:G464)</f>
        <v>386117.95254029</v>
      </c>
      <c r="H465" s="18" t="n">
        <f aca="false">SUM(H463:H464)</f>
        <v>184270.009469811</v>
      </c>
      <c r="I465" s="21" t="n">
        <f aca="false">SUM(E465:H465)</f>
        <v>626045.764871888</v>
      </c>
    </row>
    <row r="466" customFormat="false" ht="15" hidden="false" customHeight="true" outlineLevel="0" collapsed="false">
      <c r="A466" s="5"/>
      <c r="B466" s="5"/>
      <c r="C466" s="9" t="s">
        <v>14</v>
      </c>
      <c r="D466" s="34" t="s">
        <v>150</v>
      </c>
      <c r="E466" s="19" t="n">
        <f aca="false">E463/I463</f>
        <v>0.0160402073135966</v>
      </c>
      <c r="F466" s="19" t="n">
        <f aca="false">F463/I463</f>
        <v>0.0688008162260114</v>
      </c>
      <c r="G466" s="19" t="n">
        <f aca="false">G463/I463</f>
        <v>0.667022663490903</v>
      </c>
      <c r="H466" s="19" t="n">
        <f aca="false">H463/I463</f>
        <v>0.248136312969489</v>
      </c>
      <c r="I466" s="22" t="n">
        <f aca="false">SUM(E466:H466)</f>
        <v>1</v>
      </c>
    </row>
    <row r="467" customFormat="false" ht="15" hidden="false" customHeight="false" outlineLevel="0" collapsed="false">
      <c r="A467" s="5"/>
      <c r="B467" s="5"/>
      <c r="C467" s="9"/>
      <c r="D467" s="34" t="s">
        <v>151</v>
      </c>
      <c r="E467" s="19" t="n">
        <f aca="false">E464/I464</f>
        <v>0.0139281218346006</v>
      </c>
      <c r="F467" s="19" t="n">
        <f aca="false">F464/I464</f>
        <v>0.0910972934649088</v>
      </c>
      <c r="G467" s="19" t="n">
        <f aca="false">G464/I464</f>
        <v>0.417290822582144</v>
      </c>
      <c r="H467" s="19" t="n">
        <f aca="false">H464/I464</f>
        <v>0.477683762118347</v>
      </c>
      <c r="I467" s="22" t="n">
        <f aca="false">SUM(E467:H467)</f>
        <v>1</v>
      </c>
    </row>
    <row r="468" customFormat="false" ht="15" hidden="false" customHeight="false" outlineLevel="0" collapsed="false">
      <c r="A468" s="5"/>
      <c r="B468" s="5"/>
      <c r="C468" s="9"/>
      <c r="D468" s="34" t="s">
        <v>13</v>
      </c>
      <c r="E468" s="19" t="n">
        <f aca="false">E465/I465</f>
        <v>0.0156150877077807</v>
      </c>
      <c r="F468" s="19" t="n">
        <f aca="false">F465/I465</f>
        <v>0.0732886410366768</v>
      </c>
      <c r="G468" s="19" t="n">
        <f aca="false">G465/I465</f>
        <v>0.616756751991293</v>
      </c>
      <c r="H468" s="19" t="n">
        <f aca="false">H465/I465</f>
        <v>0.29433951926425</v>
      </c>
      <c r="I468" s="22" t="n">
        <f aca="false">SUM(E468:H468)</f>
        <v>1</v>
      </c>
    </row>
    <row r="469" customFormat="false" ht="15.75" hidden="false" customHeight="false" outlineLevel="0" collapsed="false">
      <c r="A469" s="5"/>
      <c r="B469" s="5"/>
      <c r="C469" s="14" t="s">
        <v>8</v>
      </c>
      <c r="G469" s="6"/>
    </row>
    <row r="470" customFormat="false" ht="24.75" hidden="false" customHeight="true" outlineLevel="0" collapsed="false">
      <c r="A470" s="5"/>
      <c r="B470" s="5" t="s">
        <v>131</v>
      </c>
      <c r="C470" s="5" t="n">
        <v>2012</v>
      </c>
      <c r="G470" s="6"/>
    </row>
    <row r="471" customFormat="false" ht="22.5" hidden="false" customHeight="true" outlineLevel="0" collapsed="false">
      <c r="A471" s="5"/>
      <c r="B471" s="5"/>
      <c r="C471" s="36" t="s">
        <v>149</v>
      </c>
      <c r="D471" s="36"/>
      <c r="E471" s="9" t="s">
        <v>127</v>
      </c>
      <c r="F471" s="9"/>
      <c r="G471" s="9"/>
      <c r="H471" s="9"/>
      <c r="I471" s="9"/>
    </row>
    <row r="472" customFormat="false" ht="42.75" hidden="false" customHeight="true" outlineLevel="0" collapsed="false">
      <c r="A472" s="5"/>
      <c r="B472" s="5"/>
      <c r="C472" s="36"/>
      <c r="D472" s="36"/>
      <c r="E472" s="11" t="s">
        <v>45</v>
      </c>
      <c r="F472" s="11" t="s">
        <v>128</v>
      </c>
      <c r="G472" s="12" t="s">
        <v>129</v>
      </c>
      <c r="H472" s="12" t="s">
        <v>130</v>
      </c>
      <c r="I472" s="12" t="s">
        <v>13</v>
      </c>
    </row>
    <row r="473" customFormat="false" ht="15" hidden="false" customHeight="true" outlineLevel="0" collapsed="false">
      <c r="A473" s="5"/>
      <c r="B473" s="5"/>
      <c r="C473" s="9" t="s">
        <v>3</v>
      </c>
      <c r="D473" s="34" t="s">
        <v>150</v>
      </c>
      <c r="E473" s="31" t="n">
        <v>12112.5371460098</v>
      </c>
      <c r="F473" s="31" t="n">
        <v>729456.716540538</v>
      </c>
      <c r="G473" s="31" t="n">
        <v>55615.4532879329</v>
      </c>
      <c r="H473" s="31" t="n">
        <v>1045883.24039246</v>
      </c>
      <c r="I473" s="21" t="n">
        <f aca="false">SUM(E473:H473)</f>
        <v>1843067.94736694</v>
      </c>
    </row>
    <row r="474" customFormat="false" ht="15" hidden="false" customHeight="false" outlineLevel="0" collapsed="false">
      <c r="A474" s="5"/>
      <c r="B474" s="5"/>
      <c r="C474" s="9"/>
      <c r="D474" s="34" t="s">
        <v>151</v>
      </c>
      <c r="E474" s="31" t="n">
        <v>3538.80834668273</v>
      </c>
      <c r="F474" s="31" t="n">
        <v>165019.49628206</v>
      </c>
      <c r="G474" s="31" t="n">
        <v>20864.8057841558</v>
      </c>
      <c r="H474" s="31" t="n">
        <v>609692.256779496</v>
      </c>
      <c r="I474" s="21" t="n">
        <f aca="false">SUM(E474:H474)</f>
        <v>799115.367192395</v>
      </c>
    </row>
    <row r="475" customFormat="false" ht="15" hidden="false" customHeight="false" outlineLevel="0" collapsed="false">
      <c r="A475" s="5"/>
      <c r="B475" s="5"/>
      <c r="C475" s="9"/>
      <c r="D475" s="34" t="s">
        <v>13</v>
      </c>
      <c r="E475" s="18" t="n">
        <f aca="false">SUM(E473:E474)</f>
        <v>15651.3454926925</v>
      </c>
      <c r="F475" s="18" t="n">
        <f aca="false">SUM(F473:F474)</f>
        <v>894476.212822598</v>
      </c>
      <c r="G475" s="18" t="n">
        <f aca="false">SUM(G473:G474)</f>
        <v>76480.2590720887</v>
      </c>
      <c r="H475" s="18" t="n">
        <f aca="false">SUM(H473:H474)</f>
        <v>1655575.49717196</v>
      </c>
      <c r="I475" s="21" t="n">
        <f aca="false">SUM(E475:H475)</f>
        <v>2642183.31455934</v>
      </c>
    </row>
    <row r="476" customFormat="false" ht="15" hidden="false" customHeight="true" outlineLevel="0" collapsed="false">
      <c r="A476" s="5"/>
      <c r="B476" s="5"/>
      <c r="C476" s="9" t="s">
        <v>14</v>
      </c>
      <c r="D476" s="34" t="s">
        <v>150</v>
      </c>
      <c r="E476" s="19" t="n">
        <f aca="false">E473/I473</f>
        <v>0.0065719428105264</v>
      </c>
      <c r="F476" s="19" t="n">
        <f aca="false">F473/I473</f>
        <v>0.395783952286003</v>
      </c>
      <c r="G476" s="19" t="n">
        <f aca="false">G473/I473</f>
        <v>0.0301754763666671</v>
      </c>
      <c r="H476" s="19" t="n">
        <f aca="false">H473/I473</f>
        <v>0.567468628536804</v>
      </c>
      <c r="I476" s="22" t="n">
        <f aca="false">SUM(E476:H476)</f>
        <v>1</v>
      </c>
    </row>
    <row r="477" customFormat="false" ht="15" hidden="false" customHeight="false" outlineLevel="0" collapsed="false">
      <c r="A477" s="5"/>
      <c r="B477" s="5"/>
      <c r="C477" s="9"/>
      <c r="D477" s="34" t="s">
        <v>151</v>
      </c>
      <c r="E477" s="19" t="n">
        <f aca="false">E474/I474</f>
        <v>0.00442840732636134</v>
      </c>
      <c r="F477" s="19" t="n">
        <f aca="false">F474/I474</f>
        <v>0.206502719202908</v>
      </c>
      <c r="G477" s="19" t="n">
        <f aca="false">G474/I474</f>
        <v>0.026109879299984</v>
      </c>
      <c r="H477" s="19" t="n">
        <f aca="false">H474/I474</f>
        <v>0.762958994170746</v>
      </c>
      <c r="I477" s="22" t="n">
        <f aca="false">SUM(E477:H477)</f>
        <v>1</v>
      </c>
    </row>
    <row r="478" customFormat="false" ht="15" hidden="false" customHeight="false" outlineLevel="0" collapsed="false">
      <c r="A478" s="5"/>
      <c r="B478" s="5"/>
      <c r="C478" s="9"/>
      <c r="D478" s="34" t="s">
        <v>13</v>
      </c>
      <c r="E478" s="19" t="n">
        <f aca="false">E475/I475</f>
        <v>0.00592364103067651</v>
      </c>
      <c r="F478" s="19" t="n">
        <f aca="false">F475/I475</f>
        <v>0.338536772938398</v>
      </c>
      <c r="G478" s="19" t="n">
        <f aca="false">G475/I475</f>
        <v>0.0289458565008174</v>
      </c>
      <c r="H478" s="19" t="n">
        <f aca="false">H475/I475</f>
        <v>0.626593729530108</v>
      </c>
      <c r="I478" s="22" t="n">
        <f aca="false">SUM(E478:H478)</f>
        <v>1</v>
      </c>
    </row>
    <row r="479" customFormat="false" ht="15.75" hidden="false" customHeight="false" outlineLevel="0" collapsed="false">
      <c r="A479" s="5"/>
      <c r="B479" s="5"/>
      <c r="C479" s="14" t="s">
        <v>8</v>
      </c>
      <c r="G479" s="6"/>
    </row>
    <row r="480" customFormat="false" ht="24.75" hidden="false" customHeight="true" outlineLevel="0" collapsed="false">
      <c r="A480" s="5"/>
      <c r="B480" s="5" t="s">
        <v>123</v>
      </c>
      <c r="C480" s="5" t="n">
        <v>2012</v>
      </c>
      <c r="G480" s="6"/>
    </row>
    <row r="481" customFormat="false" ht="22.5" hidden="false" customHeight="true" outlineLevel="0" collapsed="false">
      <c r="A481" s="5"/>
      <c r="B481" s="5"/>
      <c r="C481" s="36" t="s">
        <v>149</v>
      </c>
      <c r="D481" s="36"/>
      <c r="E481" s="9" t="s">
        <v>127</v>
      </c>
      <c r="F481" s="9"/>
      <c r="G481" s="9"/>
      <c r="H481" s="9"/>
      <c r="I481" s="9"/>
    </row>
    <row r="482" customFormat="false" ht="42.75" hidden="false" customHeight="true" outlineLevel="0" collapsed="false">
      <c r="A482" s="5"/>
      <c r="B482" s="5"/>
      <c r="C482" s="36"/>
      <c r="D482" s="36"/>
      <c r="E482" s="11" t="s">
        <v>45</v>
      </c>
      <c r="F482" s="11" t="s">
        <v>128</v>
      </c>
      <c r="G482" s="12" t="s">
        <v>129</v>
      </c>
      <c r="H482" s="12" t="s">
        <v>130</v>
      </c>
      <c r="I482" s="12" t="s">
        <v>13</v>
      </c>
    </row>
    <row r="483" customFormat="false" ht="15" hidden="false" customHeight="true" outlineLevel="0" collapsed="false">
      <c r="A483" s="5"/>
      <c r="B483" s="5"/>
      <c r="C483" s="9" t="s">
        <v>3</v>
      </c>
      <c r="D483" s="34" t="s">
        <v>150</v>
      </c>
      <c r="E483" s="31" t="n">
        <v>1290.13869385332</v>
      </c>
      <c r="F483" s="31" t="n">
        <v>18144.6070717151</v>
      </c>
      <c r="G483" s="31" t="n">
        <v>3234.35400794281</v>
      </c>
      <c r="H483" s="31" t="n">
        <v>22283.6094560285</v>
      </c>
      <c r="I483" s="21" t="n">
        <f aca="false">SUM(E483:H483)</f>
        <v>44952.7092295398</v>
      </c>
    </row>
    <row r="484" customFormat="false" ht="15" hidden="false" customHeight="false" outlineLevel="0" collapsed="false">
      <c r="A484" s="5"/>
      <c r="B484" s="5"/>
      <c r="C484" s="9"/>
      <c r="D484" s="34" t="s">
        <v>151</v>
      </c>
      <c r="E484" s="31" t="n">
        <v>418.727529980567</v>
      </c>
      <c r="F484" s="31" t="n">
        <v>6396.0766557035</v>
      </c>
      <c r="G484" s="31" t="n">
        <v>2885.5494673774</v>
      </c>
      <c r="H484" s="31" t="n">
        <v>16914.872611194</v>
      </c>
      <c r="I484" s="21" t="n">
        <f aca="false">SUM(E484:H484)</f>
        <v>26615.2262642555</v>
      </c>
    </row>
    <row r="485" customFormat="false" ht="15" hidden="false" customHeight="false" outlineLevel="0" collapsed="false">
      <c r="A485" s="5"/>
      <c r="B485" s="5"/>
      <c r="C485" s="9"/>
      <c r="D485" s="34" t="s">
        <v>13</v>
      </c>
      <c r="E485" s="18" t="n">
        <f aca="false">SUM(E483:E484)</f>
        <v>1708.86622383389</v>
      </c>
      <c r="F485" s="18" t="n">
        <f aca="false">SUM(F483:F484)</f>
        <v>24540.6837274186</v>
      </c>
      <c r="G485" s="18" t="n">
        <f aca="false">SUM(G483:G484)</f>
        <v>6119.90347532021</v>
      </c>
      <c r="H485" s="18" t="n">
        <f aca="false">SUM(H483:H484)</f>
        <v>39198.4820672226</v>
      </c>
      <c r="I485" s="21" t="n">
        <f aca="false">SUM(E485:H485)</f>
        <v>71567.9354937953</v>
      </c>
    </row>
    <row r="486" customFormat="false" ht="15" hidden="false" customHeight="true" outlineLevel="0" collapsed="false">
      <c r="A486" s="5"/>
      <c r="B486" s="5"/>
      <c r="C486" s="9" t="s">
        <v>14</v>
      </c>
      <c r="D486" s="34" t="s">
        <v>150</v>
      </c>
      <c r="E486" s="19" t="n">
        <f aca="false">E483/I483</f>
        <v>0.0286999096598506</v>
      </c>
      <c r="F486" s="19" t="n">
        <f aca="false">F483/I483</f>
        <v>0.40363767574195</v>
      </c>
      <c r="G486" s="19" t="n">
        <f aca="false">G483/I483</f>
        <v>0.0719501463510773</v>
      </c>
      <c r="H486" s="19" t="n">
        <f aca="false">H483/I483</f>
        <v>0.495712268247122</v>
      </c>
      <c r="I486" s="22" t="n">
        <f aca="false">SUM(E486:H486)</f>
        <v>1</v>
      </c>
    </row>
    <row r="487" customFormat="false" ht="15" hidden="false" customHeight="false" outlineLevel="0" collapsed="false">
      <c r="A487" s="5"/>
      <c r="B487" s="5"/>
      <c r="C487" s="9"/>
      <c r="D487" s="34" t="s">
        <v>151</v>
      </c>
      <c r="E487" s="19" t="n">
        <f aca="false">E484/I484</f>
        <v>0.0157326308566056</v>
      </c>
      <c r="F487" s="19" t="n">
        <f aca="false">F484/I484</f>
        <v>0.240316448644793</v>
      </c>
      <c r="G487" s="19" t="n">
        <f aca="false">G484/I484</f>
        <v>0.108417243525475</v>
      </c>
      <c r="H487" s="19" t="n">
        <f aca="false">H484/I484</f>
        <v>0.635533676973127</v>
      </c>
      <c r="I487" s="22" t="n">
        <f aca="false">SUM(E487:H487)</f>
        <v>1</v>
      </c>
    </row>
    <row r="488" customFormat="false" ht="15" hidden="false" customHeight="false" outlineLevel="0" collapsed="false">
      <c r="A488" s="5"/>
      <c r="B488" s="5"/>
      <c r="C488" s="9"/>
      <c r="D488" s="34" t="s">
        <v>13</v>
      </c>
      <c r="E488" s="19" t="n">
        <f aca="false">E485/I485</f>
        <v>0.0238775397395953</v>
      </c>
      <c r="F488" s="19" t="n">
        <f aca="false">F485/I485</f>
        <v>0.342900539998757</v>
      </c>
      <c r="G488" s="19" t="n">
        <f aca="false">G485/I485</f>
        <v>0.0855118068321363</v>
      </c>
      <c r="H488" s="19" t="n">
        <f aca="false">H485/I485</f>
        <v>0.547710113429511</v>
      </c>
      <c r="I488" s="22" t="n">
        <f aca="false">SUM(E488:H488)</f>
        <v>1</v>
      </c>
    </row>
    <row r="489" customFormat="false" ht="15.75" hidden="false" customHeight="false" outlineLevel="0" collapsed="false">
      <c r="A489" s="5"/>
      <c r="B489" s="5"/>
      <c r="C489" s="14" t="s">
        <v>8</v>
      </c>
      <c r="G489" s="6"/>
    </row>
    <row r="490" customFormat="false" ht="24.75" hidden="false" customHeight="true" outlineLevel="0" collapsed="false">
      <c r="A490" s="5"/>
      <c r="B490" s="5" t="s">
        <v>124</v>
      </c>
      <c r="C490" s="5" t="n">
        <v>2012</v>
      </c>
      <c r="G490" s="6"/>
    </row>
    <row r="491" customFormat="false" ht="22.5" hidden="false" customHeight="true" outlineLevel="0" collapsed="false">
      <c r="A491" s="5"/>
      <c r="B491" s="5"/>
      <c r="C491" s="36" t="s">
        <v>149</v>
      </c>
      <c r="D491" s="36"/>
      <c r="E491" s="9" t="s">
        <v>127</v>
      </c>
      <c r="F491" s="9"/>
      <c r="G491" s="9"/>
      <c r="H491" s="9"/>
      <c r="I491" s="9"/>
    </row>
    <row r="492" customFormat="false" ht="42.75" hidden="false" customHeight="true" outlineLevel="0" collapsed="false">
      <c r="A492" s="5"/>
      <c r="B492" s="5"/>
      <c r="C492" s="36"/>
      <c r="D492" s="36"/>
      <c r="E492" s="11" t="s">
        <v>45</v>
      </c>
      <c r="F492" s="11" t="s">
        <v>128</v>
      </c>
      <c r="G492" s="12" t="s">
        <v>129</v>
      </c>
      <c r="H492" s="12" t="s">
        <v>130</v>
      </c>
      <c r="I492" s="12" t="s">
        <v>13</v>
      </c>
    </row>
    <row r="493" customFormat="false" ht="15" hidden="false" customHeight="true" outlineLevel="0" collapsed="false">
      <c r="A493" s="5"/>
      <c r="B493" s="5"/>
      <c r="C493" s="9" t="s">
        <v>3</v>
      </c>
      <c r="D493" s="34" t="s">
        <v>150</v>
      </c>
      <c r="E493" s="31" t="n">
        <v>9105.73614817982</v>
      </c>
      <c r="F493" s="31" t="n">
        <v>59301.4237329457</v>
      </c>
      <c r="G493" s="31" t="n">
        <v>23464.0369141707</v>
      </c>
      <c r="H493" s="31" t="n">
        <v>49531.0851778024</v>
      </c>
      <c r="I493" s="21" t="n">
        <f aca="false">SUM(E493:H493)</f>
        <v>141402.281973099</v>
      </c>
    </row>
    <row r="494" customFormat="false" ht="15" hidden="false" customHeight="false" outlineLevel="0" collapsed="false">
      <c r="A494" s="5"/>
      <c r="B494" s="5"/>
      <c r="C494" s="9"/>
      <c r="D494" s="34" t="s">
        <v>151</v>
      </c>
      <c r="E494" s="31" t="n">
        <v>3729.16594787253</v>
      </c>
      <c r="F494" s="31" t="n">
        <v>43232.8936497313</v>
      </c>
      <c r="G494" s="31" t="n">
        <v>14937.5511116968</v>
      </c>
      <c r="H494" s="31" t="n">
        <v>167046.949941706</v>
      </c>
      <c r="I494" s="21" t="n">
        <f aca="false">SUM(E494:H494)</f>
        <v>228946.560651007</v>
      </c>
    </row>
    <row r="495" customFormat="false" ht="15" hidden="false" customHeight="false" outlineLevel="0" collapsed="false">
      <c r="A495" s="5"/>
      <c r="B495" s="5"/>
      <c r="C495" s="9"/>
      <c r="D495" s="34" t="s">
        <v>13</v>
      </c>
      <c r="E495" s="18" t="n">
        <f aca="false">SUM(E493:E494)</f>
        <v>12834.9020960524</v>
      </c>
      <c r="F495" s="18" t="n">
        <f aca="false">SUM(F493:F494)</f>
        <v>102534.317382677</v>
      </c>
      <c r="G495" s="18" t="n">
        <f aca="false">SUM(G493:G494)</f>
        <v>38401.5880258675</v>
      </c>
      <c r="H495" s="18" t="n">
        <f aca="false">SUM(H493:H494)</f>
        <v>216578.035119509</v>
      </c>
      <c r="I495" s="21" t="n">
        <f aca="false">SUM(E495:H495)</f>
        <v>370348.842624105</v>
      </c>
    </row>
    <row r="496" customFormat="false" ht="15" hidden="false" customHeight="true" outlineLevel="0" collapsed="false">
      <c r="A496" s="5"/>
      <c r="B496" s="5"/>
      <c r="C496" s="9" t="s">
        <v>14</v>
      </c>
      <c r="D496" s="34" t="s">
        <v>150</v>
      </c>
      <c r="E496" s="19" t="n">
        <f aca="false">E493/I493</f>
        <v>0.0643959632130418</v>
      </c>
      <c r="F496" s="19" t="n">
        <f aca="false">F493/I493</f>
        <v>0.419380952736163</v>
      </c>
      <c r="G496" s="19" t="n">
        <f aca="false">G493/I493</f>
        <v>0.165938177140837</v>
      </c>
      <c r="H496" s="19" t="n">
        <f aca="false">H493/I493</f>
        <v>0.350284906909957</v>
      </c>
      <c r="I496" s="22" t="n">
        <f aca="false">SUM(E496:H496)</f>
        <v>1</v>
      </c>
    </row>
    <row r="497" customFormat="false" ht="15" hidden="false" customHeight="false" outlineLevel="0" collapsed="false">
      <c r="A497" s="5"/>
      <c r="B497" s="5"/>
      <c r="C497" s="9"/>
      <c r="D497" s="34" t="s">
        <v>151</v>
      </c>
      <c r="E497" s="19" t="n">
        <f aca="false">E494/I494</f>
        <v>0.0162883685051599</v>
      </c>
      <c r="F497" s="19" t="n">
        <f aca="false">F494/I494</f>
        <v>0.188833994827435</v>
      </c>
      <c r="G497" s="19" t="n">
        <f aca="false">G494/I494</f>
        <v>0.0652447063158409</v>
      </c>
      <c r="H497" s="19" t="n">
        <f aca="false">H494/I494</f>
        <v>0.729632930351564</v>
      </c>
      <c r="I497" s="22" t="n">
        <f aca="false">SUM(E497:H497)</f>
        <v>1</v>
      </c>
    </row>
    <row r="498" customFormat="false" ht="15" hidden="false" customHeight="false" outlineLevel="0" collapsed="false">
      <c r="A498" s="5"/>
      <c r="B498" s="5"/>
      <c r="C498" s="9"/>
      <c r="D498" s="34" t="s">
        <v>13</v>
      </c>
      <c r="E498" s="19" t="n">
        <f aca="false">E495/I495</f>
        <v>0.0346562500509269</v>
      </c>
      <c r="F498" s="19" t="n">
        <f aca="false">F495/I495</f>
        <v>0.276858749324476</v>
      </c>
      <c r="G498" s="19" t="n">
        <f aca="false">G495/I495</f>
        <v>0.103690314660559</v>
      </c>
      <c r="H498" s="19" t="n">
        <f aca="false">H495/I495</f>
        <v>0.584794685964038</v>
      </c>
      <c r="I498" s="22" t="n">
        <f aca="false">SUM(E498:H498)</f>
        <v>1</v>
      </c>
    </row>
    <row r="499" customFormat="false" ht="15.75" hidden="false" customHeight="false" outlineLevel="0" collapsed="false">
      <c r="A499" s="5"/>
      <c r="B499" s="5"/>
      <c r="C499" s="14" t="s">
        <v>8</v>
      </c>
      <c r="G499" s="6"/>
    </row>
    <row r="500" customFormat="false" ht="24.75" hidden="false" customHeight="true" outlineLevel="0" collapsed="false">
      <c r="A500" s="5"/>
      <c r="B500" s="5" t="s">
        <v>125</v>
      </c>
      <c r="C500" s="5" t="n">
        <v>2012</v>
      </c>
      <c r="G500" s="6"/>
    </row>
    <row r="501" customFormat="false" ht="22.5" hidden="false" customHeight="true" outlineLevel="0" collapsed="false">
      <c r="A501" s="5"/>
      <c r="B501" s="5"/>
      <c r="C501" s="36" t="s">
        <v>149</v>
      </c>
      <c r="D501" s="36"/>
      <c r="E501" s="9" t="s">
        <v>127</v>
      </c>
      <c r="F501" s="9"/>
      <c r="G501" s="9"/>
      <c r="H501" s="9"/>
      <c r="I501" s="9"/>
    </row>
    <row r="502" customFormat="false" ht="42.75" hidden="false" customHeight="true" outlineLevel="0" collapsed="false">
      <c r="A502" s="5"/>
      <c r="B502" s="5"/>
      <c r="C502" s="36"/>
      <c r="D502" s="36"/>
      <c r="E502" s="11" t="s">
        <v>45</v>
      </c>
      <c r="F502" s="11" t="s">
        <v>128</v>
      </c>
      <c r="G502" s="12" t="s">
        <v>129</v>
      </c>
      <c r="H502" s="12" t="s">
        <v>130</v>
      </c>
      <c r="I502" s="12" t="s">
        <v>13</v>
      </c>
    </row>
    <row r="503" customFormat="false" ht="15" hidden="false" customHeight="true" outlineLevel="0" collapsed="false">
      <c r="A503" s="5"/>
      <c r="B503" s="5"/>
      <c r="C503" s="9" t="s">
        <v>3</v>
      </c>
      <c r="D503" s="34" t="s">
        <v>150</v>
      </c>
      <c r="E503" s="31" t="n">
        <v>288.741697667567</v>
      </c>
      <c r="F503" s="31" t="n">
        <v>1302.69882581094</v>
      </c>
      <c r="G503" s="31" t="n">
        <v>46298.0391888278</v>
      </c>
      <c r="H503" s="31" t="n">
        <v>19630.780317592</v>
      </c>
      <c r="I503" s="21" t="n">
        <f aca="false">SUM(E503:H503)</f>
        <v>67520.2600298983</v>
      </c>
    </row>
    <row r="504" customFormat="false" ht="15" hidden="false" customHeight="false" outlineLevel="0" collapsed="false">
      <c r="A504" s="5"/>
      <c r="B504" s="5"/>
      <c r="C504" s="9"/>
      <c r="D504" s="34" t="s">
        <v>151</v>
      </c>
      <c r="E504" s="31" t="n">
        <v>0</v>
      </c>
      <c r="F504" s="31" t="n">
        <v>360.674853901905</v>
      </c>
      <c r="G504" s="31" t="n">
        <v>1273.54433575962</v>
      </c>
      <c r="H504" s="31" t="n">
        <v>10189.7863881429</v>
      </c>
      <c r="I504" s="21" t="n">
        <f aca="false">SUM(E504:H504)</f>
        <v>11824.0055778044</v>
      </c>
    </row>
    <row r="505" customFormat="false" ht="15" hidden="false" customHeight="false" outlineLevel="0" collapsed="false">
      <c r="A505" s="5"/>
      <c r="B505" s="5"/>
      <c r="C505" s="9"/>
      <c r="D505" s="34" t="s">
        <v>13</v>
      </c>
      <c r="E505" s="18" t="n">
        <f aca="false">SUM(E503:E504)</f>
        <v>288.741697667567</v>
      </c>
      <c r="F505" s="18" t="n">
        <f aca="false">SUM(F503:F504)</f>
        <v>1663.37367971285</v>
      </c>
      <c r="G505" s="18" t="n">
        <f aca="false">SUM(G503:G504)</f>
        <v>47571.5835245874</v>
      </c>
      <c r="H505" s="18" t="n">
        <f aca="false">SUM(H503:H504)</f>
        <v>29820.5667057349</v>
      </c>
      <c r="I505" s="21" t="n">
        <f aca="false">SUM(E505:H505)</f>
        <v>79344.2656077027</v>
      </c>
    </row>
    <row r="506" customFormat="false" ht="15" hidden="false" customHeight="true" outlineLevel="0" collapsed="false">
      <c r="A506" s="5"/>
      <c r="B506" s="5"/>
      <c r="C506" s="9" t="s">
        <v>14</v>
      </c>
      <c r="D506" s="34" t="s">
        <v>150</v>
      </c>
      <c r="E506" s="19" t="n">
        <f aca="false">E503/I503</f>
        <v>0.00427637123345958</v>
      </c>
      <c r="F506" s="19" t="n">
        <f aca="false">F503/I503</f>
        <v>0.0192934509617425</v>
      </c>
      <c r="G506" s="19" t="n">
        <f aca="false">G503/I503</f>
        <v>0.685691067663643</v>
      </c>
      <c r="H506" s="19" t="n">
        <f aca="false">H503/I503</f>
        <v>0.290739110141155</v>
      </c>
      <c r="I506" s="22" t="n">
        <f aca="false">SUM(E506:H506)</f>
        <v>1</v>
      </c>
    </row>
    <row r="507" customFormat="false" ht="15" hidden="false" customHeight="false" outlineLevel="0" collapsed="false">
      <c r="A507" s="5"/>
      <c r="B507" s="5"/>
      <c r="C507" s="9"/>
      <c r="D507" s="34" t="s">
        <v>151</v>
      </c>
      <c r="E507" s="19" t="n">
        <f aca="false">E504/I504</f>
        <v>0</v>
      </c>
      <c r="F507" s="19" t="n">
        <f aca="false">F504/I504</f>
        <v>0.0305036099254682</v>
      </c>
      <c r="G507" s="19" t="n">
        <f aca="false">G504/I504</f>
        <v>0.107708367302386</v>
      </c>
      <c r="H507" s="19" t="n">
        <f aca="false">H504/I504</f>
        <v>0.861788022772146</v>
      </c>
      <c r="I507" s="22" t="n">
        <f aca="false">SUM(E507:H507)</f>
        <v>1</v>
      </c>
    </row>
    <row r="508" customFormat="false" ht="15" hidden="false" customHeight="false" outlineLevel="0" collapsed="false">
      <c r="A508" s="5"/>
      <c r="B508" s="5"/>
      <c r="C508" s="9"/>
      <c r="D508" s="34" t="s">
        <v>13</v>
      </c>
      <c r="E508" s="19" t="n">
        <f aca="false">E505/I505</f>
        <v>0.00363909975668786</v>
      </c>
      <c r="F508" s="19" t="n">
        <f aca="false">F505/I505</f>
        <v>0.0209640062451012</v>
      </c>
      <c r="G508" s="19" t="n">
        <f aca="false">G505/I505</f>
        <v>0.599559188811361</v>
      </c>
      <c r="H508" s="19" t="n">
        <f aca="false">H505/I505</f>
        <v>0.37583770518685</v>
      </c>
      <c r="I508" s="22" t="n">
        <f aca="false">SUM(E508:H508)</f>
        <v>1</v>
      </c>
    </row>
    <row r="509" customFormat="false" ht="15.75" hidden="false" customHeight="false" outlineLevel="0" collapsed="false">
      <c r="A509" s="5"/>
      <c r="B509" s="5"/>
      <c r="C509" s="14" t="s">
        <v>8</v>
      </c>
      <c r="G509" s="6"/>
    </row>
    <row r="510" customFormat="false" ht="24.75" hidden="false" customHeight="true" outlineLevel="0" collapsed="false">
      <c r="A510" s="5"/>
      <c r="B510" s="5" t="s">
        <v>72</v>
      </c>
      <c r="C510" s="5" t="n">
        <v>2012</v>
      </c>
      <c r="G510" s="6"/>
    </row>
    <row r="511" customFormat="false" ht="22.5" hidden="false" customHeight="true" outlineLevel="0" collapsed="false">
      <c r="A511" s="5"/>
      <c r="B511" s="5"/>
      <c r="C511" s="36" t="s">
        <v>149</v>
      </c>
      <c r="D511" s="36"/>
      <c r="E511" s="9" t="s">
        <v>127</v>
      </c>
      <c r="F511" s="9"/>
      <c r="G511" s="9"/>
      <c r="H511" s="9"/>
      <c r="I511" s="9"/>
    </row>
    <row r="512" customFormat="false" ht="42.75" hidden="false" customHeight="true" outlineLevel="0" collapsed="false">
      <c r="A512" s="5"/>
      <c r="B512" s="5"/>
      <c r="C512" s="36"/>
      <c r="D512" s="36"/>
      <c r="E512" s="11" t="s">
        <v>45</v>
      </c>
      <c r="F512" s="11" t="s">
        <v>128</v>
      </c>
      <c r="G512" s="12" t="s">
        <v>129</v>
      </c>
      <c r="H512" s="12" t="s">
        <v>130</v>
      </c>
      <c r="I512" s="12" t="s">
        <v>13</v>
      </c>
    </row>
    <row r="513" customFormat="false" ht="15" hidden="false" customHeight="true" outlineLevel="0" collapsed="false">
      <c r="A513" s="5"/>
      <c r="B513" s="5"/>
      <c r="C513" s="9" t="s">
        <v>3</v>
      </c>
      <c r="D513" s="34" t="s">
        <v>150</v>
      </c>
      <c r="E513" s="31" t="n">
        <v>0</v>
      </c>
      <c r="F513" s="31" t="n">
        <v>1554.63193320305</v>
      </c>
      <c r="G513" s="31" t="n">
        <v>2013.46962765945</v>
      </c>
      <c r="H513" s="31" t="n">
        <v>7105.25299259656</v>
      </c>
      <c r="I513" s="21" t="n">
        <f aca="false">SUM(E513:H513)</f>
        <v>10673.3545534591</v>
      </c>
    </row>
    <row r="514" customFormat="false" ht="15" hidden="false" customHeight="false" outlineLevel="0" collapsed="false">
      <c r="A514" s="5"/>
      <c r="B514" s="5"/>
      <c r="C514" s="9"/>
      <c r="D514" s="34" t="s">
        <v>151</v>
      </c>
      <c r="E514" s="31" t="n">
        <v>0</v>
      </c>
      <c r="F514" s="31" t="n">
        <v>2416.53280058101</v>
      </c>
      <c r="G514" s="31" t="n">
        <v>4414.99295364682</v>
      </c>
      <c r="H514" s="31" t="n">
        <v>34984.1890246454</v>
      </c>
      <c r="I514" s="21" t="n">
        <f aca="false">SUM(E514:H514)</f>
        <v>41815.7147788733</v>
      </c>
    </row>
    <row r="515" customFormat="false" ht="15" hidden="false" customHeight="false" outlineLevel="0" collapsed="false">
      <c r="A515" s="5"/>
      <c r="B515" s="5"/>
      <c r="C515" s="9"/>
      <c r="D515" s="34" t="s">
        <v>13</v>
      </c>
      <c r="E515" s="18" t="n">
        <f aca="false">SUM(E513:E514)</f>
        <v>0</v>
      </c>
      <c r="F515" s="18" t="n">
        <f aca="false">SUM(F513:F514)</f>
        <v>3971.16473378405</v>
      </c>
      <c r="G515" s="18" t="n">
        <f aca="false">SUM(G513:G514)</f>
        <v>6428.46258130627</v>
      </c>
      <c r="H515" s="18" t="n">
        <f aca="false">SUM(H513:H514)</f>
        <v>42089.442017242</v>
      </c>
      <c r="I515" s="21" t="n">
        <f aca="false">SUM(E515:H515)</f>
        <v>52489.0693323323</v>
      </c>
    </row>
    <row r="516" customFormat="false" ht="15" hidden="false" customHeight="true" outlineLevel="0" collapsed="false">
      <c r="A516" s="5"/>
      <c r="B516" s="5"/>
      <c r="C516" s="9" t="s">
        <v>14</v>
      </c>
      <c r="D516" s="34" t="s">
        <v>150</v>
      </c>
      <c r="E516" s="19" t="n">
        <f aca="false">E513/I513</f>
        <v>0</v>
      </c>
      <c r="F516" s="19" t="n">
        <f aca="false">F513/I513</f>
        <v>0.145655419335734</v>
      </c>
      <c r="G516" s="19" t="n">
        <f aca="false">G513/I513</f>
        <v>0.188644499494015</v>
      </c>
      <c r="H516" s="19" t="n">
        <f aca="false">H513/I513</f>
        <v>0.665700081170251</v>
      </c>
      <c r="I516" s="22" t="n">
        <f aca="false">SUM(E516:H516)</f>
        <v>1</v>
      </c>
    </row>
    <row r="517" customFormat="false" ht="15" hidden="false" customHeight="false" outlineLevel="0" collapsed="false">
      <c r="A517" s="5"/>
      <c r="B517" s="5"/>
      <c r="C517" s="9"/>
      <c r="D517" s="34" t="s">
        <v>151</v>
      </c>
      <c r="E517" s="19" t="n">
        <f aca="false">E514/I514</f>
        <v>0</v>
      </c>
      <c r="F517" s="19" t="n">
        <f aca="false">F514/I514</f>
        <v>0.0577900632180972</v>
      </c>
      <c r="G517" s="19" t="n">
        <f aca="false">G514/I514</f>
        <v>0.105582147214124</v>
      </c>
      <c r="H517" s="19" t="n">
        <f aca="false">H514/I514</f>
        <v>0.836627789567779</v>
      </c>
      <c r="I517" s="22" t="n">
        <f aca="false">SUM(E517:H517)</f>
        <v>1</v>
      </c>
    </row>
    <row r="518" customFormat="false" ht="15" hidden="false" customHeight="false" outlineLevel="0" collapsed="false">
      <c r="A518" s="5"/>
      <c r="B518" s="5"/>
      <c r="C518" s="9"/>
      <c r="D518" s="34" t="s">
        <v>13</v>
      </c>
      <c r="E518" s="19" t="n">
        <f aca="false">E515/I515</f>
        <v>0</v>
      </c>
      <c r="F518" s="19" t="n">
        <f aca="false">F515/I515</f>
        <v>0.0756569850503691</v>
      </c>
      <c r="G518" s="19" t="n">
        <f aca="false">G515/I515</f>
        <v>0.122472405456548</v>
      </c>
      <c r="H518" s="19" t="n">
        <f aca="false">H515/I515</f>
        <v>0.801870609493083</v>
      </c>
      <c r="I518" s="22" t="n">
        <f aca="false">SUM(E518:H518)</f>
        <v>1</v>
      </c>
    </row>
    <row r="519" customFormat="false" ht="15.75" hidden="false" customHeight="false" outlineLevel="0" collapsed="false">
      <c r="A519" s="5"/>
      <c r="B519" s="5"/>
      <c r="C519" s="14" t="s">
        <v>8</v>
      </c>
      <c r="G519" s="6"/>
    </row>
    <row r="521" customFormat="false" ht="15" hidden="false" customHeight="true" outlineLevel="0" collapsed="false">
      <c r="A521" s="5" t="n">
        <v>26</v>
      </c>
      <c r="B521" s="5" t="s">
        <v>132</v>
      </c>
      <c r="C521" s="5"/>
      <c r="D521" s="5"/>
      <c r="G521" s="6"/>
      <c r="H521" s="16"/>
      <c r="I521" s="16"/>
      <c r="J521" s="16"/>
      <c r="K521" s="16"/>
      <c r="L521" s="16"/>
      <c r="M521" s="16"/>
      <c r="N521" s="16"/>
    </row>
    <row r="522" customFormat="false" ht="24.75" hidden="false" customHeight="true" outlineLevel="0" collapsed="false">
      <c r="A522" s="5"/>
      <c r="B522" s="5"/>
      <c r="C522" s="7" t="n">
        <v>2012</v>
      </c>
      <c r="D522" s="5"/>
      <c r="G522" s="6"/>
      <c r="H522" s="16"/>
      <c r="I522" s="16"/>
      <c r="J522" s="16"/>
      <c r="K522" s="16"/>
      <c r="L522" s="16"/>
      <c r="M522" s="16"/>
      <c r="N522" s="16"/>
    </row>
    <row r="523" customFormat="false" ht="15" hidden="false" customHeight="true" outlineLevel="0" collapsed="false">
      <c r="A523" s="5"/>
      <c r="B523" s="5"/>
      <c r="C523" s="36" t="s">
        <v>149</v>
      </c>
      <c r="D523" s="36"/>
      <c r="E523" s="9" t="s">
        <v>132</v>
      </c>
      <c r="F523" s="9"/>
      <c r="G523" s="9"/>
      <c r="H523" s="16"/>
      <c r="I523" s="16"/>
      <c r="J523" s="16"/>
      <c r="K523" s="16"/>
      <c r="L523" s="16"/>
      <c r="M523" s="16"/>
      <c r="N523" s="16"/>
    </row>
    <row r="524" customFormat="false" ht="15" hidden="false" customHeight="true" outlineLevel="0" collapsed="false">
      <c r="A524" s="5"/>
      <c r="B524" s="5"/>
      <c r="C524" s="36"/>
      <c r="D524" s="36"/>
      <c r="E524" s="9"/>
      <c r="F524" s="9"/>
      <c r="G524" s="9"/>
      <c r="H524" s="16"/>
      <c r="I524" s="16"/>
      <c r="J524" s="16"/>
      <c r="K524" s="16"/>
      <c r="L524" s="16"/>
      <c r="M524" s="16"/>
      <c r="N524" s="16"/>
    </row>
    <row r="525" customFormat="false" ht="15" hidden="false" customHeight="true" outlineLevel="0" collapsed="false">
      <c r="A525" s="5"/>
      <c r="B525" s="5"/>
      <c r="C525" s="36"/>
      <c r="D525" s="36"/>
      <c r="E525" s="17" t="s">
        <v>11</v>
      </c>
      <c r="F525" s="11" t="s">
        <v>12</v>
      </c>
      <c r="G525" s="12" t="s">
        <v>13</v>
      </c>
      <c r="H525" s="16"/>
      <c r="I525" s="16"/>
      <c r="J525" s="16"/>
      <c r="K525" s="16"/>
      <c r="L525" s="16"/>
      <c r="M525" s="16"/>
      <c r="N525" s="16"/>
    </row>
    <row r="526" customFormat="false" ht="15" hidden="false" customHeight="true" outlineLevel="0" collapsed="false">
      <c r="A526" s="5"/>
      <c r="B526" s="5"/>
      <c r="C526" s="9" t="s">
        <v>3</v>
      </c>
      <c r="D526" s="34" t="s">
        <v>150</v>
      </c>
      <c r="E526" s="31" t="n">
        <v>245797.282946786</v>
      </c>
      <c r="F526" s="31" t="n">
        <v>2361854.82790044</v>
      </c>
      <c r="G526" s="18" t="n">
        <f aca="false">E526+F526</f>
        <v>2607652.11084722</v>
      </c>
      <c r="H526" s="16"/>
      <c r="I526" s="16"/>
      <c r="J526" s="16"/>
      <c r="K526" s="16"/>
      <c r="L526" s="16"/>
      <c r="M526" s="16"/>
      <c r="N526" s="16"/>
    </row>
    <row r="527" customFormat="false" ht="15" hidden="false" customHeight="true" outlineLevel="0" collapsed="false">
      <c r="A527" s="5"/>
      <c r="B527" s="5"/>
      <c r="C527" s="9"/>
      <c r="D527" s="34" t="s">
        <v>151</v>
      </c>
      <c r="E527" s="31" t="n">
        <v>45021.7582778548</v>
      </c>
      <c r="F527" s="31" t="n">
        <v>1189305.32336408</v>
      </c>
      <c r="G527" s="18" t="n">
        <f aca="false">E527+F527</f>
        <v>1234327.08164194</v>
      </c>
      <c r="H527" s="16"/>
      <c r="I527" s="16"/>
      <c r="J527" s="16"/>
      <c r="K527" s="16"/>
      <c r="L527" s="16"/>
      <c r="M527" s="16"/>
      <c r="N527" s="16"/>
    </row>
    <row r="528" customFormat="false" ht="15" hidden="false" customHeight="true" outlineLevel="0" collapsed="false">
      <c r="A528" s="5"/>
      <c r="B528" s="5"/>
      <c r="C528" s="9"/>
      <c r="D528" s="34" t="s">
        <v>13</v>
      </c>
      <c r="E528" s="18" t="n">
        <f aca="false">SUM(E526:E527)</f>
        <v>290819.041224641</v>
      </c>
      <c r="F528" s="18" t="n">
        <f aca="false">SUM(F526:F527)</f>
        <v>3551160.15126452</v>
      </c>
      <c r="G528" s="18" t="n">
        <f aca="false">E528+F528</f>
        <v>3841979.19248916</v>
      </c>
      <c r="H528" s="16"/>
      <c r="I528" s="16"/>
      <c r="J528" s="16"/>
      <c r="K528" s="16"/>
      <c r="L528" s="16"/>
      <c r="M528" s="16"/>
      <c r="N528" s="16"/>
    </row>
    <row r="529" customFormat="false" ht="15" hidden="false" customHeight="true" outlineLevel="0" collapsed="false">
      <c r="A529" s="5"/>
      <c r="C529" s="9" t="s">
        <v>14</v>
      </c>
      <c r="D529" s="34" t="s">
        <v>150</v>
      </c>
      <c r="E529" s="19" t="n">
        <f aca="false">E526/G526</f>
        <v>0.0942599980742549</v>
      </c>
      <c r="F529" s="19" t="n">
        <f aca="false">F526/G526</f>
        <v>0.905740001925745</v>
      </c>
      <c r="G529" s="20" t="n">
        <f aca="false">E529+F529</f>
        <v>1</v>
      </c>
      <c r="H529" s="16"/>
      <c r="I529" s="16"/>
      <c r="J529" s="16"/>
      <c r="K529" s="16"/>
      <c r="L529" s="16"/>
      <c r="M529" s="16"/>
      <c r="N529" s="16"/>
    </row>
    <row r="530" customFormat="false" ht="15" hidden="false" customHeight="true" outlineLevel="0" collapsed="false">
      <c r="A530" s="5"/>
      <c r="C530" s="9"/>
      <c r="D530" s="34" t="s">
        <v>151</v>
      </c>
      <c r="E530" s="19" t="n">
        <f aca="false">E527/G527</f>
        <v>0.0364747391088313</v>
      </c>
      <c r="F530" s="19" t="n">
        <f aca="false">F527/G527</f>
        <v>0.963525260891169</v>
      </c>
      <c r="G530" s="20" t="n">
        <f aca="false">E530+F530</f>
        <v>1</v>
      </c>
      <c r="H530" s="16"/>
      <c r="I530" s="16"/>
      <c r="J530" s="16"/>
      <c r="K530" s="16"/>
      <c r="L530" s="16"/>
      <c r="M530" s="16"/>
      <c r="N530" s="16"/>
    </row>
    <row r="531" customFormat="false" ht="15" hidden="false" customHeight="true" outlineLevel="0" collapsed="false">
      <c r="A531" s="5"/>
      <c r="C531" s="9"/>
      <c r="D531" s="34" t="s">
        <v>13</v>
      </c>
      <c r="E531" s="19" t="n">
        <f aca="false">E528/G528</f>
        <v>0.0756951109452062</v>
      </c>
      <c r="F531" s="19" t="n">
        <f aca="false">F528/G528</f>
        <v>0.924304889054794</v>
      </c>
      <c r="G531" s="20" t="n">
        <f aca="false">E531+F531</f>
        <v>1</v>
      </c>
      <c r="H531" s="16"/>
      <c r="I531" s="16"/>
      <c r="J531" s="16"/>
      <c r="K531" s="16"/>
      <c r="L531" s="16"/>
      <c r="M531" s="16"/>
      <c r="N531" s="16"/>
    </row>
    <row r="532" customFormat="false" ht="15.75" hidden="false" customHeight="false" outlineLevel="0" collapsed="false">
      <c r="A532" s="5"/>
      <c r="B532" s="5"/>
      <c r="C532" s="14" t="s">
        <v>8</v>
      </c>
      <c r="G532" s="6"/>
    </row>
    <row r="533" customFormat="false" ht="24.75" hidden="false" customHeight="true" outlineLevel="0" collapsed="false">
      <c r="A533" s="5"/>
      <c r="B533" s="5"/>
      <c r="C533" s="5" t="n">
        <v>2012</v>
      </c>
      <c r="G533" s="6"/>
    </row>
    <row r="534" customFormat="false" ht="22.5" hidden="false" customHeight="true" outlineLevel="0" collapsed="false">
      <c r="A534" s="5"/>
      <c r="B534" s="5"/>
      <c r="C534" s="36" t="s">
        <v>149</v>
      </c>
      <c r="D534" s="36"/>
      <c r="E534" s="9" t="s">
        <v>133</v>
      </c>
      <c r="F534" s="9"/>
      <c r="G534" s="9"/>
      <c r="H534" s="9"/>
    </row>
    <row r="535" customFormat="false" ht="42.75" hidden="false" customHeight="true" outlineLevel="0" collapsed="false">
      <c r="A535" s="5"/>
      <c r="B535" s="5"/>
      <c r="C535" s="36"/>
      <c r="D535" s="36"/>
      <c r="E535" s="11" t="s">
        <v>134</v>
      </c>
      <c r="F535" s="11" t="s">
        <v>45</v>
      </c>
      <c r="G535" s="12" t="s">
        <v>72</v>
      </c>
      <c r="H535" s="12" t="s">
        <v>13</v>
      </c>
    </row>
    <row r="536" customFormat="false" ht="15" hidden="false" customHeight="true" outlineLevel="0" collapsed="false">
      <c r="A536" s="5"/>
      <c r="B536" s="5"/>
      <c r="C536" s="9" t="s">
        <v>3</v>
      </c>
      <c r="D536" s="34" t="s">
        <v>150</v>
      </c>
      <c r="E536" s="31" t="n">
        <v>101447.313303558</v>
      </c>
      <c r="F536" s="31" t="n">
        <v>140138.349990931</v>
      </c>
      <c r="G536" s="31" t="n">
        <v>4211.61965229728</v>
      </c>
      <c r="H536" s="21" t="n">
        <f aca="false">SUM(E536:G536)</f>
        <v>245797.282946786</v>
      </c>
    </row>
    <row r="537" customFormat="false" ht="15" hidden="false" customHeight="false" outlineLevel="0" collapsed="false">
      <c r="A537" s="5"/>
      <c r="B537" s="5"/>
      <c r="C537" s="9"/>
      <c r="D537" s="34" t="s">
        <v>151</v>
      </c>
      <c r="E537" s="31" t="n">
        <v>16214.4989880404</v>
      </c>
      <c r="F537" s="31" t="n">
        <v>27520.718067842</v>
      </c>
      <c r="G537" s="31" t="n">
        <v>1286.54122197234</v>
      </c>
      <c r="H537" s="21" t="n">
        <f aca="false">SUM(E537:G537)</f>
        <v>45021.7582778548</v>
      </c>
    </row>
    <row r="538" customFormat="false" ht="15" hidden="false" customHeight="false" outlineLevel="0" collapsed="false">
      <c r="A538" s="5"/>
      <c r="B538" s="5"/>
      <c r="C538" s="9"/>
      <c r="D538" s="34" t="s">
        <v>13</v>
      </c>
      <c r="E538" s="18" t="n">
        <f aca="false">SUM(E536:E537)</f>
        <v>117661.812291598</v>
      </c>
      <c r="F538" s="18" t="n">
        <f aca="false">SUM(F536:F537)</f>
        <v>167659.068058773</v>
      </c>
      <c r="G538" s="18" t="n">
        <f aca="false">SUM(G536:G537)</f>
        <v>5498.16087426962</v>
      </c>
      <c r="H538" s="21" t="n">
        <f aca="false">SUM(E538:G538)</f>
        <v>290819.04122464</v>
      </c>
    </row>
    <row r="539" customFormat="false" ht="15" hidden="false" customHeight="true" outlineLevel="0" collapsed="false">
      <c r="A539" s="5"/>
      <c r="B539" s="5"/>
      <c r="C539" s="9" t="s">
        <v>14</v>
      </c>
      <c r="D539" s="34" t="s">
        <v>150</v>
      </c>
      <c r="E539" s="19" t="n">
        <f aca="false">E536/H536</f>
        <v>0.41272756186455</v>
      </c>
      <c r="F539" s="19" t="n">
        <f aca="false">F536/H536</f>
        <v>0.570137913287146</v>
      </c>
      <c r="G539" s="19" t="n">
        <f aca="false">G536/H536</f>
        <v>0.0171345248483039</v>
      </c>
      <c r="H539" s="19" t="n">
        <f aca="false">SUM(E539:G539)</f>
        <v>1</v>
      </c>
    </row>
    <row r="540" customFormat="false" ht="15" hidden="false" customHeight="false" outlineLevel="0" collapsed="false">
      <c r="A540" s="5"/>
      <c r="B540" s="5"/>
      <c r="C540" s="9"/>
      <c r="D540" s="34" t="s">
        <v>151</v>
      </c>
      <c r="E540" s="19" t="n">
        <f aca="false">E537/H537</f>
        <v>0.360148061920895</v>
      </c>
      <c r="F540" s="19" t="n">
        <f aca="false">F537/H537</f>
        <v>0.611275950130514</v>
      </c>
      <c r="G540" s="19" t="n">
        <f aca="false">G537/H537</f>
        <v>0.0285759879485906</v>
      </c>
      <c r="H540" s="19" t="n">
        <f aca="false">SUM(E540:G540)</f>
        <v>1</v>
      </c>
    </row>
    <row r="541" customFormat="false" ht="15" hidden="false" customHeight="false" outlineLevel="0" collapsed="false">
      <c r="A541" s="5"/>
      <c r="B541" s="5"/>
      <c r="C541" s="9"/>
      <c r="D541" s="34" t="s">
        <v>13</v>
      </c>
      <c r="E541" s="19" t="n">
        <f aca="false">E538/H538</f>
        <v>0.404587718177337</v>
      </c>
      <c r="F541" s="19" t="n">
        <f aca="false">F538/H538</f>
        <v>0.576506501612685</v>
      </c>
      <c r="G541" s="19" t="n">
        <f aca="false">G538/H538</f>
        <v>0.0189057802099781</v>
      </c>
      <c r="H541" s="19" t="n">
        <f aca="false">SUM(E541:G541)</f>
        <v>1</v>
      </c>
    </row>
    <row r="542" customFormat="false" ht="15.75" hidden="false" customHeight="false" outlineLevel="0" collapsed="false">
      <c r="A542" s="5"/>
      <c r="B542" s="5"/>
      <c r="C542" s="14" t="s">
        <v>8</v>
      </c>
      <c r="G542" s="6"/>
    </row>
    <row r="544" customFormat="false" ht="15" hidden="false" customHeight="true" outlineLevel="0" collapsed="false">
      <c r="A544" s="5" t="n">
        <v>27</v>
      </c>
      <c r="B544" s="5" t="s">
        <v>135</v>
      </c>
      <c r="C544" s="5"/>
      <c r="D544" s="5"/>
      <c r="G544" s="6"/>
      <c r="H544" s="16"/>
      <c r="I544" s="16"/>
      <c r="J544" s="16"/>
      <c r="K544" s="16"/>
      <c r="L544" s="16"/>
      <c r="M544" s="16"/>
      <c r="N544" s="16"/>
    </row>
    <row r="545" customFormat="false" ht="24.75" hidden="false" customHeight="true" outlineLevel="0" collapsed="false">
      <c r="A545" s="5"/>
      <c r="B545" s="5"/>
      <c r="C545" s="7" t="n">
        <v>2012</v>
      </c>
      <c r="D545" s="5"/>
      <c r="G545" s="6"/>
      <c r="H545" s="16"/>
      <c r="I545" s="16"/>
      <c r="J545" s="16"/>
      <c r="K545" s="16"/>
      <c r="L545" s="16"/>
      <c r="M545" s="16"/>
      <c r="N545" s="16"/>
    </row>
    <row r="546" customFormat="false" ht="15" hidden="false" customHeight="true" outlineLevel="0" collapsed="false">
      <c r="A546" s="5"/>
      <c r="B546" s="5"/>
      <c r="C546" s="36" t="s">
        <v>149</v>
      </c>
      <c r="D546" s="36"/>
      <c r="E546" s="9" t="s">
        <v>135</v>
      </c>
      <c r="F546" s="9"/>
      <c r="G546" s="9"/>
      <c r="H546" s="16"/>
      <c r="I546" s="16"/>
      <c r="J546" s="16"/>
      <c r="K546" s="16"/>
      <c r="L546" s="16"/>
      <c r="M546" s="16"/>
      <c r="N546" s="16"/>
    </row>
    <row r="547" customFormat="false" ht="15" hidden="false" customHeight="true" outlineLevel="0" collapsed="false">
      <c r="A547" s="5"/>
      <c r="B547" s="5"/>
      <c r="C547" s="36"/>
      <c r="D547" s="36"/>
      <c r="E547" s="9"/>
      <c r="F547" s="9"/>
      <c r="G547" s="9"/>
      <c r="H547" s="16"/>
      <c r="I547" s="16"/>
      <c r="J547" s="16"/>
      <c r="K547" s="16"/>
      <c r="L547" s="16"/>
      <c r="M547" s="16"/>
      <c r="N547" s="16"/>
    </row>
    <row r="548" customFormat="false" ht="15" hidden="false" customHeight="true" outlineLevel="0" collapsed="false">
      <c r="A548" s="5"/>
      <c r="B548" s="5"/>
      <c r="C548" s="36"/>
      <c r="D548" s="36"/>
      <c r="E548" s="17" t="s">
        <v>11</v>
      </c>
      <c r="F548" s="11" t="s">
        <v>12</v>
      </c>
      <c r="G548" s="12" t="s">
        <v>13</v>
      </c>
      <c r="H548" s="16"/>
      <c r="I548" s="16"/>
      <c r="J548" s="16"/>
      <c r="K548" s="16"/>
      <c r="L548" s="16"/>
      <c r="M548" s="16"/>
      <c r="N548" s="16"/>
    </row>
    <row r="549" customFormat="false" ht="15" hidden="false" customHeight="true" outlineLevel="0" collapsed="false">
      <c r="A549" s="5"/>
      <c r="B549" s="5"/>
      <c r="C549" s="9" t="s">
        <v>3</v>
      </c>
      <c r="D549" s="34" t="s">
        <v>150</v>
      </c>
      <c r="E549" s="31" t="n">
        <v>321394.126243883</v>
      </c>
      <c r="F549" s="31" t="n">
        <v>2286257.98460335</v>
      </c>
      <c r="G549" s="18" t="n">
        <f aca="false">E549+F549</f>
        <v>2607652.11084723</v>
      </c>
      <c r="H549" s="16"/>
      <c r="I549" s="16"/>
      <c r="J549" s="16"/>
      <c r="K549" s="16"/>
      <c r="L549" s="16"/>
      <c r="M549" s="16"/>
      <c r="N549" s="16"/>
    </row>
    <row r="550" customFormat="false" ht="15" hidden="false" customHeight="true" outlineLevel="0" collapsed="false">
      <c r="A550" s="5"/>
      <c r="B550" s="5"/>
      <c r="C550" s="9"/>
      <c r="D550" s="34" t="s">
        <v>151</v>
      </c>
      <c r="E550" s="31" t="n">
        <v>180261.38780417</v>
      </c>
      <c r="F550" s="31" t="n">
        <v>1054065.69383776</v>
      </c>
      <c r="G550" s="18" t="n">
        <f aca="false">E550+F550</f>
        <v>1234327.08164193</v>
      </c>
      <c r="H550" s="16"/>
      <c r="I550" s="16"/>
      <c r="J550" s="16"/>
      <c r="K550" s="16"/>
      <c r="L550" s="16"/>
      <c r="M550" s="16"/>
      <c r="N550" s="16"/>
    </row>
    <row r="551" customFormat="false" ht="15" hidden="false" customHeight="true" outlineLevel="0" collapsed="false">
      <c r="A551" s="5"/>
      <c r="B551" s="5"/>
      <c r="C551" s="9"/>
      <c r="D551" s="34" t="s">
        <v>13</v>
      </c>
      <c r="E551" s="18" t="n">
        <f aca="false">SUM(E549:E550)</f>
        <v>501655.514048053</v>
      </c>
      <c r="F551" s="18" t="n">
        <f aca="false">SUM(F549:F550)</f>
        <v>3340323.67844111</v>
      </c>
      <c r="G551" s="18" t="n">
        <f aca="false">E551+F551</f>
        <v>3841979.19248916</v>
      </c>
      <c r="H551" s="16"/>
      <c r="I551" s="16"/>
      <c r="J551" s="16"/>
      <c r="K551" s="16"/>
      <c r="L551" s="16"/>
      <c r="M551" s="16"/>
      <c r="N551" s="16"/>
    </row>
    <row r="552" customFormat="false" ht="15" hidden="false" customHeight="true" outlineLevel="0" collapsed="false">
      <c r="A552" s="5"/>
      <c r="C552" s="9" t="s">
        <v>14</v>
      </c>
      <c r="D552" s="34" t="s">
        <v>150</v>
      </c>
      <c r="E552" s="19" t="n">
        <f aca="false">E549/G549</f>
        <v>0.123250384860372</v>
      </c>
      <c r="F552" s="19" t="n">
        <f aca="false">F549/G549</f>
        <v>0.876749615139628</v>
      </c>
      <c r="G552" s="20" t="n">
        <f aca="false">E552+F552</f>
        <v>1</v>
      </c>
      <c r="H552" s="16"/>
      <c r="I552" s="16"/>
      <c r="J552" s="16"/>
      <c r="K552" s="16"/>
      <c r="L552" s="16"/>
      <c r="M552" s="16"/>
      <c r="N552" s="16"/>
    </row>
    <row r="553" customFormat="false" ht="15" hidden="false" customHeight="true" outlineLevel="0" collapsed="false">
      <c r="A553" s="5"/>
      <c r="C553" s="9"/>
      <c r="D553" s="34" t="s">
        <v>151</v>
      </c>
      <c r="E553" s="19" t="n">
        <f aca="false">E550/G550</f>
        <v>0.146040211290173</v>
      </c>
      <c r="F553" s="19" t="n">
        <f aca="false">F550/G550</f>
        <v>0.853959788709827</v>
      </c>
      <c r="G553" s="20" t="n">
        <f aca="false">E553+F553</f>
        <v>1</v>
      </c>
      <c r="H553" s="16"/>
      <c r="I553" s="16"/>
      <c r="J553" s="16"/>
      <c r="K553" s="16"/>
      <c r="L553" s="16"/>
      <c r="M553" s="16"/>
      <c r="N553" s="16"/>
    </row>
    <row r="554" customFormat="false" ht="15" hidden="false" customHeight="true" outlineLevel="0" collapsed="false">
      <c r="A554" s="5"/>
      <c r="C554" s="9"/>
      <c r="D554" s="34" t="s">
        <v>13</v>
      </c>
      <c r="E554" s="19" t="n">
        <f aca="false">E551/G551</f>
        <v>0.130572157972318</v>
      </c>
      <c r="F554" s="19" t="n">
        <f aca="false">F551/G551</f>
        <v>0.869427842027682</v>
      </c>
      <c r="G554" s="20" t="n">
        <f aca="false">E554+F554</f>
        <v>1</v>
      </c>
      <c r="H554" s="16"/>
      <c r="I554" s="16"/>
      <c r="J554" s="16"/>
      <c r="K554" s="16"/>
      <c r="L554" s="16"/>
      <c r="M554" s="16"/>
      <c r="N554" s="16"/>
    </row>
    <row r="555" customFormat="false" ht="15.75" hidden="false" customHeight="false" outlineLevel="0" collapsed="false">
      <c r="A555" s="5"/>
      <c r="B555" s="5"/>
      <c r="C555" s="14" t="s">
        <v>8</v>
      </c>
      <c r="G555" s="6"/>
    </row>
    <row r="556" customFormat="false" ht="24.75" hidden="false" customHeight="true" outlineLevel="0" collapsed="false">
      <c r="A556" s="5"/>
      <c r="B556" s="5"/>
      <c r="C556" s="5" t="n">
        <v>2012</v>
      </c>
      <c r="G556" s="6"/>
    </row>
    <row r="557" customFormat="false" ht="22.5" hidden="false" customHeight="true" outlineLevel="0" collapsed="false">
      <c r="A557" s="5"/>
      <c r="B557" s="5"/>
      <c r="C557" s="36" t="s">
        <v>149</v>
      </c>
      <c r="D557" s="36"/>
      <c r="E557" s="9" t="s">
        <v>136</v>
      </c>
      <c r="F557" s="9"/>
      <c r="G557" s="9"/>
      <c r="H557" s="9"/>
      <c r="I557" s="9"/>
    </row>
    <row r="558" customFormat="false" ht="42.75" hidden="false" customHeight="true" outlineLevel="0" collapsed="false">
      <c r="A558" s="5"/>
      <c r="B558" s="5"/>
      <c r="C558" s="36"/>
      <c r="D558" s="36"/>
      <c r="E558" s="11" t="s">
        <v>137</v>
      </c>
      <c r="F558" s="11" t="n">
        <v>1</v>
      </c>
      <c r="G558" s="11" t="n">
        <v>2</v>
      </c>
      <c r="H558" s="12" t="s">
        <v>107</v>
      </c>
      <c r="I558" s="12" t="s">
        <v>13</v>
      </c>
    </row>
    <row r="559" customFormat="false" ht="15" hidden="false" customHeight="true" outlineLevel="0" collapsed="false">
      <c r="A559" s="5"/>
      <c r="B559" s="5"/>
      <c r="C559" s="9" t="s">
        <v>3</v>
      </c>
      <c r="D559" s="34" t="s">
        <v>150</v>
      </c>
      <c r="E559" s="31" t="n">
        <v>20636.3543399436</v>
      </c>
      <c r="F559" s="31" t="n">
        <v>108660.83893502</v>
      </c>
      <c r="G559" s="31" t="n">
        <v>79882.2866884892</v>
      </c>
      <c r="H559" s="31" t="n">
        <v>111683.944946841</v>
      </c>
      <c r="I559" s="21" t="n">
        <f aca="false">SUM(E559:H559)</f>
        <v>320863.424910294</v>
      </c>
    </row>
    <row r="560" customFormat="false" ht="15" hidden="false" customHeight="false" outlineLevel="0" collapsed="false">
      <c r="A560" s="5"/>
      <c r="B560" s="5"/>
      <c r="C560" s="9"/>
      <c r="D560" s="34" t="s">
        <v>151</v>
      </c>
      <c r="E560" s="31" t="n">
        <v>22804.9658249639</v>
      </c>
      <c r="F560" s="31" t="n">
        <v>55020.8119263532</v>
      </c>
      <c r="G560" s="31" t="n">
        <v>42646.0779842478</v>
      </c>
      <c r="H560" s="31" t="n">
        <v>59609.7829345561</v>
      </c>
      <c r="I560" s="21" t="n">
        <f aca="false">SUM(E560:H560)</f>
        <v>180081.638670121</v>
      </c>
    </row>
    <row r="561" customFormat="false" ht="15" hidden="false" customHeight="false" outlineLevel="0" collapsed="false">
      <c r="A561" s="5"/>
      <c r="B561" s="5"/>
      <c r="C561" s="9"/>
      <c r="D561" s="34" t="s">
        <v>13</v>
      </c>
      <c r="E561" s="18" t="n">
        <f aca="false">SUM(E559:E560)</f>
        <v>43441.3201649075</v>
      </c>
      <c r="F561" s="18" t="n">
        <f aca="false">SUM(F559:F560)</f>
        <v>163681.650861373</v>
      </c>
      <c r="G561" s="18" t="n">
        <f aca="false">SUM(G559:G560)</f>
        <v>122528.364672737</v>
      </c>
      <c r="H561" s="18" t="n">
        <f aca="false">SUM(H559:H560)</f>
        <v>171293.727881397</v>
      </c>
      <c r="I561" s="21" t="n">
        <f aca="false">SUM(E561:H561)</f>
        <v>500945.063580415</v>
      </c>
    </row>
    <row r="562" customFormat="false" ht="15" hidden="false" customHeight="true" outlineLevel="0" collapsed="false">
      <c r="A562" s="5"/>
      <c r="B562" s="5"/>
      <c r="C562" s="9" t="s">
        <v>14</v>
      </c>
      <c r="D562" s="34" t="s">
        <v>150</v>
      </c>
      <c r="E562" s="19" t="n">
        <f aca="false">E559/I559</f>
        <v>0.0643150722015545</v>
      </c>
      <c r="F562" s="19" t="n">
        <f aca="false">F559/I559</f>
        <v>0.338651371577795</v>
      </c>
      <c r="G562" s="19" t="n">
        <f aca="false">G559/I559</f>
        <v>0.248960400241388</v>
      </c>
      <c r="H562" s="19" t="n">
        <f aca="false">H559/I559</f>
        <v>0.348073155979263</v>
      </c>
      <c r="I562" s="22" t="n">
        <f aca="false">SUM(E562:H562)</f>
        <v>1</v>
      </c>
    </row>
    <row r="563" customFormat="false" ht="15" hidden="false" customHeight="false" outlineLevel="0" collapsed="false">
      <c r="A563" s="5"/>
      <c r="B563" s="5"/>
      <c r="C563" s="9"/>
      <c r="D563" s="34" t="s">
        <v>151</v>
      </c>
      <c r="E563" s="19" t="n">
        <f aca="false">E560/I560</f>
        <v>0.1266368186861</v>
      </c>
      <c r="F563" s="19" t="n">
        <f aca="false">F560/I560</f>
        <v>0.305532603616197</v>
      </c>
      <c r="G563" s="19" t="n">
        <f aca="false">G560/I560</f>
        <v>0.236815248346158</v>
      </c>
      <c r="H563" s="19" t="n">
        <f aca="false">H560/I560</f>
        <v>0.331015329351546</v>
      </c>
      <c r="I563" s="22" t="n">
        <f aca="false">SUM(E563:H563)</f>
        <v>1</v>
      </c>
    </row>
    <row r="564" customFormat="false" ht="15" hidden="false" customHeight="false" outlineLevel="0" collapsed="false">
      <c r="A564" s="5"/>
      <c r="B564" s="5"/>
      <c r="C564" s="9"/>
      <c r="D564" s="34" t="s">
        <v>13</v>
      </c>
      <c r="E564" s="19" t="n">
        <f aca="false">E561/I561</f>
        <v>0.086718730901186</v>
      </c>
      <c r="F564" s="19" t="n">
        <f aca="false">F561/I561</f>
        <v>0.326745710780116</v>
      </c>
      <c r="G564" s="19" t="n">
        <f aca="false">G561/I561</f>
        <v>0.244594414798676</v>
      </c>
      <c r="H564" s="19" t="n">
        <f aca="false">H561/I561</f>
        <v>0.341941143520022</v>
      </c>
      <c r="I564" s="22" t="n">
        <f aca="false">SUM(E564:H564)</f>
        <v>1</v>
      </c>
    </row>
    <row r="565" customFormat="false" ht="15.75" hidden="false" customHeight="false" outlineLevel="0" collapsed="false">
      <c r="A565" s="5"/>
      <c r="B565" s="5"/>
      <c r="C565" s="14" t="s">
        <v>8</v>
      </c>
      <c r="G565" s="6"/>
    </row>
    <row r="567" customFormat="false" ht="15" hidden="false" customHeight="true" outlineLevel="0" collapsed="false">
      <c r="A567" s="5" t="n">
        <v>28</v>
      </c>
      <c r="B567" s="5" t="s">
        <v>138</v>
      </c>
      <c r="C567" s="5"/>
      <c r="D567" s="5"/>
      <c r="G567" s="6"/>
      <c r="H567" s="16"/>
      <c r="I567" s="16"/>
      <c r="J567" s="16"/>
      <c r="K567" s="16"/>
      <c r="L567" s="16"/>
      <c r="M567" s="16"/>
      <c r="N567" s="16"/>
    </row>
    <row r="568" customFormat="false" ht="24.75" hidden="false" customHeight="true" outlineLevel="0" collapsed="false">
      <c r="A568" s="5"/>
      <c r="B568" s="5"/>
      <c r="C568" s="5" t="n">
        <v>2012</v>
      </c>
      <c r="G568" s="6"/>
    </row>
    <row r="569" customFormat="false" ht="22.5" hidden="false" customHeight="true" outlineLevel="0" collapsed="false">
      <c r="A569" s="5"/>
      <c r="B569" s="5"/>
      <c r="C569" s="36" t="s">
        <v>149</v>
      </c>
      <c r="D569" s="36"/>
      <c r="E569" s="9" t="s">
        <v>138</v>
      </c>
      <c r="F569" s="9"/>
      <c r="G569" s="9"/>
      <c r="H569" s="9"/>
      <c r="I569" s="9"/>
    </row>
    <row r="570" customFormat="false" ht="42.75" hidden="false" customHeight="true" outlineLevel="0" collapsed="false">
      <c r="A570" s="5"/>
      <c r="B570" s="5"/>
      <c r="C570" s="36"/>
      <c r="D570" s="36"/>
      <c r="E570" s="11" t="s">
        <v>139</v>
      </c>
      <c r="F570" s="11" t="s">
        <v>140</v>
      </c>
      <c r="G570" s="12" t="s">
        <v>141</v>
      </c>
      <c r="H570" s="12" t="s">
        <v>78</v>
      </c>
      <c r="I570" s="12" t="s">
        <v>13</v>
      </c>
    </row>
    <row r="571" customFormat="false" ht="15" hidden="false" customHeight="true" outlineLevel="0" collapsed="false">
      <c r="A571" s="5"/>
      <c r="B571" s="5"/>
      <c r="C571" s="9" t="s">
        <v>3</v>
      </c>
      <c r="D571" s="34" t="s">
        <v>150</v>
      </c>
      <c r="E571" s="31" t="n">
        <v>151665.07813129</v>
      </c>
      <c r="F571" s="31" t="n">
        <v>544458.451738349</v>
      </c>
      <c r="G571" s="31" t="n">
        <v>1495362.34184295</v>
      </c>
      <c r="H571" s="31" t="n">
        <v>416166.239134646</v>
      </c>
      <c r="I571" s="21" t="n">
        <f aca="false">SUM(E571:H571)</f>
        <v>2607652.11084723</v>
      </c>
    </row>
    <row r="572" customFormat="false" ht="15" hidden="false" customHeight="false" outlineLevel="0" collapsed="false">
      <c r="A572" s="5"/>
      <c r="B572" s="5"/>
      <c r="C572" s="9"/>
      <c r="D572" s="34" t="s">
        <v>151</v>
      </c>
      <c r="E572" s="31" t="n">
        <v>33994.9906839836</v>
      </c>
      <c r="F572" s="31" t="n">
        <v>113954.819054586</v>
      </c>
      <c r="G572" s="31" t="n">
        <v>580465.3017284</v>
      </c>
      <c r="H572" s="31" t="n">
        <v>505911.97017497</v>
      </c>
      <c r="I572" s="21" t="n">
        <f aca="false">SUM(E572:H572)</f>
        <v>1234327.08164194</v>
      </c>
    </row>
    <row r="573" customFormat="false" ht="15" hidden="false" customHeight="false" outlineLevel="0" collapsed="false">
      <c r="A573" s="5"/>
      <c r="B573" s="5"/>
      <c r="C573" s="9"/>
      <c r="D573" s="34" t="s">
        <v>13</v>
      </c>
      <c r="E573" s="18" t="n">
        <f aca="false">SUM(E571:E572)</f>
        <v>185660.068815273</v>
      </c>
      <c r="F573" s="18" t="n">
        <f aca="false">SUM(F571:F572)</f>
        <v>658413.270792935</v>
      </c>
      <c r="G573" s="18" t="n">
        <f aca="false">SUM(G571:G572)</f>
        <v>2075827.64357135</v>
      </c>
      <c r="H573" s="18" t="n">
        <f aca="false">SUM(H571:H572)</f>
        <v>922078.209309616</v>
      </c>
      <c r="I573" s="21" t="n">
        <f aca="false">SUM(E573:H573)</f>
        <v>3841979.19248917</v>
      </c>
    </row>
    <row r="574" customFormat="false" ht="15" hidden="false" customHeight="true" outlineLevel="0" collapsed="false">
      <c r="A574" s="5"/>
      <c r="B574" s="5"/>
      <c r="C574" s="9" t="s">
        <v>14</v>
      </c>
      <c r="D574" s="34" t="s">
        <v>150</v>
      </c>
      <c r="E574" s="19" t="n">
        <f aca="false">E571/I571</f>
        <v>0.0581615459747862</v>
      </c>
      <c r="F574" s="19" t="n">
        <f aca="false">F571/I571</f>
        <v>0.208792595252077</v>
      </c>
      <c r="G574" s="19" t="n">
        <f aca="false">G571/I571</f>
        <v>0.573451625553342</v>
      </c>
      <c r="H574" s="19" t="n">
        <f aca="false">H571/I571</f>
        <v>0.159594233219796</v>
      </c>
      <c r="I574" s="22" t="n">
        <f aca="false">SUM(E574:H574)</f>
        <v>1</v>
      </c>
    </row>
    <row r="575" customFormat="false" ht="15" hidden="false" customHeight="false" outlineLevel="0" collapsed="false">
      <c r="A575" s="5"/>
      <c r="B575" s="5"/>
      <c r="C575" s="9"/>
      <c r="D575" s="34" t="s">
        <v>151</v>
      </c>
      <c r="E575" s="19" t="n">
        <f aca="false">E572/I572</f>
        <v>0.0275413147694714</v>
      </c>
      <c r="F575" s="19" t="n">
        <f aca="false">F572/I572</f>
        <v>0.0923214120061273</v>
      </c>
      <c r="G575" s="19" t="n">
        <f aca="false">G572/I572</f>
        <v>0.470268626818304</v>
      </c>
      <c r="H575" s="19" t="n">
        <f aca="false">H572/I572</f>
        <v>0.409868646406097</v>
      </c>
      <c r="I575" s="22" t="n">
        <f aca="false">SUM(E575:H575)</f>
        <v>1</v>
      </c>
    </row>
    <row r="576" customFormat="false" ht="15" hidden="false" customHeight="false" outlineLevel="0" collapsed="false">
      <c r="A576" s="5"/>
      <c r="B576" s="5"/>
      <c r="C576" s="9"/>
      <c r="D576" s="34" t="s">
        <v>13</v>
      </c>
      <c r="E576" s="19" t="n">
        <f aca="false">E573/I573</f>
        <v>0.0483240693177691</v>
      </c>
      <c r="F576" s="19" t="n">
        <f aca="false">F573/I573</f>
        <v>0.171373460866236</v>
      </c>
      <c r="G576" s="19" t="n">
        <f aca="false">G573/I573</f>
        <v>0.540301636101898</v>
      </c>
      <c r="H576" s="19" t="n">
        <f aca="false">H573/I573</f>
        <v>0.240000833714097</v>
      </c>
      <c r="I576" s="22" t="n">
        <f aca="false">SUM(E576:H576)</f>
        <v>1</v>
      </c>
    </row>
    <row r="577" customFormat="false" ht="15.75" hidden="false" customHeight="false" outlineLevel="0" collapsed="false">
      <c r="A577" s="5"/>
      <c r="B577" s="5"/>
      <c r="C577" s="14" t="s">
        <v>8</v>
      </c>
      <c r="G577" s="6"/>
    </row>
    <row r="579" customFormat="false" ht="15" hidden="false" customHeight="true" outlineLevel="0" collapsed="false">
      <c r="A579" s="5" t="n">
        <v>29</v>
      </c>
      <c r="B579" s="5" t="s">
        <v>142</v>
      </c>
      <c r="C579" s="5"/>
      <c r="D579" s="5"/>
      <c r="G579" s="6"/>
      <c r="H579" s="16"/>
      <c r="I579" s="16"/>
      <c r="J579" s="16"/>
      <c r="K579" s="16"/>
      <c r="L579" s="16"/>
      <c r="M579" s="16"/>
      <c r="N579" s="16"/>
    </row>
    <row r="580" customFormat="false" ht="24.75" hidden="false" customHeight="true" outlineLevel="0" collapsed="false">
      <c r="A580" s="5"/>
      <c r="B580" s="5"/>
      <c r="C580" s="5" t="n">
        <v>2012</v>
      </c>
      <c r="G580" s="6"/>
    </row>
    <row r="581" customFormat="false" ht="22.5" hidden="false" customHeight="true" outlineLevel="0" collapsed="false">
      <c r="A581" s="5"/>
      <c r="B581" s="5"/>
      <c r="C581" s="36" t="s">
        <v>149</v>
      </c>
      <c r="D581" s="36"/>
      <c r="E581" s="9" t="s">
        <v>142</v>
      </c>
      <c r="F581" s="9"/>
      <c r="G581" s="9"/>
      <c r="H581" s="9"/>
    </row>
    <row r="582" customFormat="false" ht="42.75" hidden="false" customHeight="true" outlineLevel="0" collapsed="false">
      <c r="A582" s="5"/>
      <c r="B582" s="5"/>
      <c r="C582" s="36"/>
      <c r="D582" s="36"/>
      <c r="E582" s="11" t="s">
        <v>143</v>
      </c>
      <c r="F582" s="11" t="s">
        <v>144</v>
      </c>
      <c r="G582" s="12" t="s">
        <v>89</v>
      </c>
      <c r="H582" s="12" t="s">
        <v>13</v>
      </c>
    </row>
    <row r="583" customFormat="false" ht="15" hidden="false" customHeight="true" outlineLevel="0" collapsed="false">
      <c r="A583" s="5"/>
      <c r="B583" s="5"/>
      <c r="C583" s="9" t="s">
        <v>3</v>
      </c>
      <c r="D583" s="34" t="s">
        <v>150</v>
      </c>
      <c r="E583" s="31" t="n">
        <v>958507.45423987</v>
      </c>
      <c r="F583" s="31" t="n">
        <v>490413.757024779</v>
      </c>
      <c r="G583" s="31" t="n">
        <v>1158730.89958258</v>
      </c>
      <c r="H583" s="21" t="n">
        <f aca="false">SUM(E583:G583)</f>
        <v>2607652.11084723</v>
      </c>
    </row>
    <row r="584" customFormat="false" ht="15" hidden="false" customHeight="false" outlineLevel="0" collapsed="false">
      <c r="A584" s="5"/>
      <c r="B584" s="5"/>
      <c r="C584" s="9"/>
      <c r="D584" s="34" t="s">
        <v>151</v>
      </c>
      <c r="E584" s="31" t="n">
        <v>273349.747058031</v>
      </c>
      <c r="F584" s="31" t="n">
        <v>212352.798569102</v>
      </c>
      <c r="G584" s="31" t="n">
        <v>748624.536014805</v>
      </c>
      <c r="H584" s="21" t="n">
        <f aca="false">SUM(E584:G584)</f>
        <v>1234327.08164194</v>
      </c>
    </row>
    <row r="585" customFormat="false" ht="15" hidden="false" customHeight="false" outlineLevel="0" collapsed="false">
      <c r="A585" s="5"/>
      <c r="B585" s="5"/>
      <c r="C585" s="9"/>
      <c r="D585" s="34" t="s">
        <v>13</v>
      </c>
      <c r="E585" s="18" t="n">
        <f aca="false">SUM(E583:E584)</f>
        <v>1231857.2012979</v>
      </c>
      <c r="F585" s="18" t="n">
        <f aca="false">SUM(F583:F584)</f>
        <v>702766.555593881</v>
      </c>
      <c r="G585" s="18" t="n">
        <f aca="false">SUM(G583:G584)</f>
        <v>1907355.43559738</v>
      </c>
      <c r="H585" s="21" t="n">
        <f aca="false">SUM(E585:G585)</f>
        <v>3841979.19248916</v>
      </c>
    </row>
    <row r="586" customFormat="false" ht="15" hidden="false" customHeight="true" outlineLevel="0" collapsed="false">
      <c r="A586" s="5"/>
      <c r="B586" s="5"/>
      <c r="C586" s="9" t="s">
        <v>14</v>
      </c>
      <c r="D586" s="34" t="s">
        <v>150</v>
      </c>
      <c r="E586" s="19" t="n">
        <f aca="false">E583/H583</f>
        <v>0.367574896303346</v>
      </c>
      <c r="F586" s="19" t="n">
        <f aca="false">F583/H583</f>
        <v>0.188067171608042</v>
      </c>
      <c r="G586" s="19" t="n">
        <f aca="false">G583/H583</f>
        <v>0.444357932088612</v>
      </c>
      <c r="H586" s="19" t="n">
        <f aca="false">SUM(E586:G586)</f>
        <v>1</v>
      </c>
    </row>
    <row r="587" customFormat="false" ht="15" hidden="false" customHeight="false" outlineLevel="0" collapsed="false">
      <c r="A587" s="5"/>
      <c r="B587" s="5"/>
      <c r="C587" s="9"/>
      <c r="D587" s="34" t="s">
        <v>151</v>
      </c>
      <c r="E587" s="19" t="n">
        <f aca="false">E584/H584</f>
        <v>0.221456493277627</v>
      </c>
      <c r="F587" s="19" t="n">
        <f aca="false">F584/H584</f>
        <v>0.172039325497601</v>
      </c>
      <c r="G587" s="19" t="n">
        <f aca="false">G584/H584</f>
        <v>0.606504181224772</v>
      </c>
      <c r="H587" s="19" t="n">
        <f aca="false">SUM(E587:G587)</f>
        <v>1</v>
      </c>
    </row>
    <row r="588" customFormat="false" ht="15" hidden="false" customHeight="false" outlineLevel="0" collapsed="false">
      <c r="A588" s="5"/>
      <c r="B588" s="5"/>
      <c r="C588" s="9"/>
      <c r="D588" s="34" t="s">
        <v>13</v>
      </c>
      <c r="E588" s="19" t="n">
        <f aca="false">E585/H585</f>
        <v>0.32063088829479</v>
      </c>
      <c r="F588" s="19" t="n">
        <f aca="false">F585/H585</f>
        <v>0.18291784530425</v>
      </c>
      <c r="G588" s="19" t="n">
        <f aca="false">G585/H585</f>
        <v>0.49645126640096</v>
      </c>
      <c r="H588" s="19" t="n">
        <f aca="false">SUM(E588:G588)</f>
        <v>1</v>
      </c>
    </row>
    <row r="589" customFormat="false" ht="15.75" hidden="false" customHeight="false" outlineLevel="0" collapsed="false">
      <c r="A589" s="5"/>
      <c r="B589" s="5"/>
      <c r="C589" s="14" t="s">
        <v>8</v>
      </c>
      <c r="G589" s="6"/>
    </row>
    <row r="591" customFormat="false" ht="15" hidden="false" customHeight="true" outlineLevel="0" collapsed="false">
      <c r="A591" s="5" t="n">
        <v>30</v>
      </c>
      <c r="B591" s="5" t="s">
        <v>145</v>
      </c>
      <c r="C591" s="5"/>
      <c r="D591" s="5"/>
      <c r="G591" s="6"/>
      <c r="H591" s="16"/>
      <c r="I591" s="16"/>
      <c r="J591" s="16"/>
      <c r="K591" s="16"/>
      <c r="L591" s="16"/>
      <c r="M591" s="16"/>
      <c r="N591" s="16"/>
    </row>
    <row r="592" customFormat="false" ht="24.75" hidden="false" customHeight="true" outlineLevel="0" collapsed="false">
      <c r="A592" s="5"/>
      <c r="B592" s="5"/>
      <c r="C592" s="7" t="n">
        <v>2012</v>
      </c>
      <c r="D592" s="5"/>
      <c r="G592" s="6"/>
      <c r="H592" s="16"/>
      <c r="I592" s="16"/>
      <c r="J592" s="16"/>
      <c r="K592" s="16"/>
      <c r="L592" s="16"/>
      <c r="M592" s="16"/>
      <c r="N592" s="16"/>
    </row>
    <row r="593" customFormat="false" ht="15" hidden="false" customHeight="true" outlineLevel="0" collapsed="false">
      <c r="A593" s="5"/>
      <c r="B593" s="5"/>
      <c r="C593" s="36" t="s">
        <v>149</v>
      </c>
      <c r="D593" s="36"/>
      <c r="E593" s="9" t="s">
        <v>146</v>
      </c>
      <c r="F593" s="9"/>
      <c r="G593" s="9"/>
      <c r="H593" s="16"/>
      <c r="I593" s="16"/>
      <c r="J593" s="16"/>
      <c r="K593" s="16"/>
      <c r="L593" s="16"/>
      <c r="M593" s="16"/>
      <c r="N593" s="16"/>
    </row>
    <row r="594" customFormat="false" ht="15" hidden="false" customHeight="true" outlineLevel="0" collapsed="false">
      <c r="A594" s="5"/>
      <c r="B594" s="5"/>
      <c r="C594" s="36"/>
      <c r="D594" s="36"/>
      <c r="E594" s="9"/>
      <c r="F594" s="9"/>
      <c r="G594" s="9"/>
      <c r="H594" s="16"/>
      <c r="I594" s="16"/>
      <c r="J594" s="16"/>
      <c r="K594" s="16"/>
      <c r="L594" s="16"/>
      <c r="M594" s="16"/>
      <c r="N594" s="16"/>
    </row>
    <row r="595" customFormat="false" ht="15" hidden="false" customHeight="true" outlineLevel="0" collapsed="false">
      <c r="A595" s="5"/>
      <c r="B595" s="5"/>
      <c r="C595" s="36"/>
      <c r="D595" s="36"/>
      <c r="E595" s="17" t="s">
        <v>11</v>
      </c>
      <c r="F595" s="11" t="s">
        <v>12</v>
      </c>
      <c r="G595" s="12" t="s">
        <v>13</v>
      </c>
      <c r="H595" s="16"/>
      <c r="I595" s="16"/>
      <c r="J595" s="16"/>
      <c r="K595" s="16"/>
      <c r="L595" s="16"/>
      <c r="M595" s="16"/>
      <c r="N595" s="16"/>
    </row>
    <row r="596" customFormat="false" ht="15" hidden="false" customHeight="true" outlineLevel="0" collapsed="false">
      <c r="A596" s="5"/>
      <c r="B596" s="5"/>
      <c r="C596" s="9" t="s">
        <v>3</v>
      </c>
      <c r="D596" s="34" t="s">
        <v>150</v>
      </c>
      <c r="E596" s="31" t="n">
        <v>109914.499993961</v>
      </c>
      <c r="F596" s="31" t="n">
        <v>2497737.61085326</v>
      </c>
      <c r="G596" s="18" t="n">
        <f aca="false">E596+F596</f>
        <v>2607652.11084722</v>
      </c>
      <c r="H596" s="16"/>
      <c r="I596" s="16"/>
      <c r="J596" s="16"/>
      <c r="K596" s="16"/>
      <c r="L596" s="16"/>
      <c r="M596" s="16"/>
      <c r="N596" s="16"/>
    </row>
    <row r="597" customFormat="false" ht="15" hidden="false" customHeight="true" outlineLevel="0" collapsed="false">
      <c r="A597" s="5"/>
      <c r="B597" s="5"/>
      <c r="C597" s="9"/>
      <c r="D597" s="34" t="s">
        <v>151</v>
      </c>
      <c r="E597" s="31" t="n">
        <v>11431.4504414648</v>
      </c>
      <c r="F597" s="31" t="n">
        <v>1222895.63120047</v>
      </c>
      <c r="G597" s="18" t="n">
        <f aca="false">E597+F597</f>
        <v>1234327.08164194</v>
      </c>
      <c r="H597" s="16"/>
      <c r="I597" s="16"/>
      <c r="J597" s="16"/>
      <c r="K597" s="16"/>
      <c r="L597" s="16"/>
      <c r="M597" s="16"/>
      <c r="N597" s="16"/>
    </row>
    <row r="598" customFormat="false" ht="15" hidden="false" customHeight="true" outlineLevel="0" collapsed="false">
      <c r="A598" s="5"/>
      <c r="B598" s="5"/>
      <c r="C598" s="9"/>
      <c r="D598" s="34" t="s">
        <v>13</v>
      </c>
      <c r="E598" s="18" t="n">
        <f aca="false">SUM(E596:E597)</f>
        <v>121345.950435426</v>
      </c>
      <c r="F598" s="18" t="n">
        <f aca="false">SUM(F596:F597)</f>
        <v>3720633.24205373</v>
      </c>
      <c r="G598" s="18" t="n">
        <f aca="false">E598+F598</f>
        <v>3841979.19248915</v>
      </c>
      <c r="H598" s="16"/>
      <c r="I598" s="16"/>
      <c r="J598" s="16"/>
      <c r="K598" s="16"/>
      <c r="L598" s="16"/>
      <c r="M598" s="16"/>
      <c r="N598" s="16"/>
    </row>
    <row r="599" customFormat="false" ht="15" hidden="false" customHeight="true" outlineLevel="0" collapsed="false">
      <c r="A599" s="5"/>
      <c r="C599" s="9" t="s">
        <v>14</v>
      </c>
      <c r="D599" s="34" t="s">
        <v>150</v>
      </c>
      <c r="E599" s="19" t="n">
        <f aca="false">E596/G596</f>
        <v>0.0421507529845499</v>
      </c>
      <c r="F599" s="19" t="n">
        <f aca="false">F596/G596</f>
        <v>0.95784924701545</v>
      </c>
      <c r="G599" s="20" t="n">
        <f aca="false">E599+F599</f>
        <v>1</v>
      </c>
      <c r="H599" s="16"/>
      <c r="I599" s="16"/>
      <c r="J599" s="16"/>
      <c r="K599" s="16"/>
      <c r="L599" s="16"/>
      <c r="M599" s="16"/>
      <c r="N599" s="16"/>
    </row>
    <row r="600" customFormat="false" ht="15" hidden="false" customHeight="true" outlineLevel="0" collapsed="false">
      <c r="A600" s="5"/>
      <c r="C600" s="9"/>
      <c r="D600" s="34" t="s">
        <v>151</v>
      </c>
      <c r="E600" s="19" t="n">
        <f aca="false">E597/G597</f>
        <v>0.00926128139897762</v>
      </c>
      <c r="F600" s="19" t="n">
        <f aca="false">F597/G597</f>
        <v>0.990738718601022</v>
      </c>
      <c r="G600" s="20" t="n">
        <f aca="false">E600+F600</f>
        <v>1</v>
      </c>
      <c r="H600" s="16"/>
      <c r="I600" s="16"/>
      <c r="J600" s="16"/>
      <c r="K600" s="16"/>
      <c r="L600" s="16"/>
      <c r="M600" s="16"/>
      <c r="N600" s="16"/>
    </row>
    <row r="601" customFormat="false" ht="15" hidden="false" customHeight="true" outlineLevel="0" collapsed="false">
      <c r="A601" s="5"/>
      <c r="C601" s="9"/>
      <c r="D601" s="34" t="s">
        <v>13</v>
      </c>
      <c r="E601" s="19" t="n">
        <f aca="false">E598/G598</f>
        <v>0.0315842289496649</v>
      </c>
      <c r="F601" s="19" t="n">
        <f aca="false">F598/G598</f>
        <v>0.968415771050335</v>
      </c>
      <c r="G601" s="20" t="n">
        <f aca="false">E601+F601</f>
        <v>1</v>
      </c>
      <c r="H601" s="16"/>
      <c r="I601" s="16"/>
      <c r="J601" s="16"/>
      <c r="K601" s="16"/>
      <c r="L601" s="16"/>
      <c r="M601" s="16"/>
      <c r="N601" s="16"/>
    </row>
    <row r="602" customFormat="false" ht="15.75" hidden="false" customHeight="false" outlineLevel="0" collapsed="false">
      <c r="A602" s="5"/>
      <c r="B602" s="5"/>
      <c r="C602" s="14" t="s">
        <v>8</v>
      </c>
      <c r="G602" s="6"/>
    </row>
    <row r="603" customFormat="false" ht="24.75" hidden="false" customHeight="true" outlineLevel="0" collapsed="false">
      <c r="A603" s="5"/>
      <c r="B603" s="5"/>
      <c r="C603" s="5" t="n">
        <v>2012</v>
      </c>
      <c r="G603" s="6"/>
    </row>
    <row r="604" customFormat="false" ht="22.5" hidden="false" customHeight="true" outlineLevel="0" collapsed="false">
      <c r="A604" s="5"/>
      <c r="B604" s="5"/>
      <c r="C604" s="36" t="s">
        <v>149</v>
      </c>
      <c r="D604" s="36"/>
      <c r="E604" s="9" t="s">
        <v>147</v>
      </c>
      <c r="F604" s="9"/>
      <c r="G604" s="9"/>
      <c r="H604" s="9"/>
    </row>
    <row r="605" customFormat="false" ht="42.75" hidden="false" customHeight="true" outlineLevel="0" collapsed="false">
      <c r="A605" s="5"/>
      <c r="B605" s="5"/>
      <c r="C605" s="36"/>
      <c r="D605" s="36"/>
      <c r="E605" s="11" t="n">
        <v>1</v>
      </c>
      <c r="F605" s="11" t="n">
        <v>2</v>
      </c>
      <c r="G605" s="12" t="s">
        <v>107</v>
      </c>
      <c r="H605" s="12" t="s">
        <v>13</v>
      </c>
    </row>
    <row r="606" customFormat="false" ht="15" hidden="false" customHeight="true" outlineLevel="0" collapsed="false">
      <c r="A606" s="5"/>
      <c r="B606" s="5"/>
      <c r="C606" s="9" t="s">
        <v>3</v>
      </c>
      <c r="D606" s="34" t="s">
        <v>150</v>
      </c>
      <c r="E606" s="31" t="n">
        <v>64185.1770534367</v>
      </c>
      <c r="F606" s="31" t="n">
        <v>25619.0550159439</v>
      </c>
      <c r="G606" s="31" t="n">
        <v>20110.2679245805</v>
      </c>
      <c r="H606" s="21" t="n">
        <f aca="false">SUM(E606:G606)</f>
        <v>109914.499993961</v>
      </c>
    </row>
    <row r="607" customFormat="false" ht="15" hidden="false" customHeight="false" outlineLevel="0" collapsed="false">
      <c r="A607" s="5"/>
      <c r="B607" s="5"/>
      <c r="C607" s="9"/>
      <c r="D607" s="34" t="s">
        <v>151</v>
      </c>
      <c r="E607" s="31" t="n">
        <v>6905.81611482328</v>
      </c>
      <c r="F607" s="31" t="n">
        <v>2397.71910504395</v>
      </c>
      <c r="G607" s="31" t="n">
        <v>2127.91522159758</v>
      </c>
      <c r="H607" s="21" t="n">
        <f aca="false">SUM(E607:G607)</f>
        <v>11431.4504414648</v>
      </c>
    </row>
    <row r="608" customFormat="false" ht="15" hidden="false" customHeight="false" outlineLevel="0" collapsed="false">
      <c r="A608" s="5"/>
      <c r="B608" s="5"/>
      <c r="C608" s="9"/>
      <c r="D608" s="34" t="s">
        <v>13</v>
      </c>
      <c r="E608" s="18" t="n">
        <f aca="false">SUM(E606:E607)</f>
        <v>71090.9931682599</v>
      </c>
      <c r="F608" s="18" t="n">
        <f aca="false">SUM(F606:F607)</f>
        <v>28016.7741209879</v>
      </c>
      <c r="G608" s="18" t="n">
        <f aca="false">SUM(G606:G607)</f>
        <v>22238.1831461781</v>
      </c>
      <c r="H608" s="21" t="n">
        <f aca="false">SUM(E608:G608)</f>
        <v>121345.950435426</v>
      </c>
    </row>
    <row r="609" customFormat="false" ht="15" hidden="false" customHeight="true" outlineLevel="0" collapsed="false">
      <c r="A609" s="5"/>
      <c r="B609" s="5"/>
      <c r="C609" s="9" t="s">
        <v>14</v>
      </c>
      <c r="D609" s="34" t="s">
        <v>150</v>
      </c>
      <c r="E609" s="19" t="n">
        <f aca="false">E606/H606</f>
        <v>0.58395550229463</v>
      </c>
      <c r="F609" s="19" t="n">
        <f aca="false">F606/H606</f>
        <v>0.233081668181646</v>
      </c>
      <c r="G609" s="19" t="n">
        <f aca="false">G606/H606</f>
        <v>0.182962829523724</v>
      </c>
      <c r="H609" s="19" t="n">
        <f aca="false">SUM(E609:G609)</f>
        <v>1</v>
      </c>
    </row>
    <row r="610" customFormat="false" ht="15" hidden="false" customHeight="false" outlineLevel="0" collapsed="false">
      <c r="A610" s="5"/>
      <c r="B610" s="5"/>
      <c r="C610" s="9"/>
      <c r="D610" s="34" t="s">
        <v>151</v>
      </c>
      <c r="E610" s="19" t="n">
        <f aca="false">E607/H607</f>
        <v>0.604106727329553</v>
      </c>
      <c r="F610" s="19" t="n">
        <f aca="false">F607/H607</f>
        <v>0.209747583416607</v>
      </c>
      <c r="G610" s="19" t="n">
        <f aca="false">G607/H607</f>
        <v>0.18614568925384</v>
      </c>
      <c r="H610" s="19" t="n">
        <f aca="false">SUM(E610:G610)</f>
        <v>1</v>
      </c>
    </row>
    <row r="611" customFormat="false" ht="15" hidden="false" customHeight="false" outlineLevel="0" collapsed="false">
      <c r="A611" s="5"/>
      <c r="B611" s="5"/>
      <c r="C611" s="9"/>
      <c r="D611" s="34" t="s">
        <v>13</v>
      </c>
      <c r="E611" s="19" t="n">
        <f aca="false">E608/H608</f>
        <v>0.585853857612586</v>
      </c>
      <c r="F611" s="19" t="n">
        <f aca="false">F608/H608</f>
        <v>0.230883470115445</v>
      </c>
      <c r="G611" s="19" t="n">
        <f aca="false">G608/H608</f>
        <v>0.183262672271969</v>
      </c>
      <c r="H611" s="19" t="n">
        <f aca="false">SUM(E611:G611)</f>
        <v>1</v>
      </c>
    </row>
    <row r="612" customFormat="false" ht="15.75" hidden="false" customHeight="false" outlineLevel="0" collapsed="false">
      <c r="A612" s="5"/>
      <c r="B612" s="5"/>
      <c r="C612" s="14" t="s">
        <v>8</v>
      </c>
      <c r="G612" s="6"/>
    </row>
    <row r="613" customFormat="false" ht="15" hidden="false" customHeight="true" outlineLevel="0" collapsed="false">
      <c r="G613" s="3"/>
      <c r="H613" s="3"/>
      <c r="I613" s="3"/>
      <c r="J613" s="3"/>
      <c r="K613" s="3"/>
      <c r="L613" s="3"/>
      <c r="M613" s="3"/>
      <c r="N613" s="4"/>
    </row>
    <row r="614" customFormat="false" ht="15" hidden="false" customHeight="true" outlineLevel="0" collapsed="false">
      <c r="G614" s="3"/>
      <c r="H614" s="3"/>
      <c r="I614" s="3"/>
      <c r="J614" s="3"/>
      <c r="K614" s="3"/>
      <c r="L614" s="3"/>
      <c r="M614" s="3"/>
      <c r="N614" s="4"/>
    </row>
    <row r="615" customFormat="false" ht="15" hidden="false" customHeight="true" outlineLevel="0" collapsed="false">
      <c r="G615" s="3"/>
      <c r="H615" s="3"/>
      <c r="I615" s="3"/>
      <c r="J615" s="3"/>
      <c r="K615" s="3"/>
      <c r="L615" s="3"/>
      <c r="M615" s="3"/>
      <c r="N615" s="4"/>
    </row>
    <row r="616" customFormat="false" ht="15" hidden="false" customHeight="true" outlineLevel="0" collapsed="false">
      <c r="G616" s="3"/>
      <c r="H616" s="3"/>
      <c r="I616" s="3"/>
      <c r="J616" s="3"/>
      <c r="K616" s="3"/>
      <c r="L616" s="3"/>
      <c r="M616" s="3"/>
      <c r="N616" s="4"/>
    </row>
    <row r="617" customFormat="false" ht="15" hidden="false" customHeight="true" outlineLevel="0" collapsed="false">
      <c r="G617" s="3"/>
      <c r="H617" s="3"/>
      <c r="I617" s="3"/>
      <c r="J617" s="3"/>
      <c r="K617" s="3"/>
      <c r="L617" s="3"/>
      <c r="M617" s="3"/>
      <c r="N617" s="4"/>
    </row>
    <row r="618" customFormat="false" ht="15" hidden="false" customHeight="true" outlineLevel="0" collapsed="false">
      <c r="G618" s="3"/>
      <c r="H618" s="3"/>
      <c r="I618" s="3"/>
      <c r="J618" s="3"/>
      <c r="K618" s="3"/>
      <c r="L618" s="3"/>
      <c r="M618" s="3"/>
      <c r="N618" s="4"/>
    </row>
    <row r="619" customFormat="false" ht="15" hidden="false" customHeight="true" outlineLevel="0" collapsed="false">
      <c r="G619" s="3"/>
      <c r="H619" s="3"/>
      <c r="I619" s="3"/>
      <c r="J619" s="3"/>
      <c r="K619" s="3"/>
      <c r="L619" s="3"/>
      <c r="M619" s="3"/>
      <c r="N619" s="4"/>
    </row>
    <row r="620" customFormat="false" ht="15" hidden="false" customHeight="true" outlineLevel="0" collapsed="false">
      <c r="G620" s="3"/>
      <c r="H620" s="3"/>
      <c r="I620" s="3"/>
      <c r="J620" s="3"/>
      <c r="K620" s="3"/>
      <c r="L620" s="3"/>
      <c r="M620" s="3"/>
      <c r="N620" s="4"/>
    </row>
    <row r="621" customFormat="false" ht="15" hidden="false" customHeight="true" outlineLevel="0" collapsed="false">
      <c r="G621" s="3"/>
      <c r="H621" s="3"/>
      <c r="I621" s="3"/>
      <c r="J621" s="3"/>
      <c r="K621" s="3"/>
      <c r="L621" s="3"/>
      <c r="M621" s="3"/>
      <c r="N621" s="4"/>
    </row>
    <row r="622" customFormat="false" ht="15" hidden="false" customHeight="true" outlineLevel="0" collapsed="false">
      <c r="G622" s="3"/>
      <c r="H622" s="3"/>
      <c r="I622" s="3"/>
      <c r="J622" s="3"/>
      <c r="K622" s="3"/>
      <c r="L622" s="3"/>
      <c r="M622" s="3"/>
      <c r="N622" s="4"/>
    </row>
    <row r="623" customFormat="false" ht="15" hidden="false" customHeight="true" outlineLevel="0" collapsed="false">
      <c r="G623" s="3"/>
      <c r="H623" s="3"/>
      <c r="I623" s="3"/>
      <c r="J623" s="3"/>
      <c r="K623" s="3"/>
      <c r="L623" s="3"/>
      <c r="M623" s="3"/>
      <c r="N623" s="4"/>
    </row>
  </sheetData>
  <mergeCells count="227">
    <mergeCell ref="B2:H2"/>
    <mergeCell ref="C6:D7"/>
    <mergeCell ref="E6:H6"/>
    <mergeCell ref="C8:C10"/>
    <mergeCell ref="C13:D14"/>
    <mergeCell ref="E13:H13"/>
    <mergeCell ref="C15:C17"/>
    <mergeCell ref="C22:D24"/>
    <mergeCell ref="E22:G23"/>
    <mergeCell ref="C25:C27"/>
    <mergeCell ref="C28:C30"/>
    <mergeCell ref="C33:D34"/>
    <mergeCell ref="E33:J33"/>
    <mergeCell ref="C35:C37"/>
    <mergeCell ref="C38:C40"/>
    <mergeCell ref="C43:D44"/>
    <mergeCell ref="E43:H43"/>
    <mergeCell ref="C45:C47"/>
    <mergeCell ref="C48:C50"/>
    <mergeCell ref="C55:D56"/>
    <mergeCell ref="E55:G55"/>
    <mergeCell ref="C57:C59"/>
    <mergeCell ref="C60:C62"/>
    <mergeCell ref="C67:D68"/>
    <mergeCell ref="E67:G67"/>
    <mergeCell ref="C69:C71"/>
    <mergeCell ref="C72:C74"/>
    <mergeCell ref="C77:D78"/>
    <mergeCell ref="E77:H77"/>
    <mergeCell ref="C79:C81"/>
    <mergeCell ref="C86:D87"/>
    <mergeCell ref="E86:J86"/>
    <mergeCell ref="C88:C90"/>
    <mergeCell ref="C91:C93"/>
    <mergeCell ref="C98:D100"/>
    <mergeCell ref="E98:G99"/>
    <mergeCell ref="C101:C103"/>
    <mergeCell ref="C104:C106"/>
    <mergeCell ref="C109:D110"/>
    <mergeCell ref="E109:H109"/>
    <mergeCell ref="C111:C113"/>
    <mergeCell ref="C114:C116"/>
    <mergeCell ref="C121:D122"/>
    <mergeCell ref="E121:H121"/>
    <mergeCell ref="C123:C125"/>
    <mergeCell ref="C126:C128"/>
    <mergeCell ref="C133:D134"/>
    <mergeCell ref="E133:H133"/>
    <mergeCell ref="C135:C137"/>
    <mergeCell ref="C140:D141"/>
    <mergeCell ref="E140:H140"/>
    <mergeCell ref="C142:C144"/>
    <mergeCell ref="C149:D151"/>
    <mergeCell ref="E149:G150"/>
    <mergeCell ref="C152:C154"/>
    <mergeCell ref="C155:C157"/>
    <mergeCell ref="C160:D161"/>
    <mergeCell ref="E160:E161"/>
    <mergeCell ref="F160:F161"/>
    <mergeCell ref="G160:G161"/>
    <mergeCell ref="H160:H161"/>
    <mergeCell ref="C162:C164"/>
    <mergeCell ref="C165:C167"/>
    <mergeCell ref="C172:D174"/>
    <mergeCell ref="E172:G173"/>
    <mergeCell ref="C175:C177"/>
    <mergeCell ref="C178:C180"/>
    <mergeCell ref="C183:D184"/>
    <mergeCell ref="E183:E184"/>
    <mergeCell ref="F183:F184"/>
    <mergeCell ref="G183:G184"/>
    <mergeCell ref="C185:C187"/>
    <mergeCell ref="C188:C190"/>
    <mergeCell ref="C193:D194"/>
    <mergeCell ref="E193:I193"/>
    <mergeCell ref="C195:C197"/>
    <mergeCell ref="C198:C200"/>
    <mergeCell ref="C205:D207"/>
    <mergeCell ref="E205:G206"/>
    <mergeCell ref="C208:C210"/>
    <mergeCell ref="C211:C213"/>
    <mergeCell ref="C218:D220"/>
    <mergeCell ref="E218:G219"/>
    <mergeCell ref="C221:C223"/>
    <mergeCell ref="C224:C226"/>
    <mergeCell ref="C231:D233"/>
    <mergeCell ref="E231:L231"/>
    <mergeCell ref="E232:G232"/>
    <mergeCell ref="H232:J232"/>
    <mergeCell ref="K232:M232"/>
    <mergeCell ref="C234:C236"/>
    <mergeCell ref="C237:C239"/>
    <mergeCell ref="C244:D246"/>
    <mergeCell ref="E244:G245"/>
    <mergeCell ref="C247:C249"/>
    <mergeCell ref="C250:C252"/>
    <mergeCell ref="C257:D258"/>
    <mergeCell ref="E257:I257"/>
    <mergeCell ref="C259:C261"/>
    <mergeCell ref="C262:C264"/>
    <mergeCell ref="C269:D271"/>
    <mergeCell ref="E269:G270"/>
    <mergeCell ref="C272:C274"/>
    <mergeCell ref="C275:C277"/>
    <mergeCell ref="C282:D283"/>
    <mergeCell ref="E282:E283"/>
    <mergeCell ref="F282:F283"/>
    <mergeCell ref="G282:G283"/>
    <mergeCell ref="H282:H283"/>
    <mergeCell ref="C284:C286"/>
    <mergeCell ref="C287:C289"/>
    <mergeCell ref="C294:D296"/>
    <mergeCell ref="E294:H295"/>
    <mergeCell ref="C297:C299"/>
    <mergeCell ref="C300:C302"/>
    <mergeCell ref="C305:D306"/>
    <mergeCell ref="E305:H305"/>
    <mergeCell ref="C307:C309"/>
    <mergeCell ref="C314:D316"/>
    <mergeCell ref="E314:G315"/>
    <mergeCell ref="C317:C319"/>
    <mergeCell ref="C320:C322"/>
    <mergeCell ref="C327:D328"/>
    <mergeCell ref="E327:I327"/>
    <mergeCell ref="C329:C331"/>
    <mergeCell ref="C332:C334"/>
    <mergeCell ref="C339:D340"/>
    <mergeCell ref="E339:I339"/>
    <mergeCell ref="C341:C343"/>
    <mergeCell ref="C344:C346"/>
    <mergeCell ref="C349:D350"/>
    <mergeCell ref="E349:H349"/>
    <mergeCell ref="C351:C353"/>
    <mergeCell ref="C358:D360"/>
    <mergeCell ref="E358:G359"/>
    <mergeCell ref="C361:C363"/>
    <mergeCell ref="C364:C366"/>
    <mergeCell ref="C369:D370"/>
    <mergeCell ref="E369:H369"/>
    <mergeCell ref="C371:C373"/>
    <mergeCell ref="C374:C376"/>
    <mergeCell ref="C379:D380"/>
    <mergeCell ref="E379:H379"/>
    <mergeCell ref="C381:C383"/>
    <mergeCell ref="C388:D390"/>
    <mergeCell ref="E388:G389"/>
    <mergeCell ref="C391:C393"/>
    <mergeCell ref="C394:C396"/>
    <mergeCell ref="C399:D400"/>
    <mergeCell ref="E399:H399"/>
    <mergeCell ref="C401:C403"/>
    <mergeCell ref="C404:C406"/>
    <mergeCell ref="C409:D410"/>
    <mergeCell ref="E409:I409"/>
    <mergeCell ref="C411:C413"/>
    <mergeCell ref="C414:C416"/>
    <mergeCell ref="C419:D420"/>
    <mergeCell ref="E419:H419"/>
    <mergeCell ref="C421:C423"/>
    <mergeCell ref="C428:D430"/>
    <mergeCell ref="E428:G429"/>
    <mergeCell ref="C431:C433"/>
    <mergeCell ref="C434:C436"/>
    <mergeCell ref="C439:D440"/>
    <mergeCell ref="E439:H439"/>
    <mergeCell ref="C441:C443"/>
    <mergeCell ref="C444:C446"/>
    <mergeCell ref="C451:D452"/>
    <mergeCell ref="E451:K451"/>
    <mergeCell ref="C453:C455"/>
    <mergeCell ref="C456:C458"/>
    <mergeCell ref="C461:D462"/>
    <mergeCell ref="E461:I461"/>
    <mergeCell ref="C463:C465"/>
    <mergeCell ref="C466:C468"/>
    <mergeCell ref="C471:D472"/>
    <mergeCell ref="E471:I471"/>
    <mergeCell ref="C473:C475"/>
    <mergeCell ref="C476:C478"/>
    <mergeCell ref="C481:D482"/>
    <mergeCell ref="E481:I481"/>
    <mergeCell ref="C483:C485"/>
    <mergeCell ref="C486:C488"/>
    <mergeCell ref="C491:D492"/>
    <mergeCell ref="E491:I491"/>
    <mergeCell ref="C493:C495"/>
    <mergeCell ref="C496:C498"/>
    <mergeCell ref="C501:D502"/>
    <mergeCell ref="E501:I501"/>
    <mergeCell ref="C503:C505"/>
    <mergeCell ref="C506:C508"/>
    <mergeCell ref="C511:D512"/>
    <mergeCell ref="E511:I511"/>
    <mergeCell ref="C513:C515"/>
    <mergeCell ref="C516:C518"/>
    <mergeCell ref="C523:D525"/>
    <mergeCell ref="E523:G524"/>
    <mergeCell ref="C526:C528"/>
    <mergeCell ref="C529:C531"/>
    <mergeCell ref="C534:D535"/>
    <mergeCell ref="E534:H534"/>
    <mergeCell ref="C536:C538"/>
    <mergeCell ref="C539:C541"/>
    <mergeCell ref="C546:D548"/>
    <mergeCell ref="E546:G547"/>
    <mergeCell ref="C549:C551"/>
    <mergeCell ref="C552:C554"/>
    <mergeCell ref="C557:D558"/>
    <mergeCell ref="E557:I557"/>
    <mergeCell ref="C559:C561"/>
    <mergeCell ref="C562:C564"/>
    <mergeCell ref="C569:D570"/>
    <mergeCell ref="E569:I569"/>
    <mergeCell ref="C571:C573"/>
    <mergeCell ref="C574:C576"/>
    <mergeCell ref="C581:D582"/>
    <mergeCell ref="E581:H581"/>
    <mergeCell ref="C583:C585"/>
    <mergeCell ref="C586:C588"/>
    <mergeCell ref="C593:D595"/>
    <mergeCell ref="E593:G594"/>
    <mergeCell ref="C596:C598"/>
    <mergeCell ref="C599:C601"/>
    <mergeCell ref="C604:D605"/>
    <mergeCell ref="E604:H604"/>
    <mergeCell ref="C606:C608"/>
    <mergeCell ref="C609:C6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6" activeCellId="0" sqref="L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28"/>
    <col collapsed="false" customWidth="true" hidden="false" outlineLevel="0" max="3" min="3" style="1" width="20.13"/>
    <col collapsed="false" customWidth="true" hidden="false" outlineLevel="0" max="4" min="4" style="1" width="18.28"/>
    <col collapsed="false" customWidth="true" hidden="false" outlineLevel="0" max="5" min="5" style="1" width="17.85"/>
    <col collapsed="false" customWidth="true" hidden="false" outlineLevel="0" max="6" min="6" style="1" width="16.84"/>
    <col collapsed="false" customWidth="true" hidden="false" outlineLevel="0" max="7" min="7" style="1" width="17.85"/>
    <col collapsed="false" customWidth="true" hidden="false" outlineLevel="0" max="8" min="8" style="1" width="20.13"/>
    <col collapsed="false" customWidth="true" hidden="false" outlineLevel="0" max="9" min="9" style="1" width="16.28"/>
    <col collapsed="false" customWidth="true" hidden="false" outlineLevel="0" max="10" min="10" style="1" width="15.56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true" hidden="false" outlineLevel="0" max="17" min="13" style="1" width="14.41"/>
    <col collapsed="false" customWidth="true" hidden="false" outlineLevel="0" max="19" min="18" style="1" width="13.28"/>
    <col collapsed="false" customWidth="false" hidden="false" outlineLevel="0" max="257" min="20" style="1" width="11.42"/>
  </cols>
  <sheetData>
    <row r="2" customFormat="false" ht="15" hidden="false" customHeight="false" outlineLevel="0" collapsed="false">
      <c r="B2" s="2" t="s">
        <v>152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5" t="n">
        <v>1</v>
      </c>
      <c r="B4" s="5" t="s">
        <v>1</v>
      </c>
      <c r="H4" s="6"/>
    </row>
    <row r="5" customFormat="false" ht="24.75" hidden="false" customHeight="true" outlineLevel="0" collapsed="false">
      <c r="A5" s="5"/>
      <c r="B5" s="5"/>
      <c r="C5" s="7" t="n">
        <v>2012</v>
      </c>
      <c r="G5" s="6"/>
    </row>
    <row r="6" customFormat="false" ht="28.5" hidden="false" customHeight="true" outlineLevel="0" collapsed="false">
      <c r="A6" s="5"/>
      <c r="B6" s="5"/>
      <c r="C6" s="33" t="s">
        <v>153</v>
      </c>
      <c r="D6" s="33"/>
      <c r="E6" s="9" t="s">
        <v>1</v>
      </c>
      <c r="F6" s="9"/>
      <c r="G6" s="9"/>
      <c r="H6" s="9"/>
    </row>
    <row r="7" customFormat="false" ht="15.75" hidden="false" customHeight="false" outlineLevel="0" collapsed="false">
      <c r="A7" s="5"/>
      <c r="B7" s="5"/>
      <c r="C7" s="33"/>
      <c r="D7" s="33"/>
      <c r="E7" s="11" t="s">
        <v>4</v>
      </c>
      <c r="F7" s="11" t="s">
        <v>5</v>
      </c>
      <c r="G7" s="12" t="s">
        <v>6</v>
      </c>
      <c r="H7" s="12" t="s">
        <v>7</v>
      </c>
    </row>
    <row r="8" customFormat="false" ht="15" hidden="false" customHeight="true" outlineLevel="0" collapsed="false">
      <c r="A8" s="5"/>
      <c r="B8" s="5"/>
      <c r="C8" s="9" t="s">
        <v>3</v>
      </c>
      <c r="D8" s="34" t="s">
        <v>154</v>
      </c>
      <c r="E8" s="13" t="n">
        <v>1</v>
      </c>
      <c r="F8" s="13" t="n">
        <v>23.3082752972095</v>
      </c>
      <c r="G8" s="13" t="n">
        <v>1000</v>
      </c>
      <c r="H8" s="13" t="n">
        <v>10347734.8968501</v>
      </c>
    </row>
    <row r="9" customFormat="false" ht="15" hidden="false" customHeight="false" outlineLevel="0" collapsed="false">
      <c r="A9" s="5"/>
      <c r="B9" s="5"/>
      <c r="C9" s="9"/>
      <c r="D9" s="34" t="s">
        <v>155</v>
      </c>
      <c r="E9" s="13" t="n">
        <v>1</v>
      </c>
      <c r="F9" s="13" t="n">
        <v>32.0537749628489</v>
      </c>
      <c r="G9" s="13" t="n">
        <v>1000</v>
      </c>
      <c r="H9" s="13" t="n">
        <v>10166690.4158397</v>
      </c>
    </row>
    <row r="10" customFormat="false" ht="15" hidden="false" customHeight="false" outlineLevel="0" collapsed="false">
      <c r="A10" s="5"/>
      <c r="B10" s="5"/>
      <c r="C10" s="9"/>
      <c r="D10" s="34" t="s">
        <v>156</v>
      </c>
      <c r="E10" s="13" t="n">
        <v>3</v>
      </c>
      <c r="F10" s="13" t="n">
        <v>38.9854589260328</v>
      </c>
      <c r="G10" s="13" t="n">
        <v>999</v>
      </c>
      <c r="H10" s="13" t="n">
        <v>186447.471263865</v>
      </c>
    </row>
    <row r="11" customFormat="false" ht="15" hidden="false" customHeight="false" outlineLevel="0" collapsed="false">
      <c r="A11" s="5"/>
      <c r="B11" s="5"/>
      <c r="C11" s="9"/>
      <c r="D11" s="34" t="s">
        <v>13</v>
      </c>
      <c r="E11" s="13" t="n">
        <v>1</v>
      </c>
      <c r="F11" s="13" t="n">
        <v>27.03</v>
      </c>
      <c r="G11" s="13" t="n">
        <v>1000</v>
      </c>
      <c r="H11" s="13" t="n">
        <v>20700872.78</v>
      </c>
    </row>
    <row r="12" customFormat="false" ht="15.75" hidden="false" customHeight="false" outlineLevel="0" collapsed="false">
      <c r="A12" s="5"/>
      <c r="B12" s="5"/>
      <c r="C12" s="14" t="s">
        <v>8</v>
      </c>
      <c r="G12" s="6"/>
    </row>
    <row r="13" customFormat="false" ht="24.75" hidden="false" customHeight="true" outlineLevel="0" collapsed="false">
      <c r="A13" s="5"/>
      <c r="B13" s="5"/>
      <c r="C13" s="7" t="n">
        <v>2012</v>
      </c>
      <c r="G13" s="6"/>
    </row>
    <row r="14" customFormat="false" ht="28.5" hidden="false" customHeight="true" outlineLevel="0" collapsed="false">
      <c r="A14" s="5"/>
      <c r="B14" s="5"/>
      <c r="C14" s="33" t="s">
        <v>153</v>
      </c>
      <c r="D14" s="33"/>
      <c r="E14" s="9" t="s">
        <v>9</v>
      </c>
      <c r="F14" s="9"/>
      <c r="G14" s="9"/>
      <c r="H14" s="9"/>
    </row>
    <row r="15" customFormat="false" ht="15.75" hidden="false" customHeight="false" outlineLevel="0" collapsed="false">
      <c r="A15" s="5"/>
      <c r="B15" s="5"/>
      <c r="C15" s="33"/>
      <c r="D15" s="33"/>
      <c r="E15" s="11" t="s">
        <v>4</v>
      </c>
      <c r="F15" s="11" t="s">
        <v>5</v>
      </c>
      <c r="G15" s="12" t="s">
        <v>6</v>
      </c>
      <c r="H15" s="12" t="s">
        <v>7</v>
      </c>
    </row>
    <row r="16" customFormat="false" ht="15" hidden="false" customHeight="true" outlineLevel="0" collapsed="false">
      <c r="A16" s="5"/>
      <c r="B16" s="5"/>
      <c r="C16" s="9" t="s">
        <v>3</v>
      </c>
      <c r="D16" s="34" t="s">
        <v>154</v>
      </c>
      <c r="E16" s="13" t="n">
        <v>0.8</v>
      </c>
      <c r="F16" s="13" t="n">
        <v>10.9403801502262</v>
      </c>
      <c r="G16" s="13" t="n">
        <v>900</v>
      </c>
      <c r="H16" s="13" t="n">
        <v>15122016.5454163</v>
      </c>
    </row>
    <row r="17" customFormat="false" ht="15" hidden="false" customHeight="false" outlineLevel="0" collapsed="false">
      <c r="A17" s="5"/>
      <c r="B17" s="5"/>
      <c r="C17" s="9"/>
      <c r="D17" s="34" t="s">
        <v>155</v>
      </c>
      <c r="E17" s="13" t="n">
        <v>0.97</v>
      </c>
      <c r="F17" s="13" t="n">
        <v>10.6881000810246</v>
      </c>
      <c r="G17" s="13" t="n">
        <v>568</v>
      </c>
      <c r="H17" s="13" t="n">
        <v>7513042.78969037</v>
      </c>
    </row>
    <row r="18" customFormat="false" ht="15" hidden="false" customHeight="false" outlineLevel="0" collapsed="false">
      <c r="A18" s="5"/>
      <c r="B18" s="5"/>
      <c r="C18" s="9"/>
      <c r="D18" s="34" t="s">
        <v>156</v>
      </c>
      <c r="E18" s="13" t="n">
        <v>1</v>
      </c>
      <c r="F18" s="13" t="n">
        <v>11.1191687229471</v>
      </c>
      <c r="G18" s="13" t="n">
        <v>540</v>
      </c>
      <c r="H18" s="13" t="n">
        <v>666670.711957661</v>
      </c>
    </row>
    <row r="19" customFormat="false" ht="15" hidden="false" customHeight="false" outlineLevel="0" collapsed="false">
      <c r="A19" s="5"/>
      <c r="B19" s="5"/>
      <c r="C19" s="9"/>
      <c r="D19" s="34" t="s">
        <v>13</v>
      </c>
      <c r="E19" s="13" t="n">
        <v>0.8</v>
      </c>
      <c r="F19" s="13" t="n">
        <v>10.8627073225128</v>
      </c>
      <c r="G19" s="13" t="n">
        <v>900</v>
      </c>
      <c r="H19" s="13" t="n">
        <v>23301730.0470644</v>
      </c>
    </row>
    <row r="20" customFormat="false" ht="15.75" hidden="false" customHeight="false" outlineLevel="0" collapsed="false">
      <c r="A20" s="5"/>
      <c r="B20" s="5"/>
      <c r="C20" s="14" t="s">
        <v>8</v>
      </c>
      <c r="G20" s="6"/>
    </row>
    <row r="21" customFormat="false" ht="15.75" hidden="false" customHeight="false" outlineLevel="0" collapsed="false">
      <c r="A21" s="5"/>
      <c r="B21" s="5"/>
      <c r="C21" s="14"/>
      <c r="G21" s="6"/>
    </row>
    <row r="22" customFormat="false" ht="15" hidden="false" customHeight="true" outlineLevel="0" collapsed="false">
      <c r="A22" s="5" t="n">
        <v>2</v>
      </c>
      <c r="B22" s="5" t="s">
        <v>10</v>
      </c>
      <c r="C22" s="5"/>
      <c r="D22" s="5"/>
      <c r="G22" s="6"/>
      <c r="H22" s="16"/>
      <c r="I22" s="16"/>
      <c r="J22" s="16"/>
      <c r="K22" s="16"/>
      <c r="L22" s="16"/>
      <c r="M22" s="16"/>
      <c r="N22" s="16"/>
    </row>
    <row r="23" customFormat="false" ht="24.75" hidden="false" customHeight="true" outlineLevel="0" collapsed="false">
      <c r="A23" s="5"/>
      <c r="B23" s="5"/>
      <c r="C23" s="7" t="n">
        <v>2012</v>
      </c>
      <c r="D23" s="5"/>
      <c r="G23" s="6"/>
      <c r="H23" s="16"/>
      <c r="I23" s="16"/>
      <c r="J23" s="16"/>
      <c r="K23" s="16"/>
      <c r="L23" s="16"/>
      <c r="M23" s="16"/>
      <c r="N23" s="16"/>
    </row>
    <row r="24" customFormat="false" ht="15" hidden="false" customHeight="true" outlineLevel="0" collapsed="false">
      <c r="A24" s="5"/>
      <c r="B24" s="5"/>
      <c r="C24" s="33" t="s">
        <v>153</v>
      </c>
      <c r="D24" s="33"/>
      <c r="E24" s="9" t="s">
        <v>10</v>
      </c>
      <c r="F24" s="9"/>
      <c r="G24" s="9"/>
      <c r="H24" s="16"/>
      <c r="I24" s="16"/>
      <c r="J24" s="16"/>
      <c r="K24" s="16"/>
      <c r="L24" s="16"/>
      <c r="M24" s="16"/>
      <c r="N24" s="16"/>
    </row>
    <row r="25" customFormat="false" ht="15" hidden="false" customHeight="true" outlineLevel="0" collapsed="false">
      <c r="A25" s="5"/>
      <c r="B25" s="5"/>
      <c r="C25" s="33"/>
      <c r="D25" s="33"/>
      <c r="E25" s="9"/>
      <c r="F25" s="9"/>
      <c r="G25" s="9"/>
      <c r="H25" s="16"/>
      <c r="I25" s="16"/>
      <c r="J25" s="16"/>
      <c r="K25" s="16"/>
      <c r="L25" s="16"/>
      <c r="M25" s="16"/>
      <c r="N25" s="16"/>
    </row>
    <row r="26" customFormat="false" ht="15" hidden="false" customHeight="true" outlineLevel="0" collapsed="false">
      <c r="A26" s="5"/>
      <c r="B26" s="5"/>
      <c r="C26" s="33"/>
      <c r="D26" s="33"/>
      <c r="E26" s="17" t="s">
        <v>11</v>
      </c>
      <c r="F26" s="11" t="s">
        <v>12</v>
      </c>
      <c r="G26" s="12" t="s">
        <v>13</v>
      </c>
      <c r="H26" s="16"/>
      <c r="I26" s="16"/>
      <c r="J26" s="16"/>
      <c r="K26" s="16"/>
      <c r="L26" s="16"/>
      <c r="M26" s="16"/>
      <c r="N26" s="16"/>
    </row>
    <row r="27" customFormat="false" ht="15" hidden="false" customHeight="true" outlineLevel="0" collapsed="false">
      <c r="A27" s="5"/>
      <c r="B27" s="5"/>
      <c r="C27" s="9" t="s">
        <v>3</v>
      </c>
      <c r="D27" s="34" t="s">
        <v>154</v>
      </c>
      <c r="E27" s="18" t="n">
        <v>276847.101809343</v>
      </c>
      <c r="F27" s="18" t="n">
        <v>1337194.72802604</v>
      </c>
      <c r="G27" s="18" t="n">
        <f aca="false">E27+F27</f>
        <v>1614041.82983539</v>
      </c>
      <c r="H27" s="16"/>
      <c r="I27" s="16"/>
      <c r="J27" s="16"/>
      <c r="K27" s="16"/>
      <c r="L27" s="16"/>
      <c r="M27" s="16"/>
      <c r="N27" s="16"/>
    </row>
    <row r="28" customFormat="false" ht="15" hidden="false" customHeight="true" outlineLevel="0" collapsed="false">
      <c r="A28" s="5"/>
      <c r="B28" s="5"/>
      <c r="C28" s="9"/>
      <c r="D28" s="34" t="s">
        <v>155</v>
      </c>
      <c r="E28" s="18" t="n">
        <v>394584.870316475</v>
      </c>
      <c r="F28" s="18" t="n">
        <v>1077115.60093718</v>
      </c>
      <c r="G28" s="18" t="n">
        <f aca="false">E28+F28</f>
        <v>1471700.47125365</v>
      </c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5"/>
      <c r="B29" s="5"/>
      <c r="C29" s="9"/>
      <c r="D29" s="34" t="s">
        <v>156</v>
      </c>
      <c r="E29" s="18" t="n">
        <v>29113.828029206</v>
      </c>
      <c r="F29" s="40" t="n">
        <v>60859.3451365367</v>
      </c>
      <c r="G29" s="18" t="n">
        <f aca="false">E29+F29</f>
        <v>89973.1731657427</v>
      </c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A30" s="5"/>
      <c r="B30" s="5"/>
      <c r="C30" s="9"/>
      <c r="D30" s="34" t="s">
        <v>13</v>
      </c>
      <c r="E30" s="21" t="n">
        <f aca="false">SUM(E27:E29)</f>
        <v>700545.800155025</v>
      </c>
      <c r="F30" s="21" t="n">
        <f aca="false">SUM(F27:F29)</f>
        <v>2475169.67409976</v>
      </c>
      <c r="G30" s="18" t="n">
        <f aca="false">E30+F30</f>
        <v>3175715.47425478</v>
      </c>
      <c r="H30" s="16"/>
      <c r="I30" s="16"/>
      <c r="J30" s="16"/>
      <c r="K30" s="16"/>
      <c r="L30" s="16"/>
      <c r="M30" s="16"/>
      <c r="N30" s="16"/>
    </row>
    <row r="31" customFormat="false" ht="15" hidden="false" customHeight="true" outlineLevel="0" collapsed="false">
      <c r="A31" s="5"/>
      <c r="B31" s="5"/>
      <c r="C31" s="9" t="s">
        <v>14</v>
      </c>
      <c r="D31" s="34" t="s">
        <v>154</v>
      </c>
      <c r="E31" s="19" t="n">
        <f aca="false">E27/G27</f>
        <v>0.171524118329435</v>
      </c>
      <c r="F31" s="19" t="n">
        <f aca="false">F27/G27</f>
        <v>0.828475881670565</v>
      </c>
      <c r="G31" s="35" t="n">
        <f aca="false">E31+F31</f>
        <v>1</v>
      </c>
      <c r="H31" s="16"/>
      <c r="I31" s="16"/>
      <c r="J31" s="16"/>
      <c r="K31" s="16"/>
      <c r="L31" s="16"/>
      <c r="M31" s="16"/>
      <c r="N31" s="16"/>
    </row>
    <row r="32" customFormat="false" ht="15" hidden="false" customHeight="true" outlineLevel="0" collapsed="false">
      <c r="A32" s="5"/>
      <c r="C32" s="9"/>
      <c r="D32" s="34" t="s">
        <v>155</v>
      </c>
      <c r="E32" s="19" t="n">
        <f aca="false">E28/G28</f>
        <v>0.268114931009264</v>
      </c>
      <c r="F32" s="19" t="n">
        <f aca="false">F28/G28</f>
        <v>0.731885068990736</v>
      </c>
      <c r="G32" s="35" t="n">
        <f aca="false">E32+F32</f>
        <v>1</v>
      </c>
      <c r="H32" s="16"/>
      <c r="I32" s="16"/>
      <c r="J32" s="16"/>
      <c r="K32" s="16"/>
      <c r="L32" s="16"/>
      <c r="M32" s="16"/>
      <c r="N32" s="16"/>
    </row>
    <row r="33" customFormat="false" ht="15" hidden="false" customHeight="true" outlineLevel="0" collapsed="false">
      <c r="A33" s="5"/>
      <c r="C33" s="9"/>
      <c r="D33" s="34" t="s">
        <v>156</v>
      </c>
      <c r="E33" s="19" t="n">
        <f aca="false">E29/G29</f>
        <v>0.323583430536282</v>
      </c>
      <c r="F33" s="19" t="n">
        <f aca="false">F29/G29</f>
        <v>0.676416569463718</v>
      </c>
      <c r="G33" s="35" t="n">
        <f aca="false">E33+F33</f>
        <v>1</v>
      </c>
      <c r="H33" s="16"/>
      <c r="I33" s="16"/>
      <c r="J33" s="16"/>
      <c r="K33" s="16"/>
      <c r="L33" s="16"/>
      <c r="M33" s="16"/>
      <c r="N33" s="16"/>
    </row>
    <row r="34" customFormat="false" ht="15" hidden="false" customHeight="true" outlineLevel="0" collapsed="false">
      <c r="A34" s="5"/>
      <c r="C34" s="9"/>
      <c r="D34" s="34" t="s">
        <v>13</v>
      </c>
      <c r="E34" s="19" t="n">
        <f aca="false">E30/G30</f>
        <v>0.220594636337632</v>
      </c>
      <c r="F34" s="19" t="n">
        <f aca="false">F30/G30</f>
        <v>0.779405363662368</v>
      </c>
      <c r="G34" s="35" t="n">
        <f aca="false">E34+F34</f>
        <v>1</v>
      </c>
      <c r="H34" s="16"/>
      <c r="I34" s="16"/>
      <c r="J34" s="16"/>
      <c r="K34" s="16"/>
      <c r="L34" s="16"/>
      <c r="M34" s="16"/>
      <c r="N34" s="16"/>
    </row>
    <row r="35" customFormat="false" ht="15.75" hidden="false" customHeight="false" outlineLevel="0" collapsed="false">
      <c r="A35" s="5"/>
      <c r="B35" s="5"/>
      <c r="C35" s="14" t="s">
        <v>8</v>
      </c>
      <c r="G35" s="6"/>
    </row>
    <row r="36" customFormat="false" ht="24.75" hidden="false" customHeight="true" outlineLevel="0" collapsed="false">
      <c r="A36" s="5"/>
      <c r="B36" s="5"/>
      <c r="C36" s="5" t="n">
        <v>2012</v>
      </c>
      <c r="G36" s="6"/>
    </row>
    <row r="37" customFormat="false" ht="22.5" hidden="false" customHeight="true" outlineLevel="0" collapsed="false">
      <c r="A37" s="5"/>
      <c r="B37" s="5"/>
      <c r="C37" s="36" t="s">
        <v>153</v>
      </c>
      <c r="D37" s="36"/>
      <c r="E37" s="9" t="s">
        <v>15</v>
      </c>
      <c r="F37" s="9"/>
      <c r="G37" s="9"/>
      <c r="H37" s="9"/>
      <c r="I37" s="9"/>
      <c r="J37" s="9"/>
    </row>
    <row r="38" customFormat="false" ht="15.75" hidden="false" customHeight="false" outlineLevel="0" collapsed="false">
      <c r="A38" s="5"/>
      <c r="B38" s="5"/>
      <c r="C38" s="36"/>
      <c r="D38" s="36"/>
      <c r="E38" s="9" t="s">
        <v>16</v>
      </c>
      <c r="F38" s="11" t="s">
        <v>17</v>
      </c>
      <c r="G38" s="12" t="s">
        <v>18</v>
      </c>
      <c r="H38" s="11" t="s">
        <v>19</v>
      </c>
      <c r="I38" s="11" t="s">
        <v>20</v>
      </c>
      <c r="J38" s="11" t="s">
        <v>13</v>
      </c>
    </row>
    <row r="39" customFormat="false" ht="15" hidden="false" customHeight="true" outlineLevel="0" collapsed="false">
      <c r="A39" s="5"/>
      <c r="B39" s="5"/>
      <c r="C39" s="9" t="s">
        <v>3</v>
      </c>
      <c r="D39" s="34" t="s">
        <v>154</v>
      </c>
      <c r="E39" s="21" t="n">
        <v>109279.281932078</v>
      </c>
      <c r="F39" s="21" t="n">
        <v>54541.2202784078</v>
      </c>
      <c r="G39" s="21" t="n">
        <v>28416.0447518796</v>
      </c>
      <c r="H39" s="21" t="n">
        <v>24579.3479933634</v>
      </c>
      <c r="I39" s="21" t="n">
        <v>58984.8595888536</v>
      </c>
      <c r="J39" s="21" t="n">
        <f aca="false">SUM(E39:I39)</f>
        <v>275800.754544582</v>
      </c>
    </row>
    <row r="40" customFormat="false" ht="15" hidden="false" customHeight="false" outlineLevel="0" collapsed="false">
      <c r="A40" s="5"/>
      <c r="B40" s="5"/>
      <c r="C40" s="9"/>
      <c r="D40" s="34" t="s">
        <v>155</v>
      </c>
      <c r="E40" s="21" t="n">
        <v>173236.024925838</v>
      </c>
      <c r="F40" s="21" t="n">
        <v>95565.1231120526</v>
      </c>
      <c r="G40" s="21" t="n">
        <v>44316.8812600837</v>
      </c>
      <c r="H40" s="21" t="n">
        <v>33260.3229344713</v>
      </c>
      <c r="I40" s="21" t="n">
        <v>47996.5674141897</v>
      </c>
      <c r="J40" s="21" t="n">
        <f aca="false">SUM(E40:I40)</f>
        <v>394374.919646635</v>
      </c>
    </row>
    <row r="41" customFormat="false" ht="15" hidden="false" customHeight="false" outlineLevel="0" collapsed="false">
      <c r="A41" s="5"/>
      <c r="B41" s="5"/>
      <c r="C41" s="9"/>
      <c r="D41" s="34" t="s">
        <v>156</v>
      </c>
      <c r="E41" s="21" t="n">
        <v>4312.05321265883</v>
      </c>
      <c r="F41" s="21" t="n">
        <v>7405.18022507432</v>
      </c>
      <c r="G41" s="21" t="n">
        <v>2569.91341308771</v>
      </c>
      <c r="H41" s="21" t="n">
        <v>3210.00834223396</v>
      </c>
      <c r="I41" s="21" t="n">
        <v>11616.6728361511</v>
      </c>
      <c r="J41" s="21" t="n">
        <f aca="false">SUM(E41:I41)</f>
        <v>29113.828029206</v>
      </c>
    </row>
    <row r="42" customFormat="false" ht="15" hidden="false" customHeight="false" outlineLevel="0" collapsed="false">
      <c r="A42" s="5"/>
      <c r="B42" s="5"/>
      <c r="C42" s="9"/>
      <c r="D42" s="34" t="s">
        <v>13</v>
      </c>
      <c r="E42" s="21" t="n">
        <f aca="false">SUM(E39:E41)</f>
        <v>286827.360070575</v>
      </c>
      <c r="F42" s="21" t="n">
        <f aca="false">SUM(F39:F41)</f>
        <v>157511.523615535</v>
      </c>
      <c r="G42" s="21" t="n">
        <f aca="false">SUM(G39:G41)</f>
        <v>75302.8394250511</v>
      </c>
      <c r="H42" s="21" t="n">
        <f aca="false">SUM(H39:H41)</f>
        <v>61049.6792700686</v>
      </c>
      <c r="I42" s="21" t="n">
        <f aca="false">SUM(I39:I41)</f>
        <v>118598.099839194</v>
      </c>
      <c r="J42" s="21" t="n">
        <f aca="false">SUM(J39:J41)</f>
        <v>699289.502220424</v>
      </c>
    </row>
    <row r="43" customFormat="false" ht="15" hidden="false" customHeight="true" outlineLevel="0" collapsed="false">
      <c r="A43" s="5"/>
      <c r="B43" s="5"/>
      <c r="C43" s="9" t="s">
        <v>14</v>
      </c>
      <c r="D43" s="34" t="s">
        <v>154</v>
      </c>
      <c r="E43" s="19" t="n">
        <f aca="false">E39/J39</f>
        <v>0.396225463967733</v>
      </c>
      <c r="F43" s="19" t="n">
        <f aca="false">F39/J39</f>
        <v>0.197755877675061</v>
      </c>
      <c r="G43" s="19" t="n">
        <f aca="false">G39/J39</f>
        <v>0.103031062401558</v>
      </c>
      <c r="H43" s="19" t="n">
        <f aca="false">H39/J39</f>
        <v>0.0891199447004783</v>
      </c>
      <c r="I43" s="19" t="n">
        <f aca="false">I39/J39</f>
        <v>0.213867651255171</v>
      </c>
      <c r="J43" s="22" t="n">
        <f aca="false">SUM(E43:I43)</f>
        <v>1</v>
      </c>
    </row>
    <row r="44" customFormat="false" ht="15" hidden="false" customHeight="false" outlineLevel="0" collapsed="false">
      <c r="A44" s="5"/>
      <c r="B44" s="5"/>
      <c r="C44" s="9"/>
      <c r="D44" s="34" t="s">
        <v>155</v>
      </c>
      <c r="E44" s="19" t="n">
        <f aca="false">E40/J40</f>
        <v>0.439267347632196</v>
      </c>
      <c r="F44" s="19" t="n">
        <f aca="false">F40/J40</f>
        <v>0.242320488325373</v>
      </c>
      <c r="G44" s="19" t="n">
        <f aca="false">G40/J40</f>
        <v>0.112372463491827</v>
      </c>
      <c r="H44" s="19" t="n">
        <f aca="false">H40/J40</f>
        <v>0.0843368106782068</v>
      </c>
      <c r="I44" s="19" t="n">
        <f aca="false">I40/J40</f>
        <v>0.121702889872397</v>
      </c>
      <c r="J44" s="22" t="n">
        <f aca="false">SUM(E44:I44)</f>
        <v>1</v>
      </c>
    </row>
    <row r="45" customFormat="false" ht="15" hidden="false" customHeight="false" outlineLevel="0" collapsed="false">
      <c r="A45" s="5"/>
      <c r="B45" s="5"/>
      <c r="C45" s="9"/>
      <c r="D45" s="34" t="s">
        <v>156</v>
      </c>
      <c r="E45" s="19" t="n">
        <f aca="false">E41/J41</f>
        <v>0.148110142312208</v>
      </c>
      <c r="F45" s="19" t="n">
        <f aca="false">F41/J41</f>
        <v>0.254352681400938</v>
      </c>
      <c r="G45" s="19" t="n">
        <f aca="false">G41/J41</f>
        <v>0.088271230101025</v>
      </c>
      <c r="H45" s="19" t="n">
        <f aca="false">H41/J41</f>
        <v>0.110257171918917</v>
      </c>
      <c r="I45" s="19" t="n">
        <f aca="false">I41/J41</f>
        <v>0.399008774266912</v>
      </c>
      <c r="J45" s="22" t="n">
        <f aca="false">SUM(E45:I45)</f>
        <v>1</v>
      </c>
    </row>
    <row r="46" customFormat="false" ht="15" hidden="false" customHeight="false" outlineLevel="0" collapsed="false">
      <c r="A46" s="5"/>
      <c r="B46" s="5"/>
      <c r="C46" s="9"/>
      <c r="D46" s="34" t="s">
        <v>13</v>
      </c>
      <c r="E46" s="19" t="n">
        <f aca="false">E42/J42</f>
        <v>0.410169692466174</v>
      </c>
      <c r="F46" s="19" t="n">
        <f aca="false">F42/J42</f>
        <v>0.225245085355057</v>
      </c>
      <c r="G46" s="19" t="n">
        <f aca="false">G42/J42</f>
        <v>0.107684784607727</v>
      </c>
      <c r="H46" s="19" t="n">
        <f aca="false">H42/J42</f>
        <v>0.0873024392275592</v>
      </c>
      <c r="I46" s="19" t="n">
        <f aca="false">I42/J42</f>
        <v>0.169597998343483</v>
      </c>
      <c r="J46" s="22" t="n">
        <f aca="false">SUM(E46:I46)</f>
        <v>1</v>
      </c>
    </row>
    <row r="47" customFormat="false" ht="15.75" hidden="false" customHeight="false" outlineLevel="0" collapsed="false">
      <c r="A47" s="5"/>
      <c r="B47" s="5"/>
      <c r="C47" s="14" t="s">
        <v>8</v>
      </c>
      <c r="G47" s="6"/>
    </row>
    <row r="48" customFormat="false" ht="24.75" hidden="false" customHeight="true" outlineLevel="0" collapsed="false">
      <c r="A48" s="5"/>
      <c r="B48" s="5"/>
      <c r="C48" s="5" t="n">
        <v>2012</v>
      </c>
      <c r="G48" s="6"/>
    </row>
    <row r="49" customFormat="false" ht="22.5" hidden="false" customHeight="true" outlineLevel="0" collapsed="false">
      <c r="A49" s="5"/>
      <c r="B49" s="5"/>
      <c r="C49" s="36" t="s">
        <v>153</v>
      </c>
      <c r="D49" s="36"/>
      <c r="E49" s="9" t="s">
        <v>21</v>
      </c>
      <c r="F49" s="9"/>
      <c r="G49" s="9"/>
      <c r="H49" s="9"/>
    </row>
    <row r="50" customFormat="false" ht="15.75" hidden="false" customHeight="false" outlineLevel="0" collapsed="false">
      <c r="A50" s="5"/>
      <c r="B50" s="5"/>
      <c r="C50" s="36"/>
      <c r="D50" s="36"/>
      <c r="E50" s="11" t="s">
        <v>22</v>
      </c>
      <c r="F50" s="11" t="s">
        <v>23</v>
      </c>
      <c r="G50" s="12" t="s">
        <v>24</v>
      </c>
      <c r="H50" s="11" t="s">
        <v>13</v>
      </c>
    </row>
    <row r="51" customFormat="false" ht="15" hidden="false" customHeight="true" outlineLevel="0" collapsed="false">
      <c r="A51" s="5"/>
      <c r="B51" s="5"/>
      <c r="C51" s="9" t="s">
        <v>3</v>
      </c>
      <c r="D51" s="34" t="s">
        <v>154</v>
      </c>
      <c r="E51" s="21" t="n">
        <v>132814.714810635</v>
      </c>
      <c r="F51" s="21" t="n">
        <v>117758.974493036</v>
      </c>
      <c r="G51" s="21" t="n">
        <v>19576.8072470281</v>
      </c>
      <c r="H51" s="21" t="n">
        <f aca="false">SUM(E51:G51)</f>
        <v>270150.496550699</v>
      </c>
    </row>
    <row r="52" customFormat="false" ht="15" hidden="false" customHeight="false" outlineLevel="0" collapsed="false">
      <c r="A52" s="5"/>
      <c r="B52" s="5"/>
      <c r="C52" s="9"/>
      <c r="D52" s="34" t="s">
        <v>155</v>
      </c>
      <c r="E52" s="21" t="n">
        <v>123239.566155011</v>
      </c>
      <c r="F52" s="21" t="n">
        <v>233553.699017581</v>
      </c>
      <c r="G52" s="21" t="n">
        <v>28666.8736781036</v>
      </c>
      <c r="H52" s="21" t="n">
        <f aca="false">SUM(E52:G52)</f>
        <v>385460.138850696</v>
      </c>
    </row>
    <row r="53" customFormat="false" ht="15" hidden="false" customHeight="false" outlineLevel="0" collapsed="false">
      <c r="A53" s="5"/>
      <c r="B53" s="5"/>
      <c r="C53" s="9"/>
      <c r="D53" s="34" t="s">
        <v>156</v>
      </c>
      <c r="E53" s="21" t="n">
        <v>13307.1574840476</v>
      </c>
      <c r="F53" s="21" t="n">
        <v>12692.2720305728</v>
      </c>
      <c r="G53" s="21" t="n">
        <v>2859.77780194604</v>
      </c>
      <c r="H53" s="21" t="n">
        <f aca="false">SUM(E53:G53)</f>
        <v>28859.2073165664</v>
      </c>
    </row>
    <row r="54" customFormat="false" ht="15" hidden="false" customHeight="false" outlineLevel="0" collapsed="false">
      <c r="A54" s="5"/>
      <c r="B54" s="5"/>
      <c r="C54" s="9"/>
      <c r="D54" s="34" t="s">
        <v>13</v>
      </c>
      <c r="E54" s="21" t="n">
        <f aca="false">SUM(E51:E53)</f>
        <v>269361.438449694</v>
      </c>
      <c r="F54" s="21" t="n">
        <f aca="false">SUM(F51:F53)</f>
        <v>364004.94554119</v>
      </c>
      <c r="G54" s="21" t="n">
        <f aca="false">SUM(G51:G53)</f>
        <v>51103.4587270777</v>
      </c>
      <c r="H54" s="21" t="n">
        <f aca="false">SUM(H51:H53)</f>
        <v>684469.842717961</v>
      </c>
    </row>
    <row r="55" customFormat="false" ht="15" hidden="false" customHeight="true" outlineLevel="0" collapsed="false">
      <c r="A55" s="5"/>
      <c r="B55" s="5"/>
      <c r="C55" s="9" t="s">
        <v>14</v>
      </c>
      <c r="D55" s="34" t="s">
        <v>154</v>
      </c>
      <c r="E55" s="19" t="n">
        <f aca="false">E51/H51</f>
        <v>0.491632317935458</v>
      </c>
      <c r="F55" s="19" t="n">
        <f aca="false">F51/H51</f>
        <v>0.435901380884325</v>
      </c>
      <c r="G55" s="19" t="n">
        <f aca="false">G51/H51</f>
        <v>0.0724663011802168</v>
      </c>
      <c r="H55" s="22" t="n">
        <f aca="false">SUM(E55:G55)</f>
        <v>1</v>
      </c>
    </row>
    <row r="56" customFormat="false" ht="15" hidden="false" customHeight="false" outlineLevel="0" collapsed="false">
      <c r="A56" s="5"/>
      <c r="B56" s="5"/>
      <c r="C56" s="9"/>
      <c r="D56" s="34" t="s">
        <v>155</v>
      </c>
      <c r="E56" s="19" t="n">
        <f aca="false">E52/H52</f>
        <v>0.319720650032627</v>
      </c>
      <c r="F56" s="19" t="n">
        <f aca="false">F52/H52</f>
        <v>0.605908822930316</v>
      </c>
      <c r="G56" s="19" t="n">
        <f aca="false">G52/H52</f>
        <v>0.0743705270370576</v>
      </c>
      <c r="H56" s="22" t="n">
        <f aca="false">SUM(E56:G56)</f>
        <v>1</v>
      </c>
    </row>
    <row r="57" customFormat="false" ht="15" hidden="false" customHeight="false" outlineLevel="0" collapsed="false">
      <c r="A57" s="5"/>
      <c r="B57" s="5"/>
      <c r="C57" s="9"/>
      <c r="D57" s="34" t="s">
        <v>156</v>
      </c>
      <c r="E57" s="19" t="n">
        <f aca="false">E53/H53</f>
        <v>0.461106132891207</v>
      </c>
      <c r="F57" s="19" t="n">
        <f aca="false">F53/H53</f>
        <v>0.439799745410433</v>
      </c>
      <c r="G57" s="19" t="n">
        <f aca="false">G53/H53</f>
        <v>0.09909412169836</v>
      </c>
      <c r="H57" s="22" t="n">
        <f aca="false">SUM(E57:G57)</f>
        <v>1</v>
      </c>
    </row>
    <row r="58" customFormat="false" ht="15" hidden="false" customHeight="false" outlineLevel="0" collapsed="false">
      <c r="A58" s="5"/>
      <c r="B58" s="5"/>
      <c r="C58" s="9"/>
      <c r="D58" s="34" t="s">
        <v>13</v>
      </c>
      <c r="E58" s="19" t="n">
        <f aca="false">E54/H54</f>
        <v>0.393532953007961</v>
      </c>
      <c r="F58" s="19" t="n">
        <f aca="false">F54/H54</f>
        <v>0.53180567327227</v>
      </c>
      <c r="G58" s="19" t="n">
        <f aca="false">G54/H54</f>
        <v>0.0746613737197698</v>
      </c>
      <c r="H58" s="22" t="n">
        <f aca="false">SUM(E58:G58)</f>
        <v>1</v>
      </c>
    </row>
    <row r="59" customFormat="false" ht="15.75" hidden="false" customHeight="false" outlineLevel="0" collapsed="false">
      <c r="A59" s="5"/>
      <c r="B59" s="5"/>
      <c r="C59" s="14" t="s">
        <v>8</v>
      </c>
      <c r="G59" s="6"/>
    </row>
    <row r="60" customFormat="false" ht="15" hidden="false" customHeight="true" outlineLevel="0" collapsed="false">
      <c r="A60" s="5"/>
      <c r="C60" s="24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5" t="n">
        <v>3</v>
      </c>
      <c r="B61" s="5" t="s">
        <v>25</v>
      </c>
      <c r="H61" s="6"/>
    </row>
    <row r="62" customFormat="false" ht="24.75" hidden="false" customHeight="true" outlineLevel="0" collapsed="false">
      <c r="A62" s="5"/>
      <c r="B62" s="5"/>
      <c r="C62" s="5" t="n">
        <v>2012</v>
      </c>
      <c r="G62" s="6"/>
    </row>
    <row r="63" customFormat="false" ht="28.5" hidden="false" customHeight="true" outlineLevel="0" collapsed="false">
      <c r="A63" s="5"/>
      <c r="B63" s="5"/>
      <c r="C63" s="36" t="s">
        <v>153</v>
      </c>
      <c r="D63" s="36"/>
      <c r="E63" s="9" t="s">
        <v>25</v>
      </c>
      <c r="F63" s="9"/>
      <c r="G63" s="9"/>
      <c r="H63" s="16"/>
      <c r="I63" s="16"/>
      <c r="J63" s="16"/>
      <c r="K63" s="16"/>
      <c r="L63" s="16"/>
      <c r="M63" s="16"/>
      <c r="N63" s="16"/>
      <c r="O63" s="16"/>
    </row>
    <row r="64" customFormat="false" ht="23.25" hidden="false" customHeight="false" outlineLevel="0" collapsed="false">
      <c r="A64" s="5"/>
      <c r="B64" s="5"/>
      <c r="C64" s="36"/>
      <c r="D64" s="36"/>
      <c r="E64" s="11" t="s">
        <v>11</v>
      </c>
      <c r="F64" s="11" t="s">
        <v>12</v>
      </c>
      <c r="G64" s="12" t="s">
        <v>13</v>
      </c>
      <c r="H64" s="16"/>
      <c r="I64" s="16"/>
      <c r="J64" s="16"/>
      <c r="K64" s="16"/>
      <c r="L64" s="16"/>
      <c r="M64" s="16"/>
      <c r="N64" s="16"/>
      <c r="O64" s="16"/>
    </row>
    <row r="65" customFormat="false" ht="15" hidden="false" customHeight="true" outlineLevel="0" collapsed="false">
      <c r="A65" s="5"/>
      <c r="B65" s="5"/>
      <c r="C65" s="9" t="s">
        <v>3</v>
      </c>
      <c r="D65" s="34" t="s">
        <v>154</v>
      </c>
      <c r="E65" s="21" t="n">
        <v>499282.92</v>
      </c>
      <c r="F65" s="21" t="n">
        <v>1114758.91</v>
      </c>
      <c r="G65" s="21" t="n">
        <f aca="false">E65+F65</f>
        <v>1614041.83</v>
      </c>
      <c r="H65" s="16"/>
      <c r="I65" s="16"/>
      <c r="J65" s="16"/>
      <c r="K65" s="16"/>
      <c r="L65" s="16"/>
      <c r="M65" s="16"/>
      <c r="N65" s="16"/>
      <c r="O65" s="16"/>
    </row>
    <row r="66" customFormat="false" ht="15" hidden="false" customHeight="true" outlineLevel="0" collapsed="false">
      <c r="A66" s="5"/>
      <c r="B66" s="5"/>
      <c r="C66" s="9"/>
      <c r="D66" s="34" t="s">
        <v>155</v>
      </c>
      <c r="E66" s="21" t="n">
        <v>364717.99</v>
      </c>
      <c r="F66" s="21" t="n">
        <v>1106982.48</v>
      </c>
      <c r="G66" s="21" t="n">
        <f aca="false">E66+F66</f>
        <v>1471700.47</v>
      </c>
      <c r="H66" s="16"/>
      <c r="I66" s="16"/>
      <c r="J66" s="16"/>
      <c r="K66" s="16"/>
      <c r="L66" s="16"/>
      <c r="M66" s="16"/>
      <c r="N66" s="16"/>
      <c r="O66" s="16"/>
    </row>
    <row r="67" customFormat="false" ht="15" hidden="false" customHeight="true" outlineLevel="0" collapsed="false">
      <c r="A67" s="5"/>
      <c r="B67" s="5"/>
      <c r="C67" s="9"/>
      <c r="D67" s="34" t="s">
        <v>156</v>
      </c>
      <c r="E67" s="21" t="n">
        <v>23352.75</v>
      </c>
      <c r="F67" s="21" t="n">
        <v>66620.42</v>
      </c>
      <c r="G67" s="21" t="n">
        <f aca="false">E67+F67</f>
        <v>89973.17</v>
      </c>
      <c r="H67" s="16"/>
      <c r="I67" s="16"/>
      <c r="J67" s="16"/>
      <c r="K67" s="16"/>
      <c r="L67" s="16"/>
      <c r="M67" s="16"/>
      <c r="N67" s="16"/>
      <c r="O67" s="16"/>
    </row>
    <row r="68" customFormat="false" ht="15" hidden="false" customHeight="true" outlineLevel="0" collapsed="false">
      <c r="A68" s="5"/>
      <c r="B68" s="5"/>
      <c r="C68" s="9"/>
      <c r="D68" s="34" t="s">
        <v>13</v>
      </c>
      <c r="E68" s="21" t="n">
        <f aca="false">SUM(E65:E67)</f>
        <v>887353.66</v>
      </c>
      <c r="F68" s="21" t="n">
        <f aca="false">SUM(F65:F67)</f>
        <v>2288361.81</v>
      </c>
      <c r="G68" s="21" t="n">
        <f aca="false">SUM(G65:G67)</f>
        <v>3175715.47</v>
      </c>
      <c r="H68" s="16"/>
      <c r="I68" s="16"/>
      <c r="J68" s="16"/>
      <c r="K68" s="16"/>
      <c r="L68" s="16"/>
      <c r="M68" s="16"/>
      <c r="N68" s="16"/>
      <c r="O68" s="16"/>
    </row>
    <row r="69" customFormat="false" ht="15" hidden="false" customHeight="true" outlineLevel="0" collapsed="false">
      <c r="A69" s="5"/>
      <c r="B69" s="5"/>
      <c r="C69" s="9" t="s">
        <v>14</v>
      </c>
      <c r="D69" s="34" t="s">
        <v>154</v>
      </c>
      <c r="E69" s="19" t="n">
        <f aca="false">E65/G65</f>
        <v>0.309337038681333</v>
      </c>
      <c r="F69" s="19" t="n">
        <f aca="false">F65/G65</f>
        <v>0.690662961318667</v>
      </c>
      <c r="G69" s="22" t="n">
        <f aca="false">E69+F69</f>
        <v>1</v>
      </c>
      <c r="H69" s="16"/>
      <c r="I69" s="16"/>
      <c r="J69" s="16"/>
      <c r="K69" s="16"/>
      <c r="L69" s="16"/>
      <c r="M69" s="16"/>
      <c r="N69" s="16"/>
      <c r="O69" s="16"/>
    </row>
    <row r="70" customFormat="false" ht="15" hidden="false" customHeight="true" outlineLevel="0" collapsed="false">
      <c r="A70" s="5"/>
      <c r="B70" s="5"/>
      <c r="C70" s="9"/>
      <c r="D70" s="34" t="s">
        <v>155</v>
      </c>
      <c r="E70" s="19" t="n">
        <f aca="false">E66/G66</f>
        <v>0.24782080147056</v>
      </c>
      <c r="F70" s="19" t="n">
        <f aca="false">F66/G66</f>
        <v>0.75217919852944</v>
      </c>
      <c r="G70" s="22" t="n">
        <f aca="false">E70+F70</f>
        <v>1</v>
      </c>
      <c r="H70" s="16"/>
      <c r="I70" s="16"/>
      <c r="J70" s="16"/>
      <c r="K70" s="16"/>
      <c r="L70" s="16"/>
      <c r="M70" s="16"/>
      <c r="N70" s="16"/>
      <c r="O70" s="16"/>
    </row>
    <row r="71" customFormat="false" ht="15" hidden="false" customHeight="true" outlineLevel="0" collapsed="false">
      <c r="A71" s="5"/>
      <c r="B71" s="5"/>
      <c r="C71" s="9"/>
      <c r="D71" s="34" t="s">
        <v>156</v>
      </c>
      <c r="E71" s="19" t="n">
        <f aca="false">E67/G67</f>
        <v>0.259552375447036</v>
      </c>
      <c r="F71" s="19" t="n">
        <f aca="false">F67/G67</f>
        <v>0.740447624552964</v>
      </c>
      <c r="G71" s="22" t="n">
        <f aca="false">E71+F71</f>
        <v>1</v>
      </c>
      <c r="H71" s="16"/>
      <c r="I71" s="16"/>
      <c r="J71" s="16"/>
      <c r="K71" s="16"/>
      <c r="L71" s="16"/>
      <c r="M71" s="16"/>
      <c r="N71" s="16"/>
      <c r="O71" s="16"/>
    </row>
    <row r="72" customFormat="false" ht="15" hidden="false" customHeight="true" outlineLevel="0" collapsed="false">
      <c r="A72" s="5"/>
      <c r="B72" s="5"/>
      <c r="C72" s="9"/>
      <c r="D72" s="34" t="s">
        <v>13</v>
      </c>
      <c r="E72" s="19" t="n">
        <f aca="false">E68/G68</f>
        <v>0.279418502187162</v>
      </c>
      <c r="F72" s="19" t="n">
        <f aca="false">F68/G68</f>
        <v>0.720581497812838</v>
      </c>
      <c r="G72" s="22" t="n">
        <f aca="false">E72+F72</f>
        <v>1</v>
      </c>
      <c r="H72" s="16"/>
      <c r="I72" s="16"/>
      <c r="J72" s="16"/>
      <c r="K72" s="16"/>
      <c r="L72" s="16"/>
      <c r="M72" s="16"/>
      <c r="N72" s="16"/>
      <c r="O72" s="16"/>
    </row>
    <row r="73" customFormat="false" ht="15.75" hidden="false" customHeight="false" outlineLevel="0" collapsed="false">
      <c r="A73" s="5"/>
      <c r="B73" s="5"/>
      <c r="C73" s="14" t="s">
        <v>8</v>
      </c>
      <c r="G73" s="6"/>
    </row>
    <row r="74" customFormat="false" ht="15.75" hidden="false" customHeight="false" outlineLevel="0" collapsed="false">
      <c r="A74" s="5"/>
      <c r="B74" s="5"/>
      <c r="C74" s="14"/>
      <c r="G74" s="6"/>
    </row>
    <row r="75" customFormat="false" ht="15" hidden="false" customHeight="false" outlineLevel="0" collapsed="false">
      <c r="A75" s="5" t="n">
        <v>4</v>
      </c>
      <c r="B75" s="5" t="s">
        <v>26</v>
      </c>
      <c r="H75" s="6"/>
    </row>
    <row r="76" customFormat="false" ht="24.75" hidden="false" customHeight="true" outlineLevel="0" collapsed="false">
      <c r="A76" s="5"/>
      <c r="B76" s="5"/>
      <c r="C76" s="5" t="n">
        <v>2012</v>
      </c>
      <c r="G76" s="6"/>
    </row>
    <row r="77" customFormat="false" ht="28.5" hidden="false" customHeight="true" outlineLevel="0" collapsed="false">
      <c r="A77" s="5"/>
      <c r="B77" s="5"/>
      <c r="C77" s="36" t="s">
        <v>153</v>
      </c>
      <c r="D77" s="36"/>
      <c r="E77" s="9" t="s">
        <v>27</v>
      </c>
      <c r="F77" s="9"/>
      <c r="G77" s="9"/>
      <c r="H77" s="16"/>
      <c r="I77" s="16"/>
      <c r="J77" s="16"/>
      <c r="K77" s="16"/>
      <c r="L77" s="16"/>
      <c r="M77" s="16"/>
      <c r="N77" s="16"/>
      <c r="O77" s="16"/>
    </row>
    <row r="78" customFormat="false" ht="23.25" hidden="false" customHeight="false" outlineLevel="0" collapsed="false">
      <c r="A78" s="5"/>
      <c r="B78" s="5"/>
      <c r="C78" s="36"/>
      <c r="D78" s="36"/>
      <c r="E78" s="11" t="s">
        <v>11</v>
      </c>
      <c r="F78" s="11" t="s">
        <v>12</v>
      </c>
      <c r="G78" s="12" t="s">
        <v>13</v>
      </c>
      <c r="H78" s="16"/>
      <c r="I78" s="16"/>
      <c r="J78" s="16"/>
      <c r="K78" s="16"/>
      <c r="L78" s="16"/>
      <c r="M78" s="16"/>
      <c r="N78" s="16"/>
      <c r="O78" s="16"/>
    </row>
    <row r="79" customFormat="false" ht="17.25" hidden="false" customHeight="true" outlineLevel="0" collapsed="false">
      <c r="A79" s="5"/>
      <c r="B79" s="5"/>
      <c r="C79" s="9" t="s">
        <v>3</v>
      </c>
      <c r="D79" s="34" t="s">
        <v>154</v>
      </c>
      <c r="E79" s="21" t="n">
        <v>300958.183878613</v>
      </c>
      <c r="F79" s="21" t="n">
        <v>1313083.64595677</v>
      </c>
      <c r="G79" s="21" t="n">
        <f aca="false">E79+F79</f>
        <v>1614041.82983539</v>
      </c>
      <c r="H79" s="16"/>
      <c r="I79" s="16"/>
      <c r="J79" s="16"/>
      <c r="K79" s="16"/>
      <c r="L79" s="16"/>
      <c r="M79" s="16"/>
      <c r="N79" s="16"/>
      <c r="O79" s="16"/>
    </row>
    <row r="80" customFormat="false" ht="17.25" hidden="false" customHeight="true" outlineLevel="0" collapsed="false">
      <c r="A80" s="5"/>
      <c r="B80" s="5"/>
      <c r="C80" s="9"/>
      <c r="D80" s="34" t="s">
        <v>155</v>
      </c>
      <c r="E80" s="21" t="n">
        <v>144697.71698474</v>
      </c>
      <c r="F80" s="21" t="n">
        <v>1327002.75426891</v>
      </c>
      <c r="G80" s="21" t="n">
        <f aca="false">E80+F80</f>
        <v>1471700.47125365</v>
      </c>
      <c r="H80" s="16"/>
      <c r="I80" s="16"/>
      <c r="J80" s="16"/>
      <c r="K80" s="16"/>
      <c r="L80" s="16"/>
      <c r="M80" s="16"/>
      <c r="N80" s="16"/>
      <c r="O80" s="16"/>
    </row>
    <row r="81" customFormat="false" ht="17.25" hidden="false" customHeight="true" outlineLevel="0" collapsed="false">
      <c r="A81" s="5"/>
      <c r="B81" s="5"/>
      <c r="C81" s="9"/>
      <c r="D81" s="34" t="s">
        <v>156</v>
      </c>
      <c r="E81" s="21" t="n">
        <v>21354.2714479694</v>
      </c>
      <c r="F81" s="21" t="n">
        <v>68618.9017177733</v>
      </c>
      <c r="G81" s="21" t="n">
        <f aca="false">E81+F81</f>
        <v>89973.1731657427</v>
      </c>
      <c r="H81" s="16"/>
      <c r="I81" s="16"/>
      <c r="J81" s="16"/>
      <c r="K81" s="16"/>
      <c r="L81" s="16"/>
      <c r="M81" s="16"/>
      <c r="N81" s="16"/>
      <c r="O81" s="16"/>
    </row>
    <row r="82" customFormat="false" ht="17.25" hidden="false" customHeight="true" outlineLevel="0" collapsed="false">
      <c r="A82" s="5"/>
      <c r="B82" s="5"/>
      <c r="C82" s="9"/>
      <c r="D82" s="34" t="s">
        <v>13</v>
      </c>
      <c r="E82" s="21" t="n">
        <f aca="false">SUM(E79:E81)</f>
        <v>467010.172311322</v>
      </c>
      <c r="F82" s="21" t="n">
        <f aca="false">SUM(F79:F81)</f>
        <v>2708705.30194346</v>
      </c>
      <c r="G82" s="21" t="n">
        <f aca="false">SUM(G79:G81)</f>
        <v>3175715.47425478</v>
      </c>
      <c r="H82" s="16"/>
      <c r="I82" s="16"/>
      <c r="J82" s="16"/>
      <c r="K82" s="16"/>
      <c r="L82" s="16"/>
      <c r="M82" s="16"/>
      <c r="N82" s="16"/>
      <c r="O82" s="16"/>
    </row>
    <row r="83" customFormat="false" ht="17.25" hidden="false" customHeight="true" outlineLevel="0" collapsed="false">
      <c r="A83" s="5"/>
      <c r="B83" s="5"/>
      <c r="C83" s="9" t="s">
        <v>14</v>
      </c>
      <c r="D83" s="34" t="s">
        <v>154</v>
      </c>
      <c r="E83" s="19" t="n">
        <f aca="false">E79/G79</f>
        <v>0.186462443733139</v>
      </c>
      <c r="F83" s="19" t="n">
        <f aca="false">F79/G79</f>
        <v>0.813537556266861</v>
      </c>
      <c r="G83" s="22" t="n">
        <f aca="false">E83+F83</f>
        <v>1</v>
      </c>
      <c r="H83" s="16"/>
      <c r="I83" s="16"/>
      <c r="J83" s="16"/>
      <c r="K83" s="16"/>
      <c r="L83" s="16"/>
      <c r="M83" s="16"/>
      <c r="N83" s="16"/>
      <c r="O83" s="16"/>
    </row>
    <row r="84" customFormat="false" ht="17.25" hidden="false" customHeight="true" outlineLevel="0" collapsed="false">
      <c r="A84" s="5"/>
      <c r="B84" s="5"/>
      <c r="C84" s="9"/>
      <c r="D84" s="34" t="s">
        <v>155</v>
      </c>
      <c r="E84" s="19" t="n">
        <f aca="false">E80/G80</f>
        <v>0.0983200860576476</v>
      </c>
      <c r="F84" s="19" t="n">
        <f aca="false">F80/G80</f>
        <v>0.901679913942352</v>
      </c>
      <c r="G84" s="22" t="n">
        <f aca="false">E84+F84</f>
        <v>1</v>
      </c>
      <c r="H84" s="16"/>
      <c r="I84" s="16"/>
      <c r="J84" s="16"/>
      <c r="K84" s="16"/>
      <c r="L84" s="16"/>
      <c r="M84" s="16"/>
      <c r="N84" s="16"/>
      <c r="O84" s="16"/>
    </row>
    <row r="85" customFormat="false" ht="17.25" hidden="false" customHeight="true" outlineLevel="0" collapsed="false">
      <c r="A85" s="5"/>
      <c r="B85" s="5"/>
      <c r="C85" s="9"/>
      <c r="D85" s="34" t="s">
        <v>156</v>
      </c>
      <c r="E85" s="19" t="n">
        <f aca="false">E81/G81</f>
        <v>0.237340428225555</v>
      </c>
      <c r="F85" s="19" t="n">
        <f aca="false">F81/G81</f>
        <v>0.762659571774445</v>
      </c>
      <c r="G85" s="22" t="n">
        <f aca="false">E85+F85</f>
        <v>1</v>
      </c>
      <c r="H85" s="16"/>
      <c r="I85" s="16"/>
      <c r="J85" s="16"/>
      <c r="K85" s="16"/>
      <c r="L85" s="16"/>
      <c r="M85" s="16"/>
      <c r="N85" s="16"/>
      <c r="O85" s="16"/>
    </row>
    <row r="86" customFormat="false" ht="17.25" hidden="false" customHeight="true" outlineLevel="0" collapsed="false">
      <c r="A86" s="5"/>
      <c r="B86" s="5"/>
      <c r="C86" s="9"/>
      <c r="D86" s="34" t="s">
        <v>13</v>
      </c>
      <c r="E86" s="19" t="n">
        <f aca="false">E82/G82</f>
        <v>0.147056679383694</v>
      </c>
      <c r="F86" s="19" t="n">
        <f aca="false">F82/G82</f>
        <v>0.852943320616306</v>
      </c>
      <c r="G86" s="22" t="n">
        <f aca="false">E86+F86</f>
        <v>1</v>
      </c>
      <c r="H86" s="16"/>
      <c r="I86" s="16"/>
      <c r="J86" s="16"/>
      <c r="K86" s="16"/>
      <c r="L86" s="16"/>
      <c r="M86" s="16"/>
      <c r="N86" s="16"/>
      <c r="O86" s="16"/>
    </row>
    <row r="87" customFormat="false" ht="15.75" hidden="false" customHeight="false" outlineLevel="0" collapsed="false">
      <c r="A87" s="5"/>
      <c r="B87" s="5"/>
      <c r="C87" s="14" t="s">
        <v>8</v>
      </c>
      <c r="G87" s="6"/>
    </row>
    <row r="88" customFormat="false" ht="24.75" hidden="false" customHeight="true" outlineLevel="0" collapsed="false">
      <c r="A88" s="5"/>
      <c r="B88" s="5"/>
      <c r="C88" s="7" t="n">
        <v>2012</v>
      </c>
      <c r="G88" s="6"/>
    </row>
    <row r="89" customFormat="false" ht="28.5" hidden="false" customHeight="true" outlineLevel="0" collapsed="false">
      <c r="A89" s="5"/>
      <c r="B89" s="5"/>
      <c r="C89" s="36" t="s">
        <v>153</v>
      </c>
      <c r="D89" s="36"/>
      <c r="E89" s="9" t="s">
        <v>28</v>
      </c>
      <c r="F89" s="9"/>
      <c r="G89" s="9"/>
      <c r="H89" s="9"/>
    </row>
    <row r="90" customFormat="false" ht="15.75" hidden="false" customHeight="false" outlineLevel="0" collapsed="false">
      <c r="A90" s="5"/>
      <c r="B90" s="5"/>
      <c r="C90" s="36"/>
      <c r="D90" s="36"/>
      <c r="E90" s="11" t="s">
        <v>4</v>
      </c>
      <c r="F90" s="11" t="s">
        <v>5</v>
      </c>
      <c r="G90" s="12" t="s">
        <v>6</v>
      </c>
      <c r="H90" s="12" t="s">
        <v>7</v>
      </c>
    </row>
    <row r="91" customFormat="false" ht="15" hidden="false" customHeight="true" outlineLevel="0" collapsed="false">
      <c r="A91" s="5"/>
      <c r="B91" s="5"/>
      <c r="C91" s="9" t="s">
        <v>3</v>
      </c>
      <c r="D91" s="34" t="s">
        <v>154</v>
      </c>
      <c r="E91" s="13" t="n">
        <v>0.05</v>
      </c>
      <c r="F91" s="13" t="n">
        <v>2.12660200452341</v>
      </c>
      <c r="G91" s="13" t="n">
        <v>50</v>
      </c>
      <c r="H91" s="13" t="n">
        <v>639607.608205184</v>
      </c>
    </row>
    <row r="92" customFormat="false" ht="15" hidden="false" customHeight="false" outlineLevel="0" collapsed="false">
      <c r="A92" s="5"/>
      <c r="B92" s="5"/>
      <c r="C92" s="9"/>
      <c r="D92" s="34" t="s">
        <v>155</v>
      </c>
      <c r="E92" s="13" t="n">
        <v>0.05</v>
      </c>
      <c r="F92" s="13" t="n">
        <v>2.57883081769722</v>
      </c>
      <c r="G92" s="13" t="n">
        <v>50</v>
      </c>
      <c r="H92" s="13" t="n">
        <v>373150.931810676</v>
      </c>
    </row>
    <row r="93" customFormat="false" ht="15" hidden="false" customHeight="false" outlineLevel="0" collapsed="false">
      <c r="A93" s="5"/>
      <c r="B93" s="5"/>
      <c r="C93" s="9"/>
      <c r="D93" s="34" t="s">
        <v>156</v>
      </c>
      <c r="E93" s="13" t="n">
        <v>0.05</v>
      </c>
      <c r="F93" s="13" t="n">
        <v>2.34867506876474</v>
      </c>
      <c r="G93" s="13" t="n">
        <v>25</v>
      </c>
      <c r="H93" s="13" t="n">
        <v>50154.2449614805</v>
      </c>
    </row>
    <row r="94" customFormat="false" ht="15" hidden="false" customHeight="false" outlineLevel="0" collapsed="false">
      <c r="A94" s="5"/>
      <c r="B94" s="5"/>
      <c r="C94" s="9"/>
      <c r="D94" s="34" t="s">
        <v>13</v>
      </c>
      <c r="E94" s="13" t="n">
        <v>0.05</v>
      </c>
      <c r="F94" s="13" t="n">
        <v>2.27693645250789</v>
      </c>
      <c r="G94" s="13" t="n">
        <v>50</v>
      </c>
      <c r="H94" s="13" t="n">
        <v>1062912.78497734</v>
      </c>
    </row>
    <row r="95" customFormat="false" ht="15.75" hidden="false" customHeight="false" outlineLevel="0" collapsed="false">
      <c r="A95" s="5"/>
      <c r="B95" s="5"/>
      <c r="C95" s="14" t="s">
        <v>8</v>
      </c>
      <c r="G95" s="6"/>
    </row>
    <row r="96" customFormat="false" ht="15" hidden="false" customHeight="true" outlineLevel="0" collapsed="false">
      <c r="G96" s="3"/>
      <c r="H96" s="3"/>
      <c r="I96" s="3"/>
      <c r="J96" s="3"/>
      <c r="K96" s="3"/>
      <c r="L96" s="3"/>
      <c r="M96" s="3"/>
      <c r="N96" s="4"/>
    </row>
    <row r="97" customFormat="false" ht="15" hidden="false" customHeight="false" outlineLevel="0" collapsed="false">
      <c r="A97" s="5" t="n">
        <v>5</v>
      </c>
      <c r="B97" s="5" t="s">
        <v>29</v>
      </c>
      <c r="H97" s="6"/>
    </row>
    <row r="98" customFormat="false" ht="24.75" hidden="false" customHeight="true" outlineLevel="0" collapsed="false">
      <c r="A98" s="5"/>
      <c r="B98" s="5"/>
      <c r="C98" s="5" t="n">
        <v>2012</v>
      </c>
      <c r="G98" s="6"/>
    </row>
    <row r="99" customFormat="false" ht="22.5" hidden="false" customHeight="true" outlineLevel="0" collapsed="false">
      <c r="A99" s="5"/>
      <c r="B99" s="5"/>
      <c r="C99" s="36" t="s">
        <v>153</v>
      </c>
      <c r="D99" s="36"/>
      <c r="E99" s="9" t="s">
        <v>30</v>
      </c>
      <c r="F99" s="9"/>
      <c r="G99" s="9"/>
      <c r="H99" s="9"/>
      <c r="I99" s="9"/>
      <c r="J99" s="9"/>
    </row>
    <row r="100" customFormat="false" ht="15.75" hidden="false" customHeight="false" outlineLevel="0" collapsed="false">
      <c r="A100" s="5"/>
      <c r="B100" s="5"/>
      <c r="C100" s="36"/>
      <c r="D100" s="36"/>
      <c r="E100" s="41" t="n">
        <v>1</v>
      </c>
      <c r="F100" s="41" t="n">
        <v>2</v>
      </c>
      <c r="G100" s="42" t="n">
        <v>3</v>
      </c>
      <c r="H100" s="41" t="n">
        <v>4</v>
      </c>
      <c r="I100" s="41" t="n">
        <v>5</v>
      </c>
      <c r="J100" s="11" t="s">
        <v>13</v>
      </c>
    </row>
    <row r="101" customFormat="false" ht="15" hidden="false" customHeight="true" outlineLevel="0" collapsed="false">
      <c r="A101" s="5"/>
      <c r="B101" s="5"/>
      <c r="C101" s="9" t="s">
        <v>3</v>
      </c>
      <c r="D101" s="34" t="s">
        <v>154</v>
      </c>
      <c r="E101" s="21" t="n">
        <v>52455.5959739816</v>
      </c>
      <c r="F101" s="21" t="n">
        <v>126810.300752388</v>
      </c>
      <c r="G101" s="21" t="n">
        <v>430605.765646712</v>
      </c>
      <c r="H101" s="21" t="n">
        <v>748180.055560766</v>
      </c>
      <c r="I101" s="21" t="n">
        <v>455366.675518373</v>
      </c>
      <c r="J101" s="21" t="n">
        <f aca="false">SUM(E101:I101)</f>
        <v>1813418.39345222</v>
      </c>
    </row>
    <row r="102" customFormat="false" ht="15" hidden="false" customHeight="false" outlineLevel="0" collapsed="false">
      <c r="A102" s="5"/>
      <c r="B102" s="5"/>
      <c r="C102" s="9"/>
      <c r="D102" s="34" t="s">
        <v>155</v>
      </c>
      <c r="E102" s="21" t="n">
        <v>90783.9277541808</v>
      </c>
      <c r="F102" s="21" t="n">
        <v>268107.506203181</v>
      </c>
      <c r="G102" s="21" t="n">
        <v>626764.569166426</v>
      </c>
      <c r="H102" s="21" t="n">
        <v>685541.342128485</v>
      </c>
      <c r="I102" s="21" t="n">
        <v>198488.056366011</v>
      </c>
      <c r="J102" s="21" t="n">
        <f aca="false">SUM(E102:I102)</f>
        <v>1869685.40161828</v>
      </c>
    </row>
    <row r="103" customFormat="false" ht="15" hidden="false" customHeight="false" outlineLevel="0" collapsed="false">
      <c r="A103" s="5"/>
      <c r="B103" s="5"/>
      <c r="C103" s="9"/>
      <c r="D103" s="34" t="s">
        <v>156</v>
      </c>
      <c r="E103" s="21" t="n">
        <v>10384.7513158369</v>
      </c>
      <c r="F103" s="21" t="n">
        <v>22059.3934259789</v>
      </c>
      <c r="G103" s="21" t="n">
        <v>56328.0112151173</v>
      </c>
      <c r="H103" s="21" t="n">
        <v>47948.8958056707</v>
      </c>
      <c r="I103" s="21" t="n">
        <v>20386.3258757839</v>
      </c>
      <c r="J103" s="21" t="n">
        <f aca="false">SUM(E103:I103)</f>
        <v>157107.377638388</v>
      </c>
    </row>
    <row r="104" customFormat="false" ht="15" hidden="false" customHeight="false" outlineLevel="0" collapsed="false">
      <c r="A104" s="5"/>
      <c r="B104" s="5"/>
      <c r="C104" s="9"/>
      <c r="D104" s="34" t="s">
        <v>13</v>
      </c>
      <c r="E104" s="21" t="n">
        <f aca="false">SUM(E101:E103)</f>
        <v>153624.275043999</v>
      </c>
      <c r="F104" s="21" t="n">
        <f aca="false">SUM(F101:F103)</f>
        <v>416977.200381548</v>
      </c>
      <c r="G104" s="21" t="n">
        <f aca="false">SUM(G101:G103)</f>
        <v>1113698.34602825</v>
      </c>
      <c r="H104" s="21" t="n">
        <f aca="false">SUM(H101:H103)</f>
        <v>1481670.29349492</v>
      </c>
      <c r="I104" s="21" t="n">
        <f aca="false">SUM(I101:I103)</f>
        <v>674241.057760168</v>
      </c>
      <c r="J104" s="21" t="n">
        <f aca="false">SUM(J101:J103)</f>
        <v>3840211.17270889</v>
      </c>
    </row>
    <row r="105" customFormat="false" ht="15" hidden="false" customHeight="true" outlineLevel="0" collapsed="false">
      <c r="A105" s="5"/>
      <c r="B105" s="5"/>
      <c r="C105" s="9" t="s">
        <v>14</v>
      </c>
      <c r="D105" s="34" t="s">
        <v>154</v>
      </c>
      <c r="E105" s="19" t="n">
        <f aca="false">E101/J101</f>
        <v>0.0289263614857912</v>
      </c>
      <c r="F105" s="19" t="n">
        <f aca="false">F101/J101</f>
        <v>0.0699288709159821</v>
      </c>
      <c r="G105" s="19" t="n">
        <f aca="false">G101/J101</f>
        <v>0.237455276290081</v>
      </c>
      <c r="H105" s="19" t="n">
        <f aca="false">H101/J101</f>
        <v>0.412579941982638</v>
      </c>
      <c r="I105" s="19" t="n">
        <f aca="false">I101/J101</f>
        <v>0.251109549325508</v>
      </c>
      <c r="J105" s="22" t="n">
        <f aca="false">SUM(E105:I105)</f>
        <v>1</v>
      </c>
    </row>
    <row r="106" customFormat="false" ht="15" hidden="false" customHeight="false" outlineLevel="0" collapsed="false">
      <c r="A106" s="5"/>
      <c r="B106" s="5"/>
      <c r="C106" s="9"/>
      <c r="D106" s="34" t="s">
        <v>155</v>
      </c>
      <c r="E106" s="19" t="n">
        <f aca="false">E102/J102</f>
        <v>0.0485557236931967</v>
      </c>
      <c r="F106" s="19" t="n">
        <f aca="false">F102/J102</f>
        <v>0.143397122302567</v>
      </c>
      <c r="G106" s="19" t="n">
        <f aca="false">G102/J102</f>
        <v>0.335224615127196</v>
      </c>
      <c r="H106" s="19" t="n">
        <f aca="false">H102/J102</f>
        <v>0.366661333256987</v>
      </c>
      <c r="I106" s="19" t="n">
        <f aca="false">I102/J102</f>
        <v>0.106161205620053</v>
      </c>
      <c r="J106" s="22" t="n">
        <f aca="false">SUM(E106:I106)</f>
        <v>1</v>
      </c>
    </row>
    <row r="107" customFormat="false" ht="15" hidden="false" customHeight="false" outlineLevel="0" collapsed="false">
      <c r="A107" s="5"/>
      <c r="B107" s="5"/>
      <c r="C107" s="9"/>
      <c r="D107" s="34" t="s">
        <v>156</v>
      </c>
      <c r="E107" s="19" t="n">
        <f aca="false">E103/J103</f>
        <v>0.06609970500392</v>
      </c>
      <c r="F107" s="19" t="n">
        <f aca="false">F103/J103</f>
        <v>0.140409659670806</v>
      </c>
      <c r="G107" s="19" t="n">
        <f aca="false">G103/J103</f>
        <v>0.358531929320129</v>
      </c>
      <c r="H107" s="19" t="n">
        <f aca="false">H103/J103</f>
        <v>0.305198244197253</v>
      </c>
      <c r="I107" s="19" t="n">
        <f aca="false">I103/J103</f>
        <v>0.129760461807891</v>
      </c>
      <c r="J107" s="22" t="n">
        <f aca="false">SUM(E107:I107)</f>
        <v>1</v>
      </c>
    </row>
    <row r="108" customFormat="false" ht="15" hidden="false" customHeight="false" outlineLevel="0" collapsed="false">
      <c r="A108" s="5"/>
      <c r="B108" s="5"/>
      <c r="C108" s="9"/>
      <c r="D108" s="34" t="s">
        <v>13</v>
      </c>
      <c r="E108" s="19" t="n">
        <f aca="false">E104/J104</f>
        <v>0.0400041216836606</v>
      </c>
      <c r="F108" s="19" t="n">
        <f aca="false">F104/J104</f>
        <v>0.108581841369784</v>
      </c>
      <c r="G108" s="19" t="n">
        <f aca="false">G104/J104</f>
        <v>0.290009662474538</v>
      </c>
      <c r="H108" s="19" t="n">
        <f aca="false">H104/J104</f>
        <v>0.385830420999934</v>
      </c>
      <c r="I108" s="19" t="n">
        <f aca="false">I104/J104</f>
        <v>0.175573953472084</v>
      </c>
      <c r="J108" s="22" t="n">
        <f aca="false">SUM(E108:I108)</f>
        <v>1</v>
      </c>
    </row>
    <row r="109" customFormat="false" ht="15.75" hidden="false" customHeight="false" outlineLevel="0" collapsed="false">
      <c r="A109" s="5"/>
      <c r="B109" s="5"/>
      <c r="C109" s="14" t="s">
        <v>8</v>
      </c>
      <c r="G109" s="6"/>
    </row>
    <row r="110" customFormat="false" ht="15" hidden="false" customHeight="true" outlineLevel="0" collapsed="false">
      <c r="G110" s="3"/>
      <c r="H110" s="3"/>
      <c r="I110" s="3"/>
      <c r="J110" s="3"/>
      <c r="K110" s="3"/>
      <c r="L110" s="3"/>
      <c r="M110" s="3"/>
      <c r="N110" s="4"/>
    </row>
    <row r="111" customFormat="false" ht="15" hidden="false" customHeight="true" outlineLevel="0" collapsed="false">
      <c r="A111" s="5" t="n">
        <v>6</v>
      </c>
      <c r="B111" s="5" t="s">
        <v>31</v>
      </c>
      <c r="C111" s="5"/>
      <c r="D111" s="5"/>
      <c r="G111" s="6"/>
      <c r="H111" s="16"/>
      <c r="I111" s="16"/>
      <c r="J111" s="16"/>
      <c r="K111" s="16"/>
      <c r="L111" s="16"/>
      <c r="M111" s="16"/>
      <c r="N111" s="16"/>
    </row>
    <row r="112" customFormat="false" ht="24.75" hidden="false" customHeight="true" outlineLevel="0" collapsed="false">
      <c r="A112" s="5"/>
      <c r="B112" s="5"/>
      <c r="C112" s="7" t="n">
        <v>2012</v>
      </c>
      <c r="D112" s="5"/>
      <c r="G112" s="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true" outlineLevel="0" collapsed="false">
      <c r="A113" s="5"/>
      <c r="B113" s="5"/>
      <c r="C113" s="9" t="s">
        <v>153</v>
      </c>
      <c r="D113" s="9"/>
      <c r="E113" s="27" t="s">
        <v>31</v>
      </c>
      <c r="F113" s="27"/>
      <c r="G113" s="27"/>
      <c r="H113" s="16"/>
      <c r="I113" s="16"/>
      <c r="J113" s="16"/>
      <c r="K113" s="16"/>
      <c r="L113" s="16"/>
      <c r="M113" s="16"/>
      <c r="N113" s="16"/>
    </row>
    <row r="114" customFormat="false" ht="15" hidden="false" customHeight="true" outlineLevel="0" collapsed="false">
      <c r="A114" s="5"/>
      <c r="B114" s="5"/>
      <c r="C114" s="9"/>
      <c r="D114" s="9"/>
      <c r="E114" s="27"/>
      <c r="F114" s="27"/>
      <c r="G114" s="27"/>
      <c r="H114" s="16"/>
      <c r="I114" s="16"/>
      <c r="J114" s="16"/>
      <c r="K114" s="16"/>
      <c r="L114" s="16"/>
      <c r="M114" s="16"/>
      <c r="N114" s="16"/>
    </row>
    <row r="115" customFormat="false" ht="15" hidden="false" customHeight="true" outlineLevel="0" collapsed="false">
      <c r="A115" s="5"/>
      <c r="B115" s="5"/>
      <c r="C115" s="9"/>
      <c r="D115" s="9"/>
      <c r="E115" s="17" t="s">
        <v>11</v>
      </c>
      <c r="F115" s="11" t="s">
        <v>12</v>
      </c>
      <c r="G115" s="12" t="s">
        <v>13</v>
      </c>
      <c r="H115" s="16"/>
      <c r="I115" s="16"/>
      <c r="J115" s="16"/>
      <c r="K115" s="16"/>
      <c r="L115" s="16"/>
      <c r="M115" s="16"/>
      <c r="N115" s="16"/>
    </row>
    <row r="116" customFormat="false" ht="15" hidden="false" customHeight="true" outlineLevel="0" collapsed="false">
      <c r="A116" s="5"/>
      <c r="B116" s="5"/>
      <c r="C116" s="9" t="s">
        <v>3</v>
      </c>
      <c r="D116" s="34" t="s">
        <v>154</v>
      </c>
      <c r="E116" s="21" t="n">
        <v>386671.73</v>
      </c>
      <c r="F116" s="21" t="n">
        <v>1428514.68</v>
      </c>
      <c r="G116" s="21" t="n">
        <f aca="false">E116+F116</f>
        <v>1815186.41</v>
      </c>
      <c r="H116" s="16"/>
      <c r="I116" s="16"/>
      <c r="J116" s="16"/>
      <c r="K116" s="16"/>
      <c r="L116" s="16"/>
      <c r="M116" s="16"/>
      <c r="N116" s="16"/>
    </row>
    <row r="117" customFormat="false" ht="15" hidden="false" customHeight="true" outlineLevel="0" collapsed="false">
      <c r="A117" s="5"/>
      <c r="B117" s="5"/>
      <c r="C117" s="9"/>
      <c r="D117" s="34" t="s">
        <v>155</v>
      </c>
      <c r="E117" s="21" t="n">
        <v>738771.11</v>
      </c>
      <c r="F117" s="21" t="n">
        <v>1130914.29</v>
      </c>
      <c r="G117" s="21" t="n">
        <f aca="false">E117+F117</f>
        <v>1869685.4</v>
      </c>
      <c r="H117" s="16"/>
      <c r="I117" s="16"/>
      <c r="J117" s="16"/>
      <c r="K117" s="16"/>
      <c r="L117" s="16"/>
      <c r="M117" s="16"/>
      <c r="N117" s="16"/>
    </row>
    <row r="118" customFormat="false" ht="15" hidden="false" customHeight="true" outlineLevel="0" collapsed="false">
      <c r="A118" s="5"/>
      <c r="B118" s="5"/>
      <c r="C118" s="9"/>
      <c r="D118" s="34" t="s">
        <v>156</v>
      </c>
      <c r="E118" s="21" t="n">
        <v>35403.04</v>
      </c>
      <c r="F118" s="21" t="n">
        <v>121704.34</v>
      </c>
      <c r="G118" s="21" t="n">
        <f aca="false">E118+F118</f>
        <v>157107.38</v>
      </c>
      <c r="H118" s="16"/>
      <c r="I118" s="16"/>
      <c r="J118" s="16"/>
      <c r="K118" s="16"/>
      <c r="L118" s="16"/>
      <c r="M118" s="16"/>
      <c r="N118" s="16"/>
    </row>
    <row r="119" customFormat="false" ht="15" hidden="false" customHeight="true" outlineLevel="0" collapsed="false">
      <c r="A119" s="5"/>
      <c r="B119" s="5"/>
      <c r="C119" s="9"/>
      <c r="D119" s="34" t="s">
        <v>13</v>
      </c>
      <c r="E119" s="21" t="n">
        <f aca="false">SUM(E116:E118)</f>
        <v>1160845.88</v>
      </c>
      <c r="F119" s="21" t="n">
        <f aca="false">SUM(F116:F118)</f>
        <v>2681133.31</v>
      </c>
      <c r="G119" s="21" t="n">
        <f aca="false">SUM(G116:G118)</f>
        <v>3841979.19</v>
      </c>
      <c r="H119" s="16"/>
      <c r="I119" s="16"/>
      <c r="J119" s="16"/>
      <c r="K119" s="16"/>
      <c r="L119" s="16"/>
      <c r="M119" s="16"/>
      <c r="N119" s="16"/>
    </row>
    <row r="120" customFormat="false" ht="15" hidden="false" customHeight="true" outlineLevel="0" collapsed="false">
      <c r="A120" s="5"/>
      <c r="C120" s="9" t="s">
        <v>14</v>
      </c>
      <c r="D120" s="34" t="s">
        <v>154</v>
      </c>
      <c r="E120" s="37" t="n">
        <f aca="false">E116/G116</f>
        <v>0.213020397172321</v>
      </c>
      <c r="F120" s="19" t="n">
        <f aca="false">F116/G116</f>
        <v>0.786979602827679</v>
      </c>
      <c r="G120" s="20" t="n">
        <f aca="false">E120+F120</f>
        <v>1</v>
      </c>
      <c r="H120" s="16"/>
      <c r="I120" s="16"/>
      <c r="J120" s="16"/>
      <c r="K120" s="16"/>
      <c r="L120" s="16"/>
      <c r="M120" s="16"/>
      <c r="N120" s="16"/>
    </row>
    <row r="121" customFormat="false" ht="15" hidden="false" customHeight="true" outlineLevel="0" collapsed="false">
      <c r="A121" s="5"/>
      <c r="C121" s="9"/>
      <c r="D121" s="34" t="s">
        <v>155</v>
      </c>
      <c r="E121" s="37" t="n">
        <f aca="false">E117/G117</f>
        <v>0.395131239726213</v>
      </c>
      <c r="F121" s="19" t="n">
        <f aca="false">F117/G117</f>
        <v>0.604868760273787</v>
      </c>
      <c r="G121" s="20" t="n">
        <f aca="false">E121+F121</f>
        <v>1</v>
      </c>
      <c r="H121" s="16"/>
      <c r="I121" s="16"/>
      <c r="J121" s="16"/>
      <c r="K121" s="16"/>
      <c r="L121" s="16"/>
      <c r="M121" s="16"/>
      <c r="N121" s="16"/>
    </row>
    <row r="122" customFormat="false" ht="15" hidden="false" customHeight="true" outlineLevel="0" collapsed="false">
      <c r="A122" s="5"/>
      <c r="C122" s="9"/>
      <c r="D122" s="34" t="s">
        <v>156</v>
      </c>
      <c r="E122" s="37" t="n">
        <f aca="false">E118/G118</f>
        <v>0.22534294697041</v>
      </c>
      <c r="F122" s="19" t="n">
        <f aca="false">F118/G118</f>
        <v>0.77465705302959</v>
      </c>
      <c r="G122" s="20" t="n">
        <f aca="false">E122+F122</f>
        <v>1</v>
      </c>
      <c r="H122" s="16"/>
      <c r="I122" s="16"/>
      <c r="J122" s="16"/>
      <c r="K122" s="16"/>
      <c r="L122" s="16"/>
      <c r="M122" s="16"/>
      <c r="N122" s="16"/>
    </row>
    <row r="123" customFormat="false" ht="15" hidden="false" customHeight="true" outlineLevel="0" collapsed="false">
      <c r="A123" s="5"/>
      <c r="C123" s="9"/>
      <c r="D123" s="34" t="s">
        <v>13</v>
      </c>
      <c r="E123" s="37" t="n">
        <f aca="false">E119/G119</f>
        <v>0.302147883315318</v>
      </c>
      <c r="F123" s="19" t="n">
        <f aca="false">F119/G119</f>
        <v>0.697852116684682</v>
      </c>
      <c r="G123" s="20" t="n">
        <f aca="false">E123+F123</f>
        <v>1</v>
      </c>
      <c r="H123" s="16"/>
      <c r="I123" s="16"/>
      <c r="J123" s="16"/>
      <c r="K123" s="16"/>
      <c r="L123" s="16"/>
      <c r="M123" s="16"/>
      <c r="N123" s="16"/>
    </row>
    <row r="124" customFormat="false" ht="15.75" hidden="false" customHeight="false" outlineLevel="0" collapsed="false">
      <c r="A124" s="5"/>
      <c r="B124" s="5"/>
      <c r="C124" s="14" t="s">
        <v>8</v>
      </c>
      <c r="G124" s="6"/>
    </row>
    <row r="125" customFormat="false" ht="24.75" hidden="false" customHeight="true" outlineLevel="0" collapsed="false">
      <c r="A125" s="5"/>
      <c r="B125" s="5"/>
      <c r="C125" s="5" t="n">
        <v>2012</v>
      </c>
      <c r="G125" s="6"/>
    </row>
    <row r="126" customFormat="false" ht="22.5" hidden="false" customHeight="true" outlineLevel="0" collapsed="false">
      <c r="A126" s="5"/>
      <c r="B126" s="5"/>
      <c r="C126" s="36" t="s">
        <v>153</v>
      </c>
      <c r="D126" s="36"/>
      <c r="E126" s="9" t="s">
        <v>32</v>
      </c>
      <c r="F126" s="9"/>
      <c r="G126" s="9"/>
      <c r="H126" s="9"/>
    </row>
    <row r="127" customFormat="false" ht="15.75" hidden="false" customHeight="false" outlineLevel="0" collapsed="false">
      <c r="A127" s="5"/>
      <c r="B127" s="5"/>
      <c r="C127" s="36"/>
      <c r="D127" s="36"/>
      <c r="E127" s="11" t="s">
        <v>33</v>
      </c>
      <c r="F127" s="11" t="s">
        <v>34</v>
      </c>
      <c r="G127" s="12" t="s">
        <v>35</v>
      </c>
      <c r="H127" s="11" t="s">
        <v>13</v>
      </c>
    </row>
    <row r="128" customFormat="false" ht="15" hidden="false" customHeight="true" outlineLevel="0" collapsed="false">
      <c r="A128" s="5"/>
      <c r="B128" s="5"/>
      <c r="C128" s="9" t="s">
        <v>3</v>
      </c>
      <c r="D128" s="34" t="s">
        <v>154</v>
      </c>
      <c r="E128" s="21" t="n">
        <v>351125.04</v>
      </c>
      <c r="F128" s="21" t="n">
        <v>27300.9</v>
      </c>
      <c r="G128" s="21" t="n">
        <v>7051.85</v>
      </c>
      <c r="H128" s="21" t="n">
        <f aca="false">SUM(E128:G128)</f>
        <v>385477.79</v>
      </c>
    </row>
    <row r="129" customFormat="false" ht="15" hidden="false" customHeight="false" outlineLevel="0" collapsed="false">
      <c r="A129" s="5"/>
      <c r="B129" s="5"/>
      <c r="C129" s="9"/>
      <c r="D129" s="34" t="s">
        <v>155</v>
      </c>
      <c r="E129" s="21" t="n">
        <v>447842.84</v>
      </c>
      <c r="F129" s="21" t="n">
        <v>214584.99</v>
      </c>
      <c r="G129" s="21" t="n">
        <v>68081.98</v>
      </c>
      <c r="H129" s="21" t="n">
        <f aca="false">SUM(E129:G129)</f>
        <v>730509.81</v>
      </c>
    </row>
    <row r="130" customFormat="false" ht="15" hidden="false" customHeight="false" outlineLevel="0" collapsed="false">
      <c r="A130" s="5"/>
      <c r="B130" s="5"/>
      <c r="C130" s="9"/>
      <c r="D130" s="34" t="s">
        <v>156</v>
      </c>
      <c r="E130" s="21" t="n">
        <v>27618.31</v>
      </c>
      <c r="F130" s="21" t="n">
        <v>6561.36</v>
      </c>
      <c r="G130" s="21" t="n">
        <v>1223.37</v>
      </c>
      <c r="H130" s="21" t="n">
        <f aca="false">SUM(E130:G130)</f>
        <v>35403.04</v>
      </c>
    </row>
    <row r="131" customFormat="false" ht="15" hidden="false" customHeight="false" outlineLevel="0" collapsed="false">
      <c r="A131" s="5"/>
      <c r="B131" s="5"/>
      <c r="C131" s="9"/>
      <c r="D131" s="34" t="s">
        <v>13</v>
      </c>
      <c r="E131" s="21" t="n">
        <f aca="false">SUM(E128:E130)</f>
        <v>826586.19</v>
      </c>
      <c r="F131" s="21" t="n">
        <f aca="false">SUM(F128:F130)</f>
        <v>248447.25</v>
      </c>
      <c r="G131" s="21" t="n">
        <f aca="false">SUM(G128:G130)</f>
        <v>76357.2</v>
      </c>
      <c r="H131" s="21" t="n">
        <f aca="false">SUM(H128:H130)</f>
        <v>1151390.64</v>
      </c>
    </row>
    <row r="132" customFormat="false" ht="15" hidden="false" customHeight="true" outlineLevel="0" collapsed="false">
      <c r="A132" s="5"/>
      <c r="B132" s="5"/>
      <c r="C132" s="9" t="s">
        <v>14</v>
      </c>
      <c r="D132" s="34" t="s">
        <v>154</v>
      </c>
      <c r="E132" s="19" t="n">
        <f aca="false">E128/H128</f>
        <v>0.910882673681407</v>
      </c>
      <c r="F132" s="19" t="n">
        <f aca="false">F128/H128</f>
        <v>0.0708235356439083</v>
      </c>
      <c r="G132" s="19" t="n">
        <f aca="false">G128/H128</f>
        <v>0.0182937906746845</v>
      </c>
      <c r="H132" s="22" t="n">
        <f aca="false">SUM(E132:G132)</f>
        <v>1</v>
      </c>
    </row>
    <row r="133" customFormat="false" ht="15" hidden="false" customHeight="false" outlineLevel="0" collapsed="false">
      <c r="A133" s="5"/>
      <c r="B133" s="5"/>
      <c r="C133" s="9"/>
      <c r="D133" s="34" t="s">
        <v>155</v>
      </c>
      <c r="E133" s="19" t="n">
        <f aca="false">E129/H129</f>
        <v>0.613055203187484</v>
      </c>
      <c r="F133" s="19" t="n">
        <f aca="false">F129/H129</f>
        <v>0.293746897115591</v>
      </c>
      <c r="G133" s="19" t="n">
        <f aca="false">G129/H129</f>
        <v>0.0931978996969253</v>
      </c>
      <c r="H133" s="22" t="n">
        <f aca="false">SUM(E133:G133)</f>
        <v>1</v>
      </c>
    </row>
    <row r="134" customFormat="false" ht="15" hidden="false" customHeight="false" outlineLevel="0" collapsed="false">
      <c r="A134" s="5"/>
      <c r="B134" s="5"/>
      <c r="C134" s="9"/>
      <c r="D134" s="34" t="s">
        <v>156</v>
      </c>
      <c r="E134" s="19" t="n">
        <f aca="false">E130/H130</f>
        <v>0.780111255982537</v>
      </c>
      <c r="F134" s="19" t="n">
        <f aca="false">F130/H130</f>
        <v>0.185333236919767</v>
      </c>
      <c r="G134" s="19" t="n">
        <f aca="false">G130/H130</f>
        <v>0.0345555070976956</v>
      </c>
      <c r="H134" s="22" t="n">
        <f aca="false">SUM(E134:G134)</f>
        <v>1</v>
      </c>
    </row>
    <row r="135" customFormat="false" ht="15" hidden="false" customHeight="false" outlineLevel="0" collapsed="false">
      <c r="A135" s="5"/>
      <c r="B135" s="5"/>
      <c r="C135" s="9"/>
      <c r="D135" s="34" t="s">
        <v>13</v>
      </c>
      <c r="E135" s="19" t="n">
        <f aca="false">E131/H131</f>
        <v>0.717902474871604</v>
      </c>
      <c r="F135" s="19" t="n">
        <f aca="false">F131/H131</f>
        <v>0.215780154335804</v>
      </c>
      <c r="G135" s="19" t="n">
        <f aca="false">G131/H131</f>
        <v>0.0663173707925922</v>
      </c>
      <c r="H135" s="22" t="n">
        <f aca="false">SUM(E135:G135)</f>
        <v>1</v>
      </c>
    </row>
    <row r="136" customFormat="false" ht="15.75" hidden="false" customHeight="false" outlineLevel="0" collapsed="false">
      <c r="A136" s="5"/>
      <c r="B136" s="5"/>
      <c r="C136" s="14" t="s">
        <v>8</v>
      </c>
      <c r="G136" s="6"/>
    </row>
    <row r="137" customFormat="false" ht="15" hidden="false" customHeight="true" outlineLevel="0" collapsed="false">
      <c r="G137" s="3"/>
      <c r="H137" s="3"/>
      <c r="I137" s="3"/>
      <c r="J137" s="3"/>
      <c r="K137" s="3"/>
      <c r="L137" s="3"/>
      <c r="M137" s="3"/>
      <c r="N137" s="4"/>
    </row>
    <row r="138" customFormat="false" ht="15" hidden="false" customHeight="true" outlineLevel="0" collapsed="false">
      <c r="A138" s="5" t="n">
        <v>7</v>
      </c>
      <c r="B138" s="5" t="s">
        <v>157</v>
      </c>
      <c r="C138" s="5"/>
      <c r="D138" s="5"/>
      <c r="G138" s="6"/>
      <c r="H138" s="16"/>
      <c r="I138" s="16"/>
      <c r="J138" s="16"/>
      <c r="K138" s="16"/>
      <c r="L138" s="16"/>
      <c r="M138" s="16"/>
      <c r="N138" s="16"/>
    </row>
    <row r="139" customFormat="false" ht="24.75" hidden="false" customHeight="true" outlineLevel="0" collapsed="false">
      <c r="A139" s="5"/>
      <c r="B139" s="5"/>
      <c r="C139" s="5" t="n">
        <v>2012</v>
      </c>
      <c r="G139" s="6"/>
    </row>
    <row r="140" customFormat="false" ht="22.5" hidden="false" customHeight="true" outlineLevel="0" collapsed="false">
      <c r="A140" s="5"/>
      <c r="B140" s="5"/>
      <c r="C140" s="36" t="s">
        <v>153</v>
      </c>
      <c r="D140" s="36"/>
      <c r="E140" s="9" t="s">
        <v>37</v>
      </c>
      <c r="F140" s="9"/>
      <c r="G140" s="9"/>
      <c r="H140" s="9"/>
    </row>
    <row r="141" customFormat="false" ht="29.25" hidden="false" customHeight="false" outlineLevel="0" collapsed="false">
      <c r="A141" s="5"/>
      <c r="B141" s="5"/>
      <c r="C141" s="36"/>
      <c r="D141" s="36"/>
      <c r="E141" s="11" t="s">
        <v>38</v>
      </c>
      <c r="F141" s="11" t="s">
        <v>39</v>
      </c>
      <c r="G141" s="12" t="s">
        <v>40</v>
      </c>
      <c r="H141" s="11" t="s">
        <v>13</v>
      </c>
    </row>
    <row r="142" customFormat="false" ht="15" hidden="false" customHeight="true" outlineLevel="0" collapsed="false">
      <c r="A142" s="5"/>
      <c r="B142" s="5"/>
      <c r="C142" s="9" t="s">
        <v>3</v>
      </c>
      <c r="D142" s="34" t="s">
        <v>154</v>
      </c>
      <c r="E142" s="21" t="n">
        <v>556379.55</v>
      </c>
      <c r="F142" s="21" t="n">
        <v>316650.4</v>
      </c>
      <c r="G142" s="21" t="n">
        <v>942156.47</v>
      </c>
      <c r="H142" s="21" t="n">
        <f aca="false">SUM(E142:G142)</f>
        <v>1815186.42</v>
      </c>
    </row>
    <row r="143" customFormat="false" ht="15" hidden="false" customHeight="false" outlineLevel="0" collapsed="false">
      <c r="A143" s="5"/>
      <c r="B143" s="5"/>
      <c r="C143" s="9"/>
      <c r="D143" s="34" t="s">
        <v>155</v>
      </c>
      <c r="E143" s="21" t="n">
        <v>750604.95</v>
      </c>
      <c r="F143" s="21" t="n">
        <v>217513.09</v>
      </c>
      <c r="G143" s="21" t="n">
        <v>902175.42</v>
      </c>
      <c r="H143" s="21" t="n">
        <f aca="false">SUM(E143:G143)</f>
        <v>1870293.46</v>
      </c>
    </row>
    <row r="144" customFormat="false" ht="15" hidden="false" customHeight="false" outlineLevel="0" collapsed="false">
      <c r="A144" s="5"/>
      <c r="B144" s="5"/>
      <c r="C144" s="9"/>
      <c r="D144" s="34" t="s">
        <v>156</v>
      </c>
      <c r="E144" s="21" t="n">
        <v>61788.67</v>
      </c>
      <c r="F144" s="21" t="n">
        <v>25020.86</v>
      </c>
      <c r="G144" s="21" t="n">
        <v>70297.84</v>
      </c>
      <c r="H144" s="21" t="n">
        <f aca="false">SUM(E144:G144)</f>
        <v>157107.37</v>
      </c>
    </row>
    <row r="145" customFormat="false" ht="15" hidden="false" customHeight="false" outlineLevel="0" collapsed="false">
      <c r="A145" s="5"/>
      <c r="B145" s="5"/>
      <c r="C145" s="9"/>
      <c r="D145" s="34" t="s">
        <v>13</v>
      </c>
      <c r="E145" s="21" t="n">
        <f aca="false">SUM(E142:E144)</f>
        <v>1368773.17</v>
      </c>
      <c r="F145" s="21" t="n">
        <f aca="false">SUM(F142:F144)</f>
        <v>559184.35</v>
      </c>
      <c r="G145" s="21" t="n">
        <f aca="false">SUM(G142:G144)</f>
        <v>1914629.73</v>
      </c>
      <c r="H145" s="21" t="n">
        <f aca="false">SUM(H142:H144)</f>
        <v>3842587.25</v>
      </c>
    </row>
    <row r="146" customFormat="false" ht="15" hidden="false" customHeight="true" outlineLevel="0" collapsed="false">
      <c r="A146" s="5"/>
      <c r="B146" s="5"/>
      <c r="C146" s="9" t="s">
        <v>14</v>
      </c>
      <c r="D146" s="34" t="s">
        <v>154</v>
      </c>
      <c r="E146" s="19" t="n">
        <f aca="false">E142/H142</f>
        <v>0.306513724358956</v>
      </c>
      <c r="F146" s="19" t="n">
        <f aca="false">F142/H142</f>
        <v>0.17444511291573</v>
      </c>
      <c r="G146" s="19" t="n">
        <f aca="false">G142/H142</f>
        <v>0.519041162725314</v>
      </c>
      <c r="H146" s="22" t="n">
        <f aca="false">SUM(E146:G146)</f>
        <v>1</v>
      </c>
    </row>
    <row r="147" customFormat="false" ht="15" hidden="false" customHeight="false" outlineLevel="0" collapsed="false">
      <c r="A147" s="5"/>
      <c r="B147" s="5"/>
      <c r="C147" s="9"/>
      <c r="D147" s="34" t="s">
        <v>155</v>
      </c>
      <c r="E147" s="19" t="n">
        <f aca="false">E143/H143</f>
        <v>0.401330040473969</v>
      </c>
      <c r="F147" s="19" t="n">
        <f aca="false">F143/H143</f>
        <v>0.116298909583954</v>
      </c>
      <c r="G147" s="19" t="n">
        <f aca="false">G143/H143</f>
        <v>0.482371049942077</v>
      </c>
      <c r="H147" s="22" t="n">
        <f aca="false">SUM(E147:G147)</f>
        <v>1</v>
      </c>
    </row>
    <row r="148" customFormat="false" ht="15" hidden="false" customHeight="false" outlineLevel="0" collapsed="false">
      <c r="A148" s="5"/>
      <c r="B148" s="5"/>
      <c r="C148" s="9"/>
      <c r="D148" s="34" t="s">
        <v>156</v>
      </c>
      <c r="E148" s="19" t="n">
        <f aca="false">E144/H144</f>
        <v>0.393289442754977</v>
      </c>
      <c r="F148" s="19" t="n">
        <f aca="false">F144/H144</f>
        <v>0.159259619711029</v>
      </c>
      <c r="G148" s="19" t="n">
        <f aca="false">G144/H144</f>
        <v>0.447450937533993</v>
      </c>
      <c r="H148" s="22" t="n">
        <f aca="false">SUM(E148:G148)</f>
        <v>1</v>
      </c>
    </row>
    <row r="149" customFormat="false" ht="15" hidden="false" customHeight="false" outlineLevel="0" collapsed="false">
      <c r="A149" s="5"/>
      <c r="B149" s="5"/>
      <c r="C149" s="9"/>
      <c r="D149" s="34" t="s">
        <v>13</v>
      </c>
      <c r="E149" s="19" t="n">
        <f aca="false">E145/H145</f>
        <v>0.356211344322761</v>
      </c>
      <c r="F149" s="19" t="n">
        <f aca="false">F145/H145</f>
        <v>0.145522876546265</v>
      </c>
      <c r="G149" s="19" t="n">
        <f aca="false">G145/H145</f>
        <v>0.498265779130975</v>
      </c>
      <c r="H149" s="22" t="n">
        <f aca="false">SUM(E149:G149)</f>
        <v>1</v>
      </c>
    </row>
    <row r="150" customFormat="false" ht="15.75" hidden="false" customHeight="false" outlineLevel="0" collapsed="false">
      <c r="A150" s="5"/>
      <c r="B150" s="5"/>
      <c r="C150" s="14" t="s">
        <v>8</v>
      </c>
      <c r="G150" s="6"/>
    </row>
    <row r="151" customFormat="false" ht="15" hidden="false" customHeight="true" outlineLevel="0" collapsed="false">
      <c r="G151" s="3"/>
      <c r="H151" s="3"/>
      <c r="I151" s="3"/>
      <c r="J151" s="3"/>
      <c r="K151" s="3"/>
      <c r="L151" s="3"/>
      <c r="M151" s="3"/>
      <c r="N151" s="4"/>
    </row>
    <row r="152" customFormat="false" ht="15" hidden="false" customHeight="false" outlineLevel="0" collapsed="false">
      <c r="A152" s="5" t="n">
        <v>8</v>
      </c>
      <c r="B152" s="5" t="s">
        <v>41</v>
      </c>
      <c r="H152" s="6"/>
    </row>
    <row r="153" customFormat="false" ht="24.75" hidden="false" customHeight="true" outlineLevel="0" collapsed="false">
      <c r="A153" s="5"/>
      <c r="B153" s="5"/>
      <c r="C153" s="7" t="n">
        <v>2012</v>
      </c>
      <c r="G153" s="6"/>
    </row>
    <row r="154" customFormat="false" ht="28.5" hidden="false" customHeight="true" outlineLevel="0" collapsed="false">
      <c r="A154" s="5"/>
      <c r="B154" s="5"/>
      <c r="C154" s="33" t="s">
        <v>153</v>
      </c>
      <c r="D154" s="33"/>
      <c r="E154" s="9" t="s">
        <v>42</v>
      </c>
      <c r="F154" s="9"/>
      <c r="G154" s="9"/>
      <c r="H154" s="9"/>
    </row>
    <row r="155" customFormat="false" ht="15.75" hidden="false" customHeight="false" outlineLevel="0" collapsed="false">
      <c r="A155" s="5"/>
      <c r="B155" s="5"/>
      <c r="C155" s="33"/>
      <c r="D155" s="33"/>
      <c r="E155" s="11" t="s">
        <v>4</v>
      </c>
      <c r="F155" s="11" t="s">
        <v>5</v>
      </c>
      <c r="G155" s="12" t="s">
        <v>6</v>
      </c>
      <c r="H155" s="12" t="s">
        <v>7</v>
      </c>
    </row>
    <row r="156" customFormat="false" ht="15" hidden="false" customHeight="true" outlineLevel="0" collapsed="false">
      <c r="A156" s="5"/>
      <c r="B156" s="5"/>
      <c r="C156" s="9" t="s">
        <v>3</v>
      </c>
      <c r="D156" s="34" t="s">
        <v>154</v>
      </c>
      <c r="E156" s="29" t="n">
        <v>1</v>
      </c>
      <c r="F156" s="29" t="n">
        <v>124.773000094042</v>
      </c>
      <c r="G156" s="29" t="n">
        <v>500</v>
      </c>
      <c r="H156" s="29" t="n">
        <v>67163881.6088843</v>
      </c>
    </row>
    <row r="157" customFormat="false" ht="15" hidden="false" customHeight="false" outlineLevel="0" collapsed="false">
      <c r="A157" s="5"/>
      <c r="B157" s="5"/>
      <c r="C157" s="9"/>
      <c r="D157" s="34" t="s">
        <v>155</v>
      </c>
      <c r="E157" s="29" t="n">
        <v>1</v>
      </c>
      <c r="F157" s="29" t="n">
        <v>151.087826677452</v>
      </c>
      <c r="G157" s="29" t="n">
        <v>500</v>
      </c>
      <c r="H157" s="29" t="n">
        <v>82683600.6387238</v>
      </c>
    </row>
    <row r="158" customFormat="false" ht="15" hidden="false" customHeight="false" outlineLevel="0" collapsed="false">
      <c r="A158" s="5"/>
      <c r="B158" s="5"/>
      <c r="C158" s="9"/>
      <c r="D158" s="34" t="s">
        <v>156</v>
      </c>
      <c r="E158" s="29" t="n">
        <v>1</v>
      </c>
      <c r="F158" s="29" t="n">
        <v>101.081467175763</v>
      </c>
      <c r="G158" s="29" t="n">
        <v>313</v>
      </c>
      <c r="H158" s="29" t="n">
        <v>1835250.0742326</v>
      </c>
    </row>
    <row r="159" customFormat="false" ht="15" hidden="false" customHeight="false" outlineLevel="0" collapsed="false">
      <c r="A159" s="5"/>
      <c r="B159" s="5"/>
      <c r="C159" s="9"/>
      <c r="D159" s="34" t="s">
        <v>13</v>
      </c>
      <c r="E159" s="13" t="n">
        <v>1</v>
      </c>
      <c r="F159" s="13" t="n">
        <v>137.431131586192</v>
      </c>
      <c r="G159" s="13" t="n">
        <v>500</v>
      </c>
      <c r="H159" s="13" t="n">
        <v>151682732.321841</v>
      </c>
    </row>
    <row r="160" customFormat="false" ht="15.75" hidden="false" customHeight="false" outlineLevel="0" collapsed="false">
      <c r="A160" s="5"/>
      <c r="B160" s="5"/>
      <c r="C160" s="14" t="s">
        <v>8</v>
      </c>
      <c r="G160" s="6"/>
    </row>
    <row r="161" customFormat="false" ht="24.75" hidden="false" customHeight="true" outlineLevel="0" collapsed="false">
      <c r="A161" s="5"/>
      <c r="B161" s="5"/>
      <c r="C161" s="7" t="n">
        <v>2012</v>
      </c>
      <c r="G161" s="6"/>
    </row>
    <row r="162" customFormat="false" ht="28.5" hidden="false" customHeight="true" outlineLevel="0" collapsed="false">
      <c r="A162" s="5"/>
      <c r="B162" s="5"/>
      <c r="C162" s="33" t="s">
        <v>153</v>
      </c>
      <c r="D162" s="33"/>
      <c r="E162" s="9" t="s">
        <v>43</v>
      </c>
      <c r="F162" s="9"/>
      <c r="G162" s="9"/>
      <c r="H162" s="9"/>
    </row>
    <row r="163" customFormat="false" ht="15.75" hidden="false" customHeight="false" outlineLevel="0" collapsed="false">
      <c r="A163" s="5"/>
      <c r="B163" s="5"/>
      <c r="C163" s="33"/>
      <c r="D163" s="33"/>
      <c r="E163" s="11" t="s">
        <v>4</v>
      </c>
      <c r="F163" s="11" t="s">
        <v>5</v>
      </c>
      <c r="G163" s="12" t="s">
        <v>6</v>
      </c>
      <c r="H163" s="12" t="s">
        <v>7</v>
      </c>
    </row>
    <row r="164" customFormat="false" ht="15" hidden="false" customHeight="true" outlineLevel="0" collapsed="false">
      <c r="A164" s="5"/>
      <c r="B164" s="5"/>
      <c r="C164" s="9" t="s">
        <v>3</v>
      </c>
      <c r="D164" s="34" t="s">
        <v>154</v>
      </c>
      <c r="E164" s="13" t="n">
        <v>1</v>
      </c>
      <c r="F164" s="13" t="n">
        <v>15.6466935539377</v>
      </c>
      <c r="G164" s="13" t="n">
        <v>900</v>
      </c>
      <c r="H164" s="13" t="n">
        <v>25336350.5801429</v>
      </c>
    </row>
    <row r="165" customFormat="false" ht="15" hidden="false" customHeight="false" outlineLevel="0" collapsed="false">
      <c r="A165" s="5"/>
      <c r="B165" s="5"/>
      <c r="C165" s="9"/>
      <c r="D165" s="34" t="s">
        <v>155</v>
      </c>
      <c r="E165" s="13" t="n">
        <v>1</v>
      </c>
      <c r="F165" s="13" t="n">
        <v>19.2624782315496</v>
      </c>
      <c r="G165" s="13" t="n">
        <v>911</v>
      </c>
      <c r="H165" s="13" t="n">
        <v>19973540.1453389</v>
      </c>
    </row>
    <row r="166" customFormat="false" ht="15" hidden="false" customHeight="false" outlineLevel="0" collapsed="false">
      <c r="A166" s="5"/>
      <c r="B166" s="5"/>
      <c r="C166" s="9"/>
      <c r="D166" s="34" t="s">
        <v>156</v>
      </c>
      <c r="E166" s="13" t="n">
        <v>1</v>
      </c>
      <c r="F166" s="13" t="n">
        <v>15.2648775922298</v>
      </c>
      <c r="G166" s="13" t="n">
        <v>350</v>
      </c>
      <c r="H166" s="13" t="n">
        <v>1908984.25851501</v>
      </c>
    </row>
    <row r="167" customFormat="false" ht="15" hidden="false" customHeight="false" outlineLevel="0" collapsed="false">
      <c r="A167" s="5"/>
      <c r="B167" s="5"/>
      <c r="C167" s="9"/>
      <c r="D167" s="34" t="s">
        <v>13</v>
      </c>
      <c r="E167" s="13" t="n">
        <v>1</v>
      </c>
      <c r="F167" s="13" t="n">
        <v>16.98</v>
      </c>
      <c r="G167" s="13" t="n">
        <v>911</v>
      </c>
      <c r="H167" s="13" t="n">
        <v>47218874.98</v>
      </c>
    </row>
    <row r="168" customFormat="false" ht="15.75" hidden="false" customHeight="false" outlineLevel="0" collapsed="false">
      <c r="A168" s="5"/>
      <c r="B168" s="5"/>
      <c r="C168" s="14" t="s">
        <v>8</v>
      </c>
      <c r="G168" s="6"/>
    </row>
    <row r="169" customFormat="false" ht="15.75" hidden="false" customHeight="false" outlineLevel="0" collapsed="false">
      <c r="A169" s="5"/>
      <c r="B169" s="5"/>
      <c r="C169" s="14"/>
      <c r="G169" s="6"/>
    </row>
    <row r="170" customFormat="false" ht="15" hidden="false" customHeight="true" outlineLevel="0" collapsed="false">
      <c r="A170" s="5" t="n">
        <v>9</v>
      </c>
      <c r="B170" s="5" t="s">
        <v>44</v>
      </c>
      <c r="C170" s="5"/>
      <c r="D170" s="5"/>
      <c r="G170" s="6"/>
      <c r="H170" s="16"/>
      <c r="I170" s="16"/>
      <c r="J170" s="16"/>
      <c r="K170" s="16"/>
      <c r="L170" s="16"/>
      <c r="M170" s="16"/>
      <c r="N170" s="16"/>
    </row>
    <row r="171" customFormat="false" ht="24.75" hidden="false" customHeight="true" outlineLevel="0" collapsed="false">
      <c r="A171" s="5"/>
      <c r="B171" s="5"/>
      <c r="C171" s="7" t="n">
        <v>2012</v>
      </c>
      <c r="D171" s="5"/>
      <c r="G171" s="6"/>
      <c r="H171" s="16"/>
      <c r="I171" s="16"/>
      <c r="J171" s="16"/>
      <c r="K171" s="16"/>
      <c r="L171" s="16"/>
      <c r="M171" s="16"/>
      <c r="N171" s="16"/>
    </row>
    <row r="172" customFormat="false" ht="15" hidden="false" customHeight="true" outlineLevel="0" collapsed="false">
      <c r="A172" s="5"/>
      <c r="B172" s="5"/>
      <c r="C172" s="9" t="s">
        <v>153</v>
      </c>
      <c r="D172" s="9"/>
      <c r="E172" s="9" t="s">
        <v>44</v>
      </c>
      <c r="F172" s="9"/>
      <c r="G172" s="9"/>
      <c r="H172" s="16"/>
      <c r="I172" s="16"/>
      <c r="J172" s="16"/>
      <c r="K172" s="16"/>
      <c r="L172" s="16"/>
      <c r="M172" s="16"/>
      <c r="N172" s="16"/>
    </row>
    <row r="173" customFormat="false" ht="15" hidden="false" customHeight="true" outlineLevel="0" collapsed="false">
      <c r="A173" s="5"/>
      <c r="B173" s="5"/>
      <c r="C173" s="9"/>
      <c r="D173" s="9"/>
      <c r="E173" s="9"/>
      <c r="F173" s="9"/>
      <c r="G173" s="9"/>
      <c r="H173" s="16"/>
      <c r="I173" s="16"/>
      <c r="J173" s="16"/>
      <c r="K173" s="16"/>
      <c r="L173" s="16"/>
      <c r="M173" s="16"/>
      <c r="N173" s="16"/>
    </row>
    <row r="174" customFormat="false" ht="15" hidden="false" customHeight="true" outlineLevel="0" collapsed="false">
      <c r="A174" s="5"/>
      <c r="B174" s="5"/>
      <c r="C174" s="9"/>
      <c r="D174" s="9"/>
      <c r="E174" s="17" t="s">
        <v>11</v>
      </c>
      <c r="F174" s="11" t="s">
        <v>12</v>
      </c>
      <c r="G174" s="12" t="s">
        <v>13</v>
      </c>
      <c r="H174" s="16"/>
      <c r="I174" s="16"/>
      <c r="J174" s="16"/>
      <c r="K174" s="16"/>
      <c r="L174" s="16"/>
      <c r="M174" s="16"/>
      <c r="N174" s="16"/>
    </row>
    <row r="175" customFormat="false" ht="15" hidden="false" customHeight="true" outlineLevel="0" collapsed="false">
      <c r="A175" s="5"/>
      <c r="B175" s="5"/>
      <c r="C175" s="9" t="s">
        <v>3</v>
      </c>
      <c r="D175" s="34" t="s">
        <v>154</v>
      </c>
      <c r="E175" s="18" t="n">
        <v>1405253.21</v>
      </c>
      <c r="F175" s="18" t="n">
        <v>382214.35</v>
      </c>
      <c r="G175" s="18" t="n">
        <f aca="false">E175+F175</f>
        <v>1787467.56</v>
      </c>
      <c r="H175" s="16"/>
      <c r="I175" s="16"/>
      <c r="J175" s="16"/>
      <c r="K175" s="16"/>
      <c r="L175" s="16"/>
      <c r="M175" s="16"/>
      <c r="N175" s="16"/>
    </row>
    <row r="176" customFormat="false" ht="15" hidden="false" customHeight="true" outlineLevel="0" collapsed="false">
      <c r="A176" s="5"/>
      <c r="B176" s="5"/>
      <c r="C176" s="9"/>
      <c r="D176" s="34" t="s">
        <v>155</v>
      </c>
      <c r="E176" s="18" t="n">
        <v>1432869.14</v>
      </c>
      <c r="F176" s="18" t="n">
        <v>376711.7</v>
      </c>
      <c r="G176" s="18" t="n">
        <f aca="false">E176+F176</f>
        <v>1809580.84</v>
      </c>
      <c r="H176" s="16"/>
      <c r="I176" s="16"/>
      <c r="J176" s="16"/>
      <c r="K176" s="16"/>
      <c r="L176" s="16"/>
      <c r="M176" s="16"/>
      <c r="N176" s="16"/>
    </row>
    <row r="177" customFormat="false" ht="15" hidden="false" customHeight="true" outlineLevel="0" collapsed="false">
      <c r="A177" s="5"/>
      <c r="B177" s="5"/>
      <c r="C177" s="9"/>
      <c r="D177" s="34" t="s">
        <v>156</v>
      </c>
      <c r="E177" s="18" t="n">
        <v>123299.09</v>
      </c>
      <c r="F177" s="18" t="n">
        <v>19990.83</v>
      </c>
      <c r="G177" s="18" t="n">
        <f aca="false">E177+F177</f>
        <v>143289.92</v>
      </c>
      <c r="H177" s="16"/>
      <c r="I177" s="16"/>
      <c r="J177" s="16"/>
      <c r="K177" s="16"/>
      <c r="L177" s="16"/>
      <c r="M177" s="16"/>
      <c r="N177" s="16"/>
    </row>
    <row r="178" customFormat="false" ht="15" hidden="false" customHeight="true" outlineLevel="0" collapsed="false">
      <c r="A178" s="5"/>
      <c r="B178" s="5"/>
      <c r="C178" s="9"/>
      <c r="D178" s="34" t="s">
        <v>13</v>
      </c>
      <c r="E178" s="18" t="n">
        <f aca="false">SUM(E175:E177)</f>
        <v>2961421.44</v>
      </c>
      <c r="F178" s="18" t="n">
        <f aca="false">SUM(F175:F177)</f>
        <v>778916.88</v>
      </c>
      <c r="G178" s="18" t="n">
        <f aca="false">SUM(G175:G177)</f>
        <v>3740338.32</v>
      </c>
      <c r="H178" s="16"/>
      <c r="I178" s="16"/>
      <c r="J178" s="16"/>
      <c r="K178" s="16"/>
      <c r="L178" s="16"/>
      <c r="M178" s="16"/>
      <c r="N178" s="16"/>
    </row>
    <row r="179" customFormat="false" ht="15" hidden="false" customHeight="true" outlineLevel="0" collapsed="false">
      <c r="A179" s="5"/>
      <c r="C179" s="9" t="s">
        <v>14</v>
      </c>
      <c r="D179" s="34" t="s">
        <v>154</v>
      </c>
      <c r="E179" s="19" t="n">
        <f aca="false">E175/G175</f>
        <v>0.786169909567478</v>
      </c>
      <c r="F179" s="19" t="n">
        <f aca="false">F175/G175</f>
        <v>0.213830090432522</v>
      </c>
      <c r="G179" s="20" t="n">
        <f aca="false">E179+F179</f>
        <v>1</v>
      </c>
      <c r="H179" s="16"/>
      <c r="I179" s="16"/>
      <c r="J179" s="16"/>
      <c r="K179" s="16"/>
      <c r="L179" s="16"/>
      <c r="M179" s="16"/>
      <c r="N179" s="16"/>
    </row>
    <row r="180" customFormat="false" ht="15" hidden="false" customHeight="true" outlineLevel="0" collapsed="false">
      <c r="A180" s="5"/>
      <c r="C180" s="9"/>
      <c r="D180" s="34" t="s">
        <v>155</v>
      </c>
      <c r="E180" s="19" t="n">
        <f aca="false">E176/G176</f>
        <v>0.791823779478125</v>
      </c>
      <c r="F180" s="19" t="n">
        <f aca="false">F176/G176</f>
        <v>0.208176220521875</v>
      </c>
      <c r="G180" s="20" t="n">
        <f aca="false">E180+F180</f>
        <v>1</v>
      </c>
      <c r="H180" s="16"/>
      <c r="I180" s="16"/>
      <c r="J180" s="16"/>
      <c r="K180" s="16"/>
      <c r="L180" s="16"/>
      <c r="M180" s="16"/>
      <c r="N180" s="16"/>
    </row>
    <row r="181" customFormat="false" ht="15" hidden="false" customHeight="true" outlineLevel="0" collapsed="false">
      <c r="A181" s="5"/>
      <c r="C181" s="9"/>
      <c r="D181" s="34" t="s">
        <v>156</v>
      </c>
      <c r="E181" s="19" t="n">
        <f aca="false">E177/G177</f>
        <v>0.860486836757254</v>
      </c>
      <c r="F181" s="19" t="n">
        <f aca="false">F177/G177</f>
        <v>0.139513163242746</v>
      </c>
      <c r="G181" s="20" t="n">
        <f aca="false">E181+F181</f>
        <v>1</v>
      </c>
      <c r="H181" s="16"/>
      <c r="I181" s="16"/>
      <c r="J181" s="16"/>
      <c r="K181" s="16"/>
      <c r="L181" s="16"/>
      <c r="M181" s="16"/>
      <c r="N181" s="16"/>
    </row>
    <row r="182" customFormat="false" ht="15" hidden="false" customHeight="true" outlineLevel="0" collapsed="false">
      <c r="A182" s="5"/>
      <c r="C182" s="9"/>
      <c r="D182" s="34" t="s">
        <v>13</v>
      </c>
      <c r="E182" s="19" t="n">
        <f aca="false">E178/G178</f>
        <v>0.791752292610793</v>
      </c>
      <c r="F182" s="19" t="n">
        <f aca="false">F178/G178</f>
        <v>0.208247707389208</v>
      </c>
      <c r="G182" s="20" t="n">
        <f aca="false">E182+F182</f>
        <v>1</v>
      </c>
      <c r="H182" s="16"/>
      <c r="I182" s="16"/>
      <c r="J182" s="16"/>
      <c r="K182" s="16"/>
      <c r="L182" s="16"/>
      <c r="M182" s="16"/>
      <c r="N182" s="16"/>
    </row>
    <row r="183" customFormat="false" ht="15.75" hidden="false" customHeight="false" outlineLevel="0" collapsed="false">
      <c r="A183" s="5"/>
      <c r="B183" s="5"/>
      <c r="C183" s="14" t="s">
        <v>8</v>
      </c>
      <c r="G183" s="6"/>
    </row>
    <row r="184" customFormat="false" ht="24.75" hidden="false" customHeight="true" outlineLevel="0" collapsed="false">
      <c r="A184" s="5"/>
      <c r="B184" s="5"/>
      <c r="C184" s="5" t="n">
        <v>2012</v>
      </c>
      <c r="G184" s="6"/>
    </row>
    <row r="185" customFormat="false" ht="22.5" hidden="false" customHeight="true" outlineLevel="0" collapsed="false">
      <c r="A185" s="5"/>
      <c r="B185" s="5"/>
      <c r="C185" s="33" t="s">
        <v>153</v>
      </c>
      <c r="D185" s="33"/>
      <c r="E185" s="9" t="s">
        <v>45</v>
      </c>
      <c r="F185" s="9" t="s">
        <v>46</v>
      </c>
      <c r="G185" s="9" t="s">
        <v>47</v>
      </c>
      <c r="H185" s="9" t="s">
        <v>13</v>
      </c>
    </row>
    <row r="186" customFormat="false" ht="22.5" hidden="false" customHeight="true" outlineLevel="0" collapsed="false">
      <c r="A186" s="5"/>
      <c r="B186" s="5"/>
      <c r="C186" s="33"/>
      <c r="D186" s="33"/>
      <c r="E186" s="9"/>
      <c r="F186" s="9"/>
      <c r="G186" s="9"/>
      <c r="H186" s="9"/>
    </row>
    <row r="187" customFormat="false" ht="15" hidden="false" customHeight="true" outlineLevel="0" collapsed="false">
      <c r="A187" s="5"/>
      <c r="B187" s="5"/>
      <c r="C187" s="9" t="s">
        <v>3</v>
      </c>
      <c r="D187" s="34" t="s">
        <v>154</v>
      </c>
      <c r="E187" s="18" t="n">
        <v>157947.2</v>
      </c>
      <c r="F187" s="18" t="n">
        <v>995337.44</v>
      </c>
      <c r="G187" s="18" t="n">
        <v>251968.57</v>
      </c>
      <c r="H187" s="18" t="n">
        <f aca="false">SUM(E187:G187)</f>
        <v>1405253.21</v>
      </c>
    </row>
    <row r="188" customFormat="false" ht="15" hidden="false" customHeight="false" outlineLevel="0" collapsed="false">
      <c r="A188" s="5"/>
      <c r="B188" s="5"/>
      <c r="C188" s="9"/>
      <c r="D188" s="34" t="s">
        <v>155</v>
      </c>
      <c r="E188" s="18" t="n">
        <v>71324.53</v>
      </c>
      <c r="F188" s="18" t="n">
        <v>1230588.54</v>
      </c>
      <c r="G188" s="18" t="n">
        <v>130956.06</v>
      </c>
      <c r="H188" s="18" t="n">
        <f aca="false">SUM(E188:G188)</f>
        <v>1432869.13</v>
      </c>
    </row>
    <row r="189" customFormat="false" ht="15" hidden="false" customHeight="false" outlineLevel="0" collapsed="false">
      <c r="A189" s="5"/>
      <c r="B189" s="5"/>
      <c r="C189" s="9"/>
      <c r="D189" s="34" t="s">
        <v>156</v>
      </c>
      <c r="E189" s="18" t="n">
        <v>3716.73</v>
      </c>
      <c r="F189" s="18" t="n">
        <v>99274.46</v>
      </c>
      <c r="G189" s="18" t="n">
        <v>20307.9</v>
      </c>
      <c r="H189" s="18" t="n">
        <f aca="false">SUM(E189:G189)</f>
        <v>123299.09</v>
      </c>
    </row>
    <row r="190" customFormat="false" ht="15" hidden="false" customHeight="false" outlineLevel="0" collapsed="false">
      <c r="A190" s="5"/>
      <c r="B190" s="5"/>
      <c r="C190" s="9"/>
      <c r="D190" s="34" t="s">
        <v>13</v>
      </c>
      <c r="E190" s="18" t="n">
        <f aca="false">SUM(E187:E189)</f>
        <v>232988.46</v>
      </c>
      <c r="F190" s="18" t="n">
        <f aca="false">SUM(F187:F189)</f>
        <v>2325200.44</v>
      </c>
      <c r="G190" s="18" t="n">
        <f aca="false">SUM(G187:G189)</f>
        <v>403232.53</v>
      </c>
      <c r="H190" s="18" t="n">
        <f aca="false">SUM(H187:H189)</f>
        <v>2961421.43</v>
      </c>
    </row>
    <row r="191" customFormat="false" ht="15" hidden="false" customHeight="true" outlineLevel="0" collapsed="false">
      <c r="A191" s="5"/>
      <c r="B191" s="5"/>
      <c r="C191" s="9" t="s">
        <v>14</v>
      </c>
      <c r="D191" s="34" t="s">
        <v>154</v>
      </c>
      <c r="E191" s="19" t="n">
        <f aca="false">E187/H187</f>
        <v>0.112397679561251</v>
      </c>
      <c r="F191" s="19" t="n">
        <f aca="false">F187/H187</f>
        <v>0.708297574356724</v>
      </c>
      <c r="G191" s="19" t="n">
        <f aca="false">G187/H187</f>
        <v>0.179304746082025</v>
      </c>
      <c r="H191" s="19" t="n">
        <f aca="false">SUM(E191:G191)</f>
        <v>1</v>
      </c>
    </row>
    <row r="192" customFormat="false" ht="15" hidden="false" customHeight="false" outlineLevel="0" collapsed="false">
      <c r="A192" s="5"/>
      <c r="B192" s="5"/>
      <c r="C192" s="9"/>
      <c r="D192" s="34" t="s">
        <v>155</v>
      </c>
      <c r="E192" s="19" t="n">
        <f aca="false">E188/H188</f>
        <v>0.0497774210544964</v>
      </c>
      <c r="F192" s="19" t="n">
        <f aca="false">F188/H188</f>
        <v>0.858828286711711</v>
      </c>
      <c r="G192" s="19" t="n">
        <f aca="false">G188/H188</f>
        <v>0.0913942922337925</v>
      </c>
      <c r="H192" s="19" t="n">
        <f aca="false">SUM(E192:G192)</f>
        <v>1</v>
      </c>
    </row>
    <row r="193" customFormat="false" ht="15" hidden="false" customHeight="false" outlineLevel="0" collapsed="false">
      <c r="A193" s="5"/>
      <c r="B193" s="5"/>
      <c r="C193" s="9"/>
      <c r="D193" s="34" t="s">
        <v>156</v>
      </c>
      <c r="E193" s="19" t="n">
        <f aca="false">E189/H189</f>
        <v>0.0301440180945374</v>
      </c>
      <c r="F193" s="19" t="n">
        <f aca="false">F189/H189</f>
        <v>0.80515160330867</v>
      </c>
      <c r="G193" s="19" t="n">
        <f aca="false">G189/H189</f>
        <v>0.164704378596793</v>
      </c>
      <c r="H193" s="19" t="n">
        <f aca="false">SUM(E193:G193)</f>
        <v>1</v>
      </c>
    </row>
    <row r="194" customFormat="false" ht="15" hidden="false" customHeight="false" outlineLevel="0" collapsed="false">
      <c r="A194" s="5"/>
      <c r="B194" s="5"/>
      <c r="C194" s="9"/>
      <c r="D194" s="34" t="s">
        <v>13</v>
      </c>
      <c r="E194" s="19" t="n">
        <f aca="false">E190/H190</f>
        <v>0.0786745370448677</v>
      </c>
      <c r="F194" s="19" t="n">
        <f aca="false">F190/H190</f>
        <v>0.785163643527764</v>
      </c>
      <c r="G194" s="19" t="n">
        <f aca="false">G190/H190</f>
        <v>0.136161819427369</v>
      </c>
      <c r="H194" s="19" t="n">
        <f aca="false">SUM(E194:G194)</f>
        <v>1</v>
      </c>
    </row>
    <row r="195" customFormat="false" ht="15.75" hidden="false" customHeight="false" outlineLevel="0" collapsed="false">
      <c r="A195" s="5"/>
      <c r="B195" s="5"/>
      <c r="C195" s="14" t="s">
        <v>8</v>
      </c>
      <c r="G195" s="6"/>
    </row>
    <row r="196" customFormat="false" ht="15" hidden="false" customHeight="true" outlineLevel="0" collapsed="false">
      <c r="G196" s="3"/>
      <c r="H196" s="3"/>
      <c r="I196" s="3"/>
      <c r="J196" s="3"/>
      <c r="K196" s="3"/>
      <c r="L196" s="3"/>
      <c r="M196" s="3"/>
      <c r="N196" s="4"/>
    </row>
    <row r="197" customFormat="false" ht="15" hidden="false" customHeight="true" outlineLevel="0" collapsed="false">
      <c r="A197" s="5" t="n">
        <v>10</v>
      </c>
      <c r="B197" s="5" t="s">
        <v>48</v>
      </c>
      <c r="C197" s="5"/>
      <c r="D197" s="5"/>
      <c r="G197" s="6"/>
      <c r="H197" s="16"/>
      <c r="I197" s="16"/>
      <c r="J197" s="16"/>
      <c r="K197" s="16"/>
      <c r="L197" s="16"/>
      <c r="M197" s="16"/>
      <c r="N197" s="16"/>
    </row>
    <row r="198" customFormat="false" ht="24.75" hidden="false" customHeight="true" outlineLevel="0" collapsed="false">
      <c r="A198" s="5"/>
      <c r="B198" s="5"/>
      <c r="C198" s="7" t="n">
        <v>2012</v>
      </c>
      <c r="D198" s="5"/>
      <c r="G198" s="6"/>
      <c r="H198" s="16"/>
      <c r="I198" s="16"/>
      <c r="J198" s="16"/>
      <c r="K198" s="16"/>
      <c r="L198" s="16"/>
      <c r="M198" s="16"/>
      <c r="N198" s="16"/>
    </row>
    <row r="199" customFormat="false" ht="15" hidden="false" customHeight="true" outlineLevel="0" collapsed="false">
      <c r="A199" s="5"/>
      <c r="B199" s="5"/>
      <c r="C199" s="36" t="s">
        <v>153</v>
      </c>
      <c r="D199" s="36"/>
      <c r="E199" s="9" t="s">
        <v>49</v>
      </c>
      <c r="F199" s="9"/>
      <c r="G199" s="9"/>
      <c r="H199" s="16"/>
      <c r="I199" s="16"/>
      <c r="J199" s="16"/>
      <c r="K199" s="16"/>
      <c r="L199" s="16"/>
      <c r="M199" s="16"/>
      <c r="N199" s="16"/>
    </row>
    <row r="200" customFormat="false" ht="15" hidden="false" customHeight="true" outlineLevel="0" collapsed="false">
      <c r="A200" s="5"/>
      <c r="B200" s="5"/>
      <c r="C200" s="36"/>
      <c r="D200" s="36"/>
      <c r="E200" s="9"/>
      <c r="F200" s="9"/>
      <c r="G200" s="9"/>
      <c r="H200" s="16"/>
      <c r="I200" s="16"/>
      <c r="J200" s="16"/>
      <c r="K200" s="16"/>
      <c r="L200" s="16"/>
      <c r="M200" s="16"/>
      <c r="N200" s="16"/>
    </row>
    <row r="201" customFormat="false" ht="15" hidden="false" customHeight="true" outlineLevel="0" collapsed="false">
      <c r="A201" s="5"/>
      <c r="B201" s="5"/>
      <c r="C201" s="36"/>
      <c r="D201" s="36"/>
      <c r="E201" s="17" t="s">
        <v>11</v>
      </c>
      <c r="F201" s="11" t="s">
        <v>12</v>
      </c>
      <c r="G201" s="12" t="s">
        <v>13</v>
      </c>
      <c r="H201" s="16"/>
      <c r="I201" s="16"/>
      <c r="J201" s="16"/>
      <c r="K201" s="16"/>
      <c r="L201" s="16"/>
      <c r="M201" s="16"/>
      <c r="N201" s="16"/>
    </row>
    <row r="202" customFormat="false" ht="15" hidden="false" customHeight="true" outlineLevel="0" collapsed="false">
      <c r="A202" s="5"/>
      <c r="B202" s="5"/>
      <c r="C202" s="9" t="s">
        <v>3</v>
      </c>
      <c r="D202" s="34" t="s">
        <v>154</v>
      </c>
      <c r="E202" s="18" t="n">
        <v>4572.14214172937</v>
      </c>
      <c r="F202" s="18" t="n">
        <v>1782895.41560805</v>
      </c>
      <c r="G202" s="18" t="n">
        <f aca="false">E202+F202</f>
        <v>1787467.55774978</v>
      </c>
      <c r="H202" s="16"/>
      <c r="I202" s="16"/>
      <c r="J202" s="16"/>
      <c r="K202" s="16"/>
      <c r="L202" s="16"/>
      <c r="M202" s="16"/>
      <c r="N202" s="16"/>
    </row>
    <row r="203" customFormat="false" ht="15" hidden="false" customHeight="true" outlineLevel="0" collapsed="false">
      <c r="A203" s="5"/>
      <c r="B203" s="5"/>
      <c r="C203" s="9"/>
      <c r="D203" s="34" t="s">
        <v>155</v>
      </c>
      <c r="E203" s="18" t="n">
        <v>128788.201998388</v>
      </c>
      <c r="F203" s="18" t="n">
        <v>1680792.63671649</v>
      </c>
      <c r="G203" s="18" t="n">
        <f aca="false">E203+F203</f>
        <v>1809580.83871488</v>
      </c>
      <c r="H203" s="16"/>
      <c r="I203" s="16"/>
      <c r="J203" s="16"/>
      <c r="K203" s="16"/>
      <c r="L203" s="16"/>
      <c r="M203" s="16"/>
      <c r="N203" s="16"/>
    </row>
    <row r="204" customFormat="false" ht="15" hidden="false" customHeight="true" outlineLevel="0" collapsed="false">
      <c r="A204" s="5"/>
      <c r="B204" s="5"/>
      <c r="C204" s="9"/>
      <c r="D204" s="34" t="s">
        <v>156</v>
      </c>
      <c r="E204" s="18" t="n">
        <v>4647.23595408853</v>
      </c>
      <c r="F204" s="18" t="n">
        <v>138642.682376295</v>
      </c>
      <c r="G204" s="18" t="n">
        <f aca="false">E204+F204</f>
        <v>143289.918330383</v>
      </c>
      <c r="H204" s="16"/>
      <c r="I204" s="16"/>
      <c r="J204" s="16"/>
      <c r="K204" s="16"/>
      <c r="L204" s="16"/>
      <c r="M204" s="16"/>
      <c r="N204" s="16"/>
    </row>
    <row r="205" customFormat="false" ht="15" hidden="false" customHeight="true" outlineLevel="0" collapsed="false">
      <c r="A205" s="5"/>
      <c r="B205" s="5"/>
      <c r="C205" s="9"/>
      <c r="D205" s="34" t="s">
        <v>13</v>
      </c>
      <c r="E205" s="18" t="n">
        <f aca="false">SUM(E202:E204)</f>
        <v>138007.580094206</v>
      </c>
      <c r="F205" s="18" t="n">
        <f aca="false">SUM(F202:F204)</f>
        <v>3602330.73470083</v>
      </c>
      <c r="G205" s="18" t="n">
        <f aca="false">SUM(G202:G204)</f>
        <v>3740338.31479504</v>
      </c>
      <c r="H205" s="16"/>
      <c r="I205" s="16"/>
      <c r="J205" s="16"/>
      <c r="K205" s="16"/>
      <c r="L205" s="16"/>
      <c r="M205" s="16"/>
      <c r="N205" s="16"/>
    </row>
    <row r="206" customFormat="false" ht="15" hidden="false" customHeight="true" outlineLevel="0" collapsed="false">
      <c r="A206" s="5"/>
      <c r="C206" s="9" t="s">
        <v>14</v>
      </c>
      <c r="D206" s="34" t="s">
        <v>154</v>
      </c>
      <c r="E206" s="19" t="n">
        <f aca="false">E202/G202</f>
        <v>0.00255788818202955</v>
      </c>
      <c r="F206" s="19" t="n">
        <f aca="false">F202/G202</f>
        <v>0.997442111817971</v>
      </c>
      <c r="G206" s="20" t="n">
        <f aca="false">E206+F206</f>
        <v>1</v>
      </c>
      <c r="H206" s="16"/>
      <c r="I206" s="16"/>
      <c r="J206" s="16"/>
      <c r="K206" s="16"/>
      <c r="L206" s="16"/>
      <c r="M206" s="16"/>
      <c r="N206" s="16"/>
    </row>
    <row r="207" customFormat="false" ht="15" hidden="false" customHeight="true" outlineLevel="0" collapsed="false">
      <c r="A207" s="5"/>
      <c r="C207" s="9"/>
      <c r="D207" s="34" t="s">
        <v>155</v>
      </c>
      <c r="E207" s="19" t="n">
        <f aca="false">E203/G203</f>
        <v>0.0711701844112424</v>
      </c>
      <c r="F207" s="19" t="n">
        <f aca="false">F203/G203</f>
        <v>0.928829815588758</v>
      </c>
      <c r="G207" s="20" t="n">
        <f aca="false">E207+F207</f>
        <v>1</v>
      </c>
      <c r="H207" s="16"/>
      <c r="I207" s="16"/>
      <c r="J207" s="16"/>
      <c r="K207" s="16"/>
      <c r="L207" s="16"/>
      <c r="M207" s="16"/>
      <c r="N207" s="16"/>
    </row>
    <row r="208" customFormat="false" ht="15" hidden="false" customHeight="true" outlineLevel="0" collapsed="false">
      <c r="A208" s="5"/>
      <c r="C208" s="9"/>
      <c r="D208" s="34" t="s">
        <v>156</v>
      </c>
      <c r="E208" s="19" t="n">
        <f aca="false">E204/G204</f>
        <v>0.0324324000476671</v>
      </c>
      <c r="F208" s="19" t="n">
        <f aca="false">F204/G204</f>
        <v>0.967567599952333</v>
      </c>
      <c r="G208" s="20" t="n">
        <f aca="false">E208+F208</f>
        <v>1</v>
      </c>
      <c r="H208" s="16"/>
      <c r="I208" s="16"/>
      <c r="J208" s="16"/>
      <c r="K208" s="16"/>
      <c r="L208" s="16"/>
      <c r="M208" s="16"/>
      <c r="N208" s="16"/>
    </row>
    <row r="209" customFormat="false" ht="15" hidden="false" customHeight="true" outlineLevel="0" collapsed="false">
      <c r="A209" s="5"/>
      <c r="C209" s="9"/>
      <c r="D209" s="34" t="s">
        <v>13</v>
      </c>
      <c r="E209" s="19" t="n">
        <f aca="false">E205/G205</f>
        <v>0.0368970848300841</v>
      </c>
      <c r="F209" s="19" t="n">
        <f aca="false">F205/G205</f>
        <v>0.963102915169916</v>
      </c>
      <c r="G209" s="20" t="n">
        <f aca="false">E209+F209</f>
        <v>1</v>
      </c>
      <c r="H209" s="16"/>
      <c r="I209" s="16"/>
      <c r="J209" s="16"/>
      <c r="K209" s="16"/>
      <c r="L209" s="16"/>
      <c r="M209" s="16"/>
      <c r="N209" s="16"/>
    </row>
    <row r="210" customFormat="false" ht="15.75" hidden="false" customHeight="false" outlineLevel="0" collapsed="false">
      <c r="A210" s="5"/>
      <c r="B210" s="5"/>
      <c r="C210" s="14" t="s">
        <v>8</v>
      </c>
      <c r="G210" s="6"/>
    </row>
    <row r="211" customFormat="false" ht="24.75" hidden="false" customHeight="true" outlineLevel="0" collapsed="false">
      <c r="A211" s="5"/>
      <c r="B211" s="5"/>
      <c r="C211" s="5" t="n">
        <v>2012</v>
      </c>
      <c r="G211" s="6"/>
    </row>
    <row r="212" customFormat="false" ht="22.5" hidden="false" customHeight="true" outlineLevel="0" collapsed="false">
      <c r="A212" s="5"/>
      <c r="B212" s="5"/>
      <c r="C212" s="33" t="s">
        <v>153</v>
      </c>
      <c r="D212" s="33"/>
      <c r="E212" s="9" t="s">
        <v>50</v>
      </c>
      <c r="F212" s="9" t="s">
        <v>51</v>
      </c>
      <c r="G212" s="9" t="s">
        <v>13</v>
      </c>
    </row>
    <row r="213" customFormat="false" ht="22.5" hidden="false" customHeight="true" outlineLevel="0" collapsed="false">
      <c r="A213" s="5"/>
      <c r="B213" s="5"/>
      <c r="C213" s="33"/>
      <c r="D213" s="33"/>
      <c r="E213" s="9"/>
      <c r="F213" s="9"/>
      <c r="G213" s="9"/>
    </row>
    <row r="214" customFormat="false" ht="15" hidden="false" customHeight="true" outlineLevel="0" collapsed="false">
      <c r="A214" s="5"/>
      <c r="B214" s="5"/>
      <c r="C214" s="9" t="s">
        <v>3</v>
      </c>
      <c r="D214" s="34" t="s">
        <v>154</v>
      </c>
      <c r="E214" s="21" t="n">
        <v>531.469458919636</v>
      </c>
      <c r="F214" s="21" t="n">
        <v>4040.67268280973</v>
      </c>
      <c r="G214" s="21" t="n">
        <f aca="false">SUM(E214:F214)</f>
        <v>4572.14214172937</v>
      </c>
    </row>
    <row r="215" customFormat="false" ht="15" hidden="false" customHeight="false" outlineLevel="0" collapsed="false">
      <c r="A215" s="5"/>
      <c r="B215" s="5"/>
      <c r="C215" s="9"/>
      <c r="D215" s="34" t="s">
        <v>155</v>
      </c>
      <c r="E215" s="21" t="n">
        <v>9797.38550109176</v>
      </c>
      <c r="F215" s="21" t="n">
        <v>118990.816497297</v>
      </c>
      <c r="G215" s="21" t="n">
        <f aca="false">SUM(E215:F215)</f>
        <v>128788.201998388</v>
      </c>
    </row>
    <row r="216" customFormat="false" ht="15" hidden="false" customHeight="false" outlineLevel="0" collapsed="false">
      <c r="A216" s="5"/>
      <c r="B216" s="5"/>
      <c r="C216" s="9"/>
      <c r="D216" s="34" t="s">
        <v>156</v>
      </c>
      <c r="E216" s="21" t="n">
        <v>145.376709302103</v>
      </c>
      <c r="F216" s="21" t="n">
        <v>4501.85924478643</v>
      </c>
      <c r="G216" s="21" t="n">
        <f aca="false">SUM(E216:F216)</f>
        <v>4647.23595408853</v>
      </c>
    </row>
    <row r="217" customFormat="false" ht="15" hidden="false" customHeight="false" outlineLevel="0" collapsed="false">
      <c r="A217" s="5"/>
      <c r="B217" s="5"/>
      <c r="C217" s="9"/>
      <c r="D217" s="34" t="s">
        <v>13</v>
      </c>
      <c r="E217" s="18" t="n">
        <f aca="false">SUM(E214:E216)</f>
        <v>10474.2316693135</v>
      </c>
      <c r="F217" s="18" t="n">
        <f aca="false">SUM(F214:F216)</f>
        <v>127533.348424893</v>
      </c>
      <c r="G217" s="18" t="n">
        <f aca="false">SUM(G214:G216)</f>
        <v>138007.580094206</v>
      </c>
    </row>
    <row r="218" customFormat="false" ht="15" hidden="false" customHeight="true" outlineLevel="0" collapsed="false">
      <c r="A218" s="5"/>
      <c r="B218" s="5"/>
      <c r="C218" s="9" t="s">
        <v>14</v>
      </c>
      <c r="D218" s="34" t="s">
        <v>154</v>
      </c>
      <c r="E218" s="19" t="n">
        <f aca="false">E214/G214</f>
        <v>0.116240799705018</v>
      </c>
      <c r="F218" s="19" t="n">
        <f aca="false">F214/G214</f>
        <v>0.883759200294982</v>
      </c>
      <c r="G218" s="20" t="n">
        <f aca="false">E218+F218</f>
        <v>1</v>
      </c>
    </row>
    <row r="219" customFormat="false" ht="15" hidden="false" customHeight="false" outlineLevel="0" collapsed="false">
      <c r="A219" s="5"/>
      <c r="B219" s="5"/>
      <c r="C219" s="9"/>
      <c r="D219" s="34" t="s">
        <v>155</v>
      </c>
      <c r="E219" s="19" t="n">
        <f aca="false">E215/G215</f>
        <v>0.076073625915007</v>
      </c>
      <c r="F219" s="19" t="n">
        <f aca="false">F215/G215</f>
        <v>0.923926374084993</v>
      </c>
      <c r="G219" s="20" t="n">
        <f aca="false">E219+F219</f>
        <v>1</v>
      </c>
    </row>
    <row r="220" customFormat="false" ht="15" hidden="false" customHeight="false" outlineLevel="0" collapsed="false">
      <c r="A220" s="5"/>
      <c r="B220" s="5"/>
      <c r="C220" s="9"/>
      <c r="D220" s="34" t="s">
        <v>156</v>
      </c>
      <c r="E220" s="19" t="n">
        <f aca="false">E216/G216</f>
        <v>0.0312824032905417</v>
      </c>
      <c r="F220" s="19" t="n">
        <f aca="false">F216/G216</f>
        <v>0.968717596709458</v>
      </c>
      <c r="G220" s="20" t="n">
        <f aca="false">E220+F220</f>
        <v>1</v>
      </c>
    </row>
    <row r="221" customFormat="false" ht="15" hidden="false" customHeight="false" outlineLevel="0" collapsed="false">
      <c r="A221" s="5"/>
      <c r="B221" s="5"/>
      <c r="C221" s="9"/>
      <c r="D221" s="34" t="s">
        <v>13</v>
      </c>
      <c r="E221" s="19" t="n">
        <f aca="false">E217/G217</f>
        <v>0.0758960606523468</v>
      </c>
      <c r="F221" s="19" t="n">
        <f aca="false">F217/G217</f>
        <v>0.924103939347653</v>
      </c>
      <c r="G221" s="20" t="n">
        <f aca="false">E221+F221</f>
        <v>1</v>
      </c>
    </row>
    <row r="222" customFormat="false" ht="15.75" hidden="false" customHeight="false" outlineLevel="0" collapsed="false">
      <c r="A222" s="5"/>
      <c r="B222" s="5"/>
      <c r="C222" s="14" t="s">
        <v>8</v>
      </c>
      <c r="G222" s="6"/>
    </row>
    <row r="223" customFormat="false" ht="24.75" hidden="false" customHeight="true" outlineLevel="0" collapsed="false">
      <c r="A223" s="5"/>
      <c r="B223" s="5"/>
      <c r="C223" s="7" t="n">
        <v>2012</v>
      </c>
      <c r="G223" s="6"/>
    </row>
    <row r="224" customFormat="false" ht="28.5" hidden="false" customHeight="true" outlineLevel="0" collapsed="false">
      <c r="A224" s="5"/>
      <c r="B224" s="5"/>
      <c r="C224" s="33" t="s">
        <v>153</v>
      </c>
      <c r="D224" s="33"/>
      <c r="E224" s="9" t="s">
        <v>52</v>
      </c>
      <c r="F224" s="9"/>
      <c r="G224" s="9"/>
      <c r="H224" s="9"/>
      <c r="I224" s="9"/>
    </row>
    <row r="225" customFormat="false" ht="29.25" hidden="false" customHeight="false" outlineLevel="0" collapsed="false">
      <c r="A225" s="5"/>
      <c r="B225" s="5"/>
      <c r="C225" s="33"/>
      <c r="D225" s="33"/>
      <c r="E225" s="11" t="s">
        <v>53</v>
      </c>
      <c r="F225" s="11" t="s">
        <v>54</v>
      </c>
      <c r="G225" s="12" t="s">
        <v>55</v>
      </c>
      <c r="H225" s="11" t="s">
        <v>56</v>
      </c>
      <c r="I225" s="12" t="s">
        <v>13</v>
      </c>
    </row>
    <row r="226" customFormat="false" ht="15" hidden="false" customHeight="true" outlineLevel="0" collapsed="false">
      <c r="A226" s="5"/>
      <c r="B226" s="5"/>
      <c r="C226" s="9" t="s">
        <v>3</v>
      </c>
      <c r="D226" s="34" t="s">
        <v>154</v>
      </c>
      <c r="E226" s="21" t="n">
        <v>978.512739959076</v>
      </c>
      <c r="F226" s="21" t="n">
        <v>2889.70600333239</v>
      </c>
      <c r="G226" s="21" t="n">
        <v>55.4089266164715</v>
      </c>
      <c r="H226" s="21" t="n">
        <v>468.055493107027</v>
      </c>
      <c r="I226" s="21" t="n">
        <f aca="false">SUM(E226:H226)</f>
        <v>4391.68316301496</v>
      </c>
    </row>
    <row r="227" customFormat="false" ht="15" hidden="false" customHeight="false" outlineLevel="0" collapsed="false">
      <c r="A227" s="5"/>
      <c r="B227" s="5"/>
      <c r="C227" s="9"/>
      <c r="D227" s="34" t="s">
        <v>155</v>
      </c>
      <c r="E227" s="21" t="n">
        <v>7394.33893376808</v>
      </c>
      <c r="F227" s="21" t="n">
        <v>81772.7829202754</v>
      </c>
      <c r="G227" s="21" t="n">
        <v>26593.7428280413</v>
      </c>
      <c r="H227" s="21" t="n">
        <v>10981.4915225958</v>
      </c>
      <c r="I227" s="21" t="n">
        <f aca="false">SUM(E227:H227)</f>
        <v>126742.356204681</v>
      </c>
    </row>
    <row r="228" customFormat="false" ht="15" hidden="false" customHeight="false" outlineLevel="0" collapsed="false">
      <c r="A228" s="5"/>
      <c r="B228" s="5"/>
      <c r="C228" s="9"/>
      <c r="D228" s="34" t="s">
        <v>156</v>
      </c>
      <c r="E228" s="21" t="n">
        <v>749.996196931068</v>
      </c>
      <c r="F228" s="21" t="n">
        <v>3247.01570253836</v>
      </c>
      <c r="G228" s="21" t="n">
        <v>257.642685924195</v>
      </c>
      <c r="H228" s="21" t="n">
        <v>247.204659392803</v>
      </c>
      <c r="I228" s="21" t="n">
        <f aca="false">SUM(E228:H228)</f>
        <v>4501.85924478643</v>
      </c>
    </row>
    <row r="229" customFormat="false" ht="15" hidden="false" customHeight="false" outlineLevel="0" collapsed="false">
      <c r="A229" s="5"/>
      <c r="B229" s="5"/>
      <c r="C229" s="9"/>
      <c r="D229" s="34" t="s">
        <v>13</v>
      </c>
      <c r="E229" s="18" t="n">
        <f aca="false">SUM(E226:E228)</f>
        <v>9122.84787065823</v>
      </c>
      <c r="F229" s="18" t="n">
        <f aca="false">SUM(F226:F228)</f>
        <v>87909.5046261461</v>
      </c>
      <c r="G229" s="18" t="n">
        <f aca="false">SUM(G226:G228)</f>
        <v>26906.794440582</v>
      </c>
      <c r="H229" s="18" t="n">
        <f aca="false">SUM(H226:H228)</f>
        <v>11696.7516750956</v>
      </c>
      <c r="I229" s="18" t="n">
        <f aca="false">SUM(I226:I228)</f>
        <v>135635.898612482</v>
      </c>
    </row>
    <row r="230" customFormat="false" ht="15" hidden="false" customHeight="true" outlineLevel="0" collapsed="false">
      <c r="A230" s="5"/>
      <c r="B230" s="5"/>
      <c r="C230" s="9" t="s">
        <v>14</v>
      </c>
      <c r="D230" s="34" t="s">
        <v>154</v>
      </c>
      <c r="E230" s="19" t="n">
        <f aca="false">E226/I226</f>
        <v>0.222810413146314</v>
      </c>
      <c r="F230" s="19" t="n">
        <f aca="false">F226/I226</f>
        <v>0.657995100299667</v>
      </c>
      <c r="G230" s="19" t="n">
        <f aca="false">G226/I226</f>
        <v>0.0126167859929204</v>
      </c>
      <c r="H230" s="19" t="n">
        <f aca="false">H226/I226</f>
        <v>0.106577700561099</v>
      </c>
      <c r="I230" s="22" t="n">
        <f aca="false">SUM(E230:H230)</f>
        <v>1</v>
      </c>
    </row>
    <row r="231" customFormat="false" ht="15" hidden="false" customHeight="false" outlineLevel="0" collapsed="false">
      <c r="A231" s="5"/>
      <c r="B231" s="5"/>
      <c r="C231" s="9"/>
      <c r="D231" s="34" t="s">
        <v>155</v>
      </c>
      <c r="E231" s="19" t="n">
        <f aca="false">E227/I227</f>
        <v>0.0583414981004985</v>
      </c>
      <c r="F231" s="19" t="n">
        <f aca="false">F227/I227</f>
        <v>0.645189069928744</v>
      </c>
      <c r="G231" s="19" t="n">
        <f aca="false">G227/I227</f>
        <v>0.20982522042666</v>
      </c>
      <c r="H231" s="19" t="n">
        <f aca="false">H227/I227</f>
        <v>0.0866442115440983</v>
      </c>
      <c r="I231" s="22" t="n">
        <f aca="false">SUM(E231:H231)</f>
        <v>1</v>
      </c>
    </row>
    <row r="232" customFormat="false" ht="15" hidden="false" customHeight="false" outlineLevel="0" collapsed="false">
      <c r="A232" s="5"/>
      <c r="B232" s="5"/>
      <c r="C232" s="9"/>
      <c r="D232" s="34" t="s">
        <v>156</v>
      </c>
      <c r="E232" s="19" t="n">
        <f aca="false">E228/I228</f>
        <v>0.166596989410461</v>
      </c>
      <c r="F232" s="19" t="n">
        <f aca="false">F228/I228</f>
        <v>0.721261044822472</v>
      </c>
      <c r="G232" s="19" t="n">
        <f aca="false">G228/I228</f>
        <v>0.0572302846257508</v>
      </c>
      <c r="H232" s="19" t="n">
        <f aca="false">H228/I228</f>
        <v>0.0549116811413171</v>
      </c>
      <c r="I232" s="22" t="n">
        <f aca="false">SUM(E232:H232)</f>
        <v>1</v>
      </c>
    </row>
    <row r="233" customFormat="false" ht="15" hidden="false" customHeight="false" outlineLevel="0" collapsed="false">
      <c r="A233" s="5"/>
      <c r="B233" s="5"/>
      <c r="C233" s="9"/>
      <c r="D233" s="34" t="s">
        <v>13</v>
      </c>
      <c r="E233" s="19" t="n">
        <f aca="false">E229/I229</f>
        <v>0.0672598328612296</v>
      </c>
      <c r="F233" s="19" t="n">
        <f aca="false">F229/I229</f>
        <v>0.648128596672682</v>
      </c>
      <c r="G233" s="19" t="n">
        <f aca="false">G229/I229</f>
        <v>0.198375169964818</v>
      </c>
      <c r="H233" s="19" t="n">
        <f aca="false">H229/I229</f>
        <v>0.0862364005012699</v>
      </c>
      <c r="I233" s="22" t="n">
        <f aca="false">SUM(E233:H233)</f>
        <v>1</v>
      </c>
    </row>
    <row r="234" customFormat="false" ht="15.75" hidden="false" customHeight="false" outlineLevel="0" collapsed="false">
      <c r="A234" s="5"/>
      <c r="B234" s="5"/>
      <c r="C234" s="14" t="s">
        <v>8</v>
      </c>
      <c r="G234" s="6"/>
    </row>
    <row r="235" customFormat="false" ht="15" hidden="false" customHeight="true" outlineLevel="0" collapsed="false">
      <c r="G235" s="3"/>
      <c r="H235" s="3"/>
      <c r="I235" s="3"/>
      <c r="J235" s="3"/>
      <c r="K235" s="3"/>
      <c r="L235" s="3"/>
      <c r="M235" s="3"/>
      <c r="N235" s="4"/>
    </row>
    <row r="236" customFormat="false" ht="15" hidden="false" customHeight="true" outlineLevel="0" collapsed="false">
      <c r="A236" s="5" t="n">
        <v>11</v>
      </c>
      <c r="B236" s="5" t="s">
        <v>57</v>
      </c>
      <c r="C236" s="5"/>
      <c r="D236" s="5"/>
      <c r="G236" s="6"/>
      <c r="H236" s="16"/>
      <c r="I236" s="16"/>
      <c r="J236" s="16"/>
      <c r="K236" s="16"/>
      <c r="L236" s="16"/>
      <c r="M236" s="16"/>
      <c r="N236" s="16"/>
    </row>
    <row r="237" customFormat="false" ht="24.75" hidden="false" customHeight="true" outlineLevel="0" collapsed="false">
      <c r="A237" s="5"/>
      <c r="B237" s="5"/>
      <c r="C237" s="7" t="n">
        <v>2012</v>
      </c>
      <c r="D237" s="5"/>
      <c r="G237" s="6"/>
      <c r="H237" s="16"/>
      <c r="I237" s="16"/>
      <c r="J237" s="16"/>
      <c r="K237" s="16"/>
      <c r="L237" s="16"/>
      <c r="M237" s="16"/>
      <c r="N237" s="16"/>
    </row>
    <row r="238" customFormat="false" ht="15" hidden="false" customHeight="true" outlineLevel="0" collapsed="false">
      <c r="A238" s="5"/>
      <c r="B238" s="5"/>
      <c r="C238" s="36" t="s">
        <v>153</v>
      </c>
      <c r="D238" s="36"/>
      <c r="E238" s="9" t="s">
        <v>58</v>
      </c>
      <c r="F238" s="9"/>
      <c r="G238" s="9"/>
      <c r="H238" s="16"/>
      <c r="I238" s="16"/>
      <c r="J238" s="16"/>
      <c r="K238" s="16"/>
      <c r="L238" s="16"/>
      <c r="M238" s="16"/>
      <c r="N238" s="16"/>
    </row>
    <row r="239" customFormat="false" ht="15" hidden="false" customHeight="true" outlineLevel="0" collapsed="false">
      <c r="A239" s="5"/>
      <c r="B239" s="5"/>
      <c r="C239" s="36"/>
      <c r="D239" s="36"/>
      <c r="E239" s="9"/>
      <c r="F239" s="9"/>
      <c r="G239" s="9"/>
      <c r="H239" s="16"/>
      <c r="I239" s="16"/>
      <c r="J239" s="16"/>
      <c r="K239" s="16"/>
      <c r="L239" s="16"/>
      <c r="M239" s="16"/>
      <c r="N239" s="16"/>
    </row>
    <row r="240" customFormat="false" ht="15" hidden="false" customHeight="true" outlineLevel="0" collapsed="false">
      <c r="A240" s="5"/>
      <c r="B240" s="5"/>
      <c r="C240" s="36"/>
      <c r="D240" s="36"/>
      <c r="E240" s="17" t="s">
        <v>11</v>
      </c>
      <c r="F240" s="11" t="s">
        <v>12</v>
      </c>
      <c r="G240" s="12" t="s">
        <v>13</v>
      </c>
      <c r="H240" s="16"/>
      <c r="I240" s="16"/>
      <c r="J240" s="16"/>
      <c r="K240" s="16"/>
      <c r="L240" s="16"/>
      <c r="M240" s="16"/>
      <c r="N240" s="16"/>
    </row>
    <row r="241" customFormat="false" ht="15" hidden="false" customHeight="true" outlineLevel="0" collapsed="false">
      <c r="A241" s="5"/>
      <c r="B241" s="5"/>
      <c r="C241" s="9" t="s">
        <v>3</v>
      </c>
      <c r="D241" s="34" t="s">
        <v>154</v>
      </c>
      <c r="E241" s="18" t="n">
        <v>164092.761293434</v>
      </c>
      <c r="F241" s="18" t="n">
        <v>1651093.65193906</v>
      </c>
      <c r="G241" s="18" t="n">
        <f aca="false">E241+F241</f>
        <v>1815186.4132325</v>
      </c>
      <c r="H241" s="16"/>
      <c r="I241" s="16"/>
      <c r="J241" s="16"/>
      <c r="K241" s="16"/>
      <c r="L241" s="16"/>
      <c r="M241" s="16"/>
      <c r="N241" s="16"/>
    </row>
    <row r="242" customFormat="false" ht="15" hidden="false" customHeight="true" outlineLevel="0" collapsed="false">
      <c r="A242" s="5"/>
      <c r="B242" s="5"/>
      <c r="C242" s="9"/>
      <c r="D242" s="34" t="s">
        <v>155</v>
      </c>
      <c r="E242" s="18" t="n">
        <v>66352.4799923964</v>
      </c>
      <c r="F242" s="18" t="n">
        <v>1803332.92162588</v>
      </c>
      <c r="G242" s="18" t="n">
        <f aca="false">E242+F242</f>
        <v>1869685.40161828</v>
      </c>
      <c r="H242" s="16"/>
      <c r="I242" s="16"/>
      <c r="J242" s="16"/>
      <c r="K242" s="16"/>
      <c r="L242" s="16"/>
      <c r="M242" s="16"/>
      <c r="N242" s="16"/>
    </row>
    <row r="243" customFormat="false" ht="15" hidden="false" customHeight="true" outlineLevel="0" collapsed="false">
      <c r="A243" s="5"/>
      <c r="B243" s="5"/>
      <c r="C243" s="9"/>
      <c r="D243" s="34" t="s">
        <v>156</v>
      </c>
      <c r="E243" s="18" t="n">
        <v>21345.9541711326</v>
      </c>
      <c r="F243" s="18" t="n">
        <v>135761.423467255</v>
      </c>
      <c r="G243" s="18" t="n">
        <f aca="false">E243+F243</f>
        <v>157107.377638388</v>
      </c>
      <c r="H243" s="16"/>
      <c r="I243" s="16"/>
      <c r="J243" s="16"/>
      <c r="K243" s="16"/>
      <c r="L243" s="16"/>
      <c r="M243" s="16"/>
      <c r="N243" s="16"/>
    </row>
    <row r="244" customFormat="false" ht="15" hidden="false" customHeight="true" outlineLevel="0" collapsed="false">
      <c r="A244" s="5"/>
      <c r="B244" s="5"/>
      <c r="C244" s="9"/>
      <c r="D244" s="34" t="s">
        <v>13</v>
      </c>
      <c r="E244" s="18" t="n">
        <f aca="false">SUM(E241:E243)</f>
        <v>251791.195456963</v>
      </c>
      <c r="F244" s="18" t="n">
        <f aca="false">SUM(F241:F243)</f>
        <v>3590187.9970322</v>
      </c>
      <c r="G244" s="18" t="n">
        <f aca="false">SUM(G241:G243)</f>
        <v>3841979.19248916</v>
      </c>
      <c r="H244" s="16"/>
      <c r="I244" s="16"/>
      <c r="J244" s="16"/>
      <c r="K244" s="16"/>
      <c r="L244" s="16"/>
      <c r="M244" s="16"/>
      <c r="N244" s="16"/>
    </row>
    <row r="245" customFormat="false" ht="15" hidden="false" customHeight="true" outlineLevel="0" collapsed="false">
      <c r="A245" s="5"/>
      <c r="C245" s="9" t="s">
        <v>14</v>
      </c>
      <c r="D245" s="34" t="s">
        <v>154</v>
      </c>
      <c r="E245" s="19" t="n">
        <f aca="false">E241/G241</f>
        <v>0.0903999501633642</v>
      </c>
      <c r="F245" s="19" t="n">
        <f aca="false">F241/G241</f>
        <v>0.909600049836636</v>
      </c>
      <c r="G245" s="20" t="n">
        <f aca="false">E245+F245</f>
        <v>1</v>
      </c>
      <c r="H245" s="16"/>
      <c r="I245" s="16"/>
      <c r="J245" s="16"/>
      <c r="K245" s="16"/>
      <c r="L245" s="16"/>
      <c r="M245" s="16"/>
      <c r="N245" s="16"/>
    </row>
    <row r="246" customFormat="false" ht="15" hidden="false" customHeight="true" outlineLevel="0" collapsed="false">
      <c r="A246" s="5"/>
      <c r="C246" s="9"/>
      <c r="D246" s="34" t="s">
        <v>155</v>
      </c>
      <c r="E246" s="19" t="n">
        <f aca="false">E242/G242</f>
        <v>0.0354885800225888</v>
      </c>
      <c r="F246" s="19" t="n">
        <f aca="false">F242/G242</f>
        <v>0.964511419977411</v>
      </c>
      <c r="G246" s="20" t="n">
        <f aca="false">E246+F246</f>
        <v>1</v>
      </c>
      <c r="H246" s="16"/>
      <c r="I246" s="16"/>
      <c r="J246" s="16"/>
      <c r="K246" s="16"/>
      <c r="L246" s="16"/>
      <c r="M246" s="16"/>
      <c r="N246" s="16"/>
    </row>
    <row r="247" customFormat="false" ht="15" hidden="false" customHeight="true" outlineLevel="0" collapsed="false">
      <c r="A247" s="5"/>
      <c r="C247" s="9"/>
      <c r="D247" s="34" t="s">
        <v>156</v>
      </c>
      <c r="E247" s="19" t="n">
        <f aca="false">E243/G243</f>
        <v>0.135868566403447</v>
      </c>
      <c r="F247" s="19" t="n">
        <f aca="false">F243/G243</f>
        <v>0.864131433596553</v>
      </c>
      <c r="G247" s="20" t="n">
        <f aca="false">E247+F247</f>
        <v>1</v>
      </c>
      <c r="H247" s="16"/>
      <c r="I247" s="16"/>
      <c r="J247" s="16"/>
      <c r="K247" s="16"/>
      <c r="L247" s="16"/>
      <c r="M247" s="16"/>
      <c r="N247" s="16"/>
    </row>
    <row r="248" customFormat="false" ht="15" hidden="false" customHeight="true" outlineLevel="0" collapsed="false">
      <c r="A248" s="5"/>
      <c r="C248" s="9"/>
      <c r="D248" s="34" t="s">
        <v>13</v>
      </c>
      <c r="E248" s="19" t="n">
        <f aca="false">E244/G244</f>
        <v>0.0655368451628262</v>
      </c>
      <c r="F248" s="19" t="n">
        <f aca="false">F244/G244</f>
        <v>0.934463154837174</v>
      </c>
      <c r="G248" s="20" t="n">
        <f aca="false">E248+F248</f>
        <v>1</v>
      </c>
      <c r="H248" s="16"/>
      <c r="I248" s="16"/>
      <c r="J248" s="16"/>
      <c r="K248" s="16"/>
      <c r="L248" s="16"/>
      <c r="M248" s="16"/>
      <c r="N248" s="16"/>
    </row>
    <row r="249" customFormat="false" ht="15.75" hidden="false" customHeight="false" outlineLevel="0" collapsed="false">
      <c r="A249" s="5"/>
      <c r="B249" s="5"/>
      <c r="C249" s="14" t="s">
        <v>8</v>
      </c>
      <c r="G249" s="6"/>
    </row>
    <row r="250" customFormat="false" ht="15.75" hidden="false" customHeight="false" outlineLevel="0" collapsed="false">
      <c r="A250" s="5"/>
      <c r="B250" s="5"/>
      <c r="C250" s="14"/>
      <c r="G250" s="6"/>
    </row>
    <row r="251" customFormat="false" ht="15" hidden="false" customHeight="true" outlineLevel="0" collapsed="false">
      <c r="A251" s="5" t="n">
        <v>12</v>
      </c>
      <c r="B251" s="5" t="s">
        <v>59</v>
      </c>
      <c r="C251" s="5"/>
      <c r="D251" s="5"/>
      <c r="G251" s="6"/>
      <c r="H251" s="16"/>
      <c r="I251" s="16"/>
      <c r="J251" s="16"/>
      <c r="K251" s="16"/>
      <c r="L251" s="16"/>
      <c r="M251" s="16"/>
      <c r="N251" s="16"/>
    </row>
    <row r="252" customFormat="false" ht="24.75" hidden="false" customHeight="true" outlineLevel="0" collapsed="false">
      <c r="A252" s="5"/>
      <c r="B252" s="5"/>
      <c r="C252" s="7" t="n">
        <v>2012</v>
      </c>
      <c r="D252" s="5"/>
      <c r="G252" s="6"/>
      <c r="H252" s="16"/>
      <c r="I252" s="16"/>
      <c r="J252" s="16"/>
      <c r="K252" s="16"/>
      <c r="L252" s="16"/>
      <c r="M252" s="16"/>
      <c r="N252" s="16"/>
    </row>
    <row r="253" customFormat="false" ht="15" hidden="false" customHeight="true" outlineLevel="0" collapsed="false">
      <c r="A253" s="5"/>
      <c r="B253" s="5"/>
      <c r="C253" s="36" t="s">
        <v>153</v>
      </c>
      <c r="D253" s="36"/>
      <c r="E253" s="9" t="s">
        <v>60</v>
      </c>
      <c r="F253" s="9"/>
      <c r="G253" s="9"/>
      <c r="H253" s="16"/>
      <c r="I253" s="16"/>
      <c r="J253" s="16"/>
      <c r="K253" s="16"/>
      <c r="L253" s="16"/>
      <c r="M253" s="16"/>
      <c r="N253" s="16"/>
    </row>
    <row r="254" customFormat="false" ht="15" hidden="false" customHeight="true" outlineLevel="0" collapsed="false">
      <c r="A254" s="5"/>
      <c r="B254" s="5"/>
      <c r="C254" s="36"/>
      <c r="D254" s="36"/>
      <c r="E254" s="9"/>
      <c r="F254" s="9"/>
      <c r="G254" s="9"/>
      <c r="H254" s="16"/>
      <c r="I254" s="16"/>
      <c r="J254" s="16"/>
      <c r="K254" s="16"/>
      <c r="L254" s="16"/>
      <c r="M254" s="16"/>
      <c r="N254" s="16"/>
    </row>
    <row r="255" customFormat="false" ht="15" hidden="false" customHeight="true" outlineLevel="0" collapsed="false">
      <c r="A255" s="5"/>
      <c r="B255" s="5"/>
      <c r="C255" s="36"/>
      <c r="D255" s="36"/>
      <c r="E255" s="17" t="s">
        <v>11</v>
      </c>
      <c r="F255" s="11" t="s">
        <v>12</v>
      </c>
      <c r="G255" s="12" t="s">
        <v>13</v>
      </c>
      <c r="H255" s="16"/>
      <c r="I255" s="16"/>
      <c r="J255" s="16"/>
      <c r="K255" s="16"/>
      <c r="L255" s="16"/>
      <c r="M255" s="16"/>
      <c r="N255" s="16"/>
    </row>
    <row r="256" customFormat="false" ht="15" hidden="false" customHeight="true" outlineLevel="0" collapsed="false">
      <c r="A256" s="5"/>
      <c r="B256" s="5"/>
      <c r="C256" s="9" t="s">
        <v>3</v>
      </c>
      <c r="D256" s="34" t="s">
        <v>154</v>
      </c>
      <c r="E256" s="18" t="n">
        <v>871689.393233717</v>
      </c>
      <c r="F256" s="18" t="n">
        <v>943497.019998771</v>
      </c>
      <c r="G256" s="18" t="n">
        <f aca="false">E256+F256</f>
        <v>1815186.41323249</v>
      </c>
      <c r="H256" s="16"/>
      <c r="I256" s="16"/>
      <c r="J256" s="16"/>
      <c r="K256" s="16"/>
      <c r="L256" s="16"/>
      <c r="M256" s="16"/>
      <c r="N256" s="16"/>
    </row>
    <row r="257" customFormat="false" ht="15" hidden="false" customHeight="true" outlineLevel="0" collapsed="false">
      <c r="A257" s="5"/>
      <c r="B257" s="5"/>
      <c r="C257" s="9"/>
      <c r="D257" s="34" t="s">
        <v>155</v>
      </c>
      <c r="E257" s="18" t="n">
        <v>516332.454083478</v>
      </c>
      <c r="F257" s="18" t="n">
        <v>1353352.94753481</v>
      </c>
      <c r="G257" s="18" t="n">
        <f aca="false">E257+F257</f>
        <v>1869685.40161828</v>
      </c>
      <c r="H257" s="16"/>
      <c r="I257" s="16"/>
      <c r="J257" s="16"/>
      <c r="K257" s="16"/>
      <c r="L257" s="16"/>
      <c r="M257" s="16"/>
      <c r="N257" s="16"/>
    </row>
    <row r="258" customFormat="false" ht="15" hidden="false" customHeight="true" outlineLevel="0" collapsed="false">
      <c r="A258" s="5"/>
      <c r="B258" s="5"/>
      <c r="C258" s="9"/>
      <c r="D258" s="34" t="s">
        <v>156</v>
      </c>
      <c r="E258" s="18" t="n">
        <v>60845.5262211797</v>
      </c>
      <c r="F258" s="18" t="n">
        <v>96261.8514172078</v>
      </c>
      <c r="G258" s="18" t="n">
        <f aca="false">E258+F258</f>
        <v>157107.377638388</v>
      </c>
      <c r="H258" s="16"/>
      <c r="I258" s="16"/>
      <c r="J258" s="16"/>
      <c r="K258" s="16"/>
      <c r="L258" s="16"/>
      <c r="M258" s="16"/>
      <c r="N258" s="16"/>
    </row>
    <row r="259" customFormat="false" ht="15" hidden="false" customHeight="true" outlineLevel="0" collapsed="false">
      <c r="A259" s="5"/>
      <c r="B259" s="5"/>
      <c r="C259" s="9"/>
      <c r="D259" s="34" t="s">
        <v>13</v>
      </c>
      <c r="E259" s="18" t="n">
        <f aca="false">SUM(E256:E258)</f>
        <v>1448867.37353837</v>
      </c>
      <c r="F259" s="18" t="n">
        <f aca="false">SUM(F256:F258)</f>
        <v>2393111.81895079</v>
      </c>
      <c r="G259" s="18" t="n">
        <f aca="false">SUM(G256:G258)</f>
        <v>3841979.19248916</v>
      </c>
      <c r="H259" s="16"/>
      <c r="I259" s="16"/>
      <c r="J259" s="16"/>
      <c r="K259" s="16"/>
      <c r="L259" s="16"/>
      <c r="M259" s="16"/>
      <c r="N259" s="16"/>
    </row>
    <row r="260" customFormat="false" ht="15" hidden="false" customHeight="true" outlineLevel="0" collapsed="false">
      <c r="A260" s="5"/>
      <c r="C260" s="9" t="s">
        <v>14</v>
      </c>
      <c r="D260" s="34" t="s">
        <v>154</v>
      </c>
      <c r="E260" s="19" t="n">
        <f aca="false">E256/G256</f>
        <v>0.480220316150015</v>
      </c>
      <c r="F260" s="19" t="n">
        <f aca="false">F256/G256</f>
        <v>0.519779683849985</v>
      </c>
      <c r="G260" s="20" t="n">
        <f aca="false">E260+F260</f>
        <v>1</v>
      </c>
      <c r="H260" s="16"/>
      <c r="I260" s="16"/>
      <c r="J260" s="16"/>
      <c r="K260" s="16"/>
      <c r="L260" s="16"/>
      <c r="M260" s="16"/>
      <c r="N260" s="16"/>
    </row>
    <row r="261" customFormat="false" ht="15" hidden="false" customHeight="true" outlineLevel="0" collapsed="false">
      <c r="A261" s="5"/>
      <c r="C261" s="9"/>
      <c r="D261" s="34" t="s">
        <v>155</v>
      </c>
      <c r="E261" s="19" t="n">
        <f aca="false">E257/G257</f>
        <v>0.276160071441202</v>
      </c>
      <c r="F261" s="19" t="n">
        <f aca="false">F257/G257</f>
        <v>0.723839928558798</v>
      </c>
      <c r="G261" s="20" t="n">
        <f aca="false">E261+F261</f>
        <v>1</v>
      </c>
      <c r="H261" s="16"/>
      <c r="I261" s="16"/>
      <c r="J261" s="16"/>
      <c r="K261" s="16"/>
      <c r="L261" s="16"/>
      <c r="M261" s="16"/>
      <c r="N261" s="16"/>
    </row>
    <row r="262" customFormat="false" ht="15" hidden="false" customHeight="true" outlineLevel="0" collapsed="false">
      <c r="A262" s="5"/>
      <c r="C262" s="9"/>
      <c r="D262" s="34" t="s">
        <v>156</v>
      </c>
      <c r="E262" s="19" t="n">
        <f aca="false">E258/G258</f>
        <v>0.387286244196802</v>
      </c>
      <c r="F262" s="19" t="n">
        <f aca="false">F258/G258</f>
        <v>0.612713755803198</v>
      </c>
      <c r="G262" s="20" t="n">
        <f aca="false">E262+F262</f>
        <v>1</v>
      </c>
      <c r="H262" s="16"/>
      <c r="I262" s="16"/>
      <c r="J262" s="16"/>
      <c r="K262" s="16"/>
      <c r="L262" s="16"/>
      <c r="M262" s="16"/>
      <c r="N262" s="16"/>
    </row>
    <row r="263" customFormat="false" ht="15" hidden="false" customHeight="true" outlineLevel="0" collapsed="false">
      <c r="A263" s="5"/>
      <c r="C263" s="9"/>
      <c r="D263" s="34" t="s">
        <v>13</v>
      </c>
      <c r="E263" s="19" t="n">
        <f aca="false">E259/G259</f>
        <v>0.377114841322104</v>
      </c>
      <c r="F263" s="19" t="n">
        <f aca="false">F259/G259</f>
        <v>0.622885158677896</v>
      </c>
      <c r="G263" s="20" t="n">
        <f aca="false">E263+F263</f>
        <v>1</v>
      </c>
      <c r="H263" s="16"/>
      <c r="I263" s="16"/>
      <c r="J263" s="16"/>
      <c r="K263" s="16"/>
      <c r="L263" s="16"/>
      <c r="M263" s="16"/>
      <c r="N263" s="16"/>
    </row>
    <row r="264" customFormat="false" ht="15.75" hidden="false" customHeight="false" outlineLevel="0" collapsed="false">
      <c r="A264" s="5"/>
      <c r="B264" s="5"/>
      <c r="C264" s="14" t="s">
        <v>8</v>
      </c>
      <c r="G264" s="6"/>
    </row>
    <row r="265" customFormat="false" ht="15.75" hidden="false" customHeight="false" outlineLevel="0" collapsed="false">
      <c r="A265" s="5"/>
      <c r="B265" s="5"/>
      <c r="C265" s="14"/>
      <c r="G265" s="6"/>
    </row>
    <row r="266" customFormat="false" ht="15" hidden="false" customHeight="true" outlineLevel="0" collapsed="false">
      <c r="A266" s="5" t="n">
        <v>13</v>
      </c>
      <c r="B266" s="5" t="s">
        <v>61</v>
      </c>
      <c r="C266" s="5"/>
      <c r="D266" s="5"/>
      <c r="G266" s="6"/>
      <c r="H266" s="16"/>
      <c r="I266" s="16"/>
      <c r="J266" s="16"/>
      <c r="K266" s="16"/>
      <c r="L266" s="16"/>
      <c r="M266" s="16"/>
      <c r="N266" s="16"/>
    </row>
    <row r="267" customFormat="false" ht="24.75" hidden="false" customHeight="true" outlineLevel="0" collapsed="false">
      <c r="A267" s="5"/>
      <c r="B267" s="5"/>
      <c r="C267" s="7" t="n">
        <v>2012</v>
      </c>
      <c r="G267" s="6"/>
    </row>
    <row r="268" customFormat="false" ht="28.5" hidden="false" customHeight="true" outlineLevel="0" collapsed="false">
      <c r="A268" s="5"/>
      <c r="B268" s="5"/>
      <c r="C268" s="36" t="s">
        <v>153</v>
      </c>
      <c r="D268" s="36"/>
      <c r="E268" s="38" t="s">
        <v>62</v>
      </c>
      <c r="F268" s="38"/>
      <c r="G268" s="38"/>
      <c r="H268" s="38"/>
      <c r="I268" s="38"/>
      <c r="J268" s="38"/>
      <c r="K268" s="38"/>
      <c r="L268" s="38"/>
      <c r="M268" s="39"/>
    </row>
    <row r="269" customFormat="false" ht="15.75" hidden="false" customHeight="true" outlineLevel="0" collapsed="false">
      <c r="A269" s="5"/>
      <c r="B269" s="5"/>
      <c r="C269" s="36"/>
      <c r="D269" s="36"/>
      <c r="E269" s="9" t="s">
        <v>63</v>
      </c>
      <c r="F269" s="9"/>
      <c r="G269" s="9"/>
      <c r="H269" s="9" t="s">
        <v>64</v>
      </c>
      <c r="I269" s="9"/>
      <c r="J269" s="9"/>
      <c r="K269" s="9" t="s">
        <v>65</v>
      </c>
      <c r="L269" s="9"/>
      <c r="M269" s="9"/>
    </row>
    <row r="270" customFormat="false" ht="15.75" hidden="false" customHeight="false" outlineLevel="0" collapsed="false">
      <c r="A270" s="5"/>
      <c r="B270" s="5"/>
      <c r="C270" s="36"/>
      <c r="D270" s="36"/>
      <c r="E270" s="11" t="s">
        <v>11</v>
      </c>
      <c r="F270" s="11" t="s">
        <v>12</v>
      </c>
      <c r="G270" s="12" t="s">
        <v>13</v>
      </c>
      <c r="H270" s="11" t="s">
        <v>11</v>
      </c>
      <c r="I270" s="12" t="s">
        <v>66</v>
      </c>
      <c r="J270" s="12" t="s">
        <v>13</v>
      </c>
      <c r="K270" s="11" t="s">
        <v>11</v>
      </c>
      <c r="L270" s="12" t="s">
        <v>66</v>
      </c>
      <c r="M270" s="12" t="s">
        <v>13</v>
      </c>
    </row>
    <row r="271" customFormat="false" ht="15" hidden="false" customHeight="true" outlineLevel="0" collapsed="false">
      <c r="A271" s="5"/>
      <c r="B271" s="5"/>
      <c r="C271" s="9" t="s">
        <v>3</v>
      </c>
      <c r="D271" s="34" t="s">
        <v>154</v>
      </c>
      <c r="E271" s="18" t="n">
        <v>476489.408296915</v>
      </c>
      <c r="F271" s="18" t="n">
        <v>1338697.00493558</v>
      </c>
      <c r="G271" s="18" t="n">
        <f aca="false">E271+F271</f>
        <v>1815186.41323249</v>
      </c>
      <c r="H271" s="18" t="n">
        <v>481648.648866103</v>
      </c>
      <c r="I271" s="18" t="n">
        <v>1333537.76436639</v>
      </c>
      <c r="J271" s="18" t="n">
        <f aca="false">H271+I271</f>
        <v>1815186.41323249</v>
      </c>
      <c r="K271" s="18" t="n">
        <v>507653.710451636</v>
      </c>
      <c r="L271" s="18" t="n">
        <v>1307532.70278085</v>
      </c>
      <c r="M271" s="18" t="n">
        <f aca="false">K271+L271</f>
        <v>1815186.41323249</v>
      </c>
    </row>
    <row r="272" customFormat="false" ht="15" hidden="false" customHeight="false" outlineLevel="0" collapsed="false">
      <c r="A272" s="5"/>
      <c r="B272" s="5"/>
      <c r="C272" s="9"/>
      <c r="D272" s="34" t="s">
        <v>155</v>
      </c>
      <c r="E272" s="18" t="n">
        <v>190855.048704026</v>
      </c>
      <c r="F272" s="18" t="n">
        <v>1678830.35291426</v>
      </c>
      <c r="G272" s="18" t="n">
        <f aca="false">E272+F272</f>
        <v>1869685.40161828</v>
      </c>
      <c r="H272" s="18" t="n">
        <v>270510.801380044</v>
      </c>
      <c r="I272" s="18" t="n">
        <v>1599174.60023824</v>
      </c>
      <c r="J272" s="18" t="n">
        <f aca="false">H272+I272</f>
        <v>1869685.40161828</v>
      </c>
      <c r="K272" s="18" t="n">
        <v>126272.405845456</v>
      </c>
      <c r="L272" s="18" t="n">
        <v>1743412.99577283</v>
      </c>
      <c r="M272" s="18" t="n">
        <f aca="false">K272+L272</f>
        <v>1869685.40161828</v>
      </c>
    </row>
    <row r="273" customFormat="false" ht="15" hidden="false" customHeight="false" outlineLevel="0" collapsed="false">
      <c r="A273" s="5"/>
      <c r="B273" s="5"/>
      <c r="C273" s="9"/>
      <c r="D273" s="34" t="s">
        <v>156</v>
      </c>
      <c r="E273" s="18" t="n">
        <v>41147.1982117975</v>
      </c>
      <c r="F273" s="18" t="n">
        <v>115960.17942659</v>
      </c>
      <c r="G273" s="18" t="n">
        <f aca="false">E273+F273</f>
        <v>157107.377638388</v>
      </c>
      <c r="H273" s="18" t="n">
        <v>41297.879615982</v>
      </c>
      <c r="I273" s="18" t="n">
        <v>115809.498022406</v>
      </c>
      <c r="J273" s="18" t="n">
        <f aca="false">H273+I273</f>
        <v>157107.377638388</v>
      </c>
      <c r="K273" s="18" t="n">
        <v>44849.8868280886</v>
      </c>
      <c r="L273" s="18" t="n">
        <v>112257.490810299</v>
      </c>
      <c r="M273" s="18" t="n">
        <f aca="false">K273+L273</f>
        <v>157107.377638388</v>
      </c>
    </row>
    <row r="274" customFormat="false" ht="15" hidden="false" customHeight="false" outlineLevel="0" collapsed="false">
      <c r="A274" s="5"/>
      <c r="B274" s="5"/>
      <c r="C274" s="9"/>
      <c r="D274" s="34" t="s">
        <v>13</v>
      </c>
      <c r="E274" s="18" t="n">
        <f aca="false">SUM(E271:E273)</f>
        <v>708491.655212738</v>
      </c>
      <c r="F274" s="18" t="n">
        <f aca="false">SUM(F271:F273)</f>
        <v>3133487.53727642</v>
      </c>
      <c r="G274" s="18" t="n">
        <f aca="false">SUM(G271:G273)</f>
        <v>3841979.19248916</v>
      </c>
      <c r="H274" s="18" t="n">
        <f aca="false">SUM(H271:H273)</f>
        <v>793457.329862129</v>
      </c>
      <c r="I274" s="18" t="n">
        <f aca="false">SUM(I271:I273)</f>
        <v>3048521.86262703</v>
      </c>
      <c r="J274" s="18" t="n">
        <f aca="false">SUM(J271:J273)</f>
        <v>3841979.19248916</v>
      </c>
      <c r="K274" s="18" t="n">
        <f aca="false">SUM(K271:K273)</f>
        <v>678776.00312518</v>
      </c>
      <c r="L274" s="18" t="n">
        <f aca="false">SUM(L271:L273)</f>
        <v>3163203.18936398</v>
      </c>
      <c r="M274" s="18" t="n">
        <f aca="false">SUM(M271:M273)</f>
        <v>3841979.19248916</v>
      </c>
    </row>
    <row r="275" customFormat="false" ht="15" hidden="false" customHeight="true" outlineLevel="0" collapsed="false">
      <c r="A275" s="5"/>
      <c r="B275" s="5"/>
      <c r="C275" s="9" t="s">
        <v>14</v>
      </c>
      <c r="D275" s="34" t="s">
        <v>154</v>
      </c>
      <c r="E275" s="19" t="n">
        <f aca="false">E271/G271</f>
        <v>0.262501638852827</v>
      </c>
      <c r="F275" s="19" t="n">
        <f aca="false">F271/G271</f>
        <v>0.737498361147173</v>
      </c>
      <c r="G275" s="20" t="n">
        <f aca="false">E275+F275</f>
        <v>1</v>
      </c>
      <c r="H275" s="19" t="n">
        <f aca="false">H271/J271</f>
        <v>0.265343903719718</v>
      </c>
      <c r="I275" s="19" t="n">
        <f aca="false">I271/J271</f>
        <v>0.734656096280282</v>
      </c>
      <c r="J275" s="20" t="n">
        <f aca="false">H275+I275</f>
        <v>1</v>
      </c>
      <c r="K275" s="19" t="n">
        <f aca="false">K271/M271</f>
        <v>0.279670289922237</v>
      </c>
      <c r="L275" s="19" t="n">
        <f aca="false">L271/M271</f>
        <v>0.720329710077763</v>
      </c>
      <c r="M275" s="20" t="n">
        <f aca="false">K275+L275</f>
        <v>1</v>
      </c>
    </row>
    <row r="276" customFormat="false" ht="15" hidden="false" customHeight="false" outlineLevel="0" collapsed="false">
      <c r="A276" s="5"/>
      <c r="B276" s="5"/>
      <c r="C276" s="9"/>
      <c r="D276" s="34" t="s">
        <v>155</v>
      </c>
      <c r="E276" s="19" t="n">
        <f aca="false">E272/G272</f>
        <v>0.102078696522331</v>
      </c>
      <c r="F276" s="19" t="n">
        <f aca="false">F272/G272</f>
        <v>0.897921303477669</v>
      </c>
      <c r="G276" s="20" t="n">
        <f aca="false">E276+F276</f>
        <v>1</v>
      </c>
      <c r="H276" s="19" t="n">
        <f aca="false">H272/J272</f>
        <v>0.1446825231378</v>
      </c>
      <c r="I276" s="19" t="n">
        <f aca="false">I272/J272</f>
        <v>0.8553174768622</v>
      </c>
      <c r="J276" s="20" t="n">
        <f aca="false">H276+I276</f>
        <v>1</v>
      </c>
      <c r="K276" s="19" t="n">
        <f aca="false">K272/M272</f>
        <v>0.0675367127197775</v>
      </c>
      <c r="L276" s="19" t="n">
        <f aca="false">L272/M272</f>
        <v>0.932463287280223</v>
      </c>
      <c r="M276" s="20" t="n">
        <f aca="false">K276+L276</f>
        <v>1</v>
      </c>
    </row>
    <row r="277" customFormat="false" ht="15" hidden="false" customHeight="false" outlineLevel="0" collapsed="false">
      <c r="A277" s="5"/>
      <c r="B277" s="5"/>
      <c r="C277" s="9"/>
      <c r="D277" s="34" t="s">
        <v>156</v>
      </c>
      <c r="E277" s="19" t="n">
        <f aca="false">E273/G273</f>
        <v>0.26190493934986</v>
      </c>
      <c r="F277" s="19" t="n">
        <f aca="false">F273/G273</f>
        <v>0.73809506065014</v>
      </c>
      <c r="G277" s="20" t="n">
        <f aca="false">E277+F277</f>
        <v>1</v>
      </c>
      <c r="H277" s="19" t="n">
        <f aca="false">H273/J273</f>
        <v>0.262864037556765</v>
      </c>
      <c r="I277" s="19" t="n">
        <f aca="false">I273/J273</f>
        <v>0.737135962443235</v>
      </c>
      <c r="J277" s="20" t="n">
        <f aca="false">H277+I277</f>
        <v>1</v>
      </c>
      <c r="K277" s="19" t="n">
        <f aca="false">K273/M273</f>
        <v>0.285472824397331</v>
      </c>
      <c r="L277" s="19" t="n">
        <f aca="false">L273/M273</f>
        <v>0.714527175602669</v>
      </c>
      <c r="M277" s="20" t="n">
        <f aca="false">K277+L277</f>
        <v>1</v>
      </c>
    </row>
    <row r="278" customFormat="false" ht="15" hidden="false" customHeight="false" outlineLevel="0" collapsed="false">
      <c r="A278" s="5"/>
      <c r="B278" s="5"/>
      <c r="C278" s="9"/>
      <c r="D278" s="34" t="s">
        <v>13</v>
      </c>
      <c r="E278" s="19" t="n">
        <f aca="false">E274/G274</f>
        <v>0.184407988621541</v>
      </c>
      <c r="F278" s="19" t="n">
        <f aca="false">F274/G274</f>
        <v>0.815592011378459</v>
      </c>
      <c r="G278" s="20" t="n">
        <f aca="false">E278+F278</f>
        <v>1</v>
      </c>
      <c r="H278" s="19" t="n">
        <f aca="false">H274/J274</f>
        <v>0.206523067957601</v>
      </c>
      <c r="I278" s="19" t="n">
        <f aca="false">I274/J274</f>
        <v>0.793476932042399</v>
      </c>
      <c r="J278" s="20" t="n">
        <f aca="false">H278+I278</f>
        <v>1</v>
      </c>
      <c r="K278" s="19" t="n">
        <f aca="false">K274/M274</f>
        <v>0.176673524013911</v>
      </c>
      <c r="L278" s="19" t="n">
        <f aca="false">L274/M274</f>
        <v>0.823326475986089</v>
      </c>
      <c r="M278" s="20" t="n">
        <f aca="false">K278+L278</f>
        <v>1</v>
      </c>
    </row>
    <row r="279" customFormat="false" ht="15.75" hidden="false" customHeight="false" outlineLevel="0" collapsed="false">
      <c r="A279" s="5"/>
      <c r="B279" s="5"/>
      <c r="C279" s="14" t="s">
        <v>8</v>
      </c>
      <c r="G279" s="6"/>
    </row>
    <row r="280" customFormat="false" ht="15.75" hidden="false" customHeight="false" outlineLevel="0" collapsed="false">
      <c r="A280" s="5"/>
      <c r="B280" s="5"/>
      <c r="C280" s="14"/>
      <c r="G280" s="6"/>
    </row>
    <row r="281" customFormat="false" ht="15" hidden="false" customHeight="true" outlineLevel="0" collapsed="false">
      <c r="A281" s="5" t="n">
        <v>14</v>
      </c>
      <c r="B281" s="5" t="s">
        <v>67</v>
      </c>
      <c r="C281" s="5"/>
      <c r="D281" s="5"/>
      <c r="G281" s="6"/>
      <c r="H281" s="16"/>
      <c r="I281" s="16"/>
      <c r="J281" s="16"/>
      <c r="K281" s="16"/>
      <c r="L281" s="16"/>
      <c r="M281" s="16"/>
      <c r="N281" s="16"/>
    </row>
    <row r="282" customFormat="false" ht="24.75" hidden="false" customHeight="true" outlineLevel="0" collapsed="false">
      <c r="A282" s="5"/>
      <c r="B282" s="5"/>
      <c r="C282" s="7" t="n">
        <v>2012</v>
      </c>
      <c r="D282" s="5"/>
      <c r="G282" s="6"/>
      <c r="H282" s="16"/>
      <c r="I282" s="16"/>
      <c r="J282" s="16"/>
      <c r="K282" s="16"/>
      <c r="L282" s="16"/>
      <c r="M282" s="16"/>
      <c r="N282" s="16"/>
    </row>
    <row r="283" customFormat="false" ht="15" hidden="false" customHeight="true" outlineLevel="0" collapsed="false">
      <c r="A283" s="5"/>
      <c r="B283" s="5"/>
      <c r="C283" s="36" t="s">
        <v>153</v>
      </c>
      <c r="D283" s="36"/>
      <c r="E283" s="9" t="s">
        <v>67</v>
      </c>
      <c r="F283" s="9"/>
      <c r="G283" s="9"/>
      <c r="H283" s="16"/>
      <c r="I283" s="16"/>
      <c r="J283" s="16"/>
      <c r="K283" s="16"/>
      <c r="L283" s="16"/>
      <c r="M283" s="16"/>
      <c r="N283" s="16"/>
    </row>
    <row r="284" customFormat="false" ht="15" hidden="false" customHeight="true" outlineLevel="0" collapsed="false">
      <c r="A284" s="5"/>
      <c r="B284" s="5"/>
      <c r="C284" s="36"/>
      <c r="D284" s="36"/>
      <c r="E284" s="9"/>
      <c r="F284" s="9"/>
      <c r="G284" s="9"/>
      <c r="H284" s="16"/>
      <c r="I284" s="16"/>
      <c r="J284" s="16"/>
      <c r="K284" s="16"/>
      <c r="L284" s="16"/>
      <c r="M284" s="16"/>
      <c r="N284" s="16"/>
    </row>
    <row r="285" customFormat="false" ht="15" hidden="false" customHeight="true" outlineLevel="0" collapsed="false">
      <c r="A285" s="5"/>
      <c r="B285" s="5"/>
      <c r="C285" s="36"/>
      <c r="D285" s="36"/>
      <c r="E285" s="17" t="s">
        <v>11</v>
      </c>
      <c r="F285" s="11" t="s">
        <v>12</v>
      </c>
      <c r="G285" s="12" t="s">
        <v>13</v>
      </c>
      <c r="H285" s="16"/>
      <c r="I285" s="16"/>
      <c r="J285" s="16"/>
      <c r="K285" s="16"/>
      <c r="L285" s="16"/>
      <c r="M285" s="16"/>
      <c r="N285" s="16"/>
    </row>
    <row r="286" customFormat="false" ht="15" hidden="false" customHeight="true" outlineLevel="0" collapsed="false">
      <c r="A286" s="5"/>
      <c r="B286" s="5"/>
      <c r="C286" s="9" t="s">
        <v>3</v>
      </c>
      <c r="D286" s="34" t="s">
        <v>154</v>
      </c>
      <c r="E286" s="18" t="n">
        <v>472567.368871788</v>
      </c>
      <c r="F286" s="18" t="n">
        <v>1342619.04436071</v>
      </c>
      <c r="G286" s="18" t="n">
        <f aca="false">E286+F286</f>
        <v>1815186.4132325</v>
      </c>
      <c r="H286" s="16"/>
      <c r="I286" s="16"/>
      <c r="J286" s="16"/>
      <c r="K286" s="16"/>
      <c r="L286" s="16"/>
      <c r="M286" s="16"/>
      <c r="N286" s="16"/>
    </row>
    <row r="287" customFormat="false" ht="15" hidden="false" customHeight="true" outlineLevel="0" collapsed="false">
      <c r="A287" s="5"/>
      <c r="B287" s="5"/>
      <c r="C287" s="9"/>
      <c r="D287" s="34" t="s">
        <v>155</v>
      </c>
      <c r="E287" s="18" t="n">
        <v>429204.326616107</v>
      </c>
      <c r="F287" s="18" t="n">
        <v>1440481.07500218</v>
      </c>
      <c r="G287" s="18" t="n">
        <f aca="false">E287+F287</f>
        <v>1869685.40161829</v>
      </c>
      <c r="H287" s="16"/>
      <c r="I287" s="16"/>
      <c r="J287" s="16"/>
      <c r="K287" s="16"/>
      <c r="L287" s="16"/>
      <c r="M287" s="16"/>
      <c r="N287" s="16"/>
    </row>
    <row r="288" customFormat="false" ht="15" hidden="false" customHeight="true" outlineLevel="0" collapsed="false">
      <c r="A288" s="5"/>
      <c r="B288" s="5"/>
      <c r="C288" s="9"/>
      <c r="D288" s="34" t="s">
        <v>156</v>
      </c>
      <c r="E288" s="18" t="n">
        <v>26064.7594328555</v>
      </c>
      <c r="F288" s="18" t="n">
        <v>131042.618205532</v>
      </c>
      <c r="G288" s="18" t="n">
        <f aca="false">E288+F288</f>
        <v>157107.377638388</v>
      </c>
      <c r="H288" s="16"/>
      <c r="I288" s="16"/>
      <c r="J288" s="16"/>
      <c r="K288" s="16"/>
      <c r="L288" s="16"/>
      <c r="M288" s="16"/>
      <c r="N288" s="16"/>
    </row>
    <row r="289" customFormat="false" ht="15" hidden="false" customHeight="true" outlineLevel="0" collapsed="false">
      <c r="A289" s="5"/>
      <c r="B289" s="5"/>
      <c r="C289" s="9"/>
      <c r="D289" s="34" t="s">
        <v>13</v>
      </c>
      <c r="E289" s="18" t="n">
        <f aca="false">SUM(E286:E288)</f>
        <v>927836.454920751</v>
      </c>
      <c r="F289" s="18" t="n">
        <f aca="false">SUM(F286:F288)</f>
        <v>2914142.73756842</v>
      </c>
      <c r="G289" s="18" t="n">
        <f aca="false">SUM(G286:G288)</f>
        <v>3841979.19248917</v>
      </c>
      <c r="H289" s="16"/>
      <c r="I289" s="16"/>
      <c r="J289" s="16"/>
      <c r="K289" s="16"/>
      <c r="L289" s="16"/>
      <c r="M289" s="16"/>
      <c r="N289" s="16"/>
    </row>
    <row r="290" customFormat="false" ht="15" hidden="false" customHeight="true" outlineLevel="0" collapsed="false">
      <c r="A290" s="5"/>
      <c r="C290" s="9" t="s">
        <v>14</v>
      </c>
      <c r="D290" s="34" t="s">
        <v>154</v>
      </c>
      <c r="E290" s="19" t="n">
        <f aca="false">E286/G286</f>
        <v>0.260340957505426</v>
      </c>
      <c r="F290" s="19" t="n">
        <f aca="false">F286/G286</f>
        <v>0.739659042494574</v>
      </c>
      <c r="G290" s="20" t="n">
        <f aca="false">E290+F290</f>
        <v>1</v>
      </c>
      <c r="H290" s="16"/>
      <c r="I290" s="16"/>
      <c r="J290" s="16"/>
      <c r="K290" s="16"/>
      <c r="L290" s="16"/>
      <c r="M290" s="16"/>
      <c r="N290" s="16"/>
    </row>
    <row r="291" customFormat="false" ht="15" hidden="false" customHeight="true" outlineLevel="0" collapsed="false">
      <c r="A291" s="5"/>
      <c r="C291" s="9"/>
      <c r="D291" s="34" t="s">
        <v>155</v>
      </c>
      <c r="E291" s="19" t="n">
        <f aca="false">E287/G287</f>
        <v>0.229559650112588</v>
      </c>
      <c r="F291" s="19" t="n">
        <f aca="false">F287/G287</f>
        <v>0.770440349887412</v>
      </c>
      <c r="G291" s="20" t="n">
        <f aca="false">E291+F291</f>
        <v>1</v>
      </c>
      <c r="H291" s="16"/>
      <c r="I291" s="16"/>
      <c r="J291" s="16"/>
      <c r="K291" s="16"/>
      <c r="L291" s="16"/>
      <c r="M291" s="16"/>
      <c r="N291" s="16"/>
    </row>
    <row r="292" customFormat="false" ht="15" hidden="false" customHeight="true" outlineLevel="0" collapsed="false">
      <c r="A292" s="5"/>
      <c r="C292" s="9"/>
      <c r="D292" s="34" t="s">
        <v>156</v>
      </c>
      <c r="E292" s="19" t="n">
        <f aca="false">E288/G288</f>
        <v>0.165904108544466</v>
      </c>
      <c r="F292" s="19" t="n">
        <f aca="false">F288/G288</f>
        <v>0.834095891455534</v>
      </c>
      <c r="G292" s="20" t="n">
        <f aca="false">E292+F292</f>
        <v>1</v>
      </c>
      <c r="H292" s="16"/>
      <c r="I292" s="16"/>
      <c r="J292" s="16"/>
      <c r="K292" s="16"/>
      <c r="L292" s="16"/>
      <c r="M292" s="16"/>
      <c r="N292" s="16"/>
    </row>
    <row r="293" customFormat="false" ht="15" hidden="false" customHeight="true" outlineLevel="0" collapsed="false">
      <c r="A293" s="5"/>
      <c r="C293" s="9"/>
      <c r="D293" s="34" t="s">
        <v>13</v>
      </c>
      <c r="E293" s="19" t="n">
        <f aca="false">E289/G289</f>
        <v>0.241499604353562</v>
      </c>
      <c r="F293" s="19" t="n">
        <f aca="false">F289/G289</f>
        <v>0.758500395646439</v>
      </c>
      <c r="G293" s="20" t="n">
        <f aca="false">E293+F293</f>
        <v>1</v>
      </c>
      <c r="H293" s="16"/>
      <c r="I293" s="16"/>
      <c r="J293" s="16"/>
      <c r="K293" s="16"/>
      <c r="L293" s="16"/>
      <c r="M293" s="16"/>
      <c r="N293" s="16"/>
    </row>
    <row r="294" customFormat="false" ht="15.75" hidden="false" customHeight="false" outlineLevel="0" collapsed="false">
      <c r="A294" s="5"/>
      <c r="B294" s="5"/>
      <c r="C294" s="14" t="s">
        <v>8</v>
      </c>
      <c r="G294" s="6"/>
    </row>
    <row r="295" customFormat="false" ht="15.75" hidden="false" customHeight="false" outlineLevel="0" collapsed="false">
      <c r="A295" s="5"/>
      <c r="B295" s="5"/>
      <c r="C295" s="14"/>
      <c r="G295" s="6"/>
    </row>
    <row r="296" customFormat="false" ht="15" hidden="false" customHeight="true" outlineLevel="0" collapsed="false">
      <c r="A296" s="5" t="n">
        <v>15</v>
      </c>
      <c r="B296" s="5" t="s">
        <v>68</v>
      </c>
      <c r="C296" s="5"/>
      <c r="D296" s="5"/>
      <c r="G296" s="6"/>
      <c r="H296" s="16"/>
      <c r="I296" s="16"/>
      <c r="J296" s="16"/>
      <c r="K296" s="16"/>
      <c r="L296" s="16"/>
      <c r="M296" s="16"/>
      <c r="N296" s="16"/>
    </row>
    <row r="297" customFormat="false" ht="24.75" hidden="false" customHeight="true" outlineLevel="0" collapsed="false">
      <c r="A297" s="5"/>
      <c r="B297" s="5"/>
      <c r="C297" s="7" t="n">
        <v>2012</v>
      </c>
      <c r="G297" s="6"/>
    </row>
    <row r="298" customFormat="false" ht="28.5" hidden="false" customHeight="true" outlineLevel="0" collapsed="false">
      <c r="A298" s="5"/>
      <c r="B298" s="5"/>
      <c r="C298" s="33" t="s">
        <v>153</v>
      </c>
      <c r="D298" s="33"/>
      <c r="E298" s="9" t="s">
        <v>69</v>
      </c>
      <c r="F298" s="9"/>
      <c r="G298" s="9"/>
      <c r="H298" s="9"/>
      <c r="I298" s="9"/>
    </row>
    <row r="299" customFormat="false" ht="15.75" hidden="false" customHeight="true" outlineLevel="0" collapsed="false">
      <c r="A299" s="5"/>
      <c r="B299" s="5"/>
      <c r="C299" s="33"/>
      <c r="D299" s="33"/>
      <c r="E299" s="11" t="s">
        <v>70</v>
      </c>
      <c r="F299" s="11" t="s">
        <v>71</v>
      </c>
      <c r="G299" s="12" t="s">
        <v>72</v>
      </c>
      <c r="H299" s="11" t="s">
        <v>73</v>
      </c>
      <c r="I299" s="12" t="s">
        <v>13</v>
      </c>
    </row>
    <row r="300" customFormat="false" ht="15" hidden="false" customHeight="true" outlineLevel="0" collapsed="false">
      <c r="A300" s="5"/>
      <c r="B300" s="5"/>
      <c r="C300" s="9" t="s">
        <v>3</v>
      </c>
      <c r="D300" s="34" t="s">
        <v>154</v>
      </c>
      <c r="E300" s="18" t="n">
        <v>428382.427964039</v>
      </c>
      <c r="F300" s="18" t="n">
        <v>441044.276591464</v>
      </c>
      <c r="G300" s="18" t="n">
        <v>125935.352633576</v>
      </c>
      <c r="H300" s="18" t="n">
        <v>819824.356043414</v>
      </c>
      <c r="I300" s="21" t="n">
        <f aca="false">SUM(E300:H300)</f>
        <v>1815186.41323249</v>
      </c>
    </row>
    <row r="301" customFormat="false" ht="15" hidden="false" customHeight="false" outlineLevel="0" collapsed="false">
      <c r="A301" s="5"/>
      <c r="B301" s="5"/>
      <c r="C301" s="9"/>
      <c r="D301" s="34" t="s">
        <v>155</v>
      </c>
      <c r="E301" s="18" t="n">
        <v>697112.484834811</v>
      </c>
      <c r="F301" s="18" t="n">
        <v>685282.835435952</v>
      </c>
      <c r="G301" s="18" t="n">
        <v>84355.3417244359</v>
      </c>
      <c r="H301" s="18" t="n">
        <v>402934.739623091</v>
      </c>
      <c r="I301" s="21" t="n">
        <f aca="false">SUM(E301:H301)</f>
        <v>1869685.40161829</v>
      </c>
    </row>
    <row r="302" customFormat="false" ht="15" hidden="false" customHeight="false" outlineLevel="0" collapsed="false">
      <c r="A302" s="5"/>
      <c r="B302" s="5"/>
      <c r="C302" s="9"/>
      <c r="D302" s="34" t="s">
        <v>156</v>
      </c>
      <c r="E302" s="18" t="n">
        <v>33802.146130003</v>
      </c>
      <c r="F302" s="18" t="n">
        <v>33534.849715112</v>
      </c>
      <c r="G302" s="18" t="n">
        <v>4471.88278334931</v>
      </c>
      <c r="H302" s="18" t="n">
        <v>85298.4990099233</v>
      </c>
      <c r="I302" s="21" t="n">
        <f aca="false">SUM(E302:H302)</f>
        <v>157107.377638388</v>
      </c>
    </row>
    <row r="303" customFormat="false" ht="15" hidden="false" customHeight="false" outlineLevel="0" collapsed="false">
      <c r="A303" s="5"/>
      <c r="B303" s="5"/>
      <c r="C303" s="9"/>
      <c r="D303" s="34" t="s">
        <v>13</v>
      </c>
      <c r="E303" s="18" t="n">
        <f aca="false">SUM(E300:E302)</f>
        <v>1159297.05892885</v>
      </c>
      <c r="F303" s="18" t="n">
        <f aca="false">SUM(F300:F302)</f>
        <v>1159861.96174253</v>
      </c>
      <c r="G303" s="18" t="n">
        <f aca="false">SUM(G300:G302)</f>
        <v>214762.577141362</v>
      </c>
      <c r="H303" s="18" t="n">
        <f aca="false">SUM(H300:H302)</f>
        <v>1308057.59467643</v>
      </c>
      <c r="I303" s="21" t="n">
        <f aca="false">SUM(E303:H303)</f>
        <v>3841979.19248917</v>
      </c>
    </row>
    <row r="304" customFormat="false" ht="15" hidden="false" customHeight="true" outlineLevel="0" collapsed="false">
      <c r="A304" s="5"/>
      <c r="B304" s="5"/>
      <c r="C304" s="9" t="s">
        <v>14</v>
      </c>
      <c r="D304" s="34" t="s">
        <v>154</v>
      </c>
      <c r="E304" s="19" t="n">
        <f aca="false">E300/I300</f>
        <v>0.235999137521734</v>
      </c>
      <c r="F304" s="19" t="n">
        <f aca="false">F300/I300</f>
        <v>0.242974646227133</v>
      </c>
      <c r="G304" s="19" t="n">
        <f aca="false">G300/I300</f>
        <v>0.0693787435359381</v>
      </c>
      <c r="H304" s="19" t="n">
        <f aca="false">H300/I300</f>
        <v>0.451647472715194</v>
      </c>
      <c r="I304" s="22" t="n">
        <f aca="false">SUM(E304:H304)</f>
        <v>1</v>
      </c>
    </row>
    <row r="305" customFormat="false" ht="15" hidden="false" customHeight="false" outlineLevel="0" collapsed="false">
      <c r="A305" s="5"/>
      <c r="B305" s="5"/>
      <c r="C305" s="9"/>
      <c r="D305" s="34" t="s">
        <v>155</v>
      </c>
      <c r="E305" s="19" t="n">
        <f aca="false">E301/I301</f>
        <v>0.372850151277553</v>
      </c>
      <c r="F305" s="19" t="n">
        <f aca="false">F301/I301</f>
        <v>0.366523071123522</v>
      </c>
      <c r="G305" s="19" t="n">
        <f aca="false">G301/I301</f>
        <v>0.0451173987085864</v>
      </c>
      <c r="H305" s="19" t="n">
        <f aca="false">H301/I301</f>
        <v>0.215509378890339</v>
      </c>
      <c r="I305" s="22" t="n">
        <f aca="false">SUM(E305:H305)</f>
        <v>1</v>
      </c>
    </row>
    <row r="306" customFormat="false" ht="15" hidden="false" customHeight="false" outlineLevel="0" collapsed="false">
      <c r="A306" s="5"/>
      <c r="B306" s="5"/>
      <c r="C306" s="9"/>
      <c r="D306" s="34" t="s">
        <v>156</v>
      </c>
      <c r="E306" s="19" t="n">
        <f aca="false">E302/I302</f>
        <v>0.215153143271254</v>
      </c>
      <c r="F306" s="19" t="n">
        <f aca="false">F302/I302</f>
        <v>0.213451781954498</v>
      </c>
      <c r="G306" s="19" t="n">
        <f aca="false">G302/I302</f>
        <v>0.028463862426895</v>
      </c>
      <c r="H306" s="19" t="n">
        <f aca="false">H302/I302</f>
        <v>0.542931212347354</v>
      </c>
      <c r="I306" s="22" t="n">
        <f aca="false">SUM(E306:H306)</f>
        <v>1</v>
      </c>
    </row>
    <row r="307" customFormat="false" ht="15" hidden="false" customHeight="false" outlineLevel="0" collapsed="false">
      <c r="A307" s="5"/>
      <c r="B307" s="5"/>
      <c r="C307" s="9"/>
      <c r="D307" s="34" t="s">
        <v>13</v>
      </c>
      <c r="E307" s="19" t="n">
        <f aca="false">E303/I303</f>
        <v>0.301744752078618</v>
      </c>
      <c r="F307" s="19" t="n">
        <f aca="false">F303/I303</f>
        <v>0.301891786402692</v>
      </c>
      <c r="G307" s="19" t="n">
        <f aca="false">G303/I303</f>
        <v>0.0558989433261922</v>
      </c>
      <c r="H307" s="19" t="n">
        <f aca="false">H303/I303</f>
        <v>0.340464518192498</v>
      </c>
      <c r="I307" s="22" t="n">
        <f aca="false">SUM(E307:H307)</f>
        <v>1</v>
      </c>
    </row>
    <row r="308" customFormat="false" ht="15.75" hidden="false" customHeight="false" outlineLevel="0" collapsed="false">
      <c r="A308" s="5"/>
      <c r="B308" s="5"/>
      <c r="C308" s="14" t="s">
        <v>8</v>
      </c>
      <c r="G308" s="6"/>
    </row>
    <row r="309" customFormat="false" ht="15.75" hidden="false" customHeight="false" outlineLevel="0" collapsed="false">
      <c r="A309" s="5"/>
      <c r="B309" s="5"/>
      <c r="C309" s="14"/>
      <c r="G309" s="6"/>
    </row>
    <row r="310" customFormat="false" ht="15" hidden="false" customHeight="true" outlineLevel="0" collapsed="false">
      <c r="A310" s="5" t="n">
        <v>16</v>
      </c>
      <c r="B310" s="5" t="s">
        <v>74</v>
      </c>
      <c r="C310" s="5"/>
      <c r="D310" s="5"/>
      <c r="G310" s="6"/>
      <c r="H310" s="16"/>
      <c r="I310" s="16"/>
      <c r="J310" s="16"/>
      <c r="K310" s="16"/>
      <c r="L310" s="16"/>
      <c r="M310" s="16"/>
      <c r="N310" s="16"/>
    </row>
    <row r="311" customFormat="false" ht="24.75" hidden="false" customHeight="true" outlineLevel="0" collapsed="false">
      <c r="A311" s="5"/>
      <c r="B311" s="5"/>
      <c r="C311" s="7" t="n">
        <v>2012</v>
      </c>
      <c r="D311" s="5"/>
      <c r="G311" s="6"/>
      <c r="H311" s="16"/>
      <c r="I311" s="16"/>
      <c r="J311" s="16"/>
      <c r="K311" s="16"/>
      <c r="L311" s="16"/>
      <c r="M311" s="16"/>
      <c r="N311" s="16"/>
    </row>
    <row r="312" customFormat="false" ht="15" hidden="false" customHeight="true" outlineLevel="0" collapsed="false">
      <c r="A312" s="5"/>
      <c r="B312" s="5"/>
      <c r="C312" s="36" t="s">
        <v>153</v>
      </c>
      <c r="D312" s="36"/>
      <c r="E312" s="9" t="s">
        <v>74</v>
      </c>
      <c r="F312" s="9"/>
      <c r="G312" s="9"/>
      <c r="H312" s="16"/>
      <c r="I312" s="16"/>
      <c r="J312" s="16"/>
      <c r="K312" s="16"/>
      <c r="L312" s="16"/>
      <c r="M312" s="16"/>
      <c r="N312" s="16"/>
    </row>
    <row r="313" customFormat="false" ht="15" hidden="false" customHeight="true" outlineLevel="0" collapsed="false">
      <c r="A313" s="5"/>
      <c r="B313" s="5"/>
      <c r="C313" s="36"/>
      <c r="D313" s="36"/>
      <c r="E313" s="9"/>
      <c r="F313" s="9"/>
      <c r="G313" s="9"/>
      <c r="H313" s="16"/>
      <c r="I313" s="16"/>
      <c r="J313" s="16"/>
      <c r="K313" s="16"/>
      <c r="L313" s="16"/>
      <c r="M313" s="16"/>
      <c r="N313" s="16"/>
    </row>
    <row r="314" customFormat="false" ht="15" hidden="false" customHeight="true" outlineLevel="0" collapsed="false">
      <c r="A314" s="5"/>
      <c r="B314" s="5"/>
      <c r="C314" s="36"/>
      <c r="D314" s="36"/>
      <c r="E314" s="17" t="s">
        <v>11</v>
      </c>
      <c r="F314" s="11" t="s">
        <v>12</v>
      </c>
      <c r="G314" s="12" t="s">
        <v>13</v>
      </c>
      <c r="H314" s="16"/>
      <c r="I314" s="16"/>
      <c r="J314" s="16"/>
      <c r="K314" s="16"/>
      <c r="L314" s="16"/>
      <c r="M314" s="16"/>
      <c r="N314" s="16"/>
    </row>
    <row r="315" customFormat="false" ht="15" hidden="false" customHeight="true" outlineLevel="0" collapsed="false">
      <c r="A315" s="5"/>
      <c r="B315" s="5"/>
      <c r="C315" s="9" t="s">
        <v>3</v>
      </c>
      <c r="D315" s="34" t="s">
        <v>154</v>
      </c>
      <c r="E315" s="18" t="n">
        <v>203515.71</v>
      </c>
      <c r="F315" s="18" t="n">
        <v>1611670.7</v>
      </c>
      <c r="G315" s="18" t="n">
        <f aca="false">E315+F315</f>
        <v>1815186.41</v>
      </c>
      <c r="H315" s="16"/>
      <c r="I315" s="16"/>
      <c r="J315" s="16"/>
      <c r="K315" s="16"/>
      <c r="L315" s="16"/>
      <c r="M315" s="16"/>
      <c r="N315" s="16"/>
    </row>
    <row r="316" customFormat="false" ht="15" hidden="false" customHeight="true" outlineLevel="0" collapsed="false">
      <c r="A316" s="5"/>
      <c r="B316" s="5"/>
      <c r="C316" s="9"/>
      <c r="D316" s="34" t="s">
        <v>155</v>
      </c>
      <c r="E316" s="18" t="n">
        <v>179736.04</v>
      </c>
      <c r="F316" s="18" t="n">
        <v>1689949.36</v>
      </c>
      <c r="G316" s="18" t="n">
        <f aca="false">E316+F316</f>
        <v>1869685.4</v>
      </c>
      <c r="H316" s="16"/>
      <c r="I316" s="16"/>
      <c r="J316" s="16"/>
      <c r="K316" s="16"/>
      <c r="L316" s="16"/>
      <c r="M316" s="16"/>
      <c r="N316" s="16"/>
    </row>
    <row r="317" customFormat="false" ht="15" hidden="false" customHeight="true" outlineLevel="0" collapsed="false">
      <c r="A317" s="5"/>
      <c r="B317" s="5"/>
      <c r="C317" s="9"/>
      <c r="D317" s="34" t="s">
        <v>156</v>
      </c>
      <c r="E317" s="18" t="n">
        <v>12151.44</v>
      </c>
      <c r="F317" s="18" t="n">
        <v>144955.93</v>
      </c>
      <c r="G317" s="18" t="n">
        <f aca="false">E317+F317</f>
        <v>157107.37</v>
      </c>
      <c r="H317" s="16"/>
      <c r="I317" s="16"/>
      <c r="J317" s="16"/>
      <c r="K317" s="16"/>
      <c r="L317" s="16"/>
      <c r="M317" s="16"/>
      <c r="N317" s="16"/>
    </row>
    <row r="318" customFormat="false" ht="15" hidden="false" customHeight="true" outlineLevel="0" collapsed="false">
      <c r="A318" s="5"/>
      <c r="B318" s="5"/>
      <c r="C318" s="9"/>
      <c r="D318" s="34" t="s">
        <v>13</v>
      </c>
      <c r="E318" s="18" t="n">
        <f aca="false">SUM(E315:E317)</f>
        <v>395403.19</v>
      </c>
      <c r="F318" s="18" t="n">
        <f aca="false">SUM(F315:F317)</f>
        <v>3446575.99</v>
      </c>
      <c r="G318" s="18" t="n">
        <f aca="false">SUM(G315:G317)</f>
        <v>3841979.18</v>
      </c>
      <c r="H318" s="16"/>
      <c r="I318" s="16"/>
      <c r="J318" s="16"/>
      <c r="K318" s="16"/>
      <c r="L318" s="16"/>
      <c r="M318" s="16"/>
      <c r="N318" s="16"/>
    </row>
    <row r="319" customFormat="false" ht="15" hidden="false" customHeight="true" outlineLevel="0" collapsed="false">
      <c r="A319" s="5"/>
      <c r="C319" s="9" t="s">
        <v>14</v>
      </c>
      <c r="D319" s="34" t="s">
        <v>154</v>
      </c>
      <c r="E319" s="19" t="n">
        <f aca="false">E315/G315</f>
        <v>0.112118352626935</v>
      </c>
      <c r="F319" s="19" t="n">
        <f aca="false">F315/G315</f>
        <v>0.887881647373065</v>
      </c>
      <c r="G319" s="20" t="n">
        <f aca="false">E319+F319</f>
        <v>1</v>
      </c>
      <c r="H319" s="16"/>
      <c r="I319" s="16"/>
      <c r="J319" s="16"/>
      <c r="K319" s="16"/>
      <c r="L319" s="16"/>
      <c r="M319" s="16"/>
      <c r="N319" s="16"/>
    </row>
    <row r="320" customFormat="false" ht="15" hidden="false" customHeight="true" outlineLevel="0" collapsed="false">
      <c r="A320" s="5"/>
      <c r="C320" s="9"/>
      <c r="D320" s="34" t="s">
        <v>155</v>
      </c>
      <c r="E320" s="19" t="n">
        <f aca="false">E316/G316</f>
        <v>0.0961317021569511</v>
      </c>
      <c r="F320" s="19" t="n">
        <f aca="false">F316/G316</f>
        <v>0.903868297843049</v>
      </c>
      <c r="G320" s="20" t="n">
        <f aca="false">E320+F320</f>
        <v>1</v>
      </c>
      <c r="H320" s="16"/>
      <c r="I320" s="16"/>
      <c r="J320" s="16"/>
      <c r="K320" s="16"/>
      <c r="L320" s="16"/>
      <c r="M320" s="16"/>
      <c r="N320" s="16"/>
    </row>
    <row r="321" customFormat="false" ht="15" hidden="false" customHeight="true" outlineLevel="0" collapsed="false">
      <c r="A321" s="5"/>
      <c r="C321" s="9"/>
      <c r="D321" s="34" t="s">
        <v>156</v>
      </c>
      <c r="E321" s="19" t="n">
        <f aca="false">E317/G317</f>
        <v>0.0773448120225041</v>
      </c>
      <c r="F321" s="19" t="n">
        <f aca="false">F317/G317</f>
        <v>0.922655187977496</v>
      </c>
      <c r="G321" s="20" t="n">
        <f aca="false">E321+F321</f>
        <v>1</v>
      </c>
      <c r="H321" s="16"/>
      <c r="I321" s="16"/>
      <c r="J321" s="16"/>
      <c r="K321" s="16"/>
      <c r="L321" s="16"/>
      <c r="M321" s="16"/>
      <c r="N321" s="16"/>
    </row>
    <row r="322" customFormat="false" ht="15" hidden="false" customHeight="true" outlineLevel="0" collapsed="false">
      <c r="A322" s="5"/>
      <c r="C322" s="9"/>
      <c r="D322" s="34" t="s">
        <v>13</v>
      </c>
      <c r="E322" s="19" t="n">
        <f aca="false">E318/G318</f>
        <v>0.102916536367071</v>
      </c>
      <c r="F322" s="19" t="n">
        <f aca="false">F318/G318</f>
        <v>0.897083463632929</v>
      </c>
      <c r="G322" s="20" t="n">
        <f aca="false">E322+F322</f>
        <v>1</v>
      </c>
      <c r="H322" s="16"/>
      <c r="I322" s="16"/>
      <c r="J322" s="16"/>
      <c r="K322" s="16"/>
      <c r="L322" s="16"/>
      <c r="M322" s="16"/>
      <c r="N322" s="16"/>
    </row>
    <row r="323" customFormat="false" ht="15.75" hidden="false" customHeight="false" outlineLevel="0" collapsed="false">
      <c r="A323" s="5"/>
      <c r="B323" s="5"/>
      <c r="C323" s="14" t="s">
        <v>8</v>
      </c>
      <c r="G323" s="6"/>
    </row>
    <row r="324" customFormat="false" ht="15" hidden="false" customHeight="true" outlineLevel="0" collapsed="false">
      <c r="A324" s="5"/>
      <c r="C324" s="14"/>
      <c r="G324" s="16"/>
      <c r="H324" s="16"/>
      <c r="I324" s="16"/>
      <c r="J324" s="16"/>
      <c r="K324" s="16"/>
      <c r="L324" s="16"/>
      <c r="M324" s="16"/>
      <c r="N324" s="16"/>
    </row>
    <row r="325" customFormat="false" ht="15" hidden="false" customHeight="true" outlineLevel="0" collapsed="false">
      <c r="A325" s="5" t="n">
        <v>17</v>
      </c>
      <c r="B325" s="5" t="s">
        <v>75</v>
      </c>
      <c r="C325" s="5"/>
      <c r="D325" s="5"/>
      <c r="G325" s="6"/>
      <c r="H325" s="16"/>
      <c r="I325" s="16"/>
      <c r="J325" s="16"/>
      <c r="K325" s="16"/>
      <c r="L325" s="16"/>
      <c r="M325" s="16"/>
      <c r="N325" s="16"/>
    </row>
    <row r="326" customFormat="false" ht="24.75" hidden="false" customHeight="true" outlineLevel="0" collapsed="false">
      <c r="A326" s="5"/>
      <c r="B326" s="5"/>
      <c r="C326" s="5" t="n">
        <v>2012</v>
      </c>
      <c r="G326" s="6"/>
    </row>
    <row r="327" customFormat="false" ht="22.5" hidden="false" customHeight="true" outlineLevel="0" collapsed="false">
      <c r="A327" s="5"/>
      <c r="B327" s="5"/>
      <c r="C327" s="33" t="s">
        <v>153</v>
      </c>
      <c r="D327" s="33"/>
      <c r="E327" s="9" t="s">
        <v>76</v>
      </c>
      <c r="F327" s="9" t="s">
        <v>77</v>
      </c>
      <c r="G327" s="9" t="s">
        <v>78</v>
      </c>
      <c r="H327" s="9" t="s">
        <v>13</v>
      </c>
    </row>
    <row r="328" customFormat="false" ht="22.5" hidden="false" customHeight="true" outlineLevel="0" collapsed="false">
      <c r="A328" s="5"/>
      <c r="B328" s="5"/>
      <c r="C328" s="33"/>
      <c r="D328" s="33"/>
      <c r="E328" s="9"/>
      <c r="F328" s="9"/>
      <c r="G328" s="9"/>
      <c r="H328" s="9"/>
    </row>
    <row r="329" customFormat="false" ht="15" hidden="false" customHeight="true" outlineLevel="0" collapsed="false">
      <c r="A329" s="5"/>
      <c r="B329" s="5"/>
      <c r="C329" s="9" t="s">
        <v>3</v>
      </c>
      <c r="D329" s="34" t="s">
        <v>154</v>
      </c>
      <c r="E329" s="18" t="n">
        <v>645325.22</v>
      </c>
      <c r="F329" s="18" t="n">
        <v>636883.13</v>
      </c>
      <c r="G329" s="18" t="n">
        <v>532978.06</v>
      </c>
      <c r="H329" s="18" t="n">
        <f aca="false">SUM(E329:G329)</f>
        <v>1815186.41</v>
      </c>
    </row>
    <row r="330" customFormat="false" ht="15" hidden="false" customHeight="false" outlineLevel="0" collapsed="false">
      <c r="A330" s="5"/>
      <c r="B330" s="5"/>
      <c r="C330" s="9"/>
      <c r="D330" s="34" t="s">
        <v>155</v>
      </c>
      <c r="E330" s="18" t="n">
        <v>158063.47</v>
      </c>
      <c r="F330" s="18" t="n">
        <v>508254.68</v>
      </c>
      <c r="G330" s="18" t="n">
        <v>1203367.25</v>
      </c>
      <c r="H330" s="18" t="n">
        <f aca="false">SUM(E330:G330)</f>
        <v>1869685.4</v>
      </c>
    </row>
    <row r="331" customFormat="false" ht="15" hidden="false" customHeight="false" outlineLevel="0" collapsed="false">
      <c r="A331" s="5"/>
      <c r="B331" s="5"/>
      <c r="C331" s="9"/>
      <c r="D331" s="34" t="s">
        <v>156</v>
      </c>
      <c r="E331" s="18" t="n">
        <v>48794.62</v>
      </c>
      <c r="F331" s="18" t="n">
        <v>36112.17</v>
      </c>
      <c r="G331" s="18" t="n">
        <v>72200.58</v>
      </c>
      <c r="H331" s="18" t="n">
        <f aca="false">SUM(E331:G331)</f>
        <v>157107.37</v>
      </c>
    </row>
    <row r="332" customFormat="false" ht="15" hidden="false" customHeight="false" outlineLevel="0" collapsed="false">
      <c r="A332" s="5"/>
      <c r="B332" s="5"/>
      <c r="C332" s="9"/>
      <c r="D332" s="34" t="s">
        <v>13</v>
      </c>
      <c r="E332" s="18" t="n">
        <f aca="false">SUM(E329:E331)</f>
        <v>852183.31</v>
      </c>
      <c r="F332" s="18" t="n">
        <f aca="false">SUM(F329:F331)</f>
        <v>1181249.98</v>
      </c>
      <c r="G332" s="18" t="n">
        <f aca="false">SUM(G329:G331)</f>
        <v>1808545.89</v>
      </c>
      <c r="H332" s="18" t="n">
        <f aca="false">SUM(E332:G332)</f>
        <v>3841979.18</v>
      </c>
    </row>
    <row r="333" customFormat="false" ht="15" hidden="false" customHeight="true" outlineLevel="0" collapsed="false">
      <c r="A333" s="5"/>
      <c r="B333" s="5"/>
      <c r="C333" s="9" t="s">
        <v>14</v>
      </c>
      <c r="D333" s="34" t="s">
        <v>154</v>
      </c>
      <c r="E333" s="19" t="n">
        <f aca="false">E329/H329</f>
        <v>0.355514572192065</v>
      </c>
      <c r="F333" s="19" t="n">
        <f aca="false">F329/H329</f>
        <v>0.35086376059856</v>
      </c>
      <c r="G333" s="19" t="n">
        <f aca="false">G329/H329</f>
        <v>0.293621667209375</v>
      </c>
      <c r="H333" s="19" t="n">
        <f aca="false">SUM(E333:G333)</f>
        <v>1</v>
      </c>
    </row>
    <row r="334" customFormat="false" ht="15" hidden="false" customHeight="false" outlineLevel="0" collapsed="false">
      <c r="A334" s="5"/>
      <c r="B334" s="5"/>
      <c r="C334" s="9"/>
      <c r="D334" s="34" t="s">
        <v>155</v>
      </c>
      <c r="E334" s="19" t="n">
        <f aca="false">E330/H330</f>
        <v>0.0845401424218213</v>
      </c>
      <c r="F334" s="19" t="n">
        <f aca="false">F330/H330</f>
        <v>0.271839679552507</v>
      </c>
      <c r="G334" s="19" t="n">
        <f aca="false">G330/H330</f>
        <v>0.643620178025672</v>
      </c>
      <c r="H334" s="19" t="n">
        <f aca="false">SUM(E334:G334)</f>
        <v>1</v>
      </c>
    </row>
    <row r="335" customFormat="false" ht="15" hidden="false" customHeight="false" outlineLevel="0" collapsed="false">
      <c r="A335" s="5"/>
      <c r="B335" s="5"/>
      <c r="C335" s="9"/>
      <c r="D335" s="34" t="s">
        <v>156</v>
      </c>
      <c r="E335" s="19" t="n">
        <f aca="false">E331/H331</f>
        <v>0.310581355922386</v>
      </c>
      <c r="F335" s="19" t="n">
        <f aca="false">F331/H331</f>
        <v>0.229856626076803</v>
      </c>
      <c r="G335" s="19" t="n">
        <f aca="false">G331/H331</f>
        <v>0.459562018000811</v>
      </c>
      <c r="H335" s="19" t="n">
        <f aca="false">SUM(E335:G335)</f>
        <v>1</v>
      </c>
    </row>
    <row r="336" customFormat="false" ht="15" hidden="false" customHeight="false" outlineLevel="0" collapsed="false">
      <c r="A336" s="5"/>
      <c r="B336" s="5"/>
      <c r="C336" s="9"/>
      <c r="D336" s="34" t="s">
        <v>13</v>
      </c>
      <c r="E336" s="19" t="n">
        <f aca="false">E332/H332</f>
        <v>0.22180841438084</v>
      </c>
      <c r="F336" s="19" t="n">
        <f aca="false">F332/H332</f>
        <v>0.307458714547225</v>
      </c>
      <c r="G336" s="19" t="n">
        <f aca="false">G332/H332</f>
        <v>0.470732871071935</v>
      </c>
      <c r="H336" s="19" t="n">
        <f aca="false">SUM(E336:G336)</f>
        <v>1</v>
      </c>
    </row>
    <row r="337" customFormat="false" ht="15.75" hidden="false" customHeight="false" outlineLevel="0" collapsed="false">
      <c r="A337" s="5"/>
      <c r="B337" s="5"/>
      <c r="C337" s="14" t="s">
        <v>8</v>
      </c>
      <c r="G337" s="6"/>
    </row>
    <row r="339" customFormat="false" ht="15" hidden="false" customHeight="true" outlineLevel="0" collapsed="false">
      <c r="A339" s="5" t="n">
        <v>18</v>
      </c>
      <c r="B339" s="5" t="s">
        <v>79</v>
      </c>
      <c r="C339" s="5"/>
      <c r="D339" s="5"/>
      <c r="G339" s="6"/>
      <c r="H339" s="16"/>
      <c r="I339" s="16"/>
      <c r="J339" s="16"/>
      <c r="K339" s="16"/>
      <c r="L339" s="16"/>
      <c r="M339" s="16"/>
      <c r="N339" s="16"/>
    </row>
    <row r="340" customFormat="false" ht="24.75" hidden="false" customHeight="true" outlineLevel="0" collapsed="false">
      <c r="A340" s="5"/>
      <c r="B340" s="5"/>
      <c r="C340" s="7" t="n">
        <v>2012</v>
      </c>
      <c r="D340" s="5"/>
      <c r="G340" s="6"/>
      <c r="H340" s="16"/>
      <c r="I340" s="16"/>
      <c r="J340" s="16"/>
      <c r="K340" s="16"/>
      <c r="L340" s="16"/>
      <c r="M340" s="16"/>
      <c r="N340" s="16"/>
    </row>
    <row r="341" customFormat="false" ht="15" hidden="false" customHeight="true" outlineLevel="0" collapsed="false">
      <c r="A341" s="5"/>
      <c r="B341" s="5"/>
      <c r="C341" s="36" t="s">
        <v>153</v>
      </c>
      <c r="D341" s="36"/>
      <c r="E341" s="9" t="s">
        <v>80</v>
      </c>
      <c r="F341" s="9"/>
      <c r="G341" s="9"/>
      <c r="H341" s="9"/>
      <c r="I341" s="16"/>
      <c r="J341" s="16"/>
      <c r="K341" s="16"/>
      <c r="L341" s="16"/>
      <c r="M341" s="16"/>
      <c r="N341" s="16"/>
    </row>
    <row r="342" customFormat="false" ht="15" hidden="false" customHeight="true" outlineLevel="0" collapsed="false">
      <c r="A342" s="5"/>
      <c r="B342" s="5"/>
      <c r="C342" s="36"/>
      <c r="D342" s="36"/>
      <c r="E342" s="9"/>
      <c r="F342" s="9"/>
      <c r="G342" s="9"/>
      <c r="H342" s="9"/>
      <c r="I342" s="16"/>
      <c r="J342" s="16"/>
      <c r="K342" s="16"/>
      <c r="L342" s="16"/>
      <c r="M342" s="16"/>
      <c r="N342" s="16"/>
    </row>
    <row r="343" customFormat="false" ht="15" hidden="false" customHeight="true" outlineLevel="0" collapsed="false">
      <c r="A343" s="5"/>
      <c r="B343" s="5"/>
      <c r="C343" s="36"/>
      <c r="D343" s="36"/>
      <c r="E343" s="17" t="s">
        <v>11</v>
      </c>
      <c r="F343" s="11" t="s">
        <v>12</v>
      </c>
      <c r="G343" s="11" t="s">
        <v>81</v>
      </c>
      <c r="H343" s="12" t="s">
        <v>13</v>
      </c>
      <c r="I343" s="16"/>
      <c r="J343" s="16"/>
      <c r="K343" s="16"/>
      <c r="L343" s="16"/>
      <c r="M343" s="16"/>
      <c r="N343" s="16"/>
    </row>
    <row r="344" customFormat="false" ht="15" hidden="false" customHeight="true" outlineLevel="0" collapsed="false">
      <c r="A344" s="5"/>
      <c r="B344" s="5"/>
      <c r="C344" s="9" t="s">
        <v>3</v>
      </c>
      <c r="D344" s="34" t="s">
        <v>154</v>
      </c>
      <c r="E344" s="43" t="n">
        <v>1446148.92757862</v>
      </c>
      <c r="F344" s="43" t="n">
        <v>323436.570470797</v>
      </c>
      <c r="G344" s="43" t="n">
        <v>45600.9151830704</v>
      </c>
      <c r="H344" s="43" t="n">
        <f aca="false">E344+F344+G344</f>
        <v>1815186.41323249</v>
      </c>
      <c r="I344" s="16"/>
      <c r="J344" s="16"/>
      <c r="K344" s="16"/>
      <c r="L344" s="16"/>
      <c r="M344" s="16"/>
      <c r="N344" s="16"/>
    </row>
    <row r="345" customFormat="false" ht="15" hidden="false" customHeight="true" outlineLevel="0" collapsed="false">
      <c r="A345" s="5"/>
      <c r="B345" s="5"/>
      <c r="C345" s="9"/>
      <c r="D345" s="34" t="s">
        <v>155</v>
      </c>
      <c r="E345" s="43" t="n">
        <v>1538343.89523332</v>
      </c>
      <c r="F345" s="43" t="n">
        <v>205300.034549533</v>
      </c>
      <c r="G345" s="43" t="n">
        <v>126041.471835428</v>
      </c>
      <c r="H345" s="43" t="n">
        <f aca="false">E345+F345+G345</f>
        <v>1869685.40161829</v>
      </c>
      <c r="I345" s="16"/>
      <c r="J345" s="16"/>
      <c r="K345" s="16"/>
      <c r="L345" s="16"/>
      <c r="M345" s="16"/>
      <c r="N345" s="16"/>
    </row>
    <row r="346" customFormat="false" ht="15" hidden="false" customHeight="true" outlineLevel="0" collapsed="false">
      <c r="A346" s="5"/>
      <c r="B346" s="5"/>
      <c r="C346" s="9"/>
      <c r="D346" s="34" t="s">
        <v>156</v>
      </c>
      <c r="E346" s="43" t="n">
        <v>116140.426404148</v>
      </c>
      <c r="F346" s="43" t="n">
        <v>38789.7669806631</v>
      </c>
      <c r="G346" s="43" t="n">
        <v>2177.18425357642</v>
      </c>
      <c r="H346" s="43" t="n">
        <f aca="false">E346+F346+G346</f>
        <v>157107.377638388</v>
      </c>
      <c r="I346" s="16"/>
      <c r="J346" s="16"/>
      <c r="K346" s="16"/>
      <c r="L346" s="16"/>
      <c r="M346" s="16"/>
      <c r="N346" s="16"/>
    </row>
    <row r="347" customFormat="false" ht="15" hidden="false" customHeight="true" outlineLevel="0" collapsed="false">
      <c r="A347" s="5"/>
      <c r="B347" s="5"/>
      <c r="C347" s="9"/>
      <c r="D347" s="34" t="s">
        <v>13</v>
      </c>
      <c r="E347" s="18" t="n">
        <f aca="false">SUM(E344:E346)</f>
        <v>3100633.2492161</v>
      </c>
      <c r="F347" s="18" t="n">
        <f aca="false">SUM(F344:F346)</f>
        <v>567526.372000994</v>
      </c>
      <c r="G347" s="18" t="n">
        <f aca="false">SUM(G344:G346)</f>
        <v>173819.571272075</v>
      </c>
      <c r="H347" s="43" t="n">
        <f aca="false">E347+F347+G347</f>
        <v>3841979.19248916</v>
      </c>
      <c r="I347" s="16"/>
      <c r="J347" s="16"/>
      <c r="K347" s="16"/>
      <c r="L347" s="16"/>
      <c r="M347" s="16"/>
      <c r="N347" s="16"/>
    </row>
    <row r="348" customFormat="false" ht="15" hidden="false" customHeight="true" outlineLevel="0" collapsed="false">
      <c r="A348" s="5"/>
      <c r="C348" s="9" t="s">
        <v>14</v>
      </c>
      <c r="D348" s="34" t="s">
        <v>154</v>
      </c>
      <c r="E348" s="44" t="n">
        <f aca="false">E344/H344</f>
        <v>0.796694442530184</v>
      </c>
      <c r="F348" s="45" t="n">
        <f aca="false">F344/H344</f>
        <v>0.178183666489008</v>
      </c>
      <c r="G348" s="45" t="n">
        <f aca="false">G344/H344</f>
        <v>0.0251218909808079</v>
      </c>
      <c r="H348" s="46" t="n">
        <f aca="false">E348+F348+G348</f>
        <v>1</v>
      </c>
      <c r="I348" s="16"/>
      <c r="J348" s="16"/>
      <c r="K348" s="16"/>
      <c r="L348" s="16"/>
      <c r="M348" s="16"/>
      <c r="N348" s="16"/>
    </row>
    <row r="349" customFormat="false" ht="15" hidden="false" customHeight="true" outlineLevel="0" collapsed="false">
      <c r="A349" s="5"/>
      <c r="C349" s="9"/>
      <c r="D349" s="34" t="s">
        <v>155</v>
      </c>
      <c r="E349" s="44" t="n">
        <f aca="false">E345/H345</f>
        <v>0.822782214538247</v>
      </c>
      <c r="F349" s="45" t="n">
        <f aca="false">F345/H345</f>
        <v>0.109804587644444</v>
      </c>
      <c r="G349" s="45" t="n">
        <f aca="false">G345/H345</f>
        <v>0.0674131978173088</v>
      </c>
      <c r="H349" s="46" t="n">
        <f aca="false">E349+F349+G349</f>
        <v>1</v>
      </c>
      <c r="I349" s="16"/>
      <c r="J349" s="16"/>
      <c r="K349" s="16"/>
      <c r="L349" s="16"/>
      <c r="M349" s="16"/>
      <c r="N349" s="16"/>
    </row>
    <row r="350" customFormat="false" ht="15" hidden="false" customHeight="true" outlineLevel="0" collapsed="false">
      <c r="A350" s="5"/>
      <c r="C350" s="9"/>
      <c r="D350" s="34" t="s">
        <v>156</v>
      </c>
      <c r="E350" s="44" t="n">
        <f aca="false">E346/H346</f>
        <v>0.739242345903496</v>
      </c>
      <c r="F350" s="45" t="n">
        <f aca="false">F346/H346</f>
        <v>0.246899716383435</v>
      </c>
      <c r="G350" s="45" t="n">
        <f aca="false">G346/H346</f>
        <v>0.0138579377130692</v>
      </c>
      <c r="H350" s="46" t="n">
        <f aca="false">E350+F350+G350</f>
        <v>1</v>
      </c>
      <c r="I350" s="16"/>
      <c r="J350" s="16"/>
      <c r="K350" s="16"/>
      <c r="L350" s="16"/>
      <c r="M350" s="16"/>
      <c r="N350" s="16"/>
    </row>
    <row r="351" customFormat="false" ht="15" hidden="false" customHeight="true" outlineLevel="0" collapsed="false">
      <c r="A351" s="5"/>
      <c r="C351" s="9"/>
      <c r="D351" s="34" t="s">
        <v>13</v>
      </c>
      <c r="E351" s="44" t="n">
        <f aca="false">E347/H347</f>
        <v>0.807040614711721</v>
      </c>
      <c r="F351" s="45" t="n">
        <f aca="false">F347/H347</f>
        <v>0.147717190428952</v>
      </c>
      <c r="G351" s="45" t="n">
        <f aca="false">G347/H347</f>
        <v>0.0452421948593271</v>
      </c>
      <c r="H351" s="46" t="n">
        <f aca="false">E351+F351+G351</f>
        <v>1</v>
      </c>
      <c r="I351" s="16"/>
      <c r="J351" s="16"/>
      <c r="K351" s="16"/>
      <c r="L351" s="16"/>
      <c r="M351" s="16"/>
      <c r="N351" s="16"/>
    </row>
    <row r="352" customFormat="false" ht="15.75" hidden="false" customHeight="false" outlineLevel="0" collapsed="false">
      <c r="A352" s="5"/>
      <c r="B352" s="5"/>
      <c r="C352" s="14" t="s">
        <v>8</v>
      </c>
      <c r="G352" s="6"/>
    </row>
    <row r="353" customFormat="false" ht="24.75" hidden="false" customHeight="true" outlineLevel="0" collapsed="false">
      <c r="A353" s="5"/>
      <c r="B353" s="5"/>
      <c r="C353" s="5" t="n">
        <v>2012</v>
      </c>
      <c r="G353" s="6"/>
    </row>
    <row r="354" customFormat="false" ht="22.5" hidden="false" customHeight="true" outlineLevel="0" collapsed="false">
      <c r="A354" s="5"/>
      <c r="B354" s="5"/>
      <c r="C354" s="33" t="s">
        <v>153</v>
      </c>
      <c r="D354" s="33"/>
      <c r="E354" s="9" t="s">
        <v>82</v>
      </c>
      <c r="F354" s="9"/>
      <c r="G354" s="9"/>
      <c r="H354" s="9"/>
    </row>
    <row r="355" customFormat="false" ht="22.5" hidden="false" customHeight="true" outlineLevel="0" collapsed="false">
      <c r="A355" s="5"/>
      <c r="B355" s="5"/>
      <c r="C355" s="33"/>
      <c r="D355" s="33"/>
      <c r="E355" s="8" t="s">
        <v>83</v>
      </c>
      <c r="F355" s="8" t="s">
        <v>5</v>
      </c>
      <c r="G355" s="8" t="s">
        <v>6</v>
      </c>
      <c r="H355" s="8" t="s">
        <v>7</v>
      </c>
    </row>
    <row r="356" customFormat="false" ht="15" hidden="false" customHeight="true" outlineLevel="0" collapsed="false">
      <c r="A356" s="5"/>
      <c r="B356" s="5"/>
      <c r="C356" s="9" t="s">
        <v>3</v>
      </c>
      <c r="D356" s="34" t="s">
        <v>154</v>
      </c>
      <c r="E356" s="29" t="n">
        <v>0.05</v>
      </c>
      <c r="F356" s="29" t="n">
        <v>2.49</v>
      </c>
      <c r="G356" s="29" t="n">
        <v>30</v>
      </c>
      <c r="H356" s="29" t="n">
        <v>3607507.33</v>
      </c>
    </row>
    <row r="357" customFormat="false" ht="15" hidden="false" customHeight="false" outlineLevel="0" collapsed="false">
      <c r="A357" s="5"/>
      <c r="B357" s="5"/>
      <c r="C357" s="9"/>
      <c r="D357" s="34" t="s">
        <v>155</v>
      </c>
      <c r="E357" s="29" t="n">
        <v>0.01</v>
      </c>
      <c r="F357" s="29" t="n">
        <v>2.4</v>
      </c>
      <c r="G357" s="29" t="n">
        <v>30</v>
      </c>
      <c r="H357" s="29" t="n">
        <v>3690961.25</v>
      </c>
    </row>
    <row r="358" customFormat="false" ht="15" hidden="false" customHeight="false" outlineLevel="0" collapsed="false">
      <c r="A358" s="5"/>
      <c r="B358" s="5"/>
      <c r="C358" s="9"/>
      <c r="D358" s="34" t="s">
        <v>156</v>
      </c>
      <c r="E358" s="29" t="n">
        <v>0.5</v>
      </c>
      <c r="F358" s="29" t="n">
        <v>2.83</v>
      </c>
      <c r="G358" s="29" t="n">
        <v>12</v>
      </c>
      <c r="H358" s="29" t="n">
        <v>328933.8</v>
      </c>
    </row>
    <row r="359" customFormat="false" ht="15" hidden="false" customHeight="false" outlineLevel="0" collapsed="false">
      <c r="A359" s="5"/>
      <c r="B359" s="5"/>
      <c r="C359" s="9"/>
      <c r="D359" s="34" t="s">
        <v>13</v>
      </c>
      <c r="E359" s="47" t="n">
        <v>0.01</v>
      </c>
      <c r="F359" s="48" t="n">
        <v>2.46</v>
      </c>
      <c r="G359" s="48" t="n">
        <v>30</v>
      </c>
      <c r="H359" s="48" t="n">
        <v>7627402.37</v>
      </c>
    </row>
    <row r="360" customFormat="false" ht="15.75" hidden="false" customHeight="false" outlineLevel="0" collapsed="false">
      <c r="A360" s="5"/>
      <c r="B360" s="5"/>
      <c r="C360" s="14" t="s">
        <v>8</v>
      </c>
      <c r="G360" s="6"/>
    </row>
    <row r="362" customFormat="false" ht="15" hidden="false" customHeight="true" outlineLevel="0" collapsed="false">
      <c r="A362" s="5" t="n">
        <v>19</v>
      </c>
      <c r="B362" s="5" t="s">
        <v>84</v>
      </c>
      <c r="C362" s="5"/>
      <c r="D362" s="5"/>
      <c r="G362" s="6"/>
      <c r="H362" s="16"/>
      <c r="I362" s="16"/>
      <c r="J362" s="16"/>
      <c r="K362" s="16"/>
      <c r="L362" s="16"/>
      <c r="M362" s="16"/>
      <c r="N362" s="16"/>
    </row>
    <row r="363" customFormat="false" ht="24.75" hidden="false" customHeight="true" outlineLevel="0" collapsed="false">
      <c r="A363" s="5"/>
      <c r="B363" s="5"/>
      <c r="C363" s="7" t="n">
        <v>2012</v>
      </c>
      <c r="D363" s="5"/>
      <c r="G363" s="6"/>
      <c r="H363" s="16"/>
      <c r="I363" s="16"/>
      <c r="J363" s="16"/>
      <c r="K363" s="16"/>
      <c r="L363" s="16"/>
      <c r="M363" s="16"/>
      <c r="N363" s="16"/>
    </row>
    <row r="364" customFormat="false" ht="15" hidden="false" customHeight="true" outlineLevel="0" collapsed="false">
      <c r="A364" s="5"/>
      <c r="B364" s="5"/>
      <c r="C364" s="36" t="s">
        <v>153</v>
      </c>
      <c r="D364" s="36"/>
      <c r="E364" s="9" t="s">
        <v>84</v>
      </c>
      <c r="F364" s="9"/>
      <c r="G364" s="9"/>
      <c r="H364" s="16"/>
      <c r="I364" s="16"/>
      <c r="J364" s="16"/>
      <c r="K364" s="16"/>
      <c r="L364" s="16"/>
      <c r="M364" s="16"/>
      <c r="N364" s="16"/>
    </row>
    <row r="365" customFormat="false" ht="15" hidden="false" customHeight="true" outlineLevel="0" collapsed="false">
      <c r="A365" s="5"/>
      <c r="B365" s="5"/>
      <c r="C365" s="36"/>
      <c r="D365" s="36"/>
      <c r="E365" s="9"/>
      <c r="F365" s="9"/>
      <c r="G365" s="9"/>
      <c r="H365" s="16"/>
      <c r="I365" s="16"/>
      <c r="J365" s="16"/>
      <c r="K365" s="16"/>
      <c r="L365" s="16"/>
      <c r="M365" s="16"/>
      <c r="N365" s="16"/>
    </row>
    <row r="366" customFormat="false" ht="15" hidden="false" customHeight="true" outlineLevel="0" collapsed="false">
      <c r="A366" s="5"/>
      <c r="B366" s="5"/>
      <c r="C366" s="36"/>
      <c r="D366" s="36"/>
      <c r="E366" s="17" t="s">
        <v>11</v>
      </c>
      <c r="F366" s="11" t="s">
        <v>12</v>
      </c>
      <c r="G366" s="12" t="s">
        <v>13</v>
      </c>
      <c r="H366" s="16"/>
      <c r="I366" s="16"/>
      <c r="J366" s="16"/>
      <c r="K366" s="16"/>
      <c r="L366" s="16"/>
      <c r="M366" s="16"/>
      <c r="N366" s="16"/>
    </row>
    <row r="367" customFormat="false" ht="15" hidden="false" customHeight="true" outlineLevel="0" collapsed="false">
      <c r="A367" s="5"/>
      <c r="B367" s="5"/>
      <c r="C367" s="9" t="s">
        <v>3</v>
      </c>
      <c r="D367" s="34" t="s">
        <v>154</v>
      </c>
      <c r="E367" s="18" t="n">
        <v>251636.58</v>
      </c>
      <c r="F367" s="18" t="n">
        <v>1563549.83</v>
      </c>
      <c r="G367" s="18" t="n">
        <f aca="false">E367+F367</f>
        <v>1815186.41</v>
      </c>
      <c r="H367" s="16"/>
      <c r="I367" s="16"/>
      <c r="J367" s="16"/>
      <c r="K367" s="16"/>
      <c r="L367" s="16"/>
      <c r="M367" s="16"/>
      <c r="N367" s="16"/>
    </row>
    <row r="368" customFormat="false" ht="15" hidden="false" customHeight="true" outlineLevel="0" collapsed="false">
      <c r="A368" s="5"/>
      <c r="B368" s="5"/>
      <c r="C368" s="9"/>
      <c r="D368" s="34" t="s">
        <v>155</v>
      </c>
      <c r="E368" s="18" t="n">
        <v>287879.69</v>
      </c>
      <c r="F368" s="18" t="n">
        <v>1581805.71</v>
      </c>
      <c r="G368" s="18" t="n">
        <f aca="false">E368+F368</f>
        <v>1869685.4</v>
      </c>
      <c r="H368" s="16"/>
      <c r="I368" s="16"/>
      <c r="J368" s="16"/>
      <c r="K368" s="16"/>
      <c r="L368" s="16"/>
      <c r="M368" s="16"/>
      <c r="N368" s="16"/>
    </row>
    <row r="369" customFormat="false" ht="15" hidden="false" customHeight="true" outlineLevel="0" collapsed="false">
      <c r="A369" s="5"/>
      <c r="B369" s="5"/>
      <c r="C369" s="9"/>
      <c r="D369" s="34" t="s">
        <v>156</v>
      </c>
      <c r="E369" s="18" t="n">
        <v>14822.29</v>
      </c>
      <c r="F369" s="18" t="n">
        <v>142285.09</v>
      </c>
      <c r="G369" s="18" t="n">
        <f aca="false">E369+F369</f>
        <v>157107.38</v>
      </c>
      <c r="H369" s="16"/>
      <c r="I369" s="16"/>
      <c r="J369" s="16"/>
      <c r="K369" s="16"/>
      <c r="L369" s="16"/>
      <c r="M369" s="16"/>
      <c r="N369" s="16"/>
    </row>
    <row r="370" customFormat="false" ht="15" hidden="false" customHeight="true" outlineLevel="0" collapsed="false">
      <c r="A370" s="5"/>
      <c r="B370" s="5"/>
      <c r="C370" s="9"/>
      <c r="D370" s="34" t="s">
        <v>13</v>
      </c>
      <c r="E370" s="18" t="n">
        <f aca="false">SUM(E367:E369)</f>
        <v>554338.56</v>
      </c>
      <c r="F370" s="18" t="n">
        <f aca="false">SUM(F367:F369)</f>
        <v>3287640.63</v>
      </c>
      <c r="G370" s="18" t="n">
        <f aca="false">SUM(G367:G369)</f>
        <v>3841979.19</v>
      </c>
      <c r="H370" s="16"/>
      <c r="I370" s="16"/>
      <c r="J370" s="16"/>
      <c r="K370" s="16"/>
      <c r="L370" s="16"/>
      <c r="M370" s="16"/>
      <c r="N370" s="16"/>
    </row>
    <row r="371" customFormat="false" ht="15" hidden="false" customHeight="true" outlineLevel="0" collapsed="false">
      <c r="A371" s="5"/>
      <c r="C371" s="9" t="s">
        <v>14</v>
      </c>
      <c r="D371" s="34" t="s">
        <v>154</v>
      </c>
      <c r="E371" s="19" t="n">
        <f aca="false">E367/G367</f>
        <v>0.13862850592849</v>
      </c>
      <c r="F371" s="19" t="n">
        <f aca="false">F367/G367</f>
        <v>0.86137149407151</v>
      </c>
      <c r="G371" s="20" t="n">
        <f aca="false">E371+F371</f>
        <v>1</v>
      </c>
      <c r="H371" s="16"/>
      <c r="I371" s="16"/>
      <c r="J371" s="16"/>
      <c r="K371" s="16"/>
      <c r="L371" s="16"/>
      <c r="M371" s="16"/>
      <c r="N371" s="16"/>
    </row>
    <row r="372" customFormat="false" ht="15" hidden="false" customHeight="true" outlineLevel="0" collapsed="false">
      <c r="A372" s="5"/>
      <c r="C372" s="9"/>
      <c r="D372" s="34" t="s">
        <v>155</v>
      </c>
      <c r="E372" s="19" t="n">
        <f aca="false">E368/G368</f>
        <v>0.15397226185753</v>
      </c>
      <c r="F372" s="19" t="n">
        <f aca="false">F368/G368</f>
        <v>0.846027738142471</v>
      </c>
      <c r="G372" s="20" t="n">
        <f aca="false">E372+F372</f>
        <v>1</v>
      </c>
      <c r="H372" s="16"/>
      <c r="I372" s="16"/>
      <c r="J372" s="16"/>
      <c r="K372" s="16"/>
      <c r="L372" s="16"/>
      <c r="M372" s="16"/>
      <c r="N372" s="16"/>
    </row>
    <row r="373" customFormat="false" ht="15" hidden="false" customHeight="true" outlineLevel="0" collapsed="false">
      <c r="A373" s="5"/>
      <c r="C373" s="9"/>
      <c r="D373" s="34" t="s">
        <v>156</v>
      </c>
      <c r="E373" s="19" t="n">
        <f aca="false">E369/G369</f>
        <v>0.0943449632983505</v>
      </c>
      <c r="F373" s="19" t="n">
        <f aca="false">F369/G369</f>
        <v>0.90565503670165</v>
      </c>
      <c r="G373" s="20" t="n">
        <f aca="false">E373+F373</f>
        <v>1</v>
      </c>
      <c r="H373" s="16"/>
      <c r="I373" s="16"/>
      <c r="J373" s="16"/>
      <c r="K373" s="16"/>
      <c r="L373" s="16"/>
      <c r="M373" s="16"/>
      <c r="N373" s="16"/>
    </row>
    <row r="374" customFormat="false" ht="15" hidden="false" customHeight="true" outlineLevel="0" collapsed="false">
      <c r="A374" s="5"/>
      <c r="C374" s="9"/>
      <c r="D374" s="34" t="s">
        <v>13</v>
      </c>
      <c r="E374" s="19" t="n">
        <f aca="false">E370/G370</f>
        <v>0.144284633670803</v>
      </c>
      <c r="F374" s="19" t="n">
        <f aca="false">F370/G370</f>
        <v>0.855715366329197</v>
      </c>
      <c r="G374" s="20" t="n">
        <f aca="false">E374+F374</f>
        <v>1</v>
      </c>
      <c r="H374" s="16"/>
      <c r="I374" s="16"/>
      <c r="J374" s="16"/>
      <c r="K374" s="16"/>
      <c r="L374" s="16"/>
      <c r="M374" s="16"/>
      <c r="N374" s="16"/>
    </row>
    <row r="375" customFormat="false" ht="15.75" hidden="false" customHeight="false" outlineLevel="0" collapsed="false">
      <c r="A375" s="5"/>
      <c r="B375" s="5"/>
      <c r="C375" s="14" t="s">
        <v>8</v>
      </c>
      <c r="G375" s="6"/>
    </row>
    <row r="377" customFormat="false" ht="15" hidden="false" customHeight="true" outlineLevel="0" collapsed="false">
      <c r="A377" s="5" t="n">
        <v>20</v>
      </c>
      <c r="B377" s="5" t="s">
        <v>85</v>
      </c>
      <c r="C377" s="5"/>
      <c r="D377" s="5"/>
      <c r="G377" s="6"/>
      <c r="H377" s="16"/>
      <c r="I377" s="16"/>
      <c r="J377" s="16"/>
      <c r="K377" s="16"/>
      <c r="L377" s="16"/>
      <c r="M377" s="16"/>
      <c r="N377" s="16"/>
    </row>
    <row r="378" customFormat="false" ht="24.75" hidden="false" customHeight="true" outlineLevel="0" collapsed="false">
      <c r="A378" s="5"/>
      <c r="B378" s="5"/>
      <c r="C378" s="7" t="n">
        <v>2012</v>
      </c>
      <c r="G378" s="6"/>
    </row>
    <row r="379" customFormat="false" ht="28.5" hidden="false" customHeight="true" outlineLevel="0" collapsed="false">
      <c r="A379" s="5"/>
      <c r="B379" s="5"/>
      <c r="C379" s="33" t="s">
        <v>153</v>
      </c>
      <c r="D379" s="33"/>
      <c r="E379" s="9" t="s">
        <v>86</v>
      </c>
      <c r="F379" s="9"/>
      <c r="G379" s="9"/>
      <c r="H379" s="9"/>
      <c r="I379" s="9"/>
    </row>
    <row r="380" customFormat="false" ht="15.75" hidden="false" customHeight="true" outlineLevel="0" collapsed="false">
      <c r="A380" s="5"/>
      <c r="B380" s="5"/>
      <c r="C380" s="33"/>
      <c r="D380" s="33"/>
      <c r="E380" s="11" t="s">
        <v>87</v>
      </c>
      <c r="F380" s="11" t="s">
        <v>88</v>
      </c>
      <c r="G380" s="12" t="s">
        <v>89</v>
      </c>
      <c r="H380" s="11" t="s">
        <v>90</v>
      </c>
      <c r="I380" s="12" t="s">
        <v>13</v>
      </c>
    </row>
    <row r="381" customFormat="false" ht="15" hidden="false" customHeight="true" outlineLevel="0" collapsed="false">
      <c r="A381" s="5"/>
      <c r="B381" s="5"/>
      <c r="C381" s="9" t="s">
        <v>3</v>
      </c>
      <c r="D381" s="34" t="s">
        <v>154</v>
      </c>
      <c r="E381" s="21" t="n">
        <v>1156421.5</v>
      </c>
      <c r="F381" s="21" t="n">
        <v>171731.08</v>
      </c>
      <c r="G381" s="21" t="n">
        <v>169852.38</v>
      </c>
      <c r="H381" s="21" t="n">
        <v>317181.46</v>
      </c>
      <c r="I381" s="21" t="n">
        <f aca="false">SUM(E381:H381)</f>
        <v>1815186.42</v>
      </c>
    </row>
    <row r="382" customFormat="false" ht="15" hidden="false" customHeight="false" outlineLevel="0" collapsed="false">
      <c r="A382" s="5"/>
      <c r="B382" s="5"/>
      <c r="C382" s="9"/>
      <c r="D382" s="34" t="s">
        <v>155</v>
      </c>
      <c r="E382" s="21" t="n">
        <v>1192948.89</v>
      </c>
      <c r="F382" s="21" t="n">
        <v>311299.24</v>
      </c>
      <c r="G382" s="21" t="n">
        <v>181726.55</v>
      </c>
      <c r="H382" s="21" t="n">
        <v>183710.72</v>
      </c>
      <c r="I382" s="21" t="n">
        <f aca="false">SUM(E382:H382)</f>
        <v>1869685.4</v>
      </c>
    </row>
    <row r="383" customFormat="false" ht="15" hidden="false" customHeight="false" outlineLevel="0" collapsed="false">
      <c r="A383" s="5"/>
      <c r="B383" s="5"/>
      <c r="C383" s="9"/>
      <c r="D383" s="34" t="s">
        <v>156</v>
      </c>
      <c r="E383" s="21" t="n">
        <v>82430.38</v>
      </c>
      <c r="F383" s="21" t="n">
        <v>6440.32</v>
      </c>
      <c r="G383" s="21" t="n">
        <v>12986.31</v>
      </c>
      <c r="H383" s="21" t="n">
        <v>55250.37</v>
      </c>
      <c r="I383" s="21" t="n">
        <f aca="false">SUM(E383:H383)</f>
        <v>157107.38</v>
      </c>
    </row>
    <row r="384" customFormat="false" ht="15" hidden="false" customHeight="false" outlineLevel="0" collapsed="false">
      <c r="A384" s="5"/>
      <c r="B384" s="5"/>
      <c r="C384" s="9"/>
      <c r="D384" s="34" t="s">
        <v>13</v>
      </c>
      <c r="E384" s="18" t="n">
        <f aca="false">SUM(E381:E383)</f>
        <v>2431800.77</v>
      </c>
      <c r="F384" s="18" t="n">
        <f aca="false">SUM(F381:F383)</f>
        <v>489470.64</v>
      </c>
      <c r="G384" s="18" t="n">
        <f aca="false">SUM(G381:G383)</f>
        <v>364565.24</v>
      </c>
      <c r="H384" s="18" t="n">
        <f aca="false">SUM(H381:H383)</f>
        <v>556142.55</v>
      </c>
      <c r="I384" s="18" t="n">
        <f aca="false">SUM(I381:I383)</f>
        <v>3841979.2</v>
      </c>
    </row>
    <row r="385" customFormat="false" ht="15" hidden="false" customHeight="true" outlineLevel="0" collapsed="false">
      <c r="A385" s="5"/>
      <c r="B385" s="5"/>
      <c r="C385" s="9" t="s">
        <v>14</v>
      </c>
      <c r="D385" s="34" t="s">
        <v>154</v>
      </c>
      <c r="E385" s="19" t="n">
        <f aca="false">E381/I381</f>
        <v>0.63708139685179</v>
      </c>
      <c r="F385" s="19" t="n">
        <f aca="false">F381/I381</f>
        <v>0.0946079576774269</v>
      </c>
      <c r="G385" s="19" t="n">
        <f aca="false">G381/I381</f>
        <v>0.0935729675632985</v>
      </c>
      <c r="H385" s="19" t="n">
        <f aca="false">H381/I381</f>
        <v>0.174737677907485</v>
      </c>
      <c r="I385" s="22" t="n">
        <f aca="false">SUM(E385:H385)</f>
        <v>1</v>
      </c>
    </row>
    <row r="386" customFormat="false" ht="15" hidden="false" customHeight="false" outlineLevel="0" collapsed="false">
      <c r="A386" s="5"/>
      <c r="B386" s="5"/>
      <c r="C386" s="9"/>
      <c r="D386" s="34" t="s">
        <v>155</v>
      </c>
      <c r="E386" s="19" t="n">
        <f aca="false">E382/I382</f>
        <v>0.638047925068036</v>
      </c>
      <c r="F386" s="19" t="n">
        <f aca="false">F382/I382</f>
        <v>0.166498192690599</v>
      </c>
      <c r="G386" s="19" t="n">
        <f aca="false">G382/I382</f>
        <v>0.0971963251143749</v>
      </c>
      <c r="H386" s="19" t="n">
        <f aca="false">H382/I382</f>
        <v>0.0982575571269905</v>
      </c>
      <c r="I386" s="22" t="n">
        <f aca="false">SUM(E386:H386)</f>
        <v>1</v>
      </c>
    </row>
    <row r="387" customFormat="false" ht="15" hidden="false" customHeight="false" outlineLevel="0" collapsed="false">
      <c r="A387" s="5"/>
      <c r="B387" s="5"/>
      <c r="C387" s="9"/>
      <c r="D387" s="34" t="s">
        <v>156</v>
      </c>
      <c r="E387" s="19" t="n">
        <f aca="false">E383/I383</f>
        <v>0.524675416266251</v>
      </c>
      <c r="F387" s="19" t="n">
        <f aca="false">F383/I383</f>
        <v>0.0409931092988757</v>
      </c>
      <c r="G387" s="19" t="n">
        <f aca="false">G383/I383</f>
        <v>0.0826588159003097</v>
      </c>
      <c r="H387" s="19" t="n">
        <f aca="false">H383/I383</f>
        <v>0.351672658534564</v>
      </c>
      <c r="I387" s="22" t="n">
        <f aca="false">SUM(E387:H387)</f>
        <v>1</v>
      </c>
    </row>
    <row r="388" customFormat="false" ht="15" hidden="false" customHeight="false" outlineLevel="0" collapsed="false">
      <c r="A388" s="5"/>
      <c r="B388" s="5"/>
      <c r="C388" s="9"/>
      <c r="D388" s="34" t="s">
        <v>13</v>
      </c>
      <c r="E388" s="19" t="n">
        <f aca="false">E384/I384</f>
        <v>0.632955214853844</v>
      </c>
      <c r="F388" s="19" t="n">
        <f aca="false">F384/I384</f>
        <v>0.127400648082634</v>
      </c>
      <c r="G388" s="19" t="n">
        <f aca="false">G384/I384</f>
        <v>0.0948899567181415</v>
      </c>
      <c r="H388" s="19" t="n">
        <f aca="false">H384/I384</f>
        <v>0.14475418034538</v>
      </c>
      <c r="I388" s="22" t="n">
        <f aca="false">SUM(E388:H388)</f>
        <v>1</v>
      </c>
    </row>
    <row r="389" customFormat="false" ht="15.75" hidden="false" customHeight="false" outlineLevel="0" collapsed="false">
      <c r="A389" s="5"/>
      <c r="B389" s="5"/>
      <c r="C389" s="14" t="s">
        <v>8</v>
      </c>
      <c r="G389" s="6"/>
    </row>
    <row r="390" customFormat="false" ht="15.75" hidden="false" customHeight="false" outlineLevel="0" collapsed="false">
      <c r="A390" s="5"/>
      <c r="B390" s="5"/>
      <c r="C390" s="14"/>
      <c r="G390" s="6"/>
    </row>
    <row r="391" customFormat="false" ht="15" hidden="false" customHeight="true" outlineLevel="0" collapsed="false">
      <c r="A391" s="5" t="n">
        <v>21</v>
      </c>
      <c r="B391" s="5" t="s">
        <v>91</v>
      </c>
      <c r="C391" s="5"/>
      <c r="D391" s="5"/>
      <c r="G391" s="6"/>
      <c r="H391" s="16"/>
      <c r="I391" s="16"/>
      <c r="J391" s="16"/>
      <c r="K391" s="16"/>
      <c r="L391" s="16"/>
      <c r="M391" s="16"/>
      <c r="N391" s="16"/>
    </row>
    <row r="392" customFormat="false" ht="24.75" hidden="false" customHeight="true" outlineLevel="0" collapsed="false">
      <c r="A392" s="5"/>
      <c r="B392" s="5"/>
      <c r="C392" s="5" t="n">
        <v>2012</v>
      </c>
      <c r="G392" s="6"/>
    </row>
    <row r="393" customFormat="false" ht="36" hidden="false" customHeight="true" outlineLevel="0" collapsed="false">
      <c r="A393" s="5"/>
      <c r="B393" s="5"/>
      <c r="C393" s="33" t="s">
        <v>153</v>
      </c>
      <c r="D393" s="33"/>
      <c r="E393" s="9" t="s">
        <v>92</v>
      </c>
      <c r="F393" s="9"/>
      <c r="G393" s="9"/>
      <c r="H393" s="9"/>
      <c r="I393" s="9"/>
    </row>
    <row r="394" customFormat="false" ht="33.75" hidden="false" customHeight="true" outlineLevel="0" collapsed="false">
      <c r="A394" s="5"/>
      <c r="B394" s="5"/>
      <c r="C394" s="33"/>
      <c r="D394" s="33"/>
      <c r="E394" s="11" t="s">
        <v>93</v>
      </c>
      <c r="F394" s="11" t="s">
        <v>94</v>
      </c>
      <c r="G394" s="12" t="s">
        <v>95</v>
      </c>
      <c r="H394" s="12" t="s">
        <v>12</v>
      </c>
      <c r="I394" s="12" t="s">
        <v>13</v>
      </c>
    </row>
    <row r="395" customFormat="false" ht="15" hidden="false" customHeight="true" outlineLevel="0" collapsed="false">
      <c r="A395" s="5"/>
      <c r="B395" s="5"/>
      <c r="C395" s="9" t="s">
        <v>3</v>
      </c>
      <c r="D395" s="34" t="s">
        <v>154</v>
      </c>
      <c r="E395" s="18" t="n">
        <v>1332828.59</v>
      </c>
      <c r="F395" s="18" t="n">
        <v>419885.67</v>
      </c>
      <c r="G395" s="18" t="n">
        <v>54139.4</v>
      </c>
      <c r="H395" s="18" t="n">
        <v>8332.75</v>
      </c>
      <c r="I395" s="18" t="n">
        <f aca="false">SUM(E395:H395)</f>
        <v>1815186.41</v>
      </c>
    </row>
    <row r="396" customFormat="false" ht="15" hidden="false" customHeight="false" outlineLevel="0" collapsed="false">
      <c r="A396" s="5"/>
      <c r="B396" s="5"/>
      <c r="C396" s="9"/>
      <c r="D396" s="34" t="s">
        <v>155</v>
      </c>
      <c r="E396" s="18" t="n">
        <v>1326149.13</v>
      </c>
      <c r="F396" s="18" t="n">
        <v>525575.23</v>
      </c>
      <c r="G396" s="18" t="n">
        <v>16716.67</v>
      </c>
      <c r="H396" s="18" t="n">
        <v>1244.37</v>
      </c>
      <c r="I396" s="18" t="n">
        <f aca="false">SUM(E396:H396)</f>
        <v>1869685.4</v>
      </c>
    </row>
    <row r="397" customFormat="false" ht="15" hidden="false" customHeight="false" outlineLevel="0" collapsed="false">
      <c r="A397" s="5"/>
      <c r="B397" s="5"/>
      <c r="C397" s="9"/>
      <c r="D397" s="34" t="s">
        <v>156</v>
      </c>
      <c r="E397" s="18" t="n">
        <v>100036.44</v>
      </c>
      <c r="F397" s="18" t="n">
        <v>52469.16</v>
      </c>
      <c r="G397" s="18" t="n">
        <v>3927.59</v>
      </c>
      <c r="H397" s="18" t="n">
        <v>674.19</v>
      </c>
      <c r="I397" s="18" t="n">
        <f aca="false">SUM(E397:H397)</f>
        <v>157107.38</v>
      </c>
    </row>
    <row r="398" customFormat="false" ht="15" hidden="false" customHeight="false" outlineLevel="0" collapsed="false">
      <c r="A398" s="5"/>
      <c r="B398" s="5"/>
      <c r="C398" s="9"/>
      <c r="D398" s="34" t="s">
        <v>13</v>
      </c>
      <c r="E398" s="18" t="n">
        <f aca="false">SUM(E395:E397)</f>
        <v>2759014.16</v>
      </c>
      <c r="F398" s="18" t="n">
        <f aca="false">SUM(F395:F397)</f>
        <v>997930.06</v>
      </c>
      <c r="G398" s="18" t="n">
        <f aca="false">SUM(G395:G397)</f>
        <v>74783.66</v>
      </c>
      <c r="H398" s="18" t="n">
        <f aca="false">SUM(H395:H397)</f>
        <v>10251.31</v>
      </c>
      <c r="I398" s="18" t="n">
        <f aca="false">SUM(I395:I397)</f>
        <v>3841979.19</v>
      </c>
    </row>
    <row r="399" customFormat="false" ht="15" hidden="false" customHeight="true" outlineLevel="0" collapsed="false">
      <c r="A399" s="5"/>
      <c r="B399" s="5"/>
      <c r="C399" s="9" t="s">
        <v>14</v>
      </c>
      <c r="D399" s="34" t="s">
        <v>154</v>
      </c>
      <c r="E399" s="19" t="n">
        <f aca="false">E395/I395</f>
        <v>0.734265408035971</v>
      </c>
      <c r="F399" s="19" t="n">
        <f aca="false">F395/I395</f>
        <v>0.231318209351292</v>
      </c>
      <c r="G399" s="19" t="n">
        <f aca="false">G395/I395</f>
        <v>0.0298258072568977</v>
      </c>
      <c r="H399" s="19" t="n">
        <f aca="false">H395/I395</f>
        <v>0.00459057535583907</v>
      </c>
      <c r="I399" s="22" t="n">
        <f aca="false">SUM(E399:H399)</f>
        <v>1</v>
      </c>
    </row>
    <row r="400" customFormat="false" ht="15" hidden="false" customHeight="false" outlineLevel="0" collapsed="false">
      <c r="A400" s="5"/>
      <c r="B400" s="5"/>
      <c r="C400" s="9"/>
      <c r="D400" s="34" t="s">
        <v>155</v>
      </c>
      <c r="E400" s="19" t="n">
        <f aca="false">E396/I396</f>
        <v>0.709289985363313</v>
      </c>
      <c r="F400" s="19" t="n">
        <f aca="false">F396/I396</f>
        <v>0.281103564268085</v>
      </c>
      <c r="G400" s="19" t="n">
        <f aca="false">G396/I396</f>
        <v>0.00894089989684896</v>
      </c>
      <c r="H400" s="19" t="n">
        <f aca="false">H396/I396</f>
        <v>0.000665550471753162</v>
      </c>
      <c r="I400" s="22" t="n">
        <f aca="false">SUM(E400:H400)</f>
        <v>1</v>
      </c>
    </row>
    <row r="401" customFormat="false" ht="15" hidden="false" customHeight="false" outlineLevel="0" collapsed="false">
      <c r="A401" s="5"/>
      <c r="B401" s="5"/>
      <c r="C401" s="9"/>
      <c r="D401" s="34" t="s">
        <v>156</v>
      </c>
      <c r="E401" s="19" t="n">
        <f aca="false">E397/I397</f>
        <v>0.636739279847961</v>
      </c>
      <c r="F401" s="19" t="n">
        <f aca="false">F397/I397</f>
        <v>0.33397005283902</v>
      </c>
      <c r="G401" s="19" t="n">
        <f aca="false">G397/I397</f>
        <v>0.0249993985005669</v>
      </c>
      <c r="H401" s="19" t="n">
        <f aca="false">H397/I397</f>
        <v>0.00429126881245171</v>
      </c>
      <c r="I401" s="22" t="n">
        <f aca="false">SUM(E401:H401)</f>
        <v>1</v>
      </c>
    </row>
    <row r="402" customFormat="false" ht="15" hidden="false" customHeight="false" outlineLevel="0" collapsed="false">
      <c r="A402" s="5"/>
      <c r="B402" s="5"/>
      <c r="C402" s="9"/>
      <c r="D402" s="34" t="s">
        <v>13</v>
      </c>
      <c r="E402" s="19" t="n">
        <f aca="false">E398/I398</f>
        <v>0.718123140068336</v>
      </c>
      <c r="F402" s="19" t="n">
        <f aca="false">F398/I398</f>
        <v>0.259743744213253</v>
      </c>
      <c r="G402" s="19" t="n">
        <f aca="false">G398/I398</f>
        <v>0.0194648789859791</v>
      </c>
      <c r="H402" s="19" t="n">
        <f aca="false">H398/I398</f>
        <v>0.00266823673243269</v>
      </c>
      <c r="I402" s="22" t="n">
        <f aca="false">SUM(E402:H402)</f>
        <v>1</v>
      </c>
    </row>
    <row r="403" customFormat="false" ht="15.75" hidden="false" customHeight="false" outlineLevel="0" collapsed="false">
      <c r="A403" s="5"/>
      <c r="B403" s="5"/>
      <c r="C403" s="14" t="s">
        <v>8</v>
      </c>
      <c r="G403" s="6"/>
    </row>
    <row r="404" customFormat="false" ht="24.75" hidden="false" customHeight="true" outlineLevel="0" collapsed="false">
      <c r="A404" s="5"/>
      <c r="B404" s="5"/>
      <c r="C404" s="5" t="n">
        <v>2012</v>
      </c>
      <c r="G404" s="6"/>
    </row>
    <row r="405" customFormat="false" ht="22.5" hidden="false" customHeight="true" outlineLevel="0" collapsed="false">
      <c r="A405" s="5"/>
      <c r="B405" s="5"/>
      <c r="C405" s="33" t="s">
        <v>153</v>
      </c>
      <c r="D405" s="33"/>
      <c r="E405" s="9" t="s">
        <v>96</v>
      </c>
      <c r="F405" s="9"/>
      <c r="G405" s="9"/>
      <c r="H405" s="9"/>
    </row>
    <row r="406" customFormat="false" ht="22.5" hidden="false" customHeight="true" outlineLevel="0" collapsed="false">
      <c r="A406" s="5"/>
      <c r="B406" s="5"/>
      <c r="C406" s="33"/>
      <c r="D406" s="33"/>
      <c r="E406" s="8" t="s">
        <v>83</v>
      </c>
      <c r="F406" s="8" t="s">
        <v>5</v>
      </c>
      <c r="G406" s="8" t="s">
        <v>6</v>
      </c>
      <c r="H406" s="8" t="s">
        <v>7</v>
      </c>
    </row>
    <row r="407" customFormat="false" ht="15" hidden="false" customHeight="true" outlineLevel="0" collapsed="false">
      <c r="A407" s="5"/>
      <c r="B407" s="5"/>
      <c r="C407" s="9" t="s">
        <v>3</v>
      </c>
      <c r="D407" s="34" t="s">
        <v>154</v>
      </c>
      <c r="E407" s="30" t="n">
        <v>0.1</v>
      </c>
      <c r="F407" s="30" t="n">
        <v>26.4774296581691</v>
      </c>
      <c r="G407" s="30" t="n">
        <v>500</v>
      </c>
      <c r="H407" s="30" t="n">
        <v>1288067.5988369</v>
      </c>
    </row>
    <row r="408" customFormat="false" ht="15" hidden="false" customHeight="false" outlineLevel="0" collapsed="false">
      <c r="A408" s="5"/>
      <c r="B408" s="5"/>
      <c r="C408" s="9"/>
      <c r="D408" s="34" t="s">
        <v>155</v>
      </c>
      <c r="E408" s="30" t="n">
        <v>0.02</v>
      </c>
      <c r="F408" s="30" t="n">
        <v>13.9947607954238</v>
      </c>
      <c r="G408" s="30" t="n">
        <v>100</v>
      </c>
      <c r="H408" s="30" t="n">
        <v>219664.035573638</v>
      </c>
    </row>
    <row r="409" customFormat="false" ht="15" hidden="false" customHeight="false" outlineLevel="0" collapsed="false">
      <c r="A409" s="5"/>
      <c r="B409" s="5"/>
      <c r="C409" s="9"/>
      <c r="D409" s="34" t="s">
        <v>156</v>
      </c>
      <c r="E409" s="30" t="n">
        <v>0.5</v>
      </c>
      <c r="F409" s="30" t="n">
        <v>18.7517968707735</v>
      </c>
      <c r="G409" s="30" t="n">
        <v>100</v>
      </c>
      <c r="H409" s="30" t="n">
        <v>70501.4006255698</v>
      </c>
    </row>
    <row r="410" customFormat="false" ht="15" hidden="false" customHeight="false" outlineLevel="0" collapsed="false">
      <c r="A410" s="5"/>
      <c r="B410" s="5"/>
      <c r="C410" s="9"/>
      <c r="D410" s="34" t="s">
        <v>13</v>
      </c>
      <c r="E410" s="30" t="n">
        <v>0.02</v>
      </c>
      <c r="F410" s="30" t="n">
        <v>23.1739911798734</v>
      </c>
      <c r="G410" s="30" t="n">
        <v>500</v>
      </c>
      <c r="H410" s="30" t="n">
        <v>1578233.03503611</v>
      </c>
    </row>
    <row r="411" customFormat="false" ht="15.75" hidden="false" customHeight="false" outlineLevel="0" collapsed="false">
      <c r="A411" s="5"/>
      <c r="B411" s="5"/>
      <c r="C411" s="14" t="s">
        <v>8</v>
      </c>
      <c r="G411" s="6"/>
    </row>
    <row r="413" customFormat="false" ht="15" hidden="false" customHeight="true" outlineLevel="0" collapsed="false">
      <c r="A413" s="5" t="n">
        <v>22</v>
      </c>
      <c r="B413" s="5" t="s">
        <v>97</v>
      </c>
      <c r="C413" s="5"/>
      <c r="D413" s="5"/>
      <c r="G413" s="6"/>
      <c r="H413" s="16"/>
      <c r="I413" s="16"/>
      <c r="J413" s="16"/>
      <c r="K413" s="16"/>
      <c r="L413" s="16"/>
      <c r="M413" s="16"/>
      <c r="N413" s="16"/>
    </row>
    <row r="414" customFormat="false" ht="24.75" hidden="false" customHeight="true" outlineLevel="0" collapsed="false">
      <c r="A414" s="5"/>
      <c r="B414" s="5"/>
      <c r="C414" s="7" t="n">
        <v>2012</v>
      </c>
      <c r="D414" s="5"/>
      <c r="G414" s="6"/>
      <c r="H414" s="16"/>
      <c r="I414" s="16"/>
      <c r="J414" s="16"/>
      <c r="K414" s="16"/>
      <c r="L414" s="16"/>
      <c r="M414" s="16"/>
      <c r="N414" s="16"/>
    </row>
    <row r="415" customFormat="false" ht="15" hidden="false" customHeight="true" outlineLevel="0" collapsed="false">
      <c r="A415" s="5"/>
      <c r="B415" s="5"/>
      <c r="C415" s="36" t="s">
        <v>153</v>
      </c>
      <c r="D415" s="36"/>
      <c r="E415" s="9" t="s">
        <v>98</v>
      </c>
      <c r="F415" s="9"/>
      <c r="G415" s="9"/>
      <c r="H415" s="16"/>
      <c r="I415" s="16"/>
      <c r="J415" s="16"/>
      <c r="K415" s="16"/>
      <c r="L415" s="16"/>
      <c r="M415" s="16"/>
      <c r="N415" s="16"/>
    </row>
    <row r="416" customFormat="false" ht="15" hidden="false" customHeight="true" outlineLevel="0" collapsed="false">
      <c r="A416" s="5"/>
      <c r="B416" s="5"/>
      <c r="C416" s="36"/>
      <c r="D416" s="36"/>
      <c r="E416" s="9"/>
      <c r="F416" s="9"/>
      <c r="G416" s="9"/>
      <c r="H416" s="16"/>
      <c r="I416" s="16"/>
      <c r="J416" s="16"/>
      <c r="K416" s="16"/>
      <c r="L416" s="16"/>
      <c r="M416" s="16"/>
      <c r="N416" s="16"/>
    </row>
    <row r="417" customFormat="false" ht="15" hidden="false" customHeight="true" outlineLevel="0" collapsed="false">
      <c r="A417" s="5"/>
      <c r="B417" s="5"/>
      <c r="C417" s="36"/>
      <c r="D417" s="36"/>
      <c r="E417" s="17" t="s">
        <v>11</v>
      </c>
      <c r="F417" s="11" t="s">
        <v>12</v>
      </c>
      <c r="G417" s="12" t="s">
        <v>13</v>
      </c>
      <c r="H417" s="16"/>
      <c r="I417" s="16"/>
      <c r="J417" s="16"/>
      <c r="K417" s="16"/>
      <c r="L417" s="16"/>
      <c r="M417" s="16"/>
      <c r="N417" s="16"/>
    </row>
    <row r="418" customFormat="false" ht="15" hidden="false" customHeight="true" outlineLevel="0" collapsed="false">
      <c r="A418" s="5"/>
      <c r="B418" s="5"/>
      <c r="C418" s="9" t="s">
        <v>3</v>
      </c>
      <c r="D418" s="34" t="s">
        <v>154</v>
      </c>
      <c r="E418" s="18" t="n">
        <v>255868.19</v>
      </c>
      <c r="F418" s="18" t="n">
        <v>1559318.22</v>
      </c>
      <c r="G418" s="18" t="n">
        <f aca="false">E418+F418</f>
        <v>1815186.41</v>
      </c>
      <c r="H418" s="16"/>
      <c r="I418" s="16"/>
      <c r="J418" s="16"/>
      <c r="K418" s="16"/>
      <c r="L418" s="16"/>
      <c r="M418" s="16"/>
      <c r="N418" s="16"/>
    </row>
    <row r="419" customFormat="false" ht="15" hidden="false" customHeight="true" outlineLevel="0" collapsed="false">
      <c r="A419" s="5"/>
      <c r="B419" s="5"/>
      <c r="C419" s="9"/>
      <c r="D419" s="34" t="s">
        <v>155</v>
      </c>
      <c r="E419" s="18" t="n">
        <v>196677.84</v>
      </c>
      <c r="F419" s="18" t="n">
        <v>1673007.56</v>
      </c>
      <c r="G419" s="18" t="n">
        <f aca="false">E419+F419</f>
        <v>1869685.4</v>
      </c>
      <c r="H419" s="16"/>
      <c r="I419" s="16"/>
      <c r="J419" s="16"/>
      <c r="K419" s="16"/>
      <c r="L419" s="16"/>
      <c r="M419" s="16"/>
      <c r="N419" s="16"/>
    </row>
    <row r="420" customFormat="false" ht="15" hidden="false" customHeight="true" outlineLevel="0" collapsed="false">
      <c r="A420" s="5"/>
      <c r="B420" s="5"/>
      <c r="C420" s="9"/>
      <c r="D420" s="34" t="s">
        <v>156</v>
      </c>
      <c r="E420" s="18" t="n">
        <v>21979.19</v>
      </c>
      <c r="F420" s="18" t="n">
        <v>135128.18</v>
      </c>
      <c r="G420" s="18" t="n">
        <f aca="false">E420+F420</f>
        <v>157107.37</v>
      </c>
      <c r="H420" s="16"/>
      <c r="I420" s="16"/>
      <c r="J420" s="16"/>
      <c r="K420" s="16"/>
      <c r="L420" s="16"/>
      <c r="M420" s="16"/>
      <c r="N420" s="16"/>
    </row>
    <row r="421" customFormat="false" ht="15" hidden="false" customHeight="true" outlineLevel="0" collapsed="false">
      <c r="A421" s="5"/>
      <c r="B421" s="5"/>
      <c r="C421" s="9"/>
      <c r="D421" s="34" t="s">
        <v>13</v>
      </c>
      <c r="E421" s="18" t="n">
        <f aca="false">SUM(E418:E420)</f>
        <v>474525.22</v>
      </c>
      <c r="F421" s="18" t="n">
        <f aca="false">SUM(F418:F420)</f>
        <v>3367453.96</v>
      </c>
      <c r="G421" s="18" t="n">
        <f aca="false">SUM(G418:G420)</f>
        <v>3841979.18</v>
      </c>
      <c r="H421" s="16"/>
      <c r="I421" s="16"/>
      <c r="J421" s="16"/>
      <c r="K421" s="16"/>
      <c r="L421" s="16"/>
      <c r="M421" s="16"/>
      <c r="N421" s="16"/>
    </row>
    <row r="422" customFormat="false" ht="15" hidden="false" customHeight="true" outlineLevel="0" collapsed="false">
      <c r="A422" s="5"/>
      <c r="C422" s="9" t="s">
        <v>14</v>
      </c>
      <c r="D422" s="34" t="s">
        <v>154</v>
      </c>
      <c r="E422" s="19" t="n">
        <f aca="false">E418/G418</f>
        <v>0.140959732064102</v>
      </c>
      <c r="F422" s="19" t="n">
        <f aca="false">F418/G418</f>
        <v>0.859040267935898</v>
      </c>
      <c r="G422" s="20" t="n">
        <f aca="false">E422+F422</f>
        <v>1</v>
      </c>
      <c r="H422" s="16"/>
      <c r="I422" s="16"/>
      <c r="J422" s="16"/>
      <c r="K422" s="16"/>
      <c r="L422" s="16"/>
      <c r="M422" s="16"/>
      <c r="N422" s="16"/>
    </row>
    <row r="423" customFormat="false" ht="15" hidden="false" customHeight="true" outlineLevel="0" collapsed="false">
      <c r="A423" s="5"/>
      <c r="C423" s="9"/>
      <c r="D423" s="34" t="s">
        <v>155</v>
      </c>
      <c r="E423" s="19" t="n">
        <f aca="false">E419/G419</f>
        <v>0.10519301268545</v>
      </c>
      <c r="F423" s="19" t="n">
        <f aca="false">F419/G419</f>
        <v>0.89480698731455</v>
      </c>
      <c r="G423" s="20" t="n">
        <f aca="false">E423+F423</f>
        <v>1</v>
      </c>
      <c r="H423" s="16"/>
      <c r="I423" s="16"/>
      <c r="J423" s="16"/>
      <c r="K423" s="16"/>
      <c r="L423" s="16"/>
      <c r="M423" s="16"/>
      <c r="N423" s="16"/>
    </row>
    <row r="424" customFormat="false" ht="15" hidden="false" customHeight="true" outlineLevel="0" collapsed="false">
      <c r="A424" s="5"/>
      <c r="C424" s="9"/>
      <c r="D424" s="34" t="s">
        <v>156</v>
      </c>
      <c r="E424" s="19" t="n">
        <f aca="false">E420/G420</f>
        <v>0.139899165774336</v>
      </c>
      <c r="F424" s="19" t="n">
        <f aca="false">F420/G420</f>
        <v>0.860100834225664</v>
      </c>
      <c r="G424" s="20" t="n">
        <f aca="false">E424+F424</f>
        <v>1</v>
      </c>
      <c r="H424" s="16"/>
      <c r="I424" s="16"/>
      <c r="J424" s="16"/>
      <c r="K424" s="16"/>
      <c r="L424" s="16"/>
      <c r="M424" s="16"/>
      <c r="N424" s="16"/>
    </row>
    <row r="425" customFormat="false" ht="15" hidden="false" customHeight="true" outlineLevel="0" collapsed="false">
      <c r="A425" s="5"/>
      <c r="C425" s="9"/>
      <c r="D425" s="34" t="s">
        <v>13</v>
      </c>
      <c r="E425" s="19" t="n">
        <f aca="false">E421/G421</f>
        <v>0.123510617254308</v>
      </c>
      <c r="F425" s="19" t="n">
        <f aca="false">F421/G421</f>
        <v>0.876489382745692</v>
      </c>
      <c r="G425" s="20" t="n">
        <f aca="false">E425+F425</f>
        <v>1</v>
      </c>
      <c r="H425" s="16"/>
      <c r="I425" s="16"/>
      <c r="J425" s="16"/>
      <c r="K425" s="16"/>
      <c r="L425" s="16"/>
      <c r="M425" s="16"/>
      <c r="N425" s="16"/>
    </row>
    <row r="426" customFormat="false" ht="15.75" hidden="false" customHeight="false" outlineLevel="0" collapsed="false">
      <c r="A426" s="5"/>
      <c r="B426" s="5"/>
      <c r="C426" s="14" t="s">
        <v>8</v>
      </c>
      <c r="G426" s="6"/>
    </row>
    <row r="427" customFormat="false" ht="24.75" hidden="false" customHeight="true" outlineLevel="0" collapsed="false">
      <c r="A427" s="5"/>
      <c r="C427" s="5" t="n">
        <v>2012</v>
      </c>
      <c r="G427" s="6"/>
    </row>
    <row r="428" customFormat="false" ht="22.5" hidden="false" customHeight="true" outlineLevel="0" collapsed="false">
      <c r="A428" s="5"/>
      <c r="B428" s="5"/>
      <c r="C428" s="33" t="s">
        <v>153</v>
      </c>
      <c r="D428" s="33"/>
      <c r="E428" s="9" t="s">
        <v>99</v>
      </c>
      <c r="F428" s="9"/>
      <c r="G428" s="9"/>
      <c r="H428" s="9"/>
    </row>
    <row r="429" customFormat="false" ht="42.75" hidden="false" customHeight="true" outlineLevel="0" collapsed="false">
      <c r="A429" s="5"/>
      <c r="B429" s="5"/>
      <c r="C429" s="33"/>
      <c r="D429" s="33"/>
      <c r="E429" s="11" t="s">
        <v>100</v>
      </c>
      <c r="F429" s="11" t="s">
        <v>101</v>
      </c>
      <c r="G429" s="12" t="s">
        <v>102</v>
      </c>
      <c r="H429" s="12" t="s">
        <v>13</v>
      </c>
    </row>
    <row r="430" customFormat="false" ht="15" hidden="false" customHeight="true" outlineLevel="0" collapsed="false">
      <c r="A430" s="5"/>
      <c r="B430" s="5"/>
      <c r="C430" s="9" t="s">
        <v>3</v>
      </c>
      <c r="D430" s="34" t="s">
        <v>154</v>
      </c>
      <c r="E430" s="31" t="n">
        <v>194367.058469633</v>
      </c>
      <c r="F430" s="31" t="n">
        <v>22340.1989387015</v>
      </c>
      <c r="G430" s="31" t="n">
        <v>39160.9342206557</v>
      </c>
      <c r="H430" s="18" t="n">
        <f aca="false">E430+F430+G430</f>
        <v>255868.19162899</v>
      </c>
    </row>
    <row r="431" customFormat="false" ht="15" hidden="false" customHeight="false" outlineLevel="0" collapsed="false">
      <c r="A431" s="5"/>
      <c r="B431" s="5"/>
      <c r="C431" s="9"/>
      <c r="D431" s="34" t="s">
        <v>155</v>
      </c>
      <c r="E431" s="31" t="n">
        <v>122441.121236085</v>
      </c>
      <c r="F431" s="31" t="n">
        <v>29721.3991015168</v>
      </c>
      <c r="G431" s="31" t="n">
        <v>44515.3202550759</v>
      </c>
      <c r="H431" s="18" t="n">
        <f aca="false">E431+F431+G431</f>
        <v>196677.840592678</v>
      </c>
    </row>
    <row r="432" customFormat="false" ht="15" hidden="false" customHeight="false" outlineLevel="0" collapsed="false">
      <c r="A432" s="5"/>
      <c r="B432" s="5"/>
      <c r="C432" s="9"/>
      <c r="D432" s="34" t="s">
        <v>156</v>
      </c>
      <c r="E432" s="31" t="n">
        <v>11765.4218392125</v>
      </c>
      <c r="F432" s="31" t="n">
        <v>6825.04874794359</v>
      </c>
      <c r="G432" s="31" t="n">
        <v>3388.72358304877</v>
      </c>
      <c r="H432" s="18" t="n">
        <f aca="false">E432+F432+G432</f>
        <v>21979.1941702049</v>
      </c>
    </row>
    <row r="433" customFormat="false" ht="15" hidden="false" customHeight="false" outlineLevel="0" collapsed="false">
      <c r="A433" s="5"/>
      <c r="B433" s="5"/>
      <c r="C433" s="9"/>
      <c r="D433" s="34" t="s">
        <v>13</v>
      </c>
      <c r="E433" s="18" t="n">
        <f aca="false">SUM(E430:E432)</f>
        <v>328573.60154493</v>
      </c>
      <c r="F433" s="18" t="n">
        <f aca="false">SUM(F430:F432)</f>
        <v>58886.6467881619</v>
      </c>
      <c r="G433" s="18" t="n">
        <f aca="false">SUM(G430:G432)</f>
        <v>87064.9780587804</v>
      </c>
      <c r="H433" s="18" t="n">
        <f aca="false">SUM(H430:H432)</f>
        <v>474525.226391873</v>
      </c>
    </row>
    <row r="434" customFormat="false" ht="15" hidden="false" customHeight="true" outlineLevel="0" collapsed="false">
      <c r="A434" s="5"/>
      <c r="B434" s="5"/>
      <c r="C434" s="9" t="s">
        <v>14</v>
      </c>
      <c r="D434" s="34" t="s">
        <v>154</v>
      </c>
      <c r="E434" s="19" t="n">
        <f aca="false">E430/H430</f>
        <v>0.759637441575645</v>
      </c>
      <c r="F434" s="19" t="n">
        <f aca="false">F430/H430</f>
        <v>0.0873113566656025</v>
      </c>
      <c r="G434" s="19" t="n">
        <f aca="false">G430/H430</f>
        <v>0.153051201758753</v>
      </c>
      <c r="H434" s="22" t="n">
        <f aca="false">SUM(E434:G434)</f>
        <v>1</v>
      </c>
    </row>
    <row r="435" customFormat="false" ht="15" hidden="false" customHeight="false" outlineLevel="0" collapsed="false">
      <c r="A435" s="5"/>
      <c r="B435" s="5"/>
      <c r="C435" s="9"/>
      <c r="D435" s="34" t="s">
        <v>155</v>
      </c>
      <c r="E435" s="19" t="n">
        <f aca="false">E431/H431</f>
        <v>0.622546601422486</v>
      </c>
      <c r="F435" s="19" t="n">
        <f aca="false">F431/H431</f>
        <v>0.151117172183471</v>
      </c>
      <c r="G435" s="19" t="n">
        <f aca="false">G431/H431</f>
        <v>0.226336226394044</v>
      </c>
      <c r="H435" s="22" t="n">
        <f aca="false">SUM(E435:G435)</f>
        <v>1</v>
      </c>
    </row>
    <row r="436" customFormat="false" ht="15" hidden="false" customHeight="false" outlineLevel="0" collapsed="false">
      <c r="A436" s="5"/>
      <c r="B436" s="5"/>
      <c r="C436" s="9"/>
      <c r="D436" s="34" t="s">
        <v>156</v>
      </c>
      <c r="E436" s="19" t="n">
        <f aca="false">E432/H432</f>
        <v>0.53529814369454</v>
      </c>
      <c r="F436" s="19" t="n">
        <f aca="false">F432/H432</f>
        <v>0.310523156358283</v>
      </c>
      <c r="G436" s="19" t="n">
        <f aca="false">G432/H432</f>
        <v>0.154178699947177</v>
      </c>
      <c r="H436" s="22" t="n">
        <f aca="false">SUM(E436:G436)</f>
        <v>1</v>
      </c>
    </row>
    <row r="437" customFormat="false" ht="15" hidden="false" customHeight="false" outlineLevel="0" collapsed="false">
      <c r="A437" s="5"/>
      <c r="B437" s="5"/>
      <c r="C437" s="9"/>
      <c r="D437" s="34" t="s">
        <v>13</v>
      </c>
      <c r="E437" s="19" t="n">
        <f aca="false">E433/H433</f>
        <v>0.692425993963043</v>
      </c>
      <c r="F437" s="19" t="n">
        <f aca="false">F433/H433</f>
        <v>0.124095924753918</v>
      </c>
      <c r="G437" s="19" t="n">
        <f aca="false">G433/H433</f>
        <v>0.183478081283039</v>
      </c>
      <c r="H437" s="22" t="n">
        <f aca="false">SUM(E437:G437)</f>
        <v>1</v>
      </c>
    </row>
    <row r="438" customFormat="false" ht="15.75" hidden="false" customHeight="false" outlineLevel="0" collapsed="false">
      <c r="A438" s="5"/>
      <c r="B438" s="5"/>
      <c r="C438" s="14" t="s">
        <v>8</v>
      </c>
      <c r="G438" s="6"/>
    </row>
    <row r="439" customFormat="false" ht="24.75" hidden="false" customHeight="true" outlineLevel="0" collapsed="false">
      <c r="A439" s="5"/>
      <c r="B439" s="5"/>
      <c r="C439" s="5" t="n">
        <v>2012</v>
      </c>
      <c r="G439" s="6"/>
    </row>
    <row r="440" customFormat="false" ht="22.5" hidden="false" customHeight="true" outlineLevel="0" collapsed="false">
      <c r="A440" s="5"/>
      <c r="B440" s="5"/>
      <c r="C440" s="33" t="s">
        <v>153</v>
      </c>
      <c r="D440" s="33"/>
      <c r="E440" s="9" t="s">
        <v>103</v>
      </c>
      <c r="F440" s="9"/>
      <c r="G440" s="9"/>
      <c r="H440" s="9"/>
    </row>
    <row r="441" customFormat="false" ht="22.5" hidden="false" customHeight="true" outlineLevel="0" collapsed="false">
      <c r="A441" s="5"/>
      <c r="B441" s="5"/>
      <c r="C441" s="33"/>
      <c r="D441" s="33"/>
      <c r="E441" s="8" t="s">
        <v>83</v>
      </c>
      <c r="F441" s="8" t="s">
        <v>5</v>
      </c>
      <c r="G441" s="8" t="s">
        <v>6</v>
      </c>
      <c r="H441" s="8" t="s">
        <v>7</v>
      </c>
    </row>
    <row r="442" customFormat="false" ht="15" hidden="false" customHeight="true" outlineLevel="0" collapsed="false">
      <c r="A442" s="5"/>
      <c r="B442" s="5"/>
      <c r="C442" s="9" t="s">
        <v>3</v>
      </c>
      <c r="D442" s="34" t="s">
        <v>154</v>
      </c>
      <c r="E442" s="29" t="n">
        <v>0.01</v>
      </c>
      <c r="F442" s="29" t="n">
        <v>2.34674049005215</v>
      </c>
      <c r="G442" s="29" t="n">
        <v>50</v>
      </c>
      <c r="H442" s="29" t="n">
        <v>598253.09242159</v>
      </c>
    </row>
    <row r="443" customFormat="false" ht="15" hidden="false" customHeight="false" outlineLevel="0" collapsed="false">
      <c r="A443" s="5"/>
      <c r="B443" s="5"/>
      <c r="C443" s="9"/>
      <c r="D443" s="34" t="s">
        <v>155</v>
      </c>
      <c r="E443" s="29" t="n">
        <v>0.01</v>
      </c>
      <c r="F443" s="29" t="n">
        <v>2.97127412877368</v>
      </c>
      <c r="G443" s="29" t="n">
        <v>50</v>
      </c>
      <c r="H443" s="29" t="n">
        <v>584383.779456097</v>
      </c>
    </row>
    <row r="444" customFormat="false" ht="15" hidden="false" customHeight="false" outlineLevel="0" collapsed="false">
      <c r="A444" s="5"/>
      <c r="B444" s="5"/>
      <c r="C444" s="9"/>
      <c r="D444" s="34" t="s">
        <v>156</v>
      </c>
      <c r="E444" s="29" t="n">
        <v>0.1</v>
      </c>
      <c r="F444" s="29" t="n">
        <v>2.66435387275029</v>
      </c>
      <c r="G444" s="29" t="n">
        <v>100</v>
      </c>
      <c r="H444" s="29" t="n">
        <v>58313.4974615004</v>
      </c>
    </row>
    <row r="445" customFormat="false" ht="15" hidden="false" customHeight="false" outlineLevel="0" collapsed="false">
      <c r="A445" s="5"/>
      <c r="B445" s="5"/>
      <c r="C445" s="9"/>
      <c r="D445" s="34" t="s">
        <v>13</v>
      </c>
      <c r="E445" s="29" t="n">
        <v>0.01</v>
      </c>
      <c r="F445" s="29" t="n">
        <v>2.62083784270513</v>
      </c>
      <c r="G445" s="29" t="n">
        <v>100</v>
      </c>
      <c r="H445" s="29" t="n">
        <v>1240950.36933918</v>
      </c>
    </row>
    <row r="446" customFormat="false" ht="15.75" hidden="false" customHeight="false" outlineLevel="0" collapsed="false">
      <c r="A446" s="5"/>
      <c r="B446" s="5"/>
      <c r="C446" s="14" t="s">
        <v>8</v>
      </c>
      <c r="G446" s="6"/>
    </row>
    <row r="448" customFormat="false" ht="15" hidden="false" customHeight="true" outlineLevel="0" collapsed="false">
      <c r="A448" s="5" t="n">
        <v>23</v>
      </c>
      <c r="B448" s="5" t="s">
        <v>104</v>
      </c>
      <c r="C448" s="5"/>
      <c r="D448" s="5"/>
      <c r="G448" s="6"/>
      <c r="H448" s="16"/>
      <c r="I448" s="16"/>
      <c r="J448" s="16"/>
      <c r="K448" s="16"/>
      <c r="L448" s="16"/>
      <c r="M448" s="16"/>
      <c r="N448" s="16"/>
    </row>
    <row r="449" customFormat="false" ht="24.75" hidden="false" customHeight="true" outlineLevel="0" collapsed="false">
      <c r="A449" s="5"/>
      <c r="B449" s="5"/>
      <c r="C449" s="7" t="n">
        <v>2012</v>
      </c>
      <c r="D449" s="5"/>
      <c r="G449" s="6"/>
      <c r="H449" s="16"/>
      <c r="I449" s="16"/>
      <c r="J449" s="16"/>
      <c r="K449" s="16"/>
      <c r="L449" s="16"/>
      <c r="M449" s="16"/>
      <c r="N449" s="16"/>
    </row>
    <row r="450" customFormat="false" ht="15" hidden="false" customHeight="true" outlineLevel="0" collapsed="false">
      <c r="A450" s="5"/>
      <c r="B450" s="5"/>
      <c r="C450" s="36" t="s">
        <v>153</v>
      </c>
      <c r="D450" s="36"/>
      <c r="E450" s="9" t="s">
        <v>105</v>
      </c>
      <c r="F450" s="9"/>
      <c r="G450" s="9"/>
      <c r="H450" s="16"/>
      <c r="I450" s="16"/>
      <c r="J450" s="16"/>
      <c r="K450" s="16"/>
      <c r="L450" s="16"/>
      <c r="M450" s="16"/>
      <c r="N450" s="16"/>
    </row>
    <row r="451" customFormat="false" ht="15" hidden="false" customHeight="true" outlineLevel="0" collapsed="false">
      <c r="A451" s="5"/>
      <c r="B451" s="5"/>
      <c r="C451" s="36"/>
      <c r="D451" s="36"/>
      <c r="E451" s="9"/>
      <c r="F451" s="9"/>
      <c r="G451" s="9"/>
      <c r="H451" s="16"/>
      <c r="I451" s="16"/>
      <c r="J451" s="16"/>
      <c r="K451" s="16"/>
      <c r="L451" s="16"/>
      <c r="M451" s="16"/>
      <c r="N451" s="16"/>
    </row>
    <row r="452" customFormat="false" ht="15" hidden="false" customHeight="true" outlineLevel="0" collapsed="false">
      <c r="A452" s="5"/>
      <c r="B452" s="5"/>
      <c r="C452" s="36"/>
      <c r="D452" s="36"/>
      <c r="E452" s="17" t="s">
        <v>11</v>
      </c>
      <c r="F452" s="11" t="s">
        <v>12</v>
      </c>
      <c r="G452" s="12" t="s">
        <v>13</v>
      </c>
      <c r="H452" s="16"/>
      <c r="I452" s="16"/>
      <c r="J452" s="16"/>
      <c r="K452" s="16"/>
      <c r="L452" s="16"/>
      <c r="M452" s="16"/>
      <c r="N452" s="16"/>
    </row>
    <row r="453" customFormat="false" ht="15" hidden="false" customHeight="true" outlineLevel="0" collapsed="false">
      <c r="A453" s="5"/>
      <c r="B453" s="5"/>
      <c r="C453" s="9" t="s">
        <v>3</v>
      </c>
      <c r="D453" s="34" t="s">
        <v>154</v>
      </c>
      <c r="E453" s="31" t="n">
        <v>496056.485049723</v>
      </c>
      <c r="F453" s="31" t="n">
        <v>1319129.92818277</v>
      </c>
      <c r="G453" s="18" t="n">
        <f aca="false">E453+F453</f>
        <v>1815186.4132325</v>
      </c>
      <c r="H453" s="16"/>
      <c r="I453" s="16"/>
      <c r="J453" s="16"/>
      <c r="K453" s="16"/>
      <c r="L453" s="16"/>
      <c r="M453" s="16"/>
      <c r="N453" s="16"/>
    </row>
    <row r="454" customFormat="false" ht="15" hidden="false" customHeight="true" outlineLevel="0" collapsed="false">
      <c r="A454" s="5"/>
      <c r="B454" s="5"/>
      <c r="C454" s="9"/>
      <c r="D454" s="34" t="s">
        <v>155</v>
      </c>
      <c r="E454" s="31" t="n">
        <v>304758.171733088</v>
      </c>
      <c r="F454" s="31" t="n">
        <v>1564927.2298852</v>
      </c>
      <c r="G454" s="18" t="n">
        <f aca="false">E454+F454</f>
        <v>1869685.40161829</v>
      </c>
      <c r="H454" s="16"/>
      <c r="I454" s="16"/>
      <c r="J454" s="16"/>
      <c r="K454" s="16"/>
      <c r="L454" s="16"/>
      <c r="M454" s="16"/>
      <c r="N454" s="16"/>
    </row>
    <row r="455" customFormat="false" ht="15" hidden="false" customHeight="true" outlineLevel="0" collapsed="false">
      <c r="A455" s="5"/>
      <c r="B455" s="5"/>
      <c r="C455" s="9"/>
      <c r="D455" s="34" t="s">
        <v>156</v>
      </c>
      <c r="E455" s="31" t="n">
        <v>31249.9760014404</v>
      </c>
      <c r="F455" s="31" t="n">
        <v>125857.401636947</v>
      </c>
      <c r="G455" s="18" t="n">
        <f aca="false">E455+F455</f>
        <v>157107.377638388</v>
      </c>
      <c r="H455" s="16"/>
      <c r="I455" s="16"/>
      <c r="J455" s="16"/>
      <c r="K455" s="16"/>
      <c r="L455" s="16"/>
      <c r="M455" s="16"/>
      <c r="N455" s="16"/>
    </row>
    <row r="456" customFormat="false" ht="15" hidden="false" customHeight="true" outlineLevel="0" collapsed="false">
      <c r="A456" s="5"/>
      <c r="B456" s="5"/>
      <c r="C456" s="9"/>
      <c r="D456" s="34" t="s">
        <v>13</v>
      </c>
      <c r="E456" s="18" t="n">
        <f aca="false">SUM(E453:E455)</f>
        <v>832064.632784252</v>
      </c>
      <c r="F456" s="18" t="n">
        <f aca="false">SUM(F453:F455)</f>
        <v>3009914.55970492</v>
      </c>
      <c r="G456" s="18" t="n">
        <f aca="false">SUM(G453:G455)</f>
        <v>3841979.19248917</v>
      </c>
      <c r="H456" s="16"/>
      <c r="I456" s="16"/>
      <c r="J456" s="16"/>
      <c r="K456" s="16"/>
      <c r="L456" s="16"/>
      <c r="M456" s="16"/>
      <c r="N456" s="16"/>
    </row>
    <row r="457" customFormat="false" ht="15" hidden="false" customHeight="true" outlineLevel="0" collapsed="false">
      <c r="A457" s="5"/>
      <c r="C457" s="9" t="s">
        <v>14</v>
      </c>
      <c r="D457" s="34" t="s">
        <v>154</v>
      </c>
      <c r="E457" s="19" t="n">
        <f aca="false">E453/G453</f>
        <v>0.2732812902485</v>
      </c>
      <c r="F457" s="19" t="n">
        <f aca="false">F453/G453</f>
        <v>0.7267187097515</v>
      </c>
      <c r="G457" s="20" t="n">
        <f aca="false">E457+F457</f>
        <v>1</v>
      </c>
      <c r="H457" s="16"/>
      <c r="I457" s="16"/>
      <c r="J457" s="16"/>
      <c r="K457" s="16"/>
      <c r="L457" s="16"/>
      <c r="M457" s="16"/>
      <c r="N457" s="16"/>
    </row>
    <row r="458" customFormat="false" ht="15" hidden="false" customHeight="true" outlineLevel="0" collapsed="false">
      <c r="A458" s="5"/>
      <c r="C458" s="9"/>
      <c r="D458" s="34" t="s">
        <v>155</v>
      </c>
      <c r="E458" s="19" t="n">
        <f aca="false">E454/G454</f>
        <v>0.162999706511752</v>
      </c>
      <c r="F458" s="19" t="n">
        <f aca="false">F454/G454</f>
        <v>0.837000293488248</v>
      </c>
      <c r="G458" s="20" t="n">
        <f aca="false">E458+F458</f>
        <v>1</v>
      </c>
      <c r="H458" s="16"/>
      <c r="I458" s="16"/>
      <c r="J458" s="16"/>
      <c r="K458" s="16"/>
      <c r="L458" s="16"/>
      <c r="M458" s="16"/>
      <c r="N458" s="16"/>
    </row>
    <row r="459" customFormat="false" ht="15" hidden="false" customHeight="true" outlineLevel="0" collapsed="false">
      <c r="A459" s="5"/>
      <c r="C459" s="9"/>
      <c r="D459" s="34" t="s">
        <v>156</v>
      </c>
      <c r="E459" s="19" t="n">
        <f aca="false">E455/G455</f>
        <v>0.198908392916902</v>
      </c>
      <c r="F459" s="19" t="n">
        <f aca="false">F455/G455</f>
        <v>0.801091607083098</v>
      </c>
      <c r="G459" s="20" t="n">
        <f aca="false">E459+F459</f>
        <v>1</v>
      </c>
      <c r="H459" s="16"/>
      <c r="I459" s="16"/>
      <c r="J459" s="16"/>
      <c r="K459" s="16"/>
      <c r="L459" s="16"/>
      <c r="M459" s="16"/>
      <c r="N459" s="16"/>
    </row>
    <row r="460" customFormat="false" ht="15" hidden="false" customHeight="true" outlineLevel="0" collapsed="false">
      <c r="A460" s="5"/>
      <c r="C460" s="9"/>
      <c r="D460" s="34" t="s">
        <v>13</v>
      </c>
      <c r="E460" s="19" t="n">
        <f aca="false">E456/G456</f>
        <v>0.216571873791218</v>
      </c>
      <c r="F460" s="19" t="n">
        <f aca="false">F456/G456</f>
        <v>0.783428126208782</v>
      </c>
      <c r="G460" s="20" t="n">
        <f aca="false">E460+F460</f>
        <v>1</v>
      </c>
      <c r="H460" s="16"/>
      <c r="I460" s="16"/>
      <c r="J460" s="16"/>
      <c r="K460" s="16"/>
      <c r="L460" s="16"/>
      <c r="M460" s="16"/>
      <c r="N460" s="16"/>
    </row>
    <row r="461" customFormat="false" ht="15.75" hidden="false" customHeight="false" outlineLevel="0" collapsed="false">
      <c r="A461" s="5"/>
      <c r="B461" s="5"/>
      <c r="C461" s="14" t="s">
        <v>8</v>
      </c>
      <c r="G461" s="6"/>
    </row>
    <row r="462" customFormat="false" ht="24.75" hidden="false" customHeight="true" outlineLevel="0" collapsed="false">
      <c r="A462" s="5"/>
      <c r="B462" s="5"/>
      <c r="C462" s="5" t="n">
        <v>2012</v>
      </c>
      <c r="G462" s="6"/>
    </row>
    <row r="463" customFormat="false" ht="22.5" hidden="false" customHeight="true" outlineLevel="0" collapsed="false">
      <c r="A463" s="5"/>
      <c r="B463" s="5"/>
      <c r="C463" s="33" t="s">
        <v>153</v>
      </c>
      <c r="D463" s="33"/>
      <c r="E463" s="9" t="s">
        <v>106</v>
      </c>
      <c r="F463" s="9"/>
      <c r="G463" s="9"/>
      <c r="H463" s="9"/>
    </row>
    <row r="464" customFormat="false" ht="42.75" hidden="false" customHeight="true" outlineLevel="0" collapsed="false">
      <c r="A464" s="5"/>
      <c r="B464" s="5"/>
      <c r="C464" s="33"/>
      <c r="D464" s="33"/>
      <c r="E464" s="11" t="n">
        <v>1</v>
      </c>
      <c r="F464" s="11" t="n">
        <v>2</v>
      </c>
      <c r="G464" s="12" t="s">
        <v>107</v>
      </c>
      <c r="H464" s="12" t="s">
        <v>13</v>
      </c>
    </row>
    <row r="465" customFormat="false" ht="15" hidden="false" customHeight="true" outlineLevel="0" collapsed="false">
      <c r="A465" s="5"/>
      <c r="B465" s="5"/>
      <c r="C465" s="9" t="s">
        <v>3</v>
      </c>
      <c r="D465" s="34" t="s">
        <v>154</v>
      </c>
      <c r="E465" s="31" t="n">
        <v>429114.517546445</v>
      </c>
      <c r="F465" s="31" t="n">
        <v>59923.8487603055</v>
      </c>
      <c r="G465" s="31" t="n">
        <v>7018.11874297372</v>
      </c>
      <c r="H465" s="21" t="n">
        <f aca="false">SUM(E465:G465)</f>
        <v>496056.485049724</v>
      </c>
    </row>
    <row r="466" customFormat="false" ht="15" hidden="false" customHeight="false" outlineLevel="0" collapsed="false">
      <c r="A466" s="5"/>
      <c r="B466" s="5"/>
      <c r="C466" s="9"/>
      <c r="D466" s="34" t="s">
        <v>155</v>
      </c>
      <c r="E466" s="31" t="n">
        <v>273560.692568534</v>
      </c>
      <c r="F466" s="31" t="n">
        <v>27875.769613062</v>
      </c>
      <c r="G466" s="31" t="n">
        <v>3321.70955149233</v>
      </c>
      <c r="H466" s="21" t="n">
        <f aca="false">SUM(E466:G466)</f>
        <v>304758.171733089</v>
      </c>
    </row>
    <row r="467" customFormat="false" ht="15" hidden="false" customHeight="false" outlineLevel="0" collapsed="false">
      <c r="A467" s="5"/>
      <c r="B467" s="5"/>
      <c r="C467" s="9"/>
      <c r="D467" s="34" t="s">
        <v>156</v>
      </c>
      <c r="E467" s="31" t="n">
        <v>28207.0606290078</v>
      </c>
      <c r="F467" s="31" t="n">
        <v>2556.93749448241</v>
      </c>
      <c r="G467" s="31" t="n">
        <v>485.977877950224</v>
      </c>
      <c r="H467" s="21" t="n">
        <f aca="false">SUM(E467:G467)</f>
        <v>31249.9760014404</v>
      </c>
    </row>
    <row r="468" customFormat="false" ht="15" hidden="false" customHeight="false" outlineLevel="0" collapsed="false">
      <c r="A468" s="5"/>
      <c r="B468" s="5"/>
      <c r="C468" s="9"/>
      <c r="D468" s="34" t="s">
        <v>13</v>
      </c>
      <c r="E468" s="18" t="n">
        <f aca="false">SUM(E465:E467)</f>
        <v>730882.270743987</v>
      </c>
      <c r="F468" s="18" t="n">
        <f aca="false">SUM(F465:F467)</f>
        <v>90356.5558678499</v>
      </c>
      <c r="G468" s="18" t="n">
        <f aca="false">SUM(G465:G467)</f>
        <v>10825.8061724163</v>
      </c>
      <c r="H468" s="18" t="n">
        <f aca="false">SUM(H465:H467)</f>
        <v>832064.632784253</v>
      </c>
    </row>
    <row r="469" customFormat="false" ht="15" hidden="false" customHeight="true" outlineLevel="0" collapsed="false">
      <c r="A469" s="5"/>
      <c r="B469" s="5"/>
      <c r="C469" s="9" t="s">
        <v>14</v>
      </c>
      <c r="D469" s="34" t="s">
        <v>154</v>
      </c>
      <c r="E469" s="19" t="n">
        <f aca="false">E465/H465</f>
        <v>0.865051723904851</v>
      </c>
      <c r="F469" s="19" t="n">
        <f aca="false">F465/H465</f>
        <v>0.1208004543158</v>
      </c>
      <c r="G469" s="19" t="n">
        <f aca="false">G465/H465</f>
        <v>0.0141478217793489</v>
      </c>
      <c r="H469" s="22" t="n">
        <f aca="false">SUM(E469:G469)</f>
        <v>1</v>
      </c>
    </row>
    <row r="470" customFormat="false" ht="15" hidden="false" customHeight="false" outlineLevel="0" collapsed="false">
      <c r="A470" s="5"/>
      <c r="B470" s="5"/>
      <c r="C470" s="9"/>
      <c r="D470" s="34" t="s">
        <v>155</v>
      </c>
      <c r="E470" s="19" t="n">
        <f aca="false">E466/H466</f>
        <v>0.897632017585808</v>
      </c>
      <c r="F470" s="19" t="n">
        <f aca="false">F466/H466</f>
        <v>0.0914684894404602</v>
      </c>
      <c r="G470" s="19" t="n">
        <f aca="false">G466/H466</f>
        <v>0.0108994929737324</v>
      </c>
      <c r="H470" s="22" t="n">
        <f aca="false">SUM(E470:G470)</f>
        <v>1</v>
      </c>
    </row>
    <row r="471" customFormat="false" ht="15" hidden="false" customHeight="false" outlineLevel="0" collapsed="false">
      <c r="A471" s="5"/>
      <c r="B471" s="5"/>
      <c r="C471" s="9"/>
      <c r="D471" s="34" t="s">
        <v>156</v>
      </c>
      <c r="E471" s="19" t="n">
        <f aca="false">E467/H467</f>
        <v>0.902626633303899</v>
      </c>
      <c r="F471" s="19" t="n">
        <f aca="false">F467/H467</f>
        <v>0.0818220626590096</v>
      </c>
      <c r="G471" s="19" t="n">
        <f aca="false">G467/H467</f>
        <v>0.0155513040370918</v>
      </c>
      <c r="H471" s="22" t="n">
        <f aca="false">SUM(E471:G471)</f>
        <v>1</v>
      </c>
    </row>
    <row r="472" customFormat="false" ht="15" hidden="false" customHeight="false" outlineLevel="0" collapsed="false">
      <c r="A472" s="5"/>
      <c r="B472" s="5"/>
      <c r="C472" s="9"/>
      <c r="D472" s="34" t="s">
        <v>13</v>
      </c>
      <c r="E472" s="19" t="n">
        <f aca="false">E468/H468</f>
        <v>0.878396030724573</v>
      </c>
      <c r="F472" s="19" t="n">
        <f aca="false">F468/H468</f>
        <v>0.108593193734841</v>
      </c>
      <c r="G472" s="19" t="n">
        <f aca="false">G468/H468</f>
        <v>0.0130107755405863</v>
      </c>
      <c r="H472" s="22" t="n">
        <f aca="false">SUM(E472:G472)</f>
        <v>1</v>
      </c>
    </row>
    <row r="473" customFormat="false" ht="15.75" hidden="false" customHeight="false" outlineLevel="0" collapsed="false">
      <c r="A473" s="5"/>
      <c r="B473" s="5"/>
      <c r="C473" s="14" t="s">
        <v>8</v>
      </c>
      <c r="G473" s="6"/>
    </row>
    <row r="474" customFormat="false" ht="24.75" hidden="false" customHeight="true" outlineLevel="0" collapsed="false">
      <c r="A474" s="5"/>
      <c r="B474" s="5"/>
      <c r="C474" s="5" t="n">
        <v>2012</v>
      </c>
      <c r="G474" s="6"/>
    </row>
    <row r="475" customFormat="false" ht="22.5" hidden="false" customHeight="true" outlineLevel="0" collapsed="false">
      <c r="A475" s="5"/>
      <c r="B475" s="5"/>
      <c r="C475" s="33" t="s">
        <v>153</v>
      </c>
      <c r="D475" s="33"/>
      <c r="E475" s="9" t="s">
        <v>108</v>
      </c>
      <c r="F475" s="9"/>
      <c r="G475" s="9"/>
      <c r="H475" s="9"/>
      <c r="I475" s="9"/>
    </row>
    <row r="476" customFormat="false" ht="42.75" hidden="false" customHeight="true" outlineLevel="0" collapsed="false">
      <c r="A476" s="5"/>
      <c r="B476" s="5"/>
      <c r="C476" s="33"/>
      <c r="D476" s="33"/>
      <c r="E476" s="11" t="s">
        <v>109</v>
      </c>
      <c r="F476" s="11" t="s">
        <v>110</v>
      </c>
      <c r="G476" s="12" t="s">
        <v>111</v>
      </c>
      <c r="H476" s="12" t="s">
        <v>112</v>
      </c>
      <c r="I476" s="12" t="s">
        <v>13</v>
      </c>
    </row>
    <row r="477" customFormat="false" ht="15" hidden="false" customHeight="true" outlineLevel="0" collapsed="false">
      <c r="A477" s="5"/>
      <c r="B477" s="5"/>
      <c r="C477" s="9" t="s">
        <v>3</v>
      </c>
      <c r="D477" s="34" t="s">
        <v>154</v>
      </c>
      <c r="E477" s="31" t="n">
        <v>167009.237296307</v>
      </c>
      <c r="F477" s="31" t="n">
        <v>362241.858881949</v>
      </c>
      <c r="G477" s="31" t="n">
        <v>795.426241950685</v>
      </c>
      <c r="H477" s="31" t="n">
        <v>41744.535848489</v>
      </c>
      <c r="I477" s="21" t="n">
        <f aca="false">SUM(E477:H477)</f>
        <v>571791.058268695</v>
      </c>
    </row>
    <row r="478" customFormat="false" ht="15" hidden="false" customHeight="false" outlineLevel="0" collapsed="false">
      <c r="A478" s="5"/>
      <c r="B478" s="5"/>
      <c r="C478" s="9"/>
      <c r="D478" s="34" t="s">
        <v>155</v>
      </c>
      <c r="E478" s="31" t="n">
        <v>100654.267109135</v>
      </c>
      <c r="F478" s="31" t="n">
        <v>213436.678369741</v>
      </c>
      <c r="G478" s="31" t="n">
        <v>558.662189009728</v>
      </c>
      <c r="H478" s="31" t="n">
        <v>25356.7779951599</v>
      </c>
      <c r="I478" s="21" t="n">
        <f aca="false">SUM(E478:H478)</f>
        <v>340006.385663046</v>
      </c>
    </row>
    <row r="479" customFormat="false" ht="15" hidden="false" customHeight="false" outlineLevel="0" collapsed="false">
      <c r="A479" s="5"/>
      <c r="B479" s="5"/>
      <c r="C479" s="9"/>
      <c r="D479" s="34" t="s">
        <v>156</v>
      </c>
      <c r="E479" s="31" t="n">
        <v>7536.10977819329</v>
      </c>
      <c r="F479" s="31" t="n">
        <v>20672.442690961</v>
      </c>
      <c r="G479" s="31" t="n">
        <v>568.6257124178</v>
      </c>
      <c r="H479" s="31" t="n">
        <v>6001.69107025124</v>
      </c>
      <c r="I479" s="21" t="n">
        <f aca="false">SUM(E479:H479)</f>
        <v>34778.8692518233</v>
      </c>
    </row>
    <row r="480" customFormat="false" ht="15" hidden="false" customHeight="false" outlineLevel="0" collapsed="false">
      <c r="A480" s="5"/>
      <c r="B480" s="5"/>
      <c r="C480" s="9"/>
      <c r="D480" s="34" t="s">
        <v>13</v>
      </c>
      <c r="E480" s="18" t="n">
        <f aca="false">SUM(E477:E479)</f>
        <v>275199.614183635</v>
      </c>
      <c r="F480" s="18" t="n">
        <f aca="false">SUM(F477:F479)</f>
        <v>596350.979942651</v>
      </c>
      <c r="G480" s="18" t="n">
        <f aca="false">SUM(G477:G479)</f>
        <v>1922.71414337821</v>
      </c>
      <c r="H480" s="18" t="n">
        <f aca="false">SUM(H477:H479)</f>
        <v>73103.0049139002</v>
      </c>
      <c r="I480" s="18" t="n">
        <f aca="false">SUM(I477:I479)</f>
        <v>946576.313183564</v>
      </c>
    </row>
    <row r="481" customFormat="false" ht="15" hidden="false" customHeight="true" outlineLevel="0" collapsed="false">
      <c r="A481" s="5"/>
      <c r="B481" s="5"/>
      <c r="C481" s="9" t="s">
        <v>14</v>
      </c>
      <c r="D481" s="34" t="s">
        <v>154</v>
      </c>
      <c r="E481" s="19" t="n">
        <f aca="false">E477/I477</f>
        <v>0.292080883184826</v>
      </c>
      <c r="F481" s="19" t="n">
        <f aca="false">F477/I477</f>
        <v>0.633521377509413</v>
      </c>
      <c r="G481" s="19" t="n">
        <f aca="false">G477/I477</f>
        <v>0.00139111346784458</v>
      </c>
      <c r="H481" s="19" t="n">
        <f aca="false">H477/I477</f>
        <v>0.0730066258379167</v>
      </c>
      <c r="I481" s="22" t="n">
        <f aca="false">SUM(E481:H481)</f>
        <v>1</v>
      </c>
    </row>
    <row r="482" customFormat="false" ht="15" hidden="false" customHeight="false" outlineLevel="0" collapsed="false">
      <c r="A482" s="5"/>
      <c r="B482" s="5"/>
      <c r="C482" s="9"/>
      <c r="D482" s="34" t="s">
        <v>155</v>
      </c>
      <c r="E482" s="19" t="n">
        <f aca="false">E478/I478</f>
        <v>0.296036402118887</v>
      </c>
      <c r="F482" s="19" t="n">
        <f aca="false">F478/I478</f>
        <v>0.627743146510378</v>
      </c>
      <c r="G482" s="19" t="n">
        <f aca="false">G478/I478</f>
        <v>0.00164309322579422</v>
      </c>
      <c r="H482" s="19" t="n">
        <f aca="false">H478/I478</f>
        <v>0.0745773581449411</v>
      </c>
      <c r="I482" s="22" t="n">
        <f aca="false">SUM(E482:H482)</f>
        <v>1</v>
      </c>
    </row>
    <row r="483" customFormat="false" ht="15" hidden="false" customHeight="false" outlineLevel="0" collapsed="false">
      <c r="A483" s="5"/>
      <c r="B483" s="5"/>
      <c r="C483" s="9"/>
      <c r="D483" s="34" t="s">
        <v>156</v>
      </c>
      <c r="E483" s="19" t="n">
        <f aca="false">E479/I479</f>
        <v>0.216686451868995</v>
      </c>
      <c r="F483" s="19" t="n">
        <f aca="false">F479/I479</f>
        <v>0.594396630358453</v>
      </c>
      <c r="G483" s="19" t="n">
        <f aca="false">G479/I479</f>
        <v>0.0163497469771243</v>
      </c>
      <c r="H483" s="19" t="n">
        <f aca="false">H479/I479</f>
        <v>0.172567170795428</v>
      </c>
      <c r="I483" s="22" t="n">
        <f aca="false">SUM(E483:H483)</f>
        <v>1</v>
      </c>
    </row>
    <row r="484" customFormat="false" ht="15" hidden="false" customHeight="false" outlineLevel="0" collapsed="false">
      <c r="A484" s="5"/>
      <c r="B484" s="5"/>
      <c r="C484" s="9"/>
      <c r="D484" s="34" t="s">
        <v>13</v>
      </c>
      <c r="E484" s="19" t="n">
        <f aca="false">E480/I480</f>
        <v>0.290731566330951</v>
      </c>
      <c r="F484" s="19" t="n">
        <f aca="false">F480/I480</f>
        <v>0.630008348652819</v>
      </c>
      <c r="G484" s="19" t="n">
        <f aca="false">G480/I480</f>
        <v>0.0020312299352935</v>
      </c>
      <c r="H484" s="19" t="n">
        <f aca="false">H480/I480</f>
        <v>0.0772288550809361</v>
      </c>
      <c r="I484" s="22" t="n">
        <f aca="false">SUM(E484:H484)</f>
        <v>1</v>
      </c>
    </row>
    <row r="485" customFormat="false" ht="15.75" hidden="false" customHeight="false" outlineLevel="0" collapsed="false">
      <c r="A485" s="5"/>
      <c r="B485" s="5"/>
      <c r="C485" s="14" t="s">
        <v>8</v>
      </c>
      <c r="G485" s="6"/>
    </row>
    <row r="486" customFormat="false" ht="24.75" hidden="false" customHeight="true" outlineLevel="0" collapsed="false">
      <c r="A486" s="5"/>
      <c r="B486" s="5"/>
      <c r="C486" s="5" t="n">
        <v>2012</v>
      </c>
      <c r="G486" s="6"/>
    </row>
    <row r="487" customFormat="false" ht="32.25" hidden="false" customHeight="true" outlineLevel="0" collapsed="false">
      <c r="A487" s="5"/>
      <c r="B487" s="5"/>
      <c r="C487" s="33" t="s">
        <v>153</v>
      </c>
      <c r="D487" s="33"/>
      <c r="E487" s="9" t="s">
        <v>113</v>
      </c>
      <c r="F487" s="9"/>
      <c r="G487" s="9"/>
      <c r="H487" s="9"/>
    </row>
    <row r="488" customFormat="false" ht="22.5" hidden="false" customHeight="true" outlineLevel="0" collapsed="false">
      <c r="A488" s="5"/>
      <c r="B488" s="5"/>
      <c r="C488" s="33"/>
      <c r="D488" s="33"/>
      <c r="E488" s="8" t="s">
        <v>83</v>
      </c>
      <c r="F488" s="8" t="s">
        <v>5</v>
      </c>
      <c r="G488" s="8" t="s">
        <v>6</v>
      </c>
      <c r="H488" s="8" t="s">
        <v>7</v>
      </c>
    </row>
    <row r="489" customFormat="false" ht="15" hidden="false" customHeight="true" outlineLevel="0" collapsed="false">
      <c r="A489" s="5"/>
      <c r="B489" s="5"/>
      <c r="C489" s="9" t="s">
        <v>3</v>
      </c>
      <c r="D489" s="34" t="s">
        <v>154</v>
      </c>
      <c r="E489" s="30" t="n">
        <v>1</v>
      </c>
      <c r="F489" s="30" t="n">
        <v>51.7510276533065</v>
      </c>
      <c r="G489" s="30" t="n">
        <v>1000</v>
      </c>
      <c r="H489" s="30" t="n">
        <v>25612190.5983908</v>
      </c>
    </row>
    <row r="490" customFormat="false" ht="15" hidden="false" customHeight="false" outlineLevel="0" collapsed="false">
      <c r="A490" s="5"/>
      <c r="B490" s="5"/>
      <c r="C490" s="9"/>
      <c r="D490" s="34" t="s">
        <v>155</v>
      </c>
      <c r="E490" s="30" t="n">
        <v>1.9</v>
      </c>
      <c r="F490" s="30" t="n">
        <v>64.0036825817826</v>
      </c>
      <c r="G490" s="30" t="n">
        <v>1000</v>
      </c>
      <c r="H490" s="30" t="n">
        <v>19418981.3367343</v>
      </c>
    </row>
    <row r="491" customFormat="false" ht="15" hidden="false" customHeight="false" outlineLevel="0" collapsed="false">
      <c r="A491" s="5"/>
      <c r="B491" s="5"/>
      <c r="C491" s="9"/>
      <c r="D491" s="34" t="s">
        <v>156</v>
      </c>
      <c r="E491" s="30" t="n">
        <v>3.5</v>
      </c>
      <c r="F491" s="30" t="n">
        <v>41.0742134565729</v>
      </c>
      <c r="G491" s="30" t="n">
        <v>300</v>
      </c>
      <c r="H491" s="30" t="n">
        <v>1275739.03986136</v>
      </c>
    </row>
    <row r="492" customFormat="false" ht="15" hidden="false" customHeight="false" outlineLevel="0" collapsed="false">
      <c r="A492" s="5"/>
      <c r="B492" s="5"/>
      <c r="C492" s="9"/>
      <c r="D492" s="34" t="s">
        <v>13</v>
      </c>
      <c r="E492" s="30" t="n">
        <v>1</v>
      </c>
      <c r="F492" s="30" t="n">
        <v>55.8334874175306</v>
      </c>
      <c r="G492" s="30" t="n">
        <v>1000</v>
      </c>
      <c r="H492" s="30" t="n">
        <v>46306910.9749864</v>
      </c>
    </row>
    <row r="493" customFormat="false" ht="15.75" hidden="false" customHeight="false" outlineLevel="0" collapsed="false">
      <c r="A493" s="5"/>
      <c r="B493" s="5"/>
      <c r="C493" s="14" t="s">
        <v>8</v>
      </c>
      <c r="G493" s="6"/>
    </row>
    <row r="495" customFormat="false" ht="15" hidden="false" customHeight="true" outlineLevel="0" collapsed="false">
      <c r="A495" s="5" t="n">
        <v>24</v>
      </c>
      <c r="B495" s="5" t="s">
        <v>114</v>
      </c>
      <c r="C495" s="5"/>
      <c r="D495" s="5"/>
      <c r="G495" s="6"/>
      <c r="H495" s="16"/>
      <c r="I495" s="16"/>
      <c r="J495" s="16"/>
      <c r="K495" s="16"/>
      <c r="L495" s="16"/>
      <c r="M495" s="16"/>
      <c r="N495" s="16"/>
    </row>
    <row r="496" customFormat="false" ht="24.75" hidden="false" customHeight="true" outlineLevel="0" collapsed="false">
      <c r="A496" s="5"/>
      <c r="B496" s="5"/>
      <c r="C496" s="7" t="n">
        <v>2012</v>
      </c>
      <c r="D496" s="5"/>
      <c r="G496" s="6"/>
      <c r="H496" s="16"/>
      <c r="I496" s="16"/>
      <c r="J496" s="16"/>
      <c r="K496" s="16"/>
      <c r="L496" s="16"/>
      <c r="M496" s="16"/>
      <c r="N496" s="16"/>
    </row>
    <row r="497" customFormat="false" ht="15" hidden="false" customHeight="true" outlineLevel="0" collapsed="false">
      <c r="A497" s="5"/>
      <c r="B497" s="5"/>
      <c r="C497" s="36" t="s">
        <v>153</v>
      </c>
      <c r="D497" s="36"/>
      <c r="E497" s="9" t="s">
        <v>114</v>
      </c>
      <c r="F497" s="9"/>
      <c r="G497" s="9"/>
      <c r="H497" s="16"/>
      <c r="I497" s="16"/>
      <c r="J497" s="16"/>
      <c r="K497" s="16"/>
      <c r="L497" s="16"/>
      <c r="M497" s="16"/>
      <c r="N497" s="16"/>
    </row>
    <row r="498" customFormat="false" ht="15" hidden="false" customHeight="true" outlineLevel="0" collapsed="false">
      <c r="A498" s="5"/>
      <c r="B498" s="5"/>
      <c r="C498" s="36"/>
      <c r="D498" s="36"/>
      <c r="E498" s="9"/>
      <c r="F498" s="9"/>
      <c r="G498" s="9"/>
      <c r="H498" s="16"/>
      <c r="I498" s="16"/>
      <c r="J498" s="16"/>
      <c r="K498" s="16"/>
      <c r="L498" s="16"/>
      <c r="M498" s="16"/>
      <c r="N498" s="16"/>
    </row>
    <row r="499" customFormat="false" ht="15" hidden="false" customHeight="true" outlineLevel="0" collapsed="false">
      <c r="A499" s="5"/>
      <c r="B499" s="5"/>
      <c r="C499" s="36"/>
      <c r="D499" s="36"/>
      <c r="E499" s="17" t="s">
        <v>11</v>
      </c>
      <c r="F499" s="11" t="s">
        <v>12</v>
      </c>
      <c r="G499" s="12" t="s">
        <v>13</v>
      </c>
      <c r="H499" s="16"/>
      <c r="I499" s="16"/>
      <c r="J499" s="16"/>
      <c r="K499" s="16"/>
      <c r="L499" s="16"/>
      <c r="M499" s="16"/>
      <c r="N499" s="16"/>
    </row>
    <row r="500" customFormat="false" ht="15" hidden="false" customHeight="true" outlineLevel="0" collapsed="false">
      <c r="A500" s="5"/>
      <c r="B500" s="5"/>
      <c r="C500" s="9" t="s">
        <v>3</v>
      </c>
      <c r="D500" s="34" t="s">
        <v>154</v>
      </c>
      <c r="E500" s="31" t="n">
        <v>398821.82504912</v>
      </c>
      <c r="F500" s="31" t="n">
        <v>97234.6600006029</v>
      </c>
      <c r="G500" s="18" t="n">
        <f aca="false">E500+F500</f>
        <v>496056.485049723</v>
      </c>
      <c r="H500" s="16"/>
      <c r="I500" s="16"/>
      <c r="J500" s="16"/>
      <c r="K500" s="16"/>
      <c r="L500" s="16"/>
      <c r="M500" s="16"/>
      <c r="N500" s="16"/>
    </row>
    <row r="501" customFormat="false" ht="15" hidden="false" customHeight="true" outlineLevel="0" collapsed="false">
      <c r="A501" s="5"/>
      <c r="B501" s="5"/>
      <c r="C501" s="9"/>
      <c r="D501" s="34" t="s">
        <v>155</v>
      </c>
      <c r="E501" s="31" t="n">
        <v>252776.015807076</v>
      </c>
      <c r="F501" s="31" t="n">
        <v>51982.1559260121</v>
      </c>
      <c r="G501" s="18" t="n">
        <f aca="false">E501+F501</f>
        <v>304758.171733088</v>
      </c>
      <c r="H501" s="16"/>
      <c r="I501" s="16"/>
      <c r="J501" s="16"/>
      <c r="K501" s="16"/>
      <c r="L501" s="16"/>
      <c r="M501" s="16"/>
      <c r="N501" s="16"/>
    </row>
    <row r="502" customFormat="false" ht="15" hidden="false" customHeight="true" outlineLevel="0" collapsed="false">
      <c r="A502" s="5"/>
      <c r="B502" s="5"/>
      <c r="C502" s="9"/>
      <c r="D502" s="34" t="s">
        <v>156</v>
      </c>
      <c r="E502" s="31" t="n">
        <v>27548.5561560902</v>
      </c>
      <c r="F502" s="31" t="n">
        <v>3701.4198453502</v>
      </c>
      <c r="G502" s="18" t="n">
        <f aca="false">E502+F502</f>
        <v>31249.9760014405</v>
      </c>
      <c r="H502" s="16"/>
      <c r="I502" s="16"/>
      <c r="J502" s="16"/>
      <c r="K502" s="16"/>
      <c r="L502" s="16"/>
      <c r="M502" s="16"/>
      <c r="N502" s="16"/>
    </row>
    <row r="503" customFormat="false" ht="15" hidden="false" customHeight="true" outlineLevel="0" collapsed="false">
      <c r="A503" s="5"/>
      <c r="B503" s="5"/>
      <c r="C503" s="9"/>
      <c r="D503" s="34" t="s">
        <v>13</v>
      </c>
      <c r="E503" s="18" t="n">
        <f aca="false">SUM(E500:E502)</f>
        <v>679146.397012286</v>
      </c>
      <c r="F503" s="18" t="n">
        <f aca="false">SUM(F500:F502)</f>
        <v>152918.235771965</v>
      </c>
      <c r="G503" s="18" t="n">
        <f aca="false">E503+F503</f>
        <v>832064.632784252</v>
      </c>
      <c r="H503" s="16"/>
      <c r="I503" s="16"/>
      <c r="J503" s="16"/>
      <c r="K503" s="16"/>
      <c r="L503" s="16"/>
      <c r="M503" s="16"/>
      <c r="N503" s="16"/>
    </row>
    <row r="504" customFormat="false" ht="15" hidden="false" customHeight="true" outlineLevel="0" collapsed="false">
      <c r="A504" s="5"/>
      <c r="C504" s="9" t="s">
        <v>14</v>
      </c>
      <c r="D504" s="34" t="s">
        <v>154</v>
      </c>
      <c r="E504" s="19" t="n">
        <f aca="false">E500/G500</f>
        <v>0.803984701478388</v>
      </c>
      <c r="F504" s="19" t="n">
        <f aca="false">F500/G500</f>
        <v>0.196015298521612</v>
      </c>
      <c r="G504" s="20" t="n">
        <f aca="false">E504+F504</f>
        <v>1</v>
      </c>
      <c r="H504" s="16"/>
      <c r="I504" s="16"/>
      <c r="J504" s="16"/>
      <c r="K504" s="16"/>
      <c r="L504" s="16"/>
      <c r="M504" s="16"/>
      <c r="N504" s="16"/>
    </row>
    <row r="505" customFormat="false" ht="15" hidden="false" customHeight="true" outlineLevel="0" collapsed="false">
      <c r="A505" s="5"/>
      <c r="C505" s="9"/>
      <c r="D505" s="34" t="s">
        <v>155</v>
      </c>
      <c r="E505" s="19" t="n">
        <f aca="false">E501/G501</f>
        <v>0.829431461573608</v>
      </c>
      <c r="F505" s="19" t="n">
        <f aca="false">F501/G501</f>
        <v>0.170568538426392</v>
      </c>
      <c r="G505" s="20" t="n">
        <f aca="false">E505+F505</f>
        <v>1</v>
      </c>
      <c r="H505" s="16"/>
      <c r="I505" s="16"/>
      <c r="J505" s="16"/>
      <c r="K505" s="16"/>
      <c r="L505" s="16"/>
      <c r="M505" s="16"/>
      <c r="N505" s="16"/>
    </row>
    <row r="506" customFormat="false" ht="15" hidden="false" customHeight="true" outlineLevel="0" collapsed="false">
      <c r="A506" s="5"/>
      <c r="C506" s="9"/>
      <c r="D506" s="34" t="s">
        <v>156</v>
      </c>
      <c r="E506" s="19" t="n">
        <f aca="false">E502/G502</f>
        <v>0.881554473988089</v>
      </c>
      <c r="F506" s="19" t="n">
        <f aca="false">F502/G502</f>
        <v>0.118445526011911</v>
      </c>
      <c r="G506" s="20" t="n">
        <f aca="false">E506+F506</f>
        <v>1</v>
      </c>
      <c r="H506" s="16"/>
      <c r="I506" s="16"/>
      <c r="J506" s="16"/>
      <c r="K506" s="16"/>
      <c r="L506" s="16"/>
      <c r="M506" s="16"/>
      <c r="N506" s="16"/>
    </row>
    <row r="507" customFormat="false" ht="15" hidden="false" customHeight="true" outlineLevel="0" collapsed="false">
      <c r="A507" s="5"/>
      <c r="C507" s="9"/>
      <c r="D507" s="34" t="s">
        <v>13</v>
      </c>
      <c r="E507" s="19" t="n">
        <f aca="false">E503/G503</f>
        <v>0.816218320372216</v>
      </c>
      <c r="F507" s="19" t="n">
        <f aca="false">F503/G503</f>
        <v>0.183781679627784</v>
      </c>
      <c r="G507" s="20" t="n">
        <f aca="false">E507+F507</f>
        <v>1</v>
      </c>
      <c r="H507" s="16"/>
      <c r="I507" s="16"/>
      <c r="J507" s="16"/>
      <c r="K507" s="16"/>
      <c r="L507" s="16"/>
      <c r="M507" s="16"/>
      <c r="N507" s="16"/>
    </row>
    <row r="508" customFormat="false" ht="15.75" hidden="false" customHeight="false" outlineLevel="0" collapsed="false">
      <c r="A508" s="5"/>
      <c r="B508" s="5"/>
      <c r="C508" s="14" t="s">
        <v>8</v>
      </c>
      <c r="G508" s="6"/>
    </row>
    <row r="509" customFormat="false" ht="24.75" hidden="false" customHeight="true" outlineLevel="0" collapsed="false">
      <c r="A509" s="5"/>
      <c r="B509" s="5"/>
      <c r="C509" s="5" t="n">
        <v>2012</v>
      </c>
      <c r="G509" s="6"/>
    </row>
    <row r="510" customFormat="false" ht="22.5" hidden="false" customHeight="true" outlineLevel="0" collapsed="false">
      <c r="A510" s="5"/>
      <c r="B510" s="5"/>
      <c r="C510" s="33" t="s">
        <v>153</v>
      </c>
      <c r="D510" s="33"/>
      <c r="E510" s="9" t="s">
        <v>115</v>
      </c>
      <c r="F510" s="9"/>
      <c r="G510" s="9"/>
      <c r="H510" s="9"/>
    </row>
    <row r="511" customFormat="false" ht="42.75" hidden="false" customHeight="true" outlineLevel="0" collapsed="false">
      <c r="A511" s="5"/>
      <c r="B511" s="5"/>
      <c r="C511" s="33"/>
      <c r="D511" s="33"/>
      <c r="E511" s="11" t="s">
        <v>116</v>
      </c>
      <c r="F511" s="11" t="s">
        <v>117</v>
      </c>
      <c r="G511" s="12" t="s">
        <v>118</v>
      </c>
      <c r="H511" s="12" t="s">
        <v>13</v>
      </c>
    </row>
    <row r="512" customFormat="false" ht="15" hidden="false" customHeight="true" outlineLevel="0" collapsed="false">
      <c r="A512" s="5"/>
      <c r="B512" s="5"/>
      <c r="C512" s="9" t="s">
        <v>3</v>
      </c>
      <c r="D512" s="34" t="s">
        <v>154</v>
      </c>
      <c r="E512" s="31" t="n">
        <v>280356.007843388</v>
      </c>
      <c r="F512" s="31" t="n">
        <v>51345.5412264453</v>
      </c>
      <c r="G512" s="31" t="n">
        <v>67120.2759792864</v>
      </c>
      <c r="H512" s="21" t="n">
        <f aca="false">E512+F512+G512</f>
        <v>398821.82504912</v>
      </c>
    </row>
    <row r="513" customFormat="false" ht="15" hidden="false" customHeight="false" outlineLevel="0" collapsed="false">
      <c r="A513" s="5"/>
      <c r="B513" s="5"/>
      <c r="C513" s="9"/>
      <c r="D513" s="34" t="s">
        <v>155</v>
      </c>
      <c r="E513" s="31" t="n">
        <v>185458.802973766</v>
      </c>
      <c r="F513" s="31" t="n">
        <v>54317.3128408008</v>
      </c>
      <c r="G513" s="31" t="n">
        <v>12999.8999925097</v>
      </c>
      <c r="H513" s="21" t="n">
        <f aca="false">E513+F513+G513</f>
        <v>252776.015807076</v>
      </c>
    </row>
    <row r="514" customFormat="false" ht="15" hidden="false" customHeight="false" outlineLevel="0" collapsed="false">
      <c r="A514" s="5"/>
      <c r="B514" s="5"/>
      <c r="C514" s="9"/>
      <c r="D514" s="34" t="s">
        <v>156</v>
      </c>
      <c r="E514" s="31" t="n">
        <v>19869.8609453862</v>
      </c>
      <c r="F514" s="31" t="n">
        <v>2960.75429865062</v>
      </c>
      <c r="G514" s="31" t="n">
        <v>4717.94091205345</v>
      </c>
      <c r="H514" s="21" t="n">
        <f aca="false">E514+F514+G514</f>
        <v>27548.5561560903</v>
      </c>
    </row>
    <row r="515" customFormat="false" ht="15" hidden="false" customHeight="false" outlineLevel="0" collapsed="false">
      <c r="A515" s="5"/>
      <c r="B515" s="5"/>
      <c r="C515" s="9"/>
      <c r="D515" s="34" t="s">
        <v>13</v>
      </c>
      <c r="E515" s="18" t="n">
        <f aca="false">SUM(E512:E514)</f>
        <v>485684.67176254</v>
      </c>
      <c r="F515" s="18" t="n">
        <f aca="false">SUM(F512:F514)</f>
        <v>108623.608365897</v>
      </c>
      <c r="G515" s="18" t="n">
        <f aca="false">SUM(G512:G514)</f>
        <v>84838.1168838496</v>
      </c>
      <c r="H515" s="18" t="n">
        <f aca="false">SUM(H512:H514)</f>
        <v>679146.397012286</v>
      </c>
    </row>
    <row r="516" customFormat="false" ht="15" hidden="false" customHeight="true" outlineLevel="0" collapsed="false">
      <c r="A516" s="5"/>
      <c r="B516" s="5"/>
      <c r="C516" s="9" t="s">
        <v>14</v>
      </c>
      <c r="D516" s="34" t="s">
        <v>154</v>
      </c>
      <c r="E516" s="19" t="n">
        <f aca="false">E512/H512</f>
        <v>0.702960545874988</v>
      </c>
      <c r="F516" s="19" t="n">
        <f aca="false">F512/H512</f>
        <v>0.12874305768026</v>
      </c>
      <c r="G516" s="19" t="n">
        <f aca="false">G512/H512</f>
        <v>0.168296396444753</v>
      </c>
      <c r="H516" s="22" t="n">
        <f aca="false">SUM(E516:G516)</f>
        <v>1</v>
      </c>
    </row>
    <row r="517" customFormat="false" ht="15" hidden="false" customHeight="false" outlineLevel="0" collapsed="false">
      <c r="A517" s="5"/>
      <c r="B517" s="5"/>
      <c r="C517" s="9"/>
      <c r="D517" s="34" t="s">
        <v>155</v>
      </c>
      <c r="E517" s="19" t="n">
        <f aca="false">E513/H513</f>
        <v>0.733688290724986</v>
      </c>
      <c r="F517" s="19" t="n">
        <f aca="false">F513/H513</f>
        <v>0.21488317500129</v>
      </c>
      <c r="G517" s="19" t="n">
        <f aca="false">G513/H513</f>
        <v>0.0514285342737243</v>
      </c>
      <c r="H517" s="22" t="n">
        <f aca="false">SUM(E517:G517)</f>
        <v>1</v>
      </c>
    </row>
    <row r="518" customFormat="false" ht="15" hidden="false" customHeight="false" outlineLevel="0" collapsed="false">
      <c r="A518" s="5"/>
      <c r="B518" s="5"/>
      <c r="C518" s="9"/>
      <c r="D518" s="34" t="s">
        <v>156</v>
      </c>
      <c r="E518" s="19" t="n">
        <f aca="false">E514/H514</f>
        <v>0.72126687267396</v>
      </c>
      <c r="F518" s="19" t="n">
        <f aca="false">F514/H514</f>
        <v>0.107474028107861</v>
      </c>
      <c r="G518" s="19" t="n">
        <f aca="false">G514/H514</f>
        <v>0.171259099218179</v>
      </c>
      <c r="H518" s="22" t="n">
        <f aca="false">SUM(E518:G518)</f>
        <v>1</v>
      </c>
    </row>
    <row r="519" customFormat="false" ht="15" hidden="false" customHeight="false" outlineLevel="0" collapsed="false">
      <c r="A519" s="5"/>
      <c r="B519" s="5"/>
      <c r="C519" s="9"/>
      <c r="D519" s="34" t="s">
        <v>13</v>
      </c>
      <c r="E519" s="19" t="n">
        <f aca="false">E515/H515</f>
        <v>0.715139878381411</v>
      </c>
      <c r="F519" s="19" t="n">
        <f aca="false">F515/H515</f>
        <v>0.159941374707656</v>
      </c>
      <c r="G519" s="19" t="n">
        <f aca="false">G515/H515</f>
        <v>0.124918746910933</v>
      </c>
      <c r="H519" s="22" t="n">
        <f aca="false">SUM(E519:G519)</f>
        <v>1</v>
      </c>
    </row>
    <row r="520" customFormat="false" ht="15.75" hidden="false" customHeight="false" outlineLevel="0" collapsed="false">
      <c r="A520" s="5"/>
      <c r="B520" s="5"/>
      <c r="C520" s="14" t="s">
        <v>8</v>
      </c>
      <c r="G520" s="6"/>
    </row>
    <row r="522" customFormat="false" ht="15" hidden="false" customHeight="true" outlineLevel="0" collapsed="false">
      <c r="A522" s="5" t="n">
        <v>25</v>
      </c>
      <c r="B522" s="5" t="s">
        <v>119</v>
      </c>
      <c r="C522" s="5"/>
      <c r="D522" s="5"/>
      <c r="G522" s="6"/>
      <c r="H522" s="16"/>
      <c r="I522" s="16"/>
      <c r="J522" s="16"/>
      <c r="K522" s="16"/>
      <c r="L522" s="16"/>
      <c r="M522" s="16"/>
      <c r="N522" s="16"/>
    </row>
    <row r="523" customFormat="false" ht="24.75" hidden="false" customHeight="true" outlineLevel="0" collapsed="false">
      <c r="A523" s="5"/>
      <c r="B523" s="5"/>
      <c r="C523" s="5" t="n">
        <v>2012</v>
      </c>
      <c r="G523" s="6"/>
    </row>
    <row r="524" customFormat="false" ht="22.5" hidden="false" customHeight="true" outlineLevel="0" collapsed="false">
      <c r="A524" s="5"/>
      <c r="B524" s="5"/>
      <c r="C524" s="33" t="s">
        <v>153</v>
      </c>
      <c r="D524" s="33"/>
      <c r="E524" s="9" t="s">
        <v>120</v>
      </c>
      <c r="F524" s="9"/>
      <c r="G524" s="9"/>
      <c r="H524" s="9"/>
      <c r="I524" s="9"/>
      <c r="J524" s="9"/>
      <c r="K524" s="9"/>
    </row>
    <row r="525" customFormat="false" ht="42.75" hidden="false" customHeight="true" outlineLevel="0" collapsed="false">
      <c r="A525" s="5"/>
      <c r="B525" s="5"/>
      <c r="C525" s="33"/>
      <c r="D525" s="33"/>
      <c r="E525" s="11" t="s">
        <v>121</v>
      </c>
      <c r="F525" s="11" t="s">
        <v>122</v>
      </c>
      <c r="G525" s="12" t="s">
        <v>123</v>
      </c>
      <c r="H525" s="12" t="s">
        <v>124</v>
      </c>
      <c r="I525" s="12" t="s">
        <v>125</v>
      </c>
      <c r="J525" s="12" t="s">
        <v>72</v>
      </c>
      <c r="K525" s="12" t="s">
        <v>13</v>
      </c>
    </row>
    <row r="526" customFormat="false" ht="15" hidden="false" customHeight="true" outlineLevel="0" collapsed="false">
      <c r="A526" s="5"/>
      <c r="B526" s="5"/>
      <c r="C526" s="9" t="s">
        <v>3</v>
      </c>
      <c r="D526" s="34" t="s">
        <v>154</v>
      </c>
      <c r="E526" s="31" t="n">
        <v>381332.225312679</v>
      </c>
      <c r="F526" s="31" t="n">
        <v>1201353.29288171</v>
      </c>
      <c r="G526" s="31" t="n">
        <v>22892.0177673151</v>
      </c>
      <c r="H526" s="31" t="n">
        <v>170595.906845772</v>
      </c>
      <c r="I526" s="31" t="n">
        <v>38886.6601751</v>
      </c>
      <c r="J526" s="31" t="n">
        <v>126.310249921395</v>
      </c>
      <c r="K526" s="21" t="n">
        <f aca="false">SUM(E526:J526)</f>
        <v>1815186.41323249</v>
      </c>
    </row>
    <row r="527" customFormat="false" ht="15" hidden="false" customHeight="false" outlineLevel="0" collapsed="false">
      <c r="A527" s="5"/>
      <c r="B527" s="5"/>
      <c r="C527" s="9"/>
      <c r="D527" s="34" t="s">
        <v>155</v>
      </c>
      <c r="E527" s="31" t="n">
        <v>220366.353423716</v>
      </c>
      <c r="F527" s="31" t="n">
        <v>1340463.09358139</v>
      </c>
      <c r="G527" s="31" t="n">
        <v>47357.9133010098</v>
      </c>
      <c r="H527" s="31" t="n">
        <v>171602.360823032</v>
      </c>
      <c r="I527" s="31" t="n">
        <v>37532.9214067246</v>
      </c>
      <c r="J527" s="31" t="n">
        <v>52362.7590824109</v>
      </c>
      <c r="K527" s="21" t="n">
        <f aca="false">SUM(E527:J527)</f>
        <v>1869685.40161829</v>
      </c>
    </row>
    <row r="528" customFormat="false" ht="15" hidden="false" customHeight="false" outlineLevel="0" collapsed="false">
      <c r="A528" s="5"/>
      <c r="B528" s="5"/>
      <c r="C528" s="9"/>
      <c r="D528" s="34" t="s">
        <v>156</v>
      </c>
      <c r="E528" s="31" t="n">
        <v>24347.1861354941</v>
      </c>
      <c r="F528" s="31" t="n">
        <v>100366.928096243</v>
      </c>
      <c r="G528" s="31" t="n">
        <v>1318.00442547044</v>
      </c>
      <c r="H528" s="31" t="n">
        <v>28150.5749553015</v>
      </c>
      <c r="I528" s="31" t="n">
        <v>2924.68402587817</v>
      </c>
      <c r="J528" s="31" t="n">
        <v>0</v>
      </c>
      <c r="K528" s="21" t="n">
        <f aca="false">SUM(E528:J528)</f>
        <v>157107.377638388</v>
      </c>
    </row>
    <row r="529" customFormat="false" ht="15" hidden="false" customHeight="false" outlineLevel="0" collapsed="false">
      <c r="A529" s="5"/>
      <c r="B529" s="5"/>
      <c r="C529" s="9"/>
      <c r="D529" s="34" t="s">
        <v>13</v>
      </c>
      <c r="E529" s="18" t="n">
        <f aca="false">SUM(E526:E528)</f>
        <v>626045.764871889</v>
      </c>
      <c r="F529" s="18" t="n">
        <f aca="false">SUM(F526:F528)</f>
        <v>2642183.31455934</v>
      </c>
      <c r="G529" s="18" t="n">
        <f aca="false">SUM(G526:G528)</f>
        <v>71567.9354937953</v>
      </c>
      <c r="H529" s="18" t="n">
        <f aca="false">SUM(H526:H528)</f>
        <v>370348.842624106</v>
      </c>
      <c r="I529" s="18" t="n">
        <f aca="false">SUM(I526:I528)</f>
        <v>79344.2656077027</v>
      </c>
      <c r="J529" s="18" t="n">
        <f aca="false">SUM(J526:J528)</f>
        <v>52489.0693323323</v>
      </c>
      <c r="K529" s="21" t="n">
        <f aca="false">SUM(E529:J529)</f>
        <v>3841979.19248917</v>
      </c>
    </row>
    <row r="530" customFormat="false" ht="15" hidden="false" customHeight="true" outlineLevel="0" collapsed="false">
      <c r="A530" s="5"/>
      <c r="B530" s="5"/>
      <c r="C530" s="9" t="s">
        <v>14</v>
      </c>
      <c r="D530" s="34" t="s">
        <v>154</v>
      </c>
      <c r="E530" s="19" t="n">
        <f aca="false">E526/K526</f>
        <v>0.210078823052449</v>
      </c>
      <c r="F530" s="19" t="n">
        <f aca="false">F526/K526</f>
        <v>0.661834665643145</v>
      </c>
      <c r="G530" s="19" t="n">
        <f aca="false">G526/K526</f>
        <v>0.0126113866875793</v>
      </c>
      <c r="H530" s="19" t="n">
        <f aca="false">H526/K526</f>
        <v>0.0939825825062087</v>
      </c>
      <c r="I530" s="19" t="n">
        <f aca="false">I526/K526</f>
        <v>0.0214229568333152</v>
      </c>
      <c r="J530" s="19" t="n">
        <f aca="false">J526/K526</f>
        <v>6.95852773029856E-005</v>
      </c>
      <c r="K530" s="22" t="n">
        <f aca="false">SUM(E530:J530)</f>
        <v>1</v>
      </c>
    </row>
    <row r="531" customFormat="false" ht="15" hidden="false" customHeight="false" outlineLevel="0" collapsed="false">
      <c r="A531" s="5"/>
      <c r="B531" s="5"/>
      <c r="C531" s="9"/>
      <c r="D531" s="34" t="s">
        <v>155</v>
      </c>
      <c r="E531" s="19" t="n">
        <f aca="false">E527/K527</f>
        <v>0.117862798325847</v>
      </c>
      <c r="F531" s="19" t="n">
        <f aca="false">F527/K527</f>
        <v>0.716945798700236</v>
      </c>
      <c r="G531" s="19" t="n">
        <f aca="false">G527/K527</f>
        <v>0.025329348595234</v>
      </c>
      <c r="H531" s="19" t="n">
        <f aca="false">H527/K527</f>
        <v>0.0917814091474981</v>
      </c>
      <c r="I531" s="19" t="n">
        <f aca="false">I527/K527</f>
        <v>0.0200744581811669</v>
      </c>
      <c r="J531" s="19" t="n">
        <f aca="false">J527/K527</f>
        <v>0.0280061870500186</v>
      </c>
      <c r="K531" s="22" t="n">
        <f aca="false">SUM(E531:J531)</f>
        <v>1</v>
      </c>
    </row>
    <row r="532" customFormat="false" ht="15" hidden="false" customHeight="false" outlineLevel="0" collapsed="false">
      <c r="A532" s="5"/>
      <c r="B532" s="5"/>
      <c r="C532" s="9"/>
      <c r="D532" s="34" t="s">
        <v>156</v>
      </c>
      <c r="E532" s="19" t="n">
        <f aca="false">E528/K528</f>
        <v>0.154971628331381</v>
      </c>
      <c r="F532" s="19" t="n">
        <f aca="false">F528/K528</f>
        <v>0.638842870430037</v>
      </c>
      <c r="G532" s="19" t="n">
        <f aca="false">G528/K528</f>
        <v>0.00838919499060109</v>
      </c>
      <c r="H532" s="19" t="n">
        <f aca="false">H528/K528</f>
        <v>0.179180477571813</v>
      </c>
      <c r="I532" s="19" t="n">
        <f aca="false">I528/K528</f>
        <v>0.0186158286761675</v>
      </c>
      <c r="J532" s="19" t="n">
        <f aca="false">J528/K528</f>
        <v>0</v>
      </c>
      <c r="K532" s="22" t="n">
        <f aca="false">SUM(E532:J532)</f>
        <v>1</v>
      </c>
    </row>
    <row r="533" customFormat="false" ht="15" hidden="false" customHeight="false" outlineLevel="0" collapsed="false">
      <c r="A533" s="5"/>
      <c r="B533" s="5"/>
      <c r="C533" s="9"/>
      <c r="D533" s="34" t="s">
        <v>13</v>
      </c>
      <c r="E533" s="19" t="n">
        <f aca="false">E529/K529</f>
        <v>0.162948765078106</v>
      </c>
      <c r="F533" s="19" t="n">
        <f aca="false">F529/K529</f>
        <v>0.687714113528946</v>
      </c>
      <c r="G533" s="19" t="n">
        <f aca="false">G529/K529</f>
        <v>0.0186278821170365</v>
      </c>
      <c r="H533" s="19" t="n">
        <f aca="false">H529/K529</f>
        <v>0.0963953275301737</v>
      </c>
      <c r="I533" s="19" t="n">
        <f aca="false">I529/K529</f>
        <v>0.0206519248627936</v>
      </c>
      <c r="J533" s="19" t="n">
        <f aca="false">J529/K529</f>
        <v>0.0136619868829444</v>
      </c>
      <c r="K533" s="22" t="n">
        <f aca="false">SUM(E533:J533)</f>
        <v>1</v>
      </c>
    </row>
    <row r="534" customFormat="false" ht="15.75" hidden="false" customHeight="false" outlineLevel="0" collapsed="false">
      <c r="A534" s="5"/>
      <c r="B534" s="5"/>
      <c r="C534" s="14" t="s">
        <v>8</v>
      </c>
      <c r="G534" s="6"/>
    </row>
    <row r="535" customFormat="false" ht="24.75" hidden="false" customHeight="true" outlineLevel="0" collapsed="false">
      <c r="A535" s="5"/>
      <c r="B535" s="5" t="s">
        <v>126</v>
      </c>
      <c r="C535" s="5" t="n">
        <v>2012</v>
      </c>
      <c r="G535" s="6"/>
    </row>
    <row r="536" customFormat="false" ht="22.5" hidden="false" customHeight="true" outlineLevel="0" collapsed="false">
      <c r="A536" s="5"/>
      <c r="B536" s="5"/>
      <c r="C536" s="33" t="s">
        <v>153</v>
      </c>
      <c r="D536" s="33"/>
      <c r="E536" s="9" t="s">
        <v>127</v>
      </c>
      <c r="F536" s="9"/>
      <c r="G536" s="9"/>
      <c r="H536" s="9"/>
      <c r="I536" s="9"/>
    </row>
    <row r="537" customFormat="false" ht="42.75" hidden="false" customHeight="true" outlineLevel="0" collapsed="false">
      <c r="A537" s="5"/>
      <c r="B537" s="5"/>
      <c r="C537" s="33"/>
      <c r="D537" s="33"/>
      <c r="E537" s="11" t="s">
        <v>45</v>
      </c>
      <c r="F537" s="11" t="s">
        <v>128</v>
      </c>
      <c r="G537" s="12" t="s">
        <v>129</v>
      </c>
      <c r="H537" s="12" t="s">
        <v>130</v>
      </c>
      <c r="I537" s="12" t="s">
        <v>13</v>
      </c>
    </row>
    <row r="538" customFormat="false" ht="15" hidden="false" customHeight="true" outlineLevel="0" collapsed="false">
      <c r="A538" s="5"/>
      <c r="B538" s="5"/>
      <c r="C538" s="9" t="s">
        <v>3</v>
      </c>
      <c r="D538" s="34" t="s">
        <v>154</v>
      </c>
      <c r="E538" s="31" t="n">
        <v>5841.66967918563</v>
      </c>
      <c r="F538" s="31" t="n">
        <v>25130.1920002777</v>
      </c>
      <c r="G538" s="31" t="n">
        <v>225811.104481681</v>
      </c>
      <c r="H538" s="31" t="n">
        <v>124549.259151533</v>
      </c>
      <c r="I538" s="21" t="n">
        <f aca="false">SUM(E538:H538)</f>
        <v>381332.225312677</v>
      </c>
    </row>
    <row r="539" customFormat="false" ht="15" hidden="false" customHeight="false" outlineLevel="0" collapsed="false">
      <c r="A539" s="5"/>
      <c r="B539" s="5"/>
      <c r="C539" s="9"/>
      <c r="D539" s="34" t="s">
        <v>155</v>
      </c>
      <c r="E539" s="31" t="n">
        <v>3142.13696631951</v>
      </c>
      <c r="F539" s="31" t="n">
        <v>17977.238348505</v>
      </c>
      <c r="G539" s="31" t="n">
        <v>150701.033245511</v>
      </c>
      <c r="H539" s="31" t="n">
        <v>48545.9448633803</v>
      </c>
      <c r="I539" s="21" t="n">
        <f aca="false">SUM(E539:H539)</f>
        <v>220366.353423716</v>
      </c>
    </row>
    <row r="540" customFormat="false" ht="15" hidden="false" customHeight="false" outlineLevel="0" collapsed="false">
      <c r="A540" s="5"/>
      <c r="B540" s="5"/>
      <c r="C540" s="9"/>
      <c r="D540" s="34" t="s">
        <v>156</v>
      </c>
      <c r="E540" s="31" t="n">
        <v>791.95288205404</v>
      </c>
      <c r="F540" s="31" t="n">
        <v>2774.61298544491</v>
      </c>
      <c r="G540" s="31" t="n">
        <v>9605.81481309787</v>
      </c>
      <c r="H540" s="31" t="n">
        <v>11174.8054548973</v>
      </c>
      <c r="I540" s="21" t="n">
        <f aca="false">SUM(E540:H540)</f>
        <v>24347.1861354941</v>
      </c>
    </row>
    <row r="541" customFormat="false" ht="15" hidden="false" customHeight="false" outlineLevel="0" collapsed="false">
      <c r="A541" s="5"/>
      <c r="B541" s="5"/>
      <c r="C541" s="9"/>
      <c r="D541" s="34" t="s">
        <v>13</v>
      </c>
      <c r="E541" s="18" t="n">
        <f aca="false">SUM(E538:E540)</f>
        <v>9775.75952755918</v>
      </c>
      <c r="F541" s="18" t="n">
        <f aca="false">SUM(F538:F540)</f>
        <v>45882.0433342276</v>
      </c>
      <c r="G541" s="18" t="n">
        <f aca="false">SUM(G538:G540)</f>
        <v>386117.952540289</v>
      </c>
      <c r="H541" s="18" t="n">
        <f aca="false">SUM(H538:H540)</f>
        <v>184270.009469811</v>
      </c>
      <c r="I541" s="21" t="n">
        <f aca="false">SUM(E541:H541)</f>
        <v>626045.764871887</v>
      </c>
    </row>
    <row r="542" customFormat="false" ht="15" hidden="false" customHeight="true" outlineLevel="0" collapsed="false">
      <c r="A542" s="5"/>
      <c r="B542" s="5"/>
      <c r="C542" s="9" t="s">
        <v>14</v>
      </c>
      <c r="D542" s="34" t="s">
        <v>154</v>
      </c>
      <c r="E542" s="19" t="n">
        <f aca="false">E538/I538</f>
        <v>0.0153191083559636</v>
      </c>
      <c r="F542" s="19" t="n">
        <f aca="false">F538/I538</f>
        <v>0.0659010446328577</v>
      </c>
      <c r="G542" s="19" t="n">
        <f aca="false">G538/I538</f>
        <v>0.592163707896768</v>
      </c>
      <c r="H542" s="19" t="n">
        <f aca="false">H538/I538</f>
        <v>0.326616139114411</v>
      </c>
      <c r="I542" s="22" t="n">
        <f aca="false">SUM(E542:H542)</f>
        <v>1</v>
      </c>
    </row>
    <row r="543" customFormat="false" ht="15" hidden="false" customHeight="false" outlineLevel="0" collapsed="false">
      <c r="A543" s="5"/>
      <c r="B543" s="5"/>
      <c r="C543" s="9"/>
      <c r="D543" s="34" t="s">
        <v>155</v>
      </c>
      <c r="E543" s="19" t="n">
        <f aca="false">E539/I539</f>
        <v>0.0142586965637076</v>
      </c>
      <c r="F543" s="19" t="n">
        <f aca="false">F539/I539</f>
        <v>0.0815788711352804</v>
      </c>
      <c r="G543" s="19" t="n">
        <f aca="false">G539/I539</f>
        <v>0.683865893790719</v>
      </c>
      <c r="H543" s="19" t="n">
        <f aca="false">H539/I539</f>
        <v>0.220296538510293</v>
      </c>
      <c r="I543" s="22" t="n">
        <f aca="false">SUM(E543:H543)</f>
        <v>1</v>
      </c>
    </row>
    <row r="544" customFormat="false" ht="15" hidden="false" customHeight="false" outlineLevel="0" collapsed="false">
      <c r="A544" s="5"/>
      <c r="B544" s="5"/>
      <c r="C544" s="9"/>
      <c r="D544" s="34" t="s">
        <v>156</v>
      </c>
      <c r="E544" s="19" t="n">
        <f aca="false">E540/I540</f>
        <v>0.032527491170715</v>
      </c>
      <c r="F544" s="19" t="n">
        <f aca="false">F540/I540</f>
        <v>0.11396031434614</v>
      </c>
      <c r="G544" s="19" t="n">
        <f aca="false">G540/I540</f>
        <v>0.394534906811847</v>
      </c>
      <c r="H544" s="19" t="n">
        <f aca="false">H540/I540</f>
        <v>0.458977287671298</v>
      </c>
      <c r="I544" s="22" t="n">
        <f aca="false">SUM(E544:H544)</f>
        <v>1</v>
      </c>
    </row>
    <row r="545" customFormat="false" ht="15" hidden="false" customHeight="false" outlineLevel="0" collapsed="false">
      <c r="A545" s="5"/>
      <c r="B545" s="5"/>
      <c r="C545" s="9"/>
      <c r="D545" s="34" t="s">
        <v>13</v>
      </c>
      <c r="E545" s="19" t="n">
        <f aca="false">E541/I541</f>
        <v>0.0156150877077807</v>
      </c>
      <c r="F545" s="19" t="n">
        <f aca="false">F541/I541</f>
        <v>0.0732886410366769</v>
      </c>
      <c r="G545" s="19" t="n">
        <f aca="false">G541/I541</f>
        <v>0.616756751991292</v>
      </c>
      <c r="H545" s="19" t="n">
        <f aca="false">H541/I541</f>
        <v>0.29433951926425</v>
      </c>
      <c r="I545" s="22" t="n">
        <f aca="false">SUM(E545:H545)</f>
        <v>1</v>
      </c>
    </row>
    <row r="546" customFormat="false" ht="15.75" hidden="false" customHeight="false" outlineLevel="0" collapsed="false">
      <c r="A546" s="5"/>
      <c r="B546" s="5"/>
      <c r="C546" s="14" t="s">
        <v>8</v>
      </c>
      <c r="G546" s="6"/>
    </row>
    <row r="547" customFormat="false" ht="24.75" hidden="false" customHeight="true" outlineLevel="0" collapsed="false">
      <c r="A547" s="5"/>
      <c r="B547" s="5" t="s">
        <v>131</v>
      </c>
      <c r="C547" s="5" t="n">
        <v>2012</v>
      </c>
      <c r="G547" s="6"/>
    </row>
    <row r="548" customFormat="false" ht="22.5" hidden="false" customHeight="true" outlineLevel="0" collapsed="false">
      <c r="A548" s="5"/>
      <c r="B548" s="5"/>
      <c r="C548" s="33" t="s">
        <v>153</v>
      </c>
      <c r="D548" s="33"/>
      <c r="E548" s="9" t="s">
        <v>127</v>
      </c>
      <c r="F548" s="9"/>
      <c r="G548" s="9"/>
      <c r="H548" s="9"/>
      <c r="I548" s="9"/>
    </row>
    <row r="549" customFormat="false" ht="42.75" hidden="false" customHeight="true" outlineLevel="0" collapsed="false">
      <c r="A549" s="5"/>
      <c r="B549" s="5"/>
      <c r="C549" s="33"/>
      <c r="D549" s="33"/>
      <c r="E549" s="11" t="s">
        <v>45</v>
      </c>
      <c r="F549" s="11" t="s">
        <v>128</v>
      </c>
      <c r="G549" s="12" t="s">
        <v>129</v>
      </c>
      <c r="H549" s="12" t="s">
        <v>130</v>
      </c>
      <c r="I549" s="12" t="s">
        <v>13</v>
      </c>
    </row>
    <row r="550" customFormat="false" ht="15" hidden="false" customHeight="true" outlineLevel="0" collapsed="false">
      <c r="A550" s="5"/>
      <c r="B550" s="5"/>
      <c r="C550" s="9" t="s">
        <v>3</v>
      </c>
      <c r="D550" s="34" t="s">
        <v>154</v>
      </c>
      <c r="E550" s="31" t="n">
        <v>10325.4269682847</v>
      </c>
      <c r="F550" s="31" t="n">
        <v>236041.37224558</v>
      </c>
      <c r="G550" s="31" t="n">
        <v>27773.6434421002</v>
      </c>
      <c r="H550" s="31" t="n">
        <v>927212.85022574</v>
      </c>
      <c r="I550" s="21" t="n">
        <f aca="false">SUM(E550:H550)</f>
        <v>1201353.29288171</v>
      </c>
    </row>
    <row r="551" customFormat="false" ht="15" hidden="false" customHeight="false" outlineLevel="0" collapsed="false">
      <c r="A551" s="5"/>
      <c r="B551" s="5"/>
      <c r="C551" s="9"/>
      <c r="D551" s="34" t="s">
        <v>155</v>
      </c>
      <c r="E551" s="31" t="n">
        <v>4763.48163278976</v>
      </c>
      <c r="F551" s="31" t="n">
        <v>633601.238913657</v>
      </c>
      <c r="G551" s="31" t="n">
        <v>47130.4222208046</v>
      </c>
      <c r="H551" s="31" t="n">
        <v>654967.950814143</v>
      </c>
      <c r="I551" s="21" t="n">
        <f aca="false">SUM(E551:H551)</f>
        <v>1340463.09358139</v>
      </c>
    </row>
    <row r="552" customFormat="false" ht="15" hidden="false" customHeight="false" outlineLevel="0" collapsed="false">
      <c r="A552" s="5"/>
      <c r="B552" s="5"/>
      <c r="C552" s="9"/>
      <c r="D552" s="34" t="s">
        <v>156</v>
      </c>
      <c r="E552" s="31" t="n">
        <v>562.436891618096</v>
      </c>
      <c r="F552" s="31" t="n">
        <v>24833.6016633642</v>
      </c>
      <c r="G552" s="31" t="n">
        <v>1576.19340918397</v>
      </c>
      <c r="H552" s="31" t="n">
        <v>73394.6961320772</v>
      </c>
      <c r="I552" s="21" t="n">
        <f aca="false">SUM(E552:H552)</f>
        <v>100366.928096243</v>
      </c>
    </row>
    <row r="553" customFormat="false" ht="15" hidden="false" customHeight="false" outlineLevel="0" collapsed="false">
      <c r="A553" s="5"/>
      <c r="B553" s="5"/>
      <c r="C553" s="9"/>
      <c r="D553" s="34" t="s">
        <v>13</v>
      </c>
      <c r="E553" s="18" t="n">
        <f aca="false">SUM(E550:E552)</f>
        <v>15651.3454926925</v>
      </c>
      <c r="F553" s="18" t="n">
        <f aca="false">SUM(F550:F552)</f>
        <v>894476.212822602</v>
      </c>
      <c r="G553" s="18" t="n">
        <f aca="false">SUM(G550:G552)</f>
        <v>76480.2590720888</v>
      </c>
      <c r="H553" s="18" t="n">
        <f aca="false">SUM(H550:H552)</f>
        <v>1655575.49717196</v>
      </c>
      <c r="I553" s="21" t="n">
        <f aca="false">SUM(E553:H553)</f>
        <v>2642183.31455934</v>
      </c>
    </row>
    <row r="554" customFormat="false" ht="15" hidden="false" customHeight="true" outlineLevel="0" collapsed="false">
      <c r="A554" s="5"/>
      <c r="B554" s="5"/>
      <c r="C554" s="9" t="s">
        <v>14</v>
      </c>
      <c r="D554" s="34" t="s">
        <v>154</v>
      </c>
      <c r="E554" s="19" t="n">
        <f aca="false">E550/I550</f>
        <v>0.00859482970535413</v>
      </c>
      <c r="F554" s="19" t="n">
        <f aca="false">F550/I550</f>
        <v>0.196479564874196</v>
      </c>
      <c r="G554" s="19" t="n">
        <f aca="false">G550/I550</f>
        <v>0.0231186309694787</v>
      </c>
      <c r="H554" s="19" t="n">
        <f aca="false">H550/I550</f>
        <v>0.771806974450971</v>
      </c>
      <c r="I554" s="22" t="n">
        <f aca="false">SUM(E554:H554)</f>
        <v>1</v>
      </c>
    </row>
    <row r="555" customFormat="false" ht="15" hidden="false" customHeight="false" outlineLevel="0" collapsed="false">
      <c r="A555" s="5"/>
      <c r="B555" s="5"/>
      <c r="C555" s="9"/>
      <c r="D555" s="34" t="s">
        <v>155</v>
      </c>
      <c r="E555" s="19" t="n">
        <f aca="false">E551/I551</f>
        <v>0.00355360893977535</v>
      </c>
      <c r="F555" s="19" t="n">
        <f aca="false">F551/I551</f>
        <v>0.472673393208333</v>
      </c>
      <c r="G555" s="19" t="n">
        <f aca="false">G551/I551</f>
        <v>0.0351598059256398</v>
      </c>
      <c r="H555" s="19" t="n">
        <f aca="false">H551/I551</f>
        <v>0.488613191926252</v>
      </c>
      <c r="I555" s="22" t="n">
        <f aca="false">SUM(E555:H555)</f>
        <v>1</v>
      </c>
    </row>
    <row r="556" customFormat="false" ht="15" hidden="false" customHeight="false" outlineLevel="0" collapsed="false">
      <c r="A556" s="5"/>
      <c r="B556" s="5"/>
      <c r="C556" s="9"/>
      <c r="D556" s="34" t="s">
        <v>156</v>
      </c>
      <c r="E556" s="19" t="n">
        <f aca="false">E552/I552</f>
        <v>0.00560380697393435</v>
      </c>
      <c r="F556" s="19" t="n">
        <f aca="false">F552/I552</f>
        <v>0.247428133294573</v>
      </c>
      <c r="G556" s="19" t="n">
        <f aca="false">G552/I552</f>
        <v>0.0157043105640589</v>
      </c>
      <c r="H556" s="19" t="n">
        <f aca="false">H552/I552</f>
        <v>0.731263749167433</v>
      </c>
      <c r="I556" s="22" t="n">
        <f aca="false">SUM(E556:H556)</f>
        <v>1</v>
      </c>
    </row>
    <row r="557" customFormat="false" ht="15" hidden="false" customHeight="false" outlineLevel="0" collapsed="false">
      <c r="A557" s="5"/>
      <c r="B557" s="5"/>
      <c r="C557" s="9"/>
      <c r="D557" s="34" t="s">
        <v>13</v>
      </c>
      <c r="E557" s="19" t="n">
        <f aca="false">E553/I553</f>
        <v>0.00592364103067649</v>
      </c>
      <c r="F557" s="19" t="n">
        <f aca="false">F553/I553</f>
        <v>0.338536772938399</v>
      </c>
      <c r="G557" s="19" t="n">
        <f aca="false">G553/I553</f>
        <v>0.0289458565008174</v>
      </c>
      <c r="H557" s="19" t="n">
        <f aca="false">H553/I553</f>
        <v>0.626593729530108</v>
      </c>
      <c r="I557" s="22" t="n">
        <f aca="false">SUM(E557:H557)</f>
        <v>1</v>
      </c>
    </row>
    <row r="558" customFormat="false" ht="15.75" hidden="false" customHeight="false" outlineLevel="0" collapsed="false">
      <c r="A558" s="5"/>
      <c r="B558" s="5"/>
      <c r="C558" s="14" t="s">
        <v>8</v>
      </c>
      <c r="G558" s="6"/>
    </row>
    <row r="559" customFormat="false" ht="24.75" hidden="false" customHeight="true" outlineLevel="0" collapsed="false">
      <c r="A559" s="5"/>
      <c r="B559" s="5" t="s">
        <v>123</v>
      </c>
      <c r="C559" s="5" t="n">
        <v>2012</v>
      </c>
      <c r="G559" s="6"/>
    </row>
    <row r="560" customFormat="false" ht="22.5" hidden="false" customHeight="true" outlineLevel="0" collapsed="false">
      <c r="A560" s="5"/>
      <c r="B560" s="5"/>
      <c r="C560" s="33" t="s">
        <v>153</v>
      </c>
      <c r="D560" s="33"/>
      <c r="E560" s="9" t="s">
        <v>127</v>
      </c>
      <c r="F560" s="9"/>
      <c r="G560" s="9"/>
      <c r="H560" s="9"/>
      <c r="I560" s="9"/>
    </row>
    <row r="561" customFormat="false" ht="42.75" hidden="false" customHeight="true" outlineLevel="0" collapsed="false">
      <c r="A561" s="5"/>
      <c r="B561" s="5"/>
      <c r="C561" s="33"/>
      <c r="D561" s="33"/>
      <c r="E561" s="11" t="s">
        <v>45</v>
      </c>
      <c r="F561" s="11" t="s">
        <v>128</v>
      </c>
      <c r="G561" s="12" t="s">
        <v>129</v>
      </c>
      <c r="H561" s="12" t="s">
        <v>130</v>
      </c>
      <c r="I561" s="12" t="s">
        <v>13</v>
      </c>
    </row>
    <row r="562" customFormat="false" ht="15" hidden="false" customHeight="true" outlineLevel="0" collapsed="false">
      <c r="A562" s="5"/>
      <c r="B562" s="5"/>
      <c r="C562" s="9" t="s">
        <v>3</v>
      </c>
      <c r="D562" s="34" t="s">
        <v>154</v>
      </c>
      <c r="E562" s="31" t="n">
        <v>776.00627196829</v>
      </c>
      <c r="F562" s="31" t="n">
        <v>7370.39230747665</v>
      </c>
      <c r="G562" s="31" t="n">
        <v>1500.16209572441</v>
      </c>
      <c r="H562" s="31" t="n">
        <v>13245.4570921458</v>
      </c>
      <c r="I562" s="21" t="n">
        <f aca="false">SUM(E562:H562)</f>
        <v>22892.0177673151</v>
      </c>
    </row>
    <row r="563" customFormat="false" ht="15" hidden="false" customHeight="false" outlineLevel="0" collapsed="false">
      <c r="A563" s="5"/>
      <c r="B563" s="5"/>
      <c r="C563" s="9"/>
      <c r="D563" s="34" t="s">
        <v>155</v>
      </c>
      <c r="E563" s="31" t="n">
        <v>932.859951865602</v>
      </c>
      <c r="F563" s="31" t="n">
        <v>16405.873970807</v>
      </c>
      <c r="G563" s="31" t="n">
        <v>4501.94550016914</v>
      </c>
      <c r="H563" s="31" t="n">
        <v>25517.233878168</v>
      </c>
      <c r="I563" s="21" t="n">
        <f aca="false">SUM(E563:H563)</f>
        <v>47357.9133010097</v>
      </c>
    </row>
    <row r="564" customFormat="false" ht="15" hidden="false" customHeight="false" outlineLevel="0" collapsed="false">
      <c r="A564" s="5"/>
      <c r="B564" s="5"/>
      <c r="C564" s="9"/>
      <c r="D564" s="34" t="s">
        <v>156</v>
      </c>
      <c r="E564" s="31" t="n">
        <v>0</v>
      </c>
      <c r="F564" s="31" t="n">
        <v>764.417449134997</v>
      </c>
      <c r="G564" s="31" t="n">
        <v>117.795879426667</v>
      </c>
      <c r="H564" s="31" t="n">
        <v>435.791096908771</v>
      </c>
      <c r="I564" s="21" t="n">
        <f aca="false">SUM(E564:H564)</f>
        <v>1318.00442547044</v>
      </c>
    </row>
    <row r="565" customFormat="false" ht="15" hidden="false" customHeight="false" outlineLevel="0" collapsed="false">
      <c r="A565" s="5"/>
      <c r="B565" s="5"/>
      <c r="C565" s="9"/>
      <c r="D565" s="34" t="s">
        <v>13</v>
      </c>
      <c r="E565" s="18" t="n">
        <f aca="false">SUM(E562:E564)</f>
        <v>1708.86622383389</v>
      </c>
      <c r="F565" s="18" t="n">
        <f aca="false">SUM(F562:F564)</f>
        <v>24540.6837274186</v>
      </c>
      <c r="G565" s="18" t="n">
        <f aca="false">SUM(G562:G564)</f>
        <v>6119.90347532021</v>
      </c>
      <c r="H565" s="18" t="n">
        <f aca="false">SUM(H562:H564)</f>
        <v>39198.4820672226</v>
      </c>
      <c r="I565" s="21" t="n">
        <f aca="false">SUM(E565:H565)</f>
        <v>71567.9354937953</v>
      </c>
    </row>
    <row r="566" customFormat="false" ht="15" hidden="false" customHeight="true" outlineLevel="0" collapsed="false">
      <c r="A566" s="5"/>
      <c r="B566" s="5"/>
      <c r="C566" s="9" t="s">
        <v>14</v>
      </c>
      <c r="D566" s="34" t="s">
        <v>154</v>
      </c>
      <c r="E566" s="19" t="n">
        <f aca="false">E562/I562</f>
        <v>0.033898552755636</v>
      </c>
      <c r="F566" s="19" t="n">
        <f aca="false">F562/I562</f>
        <v>0.321963418969558</v>
      </c>
      <c r="G566" s="19" t="n">
        <f aca="false">G562/I562</f>
        <v>0.0655321042894836</v>
      </c>
      <c r="H566" s="19" t="n">
        <f aca="false">H562/I562</f>
        <v>0.578605923985322</v>
      </c>
      <c r="I566" s="22" t="n">
        <f aca="false">SUM(E566:H566)</f>
        <v>1</v>
      </c>
    </row>
    <row r="567" customFormat="false" ht="15" hidden="false" customHeight="false" outlineLevel="0" collapsed="false">
      <c r="A567" s="5"/>
      <c r="B567" s="5"/>
      <c r="C567" s="9"/>
      <c r="D567" s="34" t="s">
        <v>155</v>
      </c>
      <c r="E567" s="19" t="n">
        <f aca="false">E563/I563</f>
        <v>0.0196980797261123</v>
      </c>
      <c r="F567" s="19" t="n">
        <f aca="false">F563/I563</f>
        <v>0.3464230754115</v>
      </c>
      <c r="G567" s="19" t="n">
        <f aca="false">G563/I563</f>
        <v>0.0950621593387045</v>
      </c>
      <c r="H567" s="19" t="n">
        <f aca="false">H563/I563</f>
        <v>0.538816685523683</v>
      </c>
      <c r="I567" s="22" t="n">
        <f aca="false">SUM(E567:H567)</f>
        <v>1</v>
      </c>
    </row>
    <row r="568" customFormat="false" ht="15" hidden="false" customHeight="false" outlineLevel="0" collapsed="false">
      <c r="A568" s="5"/>
      <c r="B568" s="5"/>
      <c r="C568" s="9"/>
      <c r="D568" s="34" t="s">
        <v>156</v>
      </c>
      <c r="E568" s="19" t="n">
        <f aca="false">E564/I564</f>
        <v>0</v>
      </c>
      <c r="F568" s="19" t="n">
        <f aca="false">F564/I564</f>
        <v>0.579980942675632</v>
      </c>
      <c r="G568" s="19" t="n">
        <f aca="false">G564/I564</f>
        <v>0.0893744187426553</v>
      </c>
      <c r="H568" s="19" t="n">
        <f aca="false">H564/I564</f>
        <v>0.330644638581713</v>
      </c>
      <c r="I568" s="22" t="n">
        <f aca="false">SUM(E568:H568)</f>
        <v>1</v>
      </c>
    </row>
    <row r="569" customFormat="false" ht="15" hidden="false" customHeight="false" outlineLevel="0" collapsed="false">
      <c r="A569" s="5"/>
      <c r="B569" s="5"/>
      <c r="C569" s="9"/>
      <c r="D569" s="34" t="s">
        <v>13</v>
      </c>
      <c r="E569" s="19" t="n">
        <f aca="false">E565/I565</f>
        <v>0.0238775397395953</v>
      </c>
      <c r="F569" s="19" t="n">
        <f aca="false">F565/I565</f>
        <v>0.342900539998757</v>
      </c>
      <c r="G569" s="19" t="n">
        <f aca="false">G565/I565</f>
        <v>0.0855118068321363</v>
      </c>
      <c r="H569" s="19" t="n">
        <f aca="false">H565/I565</f>
        <v>0.547710113429511</v>
      </c>
      <c r="I569" s="22" t="n">
        <f aca="false">SUM(E569:H569)</f>
        <v>1</v>
      </c>
    </row>
    <row r="570" customFormat="false" ht="15.75" hidden="false" customHeight="false" outlineLevel="0" collapsed="false">
      <c r="A570" s="5"/>
      <c r="B570" s="5"/>
      <c r="C570" s="14" t="s">
        <v>8</v>
      </c>
      <c r="G570" s="6"/>
    </row>
    <row r="571" customFormat="false" ht="24.75" hidden="false" customHeight="true" outlineLevel="0" collapsed="false">
      <c r="A571" s="5"/>
      <c r="B571" s="5" t="s">
        <v>124</v>
      </c>
      <c r="C571" s="5" t="n">
        <v>2012</v>
      </c>
      <c r="G571" s="6"/>
    </row>
    <row r="572" customFormat="false" ht="22.5" hidden="false" customHeight="true" outlineLevel="0" collapsed="false">
      <c r="A572" s="5"/>
      <c r="B572" s="5"/>
      <c r="C572" s="33" t="s">
        <v>153</v>
      </c>
      <c r="D572" s="33"/>
      <c r="E572" s="9" t="s">
        <v>127</v>
      </c>
      <c r="F572" s="9"/>
      <c r="G572" s="9"/>
      <c r="H572" s="9"/>
      <c r="I572" s="9"/>
    </row>
    <row r="573" customFormat="false" ht="42.75" hidden="false" customHeight="true" outlineLevel="0" collapsed="false">
      <c r="A573" s="5"/>
      <c r="B573" s="5"/>
      <c r="C573" s="33"/>
      <c r="D573" s="33"/>
      <c r="E573" s="11" t="s">
        <v>45</v>
      </c>
      <c r="F573" s="11" t="s">
        <v>128</v>
      </c>
      <c r="G573" s="12" t="s">
        <v>129</v>
      </c>
      <c r="H573" s="12" t="s">
        <v>130</v>
      </c>
      <c r="I573" s="12" t="s">
        <v>13</v>
      </c>
    </row>
    <row r="574" customFormat="false" ht="15" hidden="false" customHeight="true" outlineLevel="0" collapsed="false">
      <c r="A574" s="5"/>
      <c r="B574" s="5"/>
      <c r="C574" s="9" t="s">
        <v>3</v>
      </c>
      <c r="D574" s="34" t="s">
        <v>154</v>
      </c>
      <c r="E574" s="31" t="n">
        <v>9627.69102146845</v>
      </c>
      <c r="F574" s="31" t="n">
        <v>44220.3762745213</v>
      </c>
      <c r="G574" s="31" t="n">
        <v>17812.3149472776</v>
      </c>
      <c r="H574" s="31" t="n">
        <v>98935.524602504</v>
      </c>
      <c r="I574" s="21" t="n">
        <f aca="false">SUM(E574:H574)</f>
        <v>170595.906845771</v>
      </c>
    </row>
    <row r="575" customFormat="false" ht="15" hidden="false" customHeight="false" outlineLevel="0" collapsed="false">
      <c r="A575" s="5"/>
      <c r="B575" s="5"/>
      <c r="C575" s="9"/>
      <c r="D575" s="34" t="s">
        <v>155</v>
      </c>
      <c r="E575" s="31" t="n">
        <v>1962.34455500141</v>
      </c>
      <c r="F575" s="31" t="n">
        <v>53821.7964092627</v>
      </c>
      <c r="G575" s="31" t="n">
        <v>18032.7663725889</v>
      </c>
      <c r="H575" s="31" t="n">
        <v>97785.4534861797</v>
      </c>
      <c r="I575" s="21" t="n">
        <f aca="false">SUM(E575:H575)</f>
        <v>171602.360823033</v>
      </c>
    </row>
    <row r="576" customFormat="false" ht="15" hidden="false" customHeight="false" outlineLevel="0" collapsed="false">
      <c r="A576" s="5"/>
      <c r="B576" s="5"/>
      <c r="C576" s="9"/>
      <c r="D576" s="34" t="s">
        <v>156</v>
      </c>
      <c r="E576" s="31" t="n">
        <v>1244.8665195825</v>
      </c>
      <c r="F576" s="31" t="n">
        <v>4492.14469889294</v>
      </c>
      <c r="G576" s="31" t="n">
        <v>2556.50670600096</v>
      </c>
      <c r="H576" s="31" t="n">
        <v>19857.0570308251</v>
      </c>
      <c r="I576" s="21" t="n">
        <f aca="false">SUM(E576:H576)</f>
        <v>28150.5749553015</v>
      </c>
    </row>
    <row r="577" customFormat="false" ht="15" hidden="false" customHeight="false" outlineLevel="0" collapsed="false">
      <c r="A577" s="5"/>
      <c r="B577" s="5"/>
      <c r="C577" s="9"/>
      <c r="D577" s="34" t="s">
        <v>13</v>
      </c>
      <c r="E577" s="18" t="n">
        <f aca="false">SUM(E574:E576)</f>
        <v>12834.9020960524</v>
      </c>
      <c r="F577" s="18" t="n">
        <f aca="false">SUM(F574:F576)</f>
        <v>102534.317382677</v>
      </c>
      <c r="G577" s="18" t="n">
        <f aca="false">SUM(G574:G576)</f>
        <v>38401.5880258675</v>
      </c>
      <c r="H577" s="18" t="n">
        <f aca="false">SUM(H574:H576)</f>
        <v>216578.035119509</v>
      </c>
      <c r="I577" s="21" t="n">
        <f aca="false">SUM(E577:H577)</f>
        <v>370348.842624106</v>
      </c>
    </row>
    <row r="578" customFormat="false" ht="15" hidden="false" customHeight="true" outlineLevel="0" collapsed="false">
      <c r="A578" s="5"/>
      <c r="B578" s="5"/>
      <c r="C578" s="9" t="s">
        <v>14</v>
      </c>
      <c r="D578" s="34" t="s">
        <v>154</v>
      </c>
      <c r="E578" s="19" t="n">
        <f aca="false">E574/I574</f>
        <v>0.056435650769584</v>
      </c>
      <c r="F578" s="19" t="n">
        <f aca="false">F574/I574</f>
        <v>0.25921123837103</v>
      </c>
      <c r="G578" s="19" t="n">
        <f aca="false">G574/I574</f>
        <v>0.104412323112658</v>
      </c>
      <c r="H578" s="19" t="n">
        <f aca="false">H574/I574</f>
        <v>0.579940787746727</v>
      </c>
      <c r="I578" s="22" t="n">
        <f aca="false">SUM(E578:H578)</f>
        <v>1</v>
      </c>
    </row>
    <row r="579" customFormat="false" ht="15" hidden="false" customHeight="false" outlineLevel="0" collapsed="false">
      <c r="A579" s="5"/>
      <c r="B579" s="5"/>
      <c r="C579" s="9"/>
      <c r="D579" s="34" t="s">
        <v>155</v>
      </c>
      <c r="E579" s="19" t="n">
        <f aca="false">E575/I575</f>
        <v>0.0114354170046944</v>
      </c>
      <c r="F579" s="19" t="n">
        <f aca="false">F575/I575</f>
        <v>0.313642517219021</v>
      </c>
      <c r="G579" s="19" t="n">
        <f aca="false">G575/I575</f>
        <v>0.105084605398788</v>
      </c>
      <c r="H579" s="19" t="n">
        <f aca="false">H575/I575</f>
        <v>0.569837460377496</v>
      </c>
      <c r="I579" s="22" t="n">
        <f aca="false">SUM(E579:H579)</f>
        <v>1</v>
      </c>
    </row>
    <row r="580" customFormat="false" ht="15" hidden="false" customHeight="false" outlineLevel="0" collapsed="false">
      <c r="A580" s="5"/>
      <c r="B580" s="5"/>
      <c r="C580" s="9"/>
      <c r="D580" s="34" t="s">
        <v>156</v>
      </c>
      <c r="E580" s="19" t="n">
        <f aca="false">E576/I576</f>
        <v>0.0442217084929578</v>
      </c>
      <c r="F580" s="19" t="n">
        <f aca="false">F576/I576</f>
        <v>0.159575593252562</v>
      </c>
      <c r="G580" s="19" t="n">
        <f aca="false">G576/I576</f>
        <v>0.0908154348556032</v>
      </c>
      <c r="H580" s="19" t="n">
        <f aca="false">H576/I576</f>
        <v>0.705387263398877</v>
      </c>
      <c r="I580" s="22" t="n">
        <f aca="false">SUM(E580:H580)</f>
        <v>1</v>
      </c>
    </row>
    <row r="581" customFormat="false" ht="15" hidden="false" customHeight="false" outlineLevel="0" collapsed="false">
      <c r="A581" s="5"/>
      <c r="B581" s="5"/>
      <c r="C581" s="9"/>
      <c r="D581" s="34" t="s">
        <v>13</v>
      </c>
      <c r="E581" s="19" t="n">
        <f aca="false">E577/I577</f>
        <v>0.0346562500509268</v>
      </c>
      <c r="F581" s="19" t="n">
        <f aca="false">F577/I577</f>
        <v>0.276858749324476</v>
      </c>
      <c r="G581" s="19" t="n">
        <f aca="false">G577/I577</f>
        <v>0.103690314660559</v>
      </c>
      <c r="H581" s="19" t="n">
        <f aca="false">H577/I577</f>
        <v>0.584794685964038</v>
      </c>
      <c r="I581" s="22" t="n">
        <f aca="false">SUM(E581:H581)</f>
        <v>1</v>
      </c>
    </row>
    <row r="582" customFormat="false" ht="15.75" hidden="false" customHeight="false" outlineLevel="0" collapsed="false">
      <c r="A582" s="5"/>
      <c r="B582" s="5"/>
      <c r="C582" s="14" t="s">
        <v>8</v>
      </c>
      <c r="G582" s="6"/>
    </row>
    <row r="583" customFormat="false" ht="24.75" hidden="false" customHeight="true" outlineLevel="0" collapsed="false">
      <c r="A583" s="5"/>
      <c r="B583" s="5" t="s">
        <v>125</v>
      </c>
      <c r="C583" s="5" t="n">
        <v>2012</v>
      </c>
      <c r="G583" s="6"/>
    </row>
    <row r="584" customFormat="false" ht="22.5" hidden="false" customHeight="true" outlineLevel="0" collapsed="false">
      <c r="A584" s="5"/>
      <c r="B584" s="5"/>
      <c r="C584" s="33" t="s">
        <v>153</v>
      </c>
      <c r="D584" s="33"/>
      <c r="E584" s="9" t="s">
        <v>127</v>
      </c>
      <c r="F584" s="9"/>
      <c r="G584" s="9"/>
      <c r="H584" s="9"/>
      <c r="I584" s="9"/>
    </row>
    <row r="585" customFormat="false" ht="42.75" hidden="false" customHeight="true" outlineLevel="0" collapsed="false">
      <c r="A585" s="5"/>
      <c r="B585" s="5"/>
      <c r="C585" s="33"/>
      <c r="D585" s="33"/>
      <c r="E585" s="11" t="s">
        <v>45</v>
      </c>
      <c r="F585" s="11" t="s">
        <v>128</v>
      </c>
      <c r="G585" s="12" t="s">
        <v>129</v>
      </c>
      <c r="H585" s="12" t="s">
        <v>130</v>
      </c>
      <c r="I585" s="12" t="s">
        <v>13</v>
      </c>
    </row>
    <row r="586" customFormat="false" ht="15" hidden="false" customHeight="true" outlineLevel="0" collapsed="false">
      <c r="A586" s="5"/>
      <c r="B586" s="5"/>
      <c r="C586" s="9" t="s">
        <v>3</v>
      </c>
      <c r="D586" s="34" t="s">
        <v>154</v>
      </c>
      <c r="E586" s="31" t="n">
        <v>0</v>
      </c>
      <c r="F586" s="31" t="n">
        <v>718.585994173808</v>
      </c>
      <c r="G586" s="31" t="n">
        <v>21909.0394975715</v>
      </c>
      <c r="H586" s="31" t="n">
        <v>16259.0346833547</v>
      </c>
      <c r="I586" s="21" t="n">
        <f aca="false">SUM(E586:H586)</f>
        <v>38886.6601751</v>
      </c>
    </row>
    <row r="587" customFormat="false" ht="15" hidden="false" customHeight="false" outlineLevel="0" collapsed="false">
      <c r="A587" s="5"/>
      <c r="B587" s="5"/>
      <c r="C587" s="9"/>
      <c r="D587" s="34" t="s">
        <v>155</v>
      </c>
      <c r="E587" s="31" t="n">
        <v>288.741697667567</v>
      </c>
      <c r="F587" s="31" t="n">
        <v>944.787685539042</v>
      </c>
      <c r="G587" s="31" t="n">
        <v>24903.951890718</v>
      </c>
      <c r="H587" s="31" t="n">
        <v>11395.4401328</v>
      </c>
      <c r="I587" s="21" t="n">
        <f aca="false">SUM(E587:H587)</f>
        <v>37532.9214067246</v>
      </c>
    </row>
    <row r="588" customFormat="false" ht="15" hidden="false" customHeight="false" outlineLevel="0" collapsed="false">
      <c r="A588" s="5"/>
      <c r="B588" s="5"/>
      <c r="C588" s="9"/>
      <c r="D588" s="34" t="s">
        <v>156</v>
      </c>
      <c r="E588" s="31" t="n">
        <v>0</v>
      </c>
      <c r="F588" s="31" t="n">
        <v>0</v>
      </c>
      <c r="G588" s="31" t="n">
        <v>758.592136297925</v>
      </c>
      <c r="H588" s="31" t="n">
        <v>2166.09188958025</v>
      </c>
      <c r="I588" s="21" t="n">
        <f aca="false">SUM(E588:H588)</f>
        <v>2924.68402587817</v>
      </c>
    </row>
    <row r="589" customFormat="false" ht="15" hidden="false" customHeight="false" outlineLevel="0" collapsed="false">
      <c r="A589" s="5"/>
      <c r="B589" s="5"/>
      <c r="C589" s="9"/>
      <c r="D589" s="34" t="s">
        <v>13</v>
      </c>
      <c r="E589" s="18" t="n">
        <f aca="false">SUM(E586:E588)</f>
        <v>288.741697667567</v>
      </c>
      <c r="F589" s="18" t="n">
        <f aca="false">SUM(F586:F588)</f>
        <v>1663.37367971285</v>
      </c>
      <c r="G589" s="18" t="n">
        <f aca="false">SUM(G586:G588)</f>
        <v>47571.5835245874</v>
      </c>
      <c r="H589" s="18" t="n">
        <f aca="false">SUM(H586:H588)</f>
        <v>29820.5667057349</v>
      </c>
      <c r="I589" s="18" t="n">
        <f aca="false">SUM(I586:I588)</f>
        <v>79344.2656077028</v>
      </c>
    </row>
    <row r="590" customFormat="false" ht="15" hidden="false" customHeight="true" outlineLevel="0" collapsed="false">
      <c r="A590" s="5"/>
      <c r="B590" s="5"/>
      <c r="C590" s="9" t="s">
        <v>14</v>
      </c>
      <c r="D590" s="34" t="s">
        <v>154</v>
      </c>
      <c r="E590" s="19" t="n">
        <f aca="false">E586/I586</f>
        <v>0</v>
      </c>
      <c r="F590" s="19" t="n">
        <f aca="false">F586/I586</f>
        <v>0.018478984591069</v>
      </c>
      <c r="G590" s="19" t="n">
        <f aca="false">G586/I586</f>
        <v>0.563407590132936</v>
      </c>
      <c r="H590" s="19" t="n">
        <f aca="false">H586/I586</f>
        <v>0.418113425275995</v>
      </c>
      <c r="I590" s="22" t="n">
        <f aca="false">SUM(E590:H590)</f>
        <v>1</v>
      </c>
    </row>
    <row r="591" customFormat="false" ht="15" hidden="false" customHeight="false" outlineLevel="0" collapsed="false">
      <c r="A591" s="5"/>
      <c r="B591" s="5"/>
      <c r="C591" s="9"/>
      <c r="D591" s="34" t="s">
        <v>155</v>
      </c>
      <c r="E591" s="19" t="n">
        <f aca="false">E587/I587</f>
        <v>0.00769302486578716</v>
      </c>
      <c r="F591" s="19" t="n">
        <f aca="false">F587/I587</f>
        <v>0.0251722394668103</v>
      </c>
      <c r="G591" s="19" t="n">
        <f aca="false">G587/I587</f>
        <v>0.663522874248102</v>
      </c>
      <c r="H591" s="19" t="n">
        <f aca="false">H587/I587</f>
        <v>0.303611861419301</v>
      </c>
      <c r="I591" s="22" t="n">
        <f aca="false">SUM(E591:H591)</f>
        <v>1</v>
      </c>
    </row>
    <row r="592" customFormat="false" ht="15" hidden="false" customHeight="false" outlineLevel="0" collapsed="false">
      <c r="A592" s="5"/>
      <c r="B592" s="5"/>
      <c r="C592" s="9"/>
      <c r="D592" s="34" t="s">
        <v>156</v>
      </c>
      <c r="E592" s="19" t="n">
        <f aca="false">E588/I588</f>
        <v>0</v>
      </c>
      <c r="F592" s="19" t="n">
        <f aca="false">F588/I588</f>
        <v>0</v>
      </c>
      <c r="G592" s="19" t="n">
        <f aca="false">G588/I588</f>
        <v>0.259375758059932</v>
      </c>
      <c r="H592" s="19" t="n">
        <f aca="false">H588/I588</f>
        <v>0.740624241940068</v>
      </c>
      <c r="I592" s="22" t="n">
        <f aca="false">SUM(E592:H592)</f>
        <v>1</v>
      </c>
    </row>
    <row r="593" customFormat="false" ht="15" hidden="false" customHeight="false" outlineLevel="0" collapsed="false">
      <c r="A593" s="5"/>
      <c r="B593" s="5"/>
      <c r="C593" s="9"/>
      <c r="D593" s="34" t="s">
        <v>13</v>
      </c>
      <c r="E593" s="19" t="n">
        <f aca="false">E589/I589</f>
        <v>0.00363909975668785</v>
      </c>
      <c r="F593" s="19" t="n">
        <f aca="false">F589/I589</f>
        <v>0.0209640062451012</v>
      </c>
      <c r="G593" s="19" t="n">
        <f aca="false">G589/I589</f>
        <v>0.599559188811361</v>
      </c>
      <c r="H593" s="19" t="n">
        <f aca="false">H589/I589</f>
        <v>0.37583770518685</v>
      </c>
      <c r="I593" s="22" t="n">
        <f aca="false">SUM(E593:H593)</f>
        <v>1</v>
      </c>
    </row>
    <row r="594" customFormat="false" ht="15.75" hidden="false" customHeight="false" outlineLevel="0" collapsed="false">
      <c r="A594" s="5"/>
      <c r="B594" s="5"/>
      <c r="C594" s="14" t="s">
        <v>8</v>
      </c>
      <c r="G594" s="6"/>
    </row>
    <row r="595" customFormat="false" ht="24.75" hidden="false" customHeight="true" outlineLevel="0" collapsed="false">
      <c r="A595" s="5"/>
      <c r="B595" s="5" t="s">
        <v>72</v>
      </c>
      <c r="C595" s="5" t="n">
        <v>2012</v>
      </c>
      <c r="G595" s="6"/>
    </row>
    <row r="596" customFormat="false" ht="22.5" hidden="false" customHeight="true" outlineLevel="0" collapsed="false">
      <c r="A596" s="5"/>
      <c r="B596" s="5"/>
      <c r="C596" s="33" t="s">
        <v>153</v>
      </c>
      <c r="D596" s="33"/>
      <c r="E596" s="9" t="s">
        <v>127</v>
      </c>
      <c r="F596" s="9"/>
      <c r="G596" s="9"/>
      <c r="H596" s="9"/>
      <c r="I596" s="9"/>
    </row>
    <row r="597" customFormat="false" ht="42.75" hidden="false" customHeight="true" outlineLevel="0" collapsed="false">
      <c r="A597" s="5"/>
      <c r="B597" s="5"/>
      <c r="C597" s="33"/>
      <c r="D597" s="33"/>
      <c r="E597" s="11" t="s">
        <v>45</v>
      </c>
      <c r="F597" s="11" t="s">
        <v>128</v>
      </c>
      <c r="G597" s="12" t="s">
        <v>129</v>
      </c>
      <c r="H597" s="12" t="s">
        <v>130</v>
      </c>
      <c r="I597" s="12" t="s">
        <v>13</v>
      </c>
    </row>
    <row r="598" customFormat="false" ht="15" hidden="false" customHeight="true" outlineLevel="0" collapsed="false">
      <c r="A598" s="5"/>
      <c r="B598" s="5"/>
      <c r="C598" s="9" t="s">
        <v>3</v>
      </c>
      <c r="D598" s="34" t="s">
        <v>154</v>
      </c>
      <c r="E598" s="31" t="n">
        <v>0</v>
      </c>
      <c r="F598" s="31" t="n">
        <v>0</v>
      </c>
      <c r="G598" s="31" t="n">
        <v>0</v>
      </c>
      <c r="H598" s="31" t="n">
        <v>126.310249921395</v>
      </c>
      <c r="I598" s="21" t="n">
        <f aca="false">SUM(E598:H598)</f>
        <v>126.310249921395</v>
      </c>
    </row>
    <row r="599" customFormat="false" ht="15" hidden="false" customHeight="false" outlineLevel="0" collapsed="false">
      <c r="A599" s="5"/>
      <c r="B599" s="5"/>
      <c r="C599" s="9"/>
      <c r="D599" s="34" t="s">
        <v>155</v>
      </c>
      <c r="E599" s="31" t="n">
        <v>0</v>
      </c>
      <c r="F599" s="31" t="n">
        <v>3971.16473378405</v>
      </c>
      <c r="G599" s="31" t="n">
        <v>6428.46258130627</v>
      </c>
      <c r="H599" s="31" t="n">
        <v>41963.1317673206</v>
      </c>
      <c r="I599" s="21" t="n">
        <f aca="false">SUM(E599:H599)</f>
        <v>52362.7590824109</v>
      </c>
    </row>
    <row r="600" customFormat="false" ht="15" hidden="false" customHeight="false" outlineLevel="0" collapsed="false">
      <c r="A600" s="5"/>
      <c r="B600" s="5"/>
      <c r="C600" s="9"/>
      <c r="D600" s="34" t="s">
        <v>156</v>
      </c>
      <c r="E600" s="31" t="n">
        <v>0</v>
      </c>
      <c r="F600" s="31" t="n">
        <v>0</v>
      </c>
      <c r="G600" s="31" t="n">
        <v>0</v>
      </c>
      <c r="H600" s="31" t="n">
        <v>0</v>
      </c>
      <c r="I600" s="21" t="n">
        <f aca="false">SUM(E600:H600)</f>
        <v>0</v>
      </c>
    </row>
    <row r="601" customFormat="false" ht="15" hidden="false" customHeight="false" outlineLevel="0" collapsed="false">
      <c r="A601" s="5"/>
      <c r="B601" s="5"/>
      <c r="C601" s="9"/>
      <c r="D601" s="34" t="s">
        <v>13</v>
      </c>
      <c r="E601" s="18" t="n">
        <f aca="false">SUM(E598:E600)</f>
        <v>0</v>
      </c>
      <c r="F601" s="18" t="n">
        <f aca="false">SUM(F598:F600)</f>
        <v>3971.16473378405</v>
      </c>
      <c r="G601" s="18" t="n">
        <f aca="false">SUM(G598:G600)</f>
        <v>6428.46258130627</v>
      </c>
      <c r="H601" s="18" t="n">
        <f aca="false">SUM(H598:H600)</f>
        <v>42089.442017242</v>
      </c>
      <c r="I601" s="21" t="n">
        <f aca="false">SUM(E601:H601)</f>
        <v>52489.0693323323</v>
      </c>
    </row>
    <row r="602" customFormat="false" ht="15" hidden="false" customHeight="true" outlineLevel="0" collapsed="false">
      <c r="A602" s="5"/>
      <c r="B602" s="5"/>
      <c r="C602" s="9" t="s">
        <v>14</v>
      </c>
      <c r="D602" s="34" t="s">
        <v>154</v>
      </c>
      <c r="E602" s="19" t="n">
        <f aca="false">E598/I598</f>
        <v>0</v>
      </c>
      <c r="F602" s="19" t="n">
        <f aca="false">F598/I598</f>
        <v>0</v>
      </c>
      <c r="G602" s="19" t="n">
        <f aca="false">G598/I598</f>
        <v>0</v>
      </c>
      <c r="H602" s="19" t="n">
        <f aca="false">H598/I598</f>
        <v>1</v>
      </c>
      <c r="I602" s="22" t="n">
        <f aca="false">SUM(E602:H602)</f>
        <v>1</v>
      </c>
    </row>
    <row r="603" customFormat="false" ht="15" hidden="false" customHeight="false" outlineLevel="0" collapsed="false">
      <c r="A603" s="5"/>
      <c r="B603" s="5"/>
      <c r="C603" s="9"/>
      <c r="D603" s="34" t="s">
        <v>155</v>
      </c>
      <c r="E603" s="19" t="n">
        <f aca="false">E599/I599</f>
        <v>0</v>
      </c>
      <c r="F603" s="19" t="n">
        <f aca="false">F599/I599</f>
        <v>0.075839485989156</v>
      </c>
      <c r="G603" s="19" t="n">
        <f aca="false">G599/I599</f>
        <v>0.122767835269888</v>
      </c>
      <c r="H603" s="19" t="n">
        <f aca="false">H599/I599</f>
        <v>0.801392678740956</v>
      </c>
      <c r="I603" s="22" t="n">
        <f aca="false">SUM(E603:H603)</f>
        <v>1</v>
      </c>
    </row>
    <row r="604" customFormat="false" ht="15" hidden="false" customHeight="false" outlineLevel="0" collapsed="false">
      <c r="A604" s="5"/>
      <c r="B604" s="5"/>
      <c r="C604" s="9"/>
      <c r="D604" s="34" t="s">
        <v>156</v>
      </c>
      <c r="E604" s="19" t="n">
        <v>0</v>
      </c>
      <c r="F604" s="19" t="n">
        <v>0</v>
      </c>
      <c r="G604" s="19" t="n">
        <v>0</v>
      </c>
      <c r="H604" s="19" t="n">
        <v>0</v>
      </c>
      <c r="I604" s="22" t="n">
        <f aca="false">SUM(E604:H604)</f>
        <v>0</v>
      </c>
    </row>
    <row r="605" customFormat="false" ht="15" hidden="false" customHeight="false" outlineLevel="0" collapsed="false">
      <c r="A605" s="5"/>
      <c r="B605" s="5"/>
      <c r="C605" s="9"/>
      <c r="D605" s="34" t="s">
        <v>13</v>
      </c>
      <c r="E605" s="19" t="n">
        <f aca="false">E601/I601</f>
        <v>0</v>
      </c>
      <c r="F605" s="19" t="n">
        <f aca="false">F601/I601</f>
        <v>0.0756569850503691</v>
      </c>
      <c r="G605" s="19" t="n">
        <f aca="false">G601/I601</f>
        <v>0.122472405456548</v>
      </c>
      <c r="H605" s="19" t="n">
        <f aca="false">H601/I601</f>
        <v>0.801870609493083</v>
      </c>
      <c r="I605" s="22" t="n">
        <f aca="false">SUM(E605:H605)</f>
        <v>1</v>
      </c>
    </row>
    <row r="606" customFormat="false" ht="15.75" hidden="false" customHeight="false" outlineLevel="0" collapsed="false">
      <c r="A606" s="5"/>
      <c r="B606" s="5"/>
      <c r="C606" s="14" t="s">
        <v>8</v>
      </c>
      <c r="G606" s="6"/>
    </row>
    <row r="608" customFormat="false" ht="15" hidden="false" customHeight="true" outlineLevel="0" collapsed="false">
      <c r="A608" s="5" t="n">
        <v>26</v>
      </c>
      <c r="B608" s="5" t="s">
        <v>132</v>
      </c>
      <c r="C608" s="5"/>
      <c r="D608" s="5"/>
      <c r="G608" s="6"/>
      <c r="H608" s="16"/>
      <c r="I608" s="16"/>
      <c r="J608" s="16"/>
      <c r="K608" s="16"/>
      <c r="L608" s="16"/>
      <c r="M608" s="16"/>
      <c r="N608" s="16"/>
    </row>
    <row r="609" customFormat="false" ht="24.75" hidden="false" customHeight="true" outlineLevel="0" collapsed="false">
      <c r="A609" s="5"/>
      <c r="B609" s="5"/>
      <c r="C609" s="7" t="n">
        <v>2012</v>
      </c>
      <c r="D609" s="5"/>
      <c r="G609" s="6"/>
      <c r="H609" s="16"/>
      <c r="I609" s="16"/>
      <c r="J609" s="16"/>
      <c r="K609" s="16"/>
      <c r="L609" s="16"/>
      <c r="M609" s="16"/>
      <c r="N609" s="16"/>
    </row>
    <row r="610" customFormat="false" ht="15" hidden="false" customHeight="true" outlineLevel="0" collapsed="false">
      <c r="A610" s="5"/>
      <c r="B610" s="5"/>
      <c r="C610" s="36" t="s">
        <v>153</v>
      </c>
      <c r="D610" s="36"/>
      <c r="E610" s="9" t="s">
        <v>132</v>
      </c>
      <c r="F610" s="9"/>
      <c r="G610" s="9"/>
      <c r="H610" s="16"/>
      <c r="I610" s="16"/>
      <c r="J610" s="16"/>
      <c r="K610" s="16"/>
      <c r="L610" s="16"/>
      <c r="M610" s="16"/>
      <c r="N610" s="16"/>
    </row>
    <row r="611" customFormat="false" ht="15" hidden="false" customHeight="true" outlineLevel="0" collapsed="false">
      <c r="A611" s="5"/>
      <c r="B611" s="5"/>
      <c r="C611" s="36"/>
      <c r="D611" s="36"/>
      <c r="E611" s="9"/>
      <c r="F611" s="9"/>
      <c r="G611" s="9"/>
      <c r="H611" s="16"/>
      <c r="I611" s="16"/>
      <c r="J611" s="16"/>
      <c r="K611" s="16"/>
      <c r="L611" s="16"/>
      <c r="M611" s="16"/>
      <c r="N611" s="16"/>
    </row>
    <row r="612" customFormat="false" ht="15" hidden="false" customHeight="true" outlineLevel="0" collapsed="false">
      <c r="A612" s="5"/>
      <c r="B612" s="5"/>
      <c r="C612" s="36"/>
      <c r="D612" s="36"/>
      <c r="E612" s="17" t="s">
        <v>11</v>
      </c>
      <c r="F612" s="11" t="s">
        <v>12</v>
      </c>
      <c r="G612" s="12" t="s">
        <v>13</v>
      </c>
      <c r="H612" s="16"/>
      <c r="I612" s="16"/>
      <c r="J612" s="16"/>
      <c r="K612" s="16"/>
      <c r="L612" s="16"/>
      <c r="M612" s="16"/>
      <c r="N612" s="16"/>
    </row>
    <row r="613" customFormat="false" ht="15" hidden="false" customHeight="true" outlineLevel="0" collapsed="false">
      <c r="A613" s="5"/>
      <c r="B613" s="5"/>
      <c r="C613" s="9" t="s">
        <v>3</v>
      </c>
      <c r="D613" s="34" t="s">
        <v>154</v>
      </c>
      <c r="E613" s="31" t="n">
        <v>186414.875897211</v>
      </c>
      <c r="F613" s="31" t="n">
        <v>1628771.53733529</v>
      </c>
      <c r="G613" s="18" t="n">
        <f aca="false">E613+F613</f>
        <v>1815186.4132325</v>
      </c>
      <c r="H613" s="16"/>
      <c r="I613" s="16"/>
      <c r="J613" s="16"/>
      <c r="K613" s="16"/>
      <c r="L613" s="16"/>
      <c r="M613" s="16"/>
      <c r="N613" s="16"/>
    </row>
    <row r="614" customFormat="false" ht="15" hidden="false" customHeight="true" outlineLevel="0" collapsed="false">
      <c r="A614" s="5"/>
      <c r="B614" s="5"/>
      <c r="C614" s="9"/>
      <c r="D614" s="34" t="s">
        <v>155</v>
      </c>
      <c r="E614" s="31" t="n">
        <v>96014.9016989756</v>
      </c>
      <c r="F614" s="31" t="n">
        <v>1773670.49991931</v>
      </c>
      <c r="G614" s="18" t="n">
        <f aca="false">E614+F614</f>
        <v>1869685.40161828</v>
      </c>
      <c r="H614" s="16"/>
      <c r="I614" s="16"/>
      <c r="J614" s="16"/>
      <c r="K614" s="16"/>
      <c r="L614" s="16"/>
      <c r="M614" s="16"/>
      <c r="N614" s="16"/>
    </row>
    <row r="615" customFormat="false" ht="15" hidden="false" customHeight="true" outlineLevel="0" collapsed="false">
      <c r="A615" s="5"/>
      <c r="B615" s="5"/>
      <c r="C615" s="9"/>
      <c r="D615" s="34" t="s">
        <v>156</v>
      </c>
      <c r="E615" s="31" t="n">
        <v>8389.2636284543</v>
      </c>
      <c r="F615" s="31" t="n">
        <v>148718.114009933</v>
      </c>
      <c r="G615" s="18" t="n">
        <f aca="false">E615+F615</f>
        <v>157107.377638388</v>
      </c>
      <c r="H615" s="16"/>
      <c r="I615" s="16"/>
      <c r="J615" s="16"/>
      <c r="K615" s="16"/>
      <c r="L615" s="16"/>
      <c r="M615" s="16"/>
      <c r="N615" s="16"/>
    </row>
    <row r="616" customFormat="false" ht="15" hidden="false" customHeight="true" outlineLevel="0" collapsed="false">
      <c r="A616" s="5"/>
      <c r="B616" s="5"/>
      <c r="C616" s="9"/>
      <c r="D616" s="34" t="s">
        <v>13</v>
      </c>
      <c r="E616" s="18" t="n">
        <f aca="false">SUM(E613:E615)</f>
        <v>290819.041224641</v>
      </c>
      <c r="F616" s="18" t="n">
        <f aca="false">SUM(F613:F615)</f>
        <v>3551160.15126453</v>
      </c>
      <c r="G616" s="18" t="n">
        <f aca="false">E616+F616</f>
        <v>3841979.19248917</v>
      </c>
      <c r="H616" s="16"/>
      <c r="I616" s="16"/>
      <c r="J616" s="16"/>
      <c r="K616" s="16"/>
      <c r="L616" s="16"/>
      <c r="M616" s="16"/>
      <c r="N616" s="16"/>
    </row>
    <row r="617" customFormat="false" ht="15" hidden="false" customHeight="true" outlineLevel="0" collapsed="false">
      <c r="A617" s="5"/>
      <c r="C617" s="9" t="s">
        <v>14</v>
      </c>
      <c r="D617" s="34" t="s">
        <v>154</v>
      </c>
      <c r="E617" s="19" t="n">
        <f aca="false">E613/G613</f>
        <v>0.102697372863893</v>
      </c>
      <c r="F617" s="19" t="n">
        <f aca="false">F613/G613</f>
        <v>0.897302627136107</v>
      </c>
      <c r="G617" s="20" t="n">
        <f aca="false">E617+F617</f>
        <v>1</v>
      </c>
      <c r="H617" s="16"/>
      <c r="I617" s="16"/>
      <c r="J617" s="16"/>
      <c r="K617" s="16"/>
      <c r="L617" s="16"/>
      <c r="M617" s="16"/>
      <c r="N617" s="16"/>
    </row>
    <row r="618" customFormat="false" ht="15" hidden="false" customHeight="true" outlineLevel="0" collapsed="false">
      <c r="A618" s="5"/>
      <c r="C618" s="9"/>
      <c r="D618" s="34" t="s">
        <v>155</v>
      </c>
      <c r="E618" s="19" t="n">
        <f aca="false">E614/G614</f>
        <v>0.0513535066465573</v>
      </c>
      <c r="F618" s="19" t="n">
        <f aca="false">F614/G614</f>
        <v>0.948646493353443</v>
      </c>
      <c r="G618" s="20" t="n">
        <f aca="false">E618+F618</f>
        <v>1</v>
      </c>
      <c r="H618" s="16"/>
      <c r="I618" s="16"/>
      <c r="J618" s="16"/>
      <c r="K618" s="16"/>
      <c r="L618" s="16"/>
      <c r="M618" s="16"/>
      <c r="N618" s="16"/>
    </row>
    <row r="619" customFormat="false" ht="15" hidden="false" customHeight="true" outlineLevel="0" collapsed="false">
      <c r="A619" s="5"/>
      <c r="C619" s="9"/>
      <c r="D619" s="34" t="s">
        <v>156</v>
      </c>
      <c r="E619" s="19" t="n">
        <f aca="false">E615/G615</f>
        <v>0.0533982792823631</v>
      </c>
      <c r="F619" s="19" t="n">
        <f aca="false">F615/G615</f>
        <v>0.946601720717637</v>
      </c>
      <c r="G619" s="20" t="n">
        <f aca="false">E619+F619</f>
        <v>1</v>
      </c>
      <c r="H619" s="16"/>
      <c r="I619" s="16"/>
      <c r="J619" s="16"/>
      <c r="K619" s="16"/>
      <c r="L619" s="16"/>
      <c r="M619" s="16"/>
      <c r="N619" s="16"/>
    </row>
    <row r="620" customFormat="false" ht="15" hidden="false" customHeight="true" outlineLevel="0" collapsed="false">
      <c r="A620" s="5"/>
      <c r="C620" s="9"/>
      <c r="D620" s="34" t="s">
        <v>13</v>
      </c>
      <c r="E620" s="19" t="n">
        <f aca="false">E616/G616</f>
        <v>0.075695110945206</v>
      </c>
      <c r="F620" s="19" t="n">
        <f aca="false">F616/G616</f>
        <v>0.924304889054794</v>
      </c>
      <c r="G620" s="20" t="n">
        <f aca="false">E620+F620</f>
        <v>1</v>
      </c>
      <c r="H620" s="16"/>
      <c r="I620" s="16"/>
      <c r="J620" s="16"/>
      <c r="K620" s="16"/>
      <c r="L620" s="16"/>
      <c r="M620" s="16"/>
      <c r="N620" s="16"/>
    </row>
    <row r="621" customFormat="false" ht="15.75" hidden="false" customHeight="false" outlineLevel="0" collapsed="false">
      <c r="A621" s="5"/>
      <c r="B621" s="5"/>
      <c r="C621" s="14" t="s">
        <v>8</v>
      </c>
      <c r="G621" s="6"/>
    </row>
    <row r="622" customFormat="false" ht="24.75" hidden="false" customHeight="true" outlineLevel="0" collapsed="false">
      <c r="A622" s="5"/>
      <c r="B622" s="5"/>
      <c r="C622" s="5" t="n">
        <v>2012</v>
      </c>
      <c r="G622" s="6"/>
    </row>
    <row r="623" customFormat="false" ht="22.5" hidden="false" customHeight="true" outlineLevel="0" collapsed="false">
      <c r="A623" s="5"/>
      <c r="B623" s="5"/>
      <c r="C623" s="33" t="s">
        <v>153</v>
      </c>
      <c r="D623" s="33"/>
      <c r="E623" s="9" t="s">
        <v>133</v>
      </c>
      <c r="F623" s="9"/>
      <c r="G623" s="9"/>
      <c r="H623" s="9"/>
    </row>
    <row r="624" customFormat="false" ht="42.75" hidden="false" customHeight="true" outlineLevel="0" collapsed="false">
      <c r="A624" s="5"/>
      <c r="B624" s="5"/>
      <c r="C624" s="33"/>
      <c r="D624" s="33"/>
      <c r="E624" s="11" t="s">
        <v>134</v>
      </c>
      <c r="F624" s="11" t="s">
        <v>45</v>
      </c>
      <c r="G624" s="12" t="s">
        <v>72</v>
      </c>
      <c r="H624" s="12" t="s">
        <v>13</v>
      </c>
    </row>
    <row r="625" customFormat="false" ht="15" hidden="false" customHeight="true" outlineLevel="0" collapsed="false">
      <c r="A625" s="5"/>
      <c r="B625" s="5"/>
      <c r="C625" s="9" t="s">
        <v>3</v>
      </c>
      <c r="D625" s="34" t="s">
        <v>154</v>
      </c>
      <c r="E625" s="31" t="n">
        <v>71505.2542769258</v>
      </c>
      <c r="F625" s="31" t="n">
        <v>109996.352211236</v>
      </c>
      <c r="G625" s="31" t="n">
        <v>4913.2694090491</v>
      </c>
      <c r="H625" s="21" t="n">
        <f aca="false">SUM(E625:G625)</f>
        <v>186414.875897211</v>
      </c>
    </row>
    <row r="626" customFormat="false" ht="15" hidden="false" customHeight="false" outlineLevel="0" collapsed="false">
      <c r="A626" s="5"/>
      <c r="B626" s="5"/>
      <c r="C626" s="9"/>
      <c r="D626" s="34" t="s">
        <v>155</v>
      </c>
      <c r="E626" s="31" t="n">
        <v>43282.4342706449</v>
      </c>
      <c r="F626" s="31" t="n">
        <v>52429.7947599713</v>
      </c>
      <c r="G626" s="31" t="n">
        <v>302.672668359399</v>
      </c>
      <c r="H626" s="21" t="n">
        <f aca="false">SUM(E626:G626)</f>
        <v>96014.9016989756</v>
      </c>
    </row>
    <row r="627" customFormat="false" ht="15" hidden="false" customHeight="false" outlineLevel="0" collapsed="false">
      <c r="A627" s="5"/>
      <c r="B627" s="5"/>
      <c r="C627" s="9"/>
      <c r="D627" s="34" t="s">
        <v>156</v>
      </c>
      <c r="E627" s="31" t="n">
        <v>2874.1237440275</v>
      </c>
      <c r="F627" s="31" t="n">
        <v>5232.92108756568</v>
      </c>
      <c r="G627" s="31" t="n">
        <v>282.218796861128</v>
      </c>
      <c r="H627" s="21" t="n">
        <f aca="false">SUM(E627:G627)</f>
        <v>8389.2636284543</v>
      </c>
    </row>
    <row r="628" customFormat="false" ht="15" hidden="false" customHeight="false" outlineLevel="0" collapsed="false">
      <c r="A628" s="5"/>
      <c r="B628" s="5"/>
      <c r="C628" s="9"/>
      <c r="D628" s="34" t="s">
        <v>13</v>
      </c>
      <c r="E628" s="18" t="n">
        <f aca="false">SUM(E625:E627)</f>
        <v>117661.812291598</v>
      </c>
      <c r="F628" s="18" t="n">
        <f aca="false">SUM(F625:F627)</f>
        <v>167659.068058773</v>
      </c>
      <c r="G628" s="18" t="n">
        <f aca="false">SUM(G625:G627)</f>
        <v>5498.16087426962</v>
      </c>
      <c r="H628" s="21" t="n">
        <f aca="false">SUM(E628:G628)</f>
        <v>290819.041224641</v>
      </c>
    </row>
    <row r="629" customFormat="false" ht="15" hidden="false" customHeight="true" outlineLevel="0" collapsed="false">
      <c r="A629" s="5"/>
      <c r="B629" s="5"/>
      <c r="C629" s="9" t="s">
        <v>14</v>
      </c>
      <c r="D629" s="34" t="s">
        <v>154</v>
      </c>
      <c r="E629" s="19" t="n">
        <f aca="false">E625/H625</f>
        <v>0.383581266960443</v>
      </c>
      <c r="F629" s="19" t="n">
        <f aca="false">F625/H625</f>
        <v>0.590062095000872</v>
      </c>
      <c r="G629" s="19" t="n">
        <f aca="false">G625/H625</f>
        <v>0.0263566380386846</v>
      </c>
      <c r="H629" s="22" t="n">
        <f aca="false">SUM(E629:G629)</f>
        <v>1</v>
      </c>
    </row>
    <row r="630" customFormat="false" ht="15" hidden="false" customHeight="false" outlineLevel="0" collapsed="false">
      <c r="A630" s="5"/>
      <c r="B630" s="5"/>
      <c r="C630" s="9"/>
      <c r="D630" s="34" t="s">
        <v>155</v>
      </c>
      <c r="E630" s="19" t="n">
        <f aca="false">E626/H626</f>
        <v>0.450788716175988</v>
      </c>
      <c r="F630" s="19" t="n">
        <f aca="false">F626/H626</f>
        <v>0.546058932855531</v>
      </c>
      <c r="G630" s="19" t="n">
        <f aca="false">G626/H626</f>
        <v>0.00315235096848127</v>
      </c>
      <c r="H630" s="22" t="n">
        <f aca="false">SUM(E630:G630)</f>
        <v>1</v>
      </c>
    </row>
    <row r="631" customFormat="false" ht="15" hidden="false" customHeight="false" outlineLevel="0" collapsed="false">
      <c r="A631" s="5"/>
      <c r="B631" s="5"/>
      <c r="C631" s="9"/>
      <c r="D631" s="34" t="s">
        <v>156</v>
      </c>
      <c r="E631" s="19" t="n">
        <f aca="false">E627/H627</f>
        <v>0.342595473371368</v>
      </c>
      <c r="F631" s="19" t="n">
        <f aca="false">F627/H627</f>
        <v>0.623764053595468</v>
      </c>
      <c r="G631" s="19" t="n">
        <f aca="false">G627/H627</f>
        <v>0.0336404730331649</v>
      </c>
      <c r="H631" s="22" t="n">
        <f aca="false">SUM(E631:G631)</f>
        <v>1</v>
      </c>
    </row>
    <row r="632" customFormat="false" ht="15" hidden="false" customHeight="false" outlineLevel="0" collapsed="false">
      <c r="A632" s="5"/>
      <c r="B632" s="5"/>
      <c r="C632" s="9"/>
      <c r="D632" s="34" t="s">
        <v>13</v>
      </c>
      <c r="E632" s="19" t="n">
        <f aca="false">E628/H628</f>
        <v>0.404587718177337</v>
      </c>
      <c r="F632" s="19" t="n">
        <f aca="false">F628/H628</f>
        <v>0.576506501612685</v>
      </c>
      <c r="G632" s="19" t="n">
        <f aca="false">G628/H628</f>
        <v>0.0189057802099781</v>
      </c>
      <c r="H632" s="22" t="n">
        <f aca="false">SUM(E632:G632)</f>
        <v>1</v>
      </c>
    </row>
    <row r="633" customFormat="false" ht="15.75" hidden="false" customHeight="false" outlineLevel="0" collapsed="false">
      <c r="A633" s="5"/>
      <c r="B633" s="5"/>
      <c r="C633" s="14" t="s">
        <v>8</v>
      </c>
      <c r="G633" s="6"/>
    </row>
    <row r="635" customFormat="false" ht="15" hidden="false" customHeight="true" outlineLevel="0" collapsed="false">
      <c r="A635" s="5" t="n">
        <v>27</v>
      </c>
      <c r="B635" s="5" t="s">
        <v>135</v>
      </c>
      <c r="C635" s="5"/>
      <c r="D635" s="5"/>
      <c r="G635" s="6"/>
      <c r="H635" s="16"/>
      <c r="I635" s="16"/>
      <c r="J635" s="16"/>
      <c r="K635" s="16"/>
      <c r="L635" s="16"/>
      <c r="M635" s="16"/>
      <c r="N635" s="16"/>
    </row>
    <row r="636" customFormat="false" ht="24.75" hidden="false" customHeight="true" outlineLevel="0" collapsed="false">
      <c r="A636" s="5"/>
      <c r="B636" s="5"/>
      <c r="C636" s="7" t="n">
        <v>2012</v>
      </c>
      <c r="D636" s="5"/>
      <c r="G636" s="6"/>
      <c r="H636" s="16"/>
      <c r="I636" s="16"/>
      <c r="J636" s="16"/>
      <c r="K636" s="16"/>
      <c r="L636" s="16"/>
      <c r="M636" s="16"/>
      <c r="N636" s="16"/>
    </row>
    <row r="637" customFormat="false" ht="15" hidden="false" customHeight="true" outlineLevel="0" collapsed="false">
      <c r="A637" s="5"/>
      <c r="B637" s="5"/>
      <c r="C637" s="36" t="s">
        <v>153</v>
      </c>
      <c r="D637" s="36"/>
      <c r="E637" s="9" t="s">
        <v>135</v>
      </c>
      <c r="F637" s="9"/>
      <c r="G637" s="9"/>
      <c r="H637" s="16"/>
      <c r="I637" s="16"/>
      <c r="J637" s="16"/>
      <c r="K637" s="16"/>
      <c r="L637" s="16"/>
      <c r="M637" s="16"/>
      <c r="N637" s="16"/>
    </row>
    <row r="638" customFormat="false" ht="15" hidden="false" customHeight="true" outlineLevel="0" collapsed="false">
      <c r="A638" s="5"/>
      <c r="B638" s="5"/>
      <c r="C638" s="36"/>
      <c r="D638" s="36"/>
      <c r="E638" s="9"/>
      <c r="F638" s="9"/>
      <c r="G638" s="9"/>
      <c r="H638" s="16"/>
      <c r="I638" s="16"/>
      <c r="J638" s="16"/>
      <c r="K638" s="16"/>
      <c r="L638" s="16"/>
      <c r="M638" s="16"/>
      <c r="N638" s="16"/>
    </row>
    <row r="639" customFormat="false" ht="15" hidden="false" customHeight="true" outlineLevel="0" collapsed="false">
      <c r="A639" s="5"/>
      <c r="B639" s="5"/>
      <c r="C639" s="36"/>
      <c r="D639" s="36"/>
      <c r="E639" s="17" t="s">
        <v>11</v>
      </c>
      <c r="F639" s="11" t="s">
        <v>12</v>
      </c>
      <c r="G639" s="12" t="s">
        <v>13</v>
      </c>
      <c r="H639" s="16"/>
      <c r="I639" s="16"/>
      <c r="J639" s="16"/>
      <c r="K639" s="16"/>
      <c r="L639" s="16"/>
      <c r="M639" s="16"/>
      <c r="N639" s="16"/>
    </row>
    <row r="640" customFormat="false" ht="15" hidden="false" customHeight="true" outlineLevel="0" collapsed="false">
      <c r="A640" s="5"/>
      <c r="B640" s="5"/>
      <c r="C640" s="9" t="s">
        <v>3</v>
      </c>
      <c r="D640" s="34" t="s">
        <v>154</v>
      </c>
      <c r="E640" s="31" t="n">
        <v>299387.160465419</v>
      </c>
      <c r="F640" s="31" t="n">
        <v>1515799.25276708</v>
      </c>
      <c r="G640" s="18" t="n">
        <f aca="false">E640+F640</f>
        <v>1815186.4132325</v>
      </c>
      <c r="H640" s="16"/>
      <c r="I640" s="16"/>
      <c r="J640" s="16"/>
      <c r="K640" s="16"/>
      <c r="L640" s="16"/>
      <c r="M640" s="16"/>
      <c r="N640" s="16"/>
    </row>
    <row r="641" customFormat="false" ht="15" hidden="false" customHeight="true" outlineLevel="0" collapsed="false">
      <c r="A641" s="5"/>
      <c r="B641" s="5"/>
      <c r="C641" s="9"/>
      <c r="D641" s="34" t="s">
        <v>155</v>
      </c>
      <c r="E641" s="31" t="n">
        <v>183282.382044902</v>
      </c>
      <c r="F641" s="31" t="n">
        <v>1686403.01957338</v>
      </c>
      <c r="G641" s="18" t="n">
        <f aca="false">E641+F641</f>
        <v>1869685.40161828</v>
      </c>
      <c r="H641" s="16"/>
      <c r="I641" s="16"/>
      <c r="J641" s="16"/>
      <c r="K641" s="16"/>
      <c r="L641" s="16"/>
      <c r="M641" s="16"/>
      <c r="N641" s="16"/>
    </row>
    <row r="642" customFormat="false" ht="15" hidden="false" customHeight="true" outlineLevel="0" collapsed="false">
      <c r="A642" s="5"/>
      <c r="B642" s="5"/>
      <c r="C642" s="9"/>
      <c r="D642" s="34" t="s">
        <v>156</v>
      </c>
      <c r="E642" s="31" t="n">
        <v>18985.9715377309</v>
      </c>
      <c r="F642" s="31" t="n">
        <v>138121.406100657</v>
      </c>
      <c r="G642" s="18" t="n">
        <f aca="false">E642+F642</f>
        <v>157107.377638388</v>
      </c>
      <c r="H642" s="16"/>
      <c r="I642" s="16"/>
      <c r="J642" s="16"/>
      <c r="K642" s="16"/>
      <c r="L642" s="16"/>
      <c r="M642" s="16"/>
      <c r="N642" s="16"/>
    </row>
    <row r="643" customFormat="false" ht="15" hidden="false" customHeight="true" outlineLevel="0" collapsed="false">
      <c r="A643" s="5"/>
      <c r="B643" s="5"/>
      <c r="C643" s="9"/>
      <c r="D643" s="34" t="s">
        <v>13</v>
      </c>
      <c r="E643" s="18" t="n">
        <f aca="false">SUM(E640:E642)</f>
        <v>501655.514048053</v>
      </c>
      <c r="F643" s="18" t="n">
        <f aca="false">SUM(F640:F642)</f>
        <v>3340323.67844111</v>
      </c>
      <c r="G643" s="18" t="n">
        <f aca="false">E643+F643</f>
        <v>3841979.19248916</v>
      </c>
      <c r="H643" s="16"/>
      <c r="I643" s="16"/>
      <c r="J643" s="16"/>
      <c r="K643" s="16"/>
      <c r="L643" s="16"/>
      <c r="M643" s="16"/>
      <c r="N643" s="16"/>
    </row>
    <row r="644" customFormat="false" ht="15" hidden="false" customHeight="true" outlineLevel="0" collapsed="false">
      <c r="A644" s="5"/>
      <c r="C644" s="9" t="s">
        <v>14</v>
      </c>
      <c r="D644" s="34" t="s">
        <v>154</v>
      </c>
      <c r="E644" s="19" t="n">
        <f aca="false">E640/G640</f>
        <v>0.16493466361522</v>
      </c>
      <c r="F644" s="19" t="n">
        <f aca="false">F640/G640</f>
        <v>0.83506533638478</v>
      </c>
      <c r="G644" s="20" t="n">
        <f aca="false">E644+F644</f>
        <v>1</v>
      </c>
      <c r="H644" s="16"/>
      <c r="I644" s="16"/>
      <c r="J644" s="16"/>
      <c r="K644" s="16"/>
      <c r="L644" s="16"/>
      <c r="M644" s="16"/>
      <c r="N644" s="16"/>
    </row>
    <row r="645" customFormat="false" ht="15" hidden="false" customHeight="true" outlineLevel="0" collapsed="false">
      <c r="A645" s="5"/>
      <c r="C645" s="9"/>
      <c r="D645" s="34" t="s">
        <v>155</v>
      </c>
      <c r="E645" s="19" t="n">
        <f aca="false">E641/G641</f>
        <v>0.098028460770066</v>
      </c>
      <c r="F645" s="19" t="n">
        <f aca="false">F641/G641</f>
        <v>0.901971539229934</v>
      </c>
      <c r="G645" s="20" t="n">
        <f aca="false">E645+F645</f>
        <v>1</v>
      </c>
      <c r="H645" s="16"/>
      <c r="I645" s="16"/>
      <c r="J645" s="16"/>
      <c r="K645" s="16"/>
      <c r="L645" s="16"/>
      <c r="M645" s="16"/>
      <c r="N645" s="16"/>
    </row>
    <row r="646" customFormat="false" ht="15" hidden="false" customHeight="true" outlineLevel="0" collapsed="false">
      <c r="A646" s="5"/>
      <c r="C646" s="9"/>
      <c r="D646" s="34" t="s">
        <v>156</v>
      </c>
      <c r="E646" s="19" t="n">
        <f aca="false">E642/G642</f>
        <v>0.12084710357416</v>
      </c>
      <c r="F646" s="19" t="n">
        <f aca="false">F642/G642</f>
        <v>0.87915289642584</v>
      </c>
      <c r="G646" s="20" t="n">
        <f aca="false">E646+F646</f>
        <v>1</v>
      </c>
      <c r="H646" s="16"/>
      <c r="I646" s="16"/>
      <c r="J646" s="16"/>
      <c r="K646" s="16"/>
      <c r="L646" s="16"/>
      <c r="M646" s="16"/>
      <c r="N646" s="16"/>
    </row>
    <row r="647" customFormat="false" ht="15" hidden="false" customHeight="true" outlineLevel="0" collapsed="false">
      <c r="A647" s="5"/>
      <c r="C647" s="9"/>
      <c r="D647" s="34" t="s">
        <v>13</v>
      </c>
      <c r="E647" s="19" t="n">
        <f aca="false">E643/G643</f>
        <v>0.130572157972318</v>
      </c>
      <c r="F647" s="19" t="n">
        <f aca="false">F643/G643</f>
        <v>0.869427842027682</v>
      </c>
      <c r="G647" s="20" t="n">
        <f aca="false">E647+F647</f>
        <v>1</v>
      </c>
      <c r="H647" s="16"/>
      <c r="I647" s="16"/>
      <c r="J647" s="16"/>
      <c r="K647" s="16"/>
      <c r="L647" s="16"/>
      <c r="M647" s="16"/>
      <c r="N647" s="16"/>
    </row>
    <row r="648" customFormat="false" ht="15.75" hidden="false" customHeight="false" outlineLevel="0" collapsed="false">
      <c r="A648" s="5"/>
      <c r="B648" s="5"/>
      <c r="C648" s="14" t="s">
        <v>8</v>
      </c>
      <c r="G648" s="6"/>
    </row>
    <row r="649" customFormat="false" ht="24.75" hidden="false" customHeight="true" outlineLevel="0" collapsed="false">
      <c r="A649" s="5"/>
      <c r="B649" s="5"/>
      <c r="C649" s="5" t="n">
        <v>2012</v>
      </c>
      <c r="G649" s="6"/>
    </row>
    <row r="650" customFormat="false" ht="22.5" hidden="false" customHeight="true" outlineLevel="0" collapsed="false">
      <c r="A650" s="5"/>
      <c r="B650" s="5"/>
      <c r="C650" s="33" t="s">
        <v>153</v>
      </c>
      <c r="D650" s="33"/>
      <c r="E650" s="9" t="s">
        <v>136</v>
      </c>
      <c r="F650" s="9"/>
      <c r="G650" s="9"/>
      <c r="H650" s="9"/>
      <c r="I650" s="9"/>
    </row>
    <row r="651" customFormat="false" ht="42.75" hidden="false" customHeight="true" outlineLevel="0" collapsed="false">
      <c r="A651" s="5"/>
      <c r="B651" s="5"/>
      <c r="C651" s="33"/>
      <c r="D651" s="33"/>
      <c r="E651" s="11" t="s">
        <v>137</v>
      </c>
      <c r="F651" s="11" t="n">
        <v>1</v>
      </c>
      <c r="G651" s="11" t="n">
        <v>2</v>
      </c>
      <c r="H651" s="12" t="s">
        <v>107</v>
      </c>
      <c r="I651" s="12" t="s">
        <v>13</v>
      </c>
    </row>
    <row r="652" customFormat="false" ht="15" hidden="false" customHeight="true" outlineLevel="0" collapsed="false">
      <c r="A652" s="5"/>
      <c r="B652" s="5"/>
      <c r="C652" s="9" t="s">
        <v>3</v>
      </c>
      <c r="D652" s="34" t="s">
        <v>154</v>
      </c>
      <c r="E652" s="31" t="n">
        <v>36924.1317706974</v>
      </c>
      <c r="F652" s="31" t="n">
        <v>138409.461392615</v>
      </c>
      <c r="G652" s="31" t="n">
        <v>72524.3431493645</v>
      </c>
      <c r="H652" s="31" t="n">
        <v>50818.7736851049</v>
      </c>
      <c r="I652" s="31" t="n">
        <f aca="false">SUM(E652:H652)</f>
        <v>298676.709997781</v>
      </c>
    </row>
    <row r="653" customFormat="false" ht="15" hidden="false" customHeight="false" outlineLevel="0" collapsed="false">
      <c r="A653" s="5"/>
      <c r="B653" s="5"/>
      <c r="C653" s="9"/>
      <c r="D653" s="34" t="s">
        <v>155</v>
      </c>
      <c r="E653" s="31" t="n">
        <v>891.954987210634</v>
      </c>
      <c r="F653" s="31" t="n">
        <v>18009.0179470459</v>
      </c>
      <c r="G653" s="31" t="n">
        <v>47531.9815974905</v>
      </c>
      <c r="H653" s="31" t="n">
        <v>116849.427513156</v>
      </c>
      <c r="I653" s="31" t="n">
        <f aca="false">SUM(E653:H653)</f>
        <v>183282.382044903</v>
      </c>
    </row>
    <row r="654" customFormat="false" ht="15" hidden="false" customHeight="false" outlineLevel="0" collapsed="false">
      <c r="A654" s="5"/>
      <c r="B654" s="5"/>
      <c r="C654" s="9"/>
      <c r="D654" s="34" t="s">
        <v>156</v>
      </c>
      <c r="E654" s="31" t="n">
        <v>5625.23340699941</v>
      </c>
      <c r="F654" s="31" t="n">
        <v>7263.17152171239</v>
      </c>
      <c r="G654" s="31" t="n">
        <v>2472.03992588195</v>
      </c>
      <c r="H654" s="31" t="n">
        <v>3625.52668313714</v>
      </c>
      <c r="I654" s="31" t="n">
        <f aca="false">SUM(E654:H654)</f>
        <v>18985.9715377309</v>
      </c>
    </row>
    <row r="655" customFormat="false" ht="15" hidden="false" customHeight="false" outlineLevel="0" collapsed="false">
      <c r="A655" s="5"/>
      <c r="B655" s="5"/>
      <c r="C655" s="9"/>
      <c r="D655" s="34" t="s">
        <v>13</v>
      </c>
      <c r="E655" s="18" t="n">
        <f aca="false">SUM(E652:E654)</f>
        <v>43441.3201649075</v>
      </c>
      <c r="F655" s="18" t="n">
        <f aca="false">SUM(F652:F654)</f>
        <v>163681.650861373</v>
      </c>
      <c r="G655" s="18" t="n">
        <f aca="false">SUM(G652:G654)</f>
        <v>122528.364672737</v>
      </c>
      <c r="H655" s="18" t="n">
        <f aca="false">SUM(H652:H654)</f>
        <v>171293.727881398</v>
      </c>
      <c r="I655" s="31" t="n">
        <f aca="false">SUM(E655:H655)</f>
        <v>500945.063580415</v>
      </c>
    </row>
    <row r="656" customFormat="false" ht="15" hidden="false" customHeight="true" outlineLevel="0" collapsed="false">
      <c r="A656" s="5"/>
      <c r="B656" s="5"/>
      <c r="C656" s="9" t="s">
        <v>14</v>
      </c>
      <c r="D656" s="34" t="s">
        <v>154</v>
      </c>
      <c r="E656" s="19" t="n">
        <f aca="false">E652/I652</f>
        <v>0.123625748291428</v>
      </c>
      <c r="F656" s="19" t="n">
        <f aca="false">F652/I652</f>
        <v>0.463408952755783</v>
      </c>
      <c r="G656" s="19" t="n">
        <f aca="false">G652/I652</f>
        <v>0.242818876469823</v>
      </c>
      <c r="H656" s="19" t="n">
        <f aca="false">H652/I652</f>
        <v>0.170146422482966</v>
      </c>
      <c r="I656" s="22" t="n">
        <f aca="false">SUM(E656:H656)</f>
        <v>1</v>
      </c>
    </row>
    <row r="657" customFormat="false" ht="15" hidden="false" customHeight="false" outlineLevel="0" collapsed="false">
      <c r="A657" s="5"/>
      <c r="B657" s="5"/>
      <c r="C657" s="9"/>
      <c r="D657" s="34" t="s">
        <v>155</v>
      </c>
      <c r="E657" s="19" t="n">
        <f aca="false">E653/I653</f>
        <v>0.00486656151703721</v>
      </c>
      <c r="F657" s="19" t="n">
        <f aca="false">F653/I653</f>
        <v>0.0982583145532987</v>
      </c>
      <c r="G657" s="19" t="n">
        <f aca="false">G653/I653</f>
        <v>0.259337428219618</v>
      </c>
      <c r="H657" s="19" t="n">
        <f aca="false">H653/I653</f>
        <v>0.637537695710046</v>
      </c>
      <c r="I657" s="22" t="n">
        <f aca="false">SUM(E657:H657)</f>
        <v>1</v>
      </c>
    </row>
    <row r="658" customFormat="false" ht="15" hidden="false" customHeight="false" outlineLevel="0" collapsed="false">
      <c r="A658" s="5"/>
      <c r="B658" s="5"/>
      <c r="C658" s="9"/>
      <c r="D658" s="34" t="s">
        <v>156</v>
      </c>
      <c r="E658" s="19" t="n">
        <f aca="false">E654/I654</f>
        <v>0.296283674281317</v>
      </c>
      <c r="F658" s="19" t="n">
        <f aca="false">F654/I654</f>
        <v>0.382554640792454</v>
      </c>
      <c r="G658" s="19" t="n">
        <f aca="false">G654/I654</f>
        <v>0.130203498987094</v>
      </c>
      <c r="H658" s="19" t="n">
        <f aca="false">H654/I654</f>
        <v>0.190958185939135</v>
      </c>
      <c r="I658" s="22" t="n">
        <f aca="false">SUM(E658:H658)</f>
        <v>1</v>
      </c>
    </row>
    <row r="659" customFormat="false" ht="15" hidden="false" customHeight="false" outlineLevel="0" collapsed="false">
      <c r="A659" s="5"/>
      <c r="B659" s="5"/>
      <c r="C659" s="9"/>
      <c r="D659" s="34" t="s">
        <v>13</v>
      </c>
      <c r="E659" s="19" t="n">
        <f aca="false">E655/I655</f>
        <v>0.0867187309011859</v>
      </c>
      <c r="F659" s="19" t="n">
        <f aca="false">F655/I655</f>
        <v>0.326745710780116</v>
      </c>
      <c r="G659" s="19" t="n">
        <f aca="false">G655/I655</f>
        <v>0.244594414798676</v>
      </c>
      <c r="H659" s="19" t="n">
        <f aca="false">H655/I655</f>
        <v>0.341941143520023</v>
      </c>
      <c r="I659" s="22" t="n">
        <f aca="false">SUM(E659:H659)</f>
        <v>1</v>
      </c>
    </row>
    <row r="660" customFormat="false" ht="15.75" hidden="false" customHeight="false" outlineLevel="0" collapsed="false">
      <c r="A660" s="5"/>
      <c r="B660" s="5"/>
      <c r="C660" s="14" t="s">
        <v>8</v>
      </c>
      <c r="G660" s="6"/>
    </row>
    <row r="662" customFormat="false" ht="15" hidden="false" customHeight="true" outlineLevel="0" collapsed="false">
      <c r="A662" s="5" t="n">
        <v>28</v>
      </c>
      <c r="B662" s="5" t="s">
        <v>138</v>
      </c>
      <c r="C662" s="5"/>
      <c r="D662" s="5"/>
      <c r="G662" s="6"/>
      <c r="H662" s="16"/>
      <c r="I662" s="16"/>
      <c r="J662" s="16"/>
      <c r="K662" s="16"/>
      <c r="L662" s="16"/>
      <c r="M662" s="16"/>
      <c r="N662" s="16"/>
    </row>
    <row r="663" customFormat="false" ht="24.75" hidden="false" customHeight="true" outlineLevel="0" collapsed="false">
      <c r="A663" s="5"/>
      <c r="B663" s="5"/>
      <c r="C663" s="5" t="n">
        <v>2012</v>
      </c>
      <c r="G663" s="6"/>
    </row>
    <row r="664" customFormat="false" ht="22.5" hidden="false" customHeight="true" outlineLevel="0" collapsed="false">
      <c r="A664" s="5"/>
      <c r="B664" s="5"/>
      <c r="C664" s="33" t="s">
        <v>153</v>
      </c>
      <c r="D664" s="33"/>
      <c r="E664" s="9" t="s">
        <v>138</v>
      </c>
      <c r="F664" s="9"/>
      <c r="G664" s="9"/>
      <c r="H664" s="9"/>
      <c r="I664" s="9"/>
    </row>
    <row r="665" customFormat="false" ht="42.75" hidden="false" customHeight="true" outlineLevel="0" collapsed="false">
      <c r="A665" s="5"/>
      <c r="B665" s="5"/>
      <c r="C665" s="33"/>
      <c r="D665" s="33"/>
      <c r="E665" s="11" t="s">
        <v>139</v>
      </c>
      <c r="F665" s="11" t="s">
        <v>140</v>
      </c>
      <c r="G665" s="12" t="s">
        <v>141</v>
      </c>
      <c r="H665" s="12" t="s">
        <v>78</v>
      </c>
      <c r="I665" s="12" t="s">
        <v>13</v>
      </c>
    </row>
    <row r="666" customFormat="false" ht="15" hidden="false" customHeight="true" outlineLevel="0" collapsed="false">
      <c r="A666" s="5"/>
      <c r="B666" s="5"/>
      <c r="C666" s="9" t="s">
        <v>3</v>
      </c>
      <c r="D666" s="34" t="s">
        <v>154</v>
      </c>
      <c r="E666" s="31" t="n">
        <v>70998.7969358635</v>
      </c>
      <c r="F666" s="31" t="n">
        <v>306434.832069984</v>
      </c>
      <c r="G666" s="31" t="n">
        <v>1022723.57734823</v>
      </c>
      <c r="H666" s="31" t="n">
        <v>415029.206878411</v>
      </c>
      <c r="I666" s="21" t="n">
        <f aca="false">SUM(E666:H666)</f>
        <v>1815186.41323249</v>
      </c>
    </row>
    <row r="667" customFormat="false" ht="15" hidden="false" customHeight="false" outlineLevel="0" collapsed="false">
      <c r="A667" s="5"/>
      <c r="B667" s="5"/>
      <c r="C667" s="9"/>
      <c r="D667" s="34" t="s">
        <v>155</v>
      </c>
      <c r="E667" s="31" t="n">
        <v>111560.31676139</v>
      </c>
      <c r="F667" s="31" t="n">
        <v>333926.907553668</v>
      </c>
      <c r="G667" s="31" t="n">
        <v>985841.797785197</v>
      </c>
      <c r="H667" s="31" t="n">
        <v>438356.379518032</v>
      </c>
      <c r="I667" s="21" t="n">
        <f aca="false">SUM(E667:H667)</f>
        <v>1869685.40161829</v>
      </c>
    </row>
    <row r="668" customFormat="false" ht="15" hidden="false" customHeight="false" outlineLevel="0" collapsed="false">
      <c r="A668" s="5"/>
      <c r="B668" s="5"/>
      <c r="C668" s="9"/>
      <c r="D668" s="34" t="s">
        <v>156</v>
      </c>
      <c r="E668" s="31" t="n">
        <v>3100.95511801987</v>
      </c>
      <c r="F668" s="31" t="n">
        <v>18051.5311692858</v>
      </c>
      <c r="G668" s="31" t="n">
        <v>67262.2684379116</v>
      </c>
      <c r="H668" s="31" t="n">
        <v>68692.6229131704</v>
      </c>
      <c r="I668" s="21" t="n">
        <f aca="false">SUM(E668:H668)</f>
        <v>157107.377638388</v>
      </c>
    </row>
    <row r="669" customFormat="false" ht="15" hidden="false" customHeight="false" outlineLevel="0" collapsed="false">
      <c r="A669" s="5"/>
      <c r="B669" s="5"/>
      <c r="C669" s="9"/>
      <c r="D669" s="34" t="s">
        <v>13</v>
      </c>
      <c r="E669" s="18" t="n">
        <f aca="false">SUM(E666:E668)</f>
        <v>185660.068815273</v>
      </c>
      <c r="F669" s="18" t="n">
        <f aca="false">SUM(F666:F668)</f>
        <v>658413.270792938</v>
      </c>
      <c r="G669" s="18" t="n">
        <f aca="false">SUM(G666:G668)</f>
        <v>2075827.64357134</v>
      </c>
      <c r="H669" s="18" t="n">
        <f aca="false">SUM(H666:H668)</f>
        <v>922078.209309614</v>
      </c>
      <c r="I669" s="21" t="n">
        <f aca="false">SUM(E669:H669)</f>
        <v>3841979.19248917</v>
      </c>
    </row>
    <row r="670" customFormat="false" ht="15" hidden="false" customHeight="true" outlineLevel="0" collapsed="false">
      <c r="A670" s="5"/>
      <c r="B670" s="5"/>
      <c r="C670" s="9" t="s">
        <v>14</v>
      </c>
      <c r="D670" s="34" t="s">
        <v>154</v>
      </c>
      <c r="E670" s="19" t="n">
        <f aca="false">E666/I666</f>
        <v>0.0391137771957143</v>
      </c>
      <c r="F670" s="19" t="n">
        <f aca="false">F666/I666</f>
        <v>0.168817279501494</v>
      </c>
      <c r="G670" s="19" t="n">
        <f aca="false">G666/I666</f>
        <v>0.563426196831741</v>
      </c>
      <c r="H670" s="19" t="n">
        <f aca="false">H666/I666</f>
        <v>0.22864274647105</v>
      </c>
      <c r="I670" s="22" t="n">
        <f aca="false">SUM(E670:H670)</f>
        <v>1</v>
      </c>
    </row>
    <row r="671" customFormat="false" ht="15" hidden="false" customHeight="false" outlineLevel="0" collapsed="false">
      <c r="A671" s="5"/>
      <c r="B671" s="5"/>
      <c r="C671" s="9"/>
      <c r="D671" s="34" t="s">
        <v>155</v>
      </c>
      <c r="E671" s="19" t="n">
        <f aca="false">E667/I667</f>
        <v>0.0596679616072467</v>
      </c>
      <c r="F671" s="19" t="n">
        <f aca="false">F667/I667</f>
        <v>0.178600585566235</v>
      </c>
      <c r="G671" s="19" t="n">
        <f aca="false">G667/I667</f>
        <v>0.527276833274684</v>
      </c>
      <c r="H671" s="19" t="n">
        <f aca="false">H667/I667</f>
        <v>0.234454619551833</v>
      </c>
      <c r="I671" s="22" t="n">
        <f aca="false">SUM(E671:H671)</f>
        <v>1</v>
      </c>
    </row>
    <row r="672" customFormat="false" ht="15" hidden="false" customHeight="false" outlineLevel="0" collapsed="false">
      <c r="A672" s="5"/>
      <c r="B672" s="5"/>
      <c r="C672" s="9"/>
      <c r="D672" s="34" t="s">
        <v>156</v>
      </c>
      <c r="E672" s="19" t="n">
        <f aca="false">E668/I668</f>
        <v>0.0197378071267748</v>
      </c>
      <c r="F672" s="19" t="n">
        <f aca="false">F668/I668</f>
        <v>0.114899321983687</v>
      </c>
      <c r="G672" s="19" t="n">
        <f aca="false">G668/I668</f>
        <v>0.42812927978932</v>
      </c>
      <c r="H672" s="19" t="n">
        <f aca="false">H668/I668</f>
        <v>0.437233591100218</v>
      </c>
      <c r="I672" s="22" t="n">
        <f aca="false">SUM(E672:H672)</f>
        <v>1</v>
      </c>
    </row>
    <row r="673" customFormat="false" ht="15" hidden="false" customHeight="false" outlineLevel="0" collapsed="false">
      <c r="A673" s="5"/>
      <c r="B673" s="5"/>
      <c r="C673" s="9"/>
      <c r="D673" s="34" t="s">
        <v>13</v>
      </c>
      <c r="E673" s="19" t="n">
        <f aca="false">E669/I669</f>
        <v>0.0483240693177691</v>
      </c>
      <c r="F673" s="19" t="n">
        <f aca="false">F669/I669</f>
        <v>0.171373460866237</v>
      </c>
      <c r="G673" s="19" t="n">
        <f aca="false">G669/I669</f>
        <v>0.540301636101897</v>
      </c>
      <c r="H673" s="19" t="n">
        <f aca="false">H669/I669</f>
        <v>0.240000833714097</v>
      </c>
      <c r="I673" s="22" t="n">
        <f aca="false">SUM(E673:H673)</f>
        <v>1</v>
      </c>
    </row>
    <row r="674" customFormat="false" ht="15.75" hidden="false" customHeight="false" outlineLevel="0" collapsed="false">
      <c r="A674" s="5"/>
      <c r="B674" s="5"/>
      <c r="C674" s="14" t="s">
        <v>8</v>
      </c>
      <c r="G674" s="6"/>
    </row>
    <row r="676" customFormat="false" ht="15" hidden="false" customHeight="true" outlineLevel="0" collapsed="false">
      <c r="A676" s="5" t="n">
        <v>29</v>
      </c>
      <c r="B676" s="5" t="s">
        <v>142</v>
      </c>
      <c r="C676" s="5"/>
      <c r="D676" s="5"/>
      <c r="G676" s="6"/>
      <c r="H676" s="16"/>
      <c r="I676" s="16"/>
      <c r="J676" s="16"/>
      <c r="K676" s="16"/>
      <c r="L676" s="16"/>
      <c r="M676" s="16"/>
      <c r="N676" s="16"/>
    </row>
    <row r="677" customFormat="false" ht="24.75" hidden="false" customHeight="true" outlineLevel="0" collapsed="false">
      <c r="A677" s="5"/>
      <c r="B677" s="5"/>
      <c r="C677" s="5" t="n">
        <v>2012</v>
      </c>
      <c r="G677" s="6"/>
    </row>
    <row r="678" customFormat="false" ht="22.5" hidden="false" customHeight="true" outlineLevel="0" collapsed="false">
      <c r="A678" s="5"/>
      <c r="B678" s="5"/>
      <c r="C678" s="33" t="s">
        <v>153</v>
      </c>
      <c r="D678" s="33"/>
      <c r="E678" s="9" t="s">
        <v>142</v>
      </c>
      <c r="F678" s="9"/>
      <c r="G678" s="9"/>
      <c r="H678" s="9"/>
    </row>
    <row r="679" customFormat="false" ht="42.75" hidden="false" customHeight="true" outlineLevel="0" collapsed="false">
      <c r="A679" s="5"/>
      <c r="B679" s="5"/>
      <c r="C679" s="33"/>
      <c r="D679" s="33"/>
      <c r="E679" s="11" t="s">
        <v>143</v>
      </c>
      <c r="F679" s="11" t="s">
        <v>144</v>
      </c>
      <c r="G679" s="12" t="s">
        <v>89</v>
      </c>
      <c r="H679" s="12" t="s">
        <v>13</v>
      </c>
    </row>
    <row r="680" customFormat="false" ht="15" hidden="false" customHeight="true" outlineLevel="0" collapsed="false">
      <c r="A680" s="5"/>
      <c r="B680" s="5"/>
      <c r="C680" s="9" t="s">
        <v>3</v>
      </c>
      <c r="D680" s="34" t="s">
        <v>154</v>
      </c>
      <c r="E680" s="31" t="n">
        <v>679713.21815044</v>
      </c>
      <c r="F680" s="31" t="n">
        <v>289986.362292666</v>
      </c>
      <c r="G680" s="31" t="n">
        <v>845486.832789386</v>
      </c>
      <c r="H680" s="21" t="n">
        <f aca="false">SUM(E680:G680)</f>
        <v>1815186.41323249</v>
      </c>
    </row>
    <row r="681" customFormat="false" ht="15" hidden="false" customHeight="false" outlineLevel="0" collapsed="false">
      <c r="A681" s="5"/>
      <c r="B681" s="5"/>
      <c r="C681" s="9"/>
      <c r="D681" s="34" t="s">
        <v>155</v>
      </c>
      <c r="E681" s="31" t="n">
        <v>525810.112867864</v>
      </c>
      <c r="F681" s="31" t="n">
        <v>377372.300966787</v>
      </c>
      <c r="G681" s="31" t="n">
        <v>966502.987783638</v>
      </c>
      <c r="H681" s="21" t="n">
        <f aca="false">SUM(E681:G681)</f>
        <v>1869685.40161829</v>
      </c>
    </row>
    <row r="682" customFormat="false" ht="15" hidden="false" customHeight="false" outlineLevel="0" collapsed="false">
      <c r="A682" s="5"/>
      <c r="B682" s="5"/>
      <c r="C682" s="9"/>
      <c r="D682" s="34" t="s">
        <v>156</v>
      </c>
      <c r="E682" s="31" t="n">
        <v>26333.8702795998</v>
      </c>
      <c r="F682" s="31" t="n">
        <v>35407.8923344297</v>
      </c>
      <c r="G682" s="31" t="n">
        <v>95365.6150243582</v>
      </c>
      <c r="H682" s="21" t="n">
        <f aca="false">SUM(E682:G682)</f>
        <v>157107.377638388</v>
      </c>
    </row>
    <row r="683" customFormat="false" ht="15" hidden="false" customHeight="false" outlineLevel="0" collapsed="false">
      <c r="A683" s="5"/>
      <c r="B683" s="5"/>
      <c r="C683" s="9"/>
      <c r="D683" s="34" t="s">
        <v>13</v>
      </c>
      <c r="E683" s="18" t="n">
        <f aca="false">SUM(E680:E682)</f>
        <v>1231857.2012979</v>
      </c>
      <c r="F683" s="18" t="n">
        <f aca="false">SUM(F680:F682)</f>
        <v>702766.555593883</v>
      </c>
      <c r="G683" s="18" t="n">
        <f aca="false">SUM(G680:G682)</f>
        <v>1907355.43559738</v>
      </c>
      <c r="H683" s="21" t="n">
        <f aca="false">SUM(E683:G683)</f>
        <v>3841979.19248917</v>
      </c>
    </row>
    <row r="684" customFormat="false" ht="15" hidden="false" customHeight="true" outlineLevel="0" collapsed="false">
      <c r="A684" s="5"/>
      <c r="B684" s="5"/>
      <c r="C684" s="9" t="s">
        <v>14</v>
      </c>
      <c r="D684" s="34" t="s">
        <v>154</v>
      </c>
      <c r="E684" s="19" t="n">
        <f aca="false">E680/H680</f>
        <v>0.374459181269434</v>
      </c>
      <c r="F684" s="19" t="n">
        <f aca="false">F680/H680</f>
        <v>0.159755692406411</v>
      </c>
      <c r="G684" s="19" t="n">
        <f aca="false">G680/H680</f>
        <v>0.465785126324155</v>
      </c>
      <c r="H684" s="22" t="n">
        <f aca="false">SUM(E684:G684)</f>
        <v>1</v>
      </c>
    </row>
    <row r="685" customFormat="false" ht="15" hidden="false" customHeight="false" outlineLevel="0" collapsed="false">
      <c r="A685" s="5"/>
      <c r="B685" s="5"/>
      <c r="C685" s="9"/>
      <c r="D685" s="34" t="s">
        <v>155</v>
      </c>
      <c r="E685" s="19" t="n">
        <f aca="false">E681/H681</f>
        <v>0.281229190971248</v>
      </c>
      <c r="F685" s="19" t="n">
        <f aca="false">F681/H681</f>
        <v>0.201837325488104</v>
      </c>
      <c r="G685" s="19" t="n">
        <f aca="false">G681/H681</f>
        <v>0.516933483540648</v>
      </c>
      <c r="H685" s="22" t="n">
        <f aca="false">SUM(E685:G685)</f>
        <v>1</v>
      </c>
    </row>
    <row r="686" customFormat="false" ht="15" hidden="false" customHeight="false" outlineLevel="0" collapsed="false">
      <c r="A686" s="5"/>
      <c r="B686" s="5"/>
      <c r="C686" s="9"/>
      <c r="D686" s="34" t="s">
        <v>156</v>
      </c>
      <c r="E686" s="19" t="n">
        <f aca="false">E682/H682</f>
        <v>0.16761701885326</v>
      </c>
      <c r="F686" s="19" t="n">
        <f aca="false">F682/H682</f>
        <v>0.225373835822832</v>
      </c>
      <c r="G686" s="19" t="n">
        <f aca="false">G682/H682</f>
        <v>0.607009145323908</v>
      </c>
      <c r="H686" s="22" t="n">
        <f aca="false">SUM(E686:G686)</f>
        <v>1</v>
      </c>
    </row>
    <row r="687" customFormat="false" ht="15" hidden="false" customHeight="false" outlineLevel="0" collapsed="false">
      <c r="A687" s="5"/>
      <c r="B687" s="5"/>
      <c r="C687" s="9"/>
      <c r="D687" s="34" t="s">
        <v>13</v>
      </c>
      <c r="E687" s="19" t="n">
        <f aca="false">E683/H683</f>
        <v>0.32063088829479</v>
      </c>
      <c r="F687" s="19" t="n">
        <f aca="false">F683/H683</f>
        <v>0.18291784530425</v>
      </c>
      <c r="G687" s="19" t="n">
        <f aca="false">G683/H683</f>
        <v>0.496451266400959</v>
      </c>
      <c r="H687" s="22" t="n">
        <f aca="false">SUM(E687:G687)</f>
        <v>1</v>
      </c>
    </row>
    <row r="688" customFormat="false" ht="15.75" hidden="false" customHeight="false" outlineLevel="0" collapsed="false">
      <c r="A688" s="5"/>
      <c r="B688" s="5"/>
      <c r="C688" s="14" t="s">
        <v>8</v>
      </c>
      <c r="G688" s="6"/>
    </row>
    <row r="690" customFormat="false" ht="15" hidden="false" customHeight="true" outlineLevel="0" collapsed="false">
      <c r="A690" s="5" t="n">
        <v>30</v>
      </c>
      <c r="B690" s="5" t="s">
        <v>145</v>
      </c>
      <c r="C690" s="5"/>
      <c r="D690" s="5"/>
      <c r="G690" s="6"/>
      <c r="H690" s="16"/>
      <c r="I690" s="16"/>
      <c r="J690" s="16"/>
      <c r="K690" s="16"/>
      <c r="L690" s="16"/>
      <c r="M690" s="16"/>
      <c r="N690" s="16"/>
    </row>
    <row r="691" customFormat="false" ht="24.75" hidden="false" customHeight="true" outlineLevel="0" collapsed="false">
      <c r="A691" s="5"/>
      <c r="B691" s="5"/>
      <c r="C691" s="7" t="n">
        <v>2012</v>
      </c>
      <c r="D691" s="5"/>
      <c r="G691" s="6"/>
      <c r="H691" s="16"/>
      <c r="I691" s="16"/>
      <c r="J691" s="16"/>
      <c r="K691" s="16"/>
      <c r="L691" s="16"/>
      <c r="M691" s="16"/>
      <c r="N691" s="16"/>
    </row>
    <row r="692" customFormat="false" ht="15" hidden="false" customHeight="true" outlineLevel="0" collapsed="false">
      <c r="A692" s="5"/>
      <c r="B692" s="5"/>
      <c r="C692" s="36" t="s">
        <v>153</v>
      </c>
      <c r="D692" s="36"/>
      <c r="E692" s="9" t="s">
        <v>146</v>
      </c>
      <c r="F692" s="9"/>
      <c r="G692" s="9"/>
      <c r="H692" s="16"/>
      <c r="I692" s="16"/>
      <c r="J692" s="16"/>
      <c r="K692" s="16"/>
      <c r="L692" s="16"/>
      <c r="M692" s="16"/>
      <c r="N692" s="16"/>
    </row>
    <row r="693" customFormat="false" ht="15" hidden="false" customHeight="true" outlineLevel="0" collapsed="false">
      <c r="A693" s="5"/>
      <c r="B693" s="5"/>
      <c r="C693" s="36"/>
      <c r="D693" s="36"/>
      <c r="E693" s="9"/>
      <c r="F693" s="9"/>
      <c r="G693" s="9"/>
      <c r="H693" s="16"/>
      <c r="I693" s="16"/>
      <c r="J693" s="16"/>
      <c r="K693" s="16"/>
      <c r="L693" s="16"/>
      <c r="M693" s="16"/>
      <c r="N693" s="16"/>
    </row>
    <row r="694" customFormat="false" ht="15" hidden="false" customHeight="true" outlineLevel="0" collapsed="false">
      <c r="A694" s="5"/>
      <c r="B694" s="5"/>
      <c r="C694" s="36"/>
      <c r="D694" s="36"/>
      <c r="E694" s="17" t="s">
        <v>11</v>
      </c>
      <c r="F694" s="11" t="s">
        <v>12</v>
      </c>
      <c r="G694" s="12" t="s">
        <v>13</v>
      </c>
      <c r="H694" s="16"/>
      <c r="I694" s="16"/>
      <c r="J694" s="16"/>
      <c r="K694" s="16"/>
      <c r="L694" s="16"/>
      <c r="M694" s="16"/>
      <c r="N694" s="16"/>
    </row>
    <row r="695" customFormat="false" ht="15" hidden="false" customHeight="true" outlineLevel="0" collapsed="false">
      <c r="A695" s="5"/>
      <c r="B695" s="5"/>
      <c r="C695" s="9" t="s">
        <v>3</v>
      </c>
      <c r="D695" s="34" t="s">
        <v>154</v>
      </c>
      <c r="E695" s="31" t="n">
        <v>91681.3981043166</v>
      </c>
      <c r="F695" s="31" t="n">
        <v>1723505.01512818</v>
      </c>
      <c r="G695" s="18" t="n">
        <f aca="false">E695+F695</f>
        <v>1815186.4132325</v>
      </c>
      <c r="H695" s="16"/>
      <c r="I695" s="16"/>
      <c r="J695" s="16"/>
      <c r="K695" s="16"/>
      <c r="L695" s="16"/>
      <c r="M695" s="16"/>
      <c r="N695" s="16"/>
    </row>
    <row r="696" customFormat="false" ht="15" hidden="false" customHeight="true" outlineLevel="0" collapsed="false">
      <c r="A696" s="5"/>
      <c r="B696" s="5"/>
      <c r="C696" s="9"/>
      <c r="D696" s="34" t="s">
        <v>155</v>
      </c>
      <c r="E696" s="31" t="n">
        <v>25760.0110509802</v>
      </c>
      <c r="F696" s="31" t="n">
        <v>1843925.3905673</v>
      </c>
      <c r="G696" s="18" t="n">
        <f aca="false">E696+F696</f>
        <v>1869685.40161828</v>
      </c>
      <c r="H696" s="16"/>
      <c r="I696" s="16"/>
      <c r="J696" s="16"/>
      <c r="K696" s="16"/>
      <c r="L696" s="16"/>
      <c r="M696" s="16"/>
      <c r="N696" s="16"/>
    </row>
    <row r="697" customFormat="false" ht="15" hidden="false" customHeight="true" outlineLevel="0" collapsed="false">
      <c r="A697" s="5"/>
      <c r="B697" s="5"/>
      <c r="C697" s="9"/>
      <c r="D697" s="34" t="s">
        <v>156</v>
      </c>
      <c r="E697" s="31" t="n">
        <v>3904.54128012906</v>
      </c>
      <c r="F697" s="31" t="n">
        <v>153202.836358258</v>
      </c>
      <c r="G697" s="18" t="n">
        <f aca="false">E697+F697</f>
        <v>157107.377638388</v>
      </c>
      <c r="H697" s="16"/>
      <c r="I697" s="16"/>
      <c r="J697" s="16"/>
      <c r="K697" s="16"/>
      <c r="L697" s="16"/>
      <c r="M697" s="16"/>
      <c r="N697" s="16"/>
    </row>
    <row r="698" customFormat="false" ht="15" hidden="false" customHeight="true" outlineLevel="0" collapsed="false">
      <c r="A698" s="5"/>
      <c r="B698" s="5"/>
      <c r="C698" s="9"/>
      <c r="D698" s="34" t="s">
        <v>13</v>
      </c>
      <c r="E698" s="18" t="n">
        <f aca="false">SUM(E695:E697)</f>
        <v>121345.950435426</v>
      </c>
      <c r="F698" s="18" t="n">
        <f aca="false">SUM(F695:F697)</f>
        <v>3720633.24205374</v>
      </c>
      <c r="G698" s="18" t="n">
        <f aca="false">E698+F698</f>
        <v>3841979.19248917</v>
      </c>
      <c r="H698" s="16"/>
      <c r="I698" s="16"/>
      <c r="J698" s="16"/>
      <c r="K698" s="16"/>
      <c r="L698" s="16"/>
      <c r="M698" s="16"/>
      <c r="N698" s="16"/>
    </row>
    <row r="699" customFormat="false" ht="15" hidden="false" customHeight="true" outlineLevel="0" collapsed="false">
      <c r="A699" s="5"/>
      <c r="C699" s="9" t="s">
        <v>14</v>
      </c>
      <c r="D699" s="34" t="s">
        <v>154</v>
      </c>
      <c r="E699" s="19" t="n">
        <f aca="false">E695/G695</f>
        <v>0.0505079794758102</v>
      </c>
      <c r="F699" s="19" t="n">
        <f aca="false">F695/G695</f>
        <v>0.94949202052419</v>
      </c>
      <c r="G699" s="20" t="n">
        <f aca="false">E699+F699</f>
        <v>1</v>
      </c>
      <c r="H699" s="16"/>
      <c r="I699" s="16"/>
      <c r="J699" s="16"/>
      <c r="K699" s="16"/>
      <c r="L699" s="16"/>
      <c r="M699" s="16"/>
      <c r="N699" s="16"/>
    </row>
    <row r="700" customFormat="false" ht="15" hidden="false" customHeight="true" outlineLevel="0" collapsed="false">
      <c r="A700" s="5"/>
      <c r="C700" s="9"/>
      <c r="D700" s="34" t="s">
        <v>155</v>
      </c>
      <c r="E700" s="19" t="n">
        <f aca="false">E696/G696</f>
        <v>0.0137777248668059</v>
      </c>
      <c r="F700" s="19" t="n">
        <f aca="false">F696/G696</f>
        <v>0.986222275133194</v>
      </c>
      <c r="G700" s="20" t="n">
        <f aca="false">E700+F700</f>
        <v>1</v>
      </c>
      <c r="H700" s="16"/>
      <c r="I700" s="16"/>
      <c r="J700" s="16"/>
      <c r="K700" s="16"/>
      <c r="L700" s="16"/>
      <c r="M700" s="16"/>
      <c r="N700" s="16"/>
    </row>
    <row r="701" customFormat="false" ht="15" hidden="false" customHeight="true" outlineLevel="0" collapsed="false">
      <c r="A701" s="5"/>
      <c r="C701" s="9"/>
      <c r="D701" s="34" t="s">
        <v>156</v>
      </c>
      <c r="E701" s="19" t="n">
        <f aca="false">E697/G697</f>
        <v>0.0248526920811835</v>
      </c>
      <c r="F701" s="19" t="n">
        <f aca="false">F697/G697</f>
        <v>0.975147307918817</v>
      </c>
      <c r="G701" s="20" t="n">
        <f aca="false">E701+F701</f>
        <v>1</v>
      </c>
      <c r="H701" s="16"/>
      <c r="I701" s="16"/>
      <c r="J701" s="16"/>
      <c r="K701" s="16"/>
      <c r="L701" s="16"/>
      <c r="M701" s="16"/>
      <c r="N701" s="16"/>
    </row>
    <row r="702" customFormat="false" ht="15" hidden="false" customHeight="true" outlineLevel="0" collapsed="false">
      <c r="A702" s="5"/>
      <c r="C702" s="9"/>
      <c r="D702" s="34" t="s">
        <v>13</v>
      </c>
      <c r="E702" s="19" t="n">
        <f aca="false">E698/G698</f>
        <v>0.0315842289496647</v>
      </c>
      <c r="F702" s="19" t="n">
        <f aca="false">F698/G698</f>
        <v>0.968415771050335</v>
      </c>
      <c r="G702" s="20" t="n">
        <f aca="false">E702+F702</f>
        <v>1</v>
      </c>
      <c r="H702" s="16"/>
      <c r="I702" s="16"/>
      <c r="J702" s="16"/>
      <c r="K702" s="16"/>
      <c r="L702" s="16"/>
      <c r="M702" s="16"/>
      <c r="N702" s="16"/>
    </row>
    <row r="703" customFormat="false" ht="15.75" hidden="false" customHeight="false" outlineLevel="0" collapsed="false">
      <c r="A703" s="5"/>
      <c r="B703" s="5"/>
      <c r="C703" s="14" t="s">
        <v>8</v>
      </c>
      <c r="G703" s="6"/>
    </row>
    <row r="704" customFormat="false" ht="24.75" hidden="false" customHeight="true" outlineLevel="0" collapsed="false">
      <c r="A704" s="5"/>
      <c r="B704" s="5"/>
      <c r="C704" s="5" t="n">
        <v>2012</v>
      </c>
      <c r="G704" s="6"/>
    </row>
    <row r="705" customFormat="false" ht="22.5" hidden="false" customHeight="true" outlineLevel="0" collapsed="false">
      <c r="A705" s="5"/>
      <c r="B705" s="5"/>
      <c r="C705" s="33" t="s">
        <v>153</v>
      </c>
      <c r="D705" s="33"/>
      <c r="E705" s="9" t="s">
        <v>147</v>
      </c>
      <c r="F705" s="9"/>
      <c r="G705" s="9"/>
      <c r="H705" s="9"/>
    </row>
    <row r="706" customFormat="false" ht="42.75" hidden="false" customHeight="true" outlineLevel="0" collapsed="false">
      <c r="A706" s="5"/>
      <c r="B706" s="5"/>
      <c r="C706" s="33"/>
      <c r="D706" s="33"/>
      <c r="E706" s="11" t="n">
        <v>1</v>
      </c>
      <c r="F706" s="11" t="n">
        <v>2</v>
      </c>
      <c r="G706" s="12" t="s">
        <v>107</v>
      </c>
      <c r="H706" s="12" t="s">
        <v>13</v>
      </c>
    </row>
    <row r="707" customFormat="false" ht="15" hidden="false" customHeight="true" outlineLevel="0" collapsed="false">
      <c r="A707" s="5"/>
      <c r="B707" s="5"/>
      <c r="C707" s="9" t="s">
        <v>3</v>
      </c>
      <c r="D707" s="34" t="s">
        <v>154</v>
      </c>
      <c r="E707" s="31" t="n">
        <v>56729.1146787138</v>
      </c>
      <c r="F707" s="31" t="n">
        <v>20424.1477377499</v>
      </c>
      <c r="G707" s="31" t="n">
        <v>14528.135687853</v>
      </c>
      <c r="H707" s="21" t="n">
        <f aca="false">SUM(E707:G707)</f>
        <v>91681.3981043166</v>
      </c>
    </row>
    <row r="708" customFormat="false" ht="15" hidden="false" customHeight="false" outlineLevel="0" collapsed="false">
      <c r="A708" s="5"/>
      <c r="B708" s="5"/>
      <c r="C708" s="9"/>
      <c r="D708" s="34" t="s">
        <v>155</v>
      </c>
      <c r="E708" s="31" t="n">
        <v>11582.4322730906</v>
      </c>
      <c r="F708" s="31" t="n">
        <v>7133.41906512687</v>
      </c>
      <c r="G708" s="31" t="n">
        <v>7044.15971276271</v>
      </c>
      <c r="H708" s="21" t="n">
        <f aca="false">SUM(E708:G708)</f>
        <v>25760.0110509802</v>
      </c>
    </row>
    <row r="709" customFormat="false" ht="15" hidden="false" customHeight="false" outlineLevel="0" collapsed="false">
      <c r="A709" s="5"/>
      <c r="B709" s="5"/>
      <c r="C709" s="9"/>
      <c r="D709" s="34" t="s">
        <v>156</v>
      </c>
      <c r="E709" s="31" t="n">
        <v>2779.44621645546</v>
      </c>
      <c r="F709" s="31" t="n">
        <v>459.207318111167</v>
      </c>
      <c r="G709" s="31" t="n">
        <v>665.887745562439</v>
      </c>
      <c r="H709" s="21" t="n">
        <f aca="false">SUM(E709:G709)</f>
        <v>3904.54128012906</v>
      </c>
    </row>
    <row r="710" customFormat="false" ht="15" hidden="false" customHeight="false" outlineLevel="0" collapsed="false">
      <c r="A710" s="5"/>
      <c r="B710" s="5"/>
      <c r="C710" s="9"/>
      <c r="D710" s="34" t="s">
        <v>13</v>
      </c>
      <c r="E710" s="18" t="n">
        <f aca="false">SUM(E707:E709)</f>
        <v>71090.9931682599</v>
      </c>
      <c r="F710" s="18" t="n">
        <f aca="false">SUM(F707:F709)</f>
        <v>28016.7741209879</v>
      </c>
      <c r="G710" s="18" t="n">
        <f aca="false">SUM(G707:G709)</f>
        <v>22238.1831461781</v>
      </c>
      <c r="H710" s="18" t="n">
        <f aca="false">SUM(H707:H709)</f>
        <v>121345.950435426</v>
      </c>
    </row>
    <row r="711" customFormat="false" ht="15" hidden="false" customHeight="true" outlineLevel="0" collapsed="false">
      <c r="A711" s="5"/>
      <c r="B711" s="5"/>
      <c r="C711" s="9" t="s">
        <v>14</v>
      </c>
      <c r="D711" s="34" t="s">
        <v>154</v>
      </c>
      <c r="E711" s="19" t="n">
        <f aca="false">E707/H707</f>
        <v>0.618763629827792</v>
      </c>
      <c r="F711" s="19" t="n">
        <f aca="false">F707/H707</f>
        <v>0.222773083308687</v>
      </c>
      <c r="G711" s="19" t="n">
        <f aca="false">G707/H707</f>
        <v>0.158463286863521</v>
      </c>
      <c r="H711" s="22" t="n">
        <f aca="false">SUM(E711:G711)</f>
        <v>1</v>
      </c>
    </row>
    <row r="712" customFormat="false" ht="15" hidden="false" customHeight="false" outlineLevel="0" collapsed="false">
      <c r="A712" s="5"/>
      <c r="B712" s="5"/>
      <c r="C712" s="9"/>
      <c r="D712" s="34" t="s">
        <v>155</v>
      </c>
      <c r="E712" s="19" t="n">
        <f aca="false">E708/H708</f>
        <v>0.449628389140381</v>
      </c>
      <c r="F712" s="19" t="n">
        <f aca="false">F708/H708</f>
        <v>0.276918323171893</v>
      </c>
      <c r="G712" s="19" t="n">
        <f aca="false">G708/H708</f>
        <v>0.273453287687727</v>
      </c>
      <c r="H712" s="22" t="n">
        <f aca="false">SUM(E712:G712)</f>
        <v>1</v>
      </c>
    </row>
    <row r="713" customFormat="false" ht="15" hidden="false" customHeight="false" outlineLevel="0" collapsed="false">
      <c r="A713" s="5"/>
      <c r="B713" s="5"/>
      <c r="C713" s="9"/>
      <c r="D713" s="34" t="s">
        <v>156</v>
      </c>
      <c r="E713" s="19" t="n">
        <f aca="false">E709/H709</f>
        <v>0.711849617418716</v>
      </c>
      <c r="F713" s="19" t="n">
        <f aca="false">F709/H709</f>
        <v>0.117608519199978</v>
      </c>
      <c r="G713" s="19" t="n">
        <f aca="false">G709/H709</f>
        <v>0.170541863381306</v>
      </c>
      <c r="H713" s="22" t="n">
        <f aca="false">SUM(E713:G713)</f>
        <v>1</v>
      </c>
    </row>
    <row r="714" customFormat="false" ht="15" hidden="false" customHeight="false" outlineLevel="0" collapsed="false">
      <c r="A714" s="5"/>
      <c r="B714" s="5"/>
      <c r="C714" s="9"/>
      <c r="D714" s="34" t="s">
        <v>13</v>
      </c>
      <c r="E714" s="19" t="n">
        <f aca="false">E710/H710</f>
        <v>0.585853857612586</v>
      </c>
      <c r="F714" s="19" t="n">
        <f aca="false">F710/H710</f>
        <v>0.230883470115445</v>
      </c>
      <c r="G714" s="19" t="n">
        <f aca="false">G710/H710</f>
        <v>0.183262672271969</v>
      </c>
      <c r="H714" s="22" t="n">
        <f aca="false">SUM(E714:G714)</f>
        <v>1</v>
      </c>
    </row>
    <row r="715" customFormat="false" ht="15.75" hidden="false" customHeight="false" outlineLevel="0" collapsed="false">
      <c r="A715" s="5"/>
      <c r="B715" s="5"/>
      <c r="C715" s="14" t="s">
        <v>8</v>
      </c>
      <c r="G715" s="6"/>
    </row>
    <row r="716" customFormat="false" ht="15" hidden="false" customHeight="true" outlineLevel="0" collapsed="false">
      <c r="G716" s="3"/>
      <c r="H716" s="3"/>
      <c r="I716" s="3"/>
      <c r="J716" s="3"/>
      <c r="K716" s="3"/>
      <c r="L716" s="3"/>
      <c r="M716" s="3"/>
      <c r="N716" s="4"/>
    </row>
    <row r="717" customFormat="false" ht="15" hidden="false" customHeight="true" outlineLevel="0" collapsed="false">
      <c r="G717" s="3"/>
      <c r="H717" s="3"/>
      <c r="I717" s="3"/>
      <c r="J717" s="3"/>
      <c r="K717" s="3"/>
      <c r="L717" s="3"/>
      <c r="M717" s="3"/>
      <c r="N717" s="4"/>
    </row>
    <row r="718" customFormat="false" ht="15" hidden="false" customHeight="true" outlineLevel="0" collapsed="false">
      <c r="G718" s="3"/>
      <c r="H718" s="3"/>
      <c r="I718" s="3"/>
      <c r="J718" s="3"/>
      <c r="K718" s="3"/>
      <c r="L718" s="3"/>
      <c r="M718" s="3"/>
      <c r="N718" s="4"/>
    </row>
    <row r="719" customFormat="false" ht="15" hidden="false" customHeight="true" outlineLevel="0" collapsed="false">
      <c r="G719" s="3"/>
      <c r="H719" s="3"/>
      <c r="I719" s="3"/>
      <c r="J719" s="3"/>
      <c r="K719" s="3"/>
      <c r="L719" s="3"/>
      <c r="M719" s="3"/>
      <c r="N719" s="4"/>
    </row>
    <row r="720" customFormat="false" ht="15" hidden="false" customHeight="true" outlineLevel="0" collapsed="false">
      <c r="G720" s="3"/>
      <c r="H720" s="3"/>
      <c r="I720" s="3"/>
      <c r="J720" s="3"/>
      <c r="K720" s="3"/>
      <c r="L720" s="3"/>
      <c r="M720" s="3"/>
      <c r="N720" s="4"/>
    </row>
    <row r="721" customFormat="false" ht="15" hidden="false" customHeight="true" outlineLevel="0" collapsed="false">
      <c r="G721" s="3"/>
      <c r="H721" s="3"/>
      <c r="I721" s="3"/>
      <c r="J721" s="3"/>
      <c r="K721" s="3"/>
      <c r="L721" s="3"/>
      <c r="M721" s="3"/>
      <c r="N721" s="4"/>
    </row>
    <row r="722" customFormat="false" ht="15" hidden="false" customHeight="true" outlineLevel="0" collapsed="false">
      <c r="G722" s="3"/>
      <c r="H722" s="3"/>
      <c r="I722" s="3"/>
      <c r="J722" s="3"/>
      <c r="K722" s="3"/>
      <c r="L722" s="3"/>
      <c r="M722" s="3"/>
      <c r="N722" s="4"/>
    </row>
    <row r="723" customFormat="false" ht="15" hidden="false" customHeight="true" outlineLevel="0" collapsed="false">
      <c r="G723" s="3"/>
      <c r="H723" s="3"/>
      <c r="I723" s="3"/>
      <c r="J723" s="3"/>
      <c r="K723" s="3"/>
      <c r="L723" s="3"/>
      <c r="M723" s="3"/>
      <c r="N723" s="4"/>
    </row>
    <row r="724" customFormat="false" ht="15" hidden="false" customHeight="true" outlineLevel="0" collapsed="false">
      <c r="G724" s="3"/>
      <c r="H724" s="3"/>
      <c r="I724" s="3"/>
      <c r="J724" s="3"/>
      <c r="K724" s="3"/>
      <c r="L724" s="3"/>
      <c r="M724" s="3"/>
      <c r="N724" s="4"/>
    </row>
    <row r="725" customFormat="false" ht="15" hidden="false" customHeight="true" outlineLevel="0" collapsed="false">
      <c r="G725" s="3"/>
      <c r="H725" s="3"/>
      <c r="I725" s="3"/>
      <c r="J725" s="3"/>
      <c r="K725" s="3"/>
      <c r="L725" s="3"/>
      <c r="M725" s="3"/>
      <c r="N725" s="4"/>
    </row>
    <row r="726" customFormat="false" ht="15" hidden="false" customHeight="true" outlineLevel="0" collapsed="false">
      <c r="G726" s="3"/>
      <c r="H726" s="3"/>
      <c r="I726" s="3"/>
      <c r="J726" s="3"/>
      <c r="K726" s="3"/>
      <c r="L726" s="3"/>
      <c r="M726" s="3"/>
      <c r="N726" s="4"/>
    </row>
    <row r="727" customFormat="false" ht="15" hidden="false" customHeight="true" outlineLevel="0" collapsed="false">
      <c r="G727" s="3"/>
      <c r="H727" s="3"/>
      <c r="I727" s="3"/>
      <c r="J727" s="3"/>
      <c r="K727" s="3"/>
      <c r="L727" s="3"/>
      <c r="M727" s="3"/>
      <c r="N727" s="4"/>
    </row>
    <row r="728" customFormat="false" ht="15" hidden="false" customHeight="true" outlineLevel="0" collapsed="false">
      <c r="G728" s="3"/>
      <c r="H728" s="3"/>
      <c r="I728" s="3"/>
      <c r="J728" s="3"/>
      <c r="K728" s="3"/>
      <c r="L728" s="3"/>
      <c r="M728" s="3"/>
      <c r="N728" s="4"/>
    </row>
  </sheetData>
  <mergeCells count="227">
    <mergeCell ref="B2:H2"/>
    <mergeCell ref="C6:D7"/>
    <mergeCell ref="E6:H6"/>
    <mergeCell ref="C8:C11"/>
    <mergeCell ref="C14:D15"/>
    <mergeCell ref="E14:H14"/>
    <mergeCell ref="C16:C19"/>
    <mergeCell ref="C24:D26"/>
    <mergeCell ref="E24:G25"/>
    <mergeCell ref="C27:C30"/>
    <mergeCell ref="C31:C34"/>
    <mergeCell ref="C37:D38"/>
    <mergeCell ref="E37:J37"/>
    <mergeCell ref="C39:C42"/>
    <mergeCell ref="C43:C46"/>
    <mergeCell ref="C49:D50"/>
    <mergeCell ref="E49:H49"/>
    <mergeCell ref="C51:C54"/>
    <mergeCell ref="C55:C58"/>
    <mergeCell ref="C63:D64"/>
    <mergeCell ref="E63:G63"/>
    <mergeCell ref="C65:C68"/>
    <mergeCell ref="C69:C72"/>
    <mergeCell ref="C77:D78"/>
    <mergeCell ref="E77:G77"/>
    <mergeCell ref="C79:C82"/>
    <mergeCell ref="C83:C86"/>
    <mergeCell ref="C89:D90"/>
    <mergeCell ref="E89:H89"/>
    <mergeCell ref="C91:C94"/>
    <mergeCell ref="C99:D100"/>
    <mergeCell ref="E99:J99"/>
    <mergeCell ref="C101:C104"/>
    <mergeCell ref="C105:C108"/>
    <mergeCell ref="C113:D115"/>
    <mergeCell ref="E113:G114"/>
    <mergeCell ref="C116:C119"/>
    <mergeCell ref="C120:C123"/>
    <mergeCell ref="C126:D127"/>
    <mergeCell ref="E126:H126"/>
    <mergeCell ref="C128:C131"/>
    <mergeCell ref="C132:C135"/>
    <mergeCell ref="C140:D141"/>
    <mergeCell ref="E140:H140"/>
    <mergeCell ref="C142:C145"/>
    <mergeCell ref="C146:C149"/>
    <mergeCell ref="C154:D155"/>
    <mergeCell ref="E154:H154"/>
    <mergeCell ref="C156:C159"/>
    <mergeCell ref="C162:D163"/>
    <mergeCell ref="E162:H162"/>
    <mergeCell ref="C164:C167"/>
    <mergeCell ref="C172:D174"/>
    <mergeCell ref="E172:G173"/>
    <mergeCell ref="C175:C178"/>
    <mergeCell ref="C179:C182"/>
    <mergeCell ref="C185:D186"/>
    <mergeCell ref="E185:E186"/>
    <mergeCell ref="F185:F186"/>
    <mergeCell ref="G185:G186"/>
    <mergeCell ref="H185:H186"/>
    <mergeCell ref="C187:C190"/>
    <mergeCell ref="C191:C194"/>
    <mergeCell ref="C199:D201"/>
    <mergeCell ref="E199:G200"/>
    <mergeCell ref="C202:C205"/>
    <mergeCell ref="C206:C209"/>
    <mergeCell ref="C212:D213"/>
    <mergeCell ref="E212:E213"/>
    <mergeCell ref="F212:F213"/>
    <mergeCell ref="G212:G213"/>
    <mergeCell ref="C214:C217"/>
    <mergeCell ref="C218:C221"/>
    <mergeCell ref="C224:D225"/>
    <mergeCell ref="E224:I224"/>
    <mergeCell ref="C226:C229"/>
    <mergeCell ref="C230:C233"/>
    <mergeCell ref="C238:D240"/>
    <mergeCell ref="E238:G239"/>
    <mergeCell ref="C241:C244"/>
    <mergeCell ref="C245:C248"/>
    <mergeCell ref="C253:D255"/>
    <mergeCell ref="E253:G254"/>
    <mergeCell ref="C256:C259"/>
    <mergeCell ref="C260:C263"/>
    <mergeCell ref="C268:D270"/>
    <mergeCell ref="E268:L268"/>
    <mergeCell ref="E269:G269"/>
    <mergeCell ref="H269:J269"/>
    <mergeCell ref="K269:M269"/>
    <mergeCell ref="C271:C274"/>
    <mergeCell ref="C275:C278"/>
    <mergeCell ref="C283:D285"/>
    <mergeCell ref="E283:G284"/>
    <mergeCell ref="C286:C289"/>
    <mergeCell ref="C290:C293"/>
    <mergeCell ref="C298:D299"/>
    <mergeCell ref="E298:I298"/>
    <mergeCell ref="C300:C303"/>
    <mergeCell ref="C304:C307"/>
    <mergeCell ref="C312:D314"/>
    <mergeCell ref="E312:G313"/>
    <mergeCell ref="C315:C318"/>
    <mergeCell ref="C319:C322"/>
    <mergeCell ref="C327:D328"/>
    <mergeCell ref="E327:E328"/>
    <mergeCell ref="F327:F328"/>
    <mergeCell ref="G327:G328"/>
    <mergeCell ref="H327:H328"/>
    <mergeCell ref="C329:C332"/>
    <mergeCell ref="C333:C336"/>
    <mergeCell ref="C341:D343"/>
    <mergeCell ref="E341:H342"/>
    <mergeCell ref="C344:C347"/>
    <mergeCell ref="C348:C351"/>
    <mergeCell ref="C354:D355"/>
    <mergeCell ref="E354:H354"/>
    <mergeCell ref="C356:C359"/>
    <mergeCell ref="C364:D366"/>
    <mergeCell ref="E364:G365"/>
    <mergeCell ref="C367:C370"/>
    <mergeCell ref="C371:C374"/>
    <mergeCell ref="C379:D380"/>
    <mergeCell ref="E379:I379"/>
    <mergeCell ref="C381:C384"/>
    <mergeCell ref="C385:C388"/>
    <mergeCell ref="C393:D394"/>
    <mergeCell ref="E393:I393"/>
    <mergeCell ref="C395:C398"/>
    <mergeCell ref="C399:C402"/>
    <mergeCell ref="C405:D406"/>
    <mergeCell ref="E405:H405"/>
    <mergeCell ref="C407:C410"/>
    <mergeCell ref="C415:D417"/>
    <mergeCell ref="E415:G416"/>
    <mergeCell ref="C418:C421"/>
    <mergeCell ref="C422:C425"/>
    <mergeCell ref="C428:D429"/>
    <mergeCell ref="E428:H428"/>
    <mergeCell ref="C430:C433"/>
    <mergeCell ref="C434:C437"/>
    <mergeCell ref="C440:D441"/>
    <mergeCell ref="E440:H440"/>
    <mergeCell ref="C442:C445"/>
    <mergeCell ref="C450:D452"/>
    <mergeCell ref="E450:G451"/>
    <mergeCell ref="C453:C456"/>
    <mergeCell ref="C457:C460"/>
    <mergeCell ref="C463:D464"/>
    <mergeCell ref="E463:H463"/>
    <mergeCell ref="C465:C468"/>
    <mergeCell ref="C469:C472"/>
    <mergeCell ref="C475:D476"/>
    <mergeCell ref="E475:I475"/>
    <mergeCell ref="C477:C480"/>
    <mergeCell ref="C481:C484"/>
    <mergeCell ref="C487:D488"/>
    <mergeCell ref="E487:H487"/>
    <mergeCell ref="C489:C492"/>
    <mergeCell ref="C497:D499"/>
    <mergeCell ref="E497:G498"/>
    <mergeCell ref="C500:C503"/>
    <mergeCell ref="C504:C507"/>
    <mergeCell ref="C510:D511"/>
    <mergeCell ref="E510:H510"/>
    <mergeCell ref="C512:C515"/>
    <mergeCell ref="C516:C519"/>
    <mergeCell ref="C524:D525"/>
    <mergeCell ref="E524:K524"/>
    <mergeCell ref="C526:C529"/>
    <mergeCell ref="C530:C533"/>
    <mergeCell ref="C536:D537"/>
    <mergeCell ref="E536:I536"/>
    <mergeCell ref="C538:C541"/>
    <mergeCell ref="C542:C545"/>
    <mergeCell ref="C548:D549"/>
    <mergeCell ref="E548:I548"/>
    <mergeCell ref="C550:C553"/>
    <mergeCell ref="C554:C557"/>
    <mergeCell ref="C560:D561"/>
    <mergeCell ref="E560:I560"/>
    <mergeCell ref="C562:C565"/>
    <mergeCell ref="C566:C569"/>
    <mergeCell ref="C572:D573"/>
    <mergeCell ref="E572:I572"/>
    <mergeCell ref="C574:C577"/>
    <mergeCell ref="C578:C581"/>
    <mergeCell ref="C584:D585"/>
    <mergeCell ref="E584:I584"/>
    <mergeCell ref="C586:C589"/>
    <mergeCell ref="C590:C593"/>
    <mergeCell ref="C596:D597"/>
    <mergeCell ref="E596:I596"/>
    <mergeCell ref="C598:C601"/>
    <mergeCell ref="C602:C605"/>
    <mergeCell ref="C610:D612"/>
    <mergeCell ref="E610:G611"/>
    <mergeCell ref="C613:C616"/>
    <mergeCell ref="C617:C620"/>
    <mergeCell ref="C623:D624"/>
    <mergeCell ref="E623:H623"/>
    <mergeCell ref="C625:C628"/>
    <mergeCell ref="C629:C632"/>
    <mergeCell ref="C637:D639"/>
    <mergeCell ref="E637:G638"/>
    <mergeCell ref="C640:C643"/>
    <mergeCell ref="C644:C647"/>
    <mergeCell ref="C650:D651"/>
    <mergeCell ref="E650:I650"/>
    <mergeCell ref="C652:C655"/>
    <mergeCell ref="C656:C659"/>
    <mergeCell ref="C664:D665"/>
    <mergeCell ref="E664:I664"/>
    <mergeCell ref="C666:C669"/>
    <mergeCell ref="C670:C673"/>
    <mergeCell ref="C678:D679"/>
    <mergeCell ref="E678:H678"/>
    <mergeCell ref="C680:C683"/>
    <mergeCell ref="C684:C687"/>
    <mergeCell ref="C692:D694"/>
    <mergeCell ref="E692:G693"/>
    <mergeCell ref="C695:C698"/>
    <mergeCell ref="C699:C702"/>
    <mergeCell ref="C705:D706"/>
    <mergeCell ref="E705:H705"/>
    <mergeCell ref="C707:C710"/>
    <mergeCell ref="C711:C7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28"/>
    <col collapsed="false" customWidth="true" hidden="false" outlineLevel="0" max="3" min="3" style="1" width="20.13"/>
    <col collapsed="false" customWidth="true" hidden="false" outlineLevel="0" max="4" min="4" style="1" width="18.28"/>
    <col collapsed="false" customWidth="true" hidden="false" outlineLevel="0" max="5" min="5" style="1" width="17.85"/>
    <col collapsed="false" customWidth="true" hidden="false" outlineLevel="0" max="6" min="6" style="1" width="16.84"/>
    <col collapsed="false" customWidth="true" hidden="false" outlineLevel="0" max="7" min="7" style="1" width="17.85"/>
    <col collapsed="false" customWidth="true" hidden="false" outlineLevel="0" max="8" min="8" style="1" width="20.13"/>
    <col collapsed="false" customWidth="true" hidden="false" outlineLevel="0" max="9" min="9" style="1" width="16.28"/>
    <col collapsed="false" customWidth="true" hidden="false" outlineLevel="0" max="10" min="10" style="1" width="15.56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true" hidden="false" outlineLevel="0" max="17" min="13" style="1" width="14.41"/>
    <col collapsed="false" customWidth="true" hidden="false" outlineLevel="0" max="19" min="18" style="1" width="13.28"/>
    <col collapsed="false" customWidth="false" hidden="false" outlineLevel="0" max="257" min="20" style="1" width="11.42"/>
  </cols>
  <sheetData>
    <row r="2" customFormat="false" ht="15" hidden="false" customHeight="false" outlineLevel="0" collapsed="false">
      <c r="B2" s="2" t="s">
        <v>158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5" t="n">
        <v>1</v>
      </c>
      <c r="B4" s="5" t="s">
        <v>1</v>
      </c>
      <c r="H4" s="6"/>
    </row>
    <row r="5" customFormat="false" ht="24.75" hidden="false" customHeight="true" outlineLevel="0" collapsed="false">
      <c r="A5" s="5"/>
      <c r="B5" s="5"/>
      <c r="C5" s="7" t="n">
        <v>2012</v>
      </c>
      <c r="G5" s="6"/>
    </row>
    <row r="6" customFormat="false" ht="28.5" hidden="false" customHeight="true" outlineLevel="0" collapsed="false">
      <c r="A6" s="5"/>
      <c r="B6" s="5"/>
      <c r="C6" s="33" t="s">
        <v>159</v>
      </c>
      <c r="D6" s="33"/>
      <c r="E6" s="9" t="s">
        <v>1</v>
      </c>
      <c r="F6" s="9"/>
      <c r="G6" s="9"/>
      <c r="H6" s="9"/>
    </row>
    <row r="7" customFormat="false" ht="15.75" hidden="false" customHeight="false" outlineLevel="0" collapsed="false">
      <c r="A7" s="5"/>
      <c r="B7" s="5"/>
      <c r="C7" s="33"/>
      <c r="D7" s="33"/>
      <c r="E7" s="11" t="s">
        <v>4</v>
      </c>
      <c r="F7" s="11" t="s">
        <v>5</v>
      </c>
      <c r="G7" s="12" t="s">
        <v>6</v>
      </c>
      <c r="H7" s="12" t="s">
        <v>7</v>
      </c>
    </row>
    <row r="8" customFormat="false" ht="15" hidden="false" customHeight="true" outlineLevel="0" collapsed="false">
      <c r="A8" s="5"/>
      <c r="B8" s="5"/>
      <c r="C8" s="9" t="s">
        <v>3</v>
      </c>
      <c r="D8" s="34" t="s">
        <v>160</v>
      </c>
      <c r="E8" s="13" t="n">
        <v>6</v>
      </c>
      <c r="F8" s="13" t="n">
        <v>30.3240463754711</v>
      </c>
      <c r="G8" s="13" t="n">
        <v>109</v>
      </c>
      <c r="H8" s="13" t="n">
        <v>699313.601936438</v>
      </c>
    </row>
    <row r="9" customFormat="false" ht="15" hidden="false" customHeight="false" outlineLevel="0" collapsed="false">
      <c r="A9" s="5"/>
      <c r="B9" s="5"/>
      <c r="C9" s="9"/>
      <c r="D9" s="34" t="s">
        <v>161</v>
      </c>
      <c r="E9" s="13" t="n">
        <v>6</v>
      </c>
      <c r="F9" s="13" t="n">
        <v>24.2079672694783</v>
      </c>
      <c r="G9" s="13" t="n">
        <v>215</v>
      </c>
      <c r="H9" s="13" t="n">
        <v>113662.243320551</v>
      </c>
    </row>
    <row r="10" customFormat="false" ht="15" hidden="false" customHeight="false" outlineLevel="0" collapsed="false">
      <c r="A10" s="5"/>
      <c r="B10" s="5"/>
      <c r="C10" s="9"/>
      <c r="D10" s="34" t="s">
        <v>162</v>
      </c>
      <c r="E10" s="13" t="n">
        <v>1</v>
      </c>
      <c r="F10" s="13" t="n">
        <v>25.3369936733335</v>
      </c>
      <c r="G10" s="13" t="n">
        <v>419</v>
      </c>
      <c r="H10" s="13" t="n">
        <v>5120840.12743601</v>
      </c>
    </row>
    <row r="11" customFormat="false" ht="15" hidden="false" customHeight="false" outlineLevel="0" collapsed="false">
      <c r="A11" s="5"/>
      <c r="B11" s="5"/>
      <c r="C11" s="9"/>
      <c r="D11" s="34" t="s">
        <v>163</v>
      </c>
      <c r="E11" s="13" t="n">
        <v>1</v>
      </c>
      <c r="F11" s="13" t="n">
        <v>22.0179896596611</v>
      </c>
      <c r="G11" s="13" t="n">
        <v>290</v>
      </c>
      <c r="H11" s="13" t="n">
        <v>5283014.36147393</v>
      </c>
    </row>
    <row r="12" customFormat="false" ht="15" hidden="false" customHeight="false" outlineLevel="0" collapsed="false">
      <c r="A12" s="5"/>
      <c r="B12" s="5"/>
      <c r="C12" s="9"/>
      <c r="D12" s="34" t="s">
        <v>164</v>
      </c>
      <c r="E12" s="13" t="n">
        <v>1</v>
      </c>
      <c r="F12" s="13" t="n">
        <v>25.1913703538578</v>
      </c>
      <c r="G12" s="13" t="n">
        <v>110</v>
      </c>
      <c r="H12" s="13" t="n">
        <v>618420.669977185</v>
      </c>
    </row>
    <row r="13" customFormat="false" ht="15" hidden="false" customHeight="false" outlineLevel="0" collapsed="false">
      <c r="A13" s="5"/>
      <c r="B13" s="5"/>
      <c r="C13" s="9"/>
      <c r="D13" s="34" t="s">
        <v>13</v>
      </c>
      <c r="E13" s="13" t="n">
        <v>1</v>
      </c>
      <c r="F13" s="29" t="n">
        <v>23.9407672424031</v>
      </c>
      <c r="G13" s="13" t="n">
        <v>419</v>
      </c>
      <c r="H13" s="29" t="n">
        <f aca="false">SUM(H8:H12)</f>
        <v>11835251.0041441</v>
      </c>
    </row>
    <row r="14" customFormat="false" ht="15.75" hidden="false" customHeight="false" outlineLevel="0" collapsed="false">
      <c r="A14" s="5"/>
      <c r="B14" s="5"/>
      <c r="C14" s="14" t="s">
        <v>8</v>
      </c>
      <c r="G14" s="6"/>
    </row>
    <row r="15" customFormat="false" ht="24.75" hidden="false" customHeight="true" outlineLevel="0" collapsed="false">
      <c r="A15" s="5"/>
      <c r="B15" s="5"/>
      <c r="C15" s="7" t="n">
        <v>2012</v>
      </c>
      <c r="G15" s="6"/>
    </row>
    <row r="16" customFormat="false" ht="28.5" hidden="false" customHeight="true" outlineLevel="0" collapsed="false">
      <c r="A16" s="5"/>
      <c r="B16" s="5"/>
      <c r="C16" s="33" t="s">
        <v>159</v>
      </c>
      <c r="D16" s="33"/>
      <c r="E16" s="9" t="s">
        <v>9</v>
      </c>
      <c r="F16" s="9"/>
      <c r="G16" s="9"/>
      <c r="H16" s="9"/>
    </row>
    <row r="17" customFormat="false" ht="15.75" hidden="false" customHeight="false" outlineLevel="0" collapsed="false">
      <c r="A17" s="5"/>
      <c r="B17" s="5"/>
      <c r="C17" s="33"/>
      <c r="D17" s="33"/>
      <c r="E17" s="11" t="s">
        <v>4</v>
      </c>
      <c r="F17" s="11" t="s">
        <v>5</v>
      </c>
      <c r="G17" s="12" t="s">
        <v>6</v>
      </c>
      <c r="H17" s="12" t="s">
        <v>7</v>
      </c>
    </row>
    <row r="18" customFormat="false" ht="15" hidden="false" customHeight="true" outlineLevel="0" collapsed="false">
      <c r="A18" s="5"/>
      <c r="B18" s="5"/>
      <c r="C18" s="9" t="s">
        <v>3</v>
      </c>
      <c r="D18" s="34" t="s">
        <v>160</v>
      </c>
      <c r="E18" s="13" t="n">
        <v>1.5</v>
      </c>
      <c r="F18" s="13" t="n">
        <v>14.1395266537636</v>
      </c>
      <c r="G18" s="13" t="n">
        <v>140</v>
      </c>
      <c r="H18" s="13" t="n">
        <v>1240767.51063123</v>
      </c>
    </row>
    <row r="19" customFormat="false" ht="15" hidden="false" customHeight="false" outlineLevel="0" collapsed="false">
      <c r="A19" s="5"/>
      <c r="B19" s="5"/>
      <c r="C19" s="9"/>
      <c r="D19" s="34" t="s">
        <v>161</v>
      </c>
      <c r="E19" s="13" t="n">
        <v>1.03</v>
      </c>
      <c r="F19" s="13" t="n">
        <v>11.3847780887356</v>
      </c>
      <c r="G19" s="13" t="n">
        <v>45.64</v>
      </c>
      <c r="H19" s="13" t="n">
        <v>185096.756822936</v>
      </c>
    </row>
    <row r="20" customFormat="false" ht="15" hidden="false" customHeight="false" outlineLevel="0" collapsed="false">
      <c r="A20" s="5"/>
      <c r="B20" s="5"/>
      <c r="C20" s="9"/>
      <c r="D20" s="34" t="s">
        <v>162</v>
      </c>
      <c r="E20" s="13" t="n">
        <v>1</v>
      </c>
      <c r="F20" s="13" t="n">
        <v>13.9766168806883</v>
      </c>
      <c r="G20" s="13" t="n">
        <v>568</v>
      </c>
      <c r="H20" s="13" t="n">
        <v>2944852.09792824</v>
      </c>
    </row>
    <row r="21" customFormat="false" ht="15" hidden="false" customHeight="false" outlineLevel="0" collapsed="false">
      <c r="A21" s="5"/>
      <c r="B21" s="5"/>
      <c r="C21" s="9"/>
      <c r="D21" s="34" t="s">
        <v>163</v>
      </c>
      <c r="E21" s="13" t="n">
        <v>2</v>
      </c>
      <c r="F21" s="13" t="n">
        <v>15.8738776129108</v>
      </c>
      <c r="G21" s="13" t="n">
        <v>720</v>
      </c>
      <c r="H21" s="13" t="n">
        <v>6425294.85462234</v>
      </c>
    </row>
    <row r="22" customFormat="false" ht="15" hidden="false" customHeight="false" outlineLevel="0" collapsed="false">
      <c r="A22" s="5"/>
      <c r="B22" s="5"/>
      <c r="C22" s="9"/>
      <c r="D22" s="34" t="s">
        <v>164</v>
      </c>
      <c r="E22" s="13" t="n">
        <v>0.9</v>
      </c>
      <c r="F22" s="13" t="n">
        <v>11.8022244131933</v>
      </c>
      <c r="G22" s="13" t="n">
        <v>63.14</v>
      </c>
      <c r="H22" s="13" t="n">
        <v>639309.881811483</v>
      </c>
    </row>
    <row r="23" customFormat="false" ht="15" hidden="false" customHeight="false" outlineLevel="0" collapsed="false">
      <c r="A23" s="5"/>
      <c r="B23" s="5"/>
      <c r="C23" s="9"/>
      <c r="D23" s="34" t="s">
        <v>13</v>
      </c>
      <c r="E23" s="13" t="n">
        <v>0.9</v>
      </c>
      <c r="F23" s="29" t="n">
        <v>14.7810263331166</v>
      </c>
      <c r="G23" s="13" t="n">
        <v>720</v>
      </c>
      <c r="H23" s="29" t="n">
        <v>11435321.1018162</v>
      </c>
    </row>
    <row r="24" customFormat="false" ht="15.75" hidden="false" customHeight="false" outlineLevel="0" collapsed="false">
      <c r="A24" s="5"/>
      <c r="B24" s="5"/>
      <c r="C24" s="14" t="s">
        <v>8</v>
      </c>
      <c r="G24" s="6"/>
    </row>
    <row r="25" customFormat="false" ht="15.75" hidden="false" customHeight="false" outlineLevel="0" collapsed="false">
      <c r="A25" s="5"/>
      <c r="B25" s="5"/>
      <c r="C25" s="14"/>
      <c r="G25" s="6"/>
    </row>
    <row r="26" customFormat="false" ht="15" hidden="false" customHeight="true" outlineLevel="0" collapsed="false">
      <c r="A26" s="5" t="n">
        <v>2</v>
      </c>
      <c r="B26" s="5" t="s">
        <v>10</v>
      </c>
      <c r="C26" s="5"/>
      <c r="D26" s="5"/>
      <c r="G26" s="6"/>
      <c r="H26" s="16"/>
      <c r="I26" s="16"/>
      <c r="J26" s="16"/>
      <c r="K26" s="16"/>
      <c r="L26" s="16"/>
      <c r="M26" s="16"/>
      <c r="N26" s="16"/>
    </row>
    <row r="27" customFormat="false" ht="24.75" hidden="false" customHeight="true" outlineLevel="0" collapsed="false">
      <c r="A27" s="5"/>
      <c r="B27" s="5"/>
      <c r="C27" s="7" t="n">
        <v>2012</v>
      </c>
      <c r="D27" s="5"/>
      <c r="G27" s="6"/>
      <c r="H27" s="16"/>
      <c r="I27" s="16"/>
      <c r="J27" s="16"/>
      <c r="K27" s="16"/>
      <c r="L27" s="16"/>
      <c r="M27" s="16"/>
      <c r="N27" s="16"/>
    </row>
    <row r="28" customFormat="false" ht="15" hidden="false" customHeight="true" outlineLevel="0" collapsed="false">
      <c r="A28" s="5"/>
      <c r="B28" s="5"/>
      <c r="C28" s="33" t="s">
        <v>159</v>
      </c>
      <c r="D28" s="33"/>
      <c r="E28" s="9" t="s">
        <v>10</v>
      </c>
      <c r="F28" s="9"/>
      <c r="G28" s="9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5"/>
      <c r="B29" s="5"/>
      <c r="C29" s="33"/>
      <c r="D29" s="33"/>
      <c r="E29" s="9"/>
      <c r="F29" s="9"/>
      <c r="G29" s="9"/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A30" s="5"/>
      <c r="B30" s="5"/>
      <c r="C30" s="33"/>
      <c r="D30" s="33"/>
      <c r="E30" s="17" t="s">
        <v>11</v>
      </c>
      <c r="F30" s="11" t="s">
        <v>12</v>
      </c>
      <c r="G30" s="12" t="s">
        <v>13</v>
      </c>
      <c r="H30" s="16"/>
      <c r="I30" s="16"/>
      <c r="J30" s="16"/>
      <c r="K30" s="16"/>
      <c r="L30" s="16"/>
      <c r="M30" s="16"/>
      <c r="N30" s="16"/>
    </row>
    <row r="31" customFormat="false" ht="15" hidden="false" customHeight="true" outlineLevel="0" collapsed="false">
      <c r="A31" s="5"/>
      <c r="B31" s="5"/>
      <c r="C31" s="9" t="s">
        <v>3</v>
      </c>
      <c r="D31" s="34" t="s">
        <v>160</v>
      </c>
      <c r="E31" s="18" t="n">
        <v>2321.0813918153</v>
      </c>
      <c r="F31" s="18" t="n">
        <v>104364.04461998</v>
      </c>
      <c r="G31" s="18" t="n">
        <f aca="false">E31+F31</f>
        <v>106685.126011796</v>
      </c>
      <c r="H31" s="16"/>
      <c r="I31" s="16"/>
      <c r="J31" s="16"/>
      <c r="K31" s="16"/>
      <c r="L31" s="16"/>
      <c r="M31" s="16"/>
      <c r="N31" s="16"/>
    </row>
    <row r="32" customFormat="false" ht="15" hidden="false" customHeight="true" outlineLevel="0" collapsed="false">
      <c r="A32" s="5"/>
      <c r="B32" s="5"/>
      <c r="C32" s="9"/>
      <c r="D32" s="34" t="s">
        <v>161</v>
      </c>
      <c r="E32" s="18" t="n">
        <v>6385.43212033485</v>
      </c>
      <c r="F32" s="18" t="n">
        <v>58978.7920959249</v>
      </c>
      <c r="G32" s="18" t="n">
        <f aca="false">E32+F32</f>
        <v>65364.2242162598</v>
      </c>
      <c r="H32" s="16"/>
      <c r="I32" s="16"/>
      <c r="J32" s="16"/>
      <c r="K32" s="16"/>
      <c r="L32" s="16"/>
      <c r="M32" s="16"/>
      <c r="N32" s="16"/>
    </row>
    <row r="33" customFormat="false" ht="15" hidden="false" customHeight="true" outlineLevel="0" collapsed="false">
      <c r="A33" s="5"/>
      <c r="B33" s="5"/>
      <c r="C33" s="9"/>
      <c r="D33" s="34" t="s">
        <v>162</v>
      </c>
      <c r="E33" s="18" t="n">
        <v>211477.445049743</v>
      </c>
      <c r="F33" s="18" t="n">
        <v>416334.967544408</v>
      </c>
      <c r="G33" s="18" t="n">
        <f aca="false">E33+F33</f>
        <v>627812.412594151</v>
      </c>
      <c r="H33" s="16"/>
      <c r="I33" s="16"/>
      <c r="J33" s="16"/>
      <c r="K33" s="16"/>
      <c r="L33" s="16"/>
      <c r="M33" s="16"/>
      <c r="N33" s="16"/>
    </row>
    <row r="34" customFormat="false" ht="15" hidden="false" customHeight="true" outlineLevel="0" collapsed="false">
      <c r="A34" s="5"/>
      <c r="B34" s="5"/>
      <c r="C34" s="9"/>
      <c r="D34" s="34" t="s">
        <v>163</v>
      </c>
      <c r="E34" s="18" t="n">
        <v>23149.6936545846</v>
      </c>
      <c r="F34" s="18" t="n">
        <v>462432.743232515</v>
      </c>
      <c r="G34" s="18" t="n">
        <f aca="false">E34+F34</f>
        <v>485582.436887099</v>
      </c>
      <c r="H34" s="16"/>
      <c r="I34" s="16"/>
      <c r="J34" s="16"/>
      <c r="K34" s="16"/>
      <c r="L34" s="16"/>
      <c r="M34" s="16"/>
      <c r="N34" s="16"/>
    </row>
    <row r="35" customFormat="false" ht="15" hidden="false" customHeight="true" outlineLevel="0" collapsed="false">
      <c r="A35" s="5"/>
      <c r="B35" s="5"/>
      <c r="C35" s="9"/>
      <c r="D35" s="34" t="s">
        <v>164</v>
      </c>
      <c r="E35" s="18" t="n">
        <v>18263.1295760412</v>
      </c>
      <c r="F35" s="18" t="n">
        <v>45637.9122153371</v>
      </c>
      <c r="G35" s="18" t="n">
        <f aca="false">E35+F35</f>
        <v>63901.0417913783</v>
      </c>
      <c r="H35" s="16"/>
      <c r="I35" s="16"/>
      <c r="J35" s="16"/>
      <c r="K35" s="16"/>
      <c r="L35" s="16"/>
      <c r="M35" s="16"/>
      <c r="N35" s="16"/>
    </row>
    <row r="36" customFormat="false" ht="15" hidden="false" customHeight="true" outlineLevel="0" collapsed="false">
      <c r="A36" s="5"/>
      <c r="B36" s="5"/>
      <c r="C36" s="9"/>
      <c r="D36" s="34" t="s">
        <v>13</v>
      </c>
      <c r="E36" s="21" t="n">
        <f aca="false">SUM(E31:E35)</f>
        <v>261596.781792519</v>
      </c>
      <c r="F36" s="21" t="n">
        <f aca="false">SUM(F31:F35)</f>
        <v>1087748.45970817</v>
      </c>
      <c r="G36" s="18" t="n">
        <f aca="false">E36+F36</f>
        <v>1349345.24150068</v>
      </c>
      <c r="H36" s="16"/>
      <c r="I36" s="16"/>
      <c r="J36" s="16"/>
      <c r="K36" s="16"/>
      <c r="L36" s="16"/>
      <c r="M36" s="16"/>
      <c r="N36" s="16"/>
    </row>
    <row r="37" customFormat="false" ht="15" hidden="false" customHeight="true" outlineLevel="0" collapsed="false">
      <c r="A37" s="5"/>
      <c r="B37" s="5"/>
      <c r="C37" s="9" t="s">
        <v>14</v>
      </c>
      <c r="D37" s="34" t="s">
        <v>160</v>
      </c>
      <c r="E37" s="19" t="n">
        <f aca="false">E31/G31</f>
        <v>0.0217563729695429</v>
      </c>
      <c r="F37" s="19" t="n">
        <f aca="false">F31/G31</f>
        <v>0.978243627030457</v>
      </c>
      <c r="G37" s="35" t="n">
        <f aca="false">E37+F37</f>
        <v>1</v>
      </c>
      <c r="H37" s="16"/>
      <c r="I37" s="16"/>
      <c r="J37" s="16"/>
      <c r="K37" s="16"/>
      <c r="L37" s="16"/>
      <c r="M37" s="16"/>
      <c r="N37" s="16"/>
    </row>
    <row r="38" customFormat="false" ht="15" hidden="false" customHeight="true" outlineLevel="0" collapsed="false">
      <c r="A38" s="5"/>
      <c r="C38" s="9"/>
      <c r="D38" s="34" t="s">
        <v>161</v>
      </c>
      <c r="E38" s="19" t="n">
        <f aca="false">E32/G32</f>
        <v>0.0976900161655468</v>
      </c>
      <c r="F38" s="19" t="n">
        <f aca="false">F32/G32</f>
        <v>0.902309983834453</v>
      </c>
      <c r="G38" s="35" t="n">
        <f aca="false">E38+F38</f>
        <v>1</v>
      </c>
      <c r="H38" s="16"/>
      <c r="I38" s="16"/>
      <c r="J38" s="16"/>
      <c r="K38" s="16"/>
      <c r="L38" s="16"/>
      <c r="M38" s="16"/>
      <c r="N38" s="16"/>
    </row>
    <row r="39" customFormat="false" ht="15" hidden="false" customHeight="true" outlineLevel="0" collapsed="false">
      <c r="A39" s="5"/>
      <c r="C39" s="9"/>
      <c r="D39" s="34" t="s">
        <v>162</v>
      </c>
      <c r="E39" s="19" t="n">
        <f aca="false">E33/G33</f>
        <v>0.336848142546128</v>
      </c>
      <c r="F39" s="19" t="n">
        <f aca="false">F33/G33</f>
        <v>0.663151857453872</v>
      </c>
      <c r="G39" s="35" t="n">
        <f aca="false">E39+F39</f>
        <v>1</v>
      </c>
      <c r="H39" s="16"/>
      <c r="I39" s="16"/>
      <c r="J39" s="16"/>
      <c r="K39" s="16"/>
      <c r="L39" s="16"/>
      <c r="M39" s="16"/>
      <c r="N39" s="16"/>
    </row>
    <row r="40" customFormat="false" ht="15" hidden="false" customHeight="true" outlineLevel="0" collapsed="false">
      <c r="A40" s="5"/>
      <c r="C40" s="9"/>
      <c r="D40" s="34" t="s">
        <v>163</v>
      </c>
      <c r="E40" s="19" t="n">
        <f aca="false">E34/G34</f>
        <v>0.047674075287791</v>
      </c>
      <c r="F40" s="19" t="n">
        <f aca="false">F34/G34</f>
        <v>0.952325924712209</v>
      </c>
      <c r="G40" s="35" t="n">
        <f aca="false">E40+F40</f>
        <v>1</v>
      </c>
      <c r="H40" s="16"/>
      <c r="I40" s="16"/>
      <c r="J40" s="16"/>
      <c r="K40" s="16"/>
      <c r="L40" s="16"/>
      <c r="M40" s="16"/>
      <c r="N40" s="16"/>
    </row>
    <row r="41" customFormat="false" ht="15" hidden="false" customHeight="true" outlineLevel="0" collapsed="false">
      <c r="A41" s="5"/>
      <c r="C41" s="9"/>
      <c r="D41" s="34" t="s">
        <v>164</v>
      </c>
      <c r="E41" s="19" t="n">
        <f aca="false">E35/G35</f>
        <v>0.285803315001749</v>
      </c>
      <c r="F41" s="19" t="n">
        <f aca="false">F35/G35</f>
        <v>0.714196684998251</v>
      </c>
      <c r="G41" s="35" t="n">
        <f aca="false">E41+F41</f>
        <v>1</v>
      </c>
      <c r="H41" s="16"/>
      <c r="I41" s="16"/>
      <c r="J41" s="16"/>
      <c r="K41" s="16"/>
      <c r="L41" s="16"/>
      <c r="M41" s="16"/>
      <c r="N41" s="16"/>
    </row>
    <row r="42" customFormat="false" ht="15" hidden="false" customHeight="true" outlineLevel="0" collapsed="false">
      <c r="A42" s="5"/>
      <c r="C42" s="9"/>
      <c r="D42" s="34" t="s">
        <v>13</v>
      </c>
      <c r="E42" s="19" t="n">
        <f aca="false">E36/G36</f>
        <v>0.193869421810524</v>
      </c>
      <c r="F42" s="19" t="n">
        <f aca="false">F36/G36</f>
        <v>0.806130578189476</v>
      </c>
      <c r="G42" s="35" t="n">
        <f aca="false">E42+F42</f>
        <v>1</v>
      </c>
      <c r="H42" s="16"/>
      <c r="I42" s="16"/>
      <c r="J42" s="16"/>
      <c r="K42" s="16"/>
      <c r="L42" s="16"/>
      <c r="M42" s="16"/>
      <c r="N42" s="16"/>
    </row>
    <row r="43" customFormat="false" ht="15.75" hidden="false" customHeight="false" outlineLevel="0" collapsed="false">
      <c r="A43" s="5"/>
      <c r="B43" s="5"/>
      <c r="C43" s="14" t="s">
        <v>8</v>
      </c>
      <c r="G43" s="6"/>
    </row>
    <row r="44" customFormat="false" ht="24.75" hidden="false" customHeight="true" outlineLevel="0" collapsed="false">
      <c r="A44" s="5"/>
      <c r="B44" s="5"/>
      <c r="C44" s="5" t="n">
        <v>2012</v>
      </c>
      <c r="G44" s="6"/>
    </row>
    <row r="45" customFormat="false" ht="22.5" hidden="false" customHeight="true" outlineLevel="0" collapsed="false">
      <c r="A45" s="5"/>
      <c r="B45" s="5"/>
      <c r="C45" s="36" t="s">
        <v>159</v>
      </c>
      <c r="D45" s="36"/>
      <c r="E45" s="9" t="s">
        <v>15</v>
      </c>
      <c r="F45" s="9"/>
      <c r="G45" s="9"/>
      <c r="H45" s="9"/>
      <c r="I45" s="9"/>
      <c r="J45" s="9"/>
    </row>
    <row r="46" customFormat="false" ht="15.75" hidden="false" customHeight="false" outlineLevel="0" collapsed="false">
      <c r="A46" s="5"/>
      <c r="B46" s="5"/>
      <c r="C46" s="36"/>
      <c r="D46" s="36"/>
      <c r="E46" s="9" t="s">
        <v>16</v>
      </c>
      <c r="F46" s="11" t="s">
        <v>17</v>
      </c>
      <c r="G46" s="12" t="s">
        <v>18</v>
      </c>
      <c r="H46" s="11" t="s">
        <v>19</v>
      </c>
      <c r="I46" s="11" t="s">
        <v>20</v>
      </c>
      <c r="J46" s="11" t="s">
        <v>13</v>
      </c>
    </row>
    <row r="47" customFormat="false" ht="15" hidden="false" customHeight="true" outlineLevel="0" collapsed="false">
      <c r="A47" s="5"/>
      <c r="B47" s="5"/>
      <c r="C47" s="9" t="s">
        <v>3</v>
      </c>
      <c r="D47" s="34" t="s">
        <v>160</v>
      </c>
      <c r="E47" s="21" t="n">
        <v>697.678421809143</v>
      </c>
      <c r="F47" s="21" t="n">
        <v>1148.80253544154</v>
      </c>
      <c r="G47" s="21" t="n">
        <v>176.260439908198</v>
      </c>
      <c r="H47" s="21" t="n">
        <v>157.825793730931</v>
      </c>
      <c r="I47" s="21" t="n">
        <v>140.514200925492</v>
      </c>
      <c r="J47" s="21" t="n">
        <f aca="false">SUM(E47:I47)</f>
        <v>2321.0813918153</v>
      </c>
    </row>
    <row r="48" customFormat="false" ht="15" hidden="false" customHeight="false" outlineLevel="0" collapsed="false">
      <c r="A48" s="5"/>
      <c r="B48" s="5"/>
      <c r="C48" s="9"/>
      <c r="D48" s="34" t="s">
        <v>161</v>
      </c>
      <c r="E48" s="21" t="n">
        <v>4801.75893572048</v>
      </c>
      <c r="F48" s="21" t="n">
        <v>1448.27713681418</v>
      </c>
      <c r="G48" s="21" t="n">
        <v>135.396047800192</v>
      </c>
      <c r="H48" s="21" t="n">
        <v>0</v>
      </c>
      <c r="I48" s="21" t="n">
        <v>0</v>
      </c>
      <c r="J48" s="21" t="n">
        <f aca="false">SUM(E48:I48)</f>
        <v>6385.43212033485</v>
      </c>
    </row>
    <row r="49" customFormat="false" ht="15" hidden="false" customHeight="false" outlineLevel="0" collapsed="false">
      <c r="A49" s="5"/>
      <c r="B49" s="5"/>
      <c r="C49" s="9"/>
      <c r="D49" s="34" t="s">
        <v>162</v>
      </c>
      <c r="E49" s="21" t="n">
        <v>123878.93519644</v>
      </c>
      <c r="F49" s="21" t="n">
        <v>64048.5879648824</v>
      </c>
      <c r="G49" s="21" t="n">
        <v>21852.32884563</v>
      </c>
      <c r="H49" s="21" t="n">
        <v>1131.72869519347</v>
      </c>
      <c r="I49" s="21" t="n">
        <v>565.864347596735</v>
      </c>
      <c r="J49" s="21" t="n">
        <f aca="false">SUM(E49:I49)</f>
        <v>211477.445049743</v>
      </c>
    </row>
    <row r="50" customFormat="false" ht="15" hidden="false" customHeight="false" outlineLevel="0" collapsed="false">
      <c r="A50" s="5"/>
      <c r="B50" s="5"/>
      <c r="C50" s="9"/>
      <c r="D50" s="34" t="s">
        <v>163</v>
      </c>
      <c r="E50" s="21" t="n">
        <v>17874.1310346364</v>
      </c>
      <c r="F50" s="21" t="n">
        <v>2568.06609526174</v>
      </c>
      <c r="G50" s="21" t="n">
        <v>514.105785822629</v>
      </c>
      <c r="H50" s="21" t="n">
        <v>1415.87483804715</v>
      </c>
      <c r="I50" s="21" t="n">
        <v>777.515900816697</v>
      </c>
      <c r="J50" s="21" t="n">
        <f aca="false">SUM(E50:I50)</f>
        <v>23149.6936545846</v>
      </c>
    </row>
    <row r="51" customFormat="false" ht="15" hidden="false" customHeight="false" outlineLevel="0" collapsed="false">
      <c r="A51" s="5"/>
      <c r="B51" s="5"/>
      <c r="C51" s="9"/>
      <c r="D51" s="34" t="s">
        <v>164</v>
      </c>
      <c r="E51" s="21" t="n">
        <v>10446.2967192773</v>
      </c>
      <c r="F51" s="21" t="n">
        <v>4337.75612975283</v>
      </c>
      <c r="G51" s="21" t="n">
        <v>1639.56598503714</v>
      </c>
      <c r="H51" s="21" t="n">
        <v>307.379732150328</v>
      </c>
      <c r="I51" s="21" t="n">
        <v>1532.13100982363</v>
      </c>
      <c r="J51" s="21" t="n">
        <f aca="false">SUM(E51:I51)</f>
        <v>18263.1295760412</v>
      </c>
    </row>
    <row r="52" customFormat="false" ht="15" hidden="false" customHeight="false" outlineLevel="0" collapsed="false">
      <c r="A52" s="5"/>
      <c r="B52" s="5"/>
      <c r="C52" s="9"/>
      <c r="D52" s="34" t="s">
        <v>13</v>
      </c>
      <c r="E52" s="21" t="n">
        <f aca="false">SUM(E47:E51)</f>
        <v>157698.800307884</v>
      </c>
      <c r="F52" s="21" t="n">
        <f aca="false">SUM(F47:F51)</f>
        <v>73551.4898621527</v>
      </c>
      <c r="G52" s="21" t="n">
        <f aca="false">SUM(G47:G51)</f>
        <v>24317.6571041981</v>
      </c>
      <c r="H52" s="21" t="n">
        <f aca="false">SUM(H47:H51)</f>
        <v>3012.80905912188</v>
      </c>
      <c r="I52" s="21" t="n">
        <f aca="false">SUM(I47:I51)</f>
        <v>3016.02545916256</v>
      </c>
      <c r="J52" s="21" t="n">
        <f aca="false">SUM(E52:I52)</f>
        <v>261596.781792519</v>
      </c>
    </row>
    <row r="53" customFormat="false" ht="15" hidden="false" customHeight="true" outlineLevel="0" collapsed="false">
      <c r="A53" s="5"/>
      <c r="B53" s="5"/>
      <c r="C53" s="9" t="s">
        <v>14</v>
      </c>
      <c r="D53" s="34" t="s">
        <v>160</v>
      </c>
      <c r="E53" s="19" t="n">
        <f aca="false">E47/J47</f>
        <v>0.30058335061809</v>
      </c>
      <c r="F53" s="19" t="n">
        <f aca="false">F47/J47</f>
        <v>0.494942805320183</v>
      </c>
      <c r="G53" s="19" t="n">
        <f aca="false">G47/J47</f>
        <v>0.0759389311076014</v>
      </c>
      <c r="H53" s="19" t="n">
        <f aca="false">H47/J47</f>
        <v>0.0679966649543022</v>
      </c>
      <c r="I53" s="19" t="n">
        <f aca="false">I47/J47</f>
        <v>0.060538247999824</v>
      </c>
      <c r="J53" s="22" t="n">
        <f aca="false">SUM(E53:I53)</f>
        <v>1</v>
      </c>
    </row>
    <row r="54" customFormat="false" ht="15" hidden="false" customHeight="false" outlineLevel="0" collapsed="false">
      <c r="A54" s="5"/>
      <c r="B54" s="5"/>
      <c r="C54" s="9"/>
      <c r="D54" s="34" t="s">
        <v>161</v>
      </c>
      <c r="E54" s="19" t="n">
        <f aca="false">E48/J48</f>
        <v>0.751986528903651</v>
      </c>
      <c r="F54" s="19" t="n">
        <f aca="false">F48/J48</f>
        <v>0.2268095736547</v>
      </c>
      <c r="G54" s="19" t="n">
        <f aca="false">G48/J48</f>
        <v>0.021203897441649</v>
      </c>
      <c r="H54" s="19" t="n">
        <f aca="false">H48/J48</f>
        <v>0</v>
      </c>
      <c r="I54" s="19" t="n">
        <f aca="false">I48/J48</f>
        <v>0</v>
      </c>
      <c r="J54" s="22" t="n">
        <f aca="false">SUM(E54:I54)</f>
        <v>1</v>
      </c>
    </row>
    <row r="55" customFormat="false" ht="15" hidden="false" customHeight="false" outlineLevel="0" collapsed="false">
      <c r="A55" s="5"/>
      <c r="B55" s="5"/>
      <c r="C55" s="9"/>
      <c r="D55" s="34" t="s">
        <v>162</v>
      </c>
      <c r="E55" s="19" t="n">
        <f aca="false">E49/J49</f>
        <v>0.58577847470827</v>
      </c>
      <c r="F55" s="19" t="n">
        <f aca="false">F49/J49</f>
        <v>0.302862501246018</v>
      </c>
      <c r="G55" s="19" t="n">
        <f aca="false">G49/J49</f>
        <v>0.103331723345201</v>
      </c>
      <c r="H55" s="19" t="n">
        <f aca="false">H49/J49</f>
        <v>0.00535153380034107</v>
      </c>
      <c r="I55" s="19" t="n">
        <f aca="false">I49/J49</f>
        <v>0.00267576690017054</v>
      </c>
      <c r="J55" s="22" t="n">
        <f aca="false">SUM(E55:I55)</f>
        <v>1</v>
      </c>
    </row>
    <row r="56" customFormat="false" ht="15" hidden="false" customHeight="false" outlineLevel="0" collapsed="false">
      <c r="A56" s="5"/>
      <c r="B56" s="5"/>
      <c r="C56" s="9"/>
      <c r="D56" s="34" t="s">
        <v>163</v>
      </c>
      <c r="E56" s="19" t="n">
        <f aca="false">E50/J50</f>
        <v>0.772110910033427</v>
      </c>
      <c r="F56" s="19" t="n">
        <f aca="false">F50/J50</f>
        <v>0.110933048772901</v>
      </c>
      <c r="G56" s="19" t="n">
        <f aca="false">G50/J50</f>
        <v>0.0222078872184477</v>
      </c>
      <c r="H56" s="19" t="n">
        <f aca="false">H50/J50</f>
        <v>0.0611617094883997</v>
      </c>
      <c r="I56" s="19" t="n">
        <f aca="false">I50/J50</f>
        <v>0.0335864444868244</v>
      </c>
      <c r="J56" s="22" t="n">
        <f aca="false">SUM(E56:I56)</f>
        <v>1</v>
      </c>
    </row>
    <row r="57" customFormat="false" ht="15" hidden="false" customHeight="false" outlineLevel="0" collapsed="false">
      <c r="A57" s="5"/>
      <c r="B57" s="5"/>
      <c r="C57" s="9"/>
      <c r="D57" s="34" t="s">
        <v>164</v>
      </c>
      <c r="E57" s="19" t="n">
        <f aca="false">E51/J51</f>
        <v>0.571988315353215</v>
      </c>
      <c r="F57" s="19" t="n">
        <f aca="false">F51/J51</f>
        <v>0.237514392683463</v>
      </c>
      <c r="G57" s="19" t="n">
        <f aca="false">G51/J51</f>
        <v>0.0897746455891126</v>
      </c>
      <c r="H57" s="19" t="n">
        <f aca="false">H51/J51</f>
        <v>0.0168306166186089</v>
      </c>
      <c r="I57" s="19" t="n">
        <f aca="false">I51/J51</f>
        <v>0.0838920297556002</v>
      </c>
      <c r="J57" s="22" t="n">
        <f aca="false">SUM(E57:I57)</f>
        <v>1</v>
      </c>
    </row>
    <row r="58" customFormat="false" ht="15" hidden="false" customHeight="false" outlineLevel="0" collapsed="false">
      <c r="A58" s="5"/>
      <c r="B58" s="5"/>
      <c r="C58" s="9"/>
      <c r="D58" s="34" t="s">
        <v>13</v>
      </c>
      <c r="E58" s="19" t="n">
        <f aca="false">E52/J52</f>
        <v>0.602831576242248</v>
      </c>
      <c r="F58" s="19" t="n">
        <f aca="false">F52/J52</f>
        <v>0.281163588321544</v>
      </c>
      <c r="G58" s="19" t="n">
        <f aca="false">G52/J52</f>
        <v>0.0929585484101455</v>
      </c>
      <c r="H58" s="19" t="n">
        <f aca="false">H52/J52</f>
        <v>0.0115169958838081</v>
      </c>
      <c r="I58" s="19" t="n">
        <f aca="false">I52/J52</f>
        <v>0.0115292911422537</v>
      </c>
      <c r="J58" s="22" t="n">
        <f aca="false">SUM(E58:I58)</f>
        <v>1</v>
      </c>
    </row>
    <row r="59" customFormat="false" ht="15.75" hidden="false" customHeight="false" outlineLevel="0" collapsed="false">
      <c r="A59" s="5"/>
      <c r="B59" s="5"/>
      <c r="C59" s="14" t="s">
        <v>8</v>
      </c>
      <c r="G59" s="6"/>
    </row>
    <row r="60" customFormat="false" ht="24.75" hidden="false" customHeight="true" outlineLevel="0" collapsed="false">
      <c r="A60" s="5"/>
      <c r="B60" s="5"/>
      <c r="C60" s="5" t="n">
        <v>2012</v>
      </c>
      <c r="G60" s="6"/>
    </row>
    <row r="61" customFormat="false" ht="22.5" hidden="false" customHeight="true" outlineLevel="0" collapsed="false">
      <c r="A61" s="5"/>
      <c r="B61" s="5"/>
      <c r="C61" s="36" t="s">
        <v>159</v>
      </c>
      <c r="D61" s="36"/>
      <c r="E61" s="9" t="s">
        <v>21</v>
      </c>
      <c r="F61" s="9"/>
      <c r="G61" s="9"/>
      <c r="H61" s="9"/>
    </row>
    <row r="62" customFormat="false" ht="15.75" hidden="false" customHeight="false" outlineLevel="0" collapsed="false">
      <c r="A62" s="5"/>
      <c r="B62" s="5"/>
      <c r="C62" s="36"/>
      <c r="D62" s="36"/>
      <c r="E62" s="11" t="s">
        <v>22</v>
      </c>
      <c r="F62" s="11" t="s">
        <v>23</v>
      </c>
      <c r="G62" s="12" t="s">
        <v>24</v>
      </c>
      <c r="H62" s="11" t="s">
        <v>13</v>
      </c>
    </row>
    <row r="63" customFormat="false" ht="15" hidden="false" customHeight="true" outlineLevel="0" collapsed="false">
      <c r="A63" s="5"/>
      <c r="B63" s="5"/>
      <c r="C63" s="9" t="s">
        <v>3</v>
      </c>
      <c r="D63" s="34" t="s">
        <v>160</v>
      </c>
      <c r="E63" s="21" t="n">
        <v>883.91911697816</v>
      </c>
      <c r="F63" s="21" t="n">
        <v>1437.16227483714</v>
      </c>
      <c r="G63" s="21" t="n">
        <v>0</v>
      </c>
      <c r="H63" s="21" t="n">
        <f aca="false">SUM(E63:G63)</f>
        <v>2321.0813918153</v>
      </c>
    </row>
    <row r="64" customFormat="false" ht="15" hidden="false" customHeight="false" outlineLevel="0" collapsed="false">
      <c r="A64" s="5"/>
      <c r="B64" s="5"/>
      <c r="C64" s="9"/>
      <c r="D64" s="34" t="s">
        <v>161</v>
      </c>
      <c r="E64" s="21" t="n">
        <v>829.721408871801</v>
      </c>
      <c r="F64" s="21" t="n">
        <v>5555.71071146305</v>
      </c>
      <c r="G64" s="21" t="n">
        <v>0</v>
      </c>
      <c r="H64" s="21" t="n">
        <f aca="false">SUM(E64:G64)</f>
        <v>6385.43212033485</v>
      </c>
    </row>
    <row r="65" customFormat="false" ht="15" hidden="false" customHeight="false" outlineLevel="0" collapsed="false">
      <c r="A65" s="5"/>
      <c r="B65" s="5"/>
      <c r="C65" s="9"/>
      <c r="D65" s="34" t="s">
        <v>163</v>
      </c>
      <c r="E65" s="21" t="n">
        <v>13622.3175088743</v>
      </c>
      <c r="F65" s="21" t="n">
        <v>8961.49516727285</v>
      </c>
      <c r="G65" s="21" t="n">
        <v>0</v>
      </c>
      <c r="H65" s="21" t="n">
        <f aca="false">SUM(E65:G65)</f>
        <v>22583.8126761472</v>
      </c>
    </row>
    <row r="66" customFormat="false" ht="15" hidden="false" customHeight="false" outlineLevel="0" collapsed="false">
      <c r="A66" s="5"/>
      <c r="B66" s="5"/>
      <c r="C66" s="9"/>
      <c r="D66" s="34" t="s">
        <v>164</v>
      </c>
      <c r="E66" s="21" t="n">
        <v>10392.8774547141</v>
      </c>
      <c r="F66" s="21" t="n">
        <v>7484.10403753457</v>
      </c>
      <c r="G66" s="21" t="n">
        <v>386</v>
      </c>
      <c r="H66" s="21" t="n">
        <f aca="false">SUM(E66:G66)</f>
        <v>18262.9814922487</v>
      </c>
    </row>
    <row r="67" customFormat="false" ht="15" hidden="false" customHeight="false" outlineLevel="0" collapsed="false">
      <c r="A67" s="5"/>
      <c r="B67" s="5"/>
      <c r="C67" s="9"/>
      <c r="D67" s="34" t="s">
        <v>162</v>
      </c>
      <c r="E67" s="21" t="n">
        <v>56226.5306056601</v>
      </c>
      <c r="F67" s="21" t="n">
        <v>150183.873691632</v>
      </c>
      <c r="G67" s="21" t="n">
        <v>1237.87195499548</v>
      </c>
      <c r="H67" s="21" t="n">
        <f aca="false">SUM(E67:G67)</f>
        <v>207648.276252288</v>
      </c>
    </row>
    <row r="68" customFormat="false" ht="15" hidden="false" customHeight="false" outlineLevel="0" collapsed="false">
      <c r="A68" s="5"/>
      <c r="B68" s="5"/>
      <c r="C68" s="9"/>
      <c r="D68" s="34" t="s">
        <v>13</v>
      </c>
      <c r="E68" s="21" t="n">
        <f aca="false">SUM(E63:E67)</f>
        <v>81955.3660950985</v>
      </c>
      <c r="F68" s="21" t="n">
        <f aca="false">SUM(F63:F67)</f>
        <v>173622.34588274</v>
      </c>
      <c r="G68" s="21" t="n">
        <f aca="false">SUM(G63:G67)</f>
        <v>1623.87195499548</v>
      </c>
      <c r="H68" s="21" t="n">
        <f aca="false">SUM(E68:G68)</f>
        <v>257201.583932834</v>
      </c>
    </row>
    <row r="69" customFormat="false" ht="15" hidden="false" customHeight="true" outlineLevel="0" collapsed="false">
      <c r="A69" s="5"/>
      <c r="B69" s="5"/>
      <c r="C69" s="9" t="s">
        <v>14</v>
      </c>
      <c r="D69" s="34" t="s">
        <v>160</v>
      </c>
      <c r="E69" s="19" t="n">
        <f aca="false">E63/H63</f>
        <v>0.380822111665309</v>
      </c>
      <c r="F69" s="19" t="n">
        <f aca="false">F63/H63</f>
        <v>0.619177888334691</v>
      </c>
      <c r="G69" s="19" t="n">
        <f aca="false">G63/H63</f>
        <v>0</v>
      </c>
      <c r="H69" s="22" t="n">
        <f aca="false">SUM(E69:G69)</f>
        <v>1</v>
      </c>
    </row>
    <row r="70" customFormat="false" ht="15" hidden="false" customHeight="false" outlineLevel="0" collapsed="false">
      <c r="A70" s="5"/>
      <c r="B70" s="5"/>
      <c r="C70" s="9"/>
      <c r="D70" s="34" t="s">
        <v>161</v>
      </c>
      <c r="E70" s="19" t="n">
        <f aca="false">E64/H64</f>
        <v>0.129939743033129</v>
      </c>
      <c r="F70" s="19" t="n">
        <f aca="false">F64/H64</f>
        <v>0.870060256966871</v>
      </c>
      <c r="G70" s="19" t="n">
        <f aca="false">G64/H64</f>
        <v>0</v>
      </c>
      <c r="H70" s="22" t="n">
        <f aca="false">SUM(E70:G70)</f>
        <v>1</v>
      </c>
    </row>
    <row r="71" customFormat="false" ht="15" hidden="false" customHeight="false" outlineLevel="0" collapsed="false">
      <c r="A71" s="5"/>
      <c r="B71" s="5"/>
      <c r="C71" s="9"/>
      <c r="D71" s="34" t="s">
        <v>162</v>
      </c>
      <c r="E71" s="19" t="n">
        <f aca="false">E65/H65</f>
        <v>0.603189448310564</v>
      </c>
      <c r="F71" s="19" t="n">
        <f aca="false">F65/H65</f>
        <v>0.396810551689436</v>
      </c>
      <c r="G71" s="19" t="n">
        <f aca="false">G65/H65</f>
        <v>0</v>
      </c>
      <c r="H71" s="22" t="n">
        <f aca="false">SUM(E71:G71)</f>
        <v>1</v>
      </c>
    </row>
    <row r="72" customFormat="false" ht="15" hidden="false" customHeight="false" outlineLevel="0" collapsed="false">
      <c r="A72" s="5"/>
      <c r="B72" s="5"/>
      <c r="C72" s="9"/>
      <c r="D72" s="34" t="s">
        <v>163</v>
      </c>
      <c r="E72" s="19" t="n">
        <f aca="false">E66/H66</f>
        <v>0.569067950877853</v>
      </c>
      <c r="F72" s="19" t="n">
        <f aca="false">F66/H66</f>
        <v>0.409796398288583</v>
      </c>
      <c r="G72" s="19" t="n">
        <f aca="false">G66/H66</f>
        <v>0.0211356508335635</v>
      </c>
      <c r="H72" s="22" t="n">
        <f aca="false">SUM(E72:G72)</f>
        <v>1</v>
      </c>
    </row>
    <row r="73" customFormat="false" ht="15" hidden="false" customHeight="false" outlineLevel="0" collapsed="false">
      <c r="A73" s="5"/>
      <c r="B73" s="5"/>
      <c r="C73" s="9"/>
      <c r="D73" s="34" t="s">
        <v>164</v>
      </c>
      <c r="E73" s="19" t="n">
        <f aca="false">E67/H67</f>
        <v>0.270777738300828</v>
      </c>
      <c r="F73" s="19" t="n">
        <f aca="false">F67/H67</f>
        <v>0.723260873637893</v>
      </c>
      <c r="G73" s="19" t="n">
        <f aca="false">G67/H67</f>
        <v>0.00596138806127867</v>
      </c>
      <c r="H73" s="22" t="n">
        <f aca="false">SUM(E73:G73)</f>
        <v>1</v>
      </c>
    </row>
    <row r="74" customFormat="false" ht="15" hidden="false" customHeight="false" outlineLevel="0" collapsed="false">
      <c r="A74" s="5"/>
      <c r="B74" s="5"/>
      <c r="C74" s="9"/>
      <c r="D74" s="34" t="s">
        <v>13</v>
      </c>
      <c r="E74" s="19" t="n">
        <f aca="false">E68/H68</f>
        <v>0.318642540383812</v>
      </c>
      <c r="F74" s="19" t="n">
        <f aca="false">F68/H68</f>
        <v>0.675043843929359</v>
      </c>
      <c r="G74" s="19" t="n">
        <f aca="false">G68/H68</f>
        <v>0.00631361568682853</v>
      </c>
      <c r="H74" s="22" t="n">
        <f aca="false">SUM(E74:G74)</f>
        <v>1</v>
      </c>
    </row>
    <row r="75" customFormat="false" ht="15.75" hidden="false" customHeight="false" outlineLevel="0" collapsed="false">
      <c r="A75" s="5"/>
      <c r="B75" s="5"/>
      <c r="C75" s="14" t="s">
        <v>8</v>
      </c>
      <c r="G75" s="6"/>
    </row>
    <row r="76" customFormat="false" ht="15" hidden="false" customHeight="true" outlineLevel="0" collapsed="false">
      <c r="A76" s="5"/>
      <c r="C76" s="24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5" t="n">
        <v>3</v>
      </c>
      <c r="B77" s="5" t="s">
        <v>25</v>
      </c>
      <c r="H77" s="6"/>
    </row>
    <row r="78" customFormat="false" ht="24.75" hidden="false" customHeight="true" outlineLevel="0" collapsed="false">
      <c r="A78" s="5"/>
      <c r="B78" s="5"/>
      <c r="C78" s="5" t="n">
        <v>2012</v>
      </c>
      <c r="G78" s="6"/>
    </row>
    <row r="79" customFormat="false" ht="28.5" hidden="false" customHeight="true" outlineLevel="0" collapsed="false">
      <c r="A79" s="5"/>
      <c r="B79" s="5"/>
      <c r="C79" s="36" t="s">
        <v>159</v>
      </c>
      <c r="D79" s="36"/>
      <c r="E79" s="9" t="s">
        <v>25</v>
      </c>
      <c r="F79" s="9"/>
      <c r="G79" s="9"/>
      <c r="H79" s="16"/>
      <c r="I79" s="16"/>
      <c r="J79" s="16"/>
      <c r="K79" s="16"/>
      <c r="L79" s="16"/>
      <c r="M79" s="16"/>
      <c r="N79" s="16"/>
      <c r="O79" s="16"/>
    </row>
    <row r="80" customFormat="false" ht="23.25" hidden="false" customHeight="false" outlineLevel="0" collapsed="false">
      <c r="A80" s="5"/>
      <c r="B80" s="5"/>
      <c r="C80" s="36"/>
      <c r="D80" s="36"/>
      <c r="E80" s="11" t="s">
        <v>11</v>
      </c>
      <c r="F80" s="11" t="s">
        <v>12</v>
      </c>
      <c r="G80" s="12" t="s">
        <v>13</v>
      </c>
      <c r="H80" s="16"/>
      <c r="I80" s="16"/>
      <c r="J80" s="16"/>
      <c r="K80" s="16"/>
      <c r="L80" s="16"/>
      <c r="M80" s="16"/>
      <c r="N80" s="16"/>
      <c r="O80" s="16"/>
    </row>
    <row r="81" customFormat="false" ht="15" hidden="false" customHeight="true" outlineLevel="0" collapsed="false">
      <c r="A81" s="5"/>
      <c r="B81" s="5"/>
      <c r="C81" s="9" t="s">
        <v>3</v>
      </c>
      <c r="D81" s="34" t="s">
        <v>160</v>
      </c>
      <c r="E81" s="21" t="n">
        <v>23480.3574782676</v>
      </c>
      <c r="F81" s="21" t="n">
        <v>83204.7685335279</v>
      </c>
      <c r="G81" s="21" t="n">
        <f aca="false">E81+F81</f>
        <v>106685.126011796</v>
      </c>
      <c r="H81" s="16"/>
      <c r="I81" s="16"/>
      <c r="J81" s="16"/>
      <c r="K81" s="16"/>
      <c r="L81" s="16"/>
      <c r="M81" s="16"/>
      <c r="N81" s="16"/>
      <c r="O81" s="16"/>
    </row>
    <row r="82" customFormat="false" ht="15" hidden="false" customHeight="true" outlineLevel="0" collapsed="false">
      <c r="A82" s="5"/>
      <c r="B82" s="5"/>
      <c r="C82" s="9"/>
      <c r="D82" s="34" t="s">
        <v>161</v>
      </c>
      <c r="E82" s="21" t="n">
        <v>10486.7126672189</v>
      </c>
      <c r="F82" s="21" t="n">
        <v>54877.5115490409</v>
      </c>
      <c r="G82" s="21" t="n">
        <f aca="false">E82+F82</f>
        <v>65364.2242162599</v>
      </c>
      <c r="H82" s="16"/>
      <c r="I82" s="16"/>
      <c r="J82" s="16"/>
      <c r="K82" s="16"/>
      <c r="L82" s="16"/>
      <c r="M82" s="16"/>
      <c r="N82" s="16"/>
      <c r="O82" s="16"/>
    </row>
    <row r="83" customFormat="false" ht="15" hidden="false" customHeight="true" outlineLevel="0" collapsed="false">
      <c r="A83" s="5"/>
      <c r="B83" s="5"/>
      <c r="C83" s="9"/>
      <c r="D83" s="34" t="s">
        <v>162</v>
      </c>
      <c r="E83" s="21" t="n">
        <v>148545.68087678</v>
      </c>
      <c r="F83" s="21" t="n">
        <v>479266.731717371</v>
      </c>
      <c r="G83" s="21" t="n">
        <f aca="false">E83+F83</f>
        <v>627812.412594151</v>
      </c>
      <c r="H83" s="16"/>
      <c r="I83" s="16"/>
      <c r="J83" s="16"/>
      <c r="K83" s="16"/>
      <c r="L83" s="16"/>
      <c r="M83" s="16"/>
      <c r="N83" s="16"/>
      <c r="O83" s="16"/>
    </row>
    <row r="84" customFormat="false" ht="15" hidden="false" customHeight="true" outlineLevel="0" collapsed="false">
      <c r="A84" s="5"/>
      <c r="B84" s="5"/>
      <c r="C84" s="9"/>
      <c r="D84" s="34" t="s">
        <v>163</v>
      </c>
      <c r="E84" s="21" t="n">
        <v>161377.379092746</v>
      </c>
      <c r="F84" s="21" t="n">
        <v>324205.057794354</v>
      </c>
      <c r="G84" s="21" t="n">
        <f aca="false">E84+F84</f>
        <v>485582.4368871</v>
      </c>
      <c r="H84" s="16"/>
      <c r="I84" s="16"/>
      <c r="J84" s="16"/>
      <c r="K84" s="16"/>
      <c r="L84" s="16"/>
      <c r="M84" s="16"/>
      <c r="N84" s="16"/>
      <c r="O84" s="16"/>
    </row>
    <row r="85" customFormat="false" ht="15" hidden="false" customHeight="true" outlineLevel="0" collapsed="false">
      <c r="A85" s="5"/>
      <c r="B85" s="5"/>
      <c r="C85" s="9"/>
      <c r="D85" s="34" t="s">
        <v>164</v>
      </c>
      <c r="E85" s="21" t="n">
        <v>17411.594745851</v>
      </c>
      <c r="F85" s="21" t="n">
        <v>46489.4470455273</v>
      </c>
      <c r="G85" s="21" t="n">
        <f aca="false">E85+F85</f>
        <v>63901.0417913783</v>
      </c>
      <c r="H85" s="16"/>
      <c r="I85" s="16"/>
      <c r="J85" s="16"/>
      <c r="K85" s="16"/>
      <c r="L85" s="16"/>
      <c r="M85" s="16"/>
      <c r="N85" s="16"/>
      <c r="O85" s="16"/>
    </row>
    <row r="86" customFormat="false" ht="15" hidden="false" customHeight="true" outlineLevel="0" collapsed="false">
      <c r="A86" s="5"/>
      <c r="B86" s="5"/>
      <c r="C86" s="9"/>
      <c r="D86" s="34" t="s">
        <v>13</v>
      </c>
      <c r="E86" s="21" t="n">
        <f aca="false">SUM(E81:E85)</f>
        <v>361301.724860863</v>
      </c>
      <c r="F86" s="21" t="n">
        <f aca="false">SUM(F81:F85)</f>
        <v>988043.516639822</v>
      </c>
      <c r="G86" s="21" t="n">
        <f aca="false">SUM(G81:G85)</f>
        <v>1349345.24150068</v>
      </c>
      <c r="H86" s="16"/>
      <c r="I86" s="16"/>
      <c r="J86" s="16"/>
      <c r="K86" s="16"/>
      <c r="L86" s="16"/>
      <c r="M86" s="16"/>
      <c r="N86" s="16"/>
      <c r="O86" s="16"/>
    </row>
    <row r="87" customFormat="false" ht="15" hidden="false" customHeight="true" outlineLevel="0" collapsed="false">
      <c r="A87" s="5"/>
      <c r="B87" s="5"/>
      <c r="C87" s="9" t="s">
        <v>14</v>
      </c>
      <c r="D87" s="34" t="s">
        <v>160</v>
      </c>
      <c r="E87" s="19" t="n">
        <f aca="false">E81/G81</f>
        <v>0.220090263338786</v>
      </c>
      <c r="F87" s="19" t="n">
        <f aca="false">F81/G81</f>
        <v>0.779909736661214</v>
      </c>
      <c r="G87" s="22" t="n">
        <f aca="false">E87+F87</f>
        <v>1</v>
      </c>
      <c r="H87" s="16"/>
      <c r="I87" s="16"/>
      <c r="J87" s="16"/>
      <c r="K87" s="16"/>
      <c r="L87" s="16"/>
      <c r="M87" s="16"/>
      <c r="N87" s="16"/>
      <c r="O87" s="16"/>
    </row>
    <row r="88" customFormat="false" ht="15" hidden="false" customHeight="true" outlineLevel="0" collapsed="false">
      <c r="A88" s="5"/>
      <c r="B88" s="5"/>
      <c r="C88" s="9"/>
      <c r="D88" s="34" t="s">
        <v>161</v>
      </c>
      <c r="E88" s="19" t="n">
        <f aca="false">E82/G82</f>
        <v>0.160435051329046</v>
      </c>
      <c r="F88" s="19" t="n">
        <f aca="false">F82/G82</f>
        <v>0.839564948670954</v>
      </c>
      <c r="G88" s="22" t="n">
        <f aca="false">E88+F88</f>
        <v>1</v>
      </c>
      <c r="H88" s="16"/>
      <c r="I88" s="16"/>
      <c r="J88" s="16"/>
      <c r="K88" s="16"/>
      <c r="L88" s="16"/>
      <c r="M88" s="16"/>
      <c r="N88" s="16"/>
      <c r="O88" s="16"/>
    </row>
    <row r="89" customFormat="false" ht="15" hidden="false" customHeight="true" outlineLevel="0" collapsed="false">
      <c r="A89" s="5"/>
      <c r="B89" s="5"/>
      <c r="C89" s="9"/>
      <c r="D89" s="34" t="s">
        <v>162</v>
      </c>
      <c r="E89" s="19" t="n">
        <f aca="false">E83/G83</f>
        <v>0.236608384760954</v>
      </c>
      <c r="F89" s="19" t="n">
        <f aca="false">F83/G83</f>
        <v>0.763391615239046</v>
      </c>
      <c r="G89" s="22" t="n">
        <f aca="false">E89+F89</f>
        <v>1</v>
      </c>
      <c r="H89" s="16"/>
      <c r="I89" s="16"/>
      <c r="J89" s="16"/>
      <c r="K89" s="16"/>
      <c r="L89" s="16"/>
      <c r="M89" s="16"/>
      <c r="N89" s="16"/>
      <c r="O89" s="16"/>
    </row>
    <row r="90" customFormat="false" ht="15" hidden="false" customHeight="true" outlineLevel="0" collapsed="false">
      <c r="A90" s="5"/>
      <c r="B90" s="5"/>
      <c r="C90" s="9"/>
      <c r="D90" s="34" t="s">
        <v>163</v>
      </c>
      <c r="E90" s="19" t="n">
        <f aca="false">E84/G84</f>
        <v>0.332337759428204</v>
      </c>
      <c r="F90" s="19" t="n">
        <f aca="false">F84/G84</f>
        <v>0.667662240571797</v>
      </c>
      <c r="G90" s="22" t="n">
        <f aca="false">E90+F90</f>
        <v>1</v>
      </c>
      <c r="H90" s="16"/>
      <c r="I90" s="16"/>
      <c r="J90" s="16"/>
      <c r="K90" s="16"/>
      <c r="L90" s="16"/>
      <c r="M90" s="16"/>
      <c r="N90" s="16"/>
      <c r="O90" s="16"/>
    </row>
    <row r="91" customFormat="false" ht="15" hidden="false" customHeight="true" outlineLevel="0" collapsed="false">
      <c r="A91" s="5"/>
      <c r="B91" s="5"/>
      <c r="C91" s="9"/>
      <c r="D91" s="34" t="s">
        <v>164</v>
      </c>
      <c r="E91" s="19" t="n">
        <f aca="false">E85/G85</f>
        <v>0.272477478578451</v>
      </c>
      <c r="F91" s="19" t="n">
        <f aca="false">F85/G85</f>
        <v>0.727522521421549</v>
      </c>
      <c r="G91" s="22" t="n">
        <f aca="false">E91+F91</f>
        <v>1</v>
      </c>
      <c r="H91" s="16"/>
      <c r="I91" s="16"/>
      <c r="J91" s="16"/>
      <c r="K91" s="16"/>
      <c r="L91" s="16"/>
      <c r="M91" s="16"/>
      <c r="N91" s="16"/>
      <c r="O91" s="16"/>
    </row>
    <row r="92" customFormat="false" ht="15" hidden="false" customHeight="true" outlineLevel="0" collapsed="false">
      <c r="A92" s="5"/>
      <c r="B92" s="5"/>
      <c r="C92" s="9"/>
      <c r="D92" s="34" t="s">
        <v>13</v>
      </c>
      <c r="E92" s="19" t="n">
        <f aca="false">E86/G86</f>
        <v>0.267760772964996</v>
      </c>
      <c r="F92" s="19" t="n">
        <f aca="false">F86/G86</f>
        <v>0.732239227035004</v>
      </c>
      <c r="G92" s="22" t="n">
        <f aca="false">E92+F92</f>
        <v>1</v>
      </c>
      <c r="H92" s="16"/>
      <c r="I92" s="16"/>
      <c r="J92" s="16"/>
      <c r="K92" s="16"/>
      <c r="L92" s="16"/>
      <c r="M92" s="16"/>
      <c r="N92" s="16"/>
      <c r="O92" s="16"/>
    </row>
    <row r="93" customFormat="false" ht="15.75" hidden="false" customHeight="false" outlineLevel="0" collapsed="false">
      <c r="A93" s="5"/>
      <c r="B93" s="5"/>
      <c r="C93" s="14" t="s">
        <v>8</v>
      </c>
      <c r="G93" s="6"/>
    </row>
    <row r="94" customFormat="false" ht="15.75" hidden="false" customHeight="false" outlineLevel="0" collapsed="false">
      <c r="A94" s="5"/>
      <c r="B94" s="5"/>
      <c r="C94" s="14"/>
      <c r="G94" s="6"/>
    </row>
    <row r="95" customFormat="false" ht="15" hidden="false" customHeight="false" outlineLevel="0" collapsed="false">
      <c r="A95" s="5" t="n">
        <v>4</v>
      </c>
      <c r="B95" s="5" t="s">
        <v>26</v>
      </c>
      <c r="H95" s="6"/>
    </row>
    <row r="96" customFormat="false" ht="24.75" hidden="false" customHeight="true" outlineLevel="0" collapsed="false">
      <c r="A96" s="5"/>
      <c r="B96" s="5"/>
      <c r="C96" s="5" t="n">
        <v>2012</v>
      </c>
      <c r="G96" s="6"/>
    </row>
    <row r="97" customFormat="false" ht="28.5" hidden="false" customHeight="true" outlineLevel="0" collapsed="false">
      <c r="A97" s="5"/>
      <c r="B97" s="5"/>
      <c r="C97" s="36" t="s">
        <v>159</v>
      </c>
      <c r="D97" s="36"/>
      <c r="E97" s="9" t="s">
        <v>27</v>
      </c>
      <c r="F97" s="9"/>
      <c r="G97" s="9"/>
      <c r="H97" s="16"/>
      <c r="I97" s="16"/>
      <c r="J97" s="16"/>
      <c r="K97" s="16"/>
      <c r="L97" s="16"/>
      <c r="M97" s="16"/>
      <c r="N97" s="16"/>
      <c r="O97" s="16"/>
    </row>
    <row r="98" customFormat="false" ht="23.25" hidden="false" customHeight="false" outlineLevel="0" collapsed="false">
      <c r="A98" s="5"/>
      <c r="B98" s="5"/>
      <c r="C98" s="36"/>
      <c r="D98" s="36"/>
      <c r="E98" s="11" t="s">
        <v>11</v>
      </c>
      <c r="F98" s="11" t="s">
        <v>12</v>
      </c>
      <c r="G98" s="12" t="s">
        <v>13</v>
      </c>
      <c r="H98" s="16"/>
      <c r="I98" s="16"/>
      <c r="J98" s="16"/>
      <c r="K98" s="16"/>
      <c r="L98" s="16"/>
      <c r="M98" s="16"/>
      <c r="N98" s="16"/>
      <c r="O98" s="16"/>
    </row>
    <row r="99" customFormat="false" ht="17.25" hidden="false" customHeight="true" outlineLevel="0" collapsed="false">
      <c r="A99" s="5"/>
      <c r="B99" s="5"/>
      <c r="C99" s="9" t="s">
        <v>3</v>
      </c>
      <c r="D99" s="34" t="s">
        <v>160</v>
      </c>
      <c r="E99" s="21" t="n">
        <v>8144.18715930572</v>
      </c>
      <c r="F99" s="21" t="n">
        <v>98540.9388524898</v>
      </c>
      <c r="G99" s="21" t="n">
        <f aca="false">E99+F99</f>
        <v>106685.126011795</v>
      </c>
      <c r="H99" s="16"/>
      <c r="I99" s="16"/>
      <c r="J99" s="16"/>
      <c r="K99" s="16"/>
      <c r="L99" s="16"/>
      <c r="M99" s="16"/>
      <c r="N99" s="16"/>
      <c r="O99" s="16"/>
    </row>
    <row r="100" customFormat="false" ht="17.25" hidden="false" customHeight="true" outlineLevel="0" collapsed="false">
      <c r="A100" s="5"/>
      <c r="B100" s="5"/>
      <c r="C100" s="9"/>
      <c r="D100" s="34" t="s">
        <v>161</v>
      </c>
      <c r="E100" s="21" t="n">
        <v>2879.33009102561</v>
      </c>
      <c r="F100" s="21" t="n">
        <v>62484.8941252342</v>
      </c>
      <c r="G100" s="21" t="n">
        <f aca="false">E100+F100</f>
        <v>65364.2242162598</v>
      </c>
      <c r="H100" s="16"/>
      <c r="I100" s="16"/>
      <c r="J100" s="16"/>
      <c r="K100" s="16"/>
      <c r="L100" s="16"/>
      <c r="M100" s="16"/>
      <c r="N100" s="16"/>
      <c r="O100" s="16"/>
    </row>
    <row r="101" customFormat="false" ht="17.25" hidden="false" customHeight="true" outlineLevel="0" collapsed="false">
      <c r="A101" s="5"/>
      <c r="B101" s="5"/>
      <c r="C101" s="9"/>
      <c r="D101" s="34" t="s">
        <v>162</v>
      </c>
      <c r="E101" s="21" t="n">
        <v>27193.9373019046</v>
      </c>
      <c r="F101" s="21" t="n">
        <v>600618.475292245</v>
      </c>
      <c r="G101" s="21" t="n">
        <f aca="false">E101+F101</f>
        <v>627812.412594149</v>
      </c>
      <c r="H101" s="16"/>
      <c r="I101" s="16"/>
      <c r="J101" s="16"/>
      <c r="K101" s="16"/>
      <c r="L101" s="16"/>
      <c r="M101" s="16"/>
      <c r="N101" s="16"/>
      <c r="O101" s="16"/>
    </row>
    <row r="102" customFormat="false" ht="17.25" hidden="false" customHeight="true" outlineLevel="0" collapsed="false">
      <c r="A102" s="5"/>
      <c r="B102" s="5"/>
      <c r="C102" s="9"/>
      <c r="D102" s="34" t="s">
        <v>163</v>
      </c>
      <c r="E102" s="21" t="n">
        <v>97218.8840765083</v>
      </c>
      <c r="F102" s="21" t="n">
        <v>388363.552810592</v>
      </c>
      <c r="G102" s="21" t="n">
        <f aca="false">E102+F102</f>
        <v>485582.4368871</v>
      </c>
      <c r="H102" s="16"/>
      <c r="I102" s="16"/>
      <c r="J102" s="16"/>
      <c r="K102" s="16"/>
      <c r="L102" s="16"/>
      <c r="M102" s="16"/>
      <c r="N102" s="16"/>
      <c r="O102" s="16"/>
    </row>
    <row r="103" customFormat="false" ht="17.25" hidden="false" customHeight="true" outlineLevel="0" collapsed="false">
      <c r="A103" s="5"/>
      <c r="B103" s="5"/>
      <c r="C103" s="9"/>
      <c r="D103" s="34" t="s">
        <v>164</v>
      </c>
      <c r="E103" s="21" t="n">
        <v>14794.5911293188</v>
      </c>
      <c r="F103" s="21" t="n">
        <v>49106.4506620595</v>
      </c>
      <c r="G103" s="21" t="n">
        <f aca="false">E103+F103</f>
        <v>63901.0417913783</v>
      </c>
      <c r="H103" s="16"/>
      <c r="I103" s="16"/>
      <c r="J103" s="16"/>
      <c r="K103" s="16"/>
      <c r="L103" s="16"/>
      <c r="M103" s="16"/>
      <c r="N103" s="16"/>
      <c r="O103" s="16"/>
    </row>
    <row r="104" customFormat="false" ht="17.25" hidden="false" customHeight="true" outlineLevel="0" collapsed="false">
      <c r="A104" s="5"/>
      <c r="B104" s="5"/>
      <c r="C104" s="9"/>
      <c r="D104" s="34" t="s">
        <v>13</v>
      </c>
      <c r="E104" s="21" t="n">
        <f aca="false">SUM(E99:E103)</f>
        <v>150230.929758063</v>
      </c>
      <c r="F104" s="21" t="n">
        <f aca="false">SUM(F99:F103)</f>
        <v>1199114.31174262</v>
      </c>
      <c r="G104" s="21" t="n">
        <f aca="false">E104+F104</f>
        <v>1349345.24150068</v>
      </c>
      <c r="H104" s="16"/>
      <c r="I104" s="16"/>
      <c r="J104" s="16"/>
      <c r="K104" s="16"/>
      <c r="L104" s="16"/>
      <c r="M104" s="16"/>
      <c r="N104" s="16"/>
      <c r="O104" s="16"/>
    </row>
    <row r="105" customFormat="false" ht="17.25" hidden="false" customHeight="true" outlineLevel="0" collapsed="false">
      <c r="A105" s="5"/>
      <c r="B105" s="5"/>
      <c r="C105" s="9" t="s">
        <v>14</v>
      </c>
      <c r="D105" s="34" t="s">
        <v>160</v>
      </c>
      <c r="E105" s="19" t="n">
        <f aca="false">E99/G99</f>
        <v>0.076338543747938</v>
      </c>
      <c r="F105" s="19" t="n">
        <f aca="false">F99/G99</f>
        <v>0.923661456252062</v>
      </c>
      <c r="G105" s="22" t="n">
        <f aca="false">E105+F105</f>
        <v>1</v>
      </c>
      <c r="H105" s="16"/>
      <c r="I105" s="16"/>
      <c r="J105" s="16"/>
      <c r="K105" s="16"/>
      <c r="L105" s="16"/>
      <c r="M105" s="16"/>
      <c r="N105" s="16"/>
      <c r="O105" s="16"/>
    </row>
    <row r="106" customFormat="false" ht="17.25" hidden="false" customHeight="true" outlineLevel="0" collapsed="false">
      <c r="A106" s="5"/>
      <c r="B106" s="5"/>
      <c r="C106" s="9"/>
      <c r="D106" s="34" t="s">
        <v>161</v>
      </c>
      <c r="E106" s="19" t="n">
        <f aca="false">E100/G100</f>
        <v>0.0440505509787625</v>
      </c>
      <c r="F106" s="19" t="n">
        <f aca="false">F100/G100</f>
        <v>0.955949449021238</v>
      </c>
      <c r="G106" s="22" t="n">
        <f aca="false">E106+F106</f>
        <v>1</v>
      </c>
      <c r="H106" s="16"/>
      <c r="I106" s="16"/>
      <c r="J106" s="16"/>
      <c r="K106" s="16"/>
      <c r="L106" s="16"/>
      <c r="M106" s="16"/>
      <c r="N106" s="16"/>
      <c r="O106" s="16"/>
    </row>
    <row r="107" customFormat="false" ht="17.25" hidden="false" customHeight="true" outlineLevel="0" collapsed="false">
      <c r="A107" s="5"/>
      <c r="B107" s="5"/>
      <c r="C107" s="9"/>
      <c r="D107" s="34" t="s">
        <v>162</v>
      </c>
      <c r="E107" s="19" t="n">
        <f aca="false">E101/G101</f>
        <v>0.0433153865014201</v>
      </c>
      <c r="F107" s="19" t="n">
        <f aca="false">F101/G101</f>
        <v>0.95668461349858</v>
      </c>
      <c r="G107" s="22" t="n">
        <f aca="false">E107+F107</f>
        <v>1</v>
      </c>
      <c r="H107" s="16"/>
      <c r="I107" s="16"/>
      <c r="J107" s="16"/>
      <c r="K107" s="16"/>
      <c r="L107" s="16"/>
      <c r="M107" s="16"/>
      <c r="N107" s="16"/>
      <c r="O107" s="16"/>
    </row>
    <row r="108" customFormat="false" ht="17.25" hidden="false" customHeight="true" outlineLevel="0" collapsed="false">
      <c r="A108" s="5"/>
      <c r="B108" s="5"/>
      <c r="C108" s="9"/>
      <c r="D108" s="34" t="s">
        <v>163</v>
      </c>
      <c r="E108" s="19" t="n">
        <f aca="false">E102/G102</f>
        <v>0.200210873975889</v>
      </c>
      <c r="F108" s="19" t="n">
        <f aca="false">F102/G102</f>
        <v>0.799789126024111</v>
      </c>
      <c r="G108" s="22" t="n">
        <f aca="false">E108+F108</f>
        <v>1</v>
      </c>
      <c r="H108" s="16"/>
      <c r="I108" s="16"/>
      <c r="J108" s="16"/>
      <c r="K108" s="16"/>
      <c r="L108" s="16"/>
      <c r="M108" s="16"/>
      <c r="N108" s="16"/>
      <c r="O108" s="16"/>
    </row>
    <row r="109" customFormat="false" ht="17.25" hidden="false" customHeight="true" outlineLevel="0" collapsed="false">
      <c r="A109" s="5"/>
      <c r="B109" s="5"/>
      <c r="C109" s="9"/>
      <c r="D109" s="34" t="s">
        <v>164</v>
      </c>
      <c r="E109" s="19" t="n">
        <f aca="false">E103/G103</f>
        <v>0.231523473085456</v>
      </c>
      <c r="F109" s="19" t="n">
        <f aca="false">F103/G103</f>
        <v>0.768476526914544</v>
      </c>
      <c r="G109" s="22" t="n">
        <f aca="false">E109+F109</f>
        <v>1</v>
      </c>
      <c r="H109" s="16"/>
      <c r="I109" s="16"/>
      <c r="J109" s="16"/>
      <c r="K109" s="16"/>
      <c r="L109" s="16"/>
      <c r="M109" s="16"/>
      <c r="N109" s="16"/>
      <c r="O109" s="16"/>
    </row>
    <row r="110" customFormat="false" ht="17.25" hidden="false" customHeight="true" outlineLevel="0" collapsed="false">
      <c r="A110" s="5"/>
      <c r="B110" s="5"/>
      <c r="C110" s="9"/>
      <c r="D110" s="34" t="s">
        <v>13</v>
      </c>
      <c r="E110" s="19" t="n">
        <f aca="false">E104/G104</f>
        <v>0.11133616893404</v>
      </c>
      <c r="F110" s="19" t="n">
        <f aca="false">F104/G104</f>
        <v>0.88866383106596</v>
      </c>
      <c r="G110" s="22" t="n">
        <f aca="false">E110+F110</f>
        <v>1</v>
      </c>
      <c r="H110" s="16"/>
      <c r="I110" s="16"/>
      <c r="J110" s="16"/>
      <c r="K110" s="16"/>
      <c r="L110" s="16"/>
      <c r="M110" s="16"/>
      <c r="N110" s="16"/>
      <c r="O110" s="16"/>
    </row>
    <row r="111" customFormat="false" ht="15.75" hidden="false" customHeight="false" outlineLevel="0" collapsed="false">
      <c r="A111" s="5"/>
      <c r="B111" s="5"/>
      <c r="C111" s="14" t="s">
        <v>8</v>
      </c>
      <c r="G111" s="6"/>
    </row>
    <row r="112" customFormat="false" ht="24.75" hidden="false" customHeight="true" outlineLevel="0" collapsed="false">
      <c r="A112" s="5"/>
      <c r="B112" s="5"/>
      <c r="C112" s="7" t="n">
        <v>2012</v>
      </c>
      <c r="G112" s="6"/>
    </row>
    <row r="113" customFormat="false" ht="28.5" hidden="false" customHeight="true" outlineLevel="0" collapsed="false">
      <c r="A113" s="5"/>
      <c r="B113" s="5"/>
      <c r="C113" s="36" t="s">
        <v>159</v>
      </c>
      <c r="D113" s="36"/>
      <c r="E113" s="9" t="s">
        <v>28</v>
      </c>
      <c r="F113" s="9"/>
      <c r="G113" s="9"/>
      <c r="H113" s="9"/>
    </row>
    <row r="114" customFormat="false" ht="15.75" hidden="false" customHeight="false" outlineLevel="0" collapsed="false">
      <c r="A114" s="5"/>
      <c r="B114" s="5"/>
      <c r="C114" s="36"/>
      <c r="D114" s="36"/>
      <c r="E114" s="11" t="s">
        <v>4</v>
      </c>
      <c r="F114" s="11" t="s">
        <v>5</v>
      </c>
      <c r="G114" s="12" t="s">
        <v>6</v>
      </c>
      <c r="H114" s="12" t="s">
        <v>7</v>
      </c>
    </row>
    <row r="115" customFormat="false" ht="15" hidden="false" customHeight="true" outlineLevel="0" collapsed="false">
      <c r="A115" s="5"/>
      <c r="B115" s="5"/>
      <c r="C115" s="9" t="s">
        <v>3</v>
      </c>
      <c r="D115" s="34" t="s">
        <v>160</v>
      </c>
      <c r="E115" s="13" t="n">
        <v>0.5</v>
      </c>
      <c r="F115" s="13" t="n">
        <v>1.83760402458666</v>
      </c>
      <c r="G115" s="13" t="n">
        <v>5</v>
      </c>
      <c r="H115" s="13" t="n">
        <v>14965.7911009272</v>
      </c>
    </row>
    <row r="116" customFormat="false" ht="15" hidden="false" customHeight="false" outlineLevel="0" collapsed="false">
      <c r="A116" s="5"/>
      <c r="B116" s="5"/>
      <c r="C116" s="9"/>
      <c r="D116" s="34" t="s">
        <v>161</v>
      </c>
      <c r="E116" s="13" t="n">
        <v>1</v>
      </c>
      <c r="F116" s="13" t="n">
        <v>1.66796166501698</v>
      </c>
      <c r="G116" s="13" t="n">
        <v>3</v>
      </c>
      <c r="H116" s="13" t="n">
        <v>4802.61221276059</v>
      </c>
    </row>
    <row r="117" customFormat="false" ht="15" hidden="false" customHeight="false" outlineLevel="0" collapsed="false">
      <c r="A117" s="5"/>
      <c r="B117" s="5"/>
      <c r="C117" s="9"/>
      <c r="D117" s="34" t="s">
        <v>162</v>
      </c>
      <c r="E117" s="13" t="n">
        <v>1</v>
      </c>
      <c r="F117" s="13" t="n">
        <v>2.69839762675543</v>
      </c>
      <c r="G117" s="13" t="n">
        <v>40</v>
      </c>
      <c r="H117" s="13" t="n">
        <v>73380.0558775953</v>
      </c>
    </row>
    <row r="118" customFormat="false" ht="15" hidden="false" customHeight="false" outlineLevel="0" collapsed="false">
      <c r="A118" s="5"/>
      <c r="B118" s="5"/>
      <c r="C118" s="9"/>
      <c r="D118" s="34" t="s">
        <v>163</v>
      </c>
      <c r="E118" s="13" t="n">
        <v>0.05</v>
      </c>
      <c r="F118" s="13" t="n">
        <v>1.70859991972525</v>
      </c>
      <c r="G118" s="13" t="n">
        <v>50</v>
      </c>
      <c r="H118" s="13" t="n">
        <v>166108.177528901</v>
      </c>
    </row>
    <row r="119" customFormat="false" ht="15" hidden="false" customHeight="false" outlineLevel="0" collapsed="false">
      <c r="A119" s="5"/>
      <c r="B119" s="5"/>
      <c r="C119" s="9"/>
      <c r="D119" s="34" t="s">
        <v>164</v>
      </c>
      <c r="E119" s="13" t="n">
        <v>0.1</v>
      </c>
      <c r="F119" s="13" t="n">
        <v>1.95304910827905</v>
      </c>
      <c r="G119" s="13" t="n">
        <v>10</v>
      </c>
      <c r="H119" s="13" t="n">
        <v>28894.5630124691</v>
      </c>
    </row>
    <row r="120" customFormat="false" ht="15" hidden="false" customHeight="false" outlineLevel="0" collapsed="false">
      <c r="A120" s="5"/>
      <c r="B120" s="5"/>
      <c r="C120" s="9"/>
      <c r="D120" s="34" t="s">
        <v>13</v>
      </c>
      <c r="E120" s="13" t="n">
        <v>0.05</v>
      </c>
      <c r="F120" s="13" t="n">
        <v>1.91805509156271</v>
      </c>
      <c r="G120" s="13" t="n">
        <v>50</v>
      </c>
      <c r="H120" s="13" t="n">
        <f aca="false">SUM(H115:H119)</f>
        <v>288151.199732653</v>
      </c>
    </row>
    <row r="121" customFormat="false" ht="15.75" hidden="false" customHeight="false" outlineLevel="0" collapsed="false">
      <c r="A121" s="5"/>
      <c r="B121" s="5"/>
      <c r="C121" s="14" t="s">
        <v>8</v>
      </c>
      <c r="G121" s="6"/>
    </row>
    <row r="122" customFormat="false" ht="15.75" hidden="false" customHeight="false" outlineLevel="0" collapsed="false">
      <c r="A122" s="5"/>
      <c r="B122" s="5"/>
      <c r="C122" s="14"/>
      <c r="G122" s="6"/>
    </row>
    <row r="123" customFormat="false" ht="15" hidden="false" customHeight="false" outlineLevel="0" collapsed="false">
      <c r="A123" s="5" t="n">
        <v>5</v>
      </c>
      <c r="B123" s="5" t="s">
        <v>29</v>
      </c>
      <c r="H123" s="6"/>
    </row>
    <row r="124" customFormat="false" ht="24.75" hidden="false" customHeight="true" outlineLevel="0" collapsed="false">
      <c r="A124" s="5"/>
      <c r="B124" s="5"/>
      <c r="C124" s="5" t="n">
        <v>2012</v>
      </c>
      <c r="G124" s="6"/>
    </row>
    <row r="125" customFormat="false" ht="22.5" hidden="false" customHeight="true" outlineLevel="0" collapsed="false">
      <c r="A125" s="5"/>
      <c r="B125" s="5"/>
      <c r="C125" s="36" t="s">
        <v>159</v>
      </c>
      <c r="D125" s="36"/>
      <c r="E125" s="9" t="s">
        <v>30</v>
      </c>
      <c r="F125" s="9"/>
      <c r="G125" s="9"/>
      <c r="H125" s="9"/>
      <c r="I125" s="9"/>
      <c r="J125" s="9"/>
    </row>
    <row r="126" customFormat="false" ht="15.75" hidden="false" customHeight="false" outlineLevel="0" collapsed="false">
      <c r="A126" s="5"/>
      <c r="B126" s="5"/>
      <c r="C126" s="36"/>
      <c r="D126" s="36"/>
      <c r="E126" s="41" t="n">
        <v>1</v>
      </c>
      <c r="F126" s="41" t="n">
        <v>2</v>
      </c>
      <c r="G126" s="42" t="n">
        <v>3</v>
      </c>
      <c r="H126" s="41" t="n">
        <v>4</v>
      </c>
      <c r="I126" s="41" t="n">
        <v>5</v>
      </c>
      <c r="J126" s="11" t="s">
        <v>13</v>
      </c>
    </row>
    <row r="127" customFormat="false" ht="15" hidden="false" customHeight="true" outlineLevel="0" collapsed="false">
      <c r="A127" s="5"/>
      <c r="B127" s="5"/>
      <c r="C127" s="9" t="s">
        <v>3</v>
      </c>
      <c r="D127" s="34" t="s">
        <v>160</v>
      </c>
      <c r="E127" s="21" t="n">
        <v>169.247689551918</v>
      </c>
      <c r="F127" s="21" t="n">
        <v>561.464764951772</v>
      </c>
      <c r="G127" s="21" t="n">
        <v>4978.30859002188</v>
      </c>
      <c r="H127" s="21" t="n">
        <v>27278.1128758551</v>
      </c>
      <c r="I127" s="21" t="n">
        <v>73697.9920914151</v>
      </c>
      <c r="J127" s="21" t="n">
        <f aca="false">SUM(E127:I127)</f>
        <v>106685.126011796</v>
      </c>
    </row>
    <row r="128" customFormat="false" ht="15" hidden="false" customHeight="false" outlineLevel="0" collapsed="false">
      <c r="A128" s="5"/>
      <c r="B128" s="5"/>
      <c r="C128" s="9"/>
      <c r="D128" s="34" t="s">
        <v>161</v>
      </c>
      <c r="E128" s="21" t="n">
        <v>9753.86669815393</v>
      </c>
      <c r="F128" s="21" t="n">
        <v>24632.1129389407</v>
      </c>
      <c r="G128" s="21" t="n">
        <v>27031.4364997547</v>
      </c>
      <c r="H128" s="21" t="n">
        <v>5911.21809509056</v>
      </c>
      <c r="I128" s="21" t="n">
        <v>425.718647929351</v>
      </c>
      <c r="J128" s="21" t="n">
        <f aca="false">SUM(E128:I128)</f>
        <v>67754.3528798693</v>
      </c>
    </row>
    <row r="129" customFormat="false" ht="15" hidden="false" customHeight="false" outlineLevel="0" collapsed="false">
      <c r="A129" s="5"/>
      <c r="B129" s="5"/>
      <c r="C129" s="9"/>
      <c r="D129" s="34" t="s">
        <v>162</v>
      </c>
      <c r="E129" s="21" t="n">
        <v>10525.593258641</v>
      </c>
      <c r="F129" s="21" t="n">
        <v>64837.0023228196</v>
      </c>
      <c r="G129" s="21" t="n">
        <v>205507.827710367</v>
      </c>
      <c r="H129" s="21" t="n">
        <v>282991.093819186</v>
      </c>
      <c r="I129" s="21" t="n">
        <v>65960.2934502226</v>
      </c>
      <c r="J129" s="21" t="n">
        <f aca="false">SUM(E129:I129)</f>
        <v>629821.810561235</v>
      </c>
    </row>
    <row r="130" customFormat="false" ht="15" hidden="false" customHeight="false" outlineLevel="0" collapsed="false">
      <c r="A130" s="5"/>
      <c r="B130" s="5"/>
      <c r="C130" s="9"/>
      <c r="D130" s="34" t="s">
        <v>163</v>
      </c>
      <c r="E130" s="21" t="n">
        <v>3386.87528178905</v>
      </c>
      <c r="F130" s="21" t="n">
        <v>8542.79592723669</v>
      </c>
      <c r="G130" s="21" t="n">
        <v>100820.096301898</v>
      </c>
      <c r="H130" s="21" t="n">
        <v>236588.390682966</v>
      </c>
      <c r="I130" s="21" t="n">
        <v>136770.595826265</v>
      </c>
      <c r="J130" s="21" t="n">
        <f aca="false">SUM(E130:I130)</f>
        <v>486108.754020155</v>
      </c>
    </row>
    <row r="131" customFormat="false" ht="15" hidden="false" customHeight="false" outlineLevel="0" collapsed="false">
      <c r="A131" s="5"/>
      <c r="B131" s="5"/>
      <c r="C131" s="9"/>
      <c r="D131" s="34" t="s">
        <v>164</v>
      </c>
      <c r="E131" s="21" t="n">
        <v>801.758974011298</v>
      </c>
      <c r="F131" s="21" t="n">
        <v>1397.4032936516</v>
      </c>
      <c r="G131" s="21" t="n">
        <v>8423.98096869253</v>
      </c>
      <c r="H131" s="21" t="n">
        <v>32524.5727601662</v>
      </c>
      <c r="I131" s="21" t="n">
        <v>21258.4121075086</v>
      </c>
      <c r="J131" s="21" t="n">
        <f aca="false">SUM(E131:I131)</f>
        <v>64406.1281040302</v>
      </c>
    </row>
    <row r="132" customFormat="false" ht="15" hidden="false" customHeight="false" outlineLevel="0" collapsed="false">
      <c r="A132" s="5"/>
      <c r="B132" s="5"/>
      <c r="C132" s="9"/>
      <c r="D132" s="34" t="s">
        <v>13</v>
      </c>
      <c r="E132" s="21" t="n">
        <f aca="false">SUM(E127:E131)</f>
        <v>24637.3419021472</v>
      </c>
      <c r="F132" s="21" t="n">
        <f aca="false">SUM(F127:F131)</f>
        <v>99970.7792476004</v>
      </c>
      <c r="G132" s="21" t="n">
        <f aca="false">SUM(G127:G131)</f>
        <v>346761.650070734</v>
      </c>
      <c r="H132" s="21" t="n">
        <f aca="false">SUM(H127:H131)</f>
        <v>585293.388233264</v>
      </c>
      <c r="I132" s="21" t="n">
        <f aca="false">SUM(I127:I131)</f>
        <v>298113.01212334</v>
      </c>
      <c r="J132" s="21" t="n">
        <f aca="false">SUM(E132:I132)</f>
        <v>1354776.17157709</v>
      </c>
    </row>
    <row r="133" customFormat="false" ht="15" hidden="false" customHeight="true" outlineLevel="0" collapsed="false">
      <c r="A133" s="5"/>
      <c r="B133" s="5"/>
      <c r="C133" s="9" t="s">
        <v>14</v>
      </c>
      <c r="D133" s="34" t="s">
        <v>160</v>
      </c>
      <c r="E133" s="19" t="n">
        <f aca="false">E127/J127</f>
        <v>0.00158642254903655</v>
      </c>
      <c r="F133" s="19" t="n">
        <f aca="false">F127/J127</f>
        <v>0.00526282140670381</v>
      </c>
      <c r="G133" s="19" t="n">
        <f aca="false">G127/J127</f>
        <v>0.0466635676042736</v>
      </c>
      <c r="H133" s="19" t="n">
        <f aca="false">H127/J127</f>
        <v>0.255688059766073</v>
      </c>
      <c r="I133" s="19" t="n">
        <f aca="false">I127/J127</f>
        <v>0.690799128673913</v>
      </c>
      <c r="J133" s="22" t="n">
        <f aca="false">SUM(E133:I133)</f>
        <v>1</v>
      </c>
    </row>
    <row r="134" customFormat="false" ht="15" hidden="false" customHeight="false" outlineLevel="0" collapsed="false">
      <c r="A134" s="5"/>
      <c r="B134" s="5"/>
      <c r="C134" s="9"/>
      <c r="D134" s="34" t="s">
        <v>161</v>
      </c>
      <c r="E134" s="19" t="n">
        <f aca="false">E128/J128</f>
        <v>0.14395926288969</v>
      </c>
      <c r="F134" s="19" t="n">
        <f aca="false">F128/J128</f>
        <v>0.363550264919721</v>
      </c>
      <c r="G134" s="19" t="n">
        <f aca="false">G128/J128</f>
        <v>0.398962359624072</v>
      </c>
      <c r="H134" s="19" t="n">
        <f aca="false">H128/J128</f>
        <v>0.0872448461808992</v>
      </c>
      <c r="I134" s="19" t="n">
        <f aca="false">I128/J128</f>
        <v>0.00628326638561754</v>
      </c>
      <c r="J134" s="22" t="n">
        <f aca="false">SUM(E134:I134)</f>
        <v>1</v>
      </c>
    </row>
    <row r="135" customFormat="false" ht="15" hidden="false" customHeight="false" outlineLevel="0" collapsed="false">
      <c r="A135" s="5"/>
      <c r="B135" s="5"/>
      <c r="C135" s="9"/>
      <c r="D135" s="34" t="s">
        <v>162</v>
      </c>
      <c r="E135" s="19" t="n">
        <f aca="false">E129/J129</f>
        <v>0.0167120177201574</v>
      </c>
      <c r="F135" s="19" t="n">
        <f aca="false">F129/J129</f>
        <v>0.102944993703923</v>
      </c>
      <c r="G135" s="19" t="n">
        <f aca="false">G129/J129</f>
        <v>0.326295190582934</v>
      </c>
      <c r="H135" s="19" t="n">
        <f aca="false">H129/J129</f>
        <v>0.449319298051955</v>
      </c>
      <c r="I135" s="19" t="n">
        <f aca="false">I129/J129</f>
        <v>0.104728499941031</v>
      </c>
      <c r="J135" s="22" t="n">
        <f aca="false">SUM(E135:I135)</f>
        <v>1</v>
      </c>
    </row>
    <row r="136" customFormat="false" ht="15" hidden="false" customHeight="false" outlineLevel="0" collapsed="false">
      <c r="A136" s="5"/>
      <c r="B136" s="5"/>
      <c r="C136" s="9"/>
      <c r="D136" s="34" t="s">
        <v>163</v>
      </c>
      <c r="E136" s="19" t="n">
        <f aca="false">E130/J130</f>
        <v>0.00696732007761503</v>
      </c>
      <c r="F136" s="19" t="n">
        <f aca="false">F130/J130</f>
        <v>0.0175738368350439</v>
      </c>
      <c r="G136" s="19" t="n">
        <f aca="false">G130/J130</f>
        <v>0.207402346631508</v>
      </c>
      <c r="H136" s="19" t="n">
        <f aca="false">H130/J130</f>
        <v>0.486698477915411</v>
      </c>
      <c r="I136" s="19" t="n">
        <f aca="false">I130/J130</f>
        <v>0.281358018540423</v>
      </c>
      <c r="J136" s="22" t="n">
        <f aca="false">SUM(E136:I136)</f>
        <v>1</v>
      </c>
    </row>
    <row r="137" customFormat="false" ht="15" hidden="false" customHeight="false" outlineLevel="0" collapsed="false">
      <c r="A137" s="5"/>
      <c r="B137" s="5"/>
      <c r="C137" s="9"/>
      <c r="D137" s="34" t="s">
        <v>164</v>
      </c>
      <c r="E137" s="19" t="n">
        <f aca="false">E131/J131</f>
        <v>0.0124484889499378</v>
      </c>
      <c r="F137" s="19" t="n">
        <f aca="false">F131/J131</f>
        <v>0.0216967443128158</v>
      </c>
      <c r="G137" s="19" t="n">
        <f aca="false">G131/J131</f>
        <v>0.130794711880303</v>
      </c>
      <c r="H137" s="19" t="n">
        <f aca="false">H131/J131</f>
        <v>0.504991896231237</v>
      </c>
      <c r="I137" s="19" t="n">
        <f aca="false">I131/J131</f>
        <v>0.330068158625706</v>
      </c>
      <c r="J137" s="22" t="n">
        <f aca="false">SUM(E137:I137)</f>
        <v>1</v>
      </c>
    </row>
    <row r="138" customFormat="false" ht="15" hidden="false" customHeight="false" outlineLevel="0" collapsed="false">
      <c r="A138" s="5"/>
      <c r="B138" s="5"/>
      <c r="C138" s="9"/>
      <c r="D138" s="34" t="s">
        <v>13</v>
      </c>
      <c r="E138" s="19" t="n">
        <f aca="false">E132/J132</f>
        <v>0.018185544165179</v>
      </c>
      <c r="F138" s="19" t="n">
        <f aca="false">F132/J132</f>
        <v>0.073791362252279</v>
      </c>
      <c r="G138" s="19" t="n">
        <f aca="false">G132/J132</f>
        <v>0.255954937314163</v>
      </c>
      <c r="H138" s="19" t="n">
        <f aca="false">H132/J132</f>
        <v>0.43202220448853</v>
      </c>
      <c r="I138" s="19" t="n">
        <f aca="false">I132/J132</f>
        <v>0.220045951779849</v>
      </c>
      <c r="J138" s="22" t="n">
        <f aca="false">SUM(E138:I138)</f>
        <v>1</v>
      </c>
    </row>
    <row r="139" customFormat="false" ht="15.75" hidden="false" customHeight="false" outlineLevel="0" collapsed="false">
      <c r="A139" s="5"/>
      <c r="B139" s="5"/>
      <c r="C139" s="14" t="s">
        <v>8</v>
      </c>
      <c r="G139" s="6"/>
    </row>
    <row r="140" customFormat="false" ht="15" hidden="false" customHeight="true" outlineLevel="0" collapsed="false">
      <c r="G140" s="3"/>
      <c r="H140" s="3"/>
      <c r="I140" s="3"/>
      <c r="J140" s="3"/>
      <c r="K140" s="3"/>
      <c r="L140" s="3"/>
      <c r="M140" s="3"/>
      <c r="N140" s="4"/>
    </row>
    <row r="141" customFormat="false" ht="15" hidden="false" customHeight="true" outlineLevel="0" collapsed="false">
      <c r="A141" s="5" t="n">
        <v>6</v>
      </c>
      <c r="B141" s="5" t="s">
        <v>31</v>
      </c>
      <c r="C141" s="5"/>
      <c r="D141" s="5"/>
      <c r="G141" s="6"/>
      <c r="H141" s="16"/>
      <c r="I141" s="16"/>
      <c r="J141" s="16"/>
      <c r="K141" s="16"/>
      <c r="L141" s="16"/>
      <c r="M141" s="16"/>
      <c r="N141" s="16"/>
    </row>
    <row r="142" customFormat="false" ht="24.75" hidden="false" customHeight="true" outlineLevel="0" collapsed="false">
      <c r="A142" s="5"/>
      <c r="B142" s="5"/>
      <c r="C142" s="7" t="n">
        <v>2012</v>
      </c>
      <c r="D142" s="5"/>
      <c r="G142" s="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true" outlineLevel="0" collapsed="false">
      <c r="A143" s="5"/>
      <c r="B143" s="5"/>
      <c r="C143" s="9" t="s">
        <v>159</v>
      </c>
      <c r="D143" s="9"/>
      <c r="E143" s="27" t="s">
        <v>31</v>
      </c>
      <c r="F143" s="27"/>
      <c r="G143" s="27"/>
      <c r="H143" s="16"/>
      <c r="I143" s="16"/>
      <c r="J143" s="16"/>
      <c r="K143" s="16"/>
      <c r="L143" s="16"/>
      <c r="M143" s="16"/>
      <c r="N143" s="16"/>
    </row>
    <row r="144" customFormat="false" ht="15" hidden="false" customHeight="true" outlineLevel="0" collapsed="false">
      <c r="A144" s="5"/>
      <c r="B144" s="5"/>
      <c r="C144" s="9"/>
      <c r="D144" s="9"/>
      <c r="E144" s="27"/>
      <c r="F144" s="27"/>
      <c r="G144" s="27"/>
      <c r="H144" s="16"/>
      <c r="I144" s="16"/>
      <c r="J144" s="16"/>
      <c r="K144" s="16"/>
      <c r="L144" s="16"/>
      <c r="M144" s="16"/>
      <c r="N144" s="16"/>
    </row>
    <row r="145" customFormat="false" ht="15" hidden="false" customHeight="true" outlineLevel="0" collapsed="false">
      <c r="A145" s="5"/>
      <c r="B145" s="5"/>
      <c r="C145" s="9"/>
      <c r="D145" s="9"/>
      <c r="E145" s="17" t="s">
        <v>11</v>
      </c>
      <c r="F145" s="11" t="s">
        <v>12</v>
      </c>
      <c r="G145" s="12" t="s">
        <v>13</v>
      </c>
      <c r="H145" s="16"/>
      <c r="I145" s="16"/>
      <c r="J145" s="16"/>
      <c r="K145" s="16"/>
      <c r="L145" s="16"/>
      <c r="M145" s="16"/>
      <c r="N145" s="16"/>
    </row>
    <row r="146" customFormat="false" ht="15" hidden="false" customHeight="true" outlineLevel="0" collapsed="false">
      <c r="A146" s="5"/>
      <c r="B146" s="5"/>
      <c r="C146" s="9" t="s">
        <v>3</v>
      </c>
      <c r="D146" s="34" t="s">
        <v>160</v>
      </c>
      <c r="E146" s="21" t="n">
        <v>10125.11</v>
      </c>
      <c r="F146" s="21" t="n">
        <v>96560.01</v>
      </c>
      <c r="G146" s="21" t="n">
        <f aca="false">E146+F146</f>
        <v>106685.12</v>
      </c>
      <c r="H146" s="16"/>
      <c r="I146" s="16"/>
      <c r="J146" s="16"/>
      <c r="K146" s="16"/>
      <c r="L146" s="16"/>
      <c r="M146" s="16"/>
      <c r="N146" s="16"/>
    </row>
    <row r="147" customFormat="false" ht="15" hidden="false" customHeight="true" outlineLevel="0" collapsed="false">
      <c r="A147" s="5"/>
      <c r="B147" s="5"/>
      <c r="C147" s="9"/>
      <c r="D147" s="34" t="s">
        <v>161</v>
      </c>
      <c r="E147" s="21" t="n">
        <v>47960.43</v>
      </c>
      <c r="F147" s="21" t="n">
        <v>19793.93</v>
      </c>
      <c r="G147" s="21" t="n">
        <f aca="false">E147+F147</f>
        <v>67754.36</v>
      </c>
      <c r="H147" s="16"/>
      <c r="I147" s="16"/>
      <c r="J147" s="16"/>
      <c r="K147" s="16"/>
      <c r="L147" s="16"/>
      <c r="M147" s="16"/>
      <c r="N147" s="16"/>
    </row>
    <row r="148" customFormat="false" ht="15" hidden="false" customHeight="true" outlineLevel="0" collapsed="false">
      <c r="A148" s="5"/>
      <c r="B148" s="5"/>
      <c r="C148" s="9"/>
      <c r="D148" s="34" t="s">
        <v>162</v>
      </c>
      <c r="E148" s="21" t="n">
        <v>222286.14</v>
      </c>
      <c r="F148" s="21" t="n">
        <v>407535.67</v>
      </c>
      <c r="G148" s="21" t="n">
        <f aca="false">E148+F148</f>
        <v>629821.81</v>
      </c>
      <c r="H148" s="16"/>
      <c r="I148" s="16"/>
      <c r="J148" s="16"/>
      <c r="K148" s="16"/>
      <c r="L148" s="16"/>
      <c r="M148" s="16"/>
      <c r="N148" s="16"/>
    </row>
    <row r="149" customFormat="false" ht="15" hidden="false" customHeight="true" outlineLevel="0" collapsed="false">
      <c r="A149" s="5"/>
      <c r="B149" s="5"/>
      <c r="C149" s="9"/>
      <c r="D149" s="34" t="s">
        <v>163</v>
      </c>
      <c r="E149" s="21" t="n">
        <v>128053.03</v>
      </c>
      <c r="F149" s="21" t="n">
        <v>358724.33</v>
      </c>
      <c r="G149" s="21" t="n">
        <f aca="false">E149+F149</f>
        <v>486777.36</v>
      </c>
      <c r="H149" s="16"/>
      <c r="I149" s="16"/>
      <c r="J149" s="16"/>
      <c r="K149" s="16"/>
      <c r="L149" s="16"/>
      <c r="M149" s="16"/>
      <c r="N149" s="16"/>
    </row>
    <row r="150" customFormat="false" ht="15" hidden="false" customHeight="true" outlineLevel="0" collapsed="false">
      <c r="A150" s="5"/>
      <c r="B150" s="5"/>
      <c r="C150" s="9"/>
      <c r="D150" s="34" t="s">
        <v>164</v>
      </c>
      <c r="E150" s="21" t="n">
        <v>15313.04</v>
      </c>
      <c r="F150" s="21" t="n">
        <v>49093.08</v>
      </c>
      <c r="G150" s="21" t="n">
        <f aca="false">E150+F150</f>
        <v>64406.12</v>
      </c>
      <c r="H150" s="16"/>
      <c r="I150" s="16"/>
      <c r="J150" s="16"/>
      <c r="K150" s="16"/>
      <c r="L150" s="16"/>
      <c r="M150" s="16"/>
      <c r="N150" s="16"/>
    </row>
    <row r="151" customFormat="false" ht="15" hidden="false" customHeight="true" outlineLevel="0" collapsed="false">
      <c r="A151" s="5"/>
      <c r="B151" s="5"/>
      <c r="C151" s="9"/>
      <c r="D151" s="34" t="s">
        <v>13</v>
      </c>
      <c r="E151" s="21" t="n">
        <f aca="false">SUM(E146:E150)</f>
        <v>423737.75</v>
      </c>
      <c r="F151" s="21" t="n">
        <f aca="false">SUM(F146:F150)</f>
        <v>931707.02</v>
      </c>
      <c r="G151" s="21" t="n">
        <f aca="false">SUM(G146:G150)</f>
        <v>1355444.77</v>
      </c>
      <c r="H151" s="16"/>
      <c r="I151" s="16"/>
      <c r="J151" s="16"/>
      <c r="K151" s="16"/>
      <c r="L151" s="16"/>
      <c r="M151" s="16"/>
      <c r="N151" s="16"/>
    </row>
    <row r="152" customFormat="false" ht="15" hidden="false" customHeight="true" outlineLevel="0" collapsed="false">
      <c r="A152" s="5"/>
      <c r="C152" s="9" t="s">
        <v>14</v>
      </c>
      <c r="D152" s="34" t="s">
        <v>160</v>
      </c>
      <c r="E152" s="37" t="n">
        <f aca="false">E146/G146</f>
        <v>0.094906487427675</v>
      </c>
      <c r="F152" s="19" t="n">
        <f aca="false">F146/G146</f>
        <v>0.905093512572325</v>
      </c>
      <c r="G152" s="20" t="n">
        <f aca="false">E152+F152</f>
        <v>1</v>
      </c>
      <c r="H152" s="16"/>
      <c r="I152" s="16"/>
      <c r="J152" s="16"/>
      <c r="K152" s="16"/>
      <c r="L152" s="16"/>
      <c r="M152" s="16"/>
      <c r="N152" s="16"/>
    </row>
    <row r="153" customFormat="false" ht="15" hidden="false" customHeight="true" outlineLevel="0" collapsed="false">
      <c r="A153" s="5"/>
      <c r="C153" s="9"/>
      <c r="D153" s="34" t="s">
        <v>161</v>
      </c>
      <c r="E153" s="37" t="n">
        <f aca="false">E147/G147</f>
        <v>0.707857472198099</v>
      </c>
      <c r="F153" s="19" t="n">
        <f aca="false">F147/G147</f>
        <v>0.292142527801901</v>
      </c>
      <c r="G153" s="20" t="n">
        <f aca="false">E153+F153</f>
        <v>1</v>
      </c>
      <c r="H153" s="16"/>
      <c r="I153" s="16"/>
      <c r="J153" s="16"/>
      <c r="K153" s="16"/>
      <c r="L153" s="16"/>
      <c r="M153" s="16"/>
      <c r="N153" s="16"/>
    </row>
    <row r="154" customFormat="false" ht="15" hidden="false" customHeight="true" outlineLevel="0" collapsed="false">
      <c r="A154" s="5"/>
      <c r="C154" s="9"/>
      <c r="D154" s="34" t="s">
        <v>162</v>
      </c>
      <c r="E154" s="37" t="n">
        <f aca="false">E148/G148</f>
        <v>0.352934967431503</v>
      </c>
      <c r="F154" s="19" t="n">
        <f aca="false">F148/G148</f>
        <v>0.647065032568497</v>
      </c>
      <c r="G154" s="20" t="n">
        <f aca="false">E154+F154</f>
        <v>1</v>
      </c>
      <c r="H154" s="16"/>
      <c r="I154" s="16"/>
      <c r="J154" s="16"/>
      <c r="K154" s="16"/>
      <c r="L154" s="16"/>
      <c r="M154" s="16"/>
      <c r="N154" s="16"/>
    </row>
    <row r="155" customFormat="false" ht="15" hidden="false" customHeight="true" outlineLevel="0" collapsed="false">
      <c r="A155" s="5"/>
      <c r="C155" s="9"/>
      <c r="D155" s="34" t="s">
        <v>163</v>
      </c>
      <c r="E155" s="37" t="n">
        <f aca="false">E149/G149</f>
        <v>0.263062830202292</v>
      </c>
      <c r="F155" s="19" t="n">
        <f aca="false">F149/G149</f>
        <v>0.736937169797708</v>
      </c>
      <c r="G155" s="20" t="n">
        <f aca="false">E155+F155</f>
        <v>1</v>
      </c>
      <c r="H155" s="16"/>
      <c r="I155" s="16"/>
      <c r="J155" s="16"/>
      <c r="K155" s="16"/>
      <c r="L155" s="16"/>
      <c r="M155" s="16"/>
      <c r="N155" s="16"/>
    </row>
    <row r="156" customFormat="false" ht="15" hidden="false" customHeight="true" outlineLevel="0" collapsed="false">
      <c r="A156" s="5"/>
      <c r="C156" s="9"/>
      <c r="D156" s="34" t="s">
        <v>164</v>
      </c>
      <c r="E156" s="37" t="n">
        <f aca="false">E150/G150</f>
        <v>0.23775752987449</v>
      </c>
      <c r="F156" s="19" t="n">
        <f aca="false">F150/G150</f>
        <v>0.76224247012551</v>
      </c>
      <c r="G156" s="20" t="n">
        <f aca="false">E156+F156</f>
        <v>1</v>
      </c>
      <c r="H156" s="16"/>
      <c r="I156" s="16"/>
      <c r="J156" s="16"/>
      <c r="K156" s="16"/>
      <c r="L156" s="16"/>
      <c r="M156" s="16"/>
      <c r="N156" s="16"/>
    </row>
    <row r="157" customFormat="false" ht="15" hidden="false" customHeight="true" outlineLevel="0" collapsed="false">
      <c r="A157" s="5"/>
      <c r="C157" s="9"/>
      <c r="D157" s="34" t="s">
        <v>13</v>
      </c>
      <c r="E157" s="37" t="n">
        <f aca="false">E151/G151</f>
        <v>0.312618971557211</v>
      </c>
      <c r="F157" s="19" t="n">
        <f aca="false">F151/G151</f>
        <v>0.687381028442789</v>
      </c>
      <c r="G157" s="20" t="n">
        <f aca="false">E157+F157</f>
        <v>1</v>
      </c>
      <c r="H157" s="16"/>
      <c r="I157" s="16"/>
      <c r="J157" s="16"/>
      <c r="K157" s="16"/>
      <c r="L157" s="16"/>
      <c r="M157" s="16"/>
      <c r="N157" s="16"/>
    </row>
    <row r="158" customFormat="false" ht="15.75" hidden="false" customHeight="false" outlineLevel="0" collapsed="false">
      <c r="A158" s="5"/>
      <c r="B158" s="5"/>
      <c r="C158" s="14" t="s">
        <v>8</v>
      </c>
      <c r="G158" s="6"/>
    </row>
    <row r="159" customFormat="false" ht="24.75" hidden="false" customHeight="true" outlineLevel="0" collapsed="false">
      <c r="A159" s="5"/>
      <c r="B159" s="5"/>
      <c r="C159" s="5" t="n">
        <v>2012</v>
      </c>
      <c r="G159" s="6"/>
    </row>
    <row r="160" customFormat="false" ht="22.5" hidden="false" customHeight="true" outlineLevel="0" collapsed="false">
      <c r="A160" s="5"/>
      <c r="B160" s="5"/>
      <c r="C160" s="36" t="s">
        <v>159</v>
      </c>
      <c r="D160" s="36"/>
      <c r="E160" s="9" t="s">
        <v>32</v>
      </c>
      <c r="F160" s="9"/>
      <c r="G160" s="9"/>
      <c r="H160" s="9"/>
    </row>
    <row r="161" customFormat="false" ht="15.75" hidden="false" customHeight="false" outlineLevel="0" collapsed="false">
      <c r="A161" s="5"/>
      <c r="B161" s="5"/>
      <c r="C161" s="36"/>
      <c r="D161" s="36"/>
      <c r="E161" s="11" t="s">
        <v>33</v>
      </c>
      <c r="F161" s="11" t="s">
        <v>34</v>
      </c>
      <c r="G161" s="12" t="s">
        <v>35</v>
      </c>
      <c r="H161" s="11" t="s">
        <v>13</v>
      </c>
    </row>
    <row r="162" customFormat="false" ht="15" hidden="false" customHeight="true" outlineLevel="0" collapsed="false">
      <c r="A162" s="5"/>
      <c r="B162" s="5"/>
      <c r="C162" s="9" t="s">
        <v>3</v>
      </c>
      <c r="D162" s="34" t="s">
        <v>160</v>
      </c>
      <c r="E162" s="21" t="n">
        <v>9746.67</v>
      </c>
      <c r="F162" s="21" t="n">
        <v>378.44</v>
      </c>
      <c r="G162" s="21" t="n">
        <v>0</v>
      </c>
      <c r="H162" s="21" t="n">
        <f aca="false">SUM(E162:G162)</f>
        <v>10125.11</v>
      </c>
    </row>
    <row r="163" customFormat="false" ht="15" hidden="false" customHeight="false" outlineLevel="0" collapsed="false">
      <c r="A163" s="5"/>
      <c r="B163" s="5"/>
      <c r="C163" s="9"/>
      <c r="D163" s="34" t="s">
        <v>161</v>
      </c>
      <c r="E163" s="21" t="n">
        <v>22465.68</v>
      </c>
      <c r="F163" s="21" t="n">
        <v>19787.82</v>
      </c>
      <c r="G163" s="21" t="n">
        <v>4837.01</v>
      </c>
      <c r="H163" s="21" t="n">
        <f aca="false">SUM(E163:G163)</f>
        <v>47090.51</v>
      </c>
    </row>
    <row r="164" customFormat="false" ht="15" hidden="false" customHeight="false" outlineLevel="0" collapsed="false">
      <c r="A164" s="5"/>
      <c r="B164" s="5"/>
      <c r="C164" s="9"/>
      <c r="D164" s="34" t="s">
        <v>162</v>
      </c>
      <c r="E164" s="21" t="n">
        <v>143344.72</v>
      </c>
      <c r="F164" s="21" t="n">
        <v>62638.8</v>
      </c>
      <c r="G164" s="21" t="n">
        <v>10993.72</v>
      </c>
      <c r="H164" s="21" t="n">
        <f aca="false">SUM(E164:G164)</f>
        <v>216977.24</v>
      </c>
    </row>
    <row r="165" customFormat="false" ht="15" hidden="false" customHeight="false" outlineLevel="0" collapsed="false">
      <c r="A165" s="5"/>
      <c r="B165" s="5"/>
      <c r="C165" s="9"/>
      <c r="D165" s="34" t="s">
        <v>163</v>
      </c>
      <c r="E165" s="21" t="n">
        <v>120929.76</v>
      </c>
      <c r="F165" s="21" t="n">
        <v>5697.15</v>
      </c>
      <c r="G165" s="21" t="n">
        <v>1426.12</v>
      </c>
      <c r="H165" s="21" t="n">
        <f aca="false">SUM(E165:G165)</f>
        <v>128053.03</v>
      </c>
    </row>
    <row r="166" customFormat="false" ht="15" hidden="false" customHeight="false" outlineLevel="0" collapsed="false">
      <c r="A166" s="5"/>
      <c r="B166" s="5"/>
      <c r="C166" s="9"/>
      <c r="D166" s="34" t="s">
        <v>164</v>
      </c>
      <c r="E166" s="21" t="n">
        <v>14758.2</v>
      </c>
      <c r="F166" s="21" t="n">
        <v>431.37</v>
      </c>
      <c r="G166" s="21" t="n">
        <v>123.48</v>
      </c>
      <c r="H166" s="21" t="n">
        <f aca="false">SUM(E166:G166)</f>
        <v>15313.05</v>
      </c>
    </row>
    <row r="167" customFormat="false" ht="15" hidden="false" customHeight="false" outlineLevel="0" collapsed="false">
      <c r="A167" s="5"/>
      <c r="B167" s="5"/>
      <c r="C167" s="9"/>
      <c r="D167" s="34" t="s">
        <v>13</v>
      </c>
      <c r="E167" s="21" t="n">
        <f aca="false">SUM(E162:E166)</f>
        <v>311245.03</v>
      </c>
      <c r="F167" s="21" t="n">
        <f aca="false">SUM(F162:F166)</f>
        <v>88933.58</v>
      </c>
      <c r="G167" s="21" t="n">
        <f aca="false">SUM(G162:G166)</f>
        <v>17380.33</v>
      </c>
      <c r="H167" s="21" t="n">
        <f aca="false">SUM(E167:G167)</f>
        <v>417558.94</v>
      </c>
    </row>
    <row r="168" customFormat="false" ht="15" hidden="false" customHeight="true" outlineLevel="0" collapsed="false">
      <c r="A168" s="5"/>
      <c r="B168" s="5"/>
      <c r="C168" s="9" t="s">
        <v>14</v>
      </c>
      <c r="D168" s="34" t="s">
        <v>160</v>
      </c>
      <c r="E168" s="19" t="n">
        <f aca="false">E162/H162</f>
        <v>0.962623615940963</v>
      </c>
      <c r="F168" s="19" t="n">
        <f aca="false">F162/H162</f>
        <v>0.0373763840590374</v>
      </c>
      <c r="G168" s="19" t="n">
        <f aca="false">G162/H162</f>
        <v>0</v>
      </c>
      <c r="H168" s="22" t="n">
        <f aca="false">SUM(E168:G168)</f>
        <v>1</v>
      </c>
    </row>
    <row r="169" customFormat="false" ht="15" hidden="false" customHeight="false" outlineLevel="0" collapsed="false">
      <c r="A169" s="5"/>
      <c r="B169" s="5"/>
      <c r="C169" s="9"/>
      <c r="D169" s="34" t="s">
        <v>161</v>
      </c>
      <c r="E169" s="19" t="n">
        <f aca="false">E163/H163</f>
        <v>0.47707446787049</v>
      </c>
      <c r="F169" s="19" t="n">
        <f aca="false">F163/H163</f>
        <v>0.420208233038886</v>
      </c>
      <c r="G169" s="19" t="n">
        <f aca="false">G163/H163</f>
        <v>0.102717299090624</v>
      </c>
      <c r="H169" s="22" t="n">
        <f aca="false">SUM(E169:G169)</f>
        <v>1</v>
      </c>
    </row>
    <row r="170" customFormat="false" ht="15" hidden="false" customHeight="false" outlineLevel="0" collapsed="false">
      <c r="A170" s="5"/>
      <c r="B170" s="5"/>
      <c r="C170" s="9"/>
      <c r="D170" s="34" t="s">
        <v>162</v>
      </c>
      <c r="E170" s="19" t="n">
        <f aca="false">E164/H164</f>
        <v>0.660644038056711</v>
      </c>
      <c r="F170" s="19" t="n">
        <f aca="false">F164/H164</f>
        <v>0.288688343533174</v>
      </c>
      <c r="G170" s="19" t="n">
        <f aca="false">G164/H164</f>
        <v>0.0506676184101153</v>
      </c>
      <c r="H170" s="22" t="n">
        <f aca="false">SUM(E170:G170)</f>
        <v>1</v>
      </c>
    </row>
    <row r="171" customFormat="false" ht="15" hidden="false" customHeight="false" outlineLevel="0" collapsed="false">
      <c r="A171" s="5"/>
      <c r="B171" s="5"/>
      <c r="C171" s="9"/>
      <c r="D171" s="34" t="s">
        <v>163</v>
      </c>
      <c r="E171" s="19" t="n">
        <f aca="false">E165/H165</f>
        <v>0.944372499424652</v>
      </c>
      <c r="F171" s="19" t="n">
        <f aca="false">F165/H165</f>
        <v>0.0444905520783069</v>
      </c>
      <c r="G171" s="19" t="n">
        <f aca="false">G165/H165</f>
        <v>0.0111369484970406</v>
      </c>
      <c r="H171" s="22" t="n">
        <f aca="false">SUM(E171:G171)</f>
        <v>1</v>
      </c>
    </row>
    <row r="172" customFormat="false" ht="15" hidden="false" customHeight="false" outlineLevel="0" collapsed="false">
      <c r="A172" s="5"/>
      <c r="B172" s="5"/>
      <c r="C172" s="9"/>
      <c r="D172" s="34" t="s">
        <v>164</v>
      </c>
      <c r="E172" s="19" t="n">
        <f aca="false">E166/H166</f>
        <v>0.963766199418143</v>
      </c>
      <c r="F172" s="19" t="n">
        <f aca="false">F166/H166</f>
        <v>0.0281700902171677</v>
      </c>
      <c r="G172" s="19" t="n">
        <f aca="false">G166/H166</f>
        <v>0.00806371036468894</v>
      </c>
      <c r="H172" s="22" t="n">
        <f aca="false">SUM(E172:G172)</f>
        <v>1</v>
      </c>
    </row>
    <row r="173" customFormat="false" ht="15" hidden="false" customHeight="false" outlineLevel="0" collapsed="false">
      <c r="A173" s="5"/>
      <c r="B173" s="5"/>
      <c r="C173" s="9"/>
      <c r="D173" s="34" t="s">
        <v>13</v>
      </c>
      <c r="E173" s="19" t="n">
        <f aca="false">E167/H167</f>
        <v>0.745391848154419</v>
      </c>
      <c r="F173" s="19" t="n">
        <f aca="false">F167/H167</f>
        <v>0.212984495075114</v>
      </c>
      <c r="G173" s="19" t="n">
        <f aca="false">G167/H167</f>
        <v>0.0416236567704669</v>
      </c>
      <c r="H173" s="22" t="n">
        <f aca="false">SUM(E173:G173)</f>
        <v>1</v>
      </c>
    </row>
    <row r="174" customFormat="false" ht="15.75" hidden="false" customHeight="false" outlineLevel="0" collapsed="false">
      <c r="A174" s="5"/>
      <c r="B174" s="5"/>
      <c r="C174" s="14" t="s">
        <v>8</v>
      </c>
      <c r="G174" s="6"/>
    </row>
    <row r="175" customFormat="false" ht="15" hidden="false" customHeight="true" outlineLevel="0" collapsed="false">
      <c r="G175" s="3"/>
      <c r="H175" s="3"/>
      <c r="I175" s="3"/>
      <c r="J175" s="3"/>
      <c r="K175" s="3"/>
      <c r="L175" s="3"/>
      <c r="M175" s="3"/>
      <c r="N175" s="4"/>
    </row>
    <row r="176" customFormat="false" ht="15" hidden="false" customHeight="true" outlineLevel="0" collapsed="false">
      <c r="A176" s="5" t="n">
        <v>7</v>
      </c>
      <c r="B176" s="5" t="s">
        <v>157</v>
      </c>
      <c r="C176" s="5"/>
      <c r="D176" s="5"/>
      <c r="G176" s="6"/>
      <c r="H176" s="16"/>
      <c r="I176" s="16"/>
      <c r="J176" s="16"/>
      <c r="K176" s="16"/>
      <c r="L176" s="16"/>
      <c r="M176" s="16"/>
      <c r="N176" s="16"/>
    </row>
    <row r="177" customFormat="false" ht="24.75" hidden="false" customHeight="true" outlineLevel="0" collapsed="false">
      <c r="A177" s="5"/>
      <c r="B177" s="5"/>
      <c r="C177" s="5" t="n">
        <v>2012</v>
      </c>
      <c r="G177" s="6"/>
    </row>
    <row r="178" customFormat="false" ht="22.5" hidden="false" customHeight="true" outlineLevel="0" collapsed="false">
      <c r="A178" s="5"/>
      <c r="B178" s="5"/>
      <c r="C178" s="36" t="s">
        <v>159</v>
      </c>
      <c r="D178" s="36"/>
      <c r="E178" s="9" t="s">
        <v>37</v>
      </c>
      <c r="F178" s="9"/>
      <c r="G178" s="9"/>
      <c r="H178" s="9"/>
    </row>
    <row r="179" customFormat="false" ht="29.25" hidden="false" customHeight="false" outlineLevel="0" collapsed="false">
      <c r="A179" s="5"/>
      <c r="B179" s="5"/>
      <c r="C179" s="36"/>
      <c r="D179" s="36"/>
      <c r="E179" s="11" t="s">
        <v>38</v>
      </c>
      <c r="F179" s="11" t="s">
        <v>39</v>
      </c>
      <c r="G179" s="12" t="s">
        <v>40</v>
      </c>
      <c r="H179" s="11" t="s">
        <v>13</v>
      </c>
    </row>
    <row r="180" customFormat="false" ht="15" hidden="false" customHeight="true" outlineLevel="0" collapsed="false">
      <c r="A180" s="5"/>
      <c r="B180" s="5"/>
      <c r="C180" s="9" t="s">
        <v>3</v>
      </c>
      <c r="D180" s="34" t="s">
        <v>160</v>
      </c>
      <c r="E180" s="21" t="n">
        <v>21186.74</v>
      </c>
      <c r="F180" s="21" t="n">
        <v>17571.15</v>
      </c>
      <c r="G180" s="21" t="n">
        <v>67927.23</v>
      </c>
      <c r="H180" s="21" t="n">
        <f aca="false">SUM(E180:G180)</f>
        <v>106685.12</v>
      </c>
    </row>
    <row r="181" customFormat="false" ht="15" hidden="false" customHeight="false" outlineLevel="0" collapsed="false">
      <c r="A181" s="5"/>
      <c r="B181" s="5"/>
      <c r="C181" s="9"/>
      <c r="D181" s="34" t="s">
        <v>161</v>
      </c>
      <c r="E181" s="21" t="n">
        <v>24961.29</v>
      </c>
      <c r="F181" s="21" t="n">
        <v>7679.89</v>
      </c>
      <c r="G181" s="21" t="n">
        <v>35113.17</v>
      </c>
      <c r="H181" s="21" t="n">
        <f aca="false">SUM(E181:G181)</f>
        <v>67754.35</v>
      </c>
    </row>
    <row r="182" customFormat="false" ht="15" hidden="false" customHeight="false" outlineLevel="0" collapsed="false">
      <c r="A182" s="5"/>
      <c r="B182" s="5"/>
      <c r="C182" s="9"/>
      <c r="D182" s="34" t="s">
        <v>162</v>
      </c>
      <c r="E182" s="21" t="n">
        <v>191470.56</v>
      </c>
      <c r="F182" s="21" t="n">
        <v>96034.25</v>
      </c>
      <c r="G182" s="21" t="n">
        <v>342317</v>
      </c>
      <c r="H182" s="21" t="n">
        <f aca="false">SUM(E182:G182)</f>
        <v>629821.81</v>
      </c>
    </row>
    <row r="183" customFormat="false" ht="15" hidden="false" customHeight="false" outlineLevel="0" collapsed="false">
      <c r="A183" s="5"/>
      <c r="B183" s="5"/>
      <c r="C183" s="9"/>
      <c r="D183" s="34" t="s">
        <v>163</v>
      </c>
      <c r="E183" s="21" t="n">
        <v>170654.31</v>
      </c>
      <c r="F183" s="21" t="n">
        <v>115049.72</v>
      </c>
      <c r="G183" s="21" t="n">
        <v>201073.34</v>
      </c>
      <c r="H183" s="21" t="n">
        <f aca="false">SUM(E183:G183)</f>
        <v>486777.37</v>
      </c>
    </row>
    <row r="184" customFormat="false" ht="15" hidden="false" customHeight="false" outlineLevel="0" collapsed="false">
      <c r="A184" s="5"/>
      <c r="B184" s="5"/>
      <c r="C184" s="9"/>
      <c r="D184" s="34" t="s">
        <v>164</v>
      </c>
      <c r="E184" s="21" t="n">
        <v>12701.08</v>
      </c>
      <c r="F184" s="21" t="n">
        <v>8284.16</v>
      </c>
      <c r="G184" s="21" t="n">
        <v>43420.89</v>
      </c>
      <c r="H184" s="21" t="n">
        <f aca="false">SUM(E184:G184)</f>
        <v>64406.13</v>
      </c>
    </row>
    <row r="185" customFormat="false" ht="15" hidden="false" customHeight="false" outlineLevel="0" collapsed="false">
      <c r="A185" s="5"/>
      <c r="B185" s="5"/>
      <c r="C185" s="9"/>
      <c r="D185" s="34" t="s">
        <v>13</v>
      </c>
      <c r="E185" s="21" t="n">
        <f aca="false">SUM(E180:E184)</f>
        <v>420973.98</v>
      </c>
      <c r="F185" s="21" t="n">
        <f aca="false">SUM(F180:F184)</f>
        <v>244619.17</v>
      </c>
      <c r="G185" s="21" t="n">
        <f aca="false">SUM(G180:G184)</f>
        <v>689851.63</v>
      </c>
      <c r="H185" s="21" t="n">
        <f aca="false">SUM(E185:G185)</f>
        <v>1355444.78</v>
      </c>
    </row>
    <row r="186" customFormat="false" ht="15" hidden="false" customHeight="true" outlineLevel="0" collapsed="false">
      <c r="A186" s="5"/>
      <c r="B186" s="5"/>
      <c r="C186" s="9" t="s">
        <v>14</v>
      </c>
      <c r="D186" s="34" t="s">
        <v>160</v>
      </c>
      <c r="E186" s="19" t="n">
        <f aca="false">E180/H180</f>
        <v>0.198591331199703</v>
      </c>
      <c r="F186" s="19" t="n">
        <f aca="false">F180/H180</f>
        <v>0.164701037970431</v>
      </c>
      <c r="G186" s="19" t="n">
        <f aca="false">G180/H180</f>
        <v>0.636707630829867</v>
      </c>
      <c r="H186" s="22" t="n">
        <f aca="false">SUM(E186:G186)</f>
        <v>1</v>
      </c>
    </row>
    <row r="187" customFormat="false" ht="15" hidden="false" customHeight="false" outlineLevel="0" collapsed="false">
      <c r="A187" s="5"/>
      <c r="B187" s="5"/>
      <c r="C187" s="9"/>
      <c r="D187" s="34" t="s">
        <v>161</v>
      </c>
      <c r="E187" s="19" t="n">
        <f aca="false">E181/H181</f>
        <v>0.36840867043961</v>
      </c>
      <c r="F187" s="19" t="n">
        <f aca="false">F181/H181</f>
        <v>0.11334903220236</v>
      </c>
      <c r="G187" s="19" t="n">
        <f aca="false">G181/H181</f>
        <v>0.518242297358029</v>
      </c>
      <c r="H187" s="22" t="n">
        <f aca="false">SUM(E187:G187)</f>
        <v>1</v>
      </c>
    </row>
    <row r="188" customFormat="false" ht="15" hidden="false" customHeight="false" outlineLevel="0" collapsed="false">
      <c r="A188" s="5"/>
      <c r="B188" s="5"/>
      <c r="C188" s="9"/>
      <c r="D188" s="34" t="s">
        <v>162</v>
      </c>
      <c r="E188" s="19" t="n">
        <f aca="false">E182/H182</f>
        <v>0.304007509679603</v>
      </c>
      <c r="F188" s="19" t="n">
        <f aca="false">F182/H182</f>
        <v>0.152478444657228</v>
      </c>
      <c r="G188" s="19" t="n">
        <f aca="false">G182/H182</f>
        <v>0.543514045663169</v>
      </c>
      <c r="H188" s="22" t="n">
        <f aca="false">SUM(E188:G188)</f>
        <v>1</v>
      </c>
    </row>
    <row r="189" customFormat="false" ht="15" hidden="false" customHeight="false" outlineLevel="0" collapsed="false">
      <c r="A189" s="5"/>
      <c r="B189" s="5"/>
      <c r="C189" s="9"/>
      <c r="D189" s="34" t="s">
        <v>163</v>
      </c>
      <c r="E189" s="19" t="n">
        <f aca="false">E183/H183</f>
        <v>0.350579793797727</v>
      </c>
      <c r="F189" s="19" t="n">
        <f aca="false">F183/H183</f>
        <v>0.236349771148975</v>
      </c>
      <c r="G189" s="19" t="n">
        <f aca="false">G183/H183</f>
        <v>0.413070435053298</v>
      </c>
      <c r="H189" s="22" t="n">
        <f aca="false">SUM(E189:G189)</f>
        <v>1</v>
      </c>
    </row>
    <row r="190" customFormat="false" ht="15" hidden="false" customHeight="false" outlineLevel="0" collapsed="false">
      <c r="A190" s="5"/>
      <c r="B190" s="5"/>
      <c r="C190" s="9"/>
      <c r="D190" s="34" t="s">
        <v>164</v>
      </c>
      <c r="E190" s="19" t="n">
        <f aca="false">E184/H184</f>
        <v>0.19720296810257</v>
      </c>
      <c r="F190" s="19" t="n">
        <f aca="false">F184/H184</f>
        <v>0.128623781618302</v>
      </c>
      <c r="G190" s="19" t="n">
        <f aca="false">G184/H184</f>
        <v>0.674173250279127</v>
      </c>
      <c r="H190" s="22" t="n">
        <f aca="false">SUM(E190:G190)</f>
        <v>1</v>
      </c>
    </row>
    <row r="191" customFormat="false" ht="15" hidden="false" customHeight="false" outlineLevel="0" collapsed="false">
      <c r="A191" s="5"/>
      <c r="B191" s="5"/>
      <c r="C191" s="9"/>
      <c r="D191" s="34" t="s">
        <v>13</v>
      </c>
      <c r="E191" s="19" t="n">
        <f aca="false">E185/H185</f>
        <v>0.310579955902003</v>
      </c>
      <c r="F191" s="19" t="n">
        <f aca="false">F185/H185</f>
        <v>0.180471512826956</v>
      </c>
      <c r="G191" s="19" t="n">
        <f aca="false">G185/H185</f>
        <v>0.508948531271042</v>
      </c>
      <c r="H191" s="22" t="n">
        <f aca="false">SUM(E191:G191)</f>
        <v>1</v>
      </c>
    </row>
    <row r="192" customFormat="false" ht="15.75" hidden="false" customHeight="false" outlineLevel="0" collapsed="false">
      <c r="A192" s="5"/>
      <c r="B192" s="5"/>
      <c r="C192" s="14" t="s">
        <v>8</v>
      </c>
      <c r="G192" s="6"/>
    </row>
    <row r="193" customFormat="false" ht="15" hidden="false" customHeight="true" outlineLevel="0" collapsed="false">
      <c r="G193" s="3"/>
      <c r="H193" s="3"/>
      <c r="I193" s="3"/>
      <c r="J193" s="3"/>
      <c r="K193" s="3"/>
      <c r="L193" s="3"/>
      <c r="M193" s="3"/>
      <c r="N193" s="4"/>
    </row>
    <row r="194" customFormat="false" ht="15" hidden="false" customHeight="false" outlineLevel="0" collapsed="false">
      <c r="A194" s="5" t="n">
        <v>8</v>
      </c>
      <c r="B194" s="5" t="s">
        <v>41</v>
      </c>
      <c r="H194" s="6"/>
    </row>
    <row r="195" customFormat="false" ht="24.75" hidden="false" customHeight="true" outlineLevel="0" collapsed="false">
      <c r="A195" s="5"/>
      <c r="B195" s="5"/>
      <c r="C195" s="7" t="n">
        <v>2012</v>
      </c>
      <c r="G195" s="6"/>
    </row>
    <row r="196" customFormat="false" ht="28.5" hidden="false" customHeight="true" outlineLevel="0" collapsed="false">
      <c r="A196" s="5"/>
      <c r="B196" s="5"/>
      <c r="C196" s="33" t="s">
        <v>159</v>
      </c>
      <c r="D196" s="33"/>
      <c r="E196" s="9" t="s">
        <v>42</v>
      </c>
      <c r="F196" s="9"/>
      <c r="G196" s="9"/>
      <c r="H196" s="9"/>
    </row>
    <row r="197" customFormat="false" ht="15.75" hidden="false" customHeight="false" outlineLevel="0" collapsed="false">
      <c r="A197" s="5"/>
      <c r="B197" s="5"/>
      <c r="C197" s="33"/>
      <c r="D197" s="33"/>
      <c r="E197" s="11" t="s">
        <v>4</v>
      </c>
      <c r="F197" s="11" t="s">
        <v>5</v>
      </c>
      <c r="G197" s="12" t="s">
        <v>6</v>
      </c>
      <c r="H197" s="12" t="s">
        <v>7</v>
      </c>
    </row>
    <row r="198" customFormat="false" ht="15" hidden="false" customHeight="true" outlineLevel="0" collapsed="false">
      <c r="A198" s="5"/>
      <c r="B198" s="5"/>
      <c r="C198" s="9" t="s">
        <v>3</v>
      </c>
      <c r="D198" s="34" t="s">
        <v>160</v>
      </c>
      <c r="E198" s="13" t="n">
        <v>13</v>
      </c>
      <c r="F198" s="13" t="n">
        <v>151.087153936443</v>
      </c>
      <c r="G198" s="13" t="n">
        <v>425</v>
      </c>
      <c r="H198" s="13" t="n">
        <v>3700431.3853083</v>
      </c>
    </row>
    <row r="199" customFormat="false" ht="15" hidden="false" customHeight="false" outlineLevel="0" collapsed="false">
      <c r="A199" s="5"/>
      <c r="B199" s="5"/>
      <c r="C199" s="9"/>
      <c r="D199" s="34" t="s">
        <v>161</v>
      </c>
      <c r="E199" s="13" t="n">
        <v>3</v>
      </c>
      <c r="F199" s="13" t="n">
        <v>158.661330898848</v>
      </c>
      <c r="G199" s="13" t="n">
        <v>452</v>
      </c>
      <c r="H199" s="13" t="n">
        <v>3606010.1280705</v>
      </c>
    </row>
    <row r="200" customFormat="false" ht="15" hidden="false" customHeight="false" outlineLevel="0" collapsed="false">
      <c r="A200" s="5"/>
      <c r="B200" s="5"/>
      <c r="C200" s="9"/>
      <c r="D200" s="34" t="s">
        <v>162</v>
      </c>
      <c r="E200" s="13" t="n">
        <v>3</v>
      </c>
      <c r="F200" s="13" t="n">
        <v>182.40688836196</v>
      </c>
      <c r="G200" s="13" t="n">
        <v>500</v>
      </c>
      <c r="H200" s="13" t="n">
        <v>39565253.0167453</v>
      </c>
    </row>
    <row r="201" customFormat="false" ht="15" hidden="false" customHeight="false" outlineLevel="0" collapsed="false">
      <c r="A201" s="5"/>
      <c r="B201" s="5"/>
      <c r="C201" s="9"/>
      <c r="D201" s="34" t="s">
        <v>163</v>
      </c>
      <c r="E201" s="13" t="n">
        <v>1</v>
      </c>
      <c r="F201" s="13" t="n">
        <v>146.260665733234</v>
      </c>
      <c r="G201" s="13" t="n">
        <v>500</v>
      </c>
      <c r="H201" s="13" t="n">
        <v>37513855.0119059</v>
      </c>
    </row>
    <row r="202" customFormat="false" ht="15" hidden="false" customHeight="false" outlineLevel="0" collapsed="false">
      <c r="A202" s="5"/>
      <c r="B202" s="5"/>
      <c r="C202" s="9"/>
      <c r="D202" s="34" t="s">
        <v>164</v>
      </c>
      <c r="E202" s="13" t="n">
        <v>1</v>
      </c>
      <c r="F202" s="13" t="n">
        <v>119.973189255039</v>
      </c>
      <c r="G202" s="13" t="n">
        <v>452</v>
      </c>
      <c r="H202" s="13" t="n">
        <v>3535705.17947109</v>
      </c>
    </row>
    <row r="203" customFormat="false" ht="15" hidden="false" customHeight="false" outlineLevel="0" collapsed="false">
      <c r="A203" s="5"/>
      <c r="B203" s="5"/>
      <c r="C203" s="9"/>
      <c r="D203" s="34" t="s">
        <v>13</v>
      </c>
      <c r="E203" s="13" t="n">
        <v>1</v>
      </c>
      <c r="F203" s="29" t="n">
        <v>159.832589074312</v>
      </c>
      <c r="G203" s="13" t="n">
        <v>500</v>
      </c>
      <c r="H203" s="29" t="n">
        <v>87921254.7215009</v>
      </c>
    </row>
    <row r="204" customFormat="false" ht="15.75" hidden="false" customHeight="false" outlineLevel="0" collapsed="false">
      <c r="A204" s="5"/>
      <c r="B204" s="5"/>
      <c r="C204" s="14" t="s">
        <v>8</v>
      </c>
      <c r="G204" s="6"/>
    </row>
    <row r="205" customFormat="false" ht="24.75" hidden="false" customHeight="true" outlineLevel="0" collapsed="false">
      <c r="A205" s="5"/>
      <c r="B205" s="5"/>
      <c r="C205" s="7" t="n">
        <v>2012</v>
      </c>
      <c r="G205" s="6"/>
    </row>
    <row r="206" customFormat="false" ht="28.5" hidden="false" customHeight="true" outlineLevel="0" collapsed="false">
      <c r="A206" s="5"/>
      <c r="B206" s="5"/>
      <c r="C206" s="33" t="s">
        <v>159</v>
      </c>
      <c r="D206" s="33"/>
      <c r="E206" s="9" t="s">
        <v>43</v>
      </c>
      <c r="F206" s="9"/>
      <c r="G206" s="9"/>
      <c r="H206" s="9"/>
    </row>
    <row r="207" customFormat="false" ht="15.75" hidden="false" customHeight="false" outlineLevel="0" collapsed="false">
      <c r="A207" s="5"/>
      <c r="B207" s="5"/>
      <c r="C207" s="33"/>
      <c r="D207" s="33"/>
      <c r="E207" s="11" t="s">
        <v>4</v>
      </c>
      <c r="F207" s="11" t="s">
        <v>5</v>
      </c>
      <c r="G207" s="12" t="s">
        <v>6</v>
      </c>
      <c r="H207" s="12" t="s">
        <v>7</v>
      </c>
    </row>
    <row r="208" customFormat="false" ht="15" hidden="false" customHeight="true" outlineLevel="0" collapsed="false">
      <c r="A208" s="5"/>
      <c r="B208" s="5"/>
      <c r="C208" s="9" t="s">
        <v>3</v>
      </c>
      <c r="D208" s="34" t="s">
        <v>160</v>
      </c>
      <c r="E208" s="13" t="n">
        <v>1.75</v>
      </c>
      <c r="F208" s="13" t="n">
        <v>25.6392439465913</v>
      </c>
      <c r="G208" s="13" t="n">
        <v>180</v>
      </c>
      <c r="H208" s="13" t="n">
        <v>2323984.30645079</v>
      </c>
    </row>
    <row r="209" customFormat="false" ht="15" hidden="false" customHeight="false" outlineLevel="0" collapsed="false">
      <c r="A209" s="5"/>
      <c r="B209" s="5"/>
      <c r="C209" s="9"/>
      <c r="D209" s="34" t="s">
        <v>161</v>
      </c>
      <c r="E209" s="13" t="n">
        <v>1.6</v>
      </c>
      <c r="F209" s="13" t="n">
        <v>19.4798202569201</v>
      </c>
      <c r="G209" s="13" t="n">
        <v>100</v>
      </c>
      <c r="H209" s="13" t="n">
        <v>462746.076818018</v>
      </c>
    </row>
    <row r="210" customFormat="false" ht="15" hidden="false" customHeight="false" outlineLevel="0" collapsed="false">
      <c r="A210" s="5"/>
      <c r="B210" s="5"/>
      <c r="C210" s="9"/>
      <c r="D210" s="34" t="s">
        <v>162</v>
      </c>
      <c r="E210" s="13" t="n">
        <v>1.97</v>
      </c>
      <c r="F210" s="13" t="n">
        <v>19.4202539104722</v>
      </c>
      <c r="G210" s="13" t="n">
        <v>145.15</v>
      </c>
      <c r="H210" s="13" t="n">
        <v>4462437.10921071</v>
      </c>
    </row>
    <row r="211" customFormat="false" ht="15" hidden="false" customHeight="false" outlineLevel="0" collapsed="false">
      <c r="A211" s="5"/>
      <c r="B211" s="5"/>
      <c r="C211" s="9"/>
      <c r="D211" s="34" t="s">
        <v>163</v>
      </c>
      <c r="E211" s="13" t="n">
        <v>2.95</v>
      </c>
      <c r="F211" s="13" t="n">
        <v>18.9196916997908</v>
      </c>
      <c r="G211" s="13" t="n">
        <v>710</v>
      </c>
      <c r="H211" s="13" t="n">
        <v>8147639.53285038</v>
      </c>
    </row>
    <row r="212" customFormat="false" ht="15" hidden="false" customHeight="false" outlineLevel="0" collapsed="false">
      <c r="A212" s="5"/>
      <c r="B212" s="5"/>
      <c r="C212" s="9"/>
      <c r="D212" s="34" t="s">
        <v>164</v>
      </c>
      <c r="E212" s="13" t="n">
        <v>2.25</v>
      </c>
      <c r="F212" s="13" t="n">
        <v>17.0100767304971</v>
      </c>
      <c r="G212" s="13" t="n">
        <v>289</v>
      </c>
      <c r="H212" s="13" t="n">
        <v>955593.011660983</v>
      </c>
    </row>
    <row r="213" customFormat="false" ht="15" hidden="false" customHeight="false" outlineLevel="0" collapsed="false">
      <c r="A213" s="5"/>
      <c r="B213" s="5"/>
      <c r="C213" s="9"/>
      <c r="D213" s="34" t="s">
        <v>13</v>
      </c>
      <c r="E213" s="13" t="n">
        <v>1.6</v>
      </c>
      <c r="F213" s="29" t="n">
        <v>19.6779574838153</v>
      </c>
      <c r="G213" s="13" t="n">
        <v>710</v>
      </c>
      <c r="H213" s="29" t="n">
        <f aca="false">SUM(H208:H212)</f>
        <v>16352400.0369909</v>
      </c>
    </row>
    <row r="214" customFormat="false" ht="15.75" hidden="false" customHeight="false" outlineLevel="0" collapsed="false">
      <c r="A214" s="5"/>
      <c r="B214" s="5"/>
      <c r="C214" s="14" t="s">
        <v>8</v>
      </c>
      <c r="G214" s="6"/>
    </row>
    <row r="215" customFormat="false" ht="15" hidden="false" customHeight="true" outlineLevel="0" collapsed="false">
      <c r="G215" s="3"/>
      <c r="H215" s="3"/>
      <c r="I215" s="3"/>
      <c r="J215" s="3"/>
      <c r="K215" s="3"/>
      <c r="L215" s="3"/>
      <c r="M215" s="3"/>
      <c r="N215" s="4"/>
    </row>
    <row r="216" customFormat="false" ht="15" hidden="false" customHeight="true" outlineLevel="0" collapsed="false">
      <c r="A216" s="5" t="n">
        <v>9</v>
      </c>
      <c r="B216" s="5" t="s">
        <v>44</v>
      </c>
      <c r="C216" s="5"/>
      <c r="D216" s="5"/>
      <c r="G216" s="6"/>
      <c r="H216" s="16"/>
      <c r="I216" s="16"/>
      <c r="J216" s="16"/>
      <c r="K216" s="16"/>
      <c r="L216" s="16"/>
      <c r="M216" s="16"/>
      <c r="N216" s="16"/>
    </row>
    <row r="217" customFormat="false" ht="24.75" hidden="false" customHeight="true" outlineLevel="0" collapsed="false">
      <c r="A217" s="5"/>
      <c r="B217" s="5"/>
      <c r="C217" s="7" t="n">
        <v>2012</v>
      </c>
      <c r="D217" s="5"/>
      <c r="G217" s="6"/>
      <c r="H217" s="16"/>
      <c r="I217" s="16"/>
      <c r="J217" s="16"/>
      <c r="K217" s="16"/>
      <c r="L217" s="16"/>
      <c r="M217" s="16"/>
      <c r="N217" s="16"/>
    </row>
    <row r="218" customFormat="false" ht="15" hidden="false" customHeight="true" outlineLevel="0" collapsed="false">
      <c r="A218" s="5"/>
      <c r="B218" s="5"/>
      <c r="C218" s="9" t="s">
        <v>159</v>
      </c>
      <c r="D218" s="9"/>
      <c r="E218" s="9" t="s">
        <v>44</v>
      </c>
      <c r="F218" s="9"/>
      <c r="G218" s="9"/>
      <c r="H218" s="16"/>
      <c r="I218" s="16"/>
      <c r="J218" s="16"/>
      <c r="K218" s="16"/>
      <c r="L218" s="16"/>
      <c r="M218" s="16"/>
      <c r="N218" s="16"/>
    </row>
    <row r="219" customFormat="false" ht="15" hidden="false" customHeight="true" outlineLevel="0" collapsed="false">
      <c r="A219" s="5"/>
      <c r="B219" s="5"/>
      <c r="C219" s="9"/>
      <c r="D219" s="9"/>
      <c r="E219" s="9"/>
      <c r="F219" s="9"/>
      <c r="G219" s="9"/>
      <c r="H219" s="16"/>
      <c r="I219" s="16"/>
      <c r="J219" s="16"/>
      <c r="K219" s="16"/>
      <c r="L219" s="16"/>
      <c r="M219" s="16"/>
      <c r="N219" s="16"/>
    </row>
    <row r="220" customFormat="false" ht="15" hidden="false" customHeight="true" outlineLevel="0" collapsed="false">
      <c r="A220" s="5"/>
      <c r="B220" s="5"/>
      <c r="C220" s="9"/>
      <c r="D220" s="9"/>
      <c r="E220" s="17" t="s">
        <v>11</v>
      </c>
      <c r="F220" s="11" t="s">
        <v>12</v>
      </c>
      <c r="G220" s="12" t="s">
        <v>13</v>
      </c>
      <c r="H220" s="16"/>
      <c r="I220" s="16"/>
      <c r="J220" s="16"/>
      <c r="K220" s="16"/>
      <c r="L220" s="16"/>
      <c r="M220" s="16"/>
      <c r="N220" s="16"/>
    </row>
    <row r="221" customFormat="false" ht="15" hidden="false" customHeight="true" outlineLevel="0" collapsed="false">
      <c r="A221" s="5"/>
      <c r="B221" s="5"/>
      <c r="C221" s="9" t="s">
        <v>3</v>
      </c>
      <c r="D221" s="34" t="s">
        <v>160</v>
      </c>
      <c r="E221" s="18" t="n">
        <v>91967.3094911386</v>
      </c>
      <c r="F221" s="18" t="n">
        <v>14717.8165206568</v>
      </c>
      <c r="G221" s="18" t="n">
        <f aca="false">E221+F221</f>
        <v>106685.126011795</v>
      </c>
      <c r="H221" s="16"/>
      <c r="I221" s="16"/>
      <c r="J221" s="16"/>
      <c r="K221" s="16"/>
      <c r="L221" s="16"/>
      <c r="M221" s="16"/>
      <c r="N221" s="16"/>
    </row>
    <row r="222" customFormat="false" ht="15" hidden="false" customHeight="true" outlineLevel="0" collapsed="false">
      <c r="A222" s="5"/>
      <c r="B222" s="5"/>
      <c r="C222" s="9"/>
      <c r="D222" s="34" t="s">
        <v>161</v>
      </c>
      <c r="E222" s="18" t="n">
        <v>53392.6241171224</v>
      </c>
      <c r="F222" s="18" t="n">
        <v>13729.1319158489</v>
      </c>
      <c r="G222" s="18" t="n">
        <f aca="false">E222+F222</f>
        <v>67121.7560329714</v>
      </c>
      <c r="H222" s="16"/>
      <c r="I222" s="16"/>
      <c r="J222" s="16"/>
      <c r="K222" s="16"/>
      <c r="L222" s="16"/>
      <c r="M222" s="16"/>
      <c r="N222" s="16"/>
    </row>
    <row r="223" customFormat="false" ht="15" hidden="false" customHeight="true" outlineLevel="0" collapsed="false">
      <c r="A223" s="5"/>
      <c r="B223" s="5"/>
      <c r="C223" s="9"/>
      <c r="D223" s="34" t="s">
        <v>162</v>
      </c>
      <c r="E223" s="18" t="n">
        <v>462682.61838004</v>
      </c>
      <c r="F223" s="18" t="n">
        <v>165111.1086184</v>
      </c>
      <c r="G223" s="18" t="n">
        <f aca="false">E223+F223</f>
        <v>627793.72699844</v>
      </c>
      <c r="H223" s="16"/>
      <c r="I223" s="16"/>
      <c r="J223" s="16"/>
      <c r="K223" s="16"/>
      <c r="L223" s="16"/>
      <c r="M223" s="16"/>
      <c r="N223" s="16"/>
    </row>
    <row r="224" customFormat="false" ht="15" hidden="false" customHeight="true" outlineLevel="0" collapsed="false">
      <c r="A224" s="5"/>
      <c r="B224" s="5"/>
      <c r="C224" s="9"/>
      <c r="D224" s="34" t="s">
        <v>163</v>
      </c>
      <c r="E224" s="18" t="n">
        <v>394712.221228207</v>
      </c>
      <c r="F224" s="18" t="n">
        <v>92065.1423776788</v>
      </c>
      <c r="G224" s="18" t="n">
        <f aca="false">E224+F224</f>
        <v>486777.363605886</v>
      </c>
      <c r="H224" s="16"/>
      <c r="I224" s="16"/>
      <c r="J224" s="16"/>
      <c r="K224" s="16"/>
      <c r="L224" s="16"/>
      <c r="M224" s="16"/>
      <c r="N224" s="16"/>
    </row>
    <row r="225" customFormat="false" ht="15" hidden="false" customHeight="true" outlineLevel="0" collapsed="false">
      <c r="A225" s="5"/>
      <c r="B225" s="5"/>
      <c r="C225" s="9"/>
      <c r="D225" s="34" t="s">
        <v>164</v>
      </c>
      <c r="E225" s="18" t="n">
        <v>55957.6345475868</v>
      </c>
      <c r="F225" s="18" t="n">
        <v>8448.49355644343</v>
      </c>
      <c r="G225" s="18" t="n">
        <f aca="false">E225+F225</f>
        <v>64406.1281040303</v>
      </c>
      <c r="H225" s="16"/>
      <c r="I225" s="16"/>
      <c r="J225" s="16"/>
      <c r="K225" s="16"/>
      <c r="L225" s="16"/>
      <c r="M225" s="16"/>
      <c r="N225" s="16"/>
    </row>
    <row r="226" customFormat="false" ht="15" hidden="false" customHeight="true" outlineLevel="0" collapsed="false">
      <c r="A226" s="5"/>
      <c r="B226" s="5"/>
      <c r="C226" s="9"/>
      <c r="D226" s="34" t="s">
        <v>13</v>
      </c>
      <c r="E226" s="18" t="n">
        <f aca="false">SUM(E221:E225)</f>
        <v>1058712.4077641</v>
      </c>
      <c r="F226" s="18" t="n">
        <f aca="false">SUM(F221:F225)</f>
        <v>294071.692989028</v>
      </c>
      <c r="G226" s="18" t="n">
        <f aca="false">E226+F226</f>
        <v>1352784.10075312</v>
      </c>
      <c r="H226" s="16"/>
      <c r="I226" s="16"/>
      <c r="J226" s="16"/>
      <c r="K226" s="16"/>
      <c r="L226" s="16"/>
      <c r="M226" s="16"/>
      <c r="N226" s="16"/>
    </row>
    <row r="227" customFormat="false" ht="15" hidden="false" customHeight="true" outlineLevel="0" collapsed="false">
      <c r="A227" s="5"/>
      <c r="C227" s="9" t="s">
        <v>14</v>
      </c>
      <c r="D227" s="34" t="s">
        <v>160</v>
      </c>
      <c r="E227" s="19" t="n">
        <f aca="false">E221/G221</f>
        <v>0.862044344222553</v>
      </c>
      <c r="F227" s="19" t="n">
        <f aca="false">F221/G221</f>
        <v>0.137955655777447</v>
      </c>
      <c r="G227" s="20" t="n">
        <f aca="false">E227+F227</f>
        <v>1</v>
      </c>
      <c r="H227" s="16"/>
      <c r="I227" s="16"/>
      <c r="J227" s="16"/>
      <c r="K227" s="16"/>
      <c r="L227" s="16"/>
      <c r="M227" s="16"/>
      <c r="N227" s="16"/>
    </row>
    <row r="228" customFormat="false" ht="15" hidden="false" customHeight="true" outlineLevel="0" collapsed="false">
      <c r="A228" s="5"/>
      <c r="C228" s="9"/>
      <c r="D228" s="34" t="s">
        <v>161</v>
      </c>
      <c r="E228" s="19" t="n">
        <f aca="false">E222/G222</f>
        <v>0.795459285822246</v>
      </c>
      <c r="F228" s="19" t="n">
        <f aca="false">F222/G222</f>
        <v>0.204540714177754</v>
      </c>
      <c r="G228" s="20" t="n">
        <f aca="false">E228+F228</f>
        <v>1</v>
      </c>
      <c r="H228" s="16"/>
      <c r="I228" s="16"/>
      <c r="J228" s="16"/>
      <c r="K228" s="16"/>
      <c r="L228" s="16"/>
      <c r="M228" s="16"/>
      <c r="N228" s="16"/>
    </row>
    <row r="229" customFormat="false" ht="15" hidden="false" customHeight="true" outlineLevel="0" collapsed="false">
      <c r="A229" s="5"/>
      <c r="C229" s="9"/>
      <c r="D229" s="34" t="s">
        <v>162</v>
      </c>
      <c r="E229" s="19" t="n">
        <f aca="false">E223/G223</f>
        <v>0.736997836203594</v>
      </c>
      <c r="F229" s="19" t="n">
        <f aca="false">F223/G223</f>
        <v>0.263002163796406</v>
      </c>
      <c r="G229" s="20" t="n">
        <f aca="false">E229+F229</f>
        <v>1</v>
      </c>
      <c r="H229" s="16"/>
      <c r="I229" s="16"/>
      <c r="J229" s="16"/>
      <c r="K229" s="16"/>
      <c r="L229" s="16"/>
      <c r="M229" s="16"/>
      <c r="N229" s="16"/>
    </row>
    <row r="230" customFormat="false" ht="15" hidden="false" customHeight="true" outlineLevel="0" collapsed="false">
      <c r="A230" s="5"/>
      <c r="C230" s="9"/>
      <c r="D230" s="34" t="s">
        <v>163</v>
      </c>
      <c r="E230" s="19" t="n">
        <f aca="false">E224/G224</f>
        <v>0.810868069756386</v>
      </c>
      <c r="F230" s="19" t="n">
        <f aca="false">F224/G224</f>
        <v>0.189131930243614</v>
      </c>
      <c r="G230" s="20" t="n">
        <f aca="false">E230+F230</f>
        <v>1</v>
      </c>
      <c r="H230" s="16"/>
      <c r="I230" s="16"/>
      <c r="J230" s="16"/>
      <c r="K230" s="16"/>
      <c r="L230" s="16"/>
      <c r="M230" s="16"/>
      <c r="N230" s="16"/>
    </row>
    <row r="231" customFormat="false" ht="15" hidden="false" customHeight="true" outlineLevel="0" collapsed="false">
      <c r="A231" s="5"/>
      <c r="C231" s="9"/>
      <c r="D231" s="34" t="s">
        <v>164</v>
      </c>
      <c r="E231" s="19" t="n">
        <f aca="false">E225/G225</f>
        <v>0.868824694091264</v>
      </c>
      <c r="F231" s="19" t="n">
        <f aca="false">F225/G225</f>
        <v>0.131175305908736</v>
      </c>
      <c r="G231" s="20" t="n">
        <f aca="false">E231+F231</f>
        <v>1</v>
      </c>
      <c r="H231" s="16"/>
      <c r="I231" s="16"/>
      <c r="J231" s="16"/>
      <c r="K231" s="16"/>
      <c r="L231" s="16"/>
      <c r="M231" s="16"/>
      <c r="N231" s="16"/>
    </row>
    <row r="232" customFormat="false" ht="15" hidden="false" customHeight="true" outlineLevel="0" collapsed="false">
      <c r="A232" s="5"/>
      <c r="C232" s="9"/>
      <c r="D232" s="34" t="s">
        <v>13</v>
      </c>
      <c r="E232" s="19" t="n">
        <f aca="false">E226/G226</f>
        <v>0.782617423707662</v>
      </c>
      <c r="F232" s="19" t="n">
        <f aca="false">F226/G226</f>
        <v>0.217382576292338</v>
      </c>
      <c r="G232" s="20" t="n">
        <f aca="false">E232+F232</f>
        <v>1</v>
      </c>
      <c r="H232" s="16"/>
      <c r="I232" s="16"/>
      <c r="J232" s="16"/>
      <c r="K232" s="16"/>
      <c r="L232" s="16"/>
      <c r="M232" s="16"/>
      <c r="N232" s="16"/>
    </row>
    <row r="233" customFormat="false" ht="15.75" hidden="false" customHeight="false" outlineLevel="0" collapsed="false">
      <c r="A233" s="5"/>
      <c r="B233" s="5"/>
      <c r="C233" s="14" t="s">
        <v>8</v>
      </c>
      <c r="G233" s="6"/>
    </row>
    <row r="234" customFormat="false" ht="24.75" hidden="false" customHeight="true" outlineLevel="0" collapsed="false">
      <c r="A234" s="5"/>
      <c r="B234" s="5"/>
      <c r="C234" s="5" t="n">
        <v>2012</v>
      </c>
      <c r="G234" s="6"/>
    </row>
    <row r="235" customFormat="false" ht="22.5" hidden="false" customHeight="true" outlineLevel="0" collapsed="false">
      <c r="A235" s="5"/>
      <c r="B235" s="5"/>
      <c r="C235" s="33" t="s">
        <v>159</v>
      </c>
      <c r="D235" s="33"/>
      <c r="E235" s="9" t="s">
        <v>45</v>
      </c>
      <c r="F235" s="9" t="s">
        <v>46</v>
      </c>
      <c r="G235" s="9" t="s">
        <v>47</v>
      </c>
      <c r="H235" s="9" t="s">
        <v>13</v>
      </c>
    </row>
    <row r="236" customFormat="false" ht="22.5" hidden="false" customHeight="true" outlineLevel="0" collapsed="false">
      <c r="A236" s="5"/>
      <c r="B236" s="5"/>
      <c r="C236" s="33"/>
      <c r="D236" s="33"/>
      <c r="E236" s="9"/>
      <c r="F236" s="9"/>
      <c r="G236" s="9"/>
      <c r="H236" s="9"/>
    </row>
    <row r="237" customFormat="false" ht="15" hidden="false" customHeight="true" outlineLevel="0" collapsed="false">
      <c r="A237" s="5"/>
      <c r="B237" s="5"/>
      <c r="C237" s="9" t="s">
        <v>3</v>
      </c>
      <c r="D237" s="34" t="s">
        <v>160</v>
      </c>
      <c r="E237" s="18" t="n">
        <v>4615.08214281024</v>
      </c>
      <c r="F237" s="18" t="n">
        <v>82572.9100363801</v>
      </c>
      <c r="G237" s="18" t="n">
        <v>4779.31731194816</v>
      </c>
      <c r="H237" s="18" t="n">
        <f aca="false">SUM(E237:G237)</f>
        <v>91967.3094911385</v>
      </c>
    </row>
    <row r="238" customFormat="false" ht="15" hidden="false" customHeight="false" outlineLevel="0" collapsed="false">
      <c r="A238" s="5"/>
      <c r="B238" s="5"/>
      <c r="C238" s="9"/>
      <c r="D238" s="34" t="s">
        <v>161</v>
      </c>
      <c r="E238" s="18" t="n">
        <v>2514.21458133705</v>
      </c>
      <c r="F238" s="18" t="n">
        <v>46592.1806795948</v>
      </c>
      <c r="G238" s="18" t="n">
        <v>4286.22885619065</v>
      </c>
      <c r="H238" s="18" t="n">
        <f aca="false">SUM(E238:G238)</f>
        <v>53392.6241171225</v>
      </c>
    </row>
    <row r="239" customFormat="false" ht="15" hidden="false" customHeight="false" outlineLevel="0" collapsed="false">
      <c r="A239" s="5"/>
      <c r="B239" s="5"/>
      <c r="C239" s="9"/>
      <c r="D239" s="34" t="s">
        <v>162</v>
      </c>
      <c r="E239" s="18" t="n">
        <v>18390.99313559</v>
      </c>
      <c r="F239" s="18" t="n">
        <v>409203.213020075</v>
      </c>
      <c r="G239" s="18" t="n">
        <v>35088.4122243752</v>
      </c>
      <c r="H239" s="18" t="n">
        <f aca="false">SUM(E239:G239)</f>
        <v>462682.61838004</v>
      </c>
    </row>
    <row r="240" customFormat="false" ht="15" hidden="false" customHeight="false" outlineLevel="0" collapsed="false">
      <c r="A240" s="5"/>
      <c r="B240" s="5"/>
      <c r="C240" s="9"/>
      <c r="D240" s="34" t="s">
        <v>163</v>
      </c>
      <c r="E240" s="18" t="n">
        <v>62155.4129555723</v>
      </c>
      <c r="F240" s="18" t="n">
        <v>271796.83541198</v>
      </c>
      <c r="G240" s="18" t="n">
        <v>60759.9728606564</v>
      </c>
      <c r="H240" s="18" t="n">
        <f aca="false">SUM(E240:G240)</f>
        <v>394712.221228209</v>
      </c>
    </row>
    <row r="241" customFormat="false" ht="15" hidden="false" customHeight="false" outlineLevel="0" collapsed="false">
      <c r="A241" s="5"/>
      <c r="B241" s="5"/>
      <c r="C241" s="9"/>
      <c r="D241" s="34" t="s">
        <v>164</v>
      </c>
      <c r="E241" s="18" t="n">
        <v>4509.97367304659</v>
      </c>
      <c r="F241" s="18" t="n">
        <v>49991.7599585308</v>
      </c>
      <c r="G241" s="18" t="n">
        <v>1455.90091600945</v>
      </c>
      <c r="H241" s="18" t="n">
        <f aca="false">SUM(E241:G241)</f>
        <v>55957.6345475868</v>
      </c>
    </row>
    <row r="242" customFormat="false" ht="15" hidden="false" customHeight="false" outlineLevel="0" collapsed="false">
      <c r="A242" s="5"/>
      <c r="B242" s="5"/>
      <c r="C242" s="9"/>
      <c r="D242" s="34" t="s">
        <v>13</v>
      </c>
      <c r="E242" s="18" t="n">
        <f aca="false">SUM(E237:E241)</f>
        <v>92185.6764883562</v>
      </c>
      <c r="F242" s="18" t="n">
        <f aca="false">SUM(F237:F241)</f>
        <v>860156.89910656</v>
      </c>
      <c r="G242" s="18" t="n">
        <f aca="false">SUM(G237:G241)</f>
        <v>106369.83216918</v>
      </c>
      <c r="H242" s="18" t="n">
        <f aca="false">SUM(E242:G242)</f>
        <v>1058712.4077641</v>
      </c>
    </row>
    <row r="243" customFormat="false" ht="15" hidden="false" customHeight="true" outlineLevel="0" collapsed="false">
      <c r="A243" s="5"/>
      <c r="B243" s="5"/>
      <c r="C243" s="9" t="s">
        <v>14</v>
      </c>
      <c r="D243" s="34" t="s">
        <v>160</v>
      </c>
      <c r="E243" s="19" t="n">
        <f aca="false">E237/H237</f>
        <v>0.050181767503538</v>
      </c>
      <c r="F243" s="19" t="n">
        <f aca="false">F237/H237</f>
        <v>0.897850665559988</v>
      </c>
      <c r="G243" s="19" t="n">
        <f aca="false">G237/H237</f>
        <v>0.051967566936474</v>
      </c>
      <c r="H243" s="22" t="n">
        <f aca="false">SUM(E243:G243)</f>
        <v>1</v>
      </c>
    </row>
    <row r="244" customFormat="false" ht="15" hidden="false" customHeight="false" outlineLevel="0" collapsed="false">
      <c r="A244" s="5"/>
      <c r="B244" s="5"/>
      <c r="C244" s="9"/>
      <c r="D244" s="34" t="s">
        <v>161</v>
      </c>
      <c r="E244" s="19" t="n">
        <f aca="false">E238/H238</f>
        <v>0.047089174261633</v>
      </c>
      <c r="F244" s="19" t="n">
        <f aca="false">F238/H238</f>
        <v>0.872633279409339</v>
      </c>
      <c r="G244" s="19" t="n">
        <f aca="false">G238/H238</f>
        <v>0.0802775463290275</v>
      </c>
      <c r="H244" s="22" t="n">
        <f aca="false">SUM(E244:G244)</f>
        <v>1</v>
      </c>
    </row>
    <row r="245" customFormat="false" ht="15" hidden="false" customHeight="false" outlineLevel="0" collapsed="false">
      <c r="A245" s="5"/>
      <c r="B245" s="5"/>
      <c r="C245" s="9"/>
      <c r="D245" s="34" t="s">
        <v>162</v>
      </c>
      <c r="E245" s="19" t="n">
        <f aca="false">E239/H239</f>
        <v>0.0397486147199157</v>
      </c>
      <c r="F245" s="19" t="n">
        <f aca="false">F239/H239</f>
        <v>0.884414492277214</v>
      </c>
      <c r="G245" s="19" t="n">
        <f aca="false">G239/H239</f>
        <v>0.0758368930028708</v>
      </c>
      <c r="H245" s="22" t="n">
        <f aca="false">SUM(E245:G245)</f>
        <v>1</v>
      </c>
    </row>
    <row r="246" customFormat="false" ht="15" hidden="false" customHeight="false" outlineLevel="0" collapsed="false">
      <c r="A246" s="5"/>
      <c r="B246" s="5"/>
      <c r="C246" s="9"/>
      <c r="D246" s="34" t="s">
        <v>163</v>
      </c>
      <c r="E246" s="19" t="n">
        <f aca="false">E240/H240</f>
        <v>0.157470201358767</v>
      </c>
      <c r="F246" s="19" t="n">
        <f aca="false">F240/H240</f>
        <v>0.688594932698668</v>
      </c>
      <c r="G246" s="19" t="n">
        <f aca="false">G240/H240</f>
        <v>0.153934865942565</v>
      </c>
      <c r="H246" s="22" t="n">
        <f aca="false">SUM(E246:G246)</f>
        <v>1</v>
      </c>
    </row>
    <row r="247" customFormat="false" ht="15" hidden="false" customHeight="false" outlineLevel="0" collapsed="false">
      <c r="A247" s="5"/>
      <c r="B247" s="5"/>
      <c r="C247" s="9"/>
      <c r="D247" s="34" t="s">
        <v>164</v>
      </c>
      <c r="E247" s="19" t="n">
        <f aca="false">E241/H241</f>
        <v>0.0805962172902657</v>
      </c>
      <c r="F247" s="19" t="n">
        <f aca="false">F241/H241</f>
        <v>0.893385868840067</v>
      </c>
      <c r="G247" s="19" t="n">
        <f aca="false">G241/H241</f>
        <v>0.0260179138696677</v>
      </c>
      <c r="H247" s="22" t="n">
        <f aca="false">SUM(E247:G247)</f>
        <v>1</v>
      </c>
    </row>
    <row r="248" customFormat="false" ht="15" hidden="false" customHeight="false" outlineLevel="0" collapsed="false">
      <c r="A248" s="5"/>
      <c r="B248" s="5"/>
      <c r="C248" s="9"/>
      <c r="D248" s="34" t="s">
        <v>13</v>
      </c>
      <c r="E248" s="19" t="n">
        <f aca="false">E242/H242</f>
        <v>0.0870733882141269</v>
      </c>
      <c r="F248" s="19" t="n">
        <f aca="false">F242/H242</f>
        <v>0.812455670490472</v>
      </c>
      <c r="G248" s="19" t="n">
        <f aca="false">G242/H242</f>
        <v>0.100470941295402</v>
      </c>
      <c r="H248" s="22" t="n">
        <f aca="false">SUM(E248:G248)</f>
        <v>1</v>
      </c>
    </row>
    <row r="249" customFormat="false" ht="15.75" hidden="false" customHeight="false" outlineLevel="0" collapsed="false">
      <c r="A249" s="5"/>
      <c r="B249" s="5"/>
      <c r="C249" s="14" t="s">
        <v>8</v>
      </c>
      <c r="G249" s="6"/>
    </row>
    <row r="250" customFormat="false" ht="15" hidden="false" customHeight="true" outlineLevel="0" collapsed="false">
      <c r="G250" s="3"/>
      <c r="H250" s="3"/>
      <c r="I250" s="3"/>
      <c r="J250" s="3"/>
      <c r="K250" s="3"/>
      <c r="L250" s="3"/>
      <c r="M250" s="3"/>
      <c r="N250" s="4"/>
    </row>
    <row r="251" customFormat="false" ht="15" hidden="false" customHeight="true" outlineLevel="0" collapsed="false">
      <c r="A251" s="5" t="n">
        <v>10</v>
      </c>
      <c r="B251" s="5" t="s">
        <v>48</v>
      </c>
      <c r="C251" s="5"/>
      <c r="D251" s="5"/>
      <c r="G251" s="6"/>
      <c r="H251" s="16"/>
      <c r="I251" s="16"/>
      <c r="J251" s="16"/>
      <c r="K251" s="16"/>
      <c r="L251" s="16"/>
      <c r="M251" s="16"/>
      <c r="N251" s="16"/>
    </row>
    <row r="252" customFormat="false" ht="24.75" hidden="false" customHeight="true" outlineLevel="0" collapsed="false">
      <c r="A252" s="5"/>
      <c r="B252" s="5"/>
      <c r="C252" s="7" t="n">
        <v>2012</v>
      </c>
      <c r="D252" s="5"/>
      <c r="G252" s="6"/>
      <c r="H252" s="16"/>
      <c r="I252" s="16"/>
      <c r="J252" s="16"/>
      <c r="K252" s="16"/>
      <c r="L252" s="16"/>
      <c r="M252" s="16"/>
      <c r="N252" s="16"/>
    </row>
    <row r="253" customFormat="false" ht="15" hidden="false" customHeight="true" outlineLevel="0" collapsed="false">
      <c r="A253" s="5"/>
      <c r="B253" s="5"/>
      <c r="C253" s="36" t="s">
        <v>159</v>
      </c>
      <c r="D253" s="36"/>
      <c r="E253" s="9" t="s">
        <v>49</v>
      </c>
      <c r="F253" s="9"/>
      <c r="G253" s="9"/>
      <c r="H253" s="16"/>
      <c r="I253" s="16"/>
      <c r="J253" s="16"/>
      <c r="K253" s="16"/>
      <c r="L253" s="16"/>
      <c r="M253" s="16"/>
      <c r="N253" s="16"/>
    </row>
    <row r="254" customFormat="false" ht="15" hidden="false" customHeight="true" outlineLevel="0" collapsed="false">
      <c r="A254" s="5"/>
      <c r="B254" s="5"/>
      <c r="C254" s="36"/>
      <c r="D254" s="36"/>
      <c r="E254" s="9"/>
      <c r="F254" s="9"/>
      <c r="G254" s="9"/>
      <c r="H254" s="16"/>
      <c r="I254" s="16"/>
      <c r="J254" s="16"/>
      <c r="K254" s="16"/>
      <c r="L254" s="16"/>
      <c r="M254" s="16"/>
      <c r="N254" s="16"/>
    </row>
    <row r="255" customFormat="false" ht="15" hidden="false" customHeight="true" outlineLevel="0" collapsed="false">
      <c r="A255" s="5"/>
      <c r="B255" s="5"/>
      <c r="C255" s="36"/>
      <c r="D255" s="36"/>
      <c r="E255" s="17" t="s">
        <v>11</v>
      </c>
      <c r="F255" s="11" t="s">
        <v>12</v>
      </c>
      <c r="G255" s="12" t="s">
        <v>13</v>
      </c>
      <c r="H255" s="16"/>
      <c r="I255" s="16"/>
      <c r="J255" s="16"/>
      <c r="K255" s="16"/>
      <c r="L255" s="16"/>
      <c r="M255" s="16"/>
      <c r="N255" s="16"/>
    </row>
    <row r="256" customFormat="false" ht="15" hidden="false" customHeight="true" outlineLevel="0" collapsed="false">
      <c r="A256" s="5"/>
      <c r="B256" s="5"/>
      <c r="C256" s="9" t="s">
        <v>3</v>
      </c>
      <c r="D256" s="34" t="s">
        <v>160</v>
      </c>
      <c r="E256" s="18" t="n">
        <v>177.862807543727</v>
      </c>
      <c r="F256" s="18" t="n">
        <v>106507.263204252</v>
      </c>
      <c r="G256" s="18" t="n">
        <f aca="false">E256+F256</f>
        <v>106685.126011796</v>
      </c>
      <c r="H256" s="16"/>
      <c r="I256" s="16"/>
      <c r="J256" s="16"/>
      <c r="K256" s="16"/>
      <c r="L256" s="16"/>
      <c r="M256" s="16"/>
      <c r="N256" s="16"/>
    </row>
    <row r="257" customFormat="false" ht="15" hidden="false" customHeight="true" outlineLevel="0" collapsed="false">
      <c r="A257" s="5"/>
      <c r="B257" s="5"/>
      <c r="C257" s="9"/>
      <c r="D257" s="34" t="s">
        <v>161</v>
      </c>
      <c r="E257" s="18" t="n">
        <v>5879.05437655892</v>
      </c>
      <c r="F257" s="18" t="n">
        <v>61242.7016564124</v>
      </c>
      <c r="G257" s="18" t="n">
        <f aca="false">E257+F257</f>
        <v>67121.7560329713</v>
      </c>
      <c r="H257" s="16"/>
      <c r="I257" s="16"/>
      <c r="J257" s="16"/>
      <c r="K257" s="16"/>
      <c r="L257" s="16"/>
      <c r="M257" s="16"/>
      <c r="N257" s="16"/>
    </row>
    <row r="258" customFormat="false" ht="15" hidden="false" customHeight="true" outlineLevel="0" collapsed="false">
      <c r="A258" s="5"/>
      <c r="B258" s="5"/>
      <c r="C258" s="9"/>
      <c r="D258" s="34" t="s">
        <v>162</v>
      </c>
      <c r="E258" s="18" t="n">
        <v>73613.1021932018</v>
      </c>
      <c r="F258" s="18" t="n">
        <v>554180.624805238</v>
      </c>
      <c r="G258" s="18" t="n">
        <f aca="false">E258+F258</f>
        <v>627793.72699844</v>
      </c>
      <c r="H258" s="16"/>
      <c r="I258" s="16"/>
      <c r="J258" s="16"/>
      <c r="K258" s="16"/>
      <c r="L258" s="16"/>
      <c r="M258" s="16"/>
      <c r="N258" s="16"/>
    </row>
    <row r="259" customFormat="false" ht="15" hidden="false" customHeight="true" outlineLevel="0" collapsed="false">
      <c r="A259" s="5"/>
      <c r="B259" s="5"/>
      <c r="C259" s="9"/>
      <c r="D259" s="34" t="s">
        <v>163</v>
      </c>
      <c r="E259" s="18" t="n">
        <v>335.882469332899</v>
      </c>
      <c r="F259" s="18" t="n">
        <v>486441.481136552</v>
      </c>
      <c r="G259" s="18" t="n">
        <f aca="false">E259+F259</f>
        <v>486777.363605885</v>
      </c>
      <c r="H259" s="16"/>
      <c r="I259" s="16"/>
      <c r="J259" s="16"/>
      <c r="K259" s="16"/>
      <c r="L259" s="16"/>
      <c r="M259" s="16"/>
      <c r="N259" s="16"/>
    </row>
    <row r="260" customFormat="false" ht="15" hidden="false" customHeight="true" outlineLevel="0" collapsed="false">
      <c r="A260" s="5"/>
      <c r="B260" s="5"/>
      <c r="C260" s="9"/>
      <c r="D260" s="34" t="s">
        <v>164</v>
      </c>
      <c r="E260" s="18" t="n">
        <v>0</v>
      </c>
      <c r="F260" s="18" t="n">
        <v>64406.1281040303</v>
      </c>
      <c r="G260" s="18" t="n">
        <f aca="false">E260+F260</f>
        <v>64406.1281040303</v>
      </c>
      <c r="H260" s="16"/>
      <c r="I260" s="16"/>
      <c r="J260" s="16"/>
      <c r="K260" s="16"/>
      <c r="L260" s="16"/>
      <c r="M260" s="16"/>
      <c r="N260" s="16"/>
    </row>
    <row r="261" customFormat="false" ht="15" hidden="false" customHeight="true" outlineLevel="0" collapsed="false">
      <c r="A261" s="5"/>
      <c r="B261" s="5"/>
      <c r="C261" s="9"/>
      <c r="D261" s="34" t="s">
        <v>13</v>
      </c>
      <c r="E261" s="18" t="n">
        <f aca="false">SUM(E256:E260)</f>
        <v>80005.9018466373</v>
      </c>
      <c r="F261" s="18" t="n">
        <f aca="false">SUM(F256:F260)</f>
        <v>1272778.19890648</v>
      </c>
      <c r="G261" s="18" t="n">
        <f aca="false">E261+F261</f>
        <v>1352784.10075312</v>
      </c>
      <c r="H261" s="16"/>
      <c r="I261" s="16"/>
      <c r="J261" s="16"/>
      <c r="K261" s="16"/>
      <c r="L261" s="16"/>
      <c r="M261" s="16"/>
      <c r="N261" s="16"/>
    </row>
    <row r="262" customFormat="false" ht="15" hidden="false" customHeight="true" outlineLevel="0" collapsed="false">
      <c r="A262" s="5"/>
      <c r="C262" s="9" t="s">
        <v>14</v>
      </c>
      <c r="D262" s="34" t="s">
        <v>160</v>
      </c>
      <c r="E262" s="19" t="n">
        <f aca="false">E256/G256</f>
        <v>0.00166717530543163</v>
      </c>
      <c r="F262" s="19" t="n">
        <f aca="false">F256/G256</f>
        <v>0.998332824694568</v>
      </c>
      <c r="G262" s="20" t="n">
        <f aca="false">E262+F262</f>
        <v>1</v>
      </c>
      <c r="H262" s="16"/>
      <c r="I262" s="16"/>
      <c r="J262" s="16"/>
      <c r="K262" s="16"/>
      <c r="L262" s="16"/>
      <c r="M262" s="16"/>
      <c r="N262" s="16"/>
    </row>
    <row r="263" customFormat="false" ht="15" hidden="false" customHeight="true" outlineLevel="0" collapsed="false">
      <c r="A263" s="5"/>
      <c r="C263" s="9"/>
      <c r="D263" s="34" t="s">
        <v>161</v>
      </c>
      <c r="E263" s="19" t="n">
        <f aca="false">E257/G257</f>
        <v>0.0875879107464208</v>
      </c>
      <c r="F263" s="19" t="n">
        <f aca="false">F257/G257</f>
        <v>0.912412089253579</v>
      </c>
      <c r="G263" s="20" t="n">
        <f aca="false">E263+F263</f>
        <v>1</v>
      </c>
      <c r="H263" s="16"/>
      <c r="I263" s="16"/>
      <c r="J263" s="16"/>
      <c r="K263" s="16"/>
      <c r="L263" s="16"/>
      <c r="M263" s="16"/>
      <c r="N263" s="16"/>
    </row>
    <row r="264" customFormat="false" ht="15" hidden="false" customHeight="true" outlineLevel="0" collapsed="false">
      <c r="A264" s="5"/>
      <c r="C264" s="9"/>
      <c r="D264" s="34" t="s">
        <v>162</v>
      </c>
      <c r="E264" s="19" t="n">
        <f aca="false">E258/G258</f>
        <v>0.117256829795282</v>
      </c>
      <c r="F264" s="19" t="n">
        <f aca="false">F258/G258</f>
        <v>0.882743170204718</v>
      </c>
      <c r="G264" s="20" t="n">
        <f aca="false">E264+F264</f>
        <v>1</v>
      </c>
      <c r="H264" s="16"/>
      <c r="I264" s="16"/>
      <c r="J264" s="16"/>
      <c r="K264" s="16"/>
      <c r="L264" s="16"/>
      <c r="M264" s="16"/>
      <c r="N264" s="16"/>
    </row>
    <row r="265" customFormat="false" ht="15" hidden="false" customHeight="true" outlineLevel="0" collapsed="false">
      <c r="A265" s="5"/>
      <c r="C265" s="9"/>
      <c r="D265" s="34" t="s">
        <v>163</v>
      </c>
      <c r="E265" s="19" t="n">
        <f aca="false">E259/G259</f>
        <v>0.000690012507658107</v>
      </c>
      <c r="F265" s="19" t="n">
        <f aca="false">F259/G259</f>
        <v>0.999309987492342</v>
      </c>
      <c r="G265" s="20" t="n">
        <f aca="false">E265+F265</f>
        <v>1</v>
      </c>
      <c r="H265" s="16"/>
      <c r="I265" s="16"/>
      <c r="J265" s="16"/>
      <c r="K265" s="16"/>
      <c r="L265" s="16"/>
      <c r="M265" s="16"/>
      <c r="N265" s="16"/>
    </row>
    <row r="266" customFormat="false" ht="15" hidden="false" customHeight="true" outlineLevel="0" collapsed="false">
      <c r="A266" s="5"/>
      <c r="C266" s="9"/>
      <c r="D266" s="34" t="s">
        <v>164</v>
      </c>
      <c r="E266" s="19" t="n">
        <f aca="false">E260/G260</f>
        <v>0</v>
      </c>
      <c r="F266" s="19" t="n">
        <f aca="false">F260/G260</f>
        <v>1</v>
      </c>
      <c r="G266" s="20" t="n">
        <f aca="false">E266+F266</f>
        <v>1</v>
      </c>
      <c r="H266" s="16"/>
      <c r="I266" s="16"/>
      <c r="J266" s="16"/>
      <c r="K266" s="16"/>
      <c r="L266" s="16"/>
      <c r="M266" s="16"/>
      <c r="N266" s="16"/>
    </row>
    <row r="267" customFormat="false" ht="15" hidden="false" customHeight="true" outlineLevel="0" collapsed="false">
      <c r="A267" s="5"/>
      <c r="C267" s="9"/>
      <c r="D267" s="34" t="s">
        <v>13</v>
      </c>
      <c r="E267" s="19" t="n">
        <f aca="false">E261/G261</f>
        <v>0.059141663331271</v>
      </c>
      <c r="F267" s="19" t="n">
        <f aca="false">F261/G261</f>
        <v>0.940858336668729</v>
      </c>
      <c r="G267" s="20" t="n">
        <f aca="false">E267+F267</f>
        <v>1</v>
      </c>
      <c r="H267" s="16"/>
      <c r="I267" s="16"/>
      <c r="J267" s="16"/>
      <c r="K267" s="16"/>
      <c r="L267" s="16"/>
      <c r="M267" s="16"/>
      <c r="N267" s="16"/>
    </row>
    <row r="268" customFormat="false" ht="15.75" hidden="false" customHeight="false" outlineLevel="0" collapsed="false">
      <c r="A268" s="5"/>
      <c r="B268" s="5"/>
      <c r="C268" s="14" t="s">
        <v>8</v>
      </c>
      <c r="G268" s="6"/>
    </row>
    <row r="269" customFormat="false" ht="24.75" hidden="false" customHeight="true" outlineLevel="0" collapsed="false">
      <c r="A269" s="5"/>
      <c r="B269" s="5"/>
      <c r="C269" s="5" t="n">
        <v>2012</v>
      </c>
      <c r="G269" s="6"/>
    </row>
    <row r="270" customFormat="false" ht="22.5" hidden="false" customHeight="true" outlineLevel="0" collapsed="false">
      <c r="A270" s="5"/>
      <c r="B270" s="5"/>
      <c r="C270" s="33" t="s">
        <v>159</v>
      </c>
      <c r="D270" s="33"/>
      <c r="E270" s="9" t="s">
        <v>50</v>
      </c>
      <c r="F270" s="9" t="s">
        <v>51</v>
      </c>
      <c r="G270" s="9" t="s">
        <v>13</v>
      </c>
    </row>
    <row r="271" customFormat="false" ht="22.5" hidden="false" customHeight="true" outlineLevel="0" collapsed="false">
      <c r="A271" s="5"/>
      <c r="B271" s="5"/>
      <c r="C271" s="33"/>
      <c r="D271" s="33"/>
      <c r="E271" s="9"/>
      <c r="F271" s="9"/>
      <c r="G271" s="9"/>
    </row>
    <row r="272" customFormat="false" ht="15" hidden="false" customHeight="true" outlineLevel="0" collapsed="false">
      <c r="A272" s="5"/>
      <c r="B272" s="5"/>
      <c r="C272" s="9" t="s">
        <v>3</v>
      </c>
      <c r="D272" s="34" t="s">
        <v>160</v>
      </c>
      <c r="E272" s="21" t="n">
        <v>177.862807543727</v>
      </c>
      <c r="F272" s="21" t="n">
        <v>0</v>
      </c>
      <c r="G272" s="21" t="n">
        <f aca="false">SUM(E272:F272)</f>
        <v>177.862807543727</v>
      </c>
    </row>
    <row r="273" customFormat="false" ht="15" hidden="false" customHeight="false" outlineLevel="0" collapsed="false">
      <c r="A273" s="5"/>
      <c r="B273" s="5"/>
      <c r="C273" s="9"/>
      <c r="D273" s="34" t="s">
        <v>161</v>
      </c>
      <c r="E273" s="21" t="n">
        <v>234.14408875535</v>
      </c>
      <c r="F273" s="21" t="n">
        <v>5644.91028780357</v>
      </c>
      <c r="G273" s="21" t="n">
        <f aca="false">SUM(E273:F273)</f>
        <v>5879.05437655893</v>
      </c>
    </row>
    <row r="274" customFormat="false" ht="15" hidden="false" customHeight="false" outlineLevel="0" collapsed="false">
      <c r="A274" s="5"/>
      <c r="B274" s="5"/>
      <c r="C274" s="9"/>
      <c r="D274" s="34" t="s">
        <v>162</v>
      </c>
      <c r="E274" s="21" t="n">
        <v>2644.85052769022</v>
      </c>
      <c r="F274" s="21" t="n">
        <v>70968.2516655115</v>
      </c>
      <c r="G274" s="21" t="n">
        <f aca="false">SUM(E274:F274)</f>
        <v>73613.1021932018</v>
      </c>
    </row>
    <row r="275" customFormat="false" ht="15" hidden="false" customHeight="false" outlineLevel="0" collapsed="false">
      <c r="A275" s="5"/>
      <c r="B275" s="5"/>
      <c r="C275" s="9"/>
      <c r="D275" s="34" t="s">
        <v>163</v>
      </c>
      <c r="E275" s="21" t="n">
        <v>0</v>
      </c>
      <c r="F275" s="21" t="n">
        <v>335.882469332899</v>
      </c>
      <c r="G275" s="21" t="n">
        <f aca="false">SUM(E275:F275)</f>
        <v>335.882469332899</v>
      </c>
    </row>
    <row r="276" customFormat="false" ht="15" hidden="false" customHeight="false" outlineLevel="0" collapsed="false">
      <c r="A276" s="5"/>
      <c r="B276" s="5"/>
      <c r="C276" s="9"/>
      <c r="D276" s="34" t="s">
        <v>164</v>
      </c>
      <c r="E276" s="21" t="n">
        <v>0</v>
      </c>
      <c r="F276" s="21" t="n">
        <v>0</v>
      </c>
      <c r="G276" s="21" t="n">
        <f aca="false">SUM(E276:F276)</f>
        <v>0</v>
      </c>
    </row>
    <row r="277" customFormat="false" ht="15" hidden="false" customHeight="false" outlineLevel="0" collapsed="false">
      <c r="A277" s="5"/>
      <c r="B277" s="5"/>
      <c r="C277" s="9"/>
      <c r="D277" s="34" t="s">
        <v>13</v>
      </c>
      <c r="E277" s="18" t="n">
        <f aca="false">SUM(E272:E276)</f>
        <v>3056.8574239893</v>
      </c>
      <c r="F277" s="18" t="n">
        <f aca="false">SUM(F272:F276)</f>
        <v>76949.044422648</v>
      </c>
      <c r="G277" s="18" t="n">
        <f aca="false">SUM(G272:G276)</f>
        <v>80005.9018466373</v>
      </c>
    </row>
    <row r="278" customFormat="false" ht="15" hidden="false" customHeight="true" outlineLevel="0" collapsed="false">
      <c r="A278" s="5"/>
      <c r="B278" s="5"/>
      <c r="C278" s="9" t="s">
        <v>14</v>
      </c>
      <c r="D278" s="34" t="s">
        <v>160</v>
      </c>
      <c r="E278" s="19" t="n">
        <f aca="false">E272/G272</f>
        <v>1</v>
      </c>
      <c r="F278" s="19" t="n">
        <f aca="false">F272/G272</f>
        <v>0</v>
      </c>
      <c r="G278" s="20" t="n">
        <f aca="false">E278+F278</f>
        <v>1</v>
      </c>
    </row>
    <row r="279" customFormat="false" ht="15" hidden="false" customHeight="false" outlineLevel="0" collapsed="false">
      <c r="A279" s="5"/>
      <c r="B279" s="5"/>
      <c r="C279" s="9"/>
      <c r="D279" s="34" t="s">
        <v>161</v>
      </c>
      <c r="E279" s="19" t="n">
        <f aca="false">E273/G273</f>
        <v>0.0398268282206972</v>
      </c>
      <c r="F279" s="19" t="n">
        <f aca="false">F273/G273</f>
        <v>0.960173171779303</v>
      </c>
      <c r="G279" s="20" t="n">
        <f aca="false">E279+F279</f>
        <v>1</v>
      </c>
    </row>
    <row r="280" customFormat="false" ht="15" hidden="false" customHeight="false" outlineLevel="0" collapsed="false">
      <c r="A280" s="5"/>
      <c r="B280" s="5"/>
      <c r="C280" s="9"/>
      <c r="D280" s="34" t="s">
        <v>162</v>
      </c>
      <c r="E280" s="19" t="n">
        <f aca="false">E274/G274</f>
        <v>0.0359290730711044</v>
      </c>
      <c r="F280" s="19" t="n">
        <f aca="false">F274/G274</f>
        <v>0.964070926928896</v>
      </c>
      <c r="G280" s="20" t="n">
        <f aca="false">E280+F280</f>
        <v>1</v>
      </c>
    </row>
    <row r="281" customFormat="false" ht="15" hidden="false" customHeight="false" outlineLevel="0" collapsed="false">
      <c r="A281" s="5"/>
      <c r="B281" s="5"/>
      <c r="C281" s="9"/>
      <c r="D281" s="34" t="s">
        <v>163</v>
      </c>
      <c r="E281" s="19" t="n">
        <f aca="false">E275/G275</f>
        <v>0</v>
      </c>
      <c r="F281" s="19" t="n">
        <f aca="false">F275/G275</f>
        <v>1</v>
      </c>
      <c r="G281" s="20" t="n">
        <f aca="false">E281+F281</f>
        <v>1</v>
      </c>
    </row>
    <row r="282" customFormat="false" ht="15" hidden="false" customHeight="false" outlineLevel="0" collapsed="false">
      <c r="A282" s="5"/>
      <c r="B282" s="5"/>
      <c r="C282" s="9"/>
      <c r="D282" s="34" t="s">
        <v>164</v>
      </c>
      <c r="E282" s="19" t="n">
        <v>0</v>
      </c>
      <c r="F282" s="19" t="n">
        <v>0</v>
      </c>
      <c r="G282" s="20" t="n">
        <f aca="false">E282+F282</f>
        <v>0</v>
      </c>
    </row>
    <row r="283" customFormat="false" ht="15" hidden="false" customHeight="false" outlineLevel="0" collapsed="false">
      <c r="A283" s="5"/>
      <c r="B283" s="5"/>
      <c r="C283" s="9"/>
      <c r="D283" s="34" t="s">
        <v>13</v>
      </c>
      <c r="E283" s="19" t="n">
        <f aca="false">E277/G277</f>
        <v>0.038207899085357</v>
      </c>
      <c r="F283" s="19" t="n">
        <f aca="false">F277/G277</f>
        <v>0.961792100914643</v>
      </c>
      <c r="G283" s="20" t="n">
        <f aca="false">E283+F283</f>
        <v>1</v>
      </c>
    </row>
    <row r="284" customFormat="false" ht="15.75" hidden="false" customHeight="false" outlineLevel="0" collapsed="false">
      <c r="A284" s="5"/>
      <c r="B284" s="5"/>
      <c r="C284" s="14" t="s">
        <v>8</v>
      </c>
      <c r="G284" s="6"/>
    </row>
    <row r="285" customFormat="false" ht="24.75" hidden="false" customHeight="true" outlineLevel="0" collapsed="false">
      <c r="A285" s="5"/>
      <c r="B285" s="5"/>
      <c r="C285" s="7" t="n">
        <v>2012</v>
      </c>
      <c r="G285" s="6"/>
    </row>
    <row r="286" customFormat="false" ht="28.5" hidden="false" customHeight="true" outlineLevel="0" collapsed="false">
      <c r="A286" s="5"/>
      <c r="B286" s="5"/>
      <c r="C286" s="33" t="s">
        <v>159</v>
      </c>
      <c r="D286" s="33"/>
      <c r="E286" s="9" t="s">
        <v>52</v>
      </c>
      <c r="F286" s="9"/>
      <c r="G286" s="9"/>
      <c r="H286" s="9"/>
      <c r="I286" s="9"/>
    </row>
    <row r="287" customFormat="false" ht="29.25" hidden="false" customHeight="false" outlineLevel="0" collapsed="false">
      <c r="A287" s="5"/>
      <c r="B287" s="5"/>
      <c r="C287" s="33"/>
      <c r="D287" s="33"/>
      <c r="E287" s="11" t="s">
        <v>53</v>
      </c>
      <c r="F287" s="11" t="s">
        <v>54</v>
      </c>
      <c r="G287" s="12" t="s">
        <v>55</v>
      </c>
      <c r="H287" s="11" t="s">
        <v>56</v>
      </c>
      <c r="I287" s="12" t="s">
        <v>13</v>
      </c>
    </row>
    <row r="288" customFormat="false" ht="15" hidden="false" customHeight="true" outlineLevel="0" collapsed="false">
      <c r="A288" s="5"/>
      <c r="B288" s="5"/>
      <c r="C288" s="9" t="s">
        <v>3</v>
      </c>
      <c r="D288" s="34" t="s">
        <v>160</v>
      </c>
      <c r="E288" s="21" t="n">
        <v>0</v>
      </c>
      <c r="F288" s="21" t="n">
        <v>177.862807543727</v>
      </c>
      <c r="G288" s="21" t="n">
        <v>0</v>
      </c>
      <c r="H288" s="21" t="n">
        <v>0</v>
      </c>
      <c r="I288" s="21" t="n">
        <f aca="false">SUM(E288:H288)</f>
        <v>177.862807543727</v>
      </c>
    </row>
    <row r="289" customFormat="false" ht="15" hidden="false" customHeight="false" outlineLevel="0" collapsed="false">
      <c r="A289" s="5"/>
      <c r="B289" s="5"/>
      <c r="C289" s="9"/>
      <c r="D289" s="34" t="s">
        <v>161</v>
      </c>
      <c r="E289" s="21" t="n">
        <v>223.905555688523</v>
      </c>
      <c r="F289" s="21" t="n">
        <v>3902.01431055798</v>
      </c>
      <c r="G289" s="21" t="n">
        <v>652.985395016882</v>
      </c>
      <c r="H289" s="21" t="n">
        <v>967.051137786502</v>
      </c>
      <c r="I289" s="21" t="n">
        <f aca="false">SUM(E289:H289)</f>
        <v>5745.95639904988</v>
      </c>
    </row>
    <row r="290" customFormat="false" ht="15" hidden="false" customHeight="false" outlineLevel="0" collapsed="false">
      <c r="A290" s="5"/>
      <c r="B290" s="5"/>
      <c r="C290" s="9"/>
      <c r="D290" s="34" t="s">
        <v>162</v>
      </c>
      <c r="E290" s="21" t="n">
        <v>1064.00391846303</v>
      </c>
      <c r="F290" s="21" t="n">
        <v>48965.1850950614</v>
      </c>
      <c r="G290" s="21" t="n">
        <v>17297.9988472755</v>
      </c>
      <c r="H290" s="21" t="n">
        <v>4777.66434134026</v>
      </c>
      <c r="I290" s="21" t="n">
        <f aca="false">SUM(E290:H290)</f>
        <v>72104.8522021402</v>
      </c>
    </row>
    <row r="291" customFormat="false" ht="15" hidden="false" customHeight="false" outlineLevel="0" collapsed="false">
      <c r="A291" s="5"/>
      <c r="B291" s="5"/>
      <c r="C291" s="9"/>
      <c r="D291" s="34" t="s">
        <v>163</v>
      </c>
      <c r="E291" s="21" t="n">
        <v>335.882469332899</v>
      </c>
      <c r="F291" s="21" t="n">
        <v>0</v>
      </c>
      <c r="G291" s="21" t="n">
        <v>0</v>
      </c>
      <c r="H291" s="21" t="n">
        <v>0</v>
      </c>
      <c r="I291" s="21" t="n">
        <f aca="false">SUM(E291:H291)</f>
        <v>335.882469332899</v>
      </c>
    </row>
    <row r="292" customFormat="false" ht="15" hidden="false" customHeight="false" outlineLevel="0" collapsed="false">
      <c r="A292" s="5"/>
      <c r="B292" s="5"/>
      <c r="C292" s="9"/>
      <c r="D292" s="34" t="s">
        <v>164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f aca="false">SUM(E292:H292)</f>
        <v>0</v>
      </c>
    </row>
    <row r="293" customFormat="false" ht="15" hidden="false" customHeight="false" outlineLevel="0" collapsed="false">
      <c r="A293" s="5"/>
      <c r="B293" s="5"/>
      <c r="C293" s="9"/>
      <c r="D293" s="34" t="s">
        <v>13</v>
      </c>
      <c r="E293" s="18" t="n">
        <f aca="false">SUM(E288:E292)</f>
        <v>1623.79194348445</v>
      </c>
      <c r="F293" s="18" t="n">
        <f aca="false">SUM(F288:F292)</f>
        <v>53045.0622131631</v>
      </c>
      <c r="G293" s="18" t="n">
        <f aca="false">SUM(G288:G292)</f>
        <v>17950.9842422923</v>
      </c>
      <c r="H293" s="18" t="n">
        <f aca="false">SUM(H288:H292)</f>
        <v>5744.71547912677</v>
      </c>
      <c r="I293" s="21" t="n">
        <f aca="false">SUM(E293:H293)</f>
        <v>78364.5538780667</v>
      </c>
    </row>
    <row r="294" customFormat="false" ht="15" hidden="false" customHeight="true" outlineLevel="0" collapsed="false">
      <c r="A294" s="5"/>
      <c r="B294" s="5"/>
      <c r="C294" s="9" t="s">
        <v>14</v>
      </c>
      <c r="D294" s="34" t="s">
        <v>160</v>
      </c>
      <c r="E294" s="19" t="n">
        <f aca="false">E288/I288</f>
        <v>0</v>
      </c>
      <c r="F294" s="19" t="n">
        <f aca="false">F288/I288</f>
        <v>1</v>
      </c>
      <c r="G294" s="19" t="n">
        <f aca="false">G288/I288</f>
        <v>0</v>
      </c>
      <c r="H294" s="19" t="n">
        <f aca="false">H288/I288</f>
        <v>0</v>
      </c>
      <c r="I294" s="22" t="n">
        <f aca="false">SUM(E294:H294)</f>
        <v>1</v>
      </c>
    </row>
    <row r="295" customFormat="false" ht="15" hidden="false" customHeight="false" outlineLevel="0" collapsed="false">
      <c r="A295" s="5"/>
      <c r="B295" s="5"/>
      <c r="C295" s="9"/>
      <c r="D295" s="34" t="s">
        <v>161</v>
      </c>
      <c r="E295" s="19" t="n">
        <f aca="false">E289/I289</f>
        <v>0.0389674999492768</v>
      </c>
      <c r="F295" s="19" t="n">
        <f aca="false">F289/I289</f>
        <v>0.679088743381901</v>
      </c>
      <c r="G295" s="19" t="n">
        <f aca="false">G289/I289</f>
        <v>0.113642594838495</v>
      </c>
      <c r="H295" s="19" t="n">
        <f aca="false">H289/I289</f>
        <v>0.168301161830328</v>
      </c>
      <c r="I295" s="22" t="n">
        <f aca="false">SUM(E295:H295)</f>
        <v>1</v>
      </c>
    </row>
    <row r="296" customFormat="false" ht="15" hidden="false" customHeight="false" outlineLevel="0" collapsed="false">
      <c r="A296" s="5"/>
      <c r="B296" s="5"/>
      <c r="C296" s="9"/>
      <c r="D296" s="34" t="s">
        <v>162</v>
      </c>
      <c r="E296" s="19" t="n">
        <f aca="false">E290/I290</f>
        <v>0.0147563428253091</v>
      </c>
      <c r="F296" s="19" t="n">
        <f aca="false">F290/I290</f>
        <v>0.679083079704421</v>
      </c>
      <c r="G296" s="19" t="n">
        <f aca="false">G290/I290</f>
        <v>0.239900621372635</v>
      </c>
      <c r="H296" s="19" t="n">
        <f aca="false">H290/I290</f>
        <v>0.0662599560976349</v>
      </c>
      <c r="I296" s="22" t="n">
        <f aca="false">SUM(E296:H296)</f>
        <v>1</v>
      </c>
    </row>
    <row r="297" customFormat="false" ht="15" hidden="false" customHeight="false" outlineLevel="0" collapsed="false">
      <c r="A297" s="5"/>
      <c r="B297" s="5"/>
      <c r="C297" s="9"/>
      <c r="D297" s="34" t="s">
        <v>163</v>
      </c>
      <c r="E297" s="19" t="n">
        <f aca="false">E291/I291</f>
        <v>1</v>
      </c>
      <c r="F297" s="19" t="n">
        <f aca="false">F291/I291</f>
        <v>0</v>
      </c>
      <c r="G297" s="19" t="n">
        <f aca="false">G291/I291</f>
        <v>0</v>
      </c>
      <c r="H297" s="19" t="n">
        <f aca="false">H291/I291</f>
        <v>0</v>
      </c>
      <c r="I297" s="22" t="n">
        <f aca="false">SUM(E297:H297)</f>
        <v>1</v>
      </c>
    </row>
    <row r="298" customFormat="false" ht="15" hidden="false" customHeight="false" outlineLevel="0" collapsed="false">
      <c r="A298" s="5"/>
      <c r="B298" s="5"/>
      <c r="C298" s="9"/>
      <c r="D298" s="34" t="s">
        <v>164</v>
      </c>
      <c r="E298" s="19" t="n">
        <v>0</v>
      </c>
      <c r="F298" s="19" t="n">
        <v>0</v>
      </c>
      <c r="G298" s="19" t="n">
        <v>0</v>
      </c>
      <c r="H298" s="19" t="n">
        <v>0</v>
      </c>
      <c r="I298" s="22" t="n">
        <v>0</v>
      </c>
    </row>
    <row r="299" customFormat="false" ht="15" hidden="false" customHeight="false" outlineLevel="0" collapsed="false">
      <c r="A299" s="5"/>
      <c r="B299" s="5"/>
      <c r="C299" s="9"/>
      <c r="D299" s="34" t="s">
        <v>13</v>
      </c>
      <c r="E299" s="19" t="n">
        <f aca="false">E293/I293</f>
        <v>0.0207210002881026</v>
      </c>
      <c r="F299" s="19" t="n">
        <f aca="false">F293/I293</f>
        <v>0.676901221127347</v>
      </c>
      <c r="G299" s="19" t="n">
        <f aca="false">G293/I293</f>
        <v>0.229070202712104</v>
      </c>
      <c r="H299" s="19" t="n">
        <f aca="false">H293/I293</f>
        <v>0.0733075758724461</v>
      </c>
      <c r="I299" s="22" t="n">
        <f aca="false">SUM(E299:H299)</f>
        <v>1</v>
      </c>
    </row>
    <row r="300" customFormat="false" ht="15.75" hidden="false" customHeight="false" outlineLevel="0" collapsed="false">
      <c r="A300" s="5"/>
      <c r="B300" s="5"/>
      <c r="C300" s="14" t="s">
        <v>8</v>
      </c>
      <c r="G300" s="6"/>
    </row>
    <row r="301" customFormat="false" ht="15" hidden="false" customHeight="true" outlineLevel="0" collapsed="false">
      <c r="G301" s="3"/>
      <c r="H301" s="3"/>
      <c r="I301" s="3"/>
      <c r="J301" s="3"/>
      <c r="K301" s="3"/>
      <c r="L301" s="3"/>
      <c r="M301" s="3"/>
      <c r="N301" s="4"/>
    </row>
    <row r="302" customFormat="false" ht="15" hidden="false" customHeight="true" outlineLevel="0" collapsed="false">
      <c r="A302" s="5" t="n">
        <v>11</v>
      </c>
      <c r="B302" s="5" t="s">
        <v>57</v>
      </c>
      <c r="C302" s="5"/>
      <c r="D302" s="5"/>
      <c r="G302" s="6"/>
      <c r="H302" s="16"/>
      <c r="I302" s="16"/>
      <c r="J302" s="16"/>
      <c r="K302" s="16"/>
      <c r="L302" s="16"/>
      <c r="M302" s="16"/>
      <c r="N302" s="16"/>
    </row>
    <row r="303" customFormat="false" ht="24.75" hidden="false" customHeight="true" outlineLevel="0" collapsed="false">
      <c r="A303" s="5"/>
      <c r="B303" s="5"/>
      <c r="C303" s="7" t="n">
        <v>2012</v>
      </c>
      <c r="D303" s="5"/>
      <c r="G303" s="6"/>
      <c r="H303" s="16"/>
      <c r="I303" s="16"/>
      <c r="J303" s="16"/>
      <c r="K303" s="16"/>
      <c r="L303" s="16"/>
      <c r="M303" s="16"/>
      <c r="N303" s="16"/>
    </row>
    <row r="304" customFormat="false" ht="15" hidden="false" customHeight="true" outlineLevel="0" collapsed="false">
      <c r="A304" s="5"/>
      <c r="B304" s="5"/>
      <c r="C304" s="36" t="s">
        <v>159</v>
      </c>
      <c r="D304" s="36"/>
      <c r="E304" s="9" t="s">
        <v>58</v>
      </c>
      <c r="F304" s="9"/>
      <c r="G304" s="9"/>
      <c r="H304" s="16"/>
      <c r="I304" s="16"/>
      <c r="J304" s="16"/>
      <c r="K304" s="16"/>
      <c r="L304" s="16"/>
      <c r="M304" s="16"/>
      <c r="N304" s="16"/>
    </row>
    <row r="305" customFormat="false" ht="15" hidden="false" customHeight="true" outlineLevel="0" collapsed="false">
      <c r="A305" s="5"/>
      <c r="B305" s="5"/>
      <c r="C305" s="36"/>
      <c r="D305" s="36"/>
      <c r="E305" s="9"/>
      <c r="F305" s="9"/>
      <c r="G305" s="9"/>
      <c r="H305" s="16"/>
      <c r="I305" s="16"/>
      <c r="J305" s="16"/>
      <c r="K305" s="16"/>
      <c r="L305" s="16"/>
      <c r="M305" s="16"/>
      <c r="N305" s="16"/>
    </row>
    <row r="306" customFormat="false" ht="15" hidden="false" customHeight="true" outlineLevel="0" collapsed="false">
      <c r="A306" s="5"/>
      <c r="B306" s="5"/>
      <c r="C306" s="36"/>
      <c r="D306" s="36"/>
      <c r="E306" s="17" t="s">
        <v>11</v>
      </c>
      <c r="F306" s="11" t="s">
        <v>12</v>
      </c>
      <c r="G306" s="12" t="s">
        <v>13</v>
      </c>
      <c r="H306" s="16"/>
      <c r="I306" s="16"/>
      <c r="J306" s="16"/>
      <c r="K306" s="16"/>
      <c r="L306" s="16"/>
      <c r="M306" s="16"/>
      <c r="N306" s="16"/>
    </row>
    <row r="307" customFormat="false" ht="15" hidden="false" customHeight="true" outlineLevel="0" collapsed="false">
      <c r="A307" s="5"/>
      <c r="B307" s="5"/>
      <c r="C307" s="9" t="s">
        <v>3</v>
      </c>
      <c r="D307" s="34" t="s">
        <v>160</v>
      </c>
      <c r="E307" s="18" t="n">
        <v>13733.6682680827</v>
      </c>
      <c r="F307" s="18" t="n">
        <v>92951.4577437127</v>
      </c>
      <c r="G307" s="18" t="n">
        <f aca="false">E307+F307</f>
        <v>106685.126011795</v>
      </c>
      <c r="H307" s="16"/>
      <c r="I307" s="16"/>
      <c r="J307" s="16"/>
      <c r="K307" s="16"/>
      <c r="L307" s="16"/>
      <c r="M307" s="16"/>
      <c r="N307" s="16"/>
    </row>
    <row r="308" customFormat="false" ht="15" hidden="false" customHeight="true" outlineLevel="0" collapsed="false">
      <c r="A308" s="5"/>
      <c r="B308" s="5"/>
      <c r="C308" s="9"/>
      <c r="D308" s="34" t="s">
        <v>161</v>
      </c>
      <c r="E308" s="18" t="n">
        <v>2687.81128590416</v>
      </c>
      <c r="F308" s="18" t="n">
        <v>65066.5415939652</v>
      </c>
      <c r="G308" s="18" t="n">
        <f aca="false">E308+F308</f>
        <v>67754.3528798694</v>
      </c>
      <c r="H308" s="16"/>
      <c r="I308" s="16"/>
      <c r="J308" s="16"/>
      <c r="K308" s="16"/>
      <c r="L308" s="16"/>
      <c r="M308" s="16"/>
      <c r="N308" s="16"/>
    </row>
    <row r="309" customFormat="false" ht="15" hidden="false" customHeight="true" outlineLevel="0" collapsed="false">
      <c r="A309" s="5"/>
      <c r="B309" s="5"/>
      <c r="C309" s="9"/>
      <c r="D309" s="34" t="s">
        <v>162</v>
      </c>
      <c r="E309" s="18" t="n">
        <v>18398.3805880586</v>
      </c>
      <c r="F309" s="18" t="n">
        <v>611423.429973176</v>
      </c>
      <c r="G309" s="18" t="n">
        <f aca="false">E309+F309</f>
        <v>629821.810561234</v>
      </c>
      <c r="H309" s="16"/>
      <c r="I309" s="16"/>
      <c r="J309" s="16"/>
      <c r="K309" s="16"/>
      <c r="L309" s="16"/>
      <c r="M309" s="16"/>
      <c r="N309" s="16"/>
    </row>
    <row r="310" customFormat="false" ht="15" hidden="false" customHeight="true" outlineLevel="0" collapsed="false">
      <c r="A310" s="5"/>
      <c r="B310" s="5"/>
      <c r="C310" s="9"/>
      <c r="D310" s="34" t="s">
        <v>163</v>
      </c>
      <c r="E310" s="18" t="n">
        <v>41110.5318873557</v>
      </c>
      <c r="F310" s="18" t="n">
        <v>445666.83171853</v>
      </c>
      <c r="G310" s="18" t="n">
        <f aca="false">E310+F310</f>
        <v>486777.363605886</v>
      </c>
      <c r="H310" s="16"/>
      <c r="I310" s="16"/>
      <c r="J310" s="16"/>
      <c r="K310" s="16"/>
      <c r="L310" s="16"/>
      <c r="M310" s="16"/>
      <c r="N310" s="16"/>
    </row>
    <row r="311" customFormat="false" ht="15" hidden="false" customHeight="true" outlineLevel="0" collapsed="false">
      <c r="A311" s="5"/>
      <c r="B311" s="5"/>
      <c r="C311" s="9"/>
      <c r="D311" s="34" t="s">
        <v>164</v>
      </c>
      <c r="E311" s="18" t="n">
        <v>697.865353701298</v>
      </c>
      <c r="F311" s="18" t="n">
        <v>63708.2627503291</v>
      </c>
      <c r="G311" s="18" t="n">
        <f aca="false">E311+F311</f>
        <v>64406.1281040304</v>
      </c>
      <c r="H311" s="16"/>
      <c r="I311" s="16"/>
      <c r="J311" s="16"/>
      <c r="K311" s="16"/>
      <c r="L311" s="16"/>
      <c r="M311" s="16"/>
      <c r="N311" s="16"/>
    </row>
    <row r="312" customFormat="false" ht="15" hidden="false" customHeight="true" outlineLevel="0" collapsed="false">
      <c r="A312" s="5"/>
      <c r="B312" s="5"/>
      <c r="C312" s="9"/>
      <c r="D312" s="34" t="s">
        <v>13</v>
      </c>
      <c r="E312" s="18" t="n">
        <f aca="false">SUM(E307:E311)</f>
        <v>76628.2573831025</v>
      </c>
      <c r="F312" s="18" t="n">
        <f aca="false">SUM(F307:F311)</f>
        <v>1278816.52377971</v>
      </c>
      <c r="G312" s="18" t="n">
        <f aca="false">E312+F312</f>
        <v>1355444.78116282</v>
      </c>
      <c r="H312" s="16"/>
      <c r="I312" s="16"/>
      <c r="J312" s="16"/>
      <c r="K312" s="16"/>
      <c r="L312" s="16"/>
      <c r="M312" s="16"/>
      <c r="N312" s="16"/>
    </row>
    <row r="313" customFormat="false" ht="15" hidden="false" customHeight="true" outlineLevel="0" collapsed="false">
      <c r="A313" s="5"/>
      <c r="C313" s="9" t="s">
        <v>14</v>
      </c>
      <c r="D313" s="34" t="s">
        <v>160</v>
      </c>
      <c r="E313" s="19" t="n">
        <f aca="false">E307/G307</f>
        <v>0.128730862318748</v>
      </c>
      <c r="F313" s="19" t="n">
        <f aca="false">F307/G307</f>
        <v>0.871269137681252</v>
      </c>
      <c r="G313" s="20" t="n">
        <f aca="false">E313+F313</f>
        <v>1</v>
      </c>
      <c r="H313" s="16"/>
      <c r="I313" s="16"/>
      <c r="J313" s="16"/>
      <c r="K313" s="16"/>
      <c r="L313" s="16"/>
      <c r="M313" s="16"/>
      <c r="N313" s="16"/>
    </row>
    <row r="314" customFormat="false" ht="15" hidden="false" customHeight="true" outlineLevel="0" collapsed="false">
      <c r="A314" s="5"/>
      <c r="C314" s="9"/>
      <c r="D314" s="34" t="s">
        <v>161</v>
      </c>
      <c r="E314" s="19" t="n">
        <f aca="false">E308/G308</f>
        <v>0.0396699425447946</v>
      </c>
      <c r="F314" s="19" t="n">
        <f aca="false">F308/G308</f>
        <v>0.960330057455206</v>
      </c>
      <c r="G314" s="20" t="n">
        <f aca="false">E314+F314</f>
        <v>1</v>
      </c>
      <c r="H314" s="16"/>
      <c r="I314" s="16"/>
      <c r="J314" s="16"/>
      <c r="K314" s="16"/>
      <c r="L314" s="16"/>
      <c r="M314" s="16"/>
      <c r="N314" s="16"/>
    </row>
    <row r="315" customFormat="false" ht="15" hidden="false" customHeight="true" outlineLevel="0" collapsed="false">
      <c r="A315" s="5"/>
      <c r="C315" s="9"/>
      <c r="D315" s="34" t="s">
        <v>162</v>
      </c>
      <c r="E315" s="19" t="n">
        <f aca="false">E309/G309</f>
        <v>0.0292120410559676</v>
      </c>
      <c r="F315" s="19" t="n">
        <f aca="false">F309/G309</f>
        <v>0.970787958944032</v>
      </c>
      <c r="G315" s="20" t="n">
        <f aca="false">E315+F315</f>
        <v>1</v>
      </c>
      <c r="H315" s="16"/>
      <c r="I315" s="16"/>
      <c r="J315" s="16"/>
      <c r="K315" s="16"/>
      <c r="L315" s="16"/>
      <c r="M315" s="16"/>
      <c r="N315" s="16"/>
    </row>
    <row r="316" customFormat="false" ht="15" hidden="false" customHeight="true" outlineLevel="0" collapsed="false">
      <c r="A316" s="5"/>
      <c r="C316" s="9"/>
      <c r="D316" s="34" t="s">
        <v>163</v>
      </c>
      <c r="E316" s="19" t="n">
        <f aca="false">E310/G310</f>
        <v>0.0844544856868907</v>
      </c>
      <c r="F316" s="19" t="n">
        <f aca="false">F310/G310</f>
        <v>0.915545514313109</v>
      </c>
      <c r="G316" s="20" t="n">
        <f aca="false">E316+F316</f>
        <v>1</v>
      </c>
      <c r="H316" s="16"/>
      <c r="I316" s="16"/>
      <c r="J316" s="16"/>
      <c r="K316" s="16"/>
      <c r="L316" s="16"/>
      <c r="M316" s="16"/>
      <c r="N316" s="16"/>
    </row>
    <row r="317" customFormat="false" ht="15" hidden="false" customHeight="true" outlineLevel="0" collapsed="false">
      <c r="A317" s="5"/>
      <c r="C317" s="9"/>
      <c r="D317" s="34" t="s">
        <v>164</v>
      </c>
      <c r="E317" s="19" t="n">
        <f aca="false">E311/G311</f>
        <v>0.0108353874739076</v>
      </c>
      <c r="F317" s="19" t="n">
        <f aca="false">F311/G311</f>
        <v>0.989164612526092</v>
      </c>
      <c r="G317" s="20" t="n">
        <f aca="false">E317+F317</f>
        <v>1</v>
      </c>
      <c r="H317" s="16"/>
      <c r="I317" s="16"/>
      <c r="J317" s="16"/>
      <c r="K317" s="16"/>
      <c r="L317" s="16"/>
      <c r="M317" s="16"/>
      <c r="N317" s="16"/>
    </row>
    <row r="318" customFormat="false" ht="15" hidden="false" customHeight="true" outlineLevel="0" collapsed="false">
      <c r="A318" s="5"/>
      <c r="C318" s="9"/>
      <c r="D318" s="34" t="s">
        <v>13</v>
      </c>
      <c r="E318" s="19" t="n">
        <f aca="false">E312/G312</f>
        <v>0.0565336621956405</v>
      </c>
      <c r="F318" s="19" t="n">
        <f aca="false">F312/G312</f>
        <v>0.943466337804359</v>
      </c>
      <c r="G318" s="20" t="n">
        <f aca="false">E318+F318</f>
        <v>1</v>
      </c>
      <c r="H318" s="16"/>
      <c r="I318" s="16"/>
      <c r="J318" s="16"/>
      <c r="K318" s="16"/>
      <c r="L318" s="16"/>
      <c r="M318" s="16"/>
      <c r="N318" s="16"/>
    </row>
    <row r="319" customFormat="false" ht="15.75" hidden="false" customHeight="false" outlineLevel="0" collapsed="false">
      <c r="A319" s="5"/>
      <c r="B319" s="5"/>
      <c r="C319" s="14" t="s">
        <v>8</v>
      </c>
      <c r="G319" s="6"/>
    </row>
    <row r="320" customFormat="false" ht="15.75" hidden="false" customHeight="false" outlineLevel="0" collapsed="false">
      <c r="A320" s="5"/>
      <c r="B320" s="5"/>
      <c r="C320" s="14"/>
      <c r="G320" s="6"/>
    </row>
    <row r="321" customFormat="false" ht="15" hidden="false" customHeight="true" outlineLevel="0" collapsed="false">
      <c r="A321" s="5" t="n">
        <v>12</v>
      </c>
      <c r="B321" s="5" t="s">
        <v>59</v>
      </c>
      <c r="C321" s="5"/>
      <c r="D321" s="5"/>
      <c r="G321" s="6"/>
      <c r="H321" s="16"/>
      <c r="I321" s="16"/>
      <c r="J321" s="16"/>
      <c r="K321" s="16"/>
      <c r="L321" s="16"/>
      <c r="M321" s="16"/>
      <c r="N321" s="16"/>
    </row>
    <row r="322" customFormat="false" ht="24.75" hidden="false" customHeight="true" outlineLevel="0" collapsed="false">
      <c r="A322" s="5"/>
      <c r="B322" s="5"/>
      <c r="C322" s="7" t="n">
        <v>2012</v>
      </c>
      <c r="D322" s="5"/>
      <c r="G322" s="6"/>
      <c r="H322" s="16"/>
      <c r="I322" s="16"/>
      <c r="J322" s="16"/>
      <c r="K322" s="16"/>
      <c r="L322" s="16"/>
      <c r="M322" s="16"/>
      <c r="N322" s="16"/>
    </row>
    <row r="323" customFormat="false" ht="15" hidden="false" customHeight="true" outlineLevel="0" collapsed="false">
      <c r="A323" s="5"/>
      <c r="B323" s="5"/>
      <c r="C323" s="36" t="s">
        <v>159</v>
      </c>
      <c r="D323" s="36"/>
      <c r="E323" s="9" t="s">
        <v>60</v>
      </c>
      <c r="F323" s="9"/>
      <c r="G323" s="9"/>
      <c r="H323" s="16"/>
      <c r="I323" s="16"/>
      <c r="J323" s="16"/>
      <c r="K323" s="16"/>
      <c r="L323" s="16"/>
      <c r="M323" s="16"/>
      <c r="N323" s="16"/>
    </row>
    <row r="324" customFormat="false" ht="15" hidden="false" customHeight="true" outlineLevel="0" collapsed="false">
      <c r="A324" s="5"/>
      <c r="B324" s="5"/>
      <c r="C324" s="36"/>
      <c r="D324" s="36"/>
      <c r="E324" s="9"/>
      <c r="F324" s="9"/>
      <c r="G324" s="9"/>
      <c r="H324" s="16"/>
      <c r="I324" s="16"/>
      <c r="J324" s="16"/>
      <c r="K324" s="16"/>
      <c r="L324" s="16"/>
      <c r="M324" s="16"/>
      <c r="N324" s="16"/>
    </row>
    <row r="325" customFormat="false" ht="15" hidden="false" customHeight="true" outlineLevel="0" collapsed="false">
      <c r="A325" s="5"/>
      <c r="B325" s="5"/>
      <c r="C325" s="36"/>
      <c r="D325" s="36"/>
      <c r="E325" s="17" t="s">
        <v>11</v>
      </c>
      <c r="F325" s="11" t="s">
        <v>12</v>
      </c>
      <c r="G325" s="12" t="s">
        <v>13</v>
      </c>
      <c r="H325" s="16"/>
      <c r="I325" s="16"/>
      <c r="J325" s="16"/>
      <c r="K325" s="16"/>
      <c r="L325" s="16"/>
      <c r="M325" s="16"/>
      <c r="N325" s="16"/>
    </row>
    <row r="326" customFormat="false" ht="15" hidden="false" customHeight="true" outlineLevel="0" collapsed="false">
      <c r="A326" s="5"/>
      <c r="B326" s="5"/>
      <c r="C326" s="9" t="s">
        <v>3</v>
      </c>
      <c r="D326" s="34" t="s">
        <v>160</v>
      </c>
      <c r="E326" s="18" t="n">
        <v>64511.0205302796</v>
      </c>
      <c r="F326" s="18" t="n">
        <v>42174.1054815161</v>
      </c>
      <c r="G326" s="18" t="n">
        <f aca="false">E326+F326</f>
        <v>106685.126011796</v>
      </c>
      <c r="H326" s="16"/>
      <c r="I326" s="16"/>
      <c r="J326" s="16"/>
      <c r="K326" s="16"/>
      <c r="L326" s="16"/>
      <c r="M326" s="16"/>
      <c r="N326" s="16"/>
    </row>
    <row r="327" customFormat="false" ht="15" hidden="false" customHeight="true" outlineLevel="0" collapsed="false">
      <c r="A327" s="5"/>
      <c r="B327" s="5"/>
      <c r="C327" s="9"/>
      <c r="D327" s="34" t="s">
        <v>161</v>
      </c>
      <c r="E327" s="18" t="n">
        <v>23603.9186272212</v>
      </c>
      <c r="F327" s="18" t="n">
        <v>44150.4342526483</v>
      </c>
      <c r="G327" s="18" t="n">
        <f aca="false">E327+F327</f>
        <v>67754.3528798694</v>
      </c>
      <c r="H327" s="16"/>
      <c r="I327" s="16"/>
      <c r="J327" s="16"/>
      <c r="K327" s="16"/>
      <c r="L327" s="16"/>
      <c r="M327" s="16"/>
      <c r="N327" s="16"/>
    </row>
    <row r="328" customFormat="false" ht="15" hidden="false" customHeight="true" outlineLevel="0" collapsed="false">
      <c r="A328" s="5"/>
      <c r="B328" s="5"/>
      <c r="C328" s="9"/>
      <c r="D328" s="34" t="s">
        <v>162</v>
      </c>
      <c r="E328" s="18" t="n">
        <v>242074.67922963</v>
      </c>
      <c r="F328" s="18" t="n">
        <v>387747.131331606</v>
      </c>
      <c r="G328" s="18" t="n">
        <f aca="false">E328+F328</f>
        <v>629821.810561236</v>
      </c>
      <c r="H328" s="16"/>
      <c r="I328" s="16"/>
      <c r="J328" s="16"/>
      <c r="K328" s="16"/>
      <c r="L328" s="16"/>
      <c r="M328" s="16"/>
      <c r="N328" s="16"/>
    </row>
    <row r="329" customFormat="false" ht="15" hidden="false" customHeight="true" outlineLevel="0" collapsed="false">
      <c r="A329" s="5"/>
      <c r="B329" s="5"/>
      <c r="C329" s="9"/>
      <c r="D329" s="34" t="s">
        <v>163</v>
      </c>
      <c r="E329" s="18" t="n">
        <v>275042.159454437</v>
      </c>
      <c r="F329" s="18" t="n">
        <v>211735.20415145</v>
      </c>
      <c r="G329" s="18" t="n">
        <f aca="false">E329+F329</f>
        <v>486777.363605887</v>
      </c>
      <c r="H329" s="16"/>
      <c r="I329" s="16"/>
      <c r="J329" s="16"/>
      <c r="K329" s="16"/>
      <c r="L329" s="16"/>
      <c r="M329" s="16"/>
      <c r="N329" s="16"/>
    </row>
    <row r="330" customFormat="false" ht="15" hidden="false" customHeight="true" outlineLevel="0" collapsed="false">
      <c r="A330" s="5"/>
      <c r="B330" s="5"/>
      <c r="C330" s="9"/>
      <c r="D330" s="34" t="s">
        <v>164</v>
      </c>
      <c r="E330" s="18" t="n">
        <v>46530.9993440812</v>
      </c>
      <c r="F330" s="18" t="n">
        <v>17875.1287599491</v>
      </c>
      <c r="G330" s="18" t="n">
        <f aca="false">E330+F330</f>
        <v>64406.1281040303</v>
      </c>
      <c r="H330" s="16"/>
      <c r="I330" s="16"/>
      <c r="J330" s="16"/>
      <c r="K330" s="16"/>
      <c r="L330" s="16"/>
      <c r="M330" s="16"/>
      <c r="N330" s="16"/>
    </row>
    <row r="331" customFormat="false" ht="15" hidden="false" customHeight="true" outlineLevel="0" collapsed="false">
      <c r="A331" s="5"/>
      <c r="B331" s="5"/>
      <c r="C331" s="9"/>
      <c r="D331" s="34" t="s">
        <v>13</v>
      </c>
      <c r="E331" s="18" t="n">
        <f aca="false">SUM(E326:E330)</f>
        <v>651762.777185649</v>
      </c>
      <c r="F331" s="18" t="n">
        <f aca="false">SUM(F326:F330)</f>
        <v>703682.003977169</v>
      </c>
      <c r="G331" s="18" t="n">
        <f aca="false">E331+F331</f>
        <v>1355444.78116282</v>
      </c>
      <c r="H331" s="16"/>
      <c r="I331" s="16"/>
      <c r="J331" s="16"/>
      <c r="K331" s="16"/>
      <c r="L331" s="16"/>
      <c r="M331" s="16"/>
      <c r="N331" s="16"/>
    </row>
    <row r="332" customFormat="false" ht="15" hidden="false" customHeight="true" outlineLevel="0" collapsed="false">
      <c r="A332" s="5"/>
      <c r="C332" s="9" t="s">
        <v>14</v>
      </c>
      <c r="D332" s="34" t="s">
        <v>160</v>
      </c>
      <c r="E332" s="19" t="n">
        <f aca="false">E326/G326</f>
        <v>0.604686172683031</v>
      </c>
      <c r="F332" s="19" t="n">
        <f aca="false">F326/G326</f>
        <v>0.39531382731697</v>
      </c>
      <c r="G332" s="20" t="n">
        <f aca="false">E332+F332</f>
        <v>1</v>
      </c>
      <c r="H332" s="16"/>
      <c r="I332" s="16"/>
      <c r="J332" s="16"/>
      <c r="K332" s="16"/>
      <c r="L332" s="16"/>
      <c r="M332" s="16"/>
      <c r="N332" s="16"/>
    </row>
    <row r="333" customFormat="false" ht="15" hidden="false" customHeight="true" outlineLevel="0" collapsed="false">
      <c r="A333" s="5"/>
      <c r="C333" s="9"/>
      <c r="D333" s="34" t="s">
        <v>161</v>
      </c>
      <c r="E333" s="19" t="n">
        <f aca="false">E327/G327</f>
        <v>0.348374940117451</v>
      </c>
      <c r="F333" s="19" t="n">
        <f aca="false">F327/G327</f>
        <v>0.651625059882549</v>
      </c>
      <c r="G333" s="20" t="n">
        <f aca="false">E333+F333</f>
        <v>1</v>
      </c>
      <c r="H333" s="16"/>
      <c r="I333" s="16"/>
      <c r="J333" s="16"/>
      <c r="K333" s="16"/>
      <c r="L333" s="16"/>
      <c r="M333" s="16"/>
      <c r="N333" s="16"/>
    </row>
    <row r="334" customFormat="false" ht="15" hidden="false" customHeight="true" outlineLevel="0" collapsed="false">
      <c r="A334" s="5"/>
      <c r="C334" s="9"/>
      <c r="D334" s="34" t="s">
        <v>162</v>
      </c>
      <c r="E334" s="19" t="n">
        <f aca="false">E328/G328</f>
        <v>0.384354233483779</v>
      </c>
      <c r="F334" s="19" t="n">
        <f aca="false">F328/G328</f>
        <v>0.615645766516221</v>
      </c>
      <c r="G334" s="20" t="n">
        <f aca="false">E334+F334</f>
        <v>1</v>
      </c>
      <c r="H334" s="16"/>
      <c r="I334" s="16"/>
      <c r="J334" s="16"/>
      <c r="K334" s="16"/>
      <c r="L334" s="16"/>
      <c r="M334" s="16"/>
      <c r="N334" s="16"/>
    </row>
    <row r="335" customFormat="false" ht="15" hidden="false" customHeight="true" outlineLevel="0" collapsed="false">
      <c r="A335" s="5"/>
      <c r="C335" s="9"/>
      <c r="D335" s="34" t="s">
        <v>163</v>
      </c>
      <c r="E335" s="19" t="n">
        <f aca="false">E329/G329</f>
        <v>0.565026601518639</v>
      </c>
      <c r="F335" s="19" t="n">
        <f aca="false">F329/G329</f>
        <v>0.434973398481361</v>
      </c>
      <c r="G335" s="20" t="n">
        <f aca="false">E335+F335</f>
        <v>1</v>
      </c>
      <c r="H335" s="16"/>
      <c r="I335" s="16"/>
      <c r="J335" s="16"/>
      <c r="K335" s="16"/>
      <c r="L335" s="16"/>
      <c r="M335" s="16"/>
      <c r="N335" s="16"/>
    </row>
    <row r="336" customFormat="false" ht="15" hidden="false" customHeight="true" outlineLevel="0" collapsed="false">
      <c r="A336" s="5"/>
      <c r="C336" s="9"/>
      <c r="D336" s="34" t="s">
        <v>164</v>
      </c>
      <c r="E336" s="19" t="n">
        <f aca="false">E330/G330</f>
        <v>0.722462298446558</v>
      </c>
      <c r="F336" s="19" t="n">
        <f aca="false">F330/G330</f>
        <v>0.277537701553442</v>
      </c>
      <c r="G336" s="20" t="n">
        <f aca="false">E336+F336</f>
        <v>1</v>
      </c>
      <c r="H336" s="16"/>
      <c r="I336" s="16"/>
      <c r="J336" s="16"/>
      <c r="K336" s="16"/>
      <c r="L336" s="16"/>
      <c r="M336" s="16"/>
      <c r="N336" s="16"/>
    </row>
    <row r="337" customFormat="false" ht="15" hidden="false" customHeight="true" outlineLevel="0" collapsed="false">
      <c r="A337" s="5"/>
      <c r="C337" s="9"/>
      <c r="D337" s="34" t="s">
        <v>13</v>
      </c>
      <c r="E337" s="19" t="n">
        <f aca="false">E331/G331</f>
        <v>0.48084790044085</v>
      </c>
      <c r="F337" s="19" t="n">
        <f aca="false">F331/G331</f>
        <v>0.51915209955915</v>
      </c>
      <c r="G337" s="20" t="n">
        <f aca="false">E337+F337</f>
        <v>1</v>
      </c>
      <c r="H337" s="16"/>
      <c r="I337" s="16"/>
      <c r="J337" s="16"/>
      <c r="K337" s="16"/>
      <c r="L337" s="16"/>
      <c r="M337" s="16"/>
      <c r="N337" s="16"/>
    </row>
    <row r="338" customFormat="false" ht="15.75" hidden="false" customHeight="false" outlineLevel="0" collapsed="false">
      <c r="A338" s="5"/>
      <c r="B338" s="5"/>
      <c r="C338" s="14" t="s">
        <v>8</v>
      </c>
      <c r="G338" s="6"/>
    </row>
    <row r="339" customFormat="false" ht="15.75" hidden="false" customHeight="false" outlineLevel="0" collapsed="false">
      <c r="A339" s="5"/>
      <c r="B339" s="5"/>
      <c r="C339" s="14"/>
      <c r="G339" s="6"/>
    </row>
    <row r="340" customFormat="false" ht="15" hidden="false" customHeight="true" outlineLevel="0" collapsed="false">
      <c r="A340" s="5" t="n">
        <v>13</v>
      </c>
      <c r="B340" s="5" t="s">
        <v>61</v>
      </c>
      <c r="C340" s="5"/>
      <c r="D340" s="5"/>
      <c r="G340" s="6"/>
      <c r="H340" s="16"/>
      <c r="I340" s="16"/>
      <c r="J340" s="16"/>
      <c r="K340" s="16"/>
      <c r="L340" s="16"/>
      <c r="M340" s="16"/>
      <c r="N340" s="16"/>
    </row>
    <row r="341" customFormat="false" ht="24.75" hidden="false" customHeight="true" outlineLevel="0" collapsed="false">
      <c r="A341" s="5"/>
      <c r="B341" s="5"/>
      <c r="C341" s="7" t="n">
        <v>2012</v>
      </c>
      <c r="G341" s="6"/>
    </row>
    <row r="342" customFormat="false" ht="28.5" hidden="false" customHeight="true" outlineLevel="0" collapsed="false">
      <c r="A342" s="5"/>
      <c r="B342" s="5"/>
      <c r="C342" s="36" t="s">
        <v>159</v>
      </c>
      <c r="D342" s="36"/>
      <c r="E342" s="38" t="s">
        <v>62</v>
      </c>
      <c r="F342" s="38"/>
      <c r="G342" s="38"/>
      <c r="H342" s="38"/>
      <c r="I342" s="38"/>
      <c r="J342" s="38"/>
      <c r="K342" s="38"/>
      <c r="L342" s="38"/>
      <c r="M342" s="39"/>
    </row>
    <row r="343" customFormat="false" ht="15.75" hidden="false" customHeight="true" outlineLevel="0" collapsed="false">
      <c r="A343" s="5"/>
      <c r="B343" s="5"/>
      <c r="C343" s="36"/>
      <c r="D343" s="36"/>
      <c r="E343" s="9" t="s">
        <v>63</v>
      </c>
      <c r="F343" s="9"/>
      <c r="G343" s="9"/>
      <c r="H343" s="9" t="s">
        <v>64</v>
      </c>
      <c r="I343" s="9"/>
      <c r="J343" s="9"/>
      <c r="K343" s="9" t="s">
        <v>65</v>
      </c>
      <c r="L343" s="9"/>
      <c r="M343" s="9"/>
    </row>
    <row r="344" customFormat="false" ht="15.75" hidden="false" customHeight="false" outlineLevel="0" collapsed="false">
      <c r="A344" s="5"/>
      <c r="B344" s="5"/>
      <c r="C344" s="36"/>
      <c r="D344" s="36"/>
      <c r="E344" s="11" t="s">
        <v>11</v>
      </c>
      <c r="F344" s="11" t="s">
        <v>12</v>
      </c>
      <c r="G344" s="12" t="s">
        <v>13</v>
      </c>
      <c r="H344" s="11" t="s">
        <v>11</v>
      </c>
      <c r="I344" s="12" t="s">
        <v>66</v>
      </c>
      <c r="J344" s="12" t="s">
        <v>13</v>
      </c>
      <c r="K344" s="11" t="s">
        <v>11</v>
      </c>
      <c r="L344" s="12" t="s">
        <v>66</v>
      </c>
      <c r="M344" s="12" t="s">
        <v>13</v>
      </c>
    </row>
    <row r="345" customFormat="false" ht="15" hidden="false" customHeight="true" outlineLevel="0" collapsed="false">
      <c r="A345" s="5"/>
      <c r="B345" s="5"/>
      <c r="C345" s="9" t="s">
        <v>3</v>
      </c>
      <c r="D345" s="34" t="s">
        <v>160</v>
      </c>
      <c r="E345" s="18" t="n">
        <v>65193.1669716135</v>
      </c>
      <c r="F345" s="18" t="n">
        <v>41491.9590401822</v>
      </c>
      <c r="G345" s="18" t="n">
        <f aca="false">E345+F345</f>
        <v>106685.126011796</v>
      </c>
      <c r="H345" s="18" t="n">
        <v>66235.7200954617</v>
      </c>
      <c r="I345" s="18" t="n">
        <v>40449.405916334</v>
      </c>
      <c r="J345" s="18" t="n">
        <f aca="false">H345+I345</f>
        <v>106685.126011796</v>
      </c>
      <c r="K345" s="18" t="n">
        <v>64976.3757360916</v>
      </c>
      <c r="L345" s="18" t="n">
        <v>41708.7502757041</v>
      </c>
      <c r="M345" s="18" t="n">
        <f aca="false">K345+L345</f>
        <v>106685.126011796</v>
      </c>
    </row>
    <row r="346" customFormat="false" ht="15" hidden="false" customHeight="false" outlineLevel="0" collapsed="false">
      <c r="A346" s="5"/>
      <c r="B346" s="5"/>
      <c r="C346" s="9"/>
      <c r="D346" s="34" t="s">
        <v>161</v>
      </c>
      <c r="E346" s="18" t="n">
        <v>7272.49025224883</v>
      </c>
      <c r="F346" s="18" t="n">
        <v>60481.8626276206</v>
      </c>
      <c r="G346" s="18" t="n">
        <f aca="false">E346+F346</f>
        <v>67754.3528798694</v>
      </c>
      <c r="H346" s="18" t="n">
        <v>15358.1080351669</v>
      </c>
      <c r="I346" s="18" t="n">
        <v>52396.2448447025</v>
      </c>
      <c r="J346" s="18" t="n">
        <f aca="false">H346+I346</f>
        <v>67754.3528798694</v>
      </c>
      <c r="K346" s="18" t="n">
        <v>3276.85248110289</v>
      </c>
      <c r="L346" s="18" t="n">
        <v>64477.5003987665</v>
      </c>
      <c r="M346" s="18" t="n">
        <f aca="false">K346+L346</f>
        <v>67754.3528798694</v>
      </c>
    </row>
    <row r="347" customFormat="false" ht="15" hidden="false" customHeight="false" outlineLevel="0" collapsed="false">
      <c r="A347" s="5"/>
      <c r="B347" s="5"/>
      <c r="C347" s="9"/>
      <c r="D347" s="34" t="s">
        <v>162</v>
      </c>
      <c r="E347" s="18" t="n">
        <v>79447.9248363818</v>
      </c>
      <c r="F347" s="18" t="n">
        <v>550373.885724855</v>
      </c>
      <c r="G347" s="18" t="n">
        <f aca="false">E347+F347</f>
        <v>629821.810561237</v>
      </c>
      <c r="H347" s="18" t="n">
        <v>144005.881377934</v>
      </c>
      <c r="I347" s="18" t="n">
        <v>485815.929183302</v>
      </c>
      <c r="J347" s="18" t="n">
        <f aca="false">H347+I347</f>
        <v>629821.810561236</v>
      </c>
      <c r="K347" s="18" t="n">
        <v>27166.5192591995</v>
      </c>
      <c r="L347" s="18" t="n">
        <v>602655.291302034</v>
      </c>
      <c r="M347" s="18" t="n">
        <f aca="false">K347+L347</f>
        <v>629821.810561234</v>
      </c>
    </row>
    <row r="348" customFormat="false" ht="15" hidden="false" customHeight="false" outlineLevel="0" collapsed="false">
      <c r="A348" s="5"/>
      <c r="B348" s="5"/>
      <c r="C348" s="9"/>
      <c r="D348" s="34" t="s">
        <v>163</v>
      </c>
      <c r="E348" s="18" t="n">
        <v>117759.302040016</v>
      </c>
      <c r="F348" s="18" t="n">
        <v>369018.06156587</v>
      </c>
      <c r="G348" s="18" t="n">
        <f aca="false">E348+F348</f>
        <v>486777.363605886</v>
      </c>
      <c r="H348" s="18" t="n">
        <v>116087.37105848</v>
      </c>
      <c r="I348" s="18" t="n">
        <v>370689.992547405</v>
      </c>
      <c r="J348" s="18" t="n">
        <f aca="false">H348+I348</f>
        <v>486777.363605885</v>
      </c>
      <c r="K348" s="18" t="n">
        <v>97286.0192723233</v>
      </c>
      <c r="L348" s="18" t="n">
        <v>389491.344333563</v>
      </c>
      <c r="M348" s="18" t="n">
        <f aca="false">K348+L348</f>
        <v>486777.363605886</v>
      </c>
    </row>
    <row r="349" customFormat="false" ht="15" hidden="false" customHeight="false" outlineLevel="0" collapsed="false">
      <c r="A349" s="5"/>
      <c r="B349" s="5"/>
      <c r="C349" s="9"/>
      <c r="D349" s="34" t="s">
        <v>164</v>
      </c>
      <c r="E349" s="18" t="n">
        <v>12286.1315729062</v>
      </c>
      <c r="F349" s="18" t="n">
        <v>52119.9965311241</v>
      </c>
      <c r="G349" s="18" t="n">
        <f aca="false">E349+F349</f>
        <v>64406.1281040303</v>
      </c>
      <c r="H349" s="18" t="n">
        <v>12524.7835346145</v>
      </c>
      <c r="I349" s="18" t="n">
        <v>51881.3445694158</v>
      </c>
      <c r="J349" s="18" t="n">
        <f aca="false">H349+I349</f>
        <v>64406.1281040303</v>
      </c>
      <c r="K349" s="18" t="n">
        <v>14922.491440652</v>
      </c>
      <c r="L349" s="18" t="n">
        <v>49483.6366633783</v>
      </c>
      <c r="M349" s="18" t="n">
        <f aca="false">K349+L349</f>
        <v>64406.1281040303</v>
      </c>
    </row>
    <row r="350" customFormat="false" ht="15" hidden="false" customHeight="false" outlineLevel="0" collapsed="false">
      <c r="A350" s="5"/>
      <c r="B350" s="5"/>
      <c r="C350" s="9"/>
      <c r="D350" s="34" t="s">
        <v>13</v>
      </c>
      <c r="E350" s="18" t="n">
        <f aca="false">SUM(E345:E349)</f>
        <v>281959.015673166</v>
      </c>
      <c r="F350" s="18" t="n">
        <f aca="false">SUM(F345:F349)</f>
        <v>1073485.76548965</v>
      </c>
      <c r="G350" s="18" t="n">
        <f aca="false">E350+F350</f>
        <v>1355444.78116282</v>
      </c>
      <c r="H350" s="18" t="n">
        <f aca="false">SUM(H345:H349)</f>
        <v>354211.864101657</v>
      </c>
      <c r="I350" s="18" t="n">
        <f aca="false">SUM(I345:I349)</f>
        <v>1001232.91706116</v>
      </c>
      <c r="J350" s="18" t="n">
        <f aca="false">H350+I350</f>
        <v>1355444.78116282</v>
      </c>
      <c r="K350" s="18" t="n">
        <f aca="false">SUM(K345:K349)</f>
        <v>207628.258189369</v>
      </c>
      <c r="L350" s="18" t="n">
        <f aca="false">SUM(L345:L349)</f>
        <v>1147816.52297345</v>
      </c>
      <c r="M350" s="18" t="n">
        <f aca="false">K350+L350</f>
        <v>1355444.78116282</v>
      </c>
    </row>
    <row r="351" customFormat="false" ht="15" hidden="false" customHeight="true" outlineLevel="0" collapsed="false">
      <c r="A351" s="5"/>
      <c r="B351" s="5"/>
      <c r="C351" s="9" t="s">
        <v>14</v>
      </c>
      <c r="D351" s="34" t="s">
        <v>160</v>
      </c>
      <c r="E351" s="19" t="n">
        <f aca="false">E345/G345</f>
        <v>0.611080189045335</v>
      </c>
      <c r="F351" s="19" t="n">
        <f aca="false">F345/G345</f>
        <v>0.388919810954665</v>
      </c>
      <c r="G351" s="20" t="n">
        <f aca="false">E351+F351</f>
        <v>1</v>
      </c>
      <c r="H351" s="19" t="n">
        <f aca="false">H345/J345</f>
        <v>0.620852433432363</v>
      </c>
      <c r="I351" s="19" t="n">
        <f aca="false">I345/J345</f>
        <v>0.379147566567637</v>
      </c>
      <c r="J351" s="20" t="n">
        <f aca="false">H351+I351</f>
        <v>1</v>
      </c>
      <c r="K351" s="19" t="n">
        <f aca="false">K345/M345</f>
        <v>0.609048122874293</v>
      </c>
      <c r="L351" s="19" t="n">
        <f aca="false">L345/M345</f>
        <v>0.390951877125707</v>
      </c>
      <c r="M351" s="20" t="n">
        <f aca="false">K351+L351</f>
        <v>1</v>
      </c>
    </row>
    <row r="352" customFormat="false" ht="15" hidden="false" customHeight="false" outlineLevel="0" collapsed="false">
      <c r="A352" s="5"/>
      <c r="B352" s="5"/>
      <c r="C352" s="9"/>
      <c r="D352" s="34" t="s">
        <v>161</v>
      </c>
      <c r="E352" s="19" t="n">
        <f aca="false">E346/G346</f>
        <v>0.107336133298228</v>
      </c>
      <c r="F352" s="19" t="n">
        <f aca="false">F346/G346</f>
        <v>0.892663866701772</v>
      </c>
      <c r="G352" s="20" t="n">
        <f aca="false">E352+F352</f>
        <v>1</v>
      </c>
      <c r="H352" s="19" t="n">
        <f aca="false">H346/J346</f>
        <v>0.226673377906764</v>
      </c>
      <c r="I352" s="19" t="n">
        <f aca="false">I346/J346</f>
        <v>0.773326622093236</v>
      </c>
      <c r="J352" s="20" t="n">
        <f aca="false">H352+I352</f>
        <v>1</v>
      </c>
      <c r="K352" s="19" t="n">
        <f aca="false">K346/M346</f>
        <v>0.0483637189615382</v>
      </c>
      <c r="L352" s="19" t="n">
        <f aca="false">L346/M346</f>
        <v>0.951636281038462</v>
      </c>
      <c r="M352" s="20" t="n">
        <f aca="false">K352+L352</f>
        <v>1</v>
      </c>
    </row>
    <row r="353" customFormat="false" ht="15" hidden="false" customHeight="false" outlineLevel="0" collapsed="false">
      <c r="A353" s="5"/>
      <c r="B353" s="5"/>
      <c r="C353" s="9"/>
      <c r="D353" s="34" t="s">
        <v>162</v>
      </c>
      <c r="E353" s="19" t="n">
        <f aca="false">E347/G347</f>
        <v>0.12614349567473</v>
      </c>
      <c r="F353" s="19" t="n">
        <f aca="false">F347/G347</f>
        <v>0.87385650432527</v>
      </c>
      <c r="G353" s="20" t="n">
        <f aca="false">E353+F353</f>
        <v>1</v>
      </c>
      <c r="H353" s="19" t="n">
        <f aca="false">H347/J347</f>
        <v>0.228645434253237</v>
      </c>
      <c r="I353" s="19" t="n">
        <f aca="false">I347/J347</f>
        <v>0.771354565746763</v>
      </c>
      <c r="J353" s="20" t="n">
        <f aca="false">H353+I353</f>
        <v>1</v>
      </c>
      <c r="K353" s="19" t="n">
        <f aca="false">K347/M347</f>
        <v>0.0431336590820686</v>
      </c>
      <c r="L353" s="19" t="n">
        <f aca="false">L347/M347</f>
        <v>0.956866340917931</v>
      </c>
      <c r="M353" s="20" t="n">
        <f aca="false">K353+L353</f>
        <v>1</v>
      </c>
    </row>
    <row r="354" customFormat="false" ht="15" hidden="false" customHeight="false" outlineLevel="0" collapsed="false">
      <c r="A354" s="5"/>
      <c r="B354" s="5"/>
      <c r="C354" s="9"/>
      <c r="D354" s="34" t="s">
        <v>163</v>
      </c>
      <c r="E354" s="19" t="n">
        <f aca="false">E348/G348</f>
        <v>0.241916142459243</v>
      </c>
      <c r="F354" s="19" t="n">
        <f aca="false">F348/G348</f>
        <v>0.758083857540758</v>
      </c>
      <c r="G354" s="20" t="n">
        <f aca="false">E354+F354</f>
        <v>1</v>
      </c>
      <c r="H354" s="19" t="n">
        <f aca="false">H348/J348</f>
        <v>0.238481449093161</v>
      </c>
      <c r="I354" s="19" t="n">
        <f aca="false">I348/J348</f>
        <v>0.761518550906839</v>
      </c>
      <c r="J354" s="20" t="n">
        <f aca="false">H354+I354</f>
        <v>1</v>
      </c>
      <c r="K354" s="19" t="n">
        <f aca="false">K348/M348</f>
        <v>0.199857319887804</v>
      </c>
      <c r="L354" s="19" t="n">
        <f aca="false">L348/M348</f>
        <v>0.800142680112196</v>
      </c>
      <c r="M354" s="20" t="n">
        <f aca="false">K354+L354</f>
        <v>1</v>
      </c>
    </row>
    <row r="355" customFormat="false" ht="15" hidden="false" customHeight="false" outlineLevel="0" collapsed="false">
      <c r="A355" s="5"/>
      <c r="B355" s="5"/>
      <c r="C355" s="9"/>
      <c r="D355" s="34" t="s">
        <v>164</v>
      </c>
      <c r="E355" s="19" t="n">
        <f aca="false">E349/G349</f>
        <v>0.190760288416366</v>
      </c>
      <c r="F355" s="19" t="n">
        <f aca="false">F349/G349</f>
        <v>0.809239711583634</v>
      </c>
      <c r="G355" s="20" t="n">
        <f aca="false">E355+F355</f>
        <v>1</v>
      </c>
      <c r="H355" s="19" t="n">
        <f aca="false">H349/J349</f>
        <v>0.194465711622723</v>
      </c>
      <c r="I355" s="19" t="n">
        <f aca="false">I349/J349</f>
        <v>0.805534288377277</v>
      </c>
      <c r="J355" s="20" t="n">
        <f aca="false">H355+I355</f>
        <v>1</v>
      </c>
      <c r="K355" s="19" t="n">
        <f aca="false">K349/M349</f>
        <v>0.231693658351095</v>
      </c>
      <c r="L355" s="19" t="n">
        <f aca="false">L349/M349</f>
        <v>0.768306341648905</v>
      </c>
      <c r="M355" s="20" t="n">
        <f aca="false">K355+L355</f>
        <v>1</v>
      </c>
    </row>
    <row r="356" customFormat="false" ht="15" hidden="false" customHeight="false" outlineLevel="0" collapsed="false">
      <c r="A356" s="5"/>
      <c r="B356" s="5"/>
      <c r="C356" s="9"/>
      <c r="D356" s="34" t="s">
        <v>13</v>
      </c>
      <c r="E356" s="19" t="n">
        <f aca="false">E350/G350</f>
        <v>0.208019551656894</v>
      </c>
      <c r="F356" s="19" t="n">
        <f aca="false">F350/G350</f>
        <v>0.791980448343106</v>
      </c>
      <c r="G356" s="20" t="n">
        <f aca="false">E356+F356</f>
        <v>1</v>
      </c>
      <c r="H356" s="19" t="n">
        <f aca="false">H350/J350</f>
        <v>0.261325189357979</v>
      </c>
      <c r="I356" s="19" t="n">
        <f aca="false">I350/J350</f>
        <v>0.738674810642021</v>
      </c>
      <c r="J356" s="20" t="n">
        <f aca="false">H356+I356</f>
        <v>1</v>
      </c>
      <c r="K356" s="19" t="n">
        <f aca="false">K350/M350</f>
        <v>0.153180904950808</v>
      </c>
      <c r="L356" s="19" t="n">
        <f aca="false">L350/M350</f>
        <v>0.846819095049193</v>
      </c>
      <c r="M356" s="20" t="n">
        <f aca="false">K356+L356</f>
        <v>1</v>
      </c>
    </row>
    <row r="357" customFormat="false" ht="15.75" hidden="false" customHeight="false" outlineLevel="0" collapsed="false">
      <c r="A357" s="5"/>
      <c r="B357" s="5"/>
      <c r="C357" s="14" t="s">
        <v>8</v>
      </c>
      <c r="G357" s="6"/>
    </row>
    <row r="358" customFormat="false" ht="15.75" hidden="false" customHeight="false" outlineLevel="0" collapsed="false">
      <c r="A358" s="5"/>
      <c r="B358" s="5"/>
      <c r="C358" s="14"/>
      <c r="G358" s="6"/>
    </row>
    <row r="359" customFormat="false" ht="15" hidden="false" customHeight="true" outlineLevel="0" collapsed="false">
      <c r="A359" s="5" t="n">
        <v>14</v>
      </c>
      <c r="B359" s="5" t="s">
        <v>67</v>
      </c>
      <c r="C359" s="5"/>
      <c r="D359" s="5"/>
      <c r="G359" s="6"/>
      <c r="H359" s="16"/>
      <c r="I359" s="16"/>
      <c r="J359" s="16"/>
      <c r="K359" s="16"/>
      <c r="L359" s="16"/>
      <c r="M359" s="16"/>
      <c r="N359" s="16"/>
    </row>
    <row r="360" customFormat="false" ht="24.75" hidden="false" customHeight="true" outlineLevel="0" collapsed="false">
      <c r="A360" s="5"/>
      <c r="B360" s="5"/>
      <c r="C360" s="7" t="n">
        <v>2012</v>
      </c>
      <c r="D360" s="5"/>
      <c r="G360" s="6"/>
      <c r="H360" s="16"/>
      <c r="I360" s="16"/>
      <c r="J360" s="16"/>
      <c r="K360" s="16"/>
      <c r="L360" s="16"/>
      <c r="M360" s="16"/>
      <c r="N360" s="16"/>
    </row>
    <row r="361" customFormat="false" ht="15" hidden="false" customHeight="true" outlineLevel="0" collapsed="false">
      <c r="A361" s="5"/>
      <c r="B361" s="5"/>
      <c r="C361" s="36" t="s">
        <v>159</v>
      </c>
      <c r="D361" s="36"/>
      <c r="E361" s="9" t="s">
        <v>67</v>
      </c>
      <c r="F361" s="9"/>
      <c r="G361" s="9"/>
      <c r="H361" s="16"/>
      <c r="I361" s="16"/>
      <c r="J361" s="16"/>
      <c r="K361" s="16"/>
      <c r="L361" s="16"/>
      <c r="M361" s="16"/>
      <c r="N361" s="16"/>
    </row>
    <row r="362" customFormat="false" ht="15" hidden="false" customHeight="true" outlineLevel="0" collapsed="false">
      <c r="A362" s="5"/>
      <c r="B362" s="5"/>
      <c r="C362" s="36"/>
      <c r="D362" s="36"/>
      <c r="E362" s="9"/>
      <c r="F362" s="9"/>
      <c r="G362" s="9"/>
      <c r="H362" s="16"/>
      <c r="I362" s="16"/>
      <c r="J362" s="16"/>
      <c r="K362" s="16"/>
      <c r="L362" s="16"/>
      <c r="M362" s="16"/>
      <c r="N362" s="16"/>
    </row>
    <row r="363" customFormat="false" ht="15" hidden="false" customHeight="true" outlineLevel="0" collapsed="false">
      <c r="A363" s="5"/>
      <c r="B363" s="5"/>
      <c r="C363" s="36"/>
      <c r="D363" s="36"/>
      <c r="E363" s="17" t="s">
        <v>11</v>
      </c>
      <c r="F363" s="11" t="s">
        <v>12</v>
      </c>
      <c r="G363" s="12" t="s">
        <v>13</v>
      </c>
      <c r="H363" s="16"/>
      <c r="I363" s="16"/>
      <c r="J363" s="16"/>
      <c r="K363" s="16"/>
      <c r="L363" s="16"/>
      <c r="M363" s="16"/>
      <c r="N363" s="16"/>
    </row>
    <row r="364" customFormat="false" ht="15" hidden="false" customHeight="true" outlineLevel="0" collapsed="false">
      <c r="A364" s="5"/>
      <c r="B364" s="5"/>
      <c r="C364" s="9" t="s">
        <v>3</v>
      </c>
      <c r="D364" s="34" t="s">
        <v>160</v>
      </c>
      <c r="E364" s="18" t="n">
        <v>30293.0219985219</v>
      </c>
      <c r="F364" s="18" t="n">
        <v>76392.1040132734</v>
      </c>
      <c r="G364" s="18" t="n">
        <f aca="false">E364+F364</f>
        <v>106685.126011795</v>
      </c>
      <c r="H364" s="16"/>
      <c r="I364" s="16"/>
      <c r="J364" s="16"/>
      <c r="K364" s="16"/>
      <c r="L364" s="16"/>
      <c r="M364" s="16"/>
      <c r="N364" s="16"/>
    </row>
    <row r="365" customFormat="false" ht="15" hidden="false" customHeight="true" outlineLevel="0" collapsed="false">
      <c r="A365" s="5"/>
      <c r="B365" s="5"/>
      <c r="C365" s="9"/>
      <c r="D365" s="34" t="s">
        <v>161</v>
      </c>
      <c r="E365" s="18" t="n">
        <v>26092.4531052277</v>
      </c>
      <c r="F365" s="18" t="n">
        <v>41661.8997746417</v>
      </c>
      <c r="G365" s="18" t="n">
        <f aca="false">E365+F365</f>
        <v>67754.3528798694</v>
      </c>
      <c r="H365" s="16"/>
      <c r="I365" s="16"/>
      <c r="J365" s="16"/>
      <c r="K365" s="16"/>
      <c r="L365" s="16"/>
      <c r="M365" s="16"/>
      <c r="N365" s="16"/>
    </row>
    <row r="366" customFormat="false" ht="15" hidden="false" customHeight="true" outlineLevel="0" collapsed="false">
      <c r="A366" s="5"/>
      <c r="B366" s="5"/>
      <c r="C366" s="9"/>
      <c r="D366" s="34" t="s">
        <v>162</v>
      </c>
      <c r="E366" s="18" t="n">
        <v>255286.761957251</v>
      </c>
      <c r="F366" s="18" t="n">
        <v>374535.048603985</v>
      </c>
      <c r="G366" s="18" t="n">
        <f aca="false">E366+F366</f>
        <v>629821.810561236</v>
      </c>
      <c r="H366" s="16"/>
      <c r="I366" s="16"/>
      <c r="J366" s="16"/>
      <c r="K366" s="16"/>
      <c r="L366" s="16"/>
      <c r="M366" s="16"/>
      <c r="N366" s="16"/>
    </row>
    <row r="367" customFormat="false" ht="15" hidden="false" customHeight="true" outlineLevel="0" collapsed="false">
      <c r="A367" s="5"/>
      <c r="B367" s="5"/>
      <c r="C367" s="9"/>
      <c r="D367" s="34" t="s">
        <v>163</v>
      </c>
      <c r="E367" s="18" t="n">
        <v>180038.752256977</v>
      </c>
      <c r="F367" s="18" t="n">
        <v>306738.611348909</v>
      </c>
      <c r="G367" s="18" t="n">
        <f aca="false">E367+F367</f>
        <v>486777.363605886</v>
      </c>
      <c r="H367" s="16"/>
      <c r="I367" s="16"/>
      <c r="J367" s="16"/>
      <c r="K367" s="16"/>
      <c r="L367" s="16"/>
      <c r="M367" s="16"/>
      <c r="N367" s="16"/>
    </row>
    <row r="368" customFormat="false" ht="15" hidden="false" customHeight="true" outlineLevel="0" collapsed="false">
      <c r="A368" s="5"/>
      <c r="B368" s="5"/>
      <c r="C368" s="9"/>
      <c r="D368" s="34" t="s">
        <v>164</v>
      </c>
      <c r="E368" s="18" t="n">
        <v>8497.26985975068</v>
      </c>
      <c r="F368" s="18" t="n">
        <v>55908.8582442796</v>
      </c>
      <c r="G368" s="18" t="n">
        <f aca="false">E368+F368</f>
        <v>64406.1281040303</v>
      </c>
      <c r="H368" s="16"/>
      <c r="I368" s="16"/>
      <c r="J368" s="16"/>
      <c r="K368" s="16"/>
      <c r="L368" s="16"/>
      <c r="M368" s="16"/>
      <c r="N368" s="16"/>
    </row>
    <row r="369" customFormat="false" ht="15" hidden="false" customHeight="true" outlineLevel="0" collapsed="false">
      <c r="A369" s="5"/>
      <c r="B369" s="5"/>
      <c r="C369" s="9"/>
      <c r="D369" s="34" t="s">
        <v>13</v>
      </c>
      <c r="E369" s="18" t="n">
        <f aca="false">SUM(E364:E368)</f>
        <v>500208.259177728</v>
      </c>
      <c r="F369" s="18" t="n">
        <f aca="false">SUM(F364:F368)</f>
        <v>855236.521985089</v>
      </c>
      <c r="G369" s="18" t="n">
        <f aca="false">SUM(G364:G368)</f>
        <v>1355444.78116282</v>
      </c>
      <c r="H369" s="16"/>
      <c r="I369" s="16"/>
      <c r="J369" s="16"/>
      <c r="K369" s="16"/>
      <c r="L369" s="16"/>
      <c r="M369" s="16"/>
      <c r="N369" s="16"/>
    </row>
    <row r="370" customFormat="false" ht="15" hidden="false" customHeight="true" outlineLevel="0" collapsed="false">
      <c r="A370" s="5"/>
      <c r="C370" s="9" t="s">
        <v>14</v>
      </c>
      <c r="D370" s="34" t="s">
        <v>160</v>
      </c>
      <c r="E370" s="19" t="n">
        <f aca="false">E364/G364</f>
        <v>0.283947942238665</v>
      </c>
      <c r="F370" s="19" t="n">
        <f aca="false">F364/G364</f>
        <v>0.716052057761336</v>
      </c>
      <c r="G370" s="20" t="n">
        <f aca="false">E370+F370</f>
        <v>1</v>
      </c>
      <c r="H370" s="16"/>
      <c r="I370" s="16"/>
      <c r="J370" s="16"/>
      <c r="K370" s="16"/>
      <c r="L370" s="16"/>
      <c r="M370" s="16"/>
      <c r="N370" s="16"/>
    </row>
    <row r="371" customFormat="false" ht="15" hidden="false" customHeight="true" outlineLevel="0" collapsed="false">
      <c r="A371" s="5"/>
      <c r="C371" s="9"/>
      <c r="D371" s="34" t="s">
        <v>161</v>
      </c>
      <c r="E371" s="19" t="n">
        <f aca="false">E365/G365</f>
        <v>0.385103716531548</v>
      </c>
      <c r="F371" s="19" t="n">
        <f aca="false">F365/G365</f>
        <v>0.614896283468452</v>
      </c>
      <c r="G371" s="20" t="n">
        <f aca="false">E371+F371</f>
        <v>1</v>
      </c>
      <c r="H371" s="16"/>
      <c r="I371" s="16"/>
      <c r="J371" s="16"/>
      <c r="K371" s="16"/>
      <c r="L371" s="16"/>
      <c r="M371" s="16"/>
      <c r="N371" s="16"/>
    </row>
    <row r="372" customFormat="false" ht="15" hidden="false" customHeight="true" outlineLevel="0" collapsed="false">
      <c r="A372" s="5"/>
      <c r="C372" s="9"/>
      <c r="D372" s="34" t="s">
        <v>162</v>
      </c>
      <c r="E372" s="19" t="n">
        <f aca="false">E366/G366</f>
        <v>0.405331726651009</v>
      </c>
      <c r="F372" s="19" t="n">
        <f aca="false">F366/G366</f>
        <v>0.594668273348991</v>
      </c>
      <c r="G372" s="20" t="n">
        <f aca="false">E372+F372</f>
        <v>1</v>
      </c>
      <c r="H372" s="16"/>
      <c r="I372" s="16"/>
      <c r="J372" s="16"/>
      <c r="K372" s="16"/>
      <c r="L372" s="16"/>
      <c r="M372" s="16"/>
      <c r="N372" s="16"/>
    </row>
    <row r="373" customFormat="false" ht="15" hidden="false" customHeight="true" outlineLevel="0" collapsed="false">
      <c r="A373" s="5"/>
      <c r="C373" s="9"/>
      <c r="D373" s="34" t="s">
        <v>163</v>
      </c>
      <c r="E373" s="19" t="n">
        <f aca="false">E367/G367</f>
        <v>0.369858513804565</v>
      </c>
      <c r="F373" s="19" t="n">
        <f aca="false">F367/G367</f>
        <v>0.630141486195435</v>
      </c>
      <c r="G373" s="20" t="n">
        <f aca="false">E373+F373</f>
        <v>1</v>
      </c>
      <c r="H373" s="16"/>
      <c r="I373" s="16"/>
      <c r="J373" s="16"/>
      <c r="K373" s="16"/>
      <c r="L373" s="16"/>
      <c r="M373" s="16"/>
      <c r="N373" s="16"/>
    </row>
    <row r="374" customFormat="false" ht="15" hidden="false" customHeight="true" outlineLevel="0" collapsed="false">
      <c r="A374" s="5"/>
      <c r="C374" s="9"/>
      <c r="D374" s="34" t="s">
        <v>164</v>
      </c>
      <c r="E374" s="19" t="n">
        <f aca="false">E368/G368</f>
        <v>0.131932629858229</v>
      </c>
      <c r="F374" s="19" t="n">
        <f aca="false">F368/G368</f>
        <v>0.868067370141771</v>
      </c>
      <c r="G374" s="20" t="n">
        <f aca="false">E374+F374</f>
        <v>1</v>
      </c>
      <c r="H374" s="16"/>
      <c r="I374" s="16"/>
      <c r="J374" s="16"/>
      <c r="K374" s="16"/>
      <c r="L374" s="16"/>
      <c r="M374" s="16"/>
      <c r="N374" s="16"/>
    </row>
    <row r="375" customFormat="false" ht="15" hidden="false" customHeight="true" outlineLevel="0" collapsed="false">
      <c r="A375" s="5"/>
      <c r="C375" s="9"/>
      <c r="D375" s="34" t="s">
        <v>13</v>
      </c>
      <c r="E375" s="19" t="n">
        <f aca="false">E369/G369</f>
        <v>0.369036250040822</v>
      </c>
      <c r="F375" s="19" t="n">
        <f aca="false">F369/G369</f>
        <v>0.630963749959179</v>
      </c>
      <c r="G375" s="20" t="n">
        <f aca="false">E375+F375</f>
        <v>1</v>
      </c>
      <c r="H375" s="16"/>
      <c r="I375" s="16"/>
      <c r="J375" s="16"/>
      <c r="K375" s="16"/>
      <c r="L375" s="16"/>
      <c r="M375" s="16"/>
      <c r="N375" s="16"/>
    </row>
    <row r="376" customFormat="false" ht="15.75" hidden="false" customHeight="false" outlineLevel="0" collapsed="false">
      <c r="A376" s="5"/>
      <c r="B376" s="5"/>
      <c r="C376" s="14" t="s">
        <v>8</v>
      </c>
      <c r="G376" s="6"/>
    </row>
    <row r="377" customFormat="false" ht="15.75" hidden="false" customHeight="false" outlineLevel="0" collapsed="false">
      <c r="A377" s="5"/>
      <c r="B377" s="5"/>
      <c r="C377" s="14"/>
      <c r="G377" s="6"/>
    </row>
    <row r="378" customFormat="false" ht="15" hidden="false" customHeight="true" outlineLevel="0" collapsed="false">
      <c r="A378" s="5" t="n">
        <v>15</v>
      </c>
      <c r="B378" s="5" t="s">
        <v>68</v>
      </c>
      <c r="C378" s="5"/>
      <c r="D378" s="5"/>
      <c r="G378" s="6"/>
      <c r="H378" s="16"/>
      <c r="I378" s="16"/>
      <c r="J378" s="16"/>
      <c r="K378" s="16"/>
      <c r="L378" s="16"/>
      <c r="M378" s="16"/>
      <c r="N378" s="16"/>
    </row>
    <row r="379" customFormat="false" ht="24.75" hidden="false" customHeight="true" outlineLevel="0" collapsed="false">
      <c r="A379" s="5"/>
      <c r="B379" s="5"/>
      <c r="C379" s="7" t="n">
        <v>2012</v>
      </c>
      <c r="G379" s="6"/>
    </row>
    <row r="380" customFormat="false" ht="28.5" hidden="false" customHeight="true" outlineLevel="0" collapsed="false">
      <c r="A380" s="5"/>
      <c r="B380" s="5"/>
      <c r="C380" s="33" t="s">
        <v>159</v>
      </c>
      <c r="D380" s="33"/>
      <c r="E380" s="9" t="s">
        <v>69</v>
      </c>
      <c r="F380" s="9"/>
      <c r="G380" s="9"/>
      <c r="H380" s="9"/>
      <c r="I380" s="9"/>
    </row>
    <row r="381" customFormat="false" ht="15.75" hidden="false" customHeight="true" outlineLevel="0" collapsed="false">
      <c r="A381" s="5"/>
      <c r="B381" s="5"/>
      <c r="C381" s="33"/>
      <c r="D381" s="33"/>
      <c r="E381" s="11" t="s">
        <v>70</v>
      </c>
      <c r="F381" s="11" t="s">
        <v>71</v>
      </c>
      <c r="G381" s="12" t="s">
        <v>72</v>
      </c>
      <c r="H381" s="11" t="s">
        <v>73</v>
      </c>
      <c r="I381" s="12" t="s">
        <v>13</v>
      </c>
    </row>
    <row r="382" customFormat="false" ht="15" hidden="false" customHeight="true" outlineLevel="0" collapsed="false">
      <c r="A382" s="5"/>
      <c r="B382" s="5"/>
      <c r="C382" s="9" t="s">
        <v>3</v>
      </c>
      <c r="D382" s="34" t="s">
        <v>160</v>
      </c>
      <c r="E382" s="21" t="n">
        <v>31223.5852419548</v>
      </c>
      <c r="F382" s="21" t="n">
        <v>23014.197528221</v>
      </c>
      <c r="G382" s="21" t="n">
        <v>12938.714658289</v>
      </c>
      <c r="H382" s="21" t="n">
        <v>39508.6285833308</v>
      </c>
      <c r="I382" s="21" t="n">
        <f aca="false">SUM(E382:H382)</f>
        <v>106685.126011796</v>
      </c>
    </row>
    <row r="383" customFormat="false" ht="15" hidden="false" customHeight="false" outlineLevel="0" collapsed="false">
      <c r="A383" s="5"/>
      <c r="B383" s="5"/>
      <c r="C383" s="9"/>
      <c r="D383" s="34" t="s">
        <v>161</v>
      </c>
      <c r="E383" s="21" t="n">
        <v>34869.8184145238</v>
      </c>
      <c r="F383" s="21" t="n">
        <v>26291.3063845022</v>
      </c>
      <c r="G383" s="21" t="n">
        <v>3766.26798558112</v>
      </c>
      <c r="H383" s="21" t="n">
        <v>2826.96009526227</v>
      </c>
      <c r="I383" s="21" t="n">
        <f aca="false">SUM(E383:H383)</f>
        <v>67754.3528798694</v>
      </c>
    </row>
    <row r="384" customFormat="false" ht="15" hidden="false" customHeight="false" outlineLevel="0" collapsed="false">
      <c r="A384" s="5"/>
      <c r="B384" s="5"/>
      <c r="C384" s="9"/>
      <c r="D384" s="34" t="s">
        <v>162</v>
      </c>
      <c r="E384" s="21" t="n">
        <v>311078.388731664</v>
      </c>
      <c r="F384" s="21" t="n">
        <v>227818.396063038</v>
      </c>
      <c r="G384" s="21" t="n">
        <v>34517.217403451</v>
      </c>
      <c r="H384" s="21" t="n">
        <v>56407.8083630829</v>
      </c>
      <c r="I384" s="21" t="n">
        <f aca="false">SUM(E384:H384)</f>
        <v>629821.810561236</v>
      </c>
    </row>
    <row r="385" customFormat="false" ht="15" hidden="false" customHeight="false" outlineLevel="0" collapsed="false">
      <c r="A385" s="5"/>
      <c r="B385" s="5"/>
      <c r="C385" s="9"/>
      <c r="D385" s="34" t="s">
        <v>163</v>
      </c>
      <c r="E385" s="21" t="n">
        <v>136931.756021035</v>
      </c>
      <c r="F385" s="21" t="n">
        <v>127543.489241008</v>
      </c>
      <c r="G385" s="21" t="n">
        <v>43024.2898542212</v>
      </c>
      <c r="H385" s="21" t="n">
        <v>179277.828489625</v>
      </c>
      <c r="I385" s="21" t="n">
        <f aca="false">SUM(E385:H385)</f>
        <v>486777.363605888</v>
      </c>
    </row>
    <row r="386" customFormat="false" ht="15" hidden="false" customHeight="false" outlineLevel="0" collapsed="false">
      <c r="A386" s="5"/>
      <c r="B386" s="5"/>
      <c r="C386" s="9"/>
      <c r="D386" s="34" t="s">
        <v>164</v>
      </c>
      <c r="E386" s="21" t="n">
        <v>11823.7186076238</v>
      </c>
      <c r="F386" s="21" t="n">
        <v>12000.9079704995</v>
      </c>
      <c r="G386" s="21" t="n">
        <v>5278.70852088834</v>
      </c>
      <c r="H386" s="21" t="n">
        <v>35302.7930050186</v>
      </c>
      <c r="I386" s="21" t="n">
        <f aca="false">SUM(E386:H386)</f>
        <v>64406.1281040303</v>
      </c>
    </row>
    <row r="387" customFormat="false" ht="15" hidden="false" customHeight="false" outlineLevel="0" collapsed="false">
      <c r="A387" s="5"/>
      <c r="B387" s="5"/>
      <c r="C387" s="9"/>
      <c r="D387" s="34" t="s">
        <v>13</v>
      </c>
      <c r="E387" s="18" t="n">
        <f aca="false">SUM(E382:E386)</f>
        <v>525927.267016801</v>
      </c>
      <c r="F387" s="18" t="n">
        <f aca="false">SUM(F382:F386)</f>
        <v>416668.297187269</v>
      </c>
      <c r="G387" s="18" t="n">
        <f aca="false">SUM(G382:G386)</f>
        <v>99525.1984224306</v>
      </c>
      <c r="H387" s="18" t="n">
        <f aca="false">SUM(H382:H386)</f>
        <v>313324.018536319</v>
      </c>
      <c r="I387" s="18" t="n">
        <f aca="false">SUM(I382:I386)</f>
        <v>1355444.78116282</v>
      </c>
    </row>
    <row r="388" customFormat="false" ht="15" hidden="false" customHeight="true" outlineLevel="0" collapsed="false">
      <c r="A388" s="5"/>
      <c r="B388" s="5"/>
      <c r="C388" s="9" t="s">
        <v>14</v>
      </c>
      <c r="D388" s="34" t="s">
        <v>160</v>
      </c>
      <c r="E388" s="19" t="n">
        <f aca="false">E382/I382</f>
        <v>0.292670463158122</v>
      </c>
      <c r="F388" s="19" t="n">
        <f aca="false">F382/I382</f>
        <v>0.215720769975718</v>
      </c>
      <c r="G388" s="19" t="n">
        <f aca="false">G382/I382</f>
        <v>0.121279461739197</v>
      </c>
      <c r="H388" s="19" t="n">
        <f aca="false">H382/I382</f>
        <v>0.370329305126964</v>
      </c>
      <c r="I388" s="22" t="n">
        <f aca="false">SUM(E388:H388)</f>
        <v>1</v>
      </c>
    </row>
    <row r="389" customFormat="false" ht="15" hidden="false" customHeight="false" outlineLevel="0" collapsed="false">
      <c r="A389" s="5"/>
      <c r="B389" s="5"/>
      <c r="C389" s="9"/>
      <c r="D389" s="34" t="s">
        <v>161</v>
      </c>
      <c r="E389" s="19" t="n">
        <f aca="false">E383/I383</f>
        <v>0.514650600771719</v>
      </c>
      <c r="F389" s="19" t="n">
        <f aca="false">F383/I383</f>
        <v>0.388038631718873</v>
      </c>
      <c r="G389" s="19" t="n">
        <f aca="false">G383/I383</f>
        <v>0.0555870999500037</v>
      </c>
      <c r="H389" s="19" t="n">
        <f aca="false">H383/I383</f>
        <v>0.0417236675594047</v>
      </c>
      <c r="I389" s="22" t="n">
        <f aca="false">SUM(E389:H389)</f>
        <v>1</v>
      </c>
    </row>
    <row r="390" customFormat="false" ht="15" hidden="false" customHeight="false" outlineLevel="0" collapsed="false">
      <c r="A390" s="5"/>
      <c r="B390" s="5"/>
      <c r="C390" s="9"/>
      <c r="D390" s="34" t="s">
        <v>162</v>
      </c>
      <c r="E390" s="19" t="n">
        <f aca="false">E384/I384</f>
        <v>0.493914919291952</v>
      </c>
      <c r="F390" s="19" t="n">
        <f aca="false">F384/I384</f>
        <v>0.361718810372776</v>
      </c>
      <c r="G390" s="19" t="n">
        <f aca="false">G384/I384</f>
        <v>0.0548047349657399</v>
      </c>
      <c r="H390" s="19" t="n">
        <f aca="false">H384/I384</f>
        <v>0.0895615353695322</v>
      </c>
      <c r="I390" s="22" t="n">
        <f aca="false">SUM(E390:H390)</f>
        <v>1</v>
      </c>
    </row>
    <row r="391" customFormat="false" ht="15" hidden="false" customHeight="false" outlineLevel="0" collapsed="false">
      <c r="A391" s="5"/>
      <c r="B391" s="5"/>
      <c r="C391" s="9"/>
      <c r="D391" s="34" t="s">
        <v>163</v>
      </c>
      <c r="E391" s="19" t="n">
        <f aca="false">E385/I385</f>
        <v>0.28130263701395</v>
      </c>
      <c r="F391" s="19" t="n">
        <f aca="false">F385/I385</f>
        <v>0.262016064790291</v>
      </c>
      <c r="G391" s="19" t="n">
        <f aca="false">G385/I385</f>
        <v>0.0883859708173596</v>
      </c>
      <c r="H391" s="19" t="n">
        <f aca="false">H385/I385</f>
        <v>0.368295327378399</v>
      </c>
      <c r="I391" s="22" t="n">
        <f aca="false">SUM(E391:H391)</f>
        <v>1</v>
      </c>
    </row>
    <row r="392" customFormat="false" ht="15" hidden="false" customHeight="false" outlineLevel="0" collapsed="false">
      <c r="A392" s="5"/>
      <c r="B392" s="5"/>
      <c r="C392" s="9"/>
      <c r="D392" s="34" t="s">
        <v>164</v>
      </c>
      <c r="E392" s="19" t="n">
        <f aca="false">E386/I386</f>
        <v>0.183580646060975</v>
      </c>
      <c r="F392" s="19" t="n">
        <f aca="false">F386/I386</f>
        <v>0.186331771894677</v>
      </c>
      <c r="G392" s="19" t="n">
        <f aca="false">G386/I386</f>
        <v>0.081959724583382</v>
      </c>
      <c r="H392" s="19" t="n">
        <f aca="false">H386/I386</f>
        <v>0.548127857460966</v>
      </c>
      <c r="I392" s="22" t="n">
        <f aca="false">SUM(E392:H392)</f>
        <v>1</v>
      </c>
    </row>
    <row r="393" customFormat="false" ht="15" hidden="false" customHeight="false" outlineLevel="0" collapsed="false">
      <c r="A393" s="5"/>
      <c r="B393" s="5"/>
      <c r="C393" s="9"/>
      <c r="D393" s="34" t="s">
        <v>13</v>
      </c>
      <c r="E393" s="19" t="n">
        <f aca="false">E387/I387</f>
        <v>0.388010839191556</v>
      </c>
      <c r="F393" s="19" t="n">
        <f aca="false">F387/I387</f>
        <v>0.307403372662525</v>
      </c>
      <c r="G393" s="19" t="n">
        <f aca="false">G387/I387</f>
        <v>0.0734262286487608</v>
      </c>
      <c r="H393" s="19" t="n">
        <f aca="false">H387/I387</f>
        <v>0.231159559497158</v>
      </c>
      <c r="I393" s="22" t="n">
        <f aca="false">SUM(E393:H393)</f>
        <v>1</v>
      </c>
    </row>
    <row r="394" customFormat="false" ht="15.75" hidden="false" customHeight="false" outlineLevel="0" collapsed="false">
      <c r="A394" s="5"/>
      <c r="B394" s="5"/>
      <c r="C394" s="14" t="s">
        <v>8</v>
      </c>
      <c r="G394" s="6"/>
    </row>
    <row r="395" customFormat="false" ht="15.75" hidden="false" customHeight="false" outlineLevel="0" collapsed="false">
      <c r="A395" s="5"/>
      <c r="B395" s="5"/>
      <c r="C395" s="14"/>
      <c r="G395" s="6"/>
    </row>
    <row r="396" customFormat="false" ht="15" hidden="false" customHeight="true" outlineLevel="0" collapsed="false">
      <c r="A396" s="5" t="n">
        <v>16</v>
      </c>
      <c r="B396" s="5" t="s">
        <v>74</v>
      </c>
      <c r="C396" s="5"/>
      <c r="D396" s="5"/>
      <c r="G396" s="6"/>
      <c r="H396" s="16"/>
      <c r="I396" s="16"/>
      <c r="J396" s="16"/>
      <c r="K396" s="16"/>
      <c r="L396" s="16"/>
      <c r="M396" s="16"/>
      <c r="N396" s="16"/>
    </row>
    <row r="397" customFormat="false" ht="24.75" hidden="false" customHeight="true" outlineLevel="0" collapsed="false">
      <c r="A397" s="5"/>
      <c r="B397" s="5"/>
      <c r="C397" s="7" t="n">
        <v>2012</v>
      </c>
      <c r="D397" s="5"/>
      <c r="G397" s="6"/>
      <c r="H397" s="16"/>
      <c r="I397" s="16"/>
      <c r="J397" s="16"/>
      <c r="K397" s="16"/>
      <c r="L397" s="16"/>
      <c r="M397" s="16"/>
      <c r="N397" s="16"/>
    </row>
    <row r="398" customFormat="false" ht="15" hidden="false" customHeight="true" outlineLevel="0" collapsed="false">
      <c r="A398" s="5"/>
      <c r="B398" s="5"/>
      <c r="C398" s="36" t="s">
        <v>159</v>
      </c>
      <c r="D398" s="36"/>
      <c r="E398" s="9" t="s">
        <v>74</v>
      </c>
      <c r="F398" s="9"/>
      <c r="G398" s="9"/>
      <c r="H398" s="16"/>
      <c r="I398" s="16"/>
      <c r="J398" s="16"/>
      <c r="K398" s="16"/>
      <c r="L398" s="16"/>
      <c r="M398" s="16"/>
      <c r="N398" s="16"/>
    </row>
    <row r="399" customFormat="false" ht="15" hidden="false" customHeight="true" outlineLevel="0" collapsed="false">
      <c r="A399" s="5"/>
      <c r="B399" s="5"/>
      <c r="C399" s="36"/>
      <c r="D399" s="36"/>
      <c r="E399" s="9"/>
      <c r="F399" s="9"/>
      <c r="G399" s="9"/>
      <c r="H399" s="16"/>
      <c r="I399" s="16"/>
      <c r="J399" s="16"/>
      <c r="K399" s="16"/>
      <c r="L399" s="16"/>
      <c r="M399" s="16"/>
      <c r="N399" s="16"/>
    </row>
    <row r="400" customFormat="false" ht="15" hidden="false" customHeight="true" outlineLevel="0" collapsed="false">
      <c r="A400" s="5"/>
      <c r="B400" s="5"/>
      <c r="C400" s="36"/>
      <c r="D400" s="36"/>
      <c r="E400" s="17" t="s">
        <v>11</v>
      </c>
      <c r="F400" s="11" t="s">
        <v>12</v>
      </c>
      <c r="G400" s="12" t="s">
        <v>13</v>
      </c>
      <c r="H400" s="16"/>
      <c r="I400" s="16"/>
      <c r="J400" s="16"/>
      <c r="K400" s="16"/>
      <c r="L400" s="16"/>
      <c r="M400" s="16"/>
      <c r="N400" s="16"/>
    </row>
    <row r="401" customFormat="false" ht="15" hidden="false" customHeight="true" outlineLevel="0" collapsed="false">
      <c r="A401" s="5"/>
      <c r="B401" s="5"/>
      <c r="C401" s="9" t="s">
        <v>3</v>
      </c>
      <c r="D401" s="34" t="s">
        <v>160</v>
      </c>
      <c r="E401" s="18" t="n">
        <v>18476.78</v>
      </c>
      <c r="F401" s="18" t="n">
        <v>88208.35</v>
      </c>
      <c r="G401" s="18" t="n">
        <f aca="false">E401+F401</f>
        <v>106685.13</v>
      </c>
      <c r="H401" s="16"/>
      <c r="I401" s="16"/>
      <c r="J401" s="16"/>
      <c r="K401" s="16"/>
      <c r="L401" s="16"/>
      <c r="M401" s="16"/>
      <c r="N401" s="16"/>
    </row>
    <row r="402" customFormat="false" ht="15" hidden="false" customHeight="true" outlineLevel="0" collapsed="false">
      <c r="A402" s="5"/>
      <c r="B402" s="5"/>
      <c r="C402" s="9"/>
      <c r="D402" s="34" t="s">
        <v>161</v>
      </c>
      <c r="E402" s="18" t="n">
        <v>15263.13</v>
      </c>
      <c r="F402" s="18" t="n">
        <v>52491.23</v>
      </c>
      <c r="G402" s="18" t="n">
        <f aca="false">E402+F402</f>
        <v>67754.36</v>
      </c>
      <c r="H402" s="16"/>
      <c r="I402" s="16"/>
      <c r="J402" s="16"/>
      <c r="K402" s="16"/>
      <c r="L402" s="16"/>
      <c r="M402" s="16"/>
      <c r="N402" s="16"/>
    </row>
    <row r="403" customFormat="false" ht="15" hidden="false" customHeight="true" outlineLevel="0" collapsed="false">
      <c r="A403" s="5"/>
      <c r="B403" s="5"/>
      <c r="C403" s="9"/>
      <c r="D403" s="34" t="s">
        <v>162</v>
      </c>
      <c r="E403" s="18" t="n">
        <v>109521.99</v>
      </c>
      <c r="F403" s="18" t="n">
        <v>520299.82</v>
      </c>
      <c r="G403" s="18" t="n">
        <f aca="false">E403+F403</f>
        <v>629821.81</v>
      </c>
      <c r="H403" s="16"/>
      <c r="I403" s="16"/>
      <c r="J403" s="16"/>
      <c r="K403" s="16"/>
      <c r="L403" s="16"/>
      <c r="M403" s="16"/>
      <c r="N403" s="16"/>
    </row>
    <row r="404" customFormat="false" ht="15" hidden="false" customHeight="true" outlineLevel="0" collapsed="false">
      <c r="A404" s="5"/>
      <c r="B404" s="5"/>
      <c r="C404" s="9"/>
      <c r="D404" s="34" t="s">
        <v>163</v>
      </c>
      <c r="E404" s="18" t="n">
        <v>50955.47</v>
      </c>
      <c r="F404" s="18" t="n">
        <v>435821.9</v>
      </c>
      <c r="G404" s="18" t="n">
        <f aca="false">E404+F404</f>
        <v>486777.37</v>
      </c>
      <c r="H404" s="16"/>
      <c r="I404" s="16"/>
      <c r="J404" s="16"/>
      <c r="K404" s="16"/>
      <c r="L404" s="16"/>
      <c r="M404" s="16"/>
      <c r="N404" s="16"/>
    </row>
    <row r="405" customFormat="false" ht="15" hidden="false" customHeight="true" outlineLevel="0" collapsed="false">
      <c r="A405" s="5"/>
      <c r="B405" s="5"/>
      <c r="C405" s="9"/>
      <c r="D405" s="34" t="s">
        <v>164</v>
      </c>
      <c r="E405" s="18" t="n">
        <v>5838.52</v>
      </c>
      <c r="F405" s="18" t="n">
        <v>58567.6</v>
      </c>
      <c r="G405" s="18" t="n">
        <f aca="false">E405+F405</f>
        <v>64406.12</v>
      </c>
      <c r="H405" s="16"/>
      <c r="I405" s="16"/>
      <c r="J405" s="16"/>
      <c r="K405" s="16"/>
      <c r="L405" s="16"/>
      <c r="M405" s="16"/>
      <c r="N405" s="16"/>
    </row>
    <row r="406" customFormat="false" ht="15" hidden="false" customHeight="true" outlineLevel="0" collapsed="false">
      <c r="A406" s="5"/>
      <c r="B406" s="5"/>
      <c r="C406" s="9"/>
      <c r="D406" s="34" t="s">
        <v>13</v>
      </c>
      <c r="E406" s="18" t="n">
        <f aca="false">SUM(E401:E405)</f>
        <v>200055.89</v>
      </c>
      <c r="F406" s="18" t="n">
        <f aca="false">SUM(F401:F405)</f>
        <v>1155388.9</v>
      </c>
      <c r="G406" s="18" t="n">
        <f aca="false">SUM(G401:G405)</f>
        <v>1355444.79</v>
      </c>
      <c r="H406" s="16"/>
      <c r="I406" s="16"/>
      <c r="J406" s="16"/>
      <c r="K406" s="16"/>
      <c r="L406" s="16"/>
      <c r="M406" s="16"/>
      <c r="N406" s="16"/>
    </row>
    <row r="407" customFormat="false" ht="15" hidden="false" customHeight="true" outlineLevel="0" collapsed="false">
      <c r="A407" s="5"/>
      <c r="C407" s="9" t="s">
        <v>14</v>
      </c>
      <c r="D407" s="34" t="s">
        <v>160</v>
      </c>
      <c r="E407" s="19" t="n">
        <f aca="false">E401/G401</f>
        <v>0.173189834422098</v>
      </c>
      <c r="F407" s="19" t="n">
        <f aca="false">F401/G401</f>
        <v>0.826810165577902</v>
      </c>
      <c r="G407" s="20" t="n">
        <f aca="false">E407+F407</f>
        <v>1</v>
      </c>
      <c r="H407" s="16"/>
      <c r="I407" s="16"/>
      <c r="J407" s="16"/>
      <c r="K407" s="16"/>
      <c r="L407" s="16"/>
      <c r="M407" s="16"/>
      <c r="N407" s="16"/>
    </row>
    <row r="408" customFormat="false" ht="15" hidden="false" customHeight="true" outlineLevel="0" collapsed="false">
      <c r="A408" s="5"/>
      <c r="C408" s="9"/>
      <c r="D408" s="34" t="s">
        <v>161</v>
      </c>
      <c r="E408" s="19" t="n">
        <f aca="false">E402/G402</f>
        <v>0.225271554480036</v>
      </c>
      <c r="F408" s="19" t="n">
        <f aca="false">F402/G402</f>
        <v>0.774728445519964</v>
      </c>
      <c r="G408" s="20" t="n">
        <f aca="false">E408+F408</f>
        <v>1</v>
      </c>
      <c r="H408" s="16"/>
      <c r="I408" s="16"/>
      <c r="J408" s="16"/>
      <c r="K408" s="16"/>
      <c r="L408" s="16"/>
      <c r="M408" s="16"/>
      <c r="N408" s="16"/>
    </row>
    <row r="409" customFormat="false" ht="15" hidden="false" customHeight="true" outlineLevel="0" collapsed="false">
      <c r="A409" s="5"/>
      <c r="C409" s="9"/>
      <c r="D409" s="34" t="s">
        <v>162</v>
      </c>
      <c r="E409" s="19" t="n">
        <f aca="false">E403/G403</f>
        <v>0.173893612861708</v>
      </c>
      <c r="F409" s="19" t="n">
        <f aca="false">F403/G403</f>
        <v>0.826106387138292</v>
      </c>
      <c r="G409" s="20" t="n">
        <f aca="false">E409+F409</f>
        <v>1</v>
      </c>
      <c r="H409" s="16"/>
      <c r="I409" s="16"/>
      <c r="J409" s="16"/>
      <c r="K409" s="16"/>
      <c r="L409" s="16"/>
      <c r="M409" s="16"/>
      <c r="N409" s="16"/>
    </row>
    <row r="410" customFormat="false" ht="15" hidden="false" customHeight="true" outlineLevel="0" collapsed="false">
      <c r="A410" s="5"/>
      <c r="C410" s="9"/>
      <c r="D410" s="34" t="s">
        <v>163</v>
      </c>
      <c r="E410" s="19" t="n">
        <f aca="false">E404/G404</f>
        <v>0.104679208895845</v>
      </c>
      <c r="F410" s="19" t="n">
        <f aca="false">F404/G404</f>
        <v>0.895320791104155</v>
      </c>
      <c r="G410" s="20" t="n">
        <f aca="false">E410+F410</f>
        <v>1</v>
      </c>
      <c r="H410" s="16"/>
      <c r="I410" s="16"/>
      <c r="J410" s="16"/>
      <c r="K410" s="16"/>
      <c r="L410" s="16"/>
      <c r="M410" s="16"/>
      <c r="N410" s="16"/>
    </row>
    <row r="411" customFormat="false" ht="15" hidden="false" customHeight="true" outlineLevel="0" collapsed="false">
      <c r="A411" s="5"/>
      <c r="C411" s="9"/>
      <c r="D411" s="34" t="s">
        <v>164</v>
      </c>
      <c r="E411" s="19" t="n">
        <f aca="false">E405/G405</f>
        <v>0.0906516337267328</v>
      </c>
      <c r="F411" s="19" t="n">
        <f aca="false">F405/G405</f>
        <v>0.909348366273267</v>
      </c>
      <c r="G411" s="20" t="n">
        <f aca="false">E411+F411</f>
        <v>1</v>
      </c>
      <c r="H411" s="16"/>
      <c r="I411" s="16"/>
      <c r="J411" s="16"/>
      <c r="K411" s="16"/>
      <c r="L411" s="16"/>
      <c r="M411" s="16"/>
      <c r="N411" s="16"/>
    </row>
    <row r="412" customFormat="false" ht="15" hidden="false" customHeight="true" outlineLevel="0" collapsed="false">
      <c r="A412" s="5"/>
      <c r="C412" s="9"/>
      <c r="D412" s="34" t="s">
        <v>13</v>
      </c>
      <c r="E412" s="19" t="n">
        <f aca="false">E406/G406</f>
        <v>0.147594274201312</v>
      </c>
      <c r="F412" s="19" t="n">
        <f aca="false">F406/G406</f>
        <v>0.852405725798688</v>
      </c>
      <c r="G412" s="20" t="n">
        <f aca="false">E412+F412</f>
        <v>1</v>
      </c>
      <c r="H412" s="16"/>
      <c r="I412" s="16"/>
      <c r="J412" s="16"/>
      <c r="K412" s="16"/>
      <c r="L412" s="16"/>
      <c r="M412" s="16"/>
      <c r="N412" s="16"/>
    </row>
    <row r="413" customFormat="false" ht="15.75" hidden="false" customHeight="false" outlineLevel="0" collapsed="false">
      <c r="A413" s="5"/>
      <c r="B413" s="5"/>
      <c r="C413" s="14" t="s">
        <v>8</v>
      </c>
      <c r="G413" s="6"/>
    </row>
    <row r="414" customFormat="false" ht="15" hidden="false" customHeight="true" outlineLevel="0" collapsed="false">
      <c r="A414" s="5"/>
      <c r="C414" s="14"/>
      <c r="G414" s="16"/>
      <c r="H414" s="16"/>
      <c r="I414" s="16"/>
      <c r="J414" s="16"/>
      <c r="K414" s="16"/>
      <c r="L414" s="16"/>
      <c r="M414" s="16"/>
      <c r="N414" s="16"/>
    </row>
    <row r="415" customFormat="false" ht="15" hidden="false" customHeight="true" outlineLevel="0" collapsed="false">
      <c r="A415" s="5" t="n">
        <v>17</v>
      </c>
      <c r="B415" s="5" t="s">
        <v>75</v>
      </c>
      <c r="C415" s="5"/>
      <c r="D415" s="5"/>
      <c r="G415" s="6"/>
      <c r="H415" s="16"/>
      <c r="I415" s="16"/>
      <c r="J415" s="16"/>
      <c r="K415" s="16"/>
      <c r="L415" s="16"/>
      <c r="M415" s="16"/>
      <c r="N415" s="16"/>
    </row>
    <row r="416" customFormat="false" ht="24.75" hidden="false" customHeight="true" outlineLevel="0" collapsed="false">
      <c r="A416" s="5"/>
      <c r="B416" s="5"/>
      <c r="C416" s="5" t="n">
        <v>2012</v>
      </c>
      <c r="G416" s="6"/>
    </row>
    <row r="417" customFormat="false" ht="22.5" hidden="false" customHeight="true" outlineLevel="0" collapsed="false">
      <c r="A417" s="5"/>
      <c r="B417" s="5"/>
      <c r="C417" s="33" t="s">
        <v>159</v>
      </c>
      <c r="D417" s="33"/>
      <c r="E417" s="9" t="s">
        <v>76</v>
      </c>
      <c r="F417" s="9" t="s">
        <v>77</v>
      </c>
      <c r="G417" s="9" t="s">
        <v>78</v>
      </c>
      <c r="H417" s="9" t="s">
        <v>13</v>
      </c>
    </row>
    <row r="418" customFormat="false" ht="22.5" hidden="false" customHeight="true" outlineLevel="0" collapsed="false">
      <c r="A418" s="5"/>
      <c r="B418" s="5"/>
      <c r="C418" s="33"/>
      <c r="D418" s="33"/>
      <c r="E418" s="9"/>
      <c r="F418" s="9"/>
      <c r="G418" s="9"/>
      <c r="H418" s="9"/>
    </row>
    <row r="419" customFormat="false" ht="15" hidden="false" customHeight="true" outlineLevel="0" collapsed="false">
      <c r="A419" s="5"/>
      <c r="B419" s="5"/>
      <c r="C419" s="9" t="s">
        <v>3</v>
      </c>
      <c r="D419" s="34" t="s">
        <v>160</v>
      </c>
      <c r="E419" s="18" t="n">
        <v>32428.67</v>
      </c>
      <c r="F419" s="18" t="n">
        <v>56133.92</v>
      </c>
      <c r="G419" s="18" t="n">
        <v>18122.53</v>
      </c>
      <c r="H419" s="18" t="n">
        <f aca="false">SUM(E419:G419)</f>
        <v>106685.12</v>
      </c>
    </row>
    <row r="420" customFormat="false" ht="15" hidden="false" customHeight="false" outlineLevel="0" collapsed="false">
      <c r="A420" s="5"/>
      <c r="B420" s="5"/>
      <c r="C420" s="9"/>
      <c r="D420" s="34" t="s">
        <v>161</v>
      </c>
      <c r="E420" s="18" t="n">
        <v>4130.57</v>
      </c>
      <c r="F420" s="18" t="n">
        <v>16362.24</v>
      </c>
      <c r="G420" s="18" t="n">
        <v>47261.54</v>
      </c>
      <c r="H420" s="18" t="n">
        <f aca="false">SUM(E420:G420)</f>
        <v>67754.35</v>
      </c>
    </row>
    <row r="421" customFormat="false" ht="15" hidden="false" customHeight="false" outlineLevel="0" collapsed="false">
      <c r="A421" s="5"/>
      <c r="B421" s="5"/>
      <c r="C421" s="9"/>
      <c r="D421" s="34" t="s">
        <v>162</v>
      </c>
      <c r="E421" s="18" t="n">
        <v>45628.09</v>
      </c>
      <c r="F421" s="18" t="n">
        <v>175571.74</v>
      </c>
      <c r="G421" s="18" t="n">
        <v>408621.98</v>
      </c>
      <c r="H421" s="18" t="n">
        <f aca="false">SUM(E421:G421)</f>
        <v>629821.81</v>
      </c>
    </row>
    <row r="422" customFormat="false" ht="15" hidden="false" customHeight="false" outlineLevel="0" collapsed="false">
      <c r="A422" s="5"/>
      <c r="B422" s="5"/>
      <c r="C422" s="9"/>
      <c r="D422" s="34" t="s">
        <v>163</v>
      </c>
      <c r="E422" s="18" t="n">
        <v>91292.95</v>
      </c>
      <c r="F422" s="18" t="n">
        <v>194286.79</v>
      </c>
      <c r="G422" s="18" t="n">
        <v>201197.63</v>
      </c>
      <c r="H422" s="18" t="n">
        <f aca="false">SUM(E422:G422)</f>
        <v>486777.37</v>
      </c>
    </row>
    <row r="423" customFormat="false" ht="15" hidden="false" customHeight="false" outlineLevel="0" collapsed="false">
      <c r="A423" s="5"/>
      <c r="B423" s="5"/>
      <c r="C423" s="9"/>
      <c r="D423" s="34" t="s">
        <v>164</v>
      </c>
      <c r="E423" s="18" t="n">
        <v>25145.81</v>
      </c>
      <c r="F423" s="18" t="n">
        <v>22521.44</v>
      </c>
      <c r="G423" s="18" t="n">
        <v>16738.88</v>
      </c>
      <c r="H423" s="18" t="n">
        <f aca="false">SUM(E423:G423)</f>
        <v>64406.13</v>
      </c>
    </row>
    <row r="424" customFormat="false" ht="15" hidden="false" customHeight="false" outlineLevel="0" collapsed="false">
      <c r="A424" s="5"/>
      <c r="B424" s="5"/>
      <c r="C424" s="9"/>
      <c r="D424" s="34" t="s">
        <v>13</v>
      </c>
      <c r="E424" s="18" t="n">
        <f aca="false">SUM(E419:E423)</f>
        <v>198626.09</v>
      </c>
      <c r="F424" s="18" t="n">
        <f aca="false">SUM(F419:F423)</f>
        <v>464876.13</v>
      </c>
      <c r="G424" s="18" t="n">
        <f aca="false">SUM(G419:G423)</f>
        <v>691942.56</v>
      </c>
      <c r="H424" s="18" t="n">
        <f aca="false">SUM(H419:H423)</f>
        <v>1355444.78</v>
      </c>
    </row>
    <row r="425" customFormat="false" ht="15" hidden="false" customHeight="true" outlineLevel="0" collapsed="false">
      <c r="A425" s="5"/>
      <c r="B425" s="5"/>
      <c r="C425" s="9" t="s">
        <v>14</v>
      </c>
      <c r="D425" s="34" t="s">
        <v>160</v>
      </c>
      <c r="E425" s="19" t="n">
        <f aca="false">E419/H419</f>
        <v>0.303966195098248</v>
      </c>
      <c r="F425" s="19" t="n">
        <f aca="false">F419/H419</f>
        <v>0.526164473546077</v>
      </c>
      <c r="G425" s="19" t="n">
        <f aca="false">G419/H419</f>
        <v>0.169869331355675</v>
      </c>
      <c r="H425" s="22" t="n">
        <f aca="false">SUM(E425:G425)</f>
        <v>1</v>
      </c>
    </row>
    <row r="426" customFormat="false" ht="15" hidden="false" customHeight="false" outlineLevel="0" collapsed="false">
      <c r="A426" s="5"/>
      <c r="B426" s="5"/>
      <c r="C426" s="9"/>
      <c r="D426" s="34" t="s">
        <v>161</v>
      </c>
      <c r="E426" s="19" t="n">
        <f aca="false">E420/H420</f>
        <v>0.0609639085903709</v>
      </c>
      <c r="F426" s="19" t="n">
        <f aca="false">F420/H420</f>
        <v>0.241493571999436</v>
      </c>
      <c r="G426" s="19" t="n">
        <f aca="false">G420/H420</f>
        <v>0.697542519410193</v>
      </c>
      <c r="H426" s="22" t="n">
        <f aca="false">SUM(E426:G426)</f>
        <v>1</v>
      </c>
    </row>
    <row r="427" customFormat="false" ht="15" hidden="false" customHeight="false" outlineLevel="0" collapsed="false">
      <c r="A427" s="5"/>
      <c r="B427" s="5"/>
      <c r="C427" s="9"/>
      <c r="D427" s="34" t="s">
        <v>162</v>
      </c>
      <c r="E427" s="19" t="n">
        <f aca="false">E421/H421</f>
        <v>0.0724460304097758</v>
      </c>
      <c r="F427" s="19" t="n">
        <f aca="false">F421/H421</f>
        <v>0.278764147592793</v>
      </c>
      <c r="G427" s="19" t="n">
        <f aca="false">G421/H421</f>
        <v>0.648789821997431</v>
      </c>
      <c r="H427" s="22" t="n">
        <f aca="false">SUM(E427:G427)</f>
        <v>1</v>
      </c>
    </row>
    <row r="428" customFormat="false" ht="15" hidden="false" customHeight="false" outlineLevel="0" collapsed="false">
      <c r="A428" s="5"/>
      <c r="B428" s="5"/>
      <c r="C428" s="9"/>
      <c r="D428" s="34" t="s">
        <v>163</v>
      </c>
      <c r="E428" s="19" t="n">
        <f aca="false">E422/H422</f>
        <v>0.187545591940726</v>
      </c>
      <c r="F428" s="19" t="n">
        <f aca="false">F422/H422</f>
        <v>0.399128640676127</v>
      </c>
      <c r="G428" s="19" t="n">
        <f aca="false">G422/H422</f>
        <v>0.413325767383147</v>
      </c>
      <c r="H428" s="22" t="n">
        <f aca="false">SUM(E428:G428)</f>
        <v>1</v>
      </c>
    </row>
    <row r="429" customFormat="false" ht="15" hidden="false" customHeight="false" outlineLevel="0" collapsed="false">
      <c r="A429" s="5"/>
      <c r="B429" s="5"/>
      <c r="C429" s="9"/>
      <c r="D429" s="34" t="s">
        <v>164</v>
      </c>
      <c r="E429" s="19" t="n">
        <f aca="false">E423/H423</f>
        <v>0.390425725004747</v>
      </c>
      <c r="F429" s="19" t="n">
        <f aca="false">F423/H423</f>
        <v>0.349678516625669</v>
      </c>
      <c r="G429" s="19" t="n">
        <f aca="false">G423/H423</f>
        <v>0.259895758369584</v>
      </c>
      <c r="H429" s="22" t="n">
        <f aca="false">SUM(E429:G429)</f>
        <v>1</v>
      </c>
    </row>
    <row r="430" customFormat="false" ht="15" hidden="false" customHeight="false" outlineLevel="0" collapsed="false">
      <c r="A430" s="5"/>
      <c r="B430" s="5"/>
      <c r="C430" s="9"/>
      <c r="D430" s="34" t="s">
        <v>13</v>
      </c>
      <c r="E430" s="19" t="n">
        <f aca="false">E424/H424</f>
        <v>0.146539418595865</v>
      </c>
      <c r="F430" s="19" t="n">
        <f aca="false">F424/H424</f>
        <v>0.342969434726806</v>
      </c>
      <c r="G430" s="19" t="n">
        <f aca="false">G424/H424</f>
        <v>0.510491146677329</v>
      </c>
      <c r="H430" s="22" t="n">
        <f aca="false">SUM(E430:G430)</f>
        <v>1</v>
      </c>
    </row>
    <row r="431" customFormat="false" ht="15.75" hidden="false" customHeight="false" outlineLevel="0" collapsed="false">
      <c r="A431" s="5"/>
      <c r="B431" s="5"/>
      <c r="C431" s="14" t="s">
        <v>8</v>
      </c>
      <c r="G431" s="6"/>
    </row>
    <row r="433" customFormat="false" ht="15" hidden="false" customHeight="true" outlineLevel="0" collapsed="false">
      <c r="A433" s="5" t="n">
        <v>18</v>
      </c>
      <c r="B433" s="5" t="s">
        <v>79</v>
      </c>
      <c r="C433" s="5"/>
      <c r="D433" s="5"/>
      <c r="G433" s="6"/>
      <c r="H433" s="16"/>
      <c r="I433" s="16"/>
      <c r="J433" s="16"/>
      <c r="K433" s="16"/>
      <c r="L433" s="16"/>
      <c r="M433" s="16"/>
      <c r="N433" s="16"/>
    </row>
    <row r="434" customFormat="false" ht="24.75" hidden="false" customHeight="true" outlineLevel="0" collapsed="false">
      <c r="A434" s="5"/>
      <c r="B434" s="5"/>
      <c r="C434" s="7" t="n">
        <v>2012</v>
      </c>
      <c r="D434" s="5"/>
      <c r="G434" s="6"/>
      <c r="H434" s="16"/>
      <c r="I434" s="16"/>
      <c r="J434" s="16"/>
      <c r="K434" s="16"/>
      <c r="L434" s="16"/>
      <c r="M434" s="16"/>
      <c r="N434" s="16"/>
    </row>
    <row r="435" customFormat="false" ht="15" hidden="false" customHeight="true" outlineLevel="0" collapsed="false">
      <c r="A435" s="5"/>
      <c r="B435" s="5"/>
      <c r="C435" s="36" t="s">
        <v>159</v>
      </c>
      <c r="D435" s="36"/>
      <c r="E435" s="9" t="s">
        <v>80</v>
      </c>
      <c r="F435" s="9"/>
      <c r="G435" s="9"/>
      <c r="H435" s="9"/>
      <c r="I435" s="16"/>
      <c r="J435" s="16"/>
      <c r="K435" s="16"/>
      <c r="L435" s="16"/>
      <c r="M435" s="16"/>
      <c r="N435" s="16"/>
    </row>
    <row r="436" customFormat="false" ht="15" hidden="false" customHeight="true" outlineLevel="0" collapsed="false">
      <c r="A436" s="5"/>
      <c r="B436" s="5"/>
      <c r="C436" s="36"/>
      <c r="D436" s="36"/>
      <c r="E436" s="9"/>
      <c r="F436" s="9"/>
      <c r="G436" s="9"/>
      <c r="H436" s="9"/>
      <c r="I436" s="16"/>
      <c r="J436" s="16"/>
      <c r="K436" s="16"/>
      <c r="L436" s="16"/>
      <c r="M436" s="16"/>
      <c r="N436" s="16"/>
    </row>
    <row r="437" customFormat="false" ht="15" hidden="false" customHeight="true" outlineLevel="0" collapsed="false">
      <c r="A437" s="5"/>
      <c r="B437" s="5"/>
      <c r="C437" s="36"/>
      <c r="D437" s="36"/>
      <c r="E437" s="17" t="s">
        <v>11</v>
      </c>
      <c r="F437" s="11" t="s">
        <v>12</v>
      </c>
      <c r="G437" s="11" t="s">
        <v>81</v>
      </c>
      <c r="H437" s="12" t="s">
        <v>13</v>
      </c>
      <c r="I437" s="16"/>
      <c r="J437" s="16"/>
      <c r="K437" s="16"/>
      <c r="L437" s="16"/>
      <c r="M437" s="16"/>
      <c r="N437" s="16"/>
    </row>
    <row r="438" customFormat="false" ht="15" hidden="false" customHeight="true" outlineLevel="0" collapsed="false">
      <c r="A438" s="5"/>
      <c r="B438" s="5"/>
      <c r="C438" s="9" t="s">
        <v>3</v>
      </c>
      <c r="D438" s="34" t="s">
        <v>160</v>
      </c>
      <c r="E438" s="18" t="n">
        <v>96254.95</v>
      </c>
      <c r="F438" s="18" t="n">
        <v>8241.92</v>
      </c>
      <c r="G438" s="18" t="n">
        <v>2188.26</v>
      </c>
      <c r="H438" s="18" t="n">
        <f aca="false">E438+F438+G438</f>
        <v>106685.13</v>
      </c>
      <c r="I438" s="16"/>
      <c r="J438" s="16"/>
      <c r="K438" s="16"/>
      <c r="L438" s="16"/>
      <c r="M438" s="16"/>
      <c r="N438" s="16"/>
    </row>
    <row r="439" customFormat="false" ht="15" hidden="false" customHeight="true" outlineLevel="0" collapsed="false">
      <c r="A439" s="5"/>
      <c r="B439" s="5"/>
      <c r="C439" s="9"/>
      <c r="D439" s="34" t="s">
        <v>161</v>
      </c>
      <c r="E439" s="18" t="n">
        <v>57608.59</v>
      </c>
      <c r="F439" s="18" t="n">
        <v>4608.47</v>
      </c>
      <c r="G439" s="18" t="n">
        <v>5537.3</v>
      </c>
      <c r="H439" s="18" t="n">
        <f aca="false">E439+F439+G439</f>
        <v>67754.36</v>
      </c>
      <c r="I439" s="16"/>
      <c r="J439" s="16"/>
      <c r="K439" s="16"/>
      <c r="L439" s="16"/>
      <c r="M439" s="16"/>
      <c r="N439" s="16"/>
    </row>
    <row r="440" customFormat="false" ht="15" hidden="false" customHeight="true" outlineLevel="0" collapsed="false">
      <c r="A440" s="5"/>
      <c r="B440" s="5"/>
      <c r="C440" s="9"/>
      <c r="D440" s="34" t="s">
        <v>162</v>
      </c>
      <c r="E440" s="18" t="n">
        <v>549229.52</v>
      </c>
      <c r="F440" s="18" t="n">
        <v>43618.57</v>
      </c>
      <c r="G440" s="18" t="n">
        <v>36973.72</v>
      </c>
      <c r="H440" s="18" t="n">
        <f aca="false">E440+F440+G440</f>
        <v>629821.81</v>
      </c>
      <c r="I440" s="16"/>
      <c r="J440" s="16"/>
      <c r="K440" s="16"/>
      <c r="L440" s="16"/>
      <c r="M440" s="16"/>
      <c r="N440" s="16"/>
    </row>
    <row r="441" customFormat="false" ht="15" hidden="false" customHeight="true" outlineLevel="0" collapsed="false">
      <c r="A441" s="5"/>
      <c r="B441" s="5"/>
      <c r="C441" s="9"/>
      <c r="D441" s="34" t="s">
        <v>163</v>
      </c>
      <c r="E441" s="18" t="n">
        <v>421874.25</v>
      </c>
      <c r="F441" s="18" t="n">
        <v>53944.38</v>
      </c>
      <c r="G441" s="18" t="n">
        <v>10958.73</v>
      </c>
      <c r="H441" s="18" t="n">
        <f aca="false">E441+F441+G441</f>
        <v>486777.36</v>
      </c>
      <c r="I441" s="16"/>
      <c r="J441" s="16"/>
      <c r="K441" s="16"/>
      <c r="L441" s="16"/>
      <c r="M441" s="16"/>
      <c r="N441" s="16"/>
    </row>
    <row r="442" customFormat="false" ht="15" hidden="false" customHeight="true" outlineLevel="0" collapsed="false">
      <c r="A442" s="5"/>
      <c r="B442" s="5"/>
      <c r="C442" s="9"/>
      <c r="D442" s="34" t="s">
        <v>164</v>
      </c>
      <c r="E442" s="18" t="n">
        <v>51333.85</v>
      </c>
      <c r="F442" s="18" t="n">
        <v>12840.83</v>
      </c>
      <c r="G442" s="18" t="n">
        <v>231.45</v>
      </c>
      <c r="H442" s="18" t="n">
        <f aca="false">E442+F442+G442</f>
        <v>64406.13</v>
      </c>
      <c r="I442" s="16"/>
      <c r="J442" s="16"/>
      <c r="K442" s="16"/>
      <c r="L442" s="16"/>
      <c r="M442" s="16"/>
      <c r="N442" s="16"/>
    </row>
    <row r="443" customFormat="false" ht="15" hidden="false" customHeight="true" outlineLevel="0" collapsed="false">
      <c r="A443" s="5"/>
      <c r="B443" s="5"/>
      <c r="C443" s="9"/>
      <c r="D443" s="34" t="s">
        <v>13</v>
      </c>
      <c r="E443" s="18" t="n">
        <f aca="false">SUM(E438:E442)</f>
        <v>1176301.16</v>
      </c>
      <c r="F443" s="18" t="n">
        <f aca="false">SUM(F438:F442)</f>
        <v>123254.17</v>
      </c>
      <c r="G443" s="18" t="n">
        <f aca="false">SUM(G438:G442)</f>
        <v>55889.46</v>
      </c>
      <c r="H443" s="18" t="n">
        <f aca="false">SUM(H438:H442)</f>
        <v>1355444.79</v>
      </c>
      <c r="I443" s="16"/>
      <c r="J443" s="16"/>
      <c r="K443" s="16"/>
      <c r="L443" s="16"/>
      <c r="M443" s="16"/>
      <c r="N443" s="16"/>
    </row>
    <row r="444" customFormat="false" ht="15" hidden="false" customHeight="true" outlineLevel="0" collapsed="false">
      <c r="A444" s="5"/>
      <c r="C444" s="9" t="s">
        <v>14</v>
      </c>
      <c r="D444" s="34" t="s">
        <v>160</v>
      </c>
      <c r="E444" s="19" t="n">
        <f aca="false">E438/H438</f>
        <v>0.902233985186127</v>
      </c>
      <c r="F444" s="19" t="n">
        <f aca="false">F438/H438</f>
        <v>0.0772546277067854</v>
      </c>
      <c r="G444" s="19" t="n">
        <f aca="false">G438/H438</f>
        <v>0.0205113871070879</v>
      </c>
      <c r="H444" s="20" t="n">
        <f aca="false">E444+F444+G444</f>
        <v>1</v>
      </c>
      <c r="I444" s="16"/>
      <c r="J444" s="16"/>
      <c r="K444" s="16"/>
      <c r="L444" s="16"/>
      <c r="M444" s="16"/>
      <c r="N444" s="16"/>
    </row>
    <row r="445" customFormat="false" ht="15" hidden="false" customHeight="true" outlineLevel="0" collapsed="false">
      <c r="A445" s="5"/>
      <c r="C445" s="9"/>
      <c r="D445" s="34" t="s">
        <v>161</v>
      </c>
      <c r="E445" s="19" t="n">
        <f aca="false">E439/H439</f>
        <v>0.850256573894285</v>
      </c>
      <c r="F445" s="19" t="n">
        <f aca="false">F439/H439</f>
        <v>0.068017320213784</v>
      </c>
      <c r="G445" s="19" t="n">
        <f aca="false">G439/H439</f>
        <v>0.0817261058919308</v>
      </c>
      <c r="H445" s="20" t="n">
        <f aca="false">E445+F445+G445</f>
        <v>1</v>
      </c>
      <c r="I445" s="16"/>
      <c r="J445" s="16"/>
      <c r="K445" s="16"/>
      <c r="L445" s="16"/>
      <c r="M445" s="16"/>
      <c r="N445" s="16"/>
    </row>
    <row r="446" customFormat="false" ht="15" hidden="false" customHeight="true" outlineLevel="0" collapsed="false">
      <c r="A446" s="5"/>
      <c r="C446" s="9"/>
      <c r="D446" s="34" t="s">
        <v>162</v>
      </c>
      <c r="E446" s="19" t="n">
        <f aca="false">E440/H440</f>
        <v>0.872039537659072</v>
      </c>
      <c r="F446" s="19" t="n">
        <f aca="false">F440/H440</f>
        <v>0.0692554136859757</v>
      </c>
      <c r="G446" s="19" t="n">
        <f aca="false">G440/H440</f>
        <v>0.0587050486549521</v>
      </c>
      <c r="H446" s="20" t="n">
        <f aca="false">E446+F446+G446</f>
        <v>1</v>
      </c>
      <c r="I446" s="16"/>
      <c r="J446" s="16"/>
      <c r="K446" s="16"/>
      <c r="L446" s="16"/>
      <c r="M446" s="16"/>
      <c r="N446" s="16"/>
    </row>
    <row r="447" customFormat="false" ht="15" hidden="false" customHeight="true" outlineLevel="0" collapsed="false">
      <c r="A447" s="5"/>
      <c r="C447" s="9"/>
      <c r="D447" s="34" t="s">
        <v>163</v>
      </c>
      <c r="E447" s="19" t="n">
        <f aca="false">E441/H441</f>
        <v>0.866667771894732</v>
      </c>
      <c r="F447" s="19" t="n">
        <f aca="false">F441/H441</f>
        <v>0.110819410335764</v>
      </c>
      <c r="G447" s="19" t="n">
        <f aca="false">G441/H441</f>
        <v>0.0225128177695035</v>
      </c>
      <c r="H447" s="20" t="n">
        <f aca="false">E447+F447+G447</f>
        <v>1</v>
      </c>
      <c r="I447" s="16"/>
      <c r="J447" s="16"/>
      <c r="K447" s="16"/>
      <c r="L447" s="16"/>
      <c r="M447" s="16"/>
      <c r="N447" s="16"/>
    </row>
    <row r="448" customFormat="false" ht="15" hidden="false" customHeight="true" outlineLevel="0" collapsed="false">
      <c r="A448" s="5"/>
      <c r="C448" s="9"/>
      <c r="D448" s="34" t="s">
        <v>164</v>
      </c>
      <c r="E448" s="19" t="n">
        <f aca="false">E442/H442</f>
        <v>0.797033605341603</v>
      </c>
      <c r="F448" s="19" t="n">
        <f aca="false">F442/H442</f>
        <v>0.199372792620827</v>
      </c>
      <c r="G448" s="19" t="n">
        <f aca="false">G442/H442</f>
        <v>0.00359360203757003</v>
      </c>
      <c r="H448" s="20" t="n">
        <f aca="false">E448+F448+G448</f>
        <v>1</v>
      </c>
      <c r="I448" s="16"/>
      <c r="J448" s="16"/>
      <c r="K448" s="16"/>
      <c r="L448" s="16"/>
      <c r="M448" s="16"/>
      <c r="N448" s="16"/>
    </row>
    <row r="449" customFormat="false" ht="15" hidden="false" customHeight="true" outlineLevel="0" collapsed="false">
      <c r="A449" s="5"/>
      <c r="C449" s="9"/>
      <c r="D449" s="34" t="s">
        <v>13</v>
      </c>
      <c r="E449" s="19" t="n">
        <f aca="false">E443/H443</f>
        <v>0.867834063532754</v>
      </c>
      <c r="F449" s="19" t="n">
        <f aca="false">F443/H443</f>
        <v>0.0909326376915728</v>
      </c>
      <c r="G449" s="19" t="n">
        <f aca="false">G443/H443</f>
        <v>0.0412332987756735</v>
      </c>
      <c r="H449" s="20" t="n">
        <f aca="false">E449+F449+G449</f>
        <v>1</v>
      </c>
      <c r="I449" s="16"/>
      <c r="J449" s="16"/>
      <c r="K449" s="16"/>
      <c r="L449" s="16"/>
      <c r="M449" s="16"/>
      <c r="N449" s="16"/>
    </row>
    <row r="450" customFormat="false" ht="15.75" hidden="false" customHeight="false" outlineLevel="0" collapsed="false">
      <c r="A450" s="5"/>
      <c r="B450" s="5"/>
      <c r="C450" s="14" t="s">
        <v>8</v>
      </c>
      <c r="G450" s="6"/>
    </row>
    <row r="451" customFormat="false" ht="24.75" hidden="false" customHeight="true" outlineLevel="0" collapsed="false">
      <c r="A451" s="5"/>
      <c r="B451" s="5"/>
      <c r="C451" s="5" t="n">
        <v>2012</v>
      </c>
      <c r="G451" s="6"/>
    </row>
    <row r="452" customFormat="false" ht="22.5" hidden="false" customHeight="true" outlineLevel="0" collapsed="false">
      <c r="A452" s="5"/>
      <c r="B452" s="5"/>
      <c r="C452" s="33" t="s">
        <v>159</v>
      </c>
      <c r="D452" s="33"/>
      <c r="E452" s="9" t="s">
        <v>82</v>
      </c>
      <c r="F452" s="9"/>
      <c r="G452" s="9"/>
      <c r="H452" s="9"/>
    </row>
    <row r="453" customFormat="false" ht="22.5" hidden="false" customHeight="true" outlineLevel="0" collapsed="false">
      <c r="A453" s="5"/>
      <c r="B453" s="5"/>
      <c r="C453" s="33"/>
      <c r="D453" s="33"/>
      <c r="E453" s="8" t="s">
        <v>83</v>
      </c>
      <c r="F453" s="8" t="s">
        <v>5</v>
      </c>
      <c r="G453" s="8" t="s">
        <v>6</v>
      </c>
      <c r="H453" s="8" t="s">
        <v>7</v>
      </c>
    </row>
    <row r="454" customFormat="false" ht="15" hidden="false" customHeight="true" outlineLevel="0" collapsed="false">
      <c r="A454" s="5"/>
      <c r="B454" s="5"/>
      <c r="C454" s="8" t="s">
        <v>3</v>
      </c>
      <c r="D454" s="34" t="s">
        <v>160</v>
      </c>
      <c r="E454" s="29" t="n">
        <v>0.05</v>
      </c>
      <c r="F454" s="29" t="n">
        <v>2.35</v>
      </c>
      <c r="G454" s="29" t="n">
        <v>10</v>
      </c>
      <c r="H454" s="29" t="n">
        <v>225947.58</v>
      </c>
    </row>
    <row r="455" customFormat="false" ht="15" hidden="false" customHeight="false" outlineLevel="0" collapsed="false">
      <c r="A455" s="5"/>
      <c r="B455" s="5"/>
      <c r="C455" s="8"/>
      <c r="D455" s="34" t="s">
        <v>161</v>
      </c>
      <c r="E455" s="29" t="n">
        <v>1</v>
      </c>
      <c r="F455" s="29" t="n">
        <v>3.28</v>
      </c>
      <c r="G455" s="29" t="n">
        <v>17</v>
      </c>
      <c r="H455" s="29" t="n">
        <v>189205.54</v>
      </c>
    </row>
    <row r="456" customFormat="false" ht="15" hidden="false" customHeight="false" outlineLevel="0" collapsed="false">
      <c r="A456" s="5"/>
      <c r="B456" s="5"/>
      <c r="C456" s="8"/>
      <c r="D456" s="34" t="s">
        <v>162</v>
      </c>
      <c r="E456" s="29" t="n">
        <v>0.5</v>
      </c>
      <c r="F456" s="29" t="n">
        <v>2.46</v>
      </c>
      <c r="G456" s="29" t="n">
        <v>15</v>
      </c>
      <c r="H456" s="29" t="n">
        <v>1352339.16</v>
      </c>
    </row>
    <row r="457" customFormat="false" ht="15" hidden="false" customHeight="false" outlineLevel="0" collapsed="false">
      <c r="A457" s="5"/>
      <c r="B457" s="5"/>
      <c r="C457" s="8"/>
      <c r="D457" s="34" t="s">
        <v>163</v>
      </c>
      <c r="E457" s="29" t="n">
        <v>0.25</v>
      </c>
      <c r="F457" s="29" t="n">
        <v>2.41</v>
      </c>
      <c r="G457" s="29" t="n">
        <v>10</v>
      </c>
      <c r="H457" s="29" t="n">
        <v>1018133.67</v>
      </c>
    </row>
    <row r="458" customFormat="false" ht="15" hidden="false" customHeight="false" outlineLevel="0" collapsed="false">
      <c r="A458" s="5"/>
      <c r="B458" s="5"/>
      <c r="C458" s="8"/>
      <c r="D458" s="34" t="s">
        <v>164</v>
      </c>
      <c r="E458" s="29" t="n">
        <v>0.5</v>
      </c>
      <c r="F458" s="29" t="n">
        <v>2.17</v>
      </c>
      <c r="G458" s="29" t="n">
        <v>10</v>
      </c>
      <c r="H458" s="29" t="n">
        <v>111607.45</v>
      </c>
    </row>
    <row r="459" customFormat="false" ht="15" hidden="false" customHeight="false" outlineLevel="0" collapsed="false">
      <c r="A459" s="5"/>
      <c r="B459" s="5"/>
      <c r="C459" s="8"/>
      <c r="D459" s="34" t="s">
        <v>13</v>
      </c>
      <c r="E459" s="29" t="n">
        <v>0.05</v>
      </c>
      <c r="F459" s="29" t="n">
        <v>2.46300310159383</v>
      </c>
      <c r="G459" s="29" t="n">
        <v>17</v>
      </c>
      <c r="H459" s="29" t="n">
        <f aca="false">SUM(H454:H458)</f>
        <v>2897233.4</v>
      </c>
    </row>
    <row r="460" customFormat="false" ht="15.75" hidden="false" customHeight="false" outlineLevel="0" collapsed="false">
      <c r="A460" s="5"/>
      <c r="B460" s="5"/>
      <c r="C460" s="14" t="s">
        <v>8</v>
      </c>
      <c r="G460" s="6"/>
    </row>
    <row r="462" customFormat="false" ht="15" hidden="false" customHeight="true" outlineLevel="0" collapsed="false">
      <c r="A462" s="5" t="n">
        <v>19</v>
      </c>
      <c r="B462" s="5" t="s">
        <v>84</v>
      </c>
      <c r="C462" s="5"/>
      <c r="D462" s="5"/>
      <c r="G462" s="6"/>
      <c r="H462" s="16"/>
      <c r="I462" s="16"/>
      <c r="J462" s="16"/>
      <c r="K462" s="16"/>
      <c r="L462" s="16"/>
      <c r="M462" s="16"/>
      <c r="N462" s="16"/>
    </row>
    <row r="463" customFormat="false" ht="24.75" hidden="false" customHeight="true" outlineLevel="0" collapsed="false">
      <c r="A463" s="5"/>
      <c r="B463" s="5"/>
      <c r="C463" s="7" t="n">
        <v>2012</v>
      </c>
      <c r="D463" s="5"/>
      <c r="G463" s="6"/>
      <c r="H463" s="16"/>
      <c r="I463" s="16"/>
      <c r="J463" s="16"/>
      <c r="K463" s="16"/>
      <c r="L463" s="16"/>
      <c r="M463" s="16"/>
      <c r="N463" s="16"/>
    </row>
    <row r="464" customFormat="false" ht="15" hidden="false" customHeight="true" outlineLevel="0" collapsed="false">
      <c r="A464" s="5"/>
      <c r="B464" s="5"/>
      <c r="C464" s="36" t="s">
        <v>159</v>
      </c>
      <c r="D464" s="36"/>
      <c r="E464" s="9" t="s">
        <v>84</v>
      </c>
      <c r="F464" s="9"/>
      <c r="G464" s="9"/>
      <c r="H464" s="16"/>
      <c r="I464" s="16"/>
      <c r="J464" s="16"/>
      <c r="K464" s="16"/>
      <c r="L464" s="16"/>
      <c r="M464" s="16"/>
      <c r="N464" s="16"/>
    </row>
    <row r="465" customFormat="false" ht="15" hidden="false" customHeight="true" outlineLevel="0" collapsed="false">
      <c r="A465" s="5"/>
      <c r="B465" s="5"/>
      <c r="C465" s="36"/>
      <c r="D465" s="36"/>
      <c r="E465" s="9"/>
      <c r="F465" s="9"/>
      <c r="G465" s="9"/>
      <c r="H465" s="16"/>
      <c r="I465" s="16"/>
      <c r="J465" s="16"/>
      <c r="K465" s="16"/>
      <c r="L465" s="16"/>
      <c r="M465" s="16"/>
      <c r="N465" s="16"/>
    </row>
    <row r="466" customFormat="false" ht="15" hidden="false" customHeight="true" outlineLevel="0" collapsed="false">
      <c r="A466" s="5"/>
      <c r="B466" s="5"/>
      <c r="C466" s="36"/>
      <c r="D466" s="36"/>
      <c r="E466" s="17" t="s">
        <v>11</v>
      </c>
      <c r="F466" s="11" t="s">
        <v>12</v>
      </c>
      <c r="G466" s="12" t="s">
        <v>13</v>
      </c>
      <c r="H466" s="16"/>
      <c r="I466" s="16"/>
      <c r="J466" s="16"/>
      <c r="K466" s="16"/>
      <c r="L466" s="16"/>
      <c r="M466" s="16"/>
      <c r="N466" s="16"/>
    </row>
    <row r="467" customFormat="false" ht="15" hidden="false" customHeight="true" outlineLevel="0" collapsed="false">
      <c r="A467" s="5"/>
      <c r="B467" s="5"/>
      <c r="C467" s="9" t="s">
        <v>3</v>
      </c>
      <c r="D467" s="34" t="s">
        <v>160</v>
      </c>
      <c r="E467" s="18" t="n">
        <v>9531.18071059603</v>
      </c>
      <c r="F467" s="18" t="n">
        <v>97153.9453011995</v>
      </c>
      <c r="G467" s="18" t="n">
        <f aca="false">E467+F467</f>
        <v>106685.126011796</v>
      </c>
      <c r="H467" s="16"/>
      <c r="I467" s="16"/>
      <c r="J467" s="16"/>
      <c r="K467" s="16"/>
      <c r="L467" s="16"/>
      <c r="M467" s="16"/>
      <c r="N467" s="16"/>
    </row>
    <row r="468" customFormat="false" ht="15" hidden="false" customHeight="true" outlineLevel="0" collapsed="false">
      <c r="A468" s="5"/>
      <c r="B468" s="5"/>
      <c r="C468" s="9"/>
      <c r="D468" s="34" t="s">
        <v>161</v>
      </c>
      <c r="E468" s="18" t="n">
        <v>5930.1893681955</v>
      </c>
      <c r="F468" s="18" t="n">
        <v>61824.1635116738</v>
      </c>
      <c r="G468" s="18" t="n">
        <f aca="false">E468+F468</f>
        <v>67754.3528798693</v>
      </c>
      <c r="H468" s="16"/>
      <c r="I468" s="16"/>
      <c r="J468" s="16"/>
      <c r="K468" s="16"/>
      <c r="L468" s="16"/>
      <c r="M468" s="16"/>
      <c r="N468" s="16"/>
    </row>
    <row r="469" customFormat="false" ht="15" hidden="false" customHeight="true" outlineLevel="0" collapsed="false">
      <c r="A469" s="5"/>
      <c r="B469" s="5"/>
      <c r="C469" s="9"/>
      <c r="D469" s="34" t="s">
        <v>162</v>
      </c>
      <c r="E469" s="18" t="n">
        <v>59745.8034129801</v>
      </c>
      <c r="F469" s="18" t="n">
        <v>570076.007148255</v>
      </c>
      <c r="G469" s="18" t="n">
        <f aca="false">E469+F469</f>
        <v>629821.810561235</v>
      </c>
      <c r="H469" s="16"/>
      <c r="I469" s="16"/>
      <c r="J469" s="16"/>
      <c r="K469" s="16"/>
      <c r="L469" s="16"/>
      <c r="M469" s="16"/>
      <c r="N469" s="16"/>
    </row>
    <row r="470" customFormat="false" ht="15" hidden="false" customHeight="true" outlineLevel="0" collapsed="false">
      <c r="A470" s="5"/>
      <c r="B470" s="5"/>
      <c r="C470" s="9"/>
      <c r="D470" s="34" t="s">
        <v>163</v>
      </c>
      <c r="E470" s="18" t="n">
        <v>95251.100458475</v>
      </c>
      <c r="F470" s="18" t="n">
        <v>391526.263147411</v>
      </c>
      <c r="G470" s="18" t="n">
        <f aca="false">E470+F470</f>
        <v>486777.363605886</v>
      </c>
      <c r="H470" s="16"/>
      <c r="I470" s="16"/>
      <c r="J470" s="16"/>
      <c r="K470" s="16"/>
      <c r="L470" s="16"/>
      <c r="M470" s="16"/>
      <c r="N470" s="16"/>
    </row>
    <row r="471" customFormat="false" ht="15" hidden="false" customHeight="true" outlineLevel="0" collapsed="false">
      <c r="A471" s="5"/>
      <c r="B471" s="5"/>
      <c r="C471" s="9"/>
      <c r="D471" s="34" t="s">
        <v>164</v>
      </c>
      <c r="E471" s="18" t="n">
        <v>14319.0875305044</v>
      </c>
      <c r="F471" s="18" t="n">
        <v>50087.0405735259</v>
      </c>
      <c r="G471" s="18" t="n">
        <f aca="false">E471+F471</f>
        <v>64406.1281040303</v>
      </c>
      <c r="H471" s="16"/>
      <c r="I471" s="16"/>
      <c r="J471" s="16"/>
      <c r="K471" s="16"/>
      <c r="L471" s="16"/>
      <c r="M471" s="16"/>
      <c r="N471" s="16"/>
    </row>
    <row r="472" customFormat="false" ht="15" hidden="false" customHeight="true" outlineLevel="0" collapsed="false">
      <c r="A472" s="5"/>
      <c r="B472" s="5"/>
      <c r="C472" s="9"/>
      <c r="D472" s="34" t="s">
        <v>13</v>
      </c>
      <c r="E472" s="18" t="n">
        <f aca="false">SUM(E467:E471)</f>
        <v>184777.361480751</v>
      </c>
      <c r="F472" s="18" t="n">
        <f aca="false">SUM(F467:F471)</f>
        <v>1170667.41968207</v>
      </c>
      <c r="G472" s="18" t="n">
        <f aca="false">SUM(G467:G471)</f>
        <v>1355444.78116282</v>
      </c>
      <c r="H472" s="16"/>
      <c r="I472" s="16"/>
      <c r="J472" s="16"/>
      <c r="K472" s="16"/>
      <c r="L472" s="16"/>
      <c r="M472" s="16"/>
      <c r="N472" s="16"/>
    </row>
    <row r="473" customFormat="false" ht="15" hidden="false" customHeight="true" outlineLevel="0" collapsed="false">
      <c r="A473" s="5"/>
      <c r="C473" s="9" t="s">
        <v>14</v>
      </c>
      <c r="D473" s="34" t="s">
        <v>160</v>
      </c>
      <c r="E473" s="19" t="n">
        <f aca="false">E467/G467</f>
        <v>0.0893393584176132</v>
      </c>
      <c r="F473" s="19" t="n">
        <f aca="false">F467/G467</f>
        <v>0.910660641582387</v>
      </c>
      <c r="G473" s="20" t="n">
        <f aca="false">E473+F473</f>
        <v>1</v>
      </c>
      <c r="H473" s="16"/>
      <c r="I473" s="16"/>
      <c r="J473" s="16"/>
      <c r="K473" s="16"/>
      <c r="L473" s="16"/>
      <c r="M473" s="16"/>
      <c r="N473" s="16"/>
    </row>
    <row r="474" customFormat="false" ht="15" hidden="false" customHeight="true" outlineLevel="0" collapsed="false">
      <c r="A474" s="5"/>
      <c r="C474" s="9"/>
      <c r="D474" s="34" t="s">
        <v>161</v>
      </c>
      <c r="E474" s="19" t="n">
        <f aca="false">E468/G468</f>
        <v>0.0875248469823026</v>
      </c>
      <c r="F474" s="19" t="n">
        <f aca="false">F468/G468</f>
        <v>0.912475153017697</v>
      </c>
      <c r="G474" s="20" t="n">
        <f aca="false">E474+F474</f>
        <v>1</v>
      </c>
      <c r="H474" s="16"/>
      <c r="I474" s="16"/>
      <c r="J474" s="16"/>
      <c r="K474" s="16"/>
      <c r="L474" s="16"/>
      <c r="M474" s="16"/>
      <c r="N474" s="16"/>
    </row>
    <row r="475" customFormat="false" ht="15" hidden="false" customHeight="true" outlineLevel="0" collapsed="false">
      <c r="A475" s="5"/>
      <c r="C475" s="9"/>
      <c r="D475" s="34" t="s">
        <v>162</v>
      </c>
      <c r="E475" s="19" t="n">
        <f aca="false">E469/G469</f>
        <v>0.0948614392374576</v>
      </c>
      <c r="F475" s="19" t="n">
        <f aca="false">F469/G469</f>
        <v>0.905138560762542</v>
      </c>
      <c r="G475" s="20" t="n">
        <f aca="false">E475+F475</f>
        <v>1</v>
      </c>
      <c r="H475" s="16"/>
      <c r="I475" s="16"/>
      <c r="J475" s="16"/>
      <c r="K475" s="16"/>
      <c r="L475" s="16"/>
      <c r="M475" s="16"/>
      <c r="N475" s="16"/>
    </row>
    <row r="476" customFormat="false" ht="15" hidden="false" customHeight="true" outlineLevel="0" collapsed="false">
      <c r="A476" s="5"/>
      <c r="C476" s="9"/>
      <c r="D476" s="34" t="s">
        <v>163</v>
      </c>
      <c r="E476" s="19" t="n">
        <f aca="false">E470/G470</f>
        <v>0.195676930728427</v>
      </c>
      <c r="F476" s="19" t="n">
        <f aca="false">F470/G470</f>
        <v>0.804323069271574</v>
      </c>
      <c r="G476" s="20" t="n">
        <f aca="false">E476+F476</f>
        <v>1</v>
      </c>
      <c r="H476" s="16"/>
      <c r="I476" s="16"/>
      <c r="J476" s="16"/>
      <c r="K476" s="16"/>
      <c r="L476" s="16"/>
      <c r="M476" s="16"/>
      <c r="N476" s="16"/>
    </row>
    <row r="477" customFormat="false" ht="15" hidden="false" customHeight="true" outlineLevel="0" collapsed="false">
      <c r="A477" s="5"/>
      <c r="C477" s="9"/>
      <c r="D477" s="34" t="s">
        <v>164</v>
      </c>
      <c r="E477" s="19" t="n">
        <f aca="false">E471/G471</f>
        <v>0.222324923916803</v>
      </c>
      <c r="F477" s="19" t="n">
        <f aca="false">F471/G471</f>
        <v>0.777675076083197</v>
      </c>
      <c r="G477" s="20" t="n">
        <f aca="false">E477+F477</f>
        <v>1</v>
      </c>
      <c r="H477" s="16"/>
      <c r="I477" s="16"/>
      <c r="J477" s="16"/>
      <c r="K477" s="16"/>
      <c r="L477" s="16"/>
      <c r="M477" s="16"/>
      <c r="N477" s="16"/>
    </row>
    <row r="478" customFormat="false" ht="15" hidden="false" customHeight="true" outlineLevel="0" collapsed="false">
      <c r="A478" s="5"/>
      <c r="C478" s="9"/>
      <c r="D478" s="34" t="s">
        <v>13</v>
      </c>
      <c r="E478" s="19" t="n">
        <f aca="false">E472/G472</f>
        <v>0.13632230840288</v>
      </c>
      <c r="F478" s="19" t="n">
        <f aca="false">F472/G472</f>
        <v>0.86367769159712</v>
      </c>
      <c r="G478" s="20" t="n">
        <f aca="false">E478+F478</f>
        <v>1</v>
      </c>
      <c r="H478" s="16"/>
      <c r="I478" s="16"/>
      <c r="J478" s="16"/>
      <c r="K478" s="16"/>
      <c r="L478" s="16"/>
      <c r="M478" s="16"/>
      <c r="N478" s="16"/>
    </row>
    <row r="479" customFormat="false" ht="15.75" hidden="false" customHeight="false" outlineLevel="0" collapsed="false">
      <c r="A479" s="5"/>
      <c r="B479" s="5"/>
      <c r="C479" s="14" t="s">
        <v>8</v>
      </c>
      <c r="G479" s="6"/>
    </row>
    <row r="481" customFormat="false" ht="15" hidden="false" customHeight="true" outlineLevel="0" collapsed="false">
      <c r="A481" s="5" t="n">
        <v>20</v>
      </c>
      <c r="B481" s="5" t="s">
        <v>85</v>
      </c>
      <c r="C481" s="5"/>
      <c r="D481" s="5"/>
      <c r="G481" s="6"/>
      <c r="H481" s="16"/>
      <c r="I481" s="16"/>
      <c r="J481" s="16"/>
      <c r="K481" s="16"/>
      <c r="L481" s="16"/>
      <c r="M481" s="16"/>
      <c r="N481" s="16"/>
    </row>
    <row r="482" customFormat="false" ht="24.75" hidden="false" customHeight="true" outlineLevel="0" collapsed="false">
      <c r="A482" s="5"/>
      <c r="B482" s="5"/>
      <c r="C482" s="7" t="n">
        <v>2012</v>
      </c>
      <c r="G482" s="6"/>
    </row>
    <row r="483" customFormat="false" ht="28.5" hidden="false" customHeight="true" outlineLevel="0" collapsed="false">
      <c r="A483" s="5"/>
      <c r="B483" s="5"/>
      <c r="C483" s="33" t="s">
        <v>159</v>
      </c>
      <c r="D483" s="33"/>
      <c r="E483" s="9" t="s">
        <v>86</v>
      </c>
      <c r="F483" s="9"/>
      <c r="G483" s="9"/>
      <c r="H483" s="9"/>
      <c r="I483" s="9"/>
    </row>
    <row r="484" customFormat="false" ht="15.75" hidden="false" customHeight="true" outlineLevel="0" collapsed="false">
      <c r="A484" s="5"/>
      <c r="B484" s="5"/>
      <c r="C484" s="33"/>
      <c r="D484" s="33"/>
      <c r="E484" s="11" t="s">
        <v>87</v>
      </c>
      <c r="F484" s="11" t="s">
        <v>88</v>
      </c>
      <c r="G484" s="12" t="s">
        <v>89</v>
      </c>
      <c r="H484" s="11" t="s">
        <v>90</v>
      </c>
      <c r="I484" s="12" t="s">
        <v>13</v>
      </c>
    </row>
    <row r="485" customFormat="false" ht="15" hidden="false" customHeight="true" outlineLevel="0" collapsed="false">
      <c r="A485" s="5"/>
      <c r="B485" s="5"/>
      <c r="C485" s="9" t="s">
        <v>3</v>
      </c>
      <c r="D485" s="34" t="s">
        <v>160</v>
      </c>
      <c r="E485" s="21" t="n">
        <v>76934.1</v>
      </c>
      <c r="F485" s="21" t="n">
        <v>6027.78</v>
      </c>
      <c r="G485" s="21" t="n">
        <v>11231.96</v>
      </c>
      <c r="H485" s="21" t="n">
        <v>12491.29</v>
      </c>
      <c r="I485" s="21" t="n">
        <f aca="false">SUM(E485:H485)</f>
        <v>106685.13</v>
      </c>
    </row>
    <row r="486" customFormat="false" ht="15" hidden="false" customHeight="false" outlineLevel="0" collapsed="false">
      <c r="A486" s="5"/>
      <c r="B486" s="5"/>
      <c r="C486" s="9"/>
      <c r="D486" s="34" t="s">
        <v>161</v>
      </c>
      <c r="E486" s="21" t="n">
        <v>47125.13</v>
      </c>
      <c r="F486" s="21" t="n">
        <v>15874.64</v>
      </c>
      <c r="G486" s="21" t="n">
        <v>2776.7</v>
      </c>
      <c r="H486" s="21" t="n">
        <v>1977.88</v>
      </c>
      <c r="I486" s="21" t="n">
        <f aca="false">SUM(E486:H486)</f>
        <v>67754.35</v>
      </c>
    </row>
    <row r="487" customFormat="false" ht="15" hidden="false" customHeight="false" outlineLevel="0" collapsed="false">
      <c r="A487" s="5"/>
      <c r="B487" s="5"/>
      <c r="C487" s="9"/>
      <c r="D487" s="34" t="s">
        <v>162</v>
      </c>
      <c r="E487" s="21" t="n">
        <v>429731.69</v>
      </c>
      <c r="F487" s="21" t="n">
        <v>147906.85</v>
      </c>
      <c r="G487" s="21" t="n">
        <v>24392.78</v>
      </c>
      <c r="H487" s="21" t="n">
        <v>27790.49</v>
      </c>
      <c r="I487" s="21" t="n">
        <f aca="false">SUM(E487:H487)</f>
        <v>629821.81</v>
      </c>
    </row>
    <row r="488" customFormat="false" ht="15" hidden="false" customHeight="false" outlineLevel="0" collapsed="false">
      <c r="A488" s="5"/>
      <c r="B488" s="5"/>
      <c r="C488" s="9"/>
      <c r="D488" s="34" t="s">
        <v>163</v>
      </c>
      <c r="E488" s="21" t="n">
        <v>414944.1</v>
      </c>
      <c r="F488" s="21" t="n">
        <v>24554.75</v>
      </c>
      <c r="G488" s="21" t="n">
        <v>29120.67</v>
      </c>
      <c r="H488" s="21" t="n">
        <v>18157.85</v>
      </c>
      <c r="I488" s="21" t="n">
        <f aca="false">SUM(E488:H488)</f>
        <v>486777.37</v>
      </c>
    </row>
    <row r="489" customFormat="false" ht="15" hidden="false" customHeight="false" outlineLevel="0" collapsed="false">
      <c r="A489" s="5"/>
      <c r="B489" s="5"/>
      <c r="C489" s="9"/>
      <c r="D489" s="34" t="s">
        <v>164</v>
      </c>
      <c r="E489" s="21" t="n">
        <v>56732.87</v>
      </c>
      <c r="F489" s="21" t="n">
        <v>3631.81</v>
      </c>
      <c r="G489" s="21" t="n">
        <v>887.24</v>
      </c>
      <c r="H489" s="21" t="n">
        <v>3154.2</v>
      </c>
      <c r="I489" s="21" t="n">
        <f aca="false">SUM(E489:H489)</f>
        <v>64406.12</v>
      </c>
    </row>
    <row r="490" customFormat="false" ht="15" hidden="false" customHeight="false" outlineLevel="0" collapsed="false">
      <c r="A490" s="5"/>
      <c r="B490" s="5"/>
      <c r="C490" s="9"/>
      <c r="D490" s="34" t="s">
        <v>13</v>
      </c>
      <c r="E490" s="18" t="n">
        <f aca="false">SUM(E485:E489)</f>
        <v>1025467.89</v>
      </c>
      <c r="F490" s="18" t="n">
        <f aca="false">SUM(F485:F489)</f>
        <v>197995.83</v>
      </c>
      <c r="G490" s="18" t="n">
        <f aca="false">SUM(G485:G489)</f>
        <v>68409.35</v>
      </c>
      <c r="H490" s="18" t="n">
        <f aca="false">SUM(H485:H489)</f>
        <v>63571.71</v>
      </c>
      <c r="I490" s="18" t="n">
        <f aca="false">SUM(I485:I489)</f>
        <v>1355444.78</v>
      </c>
    </row>
    <row r="491" customFormat="false" ht="15" hidden="false" customHeight="true" outlineLevel="0" collapsed="false">
      <c r="A491" s="5"/>
      <c r="B491" s="5"/>
      <c r="C491" s="9" t="s">
        <v>14</v>
      </c>
      <c r="D491" s="34" t="s">
        <v>160</v>
      </c>
      <c r="E491" s="19" t="n">
        <f aca="false">E485/I485</f>
        <v>0.72113236399487</v>
      </c>
      <c r="F491" s="19" t="n">
        <f aca="false">F485/I485</f>
        <v>0.0565006575893004</v>
      </c>
      <c r="G491" s="19" t="n">
        <f aca="false">G485/I485</f>
        <v>0.105281401447418</v>
      </c>
      <c r="H491" s="19" t="n">
        <f aca="false">H485/I485</f>
        <v>0.117085576968412</v>
      </c>
      <c r="I491" s="22" t="n">
        <f aca="false">SUM(E491:H491)</f>
        <v>1</v>
      </c>
    </row>
    <row r="492" customFormat="false" ht="15" hidden="false" customHeight="false" outlineLevel="0" collapsed="false">
      <c r="A492" s="5"/>
      <c r="B492" s="5"/>
      <c r="C492" s="9"/>
      <c r="D492" s="34" t="s">
        <v>161</v>
      </c>
      <c r="E492" s="19" t="n">
        <f aca="false">E486/I486</f>
        <v>0.695529216943266</v>
      </c>
      <c r="F492" s="19" t="n">
        <f aca="false">F486/I486</f>
        <v>0.234296986097572</v>
      </c>
      <c r="G492" s="19" t="n">
        <f aca="false">G486/I486</f>
        <v>0.0409818705367257</v>
      </c>
      <c r="H492" s="19" t="n">
        <f aca="false">H486/I486</f>
        <v>0.0291919264224364</v>
      </c>
      <c r="I492" s="22" t="n">
        <f aca="false">SUM(E492:H492)</f>
        <v>1</v>
      </c>
    </row>
    <row r="493" customFormat="false" ht="15" hidden="false" customHeight="false" outlineLevel="0" collapsed="false">
      <c r="A493" s="5"/>
      <c r="B493" s="5"/>
      <c r="C493" s="9"/>
      <c r="D493" s="34" t="s">
        <v>162</v>
      </c>
      <c r="E493" s="19" t="n">
        <f aca="false">E487/I487</f>
        <v>0.682306778166351</v>
      </c>
      <c r="F493" s="19" t="n">
        <f aca="false">F487/I487</f>
        <v>0.234839199995313</v>
      </c>
      <c r="G493" s="19" t="n">
        <f aca="false">G487/I487</f>
        <v>0.0387296527568647</v>
      </c>
      <c r="H493" s="19" t="n">
        <f aca="false">H487/I487</f>
        <v>0.0441243690814708</v>
      </c>
      <c r="I493" s="22" t="n">
        <f aca="false">SUM(E493:H493)</f>
        <v>1</v>
      </c>
    </row>
    <row r="494" customFormat="false" ht="15" hidden="false" customHeight="false" outlineLevel="0" collapsed="false">
      <c r="A494" s="5"/>
      <c r="B494" s="5"/>
      <c r="C494" s="9"/>
      <c r="D494" s="34" t="s">
        <v>163</v>
      </c>
      <c r="E494" s="19" t="n">
        <f aca="false">E488/I488</f>
        <v>0.852430958324953</v>
      </c>
      <c r="F494" s="19" t="n">
        <f aca="false">F488/I488</f>
        <v>0.0504434912411808</v>
      </c>
      <c r="G494" s="19" t="n">
        <f aca="false">G488/I488</f>
        <v>0.0598233849696012</v>
      </c>
      <c r="H494" s="19" t="n">
        <f aca="false">H488/I488</f>
        <v>0.0373021654642655</v>
      </c>
      <c r="I494" s="22" t="n">
        <f aca="false">SUM(E494:H494)</f>
        <v>1</v>
      </c>
    </row>
    <row r="495" customFormat="false" ht="15" hidden="false" customHeight="false" outlineLevel="0" collapsed="false">
      <c r="A495" s="5"/>
      <c r="B495" s="5"/>
      <c r="C495" s="9"/>
      <c r="D495" s="34" t="s">
        <v>164</v>
      </c>
      <c r="E495" s="19" t="n">
        <f aca="false">E489/I489</f>
        <v>0.880861477139129</v>
      </c>
      <c r="F495" s="19" t="n">
        <f aca="false">F489/I489</f>
        <v>0.056389206491557</v>
      </c>
      <c r="G495" s="19" t="n">
        <f aca="false">G489/I489</f>
        <v>0.0137757095133195</v>
      </c>
      <c r="H495" s="19" t="n">
        <f aca="false">H489/I489</f>
        <v>0.0489736068559944</v>
      </c>
      <c r="I495" s="22" t="n">
        <f aca="false">SUM(E495:H495)</f>
        <v>1</v>
      </c>
    </row>
    <row r="496" customFormat="false" ht="15" hidden="false" customHeight="false" outlineLevel="0" collapsed="false">
      <c r="A496" s="5"/>
      <c r="B496" s="5"/>
      <c r="C496" s="9"/>
      <c r="D496" s="34" t="s">
        <v>13</v>
      </c>
      <c r="E496" s="19" t="n">
        <f aca="false">E490/I490</f>
        <v>0.756554531125938</v>
      </c>
      <c r="F496" s="19" t="n">
        <f aca="false">F490/I490</f>
        <v>0.146074434695894</v>
      </c>
      <c r="G496" s="19" t="n">
        <f aca="false">G490/I490</f>
        <v>0.0504700383294109</v>
      </c>
      <c r="H496" s="19" t="n">
        <f aca="false">H490/I490</f>
        <v>0.0469009958487575</v>
      </c>
      <c r="I496" s="22" t="n">
        <f aca="false">SUM(E496:H496)</f>
        <v>1</v>
      </c>
    </row>
    <row r="497" customFormat="false" ht="15.75" hidden="false" customHeight="false" outlineLevel="0" collapsed="false">
      <c r="A497" s="5"/>
      <c r="B497" s="5"/>
      <c r="C497" s="14" t="s">
        <v>8</v>
      </c>
      <c r="G497" s="6"/>
    </row>
    <row r="498" customFormat="false" ht="15.75" hidden="false" customHeight="false" outlineLevel="0" collapsed="false">
      <c r="A498" s="5"/>
      <c r="B498" s="5"/>
      <c r="C498" s="14"/>
      <c r="G498" s="6"/>
    </row>
    <row r="499" customFormat="false" ht="15" hidden="false" customHeight="true" outlineLevel="0" collapsed="false">
      <c r="A499" s="5" t="n">
        <v>21</v>
      </c>
      <c r="B499" s="5" t="s">
        <v>91</v>
      </c>
      <c r="C499" s="5"/>
      <c r="D499" s="5"/>
      <c r="G499" s="6"/>
      <c r="H499" s="16"/>
      <c r="I499" s="16"/>
      <c r="J499" s="16"/>
      <c r="K499" s="16"/>
      <c r="L499" s="16"/>
      <c r="M499" s="16"/>
      <c r="N499" s="16"/>
    </row>
    <row r="500" customFormat="false" ht="24.75" hidden="false" customHeight="true" outlineLevel="0" collapsed="false">
      <c r="A500" s="5"/>
      <c r="B500" s="5"/>
      <c r="C500" s="5" t="n">
        <v>2012</v>
      </c>
      <c r="G500" s="6"/>
    </row>
    <row r="501" customFormat="false" ht="36" hidden="false" customHeight="true" outlineLevel="0" collapsed="false">
      <c r="A501" s="5"/>
      <c r="B501" s="5"/>
      <c r="C501" s="33" t="s">
        <v>159</v>
      </c>
      <c r="D501" s="33"/>
      <c r="E501" s="9" t="s">
        <v>92</v>
      </c>
      <c r="F501" s="9"/>
      <c r="G501" s="9"/>
      <c r="H501" s="9"/>
      <c r="I501" s="9"/>
    </row>
    <row r="502" customFormat="false" ht="33.75" hidden="false" customHeight="true" outlineLevel="0" collapsed="false">
      <c r="A502" s="5"/>
      <c r="B502" s="5"/>
      <c r="C502" s="33"/>
      <c r="D502" s="33"/>
      <c r="E502" s="11" t="s">
        <v>93</v>
      </c>
      <c r="F502" s="11" t="s">
        <v>94</v>
      </c>
      <c r="G502" s="12" t="s">
        <v>95</v>
      </c>
      <c r="H502" s="12" t="s">
        <v>12</v>
      </c>
      <c r="I502" s="12" t="s">
        <v>13</v>
      </c>
    </row>
    <row r="503" customFormat="false" ht="15" hidden="false" customHeight="true" outlineLevel="0" collapsed="false">
      <c r="A503" s="5"/>
      <c r="B503" s="5"/>
      <c r="C503" s="9" t="s">
        <v>3</v>
      </c>
      <c r="D503" s="34" t="s">
        <v>160</v>
      </c>
      <c r="E503" s="18" t="n">
        <v>74863.31</v>
      </c>
      <c r="F503" s="18" t="n">
        <v>26215.38</v>
      </c>
      <c r="G503" s="18" t="n">
        <v>1169.1</v>
      </c>
      <c r="H503" s="18" t="n">
        <v>4437.34</v>
      </c>
      <c r="I503" s="18" t="n">
        <f aca="false">SUM(E503:H503)</f>
        <v>106685.13</v>
      </c>
    </row>
    <row r="504" customFormat="false" ht="15" hidden="false" customHeight="false" outlineLevel="0" collapsed="false">
      <c r="A504" s="5"/>
      <c r="B504" s="5"/>
      <c r="C504" s="9"/>
      <c r="D504" s="34" t="s">
        <v>161</v>
      </c>
      <c r="E504" s="18" t="n">
        <v>41475.69</v>
      </c>
      <c r="F504" s="18" t="n">
        <v>26151.14</v>
      </c>
      <c r="G504" s="18" t="n">
        <v>127.52</v>
      </c>
      <c r="H504" s="18" t="n">
        <v>0</v>
      </c>
      <c r="I504" s="18" t="n">
        <f aca="false">SUM(E504:H504)</f>
        <v>67754.35</v>
      </c>
    </row>
    <row r="505" customFormat="false" ht="15" hidden="false" customHeight="false" outlineLevel="0" collapsed="false">
      <c r="A505" s="5"/>
      <c r="B505" s="5"/>
      <c r="C505" s="9"/>
      <c r="D505" s="34" t="s">
        <v>162</v>
      </c>
      <c r="E505" s="18" t="n">
        <v>413784.92</v>
      </c>
      <c r="F505" s="18" t="n">
        <v>214450.09</v>
      </c>
      <c r="G505" s="18" t="n">
        <v>1586.81</v>
      </c>
      <c r="H505" s="18" t="n">
        <v>0</v>
      </c>
      <c r="I505" s="18" t="n">
        <f aca="false">SUM(E505:H505)</f>
        <v>629821.82</v>
      </c>
    </row>
    <row r="506" customFormat="false" ht="15" hidden="false" customHeight="false" outlineLevel="0" collapsed="false">
      <c r="A506" s="5"/>
      <c r="B506" s="5"/>
      <c r="C506" s="9"/>
      <c r="D506" s="34" t="s">
        <v>163</v>
      </c>
      <c r="E506" s="18" t="n">
        <v>330830.19</v>
      </c>
      <c r="F506" s="18" t="n">
        <v>137652.39</v>
      </c>
      <c r="G506" s="18" t="n">
        <v>18294.78</v>
      </c>
      <c r="H506" s="18" t="n">
        <v>0</v>
      </c>
      <c r="I506" s="18" t="n">
        <f aca="false">SUM(E506:H506)</f>
        <v>486777.36</v>
      </c>
    </row>
    <row r="507" customFormat="false" ht="15" hidden="false" customHeight="false" outlineLevel="0" collapsed="false">
      <c r="A507" s="5"/>
      <c r="B507" s="5"/>
      <c r="C507" s="9"/>
      <c r="D507" s="34" t="s">
        <v>164</v>
      </c>
      <c r="E507" s="18" t="n">
        <v>43233.6</v>
      </c>
      <c r="F507" s="18" t="n">
        <v>16618.26</v>
      </c>
      <c r="G507" s="18" t="n">
        <v>3435.51</v>
      </c>
      <c r="H507" s="18" t="n">
        <v>1118.76</v>
      </c>
      <c r="I507" s="18" t="n">
        <f aca="false">SUM(E507:H507)</f>
        <v>64406.13</v>
      </c>
    </row>
    <row r="508" customFormat="false" ht="15" hidden="false" customHeight="false" outlineLevel="0" collapsed="false">
      <c r="A508" s="5"/>
      <c r="B508" s="5"/>
      <c r="C508" s="9"/>
      <c r="D508" s="34" t="s">
        <v>13</v>
      </c>
      <c r="E508" s="18" t="n">
        <f aca="false">SUM(E503:E507)</f>
        <v>904187.71</v>
      </c>
      <c r="F508" s="18" t="n">
        <f aca="false">SUM(F503:F507)</f>
        <v>421087.26</v>
      </c>
      <c r="G508" s="18" t="n">
        <f aca="false">SUM(G503:G507)</f>
        <v>24613.72</v>
      </c>
      <c r="H508" s="18" t="n">
        <f aca="false">SUM(H503:H507)</f>
        <v>5556.1</v>
      </c>
      <c r="I508" s="18" t="n">
        <f aca="false">SUM(I503:I507)</f>
        <v>1355444.79</v>
      </c>
    </row>
    <row r="509" customFormat="false" ht="15" hidden="false" customHeight="true" outlineLevel="0" collapsed="false">
      <c r="A509" s="5"/>
      <c r="B509" s="5"/>
      <c r="C509" s="9" t="s">
        <v>14</v>
      </c>
      <c r="D509" s="34" t="s">
        <v>160</v>
      </c>
      <c r="E509" s="19" t="n">
        <f aca="false">E503/I503</f>
        <v>0.701722067545871</v>
      </c>
      <c r="F509" s="19" t="n">
        <f aca="false">F503/I503</f>
        <v>0.245726653752027</v>
      </c>
      <c r="G509" s="19" t="n">
        <f aca="false">G503/I503</f>
        <v>0.0109584156667382</v>
      </c>
      <c r="H509" s="19" t="n">
        <f aca="false">H503/I503</f>
        <v>0.041592863035364</v>
      </c>
      <c r="I509" s="22" t="n">
        <f aca="false">SUM(E509:H509)</f>
        <v>1</v>
      </c>
    </row>
    <row r="510" customFormat="false" ht="15" hidden="false" customHeight="false" outlineLevel="0" collapsed="false">
      <c r="A510" s="5"/>
      <c r="B510" s="5"/>
      <c r="C510" s="9"/>
      <c r="D510" s="34" t="s">
        <v>161</v>
      </c>
      <c r="E510" s="19" t="n">
        <f aca="false">E504/I504</f>
        <v>0.612148002305387</v>
      </c>
      <c r="F510" s="19" t="n">
        <f aca="false">F504/I504</f>
        <v>0.385969904515356</v>
      </c>
      <c r="G510" s="19" t="n">
        <f aca="false">G504/I504</f>
        <v>0.00188209317925713</v>
      </c>
      <c r="H510" s="19" t="n">
        <f aca="false">H504/I504</f>
        <v>0</v>
      </c>
      <c r="I510" s="22" t="n">
        <f aca="false">SUM(E510:H510)</f>
        <v>1</v>
      </c>
    </row>
    <row r="511" customFormat="false" ht="15" hidden="false" customHeight="false" outlineLevel="0" collapsed="false">
      <c r="A511" s="5"/>
      <c r="B511" s="5"/>
      <c r="C511" s="9"/>
      <c r="D511" s="34" t="s">
        <v>162</v>
      </c>
      <c r="E511" s="19" t="n">
        <f aca="false">E505/I505</f>
        <v>0.656987273003657</v>
      </c>
      <c r="F511" s="19" t="n">
        <f aca="false">F505/I505</f>
        <v>0.340493268397719</v>
      </c>
      <c r="G511" s="19" t="n">
        <f aca="false">G505/I505</f>
        <v>0.00251945859862397</v>
      </c>
      <c r="H511" s="19" t="n">
        <f aca="false">H505/I505</f>
        <v>0</v>
      </c>
      <c r="I511" s="22" t="n">
        <f aca="false">SUM(E511:H511)</f>
        <v>1</v>
      </c>
    </row>
    <row r="512" customFormat="false" ht="15" hidden="false" customHeight="false" outlineLevel="0" collapsed="false">
      <c r="A512" s="5"/>
      <c r="B512" s="5"/>
      <c r="C512" s="9"/>
      <c r="D512" s="34" t="s">
        <v>163</v>
      </c>
      <c r="E512" s="19" t="n">
        <f aca="false">E506/I506</f>
        <v>0.679633477612845</v>
      </c>
      <c r="F512" s="19" t="n">
        <f aca="false">F506/I506</f>
        <v>0.282783057124925</v>
      </c>
      <c r="G512" s="19" t="n">
        <f aca="false">G506/I506</f>
        <v>0.0375834652622299</v>
      </c>
      <c r="H512" s="19" t="n">
        <f aca="false">H506/I506</f>
        <v>0</v>
      </c>
      <c r="I512" s="22" t="n">
        <f aca="false">SUM(E512:H512)</f>
        <v>1</v>
      </c>
    </row>
    <row r="513" customFormat="false" ht="15" hidden="false" customHeight="false" outlineLevel="0" collapsed="false">
      <c r="A513" s="5"/>
      <c r="B513" s="5"/>
      <c r="C513" s="9"/>
      <c r="D513" s="34" t="s">
        <v>164</v>
      </c>
      <c r="E513" s="19" t="n">
        <f aca="false">E507/I507</f>
        <v>0.671265297262854</v>
      </c>
      <c r="F513" s="19" t="n">
        <f aca="false">F507/I507</f>
        <v>0.258022955268388</v>
      </c>
      <c r="G513" s="19" t="n">
        <f aca="false">G507/I507</f>
        <v>0.053341351203682</v>
      </c>
      <c r="H513" s="19" t="n">
        <f aca="false">H507/I507</f>
        <v>0.017370396265076</v>
      </c>
      <c r="I513" s="22" t="n">
        <f aca="false">SUM(E513:H513)</f>
        <v>1</v>
      </c>
    </row>
    <row r="514" customFormat="false" ht="15" hidden="false" customHeight="false" outlineLevel="0" collapsed="false">
      <c r="A514" s="5"/>
      <c r="B514" s="5"/>
      <c r="C514" s="9"/>
      <c r="D514" s="34" t="s">
        <v>13</v>
      </c>
      <c r="E514" s="19" t="n">
        <f aca="false">E508/I508</f>
        <v>0.667078228984893</v>
      </c>
      <c r="F514" s="19" t="n">
        <f aca="false">F508/I508</f>
        <v>0.310663527652794</v>
      </c>
      <c r="G514" s="19" t="n">
        <f aca="false">G508/I508</f>
        <v>0.0181591461205882</v>
      </c>
      <c r="H514" s="19" t="n">
        <f aca="false">H508/I508</f>
        <v>0.00409909724172535</v>
      </c>
      <c r="I514" s="22" t="n">
        <f aca="false">SUM(E514:H514)</f>
        <v>1</v>
      </c>
    </row>
    <row r="515" customFormat="false" ht="15.75" hidden="false" customHeight="false" outlineLevel="0" collapsed="false">
      <c r="A515" s="5"/>
      <c r="B515" s="5"/>
      <c r="C515" s="14" t="s">
        <v>8</v>
      </c>
      <c r="G515" s="6"/>
    </row>
    <row r="516" customFormat="false" ht="24.75" hidden="false" customHeight="true" outlineLevel="0" collapsed="false">
      <c r="A516" s="5"/>
      <c r="B516" s="5"/>
      <c r="C516" s="5" t="n">
        <v>2012</v>
      </c>
      <c r="G516" s="6"/>
    </row>
    <row r="517" customFormat="false" ht="22.5" hidden="false" customHeight="true" outlineLevel="0" collapsed="false">
      <c r="A517" s="5"/>
      <c r="B517" s="5"/>
      <c r="C517" s="33" t="s">
        <v>159</v>
      </c>
      <c r="D517" s="33"/>
      <c r="E517" s="9" t="s">
        <v>96</v>
      </c>
      <c r="F517" s="9"/>
      <c r="G517" s="9"/>
      <c r="H517" s="9"/>
    </row>
    <row r="518" customFormat="false" ht="22.5" hidden="false" customHeight="true" outlineLevel="0" collapsed="false">
      <c r="A518" s="5"/>
      <c r="B518" s="5"/>
      <c r="C518" s="33"/>
      <c r="D518" s="33"/>
      <c r="E518" s="8" t="s">
        <v>83</v>
      </c>
      <c r="F518" s="8" t="s">
        <v>5</v>
      </c>
      <c r="G518" s="8" t="s">
        <v>6</v>
      </c>
      <c r="H518" s="8" t="s">
        <v>7</v>
      </c>
    </row>
    <row r="519" customFormat="false" ht="15" hidden="false" customHeight="true" outlineLevel="0" collapsed="false">
      <c r="A519" s="5"/>
      <c r="B519" s="5"/>
      <c r="C519" s="9" t="s">
        <v>3</v>
      </c>
      <c r="D519" s="34" t="s">
        <v>160</v>
      </c>
      <c r="E519" s="30" t="n">
        <v>0.5</v>
      </c>
      <c r="F519" s="30" t="n">
        <v>2.65451079557551</v>
      </c>
      <c r="G519" s="30" t="n">
        <v>10</v>
      </c>
      <c r="H519" s="30" t="n">
        <v>2180.15503902489</v>
      </c>
    </row>
    <row r="520" customFormat="false" ht="15" hidden="false" customHeight="false" outlineLevel="0" collapsed="false">
      <c r="A520" s="5"/>
      <c r="B520" s="5"/>
      <c r="C520" s="9"/>
      <c r="D520" s="34" t="s">
        <v>161</v>
      </c>
      <c r="E520" s="30" t="n">
        <v>5</v>
      </c>
      <c r="F520" s="30" t="n">
        <v>5</v>
      </c>
      <c r="G520" s="30" t="n">
        <v>5</v>
      </c>
      <c r="H520" s="30" t="n">
        <v>637.591858071386</v>
      </c>
    </row>
    <row r="521" customFormat="false" ht="15" hidden="false" customHeight="false" outlineLevel="0" collapsed="false">
      <c r="A521" s="5"/>
      <c r="B521" s="5"/>
      <c r="C521" s="9"/>
      <c r="D521" s="34" t="s">
        <v>162</v>
      </c>
      <c r="E521" s="30" t="n">
        <v>8</v>
      </c>
      <c r="F521" s="30" t="n">
        <v>17.0464688396806</v>
      </c>
      <c r="G521" s="30" t="n">
        <v>20</v>
      </c>
      <c r="H521" s="30" t="n">
        <v>27049.4550163461</v>
      </c>
    </row>
    <row r="522" customFormat="false" ht="15" hidden="false" customHeight="false" outlineLevel="0" collapsed="false">
      <c r="A522" s="5"/>
      <c r="B522" s="5"/>
      <c r="C522" s="9"/>
      <c r="D522" s="34" t="s">
        <v>163</v>
      </c>
      <c r="E522" s="30" t="n">
        <v>0.5</v>
      </c>
      <c r="F522" s="30" t="n">
        <v>17.881630629367</v>
      </c>
      <c r="G522" s="30" t="n">
        <v>80</v>
      </c>
      <c r="H522" s="30" t="n">
        <v>319967.737134095</v>
      </c>
    </row>
    <row r="523" customFormat="false" ht="15" hidden="false" customHeight="false" outlineLevel="0" collapsed="false">
      <c r="A523" s="5"/>
      <c r="B523" s="5"/>
      <c r="C523" s="9"/>
      <c r="D523" s="34" t="s">
        <v>164</v>
      </c>
      <c r="E523" s="30" t="n">
        <v>0.15</v>
      </c>
      <c r="F523" s="30" t="n">
        <v>123.20321764043</v>
      </c>
      <c r="G523" s="30" t="n">
        <v>500</v>
      </c>
      <c r="H523" s="30" t="n">
        <v>390311.543886124</v>
      </c>
    </row>
    <row r="524" customFormat="false" ht="15" hidden="false" customHeight="false" outlineLevel="0" collapsed="false">
      <c r="A524" s="5"/>
      <c r="B524" s="5"/>
      <c r="C524" s="9"/>
      <c r="D524" s="34" t="s">
        <v>13</v>
      </c>
      <c r="E524" s="30" t="n">
        <v>0.15</v>
      </c>
      <c r="F524" s="29" t="n">
        <v>31.365710024154</v>
      </c>
      <c r="G524" s="30" t="n">
        <v>500</v>
      </c>
      <c r="H524" s="29" t="n">
        <f aca="false">SUM(H519:H523)</f>
        <v>740146.482933661</v>
      </c>
    </row>
    <row r="525" customFormat="false" ht="15.75" hidden="false" customHeight="false" outlineLevel="0" collapsed="false">
      <c r="A525" s="5"/>
      <c r="B525" s="5"/>
      <c r="C525" s="14" t="s">
        <v>8</v>
      </c>
      <c r="G525" s="6"/>
    </row>
    <row r="527" customFormat="false" ht="15" hidden="false" customHeight="true" outlineLevel="0" collapsed="false">
      <c r="A527" s="5" t="n">
        <v>22</v>
      </c>
      <c r="B527" s="5" t="s">
        <v>97</v>
      </c>
      <c r="C527" s="5"/>
      <c r="D527" s="5"/>
      <c r="G527" s="6"/>
      <c r="H527" s="16"/>
      <c r="I527" s="16"/>
      <c r="J527" s="16"/>
      <c r="K527" s="16"/>
      <c r="L527" s="16"/>
      <c r="M527" s="16"/>
      <c r="N527" s="16"/>
    </row>
    <row r="528" customFormat="false" ht="24.75" hidden="false" customHeight="true" outlineLevel="0" collapsed="false">
      <c r="A528" s="5"/>
      <c r="B528" s="5"/>
      <c r="C528" s="7" t="n">
        <v>2012</v>
      </c>
      <c r="D528" s="5"/>
      <c r="G528" s="6"/>
      <c r="H528" s="16"/>
      <c r="I528" s="16"/>
      <c r="J528" s="16"/>
      <c r="K528" s="16"/>
      <c r="L528" s="16"/>
      <c r="M528" s="16"/>
      <c r="N528" s="16"/>
    </row>
    <row r="529" customFormat="false" ht="15" hidden="false" customHeight="true" outlineLevel="0" collapsed="false">
      <c r="A529" s="5"/>
      <c r="B529" s="5"/>
      <c r="C529" s="36" t="s">
        <v>159</v>
      </c>
      <c r="D529" s="36"/>
      <c r="E529" s="9" t="s">
        <v>98</v>
      </c>
      <c r="F529" s="9"/>
      <c r="G529" s="9"/>
      <c r="H529" s="16"/>
      <c r="I529" s="16"/>
      <c r="J529" s="16"/>
      <c r="K529" s="16"/>
      <c r="L529" s="16"/>
      <c r="M529" s="16"/>
      <c r="N529" s="16"/>
    </row>
    <row r="530" customFormat="false" ht="15" hidden="false" customHeight="true" outlineLevel="0" collapsed="false">
      <c r="A530" s="5"/>
      <c r="B530" s="5"/>
      <c r="C530" s="36"/>
      <c r="D530" s="36"/>
      <c r="E530" s="9"/>
      <c r="F530" s="9"/>
      <c r="G530" s="9"/>
      <c r="H530" s="16"/>
      <c r="I530" s="16"/>
      <c r="J530" s="16"/>
      <c r="K530" s="16"/>
      <c r="L530" s="16"/>
      <c r="M530" s="16"/>
      <c r="N530" s="16"/>
    </row>
    <row r="531" customFormat="false" ht="15" hidden="false" customHeight="true" outlineLevel="0" collapsed="false">
      <c r="A531" s="5"/>
      <c r="B531" s="5"/>
      <c r="C531" s="36"/>
      <c r="D531" s="36"/>
      <c r="E531" s="17" t="s">
        <v>11</v>
      </c>
      <c r="F531" s="11" t="s">
        <v>12</v>
      </c>
      <c r="G531" s="12" t="s">
        <v>13</v>
      </c>
      <c r="H531" s="16"/>
      <c r="I531" s="16"/>
      <c r="J531" s="16"/>
      <c r="K531" s="16"/>
      <c r="L531" s="16"/>
      <c r="M531" s="16"/>
      <c r="N531" s="16"/>
    </row>
    <row r="532" customFormat="false" ht="15" hidden="false" customHeight="true" outlineLevel="0" collapsed="false">
      <c r="A532" s="5"/>
      <c r="B532" s="5"/>
      <c r="C532" s="9" t="s">
        <v>3</v>
      </c>
      <c r="D532" s="34" t="s">
        <v>160</v>
      </c>
      <c r="E532" s="18" t="n">
        <v>13317.8</v>
      </c>
      <c r="F532" s="18" t="n">
        <v>93367.32</v>
      </c>
      <c r="G532" s="18" t="n">
        <f aca="false">E532+F532</f>
        <v>106685.12</v>
      </c>
      <c r="H532" s="16"/>
      <c r="I532" s="16"/>
      <c r="J532" s="16"/>
      <c r="K532" s="16"/>
      <c r="L532" s="16"/>
      <c r="M532" s="16"/>
      <c r="N532" s="16"/>
    </row>
    <row r="533" customFormat="false" ht="15" hidden="false" customHeight="true" outlineLevel="0" collapsed="false">
      <c r="A533" s="5"/>
      <c r="B533" s="5"/>
      <c r="C533" s="9"/>
      <c r="D533" s="34" t="s">
        <v>161</v>
      </c>
      <c r="E533" s="18" t="n">
        <v>6101.29</v>
      </c>
      <c r="F533" s="18" t="n">
        <v>61653.06</v>
      </c>
      <c r="G533" s="18" t="n">
        <f aca="false">E533+F533</f>
        <v>67754.35</v>
      </c>
      <c r="H533" s="16"/>
      <c r="I533" s="16"/>
      <c r="J533" s="16"/>
      <c r="K533" s="16"/>
      <c r="L533" s="16"/>
      <c r="M533" s="16"/>
      <c r="N533" s="16"/>
    </row>
    <row r="534" customFormat="false" ht="15" hidden="false" customHeight="true" outlineLevel="0" collapsed="false">
      <c r="A534" s="5"/>
      <c r="B534" s="5"/>
      <c r="C534" s="9"/>
      <c r="D534" s="34" t="s">
        <v>162</v>
      </c>
      <c r="E534" s="18" t="n">
        <v>38700.87</v>
      </c>
      <c r="F534" s="18" t="n">
        <v>591120.94</v>
      </c>
      <c r="G534" s="18" t="n">
        <f aca="false">E534+F534</f>
        <v>629821.81</v>
      </c>
      <c r="H534" s="16"/>
      <c r="I534" s="16"/>
      <c r="J534" s="16"/>
      <c r="K534" s="16"/>
      <c r="L534" s="16"/>
      <c r="M534" s="16"/>
      <c r="N534" s="16"/>
    </row>
    <row r="535" customFormat="false" ht="15" hidden="false" customHeight="true" outlineLevel="0" collapsed="false">
      <c r="A535" s="5"/>
      <c r="B535" s="5"/>
      <c r="C535" s="9"/>
      <c r="D535" s="34" t="s">
        <v>163</v>
      </c>
      <c r="E535" s="18" t="n">
        <v>82161.83</v>
      </c>
      <c r="F535" s="18" t="n">
        <v>404615.53</v>
      </c>
      <c r="G535" s="18" t="n">
        <f aca="false">E535+F535</f>
        <v>486777.36</v>
      </c>
      <c r="H535" s="16"/>
      <c r="I535" s="16"/>
      <c r="J535" s="16"/>
      <c r="K535" s="16"/>
      <c r="L535" s="16"/>
      <c r="M535" s="16"/>
      <c r="N535" s="16"/>
    </row>
    <row r="536" customFormat="false" ht="15" hidden="false" customHeight="true" outlineLevel="0" collapsed="false">
      <c r="A536" s="5"/>
      <c r="B536" s="5"/>
      <c r="C536" s="9"/>
      <c r="D536" s="34" t="s">
        <v>164</v>
      </c>
      <c r="E536" s="18" t="n">
        <v>8034.88</v>
      </c>
      <c r="F536" s="18" t="n">
        <v>56371.25</v>
      </c>
      <c r="G536" s="18" t="n">
        <f aca="false">E536+F536</f>
        <v>64406.13</v>
      </c>
      <c r="H536" s="16"/>
      <c r="I536" s="16"/>
      <c r="J536" s="16"/>
      <c r="K536" s="16"/>
      <c r="L536" s="16"/>
      <c r="M536" s="16"/>
      <c r="N536" s="16"/>
    </row>
    <row r="537" customFormat="false" ht="15" hidden="false" customHeight="true" outlineLevel="0" collapsed="false">
      <c r="A537" s="5"/>
      <c r="B537" s="5"/>
      <c r="C537" s="9"/>
      <c r="D537" s="34" t="s">
        <v>13</v>
      </c>
      <c r="E537" s="18" t="n">
        <f aca="false">SUM(E532:E536)</f>
        <v>148316.67</v>
      </c>
      <c r="F537" s="18" t="n">
        <f aca="false">SUM(F532:F536)</f>
        <v>1207128.1</v>
      </c>
      <c r="G537" s="18" t="n">
        <f aca="false">SUM(G532:G536)</f>
        <v>1355444.77</v>
      </c>
      <c r="H537" s="16"/>
      <c r="I537" s="16"/>
      <c r="J537" s="16"/>
      <c r="K537" s="16"/>
      <c r="L537" s="16"/>
      <c r="M537" s="16"/>
      <c r="N537" s="16"/>
    </row>
    <row r="538" customFormat="false" ht="15" hidden="false" customHeight="true" outlineLevel="0" collapsed="false">
      <c r="A538" s="5"/>
      <c r="C538" s="9" t="s">
        <v>14</v>
      </c>
      <c r="D538" s="34" t="s">
        <v>160</v>
      </c>
      <c r="E538" s="19" t="n">
        <f aca="false">E532/G532</f>
        <v>0.124832778929245</v>
      </c>
      <c r="F538" s="19" t="n">
        <f aca="false">F532/G532</f>
        <v>0.875167221070755</v>
      </c>
      <c r="G538" s="20" t="n">
        <f aca="false">E538+F538</f>
        <v>1</v>
      </c>
      <c r="H538" s="16"/>
      <c r="I538" s="16"/>
      <c r="J538" s="16"/>
      <c r="K538" s="16"/>
      <c r="L538" s="16"/>
      <c r="M538" s="16"/>
      <c r="N538" s="16"/>
    </row>
    <row r="539" customFormat="false" ht="15" hidden="false" customHeight="true" outlineLevel="0" collapsed="false">
      <c r="A539" s="5"/>
      <c r="C539" s="9"/>
      <c r="D539" s="34" t="s">
        <v>161</v>
      </c>
      <c r="E539" s="19" t="n">
        <f aca="false">E533/G533</f>
        <v>0.0900501591410736</v>
      </c>
      <c r="F539" s="19" t="n">
        <f aca="false">F533/G533</f>
        <v>0.909949840858927</v>
      </c>
      <c r="G539" s="20" t="n">
        <f aca="false">E539+F539</f>
        <v>1</v>
      </c>
      <c r="H539" s="16"/>
      <c r="I539" s="16"/>
      <c r="J539" s="16"/>
      <c r="K539" s="16"/>
      <c r="L539" s="16"/>
      <c r="M539" s="16"/>
      <c r="N539" s="16"/>
    </row>
    <row r="540" customFormat="false" ht="15" hidden="false" customHeight="true" outlineLevel="0" collapsed="false">
      <c r="A540" s="5"/>
      <c r="C540" s="9"/>
      <c r="D540" s="34" t="s">
        <v>162</v>
      </c>
      <c r="E540" s="19" t="n">
        <f aca="false">E534/G534</f>
        <v>0.0614473322224265</v>
      </c>
      <c r="F540" s="19" t="n">
        <f aca="false">F534/G534</f>
        <v>0.938552667777574</v>
      </c>
      <c r="G540" s="20" t="n">
        <f aca="false">E540+F540</f>
        <v>1</v>
      </c>
      <c r="H540" s="16"/>
      <c r="I540" s="16"/>
      <c r="J540" s="16"/>
      <c r="K540" s="16"/>
      <c r="L540" s="16"/>
      <c r="M540" s="16"/>
      <c r="N540" s="16"/>
    </row>
    <row r="541" customFormat="false" ht="15" hidden="false" customHeight="true" outlineLevel="0" collapsed="false">
      <c r="A541" s="5"/>
      <c r="C541" s="9"/>
      <c r="D541" s="34" t="s">
        <v>163</v>
      </c>
      <c r="E541" s="19" t="n">
        <f aca="false">E535/G535</f>
        <v>0.168787287066925</v>
      </c>
      <c r="F541" s="19" t="n">
        <f aca="false">F535/G535</f>
        <v>0.831212712933075</v>
      </c>
      <c r="G541" s="20" t="n">
        <f aca="false">E541+F541</f>
        <v>1</v>
      </c>
      <c r="H541" s="16"/>
      <c r="I541" s="16"/>
      <c r="J541" s="16"/>
      <c r="K541" s="16"/>
      <c r="L541" s="16"/>
      <c r="M541" s="16"/>
      <c r="N541" s="16"/>
    </row>
    <row r="542" customFormat="false" ht="15" hidden="false" customHeight="true" outlineLevel="0" collapsed="false">
      <c r="A542" s="5"/>
      <c r="C542" s="9"/>
      <c r="D542" s="34" t="s">
        <v>164</v>
      </c>
      <c r="E542" s="19" t="n">
        <f aca="false">E536/G536</f>
        <v>0.124753342577795</v>
      </c>
      <c r="F542" s="19" t="n">
        <f aca="false">F536/G536</f>
        <v>0.875246657422205</v>
      </c>
      <c r="G542" s="20" t="n">
        <f aca="false">E542+F542</f>
        <v>1</v>
      </c>
      <c r="H542" s="16"/>
      <c r="I542" s="16"/>
      <c r="J542" s="16"/>
      <c r="K542" s="16"/>
      <c r="L542" s="16"/>
      <c r="M542" s="16"/>
      <c r="N542" s="16"/>
    </row>
    <row r="543" customFormat="false" ht="15" hidden="false" customHeight="true" outlineLevel="0" collapsed="false">
      <c r="A543" s="5"/>
      <c r="C543" s="9"/>
      <c r="D543" s="34" t="s">
        <v>13</v>
      </c>
      <c r="E543" s="19" t="n">
        <f aca="false">E537/G537</f>
        <v>0.109422879694316</v>
      </c>
      <c r="F543" s="19" t="n">
        <f aca="false">F537/G537</f>
        <v>0.890577120305684</v>
      </c>
      <c r="G543" s="20" t="n">
        <f aca="false">E543+F543</f>
        <v>1</v>
      </c>
      <c r="H543" s="16"/>
      <c r="I543" s="16"/>
      <c r="J543" s="16"/>
      <c r="K543" s="16"/>
      <c r="L543" s="16"/>
      <c r="M543" s="16"/>
      <c r="N543" s="16"/>
    </row>
    <row r="544" customFormat="false" ht="15.75" hidden="false" customHeight="false" outlineLevel="0" collapsed="false">
      <c r="A544" s="5"/>
      <c r="B544" s="5"/>
      <c r="C544" s="14" t="s">
        <v>8</v>
      </c>
      <c r="G544" s="6"/>
    </row>
    <row r="545" customFormat="false" ht="24.75" hidden="false" customHeight="true" outlineLevel="0" collapsed="false">
      <c r="A545" s="5"/>
      <c r="B545" s="5"/>
      <c r="C545" s="5" t="n">
        <v>2012</v>
      </c>
      <c r="G545" s="6"/>
    </row>
    <row r="546" customFormat="false" ht="22.5" hidden="false" customHeight="true" outlineLevel="0" collapsed="false">
      <c r="A546" s="5"/>
      <c r="B546" s="5"/>
      <c r="C546" s="33" t="s">
        <v>159</v>
      </c>
      <c r="D546" s="33"/>
      <c r="E546" s="9" t="s">
        <v>99</v>
      </c>
      <c r="F546" s="9"/>
      <c r="G546" s="9"/>
      <c r="H546" s="9"/>
    </row>
    <row r="547" customFormat="false" ht="42.75" hidden="false" customHeight="true" outlineLevel="0" collapsed="false">
      <c r="A547" s="5"/>
      <c r="B547" s="5"/>
      <c r="C547" s="33"/>
      <c r="D547" s="33"/>
      <c r="E547" s="11" t="s">
        <v>100</v>
      </c>
      <c r="F547" s="11" t="s">
        <v>101</v>
      </c>
      <c r="G547" s="12" t="s">
        <v>102</v>
      </c>
      <c r="H547" s="12" t="s">
        <v>13</v>
      </c>
    </row>
    <row r="548" customFormat="false" ht="15" hidden="false" customHeight="true" outlineLevel="0" collapsed="false">
      <c r="A548" s="5"/>
      <c r="B548" s="5"/>
      <c r="C548" s="9" t="s">
        <v>3</v>
      </c>
      <c r="D548" s="34" t="s">
        <v>160</v>
      </c>
      <c r="E548" s="31" t="n">
        <v>9541.95100278084</v>
      </c>
      <c r="F548" s="31" t="n">
        <v>909.804773671983</v>
      </c>
      <c r="G548" s="31" t="n">
        <v>2866.04678075749</v>
      </c>
      <c r="H548" s="18" t="n">
        <f aca="false">E548+F548+G548</f>
        <v>13317.8025572103</v>
      </c>
    </row>
    <row r="549" customFormat="false" ht="15" hidden="false" customHeight="false" outlineLevel="0" collapsed="false">
      <c r="A549" s="5"/>
      <c r="B549" s="5"/>
      <c r="C549" s="9"/>
      <c r="D549" s="34" t="s">
        <v>161</v>
      </c>
      <c r="E549" s="31" t="n">
        <v>3270.72962873356</v>
      </c>
      <c r="F549" s="31" t="n">
        <v>553.512545151714</v>
      </c>
      <c r="G549" s="31" t="n">
        <v>2277.04880707389</v>
      </c>
      <c r="H549" s="18" t="n">
        <f aca="false">E549+F549+G549</f>
        <v>6101.29098095917</v>
      </c>
    </row>
    <row r="550" customFormat="false" ht="15" hidden="false" customHeight="false" outlineLevel="0" collapsed="false">
      <c r="A550" s="5"/>
      <c r="B550" s="5"/>
      <c r="C550" s="9"/>
      <c r="D550" s="34" t="s">
        <v>162</v>
      </c>
      <c r="E550" s="31" t="n">
        <v>18081.9198894196</v>
      </c>
      <c r="F550" s="31" t="n">
        <v>5506.04848229366</v>
      </c>
      <c r="G550" s="31" t="n">
        <v>15112.9043797721</v>
      </c>
      <c r="H550" s="18" t="n">
        <f aca="false">E550+F550+G550</f>
        <v>38700.8727514854</v>
      </c>
    </row>
    <row r="551" customFormat="false" ht="15" hidden="false" customHeight="false" outlineLevel="0" collapsed="false">
      <c r="A551" s="5"/>
      <c r="B551" s="5"/>
      <c r="C551" s="9"/>
      <c r="D551" s="34" t="s">
        <v>163</v>
      </c>
      <c r="E551" s="31" t="n">
        <v>62985.8291646877</v>
      </c>
      <c r="F551" s="31" t="n">
        <v>4314.2859369864</v>
      </c>
      <c r="G551" s="31" t="n">
        <v>14861.7152595907</v>
      </c>
      <c r="H551" s="18" t="n">
        <f aca="false">E551+F551+G551</f>
        <v>82161.8303612648</v>
      </c>
    </row>
    <row r="552" customFormat="false" ht="15" hidden="false" customHeight="false" outlineLevel="0" collapsed="false">
      <c r="A552" s="5"/>
      <c r="B552" s="5"/>
      <c r="C552" s="9"/>
      <c r="D552" s="34" t="s">
        <v>164</v>
      </c>
      <c r="E552" s="31" t="n">
        <v>6394.81919981188</v>
      </c>
      <c r="F552" s="31" t="n">
        <v>1111.92639689768</v>
      </c>
      <c r="G552" s="31" t="n">
        <v>528.136627177547</v>
      </c>
      <c r="H552" s="18" t="n">
        <f aca="false">E552+F552+G552</f>
        <v>8034.8822238871</v>
      </c>
    </row>
    <row r="553" customFormat="false" ht="15" hidden="false" customHeight="false" outlineLevel="0" collapsed="false">
      <c r="A553" s="5"/>
      <c r="B553" s="5"/>
      <c r="C553" s="9"/>
      <c r="D553" s="34" t="s">
        <v>13</v>
      </c>
      <c r="E553" s="18" t="n">
        <f aca="false">SUM(E548:E552)</f>
        <v>100275.248885434</v>
      </c>
      <c r="F553" s="18" t="n">
        <f aca="false">SUM(F548:F552)</f>
        <v>12395.5781350014</v>
      </c>
      <c r="G553" s="18" t="n">
        <f aca="false">SUM(G548:G552)</f>
        <v>35645.8518543717</v>
      </c>
      <c r="H553" s="18" t="n">
        <f aca="false">SUM(H548:H552)</f>
        <v>148316.678874807</v>
      </c>
    </row>
    <row r="554" customFormat="false" ht="15" hidden="false" customHeight="true" outlineLevel="0" collapsed="false">
      <c r="A554" s="5"/>
      <c r="B554" s="5"/>
      <c r="C554" s="9" t="s">
        <v>14</v>
      </c>
      <c r="D554" s="34" t="s">
        <v>160</v>
      </c>
      <c r="E554" s="19" t="n">
        <f aca="false">E548/H548</f>
        <v>0.716480888028693</v>
      </c>
      <c r="F554" s="19" t="n">
        <f aca="false">F548/H548</f>
        <v>0.068314931818794</v>
      </c>
      <c r="G554" s="19" t="n">
        <f aca="false">G548/H548</f>
        <v>0.215204180152513</v>
      </c>
      <c r="H554" s="22" t="n">
        <f aca="false">SUM(E554:G554)</f>
        <v>1</v>
      </c>
    </row>
    <row r="555" customFormat="false" ht="15" hidden="false" customHeight="false" outlineLevel="0" collapsed="false">
      <c r="A555" s="5"/>
      <c r="B555" s="5"/>
      <c r="C555" s="9"/>
      <c r="D555" s="34" t="s">
        <v>161</v>
      </c>
      <c r="E555" s="19" t="n">
        <f aca="false">E549/H549</f>
        <v>0.536071732841593</v>
      </c>
      <c r="F555" s="19" t="n">
        <f aca="false">F549/H549</f>
        <v>0.090720561743262</v>
      </c>
      <c r="G555" s="19" t="n">
        <f aca="false">G549/H549</f>
        <v>0.373207705415146</v>
      </c>
      <c r="H555" s="22" t="n">
        <f aca="false">SUM(E555:G555)</f>
        <v>1</v>
      </c>
    </row>
    <row r="556" customFormat="false" ht="15" hidden="false" customHeight="false" outlineLevel="0" collapsed="false">
      <c r="A556" s="5"/>
      <c r="B556" s="5"/>
      <c r="C556" s="9"/>
      <c r="D556" s="34" t="s">
        <v>162</v>
      </c>
      <c r="E556" s="19" t="n">
        <f aca="false">E550/H550</f>
        <v>0.46722253540718</v>
      </c>
      <c r="F556" s="19" t="n">
        <f aca="false">F550/H550</f>
        <v>0.142271946104428</v>
      </c>
      <c r="G556" s="19" t="n">
        <f aca="false">G550/H550</f>
        <v>0.390505518488392</v>
      </c>
      <c r="H556" s="22" t="n">
        <f aca="false">SUM(E556:G556)</f>
        <v>1</v>
      </c>
    </row>
    <row r="557" customFormat="false" ht="15" hidden="false" customHeight="false" outlineLevel="0" collapsed="false">
      <c r="A557" s="5"/>
      <c r="B557" s="5"/>
      <c r="C557" s="9"/>
      <c r="D557" s="34" t="s">
        <v>163</v>
      </c>
      <c r="E557" s="19" t="n">
        <f aca="false">E551/H551</f>
        <v>0.766606937646588</v>
      </c>
      <c r="F557" s="19" t="n">
        <f aca="false">F551/H551</f>
        <v>0.052509613259789</v>
      </c>
      <c r="G557" s="19" t="n">
        <f aca="false">G551/H551</f>
        <v>0.180883449093623</v>
      </c>
      <c r="H557" s="22" t="n">
        <f aca="false">SUM(E557:G557)</f>
        <v>1</v>
      </c>
    </row>
    <row r="558" customFormat="false" ht="15" hidden="false" customHeight="false" outlineLevel="0" collapsed="false">
      <c r="A558" s="5"/>
      <c r="B558" s="5"/>
      <c r="C558" s="9"/>
      <c r="D558" s="34" t="s">
        <v>164</v>
      </c>
      <c r="E558" s="19" t="n">
        <f aca="false">E552/H552</f>
        <v>0.795882132634198</v>
      </c>
      <c r="F558" s="19" t="n">
        <f aca="false">F552/H552</f>
        <v>0.138387392112856</v>
      </c>
      <c r="G558" s="19" t="n">
        <f aca="false">G552/H552</f>
        <v>0.065730475252946</v>
      </c>
      <c r="H558" s="22" t="n">
        <f aca="false">SUM(E558:G558)</f>
        <v>1</v>
      </c>
    </row>
    <row r="559" customFormat="false" ht="15" hidden="false" customHeight="false" outlineLevel="0" collapsed="false">
      <c r="A559" s="5"/>
      <c r="B559" s="5"/>
      <c r="C559" s="9"/>
      <c r="D559" s="34" t="s">
        <v>13</v>
      </c>
      <c r="E559" s="19" t="n">
        <f aca="false">E553/H553</f>
        <v>0.676088823227193</v>
      </c>
      <c r="F559" s="19" t="n">
        <f aca="false">F553/H553</f>
        <v>0.0835750788720429</v>
      </c>
      <c r="G559" s="19" t="n">
        <f aca="false">G553/H553</f>
        <v>0.240336097900764</v>
      </c>
      <c r="H559" s="22" t="n">
        <f aca="false">SUM(E559:G559)</f>
        <v>1</v>
      </c>
    </row>
    <row r="560" customFormat="false" ht="15.75" hidden="false" customHeight="false" outlineLevel="0" collapsed="false">
      <c r="A560" s="5"/>
      <c r="B560" s="5"/>
      <c r="C560" s="14" t="s">
        <v>8</v>
      </c>
      <c r="G560" s="6"/>
    </row>
    <row r="561" customFormat="false" ht="24.75" hidden="false" customHeight="true" outlineLevel="0" collapsed="false">
      <c r="A561" s="5"/>
      <c r="B561" s="5"/>
      <c r="C561" s="5" t="n">
        <v>2012</v>
      </c>
      <c r="G561" s="6"/>
    </row>
    <row r="562" customFormat="false" ht="22.5" hidden="false" customHeight="true" outlineLevel="0" collapsed="false">
      <c r="A562" s="5"/>
      <c r="B562" s="5"/>
      <c r="C562" s="33" t="s">
        <v>159</v>
      </c>
      <c r="D562" s="33"/>
      <c r="E562" s="9" t="s">
        <v>103</v>
      </c>
      <c r="F562" s="9"/>
      <c r="G562" s="9"/>
      <c r="H562" s="9"/>
    </row>
    <row r="563" customFormat="false" ht="22.5" hidden="false" customHeight="true" outlineLevel="0" collapsed="false">
      <c r="A563" s="5"/>
      <c r="B563" s="5"/>
      <c r="C563" s="33"/>
      <c r="D563" s="33"/>
      <c r="E563" s="8" t="s">
        <v>83</v>
      </c>
      <c r="F563" s="8" t="s">
        <v>5</v>
      </c>
      <c r="G563" s="8" t="s">
        <v>6</v>
      </c>
      <c r="H563" s="8" t="s">
        <v>7</v>
      </c>
    </row>
    <row r="564" customFormat="false" ht="15" hidden="false" customHeight="true" outlineLevel="0" collapsed="false">
      <c r="A564" s="5"/>
      <c r="B564" s="5"/>
      <c r="C564" s="9" t="s">
        <v>3</v>
      </c>
      <c r="D564" s="34" t="s">
        <v>160</v>
      </c>
      <c r="E564" s="29" t="n">
        <v>1</v>
      </c>
      <c r="F564" s="29" t="n">
        <v>2.5822056342698</v>
      </c>
      <c r="G564" s="29" t="n">
        <v>10</v>
      </c>
      <c r="H564" s="29" t="n">
        <v>33992.3717214005</v>
      </c>
    </row>
    <row r="565" customFormat="false" ht="15" hidden="false" customHeight="false" outlineLevel="0" collapsed="false">
      <c r="A565" s="5"/>
      <c r="B565" s="5"/>
      <c r="C565" s="9"/>
      <c r="D565" s="34" t="s">
        <v>161</v>
      </c>
      <c r="E565" s="29" t="n">
        <v>0.1</v>
      </c>
      <c r="F565" s="29" t="n">
        <v>2.13337116751989</v>
      </c>
      <c r="G565" s="29" t="n">
        <v>5</v>
      </c>
      <c r="H565" s="29" t="n">
        <v>13016.3182634274</v>
      </c>
    </row>
    <row r="566" customFormat="false" ht="15" hidden="false" customHeight="false" outlineLevel="0" collapsed="false">
      <c r="A566" s="5"/>
      <c r="B566" s="5"/>
      <c r="C566" s="9"/>
      <c r="D566" s="34" t="s">
        <v>162</v>
      </c>
      <c r="E566" s="29" t="n">
        <v>1</v>
      </c>
      <c r="F566" s="29" t="n">
        <v>2.95421293365415</v>
      </c>
      <c r="G566" s="29" t="n">
        <v>11</v>
      </c>
      <c r="H566" s="29" t="n">
        <v>114330.618826142</v>
      </c>
    </row>
    <row r="567" customFormat="false" ht="15" hidden="false" customHeight="false" outlineLevel="0" collapsed="false">
      <c r="A567" s="5"/>
      <c r="B567" s="5"/>
      <c r="C567" s="9"/>
      <c r="D567" s="34" t="s">
        <v>163</v>
      </c>
      <c r="E567" s="29" t="n">
        <v>0.01</v>
      </c>
      <c r="F567" s="29" t="n">
        <v>1.51910667659386</v>
      </c>
      <c r="G567" s="29" t="n">
        <v>25</v>
      </c>
      <c r="H567" s="29" t="n">
        <v>124812.58506297</v>
      </c>
    </row>
    <row r="568" customFormat="false" ht="15" hidden="false" customHeight="false" outlineLevel="0" collapsed="false">
      <c r="A568" s="5"/>
      <c r="B568" s="5"/>
      <c r="C568" s="9"/>
      <c r="D568" s="34" t="s">
        <v>164</v>
      </c>
      <c r="E568" s="29" t="n">
        <v>0.5</v>
      </c>
      <c r="F568" s="29" t="n">
        <v>2.8484791163438</v>
      </c>
      <c r="G568" s="29" t="n">
        <v>20</v>
      </c>
      <c r="H568" s="29" t="n">
        <v>22887.1942170244</v>
      </c>
    </row>
    <row r="569" customFormat="false" ht="15" hidden="false" customHeight="false" outlineLevel="0" collapsed="false">
      <c r="A569" s="5"/>
      <c r="B569" s="5"/>
      <c r="C569" s="9"/>
      <c r="D569" s="34" t="s">
        <v>13</v>
      </c>
      <c r="E569" s="29" t="n">
        <v>0.01</v>
      </c>
      <c r="F569" s="29" t="n">
        <v>2.08580530216479</v>
      </c>
      <c r="G569" s="29" t="n">
        <v>25</v>
      </c>
      <c r="H569" s="29" t="n">
        <f aca="false">SUM(H564:H568)</f>
        <v>309039.088090964</v>
      </c>
    </row>
    <row r="570" customFormat="false" ht="15.75" hidden="false" customHeight="false" outlineLevel="0" collapsed="false">
      <c r="A570" s="5"/>
      <c r="B570" s="5"/>
      <c r="C570" s="14" t="s">
        <v>8</v>
      </c>
      <c r="G570" s="6"/>
    </row>
    <row r="572" customFormat="false" ht="15" hidden="false" customHeight="true" outlineLevel="0" collapsed="false">
      <c r="A572" s="5" t="n">
        <v>23</v>
      </c>
      <c r="B572" s="5" t="s">
        <v>104</v>
      </c>
      <c r="C572" s="5"/>
      <c r="D572" s="5"/>
      <c r="G572" s="6"/>
      <c r="H572" s="16"/>
      <c r="I572" s="16"/>
      <c r="J572" s="16"/>
      <c r="K572" s="16"/>
      <c r="L572" s="16"/>
      <c r="M572" s="16"/>
      <c r="N572" s="16"/>
    </row>
    <row r="573" customFormat="false" ht="24.75" hidden="false" customHeight="true" outlineLevel="0" collapsed="false">
      <c r="A573" s="5"/>
      <c r="B573" s="5"/>
      <c r="C573" s="7" t="n">
        <v>2012</v>
      </c>
      <c r="D573" s="5"/>
      <c r="G573" s="6"/>
      <c r="H573" s="16"/>
      <c r="I573" s="16"/>
      <c r="J573" s="16"/>
      <c r="K573" s="16"/>
      <c r="L573" s="16"/>
      <c r="M573" s="16"/>
      <c r="N573" s="16"/>
    </row>
    <row r="574" customFormat="false" ht="15" hidden="false" customHeight="true" outlineLevel="0" collapsed="false">
      <c r="A574" s="5"/>
      <c r="B574" s="5"/>
      <c r="C574" s="36" t="s">
        <v>153</v>
      </c>
      <c r="D574" s="36"/>
      <c r="E574" s="9" t="s">
        <v>105</v>
      </c>
      <c r="F574" s="9"/>
      <c r="G574" s="9"/>
      <c r="H574" s="16"/>
      <c r="I574" s="16"/>
      <c r="J574" s="16"/>
      <c r="K574" s="16"/>
      <c r="L574" s="16"/>
      <c r="M574" s="16"/>
      <c r="N574" s="16"/>
    </row>
    <row r="575" customFormat="false" ht="15" hidden="false" customHeight="true" outlineLevel="0" collapsed="false">
      <c r="A575" s="5"/>
      <c r="B575" s="5"/>
      <c r="C575" s="36"/>
      <c r="D575" s="36"/>
      <c r="E575" s="9"/>
      <c r="F575" s="9"/>
      <c r="G575" s="9"/>
      <c r="H575" s="16"/>
      <c r="I575" s="16"/>
      <c r="J575" s="16"/>
      <c r="K575" s="16"/>
      <c r="L575" s="16"/>
      <c r="M575" s="16"/>
      <c r="N575" s="16"/>
    </row>
    <row r="576" customFormat="false" ht="15" hidden="false" customHeight="true" outlineLevel="0" collapsed="false">
      <c r="A576" s="5"/>
      <c r="B576" s="5"/>
      <c r="C576" s="36"/>
      <c r="D576" s="36"/>
      <c r="E576" s="17" t="s">
        <v>11</v>
      </c>
      <c r="F576" s="11" t="s">
        <v>12</v>
      </c>
      <c r="G576" s="12" t="s">
        <v>13</v>
      </c>
      <c r="H576" s="16"/>
      <c r="I576" s="16"/>
      <c r="J576" s="16"/>
      <c r="K576" s="16"/>
      <c r="L576" s="16"/>
      <c r="M576" s="16"/>
      <c r="N576" s="16"/>
    </row>
    <row r="577" customFormat="false" ht="15" hidden="false" customHeight="true" outlineLevel="0" collapsed="false">
      <c r="A577" s="5"/>
      <c r="B577" s="5"/>
      <c r="C577" s="9" t="s">
        <v>3</v>
      </c>
      <c r="D577" s="34" t="s">
        <v>160</v>
      </c>
      <c r="E577" s="31" t="n">
        <v>49902.0414170817</v>
      </c>
      <c r="F577" s="31" t="n">
        <v>56783.0845947139</v>
      </c>
      <c r="G577" s="18" t="n">
        <f aca="false">E577+F577</f>
        <v>106685.126011796</v>
      </c>
      <c r="H577" s="16"/>
      <c r="I577" s="16"/>
      <c r="J577" s="16"/>
      <c r="K577" s="16"/>
      <c r="L577" s="16"/>
      <c r="M577" s="16"/>
      <c r="N577" s="16"/>
    </row>
    <row r="578" customFormat="false" ht="15" hidden="false" customHeight="true" outlineLevel="0" collapsed="false">
      <c r="A578" s="5"/>
      <c r="B578" s="5"/>
      <c r="C578" s="9"/>
      <c r="D578" s="34" t="s">
        <v>161</v>
      </c>
      <c r="E578" s="31" t="n">
        <v>8979.31613528878</v>
      </c>
      <c r="F578" s="31" t="n">
        <v>58775.0367445806</v>
      </c>
      <c r="G578" s="18" t="n">
        <f aca="false">E578+F578</f>
        <v>67754.3528798694</v>
      </c>
      <c r="H578" s="16"/>
      <c r="I578" s="16"/>
      <c r="J578" s="16"/>
      <c r="K578" s="16"/>
      <c r="L578" s="16"/>
      <c r="M578" s="16"/>
      <c r="N578" s="16"/>
    </row>
    <row r="579" customFormat="false" ht="15" hidden="false" customHeight="true" outlineLevel="0" collapsed="false">
      <c r="A579" s="5"/>
      <c r="B579" s="5"/>
      <c r="C579" s="9"/>
      <c r="D579" s="34" t="s">
        <v>162</v>
      </c>
      <c r="E579" s="31" t="n">
        <v>116627.60452245</v>
      </c>
      <c r="F579" s="31" t="n">
        <v>513194.206038786</v>
      </c>
      <c r="G579" s="18" t="n">
        <f aca="false">E579+F579</f>
        <v>629821.810561236</v>
      </c>
      <c r="H579" s="16"/>
      <c r="I579" s="16"/>
      <c r="J579" s="16"/>
      <c r="K579" s="16"/>
      <c r="L579" s="16"/>
      <c r="M579" s="16"/>
      <c r="N579" s="16"/>
    </row>
    <row r="580" customFormat="false" ht="15" hidden="false" customHeight="true" outlineLevel="0" collapsed="false">
      <c r="A580" s="5"/>
      <c r="B580" s="5"/>
      <c r="C580" s="9"/>
      <c r="D580" s="34" t="s">
        <v>163</v>
      </c>
      <c r="E580" s="31" t="n">
        <v>173458.533457945</v>
      </c>
      <c r="F580" s="31" t="n">
        <v>313318.83014794</v>
      </c>
      <c r="G580" s="18" t="n">
        <f aca="false">E580+F580</f>
        <v>486777.363605886</v>
      </c>
      <c r="H580" s="16"/>
      <c r="I580" s="16"/>
      <c r="J580" s="16"/>
      <c r="K580" s="16"/>
      <c r="L580" s="16"/>
      <c r="M580" s="16"/>
      <c r="N580" s="16"/>
    </row>
    <row r="581" customFormat="false" ht="15" hidden="false" customHeight="true" outlineLevel="0" collapsed="false">
      <c r="A581" s="5"/>
      <c r="B581" s="5"/>
      <c r="C581" s="9"/>
      <c r="D581" s="34" t="s">
        <v>164</v>
      </c>
      <c r="E581" s="31" t="n">
        <v>21184.887272105</v>
      </c>
      <c r="F581" s="31" t="n">
        <v>43221.2408319252</v>
      </c>
      <c r="G581" s="18" t="n">
        <f aca="false">E581+F581</f>
        <v>64406.1281040302</v>
      </c>
      <c r="H581" s="16"/>
      <c r="I581" s="16"/>
      <c r="J581" s="16"/>
      <c r="K581" s="16"/>
      <c r="L581" s="16"/>
      <c r="M581" s="16"/>
      <c r="N581" s="16"/>
    </row>
    <row r="582" customFormat="false" ht="15" hidden="false" customHeight="true" outlineLevel="0" collapsed="false">
      <c r="A582" s="5"/>
      <c r="B582" s="5"/>
      <c r="C582" s="9"/>
      <c r="D582" s="34" t="s">
        <v>13</v>
      </c>
      <c r="E582" s="18" t="n">
        <f aca="false">SUM(E577:E581)</f>
        <v>370152.382804871</v>
      </c>
      <c r="F582" s="18" t="n">
        <f aca="false">SUM(F577:F581)</f>
        <v>985292.398357946</v>
      </c>
      <c r="G582" s="18" t="n">
        <f aca="false">SUM(G577:G581)</f>
        <v>1355444.78116282</v>
      </c>
      <c r="H582" s="16"/>
      <c r="I582" s="16"/>
      <c r="J582" s="16"/>
      <c r="K582" s="16"/>
      <c r="L582" s="16"/>
      <c r="M582" s="16"/>
      <c r="N582" s="16"/>
    </row>
    <row r="583" customFormat="false" ht="15" hidden="false" customHeight="true" outlineLevel="0" collapsed="false">
      <c r="A583" s="5"/>
      <c r="C583" s="9" t="s">
        <v>14</v>
      </c>
      <c r="D583" s="34" t="s">
        <v>160</v>
      </c>
      <c r="E583" s="19" t="n">
        <f aca="false">E577/G577</f>
        <v>0.467750691052887</v>
      </c>
      <c r="F583" s="19" t="n">
        <f aca="false">F577/G577</f>
        <v>0.532249308947113</v>
      </c>
      <c r="G583" s="20" t="n">
        <f aca="false">E583+F583</f>
        <v>1</v>
      </c>
      <c r="H583" s="16"/>
      <c r="I583" s="16"/>
      <c r="J583" s="16"/>
      <c r="K583" s="16"/>
      <c r="L583" s="16"/>
      <c r="M583" s="16"/>
      <c r="N583" s="16"/>
    </row>
    <row r="584" customFormat="false" ht="15" hidden="false" customHeight="true" outlineLevel="0" collapsed="false">
      <c r="A584" s="5"/>
      <c r="C584" s="9"/>
      <c r="D584" s="34" t="s">
        <v>161</v>
      </c>
      <c r="E584" s="19" t="n">
        <f aca="false">E578/G578</f>
        <v>0.13252751673696</v>
      </c>
      <c r="F584" s="19" t="n">
        <f aca="false">F578/G578</f>
        <v>0.86747248326304</v>
      </c>
      <c r="G584" s="20" t="n">
        <f aca="false">E584+F584</f>
        <v>1</v>
      </c>
      <c r="H584" s="16"/>
      <c r="I584" s="16"/>
      <c r="J584" s="16"/>
      <c r="K584" s="16"/>
      <c r="L584" s="16"/>
      <c r="M584" s="16"/>
      <c r="N584" s="16"/>
    </row>
    <row r="585" customFormat="false" ht="15" hidden="false" customHeight="true" outlineLevel="0" collapsed="false">
      <c r="A585" s="5"/>
      <c r="C585" s="9"/>
      <c r="D585" s="34" t="s">
        <v>162</v>
      </c>
      <c r="E585" s="19" t="n">
        <f aca="false">E579/G579</f>
        <v>0.185175556906362</v>
      </c>
      <c r="F585" s="19" t="n">
        <f aca="false">F579/G579</f>
        <v>0.814824443093638</v>
      </c>
      <c r="G585" s="20" t="n">
        <f aca="false">E585+F585</f>
        <v>1</v>
      </c>
      <c r="H585" s="16"/>
      <c r="I585" s="16"/>
      <c r="J585" s="16"/>
      <c r="K585" s="16"/>
      <c r="L585" s="16"/>
      <c r="M585" s="16"/>
      <c r="N585" s="16"/>
    </row>
    <row r="586" customFormat="false" ht="15" hidden="false" customHeight="true" outlineLevel="0" collapsed="false">
      <c r="A586" s="5"/>
      <c r="C586" s="9"/>
      <c r="D586" s="34" t="s">
        <v>163</v>
      </c>
      <c r="E586" s="19" t="n">
        <f aca="false">E580/G580</f>
        <v>0.356340591051774</v>
      </c>
      <c r="F586" s="19" t="n">
        <f aca="false">F580/G580</f>
        <v>0.643659408948227</v>
      </c>
      <c r="G586" s="20" t="n">
        <f aca="false">E586+F586</f>
        <v>1</v>
      </c>
      <c r="H586" s="16"/>
      <c r="I586" s="16"/>
      <c r="J586" s="16"/>
      <c r="K586" s="16"/>
      <c r="L586" s="16"/>
      <c r="M586" s="16"/>
      <c r="N586" s="16"/>
    </row>
    <row r="587" customFormat="false" ht="15" hidden="false" customHeight="true" outlineLevel="0" collapsed="false">
      <c r="A587" s="5"/>
      <c r="C587" s="9"/>
      <c r="D587" s="34" t="s">
        <v>164</v>
      </c>
      <c r="E587" s="19" t="n">
        <f aca="false">E581/G581</f>
        <v>0.328926577264305</v>
      </c>
      <c r="F587" s="19" t="n">
        <f aca="false">F581/G581</f>
        <v>0.671073422735695</v>
      </c>
      <c r="G587" s="20" t="n">
        <f aca="false">E587+F587</f>
        <v>1</v>
      </c>
      <c r="H587" s="16"/>
      <c r="I587" s="16"/>
      <c r="J587" s="16"/>
      <c r="K587" s="16"/>
      <c r="L587" s="16"/>
      <c r="M587" s="16"/>
      <c r="N587" s="16"/>
    </row>
    <row r="588" customFormat="false" ht="15" hidden="false" customHeight="true" outlineLevel="0" collapsed="false">
      <c r="A588" s="5"/>
      <c r="C588" s="9"/>
      <c r="D588" s="34" t="s">
        <v>13</v>
      </c>
      <c r="E588" s="19" t="n">
        <f aca="false">E582/G582</f>
        <v>0.273085549444015</v>
      </c>
      <c r="F588" s="19" t="n">
        <f aca="false">F582/G582</f>
        <v>0.726914450555985</v>
      </c>
      <c r="G588" s="20" t="n">
        <f aca="false">E588+F588</f>
        <v>1</v>
      </c>
      <c r="H588" s="16"/>
      <c r="I588" s="16"/>
      <c r="J588" s="16"/>
      <c r="K588" s="16"/>
      <c r="L588" s="16"/>
      <c r="M588" s="16"/>
      <c r="N588" s="16"/>
    </row>
    <row r="589" customFormat="false" ht="15.75" hidden="false" customHeight="false" outlineLevel="0" collapsed="false">
      <c r="A589" s="5"/>
      <c r="B589" s="5"/>
      <c r="C589" s="14" t="s">
        <v>8</v>
      </c>
      <c r="G589" s="6"/>
    </row>
    <row r="590" customFormat="false" ht="24.75" hidden="false" customHeight="true" outlineLevel="0" collapsed="false">
      <c r="A590" s="5"/>
      <c r="B590" s="5"/>
      <c r="C590" s="5" t="n">
        <v>2012</v>
      </c>
      <c r="G590" s="6"/>
    </row>
    <row r="591" customFormat="false" ht="22.5" hidden="false" customHeight="true" outlineLevel="0" collapsed="false">
      <c r="A591" s="5"/>
      <c r="B591" s="5"/>
      <c r="C591" s="33" t="s">
        <v>153</v>
      </c>
      <c r="D591" s="33"/>
      <c r="E591" s="9" t="s">
        <v>106</v>
      </c>
      <c r="F591" s="9"/>
      <c r="G591" s="9"/>
      <c r="H591" s="9"/>
    </row>
    <row r="592" customFormat="false" ht="42.75" hidden="false" customHeight="true" outlineLevel="0" collapsed="false">
      <c r="A592" s="5"/>
      <c r="B592" s="5"/>
      <c r="C592" s="33"/>
      <c r="D592" s="33"/>
      <c r="E592" s="11" t="n">
        <v>1</v>
      </c>
      <c r="F592" s="11" t="n">
        <v>2</v>
      </c>
      <c r="G592" s="12" t="s">
        <v>107</v>
      </c>
      <c r="H592" s="12" t="s">
        <v>13</v>
      </c>
    </row>
    <row r="593" customFormat="false" ht="15" hidden="false" customHeight="true" outlineLevel="0" collapsed="false">
      <c r="A593" s="5"/>
      <c r="B593" s="5"/>
      <c r="C593" s="9" t="s">
        <v>3</v>
      </c>
      <c r="D593" s="34" t="s">
        <v>160</v>
      </c>
      <c r="E593" s="31" t="n">
        <v>39829.931838533</v>
      </c>
      <c r="F593" s="31" t="n">
        <v>8564.15833557724</v>
      </c>
      <c r="G593" s="31" t="n">
        <v>1507.95124297152</v>
      </c>
      <c r="H593" s="21" t="n">
        <f aca="false">SUM(E593:G593)</f>
        <v>49902.0414170817</v>
      </c>
    </row>
    <row r="594" customFormat="false" ht="15" hidden="false" customHeight="false" outlineLevel="0" collapsed="false">
      <c r="A594" s="5"/>
      <c r="B594" s="5"/>
      <c r="C594" s="9"/>
      <c r="D594" s="34" t="s">
        <v>161</v>
      </c>
      <c r="E594" s="31" t="n">
        <v>8002.19878608598</v>
      </c>
      <c r="F594" s="31" t="n">
        <v>588.075557073999</v>
      </c>
      <c r="G594" s="31" t="n">
        <v>389.041792128795</v>
      </c>
      <c r="H594" s="21" t="n">
        <f aca="false">SUM(E594:G594)</f>
        <v>8979.31613528878</v>
      </c>
    </row>
    <row r="595" customFormat="false" ht="15" hidden="false" customHeight="false" outlineLevel="0" collapsed="false">
      <c r="A595" s="5"/>
      <c r="B595" s="5"/>
      <c r="C595" s="9"/>
      <c r="D595" s="34" t="s">
        <v>162</v>
      </c>
      <c r="E595" s="31" t="n">
        <v>99603.9995809779</v>
      </c>
      <c r="F595" s="31" t="n">
        <v>15919.6302317494</v>
      </c>
      <c r="G595" s="31" t="n">
        <v>1103.97470972248</v>
      </c>
      <c r="H595" s="21" t="n">
        <f aca="false">SUM(E595:G595)</f>
        <v>116627.60452245</v>
      </c>
    </row>
    <row r="596" customFormat="false" ht="15" hidden="false" customHeight="false" outlineLevel="0" collapsed="false">
      <c r="A596" s="5"/>
      <c r="B596" s="5"/>
      <c r="C596" s="9"/>
      <c r="D596" s="34" t="s">
        <v>163</v>
      </c>
      <c r="E596" s="31" t="n">
        <v>144679.285007899</v>
      </c>
      <c r="F596" s="31" t="n">
        <v>26230.9222513373</v>
      </c>
      <c r="G596" s="31" t="n">
        <v>2548.32619870971</v>
      </c>
      <c r="H596" s="21" t="n">
        <f aca="false">SUM(E596:G596)</f>
        <v>173458.533457945</v>
      </c>
    </row>
    <row r="597" customFormat="false" ht="15" hidden="false" customHeight="false" outlineLevel="0" collapsed="false">
      <c r="A597" s="5"/>
      <c r="B597" s="5"/>
      <c r="C597" s="9"/>
      <c r="D597" s="34" t="s">
        <v>164</v>
      </c>
      <c r="E597" s="31" t="n">
        <v>19577.0815106575</v>
      </c>
      <c r="F597" s="31" t="n">
        <v>1085.03385071733</v>
      </c>
      <c r="G597" s="31" t="n">
        <v>522.771910730215</v>
      </c>
      <c r="H597" s="21" t="n">
        <f aca="false">SUM(E597:G597)</f>
        <v>21184.8872721051</v>
      </c>
    </row>
    <row r="598" customFormat="false" ht="15" hidden="false" customHeight="false" outlineLevel="0" collapsed="false">
      <c r="A598" s="5"/>
      <c r="B598" s="5"/>
      <c r="C598" s="9"/>
      <c r="D598" s="34" t="s">
        <v>13</v>
      </c>
      <c r="E598" s="18" t="n">
        <f aca="false">SUM(E593:E597)</f>
        <v>311692.496724153</v>
      </c>
      <c r="F598" s="18" t="n">
        <f aca="false">SUM(F593:F597)</f>
        <v>52387.8202264552</v>
      </c>
      <c r="G598" s="18" t="n">
        <f aca="false">SUM(G593:G597)</f>
        <v>6072.06585426273</v>
      </c>
      <c r="H598" s="18" t="n">
        <f aca="false">SUM(H593:H597)</f>
        <v>370152.382804871</v>
      </c>
    </row>
    <row r="599" customFormat="false" ht="15" hidden="false" customHeight="true" outlineLevel="0" collapsed="false">
      <c r="A599" s="5"/>
      <c r="B599" s="5"/>
      <c r="C599" s="9" t="s">
        <v>14</v>
      </c>
      <c r="D599" s="34" t="s">
        <v>160</v>
      </c>
      <c r="E599" s="19" t="n">
        <f aca="false">E593/H593</f>
        <v>0.798162373872324</v>
      </c>
      <c r="F599" s="19" t="n">
        <f aca="false">F593/H593</f>
        <v>0.171619398573255</v>
      </c>
      <c r="G599" s="19" t="n">
        <f aca="false">G593/H593</f>
        <v>0.0302182275544211</v>
      </c>
      <c r="H599" s="22" t="n">
        <f aca="false">SUM(E599:G599)</f>
        <v>1</v>
      </c>
    </row>
    <row r="600" customFormat="false" ht="15" hidden="false" customHeight="false" outlineLevel="0" collapsed="false">
      <c r="A600" s="5"/>
      <c r="B600" s="5"/>
      <c r="C600" s="9"/>
      <c r="D600" s="34" t="s">
        <v>161</v>
      </c>
      <c r="E600" s="19" t="n">
        <f aca="false">E594/H594</f>
        <v>0.891181317766203</v>
      </c>
      <c r="F600" s="19" t="n">
        <f aca="false">F594/H594</f>
        <v>0.0654922433082468</v>
      </c>
      <c r="G600" s="19" t="n">
        <f aca="false">G594/H594</f>
        <v>0.04332643892555</v>
      </c>
      <c r="H600" s="22" t="n">
        <f aca="false">SUM(E600:G600)</f>
        <v>1</v>
      </c>
    </row>
    <row r="601" customFormat="false" ht="15" hidden="false" customHeight="false" outlineLevel="0" collapsed="false">
      <c r="A601" s="5"/>
      <c r="B601" s="5"/>
      <c r="C601" s="9"/>
      <c r="D601" s="34" t="s">
        <v>162</v>
      </c>
      <c r="E601" s="19" t="n">
        <f aca="false">E595/H595</f>
        <v>0.854034514288639</v>
      </c>
      <c r="F601" s="19" t="n">
        <f aca="false">F595/H595</f>
        <v>0.136499676015252</v>
      </c>
      <c r="G601" s="19" t="n">
        <f aca="false">G595/H595</f>
        <v>0.00946580969610824</v>
      </c>
      <c r="H601" s="22" t="n">
        <f aca="false">SUM(E601:G601)</f>
        <v>1</v>
      </c>
    </row>
    <row r="602" customFormat="false" ht="15" hidden="false" customHeight="false" outlineLevel="0" collapsed="false">
      <c r="A602" s="5"/>
      <c r="B602" s="5"/>
      <c r="C602" s="9"/>
      <c r="D602" s="34" t="s">
        <v>163</v>
      </c>
      <c r="E602" s="19" t="n">
        <f aca="false">E596/H596</f>
        <v>0.834085715609809</v>
      </c>
      <c r="F602" s="19" t="n">
        <f aca="false">F596/H596</f>
        <v>0.151223014102658</v>
      </c>
      <c r="G602" s="19" t="n">
        <f aca="false">G596/H596</f>
        <v>0.0146912702875327</v>
      </c>
      <c r="H602" s="22" t="n">
        <f aca="false">SUM(E602:G602)</f>
        <v>1</v>
      </c>
    </row>
    <row r="603" customFormat="false" ht="15" hidden="false" customHeight="false" outlineLevel="0" collapsed="false">
      <c r="A603" s="5"/>
      <c r="B603" s="5"/>
      <c r="C603" s="9"/>
      <c r="D603" s="34" t="s">
        <v>164</v>
      </c>
      <c r="E603" s="19" t="n">
        <f aca="false">E597/H597</f>
        <v>0.924106003454425</v>
      </c>
      <c r="F603" s="19" t="n">
        <f aca="false">F597/H597</f>
        <v>0.0512173530489366</v>
      </c>
      <c r="G603" s="19" t="n">
        <f aca="false">G597/H597</f>
        <v>0.0246766434966387</v>
      </c>
      <c r="H603" s="22" t="n">
        <f aca="false">SUM(E603:G603)</f>
        <v>1</v>
      </c>
    </row>
    <row r="604" customFormat="false" ht="15" hidden="false" customHeight="false" outlineLevel="0" collapsed="false">
      <c r="A604" s="5"/>
      <c r="B604" s="5"/>
      <c r="C604" s="9"/>
      <c r="D604" s="34" t="s">
        <v>13</v>
      </c>
      <c r="E604" s="19" t="n">
        <f aca="false">E598/H598</f>
        <v>0.842065352550937</v>
      </c>
      <c r="F604" s="19" t="n">
        <f aca="false">F598/H598</f>
        <v>0.141530414661877</v>
      </c>
      <c r="G604" s="19" t="n">
        <f aca="false">G598/H598</f>
        <v>0.0164042327871861</v>
      </c>
      <c r="H604" s="22" t="n">
        <f aca="false">SUM(E604:G604)</f>
        <v>1</v>
      </c>
    </row>
    <row r="605" customFormat="false" ht="15.75" hidden="false" customHeight="false" outlineLevel="0" collapsed="false">
      <c r="A605" s="5"/>
      <c r="B605" s="5"/>
      <c r="C605" s="14" t="s">
        <v>8</v>
      </c>
      <c r="G605" s="6"/>
    </row>
    <row r="606" customFormat="false" ht="24.75" hidden="false" customHeight="true" outlineLevel="0" collapsed="false">
      <c r="A606" s="5"/>
      <c r="B606" s="5"/>
      <c r="C606" s="5" t="n">
        <v>2012</v>
      </c>
      <c r="G606" s="6"/>
    </row>
    <row r="607" customFormat="false" ht="22.5" hidden="false" customHeight="true" outlineLevel="0" collapsed="false">
      <c r="A607" s="5"/>
      <c r="B607" s="5"/>
      <c r="C607" s="33" t="s">
        <v>153</v>
      </c>
      <c r="D607" s="33"/>
      <c r="E607" s="9" t="s">
        <v>108</v>
      </c>
      <c r="F607" s="9"/>
      <c r="G607" s="9"/>
      <c r="H607" s="9"/>
      <c r="I607" s="9"/>
    </row>
    <row r="608" customFormat="false" ht="42.75" hidden="false" customHeight="true" outlineLevel="0" collapsed="false">
      <c r="A608" s="5"/>
      <c r="B608" s="5"/>
      <c r="C608" s="33"/>
      <c r="D608" s="33"/>
      <c r="E608" s="11" t="s">
        <v>109</v>
      </c>
      <c r="F608" s="11" t="s">
        <v>110</v>
      </c>
      <c r="G608" s="12" t="s">
        <v>111</v>
      </c>
      <c r="H608" s="12" t="s">
        <v>112</v>
      </c>
      <c r="I608" s="12" t="s">
        <v>13</v>
      </c>
    </row>
    <row r="609" customFormat="false" ht="15" hidden="false" customHeight="true" outlineLevel="0" collapsed="false">
      <c r="A609" s="5"/>
      <c r="B609" s="5"/>
      <c r="C609" s="9" t="s">
        <v>3</v>
      </c>
      <c r="D609" s="34" t="s">
        <v>160</v>
      </c>
      <c r="E609" s="31" t="n">
        <v>12316.3474238664</v>
      </c>
      <c r="F609" s="31" t="n">
        <v>47698.9162473445</v>
      </c>
      <c r="G609" s="31" t="n">
        <v>179.771818611329</v>
      </c>
      <c r="H609" s="31" t="n">
        <v>1473.50136978238</v>
      </c>
      <c r="I609" s="21" t="n">
        <f aca="false">SUM(E609:H609)</f>
        <v>61668.5368596045</v>
      </c>
    </row>
    <row r="610" customFormat="false" ht="15" hidden="false" customHeight="false" outlineLevel="0" collapsed="false">
      <c r="A610" s="5"/>
      <c r="B610" s="5"/>
      <c r="C610" s="9"/>
      <c r="D610" s="34" t="s">
        <v>161</v>
      </c>
      <c r="E610" s="31" t="n">
        <v>3463.89802747929</v>
      </c>
      <c r="F610" s="31" t="n">
        <v>6109.40495335275</v>
      </c>
      <c r="G610" s="31" t="n">
        <v>0</v>
      </c>
      <c r="H610" s="31" t="n">
        <v>898.336794874854</v>
      </c>
      <c r="I610" s="21" t="n">
        <f aca="false">SUM(E610:H610)</f>
        <v>10471.6397757069</v>
      </c>
    </row>
    <row r="611" customFormat="false" ht="15" hidden="false" customHeight="false" outlineLevel="0" collapsed="false">
      <c r="A611" s="5"/>
      <c r="B611" s="5"/>
      <c r="C611" s="9"/>
      <c r="D611" s="34" t="s">
        <v>162</v>
      </c>
      <c r="E611" s="31" t="n">
        <v>51327.3608925941</v>
      </c>
      <c r="F611" s="31" t="n">
        <v>78416.2342277076</v>
      </c>
      <c r="G611" s="31" t="n">
        <v>0</v>
      </c>
      <c r="H611" s="31" t="n">
        <v>5011.58905334238</v>
      </c>
      <c r="I611" s="21" t="n">
        <f aca="false">SUM(E611:H611)</f>
        <v>134755.184173644</v>
      </c>
    </row>
    <row r="612" customFormat="false" ht="15" hidden="false" customHeight="false" outlineLevel="0" collapsed="false">
      <c r="A612" s="5"/>
      <c r="B612" s="5"/>
      <c r="C612" s="9"/>
      <c r="D612" s="34" t="s">
        <v>163</v>
      </c>
      <c r="E612" s="31" t="n">
        <v>94325.0827892178</v>
      </c>
      <c r="F612" s="31" t="n">
        <v>97027.4101358194</v>
      </c>
      <c r="G612" s="31" t="n">
        <v>0</v>
      </c>
      <c r="H612" s="31" t="n">
        <v>15021.6675333807</v>
      </c>
      <c r="I612" s="21" t="n">
        <f aca="false">SUM(E612:H612)</f>
        <v>206374.160458418</v>
      </c>
    </row>
    <row r="613" customFormat="false" ht="15" hidden="false" customHeight="false" outlineLevel="0" collapsed="false">
      <c r="A613" s="5"/>
      <c r="B613" s="5"/>
      <c r="C613" s="9"/>
      <c r="D613" s="34" t="s">
        <v>164</v>
      </c>
      <c r="E613" s="31" t="n">
        <v>10273.3302809824</v>
      </c>
      <c r="F613" s="31" t="n">
        <v>11948.7630737743</v>
      </c>
      <c r="G613" s="31" t="n">
        <v>0</v>
      </c>
      <c r="H613" s="31" t="n">
        <v>1093.37158952611</v>
      </c>
      <c r="I613" s="21" t="n">
        <f aca="false">SUM(E613:H613)</f>
        <v>23315.4649442828</v>
      </c>
    </row>
    <row r="614" customFormat="false" ht="15" hidden="false" customHeight="false" outlineLevel="0" collapsed="false">
      <c r="A614" s="5"/>
      <c r="B614" s="5"/>
      <c r="C614" s="9"/>
      <c r="D614" s="34" t="s">
        <v>13</v>
      </c>
      <c r="E614" s="18" t="n">
        <f aca="false">SUM(E609:E613)</f>
        <v>171706.01941414</v>
      </c>
      <c r="F614" s="18" t="n">
        <f aca="false">SUM(F609:F613)</f>
        <v>241200.728637999</v>
      </c>
      <c r="G614" s="18" t="n">
        <f aca="false">SUM(G609:G613)</f>
        <v>179.771818611329</v>
      </c>
      <c r="H614" s="18" t="n">
        <f aca="false">SUM(H609:H613)</f>
        <v>23498.4663409064</v>
      </c>
      <c r="I614" s="18" t="n">
        <f aca="false">SUM(I609:I613)</f>
        <v>436584.986211656</v>
      </c>
    </row>
    <row r="615" customFormat="false" ht="15" hidden="false" customHeight="true" outlineLevel="0" collapsed="false">
      <c r="A615" s="5"/>
      <c r="B615" s="5"/>
      <c r="C615" s="9" t="s">
        <v>14</v>
      </c>
      <c r="D615" s="34" t="s">
        <v>160</v>
      </c>
      <c r="E615" s="19" t="n">
        <f aca="false">E609/I609</f>
        <v>0.199718495866149</v>
      </c>
      <c r="F615" s="19" t="n">
        <f aca="false">F609/I609</f>
        <v>0.773472481695755</v>
      </c>
      <c r="G615" s="19" t="n">
        <f aca="false">G609/I609</f>
        <v>0.00291513027170727</v>
      </c>
      <c r="H615" s="19" t="n">
        <f aca="false">H609/I609</f>
        <v>0.023893892166389</v>
      </c>
      <c r="I615" s="22" t="n">
        <f aca="false">SUM(E615:H615)</f>
        <v>1</v>
      </c>
    </row>
    <row r="616" customFormat="false" ht="15" hidden="false" customHeight="false" outlineLevel="0" collapsed="false">
      <c r="A616" s="5"/>
      <c r="B616" s="5"/>
      <c r="C616" s="9"/>
      <c r="D616" s="34" t="s">
        <v>161</v>
      </c>
      <c r="E616" s="19" t="n">
        <f aca="false">E610/I610</f>
        <v>0.330788501292336</v>
      </c>
      <c r="F616" s="19" t="n">
        <f aca="false">F610/I610</f>
        <v>0.583423903439262</v>
      </c>
      <c r="G616" s="19" t="n">
        <f aca="false">G610/I610</f>
        <v>0</v>
      </c>
      <c r="H616" s="19" t="n">
        <f aca="false">H610/I610</f>
        <v>0.085787595268403</v>
      </c>
      <c r="I616" s="22" t="n">
        <f aca="false">SUM(E616:H616)</f>
        <v>1</v>
      </c>
    </row>
    <row r="617" customFormat="false" ht="15" hidden="false" customHeight="false" outlineLevel="0" collapsed="false">
      <c r="A617" s="5"/>
      <c r="B617" s="5"/>
      <c r="C617" s="9"/>
      <c r="D617" s="34" t="s">
        <v>162</v>
      </c>
      <c r="E617" s="19" t="n">
        <f aca="false">E611/I611</f>
        <v>0.38089340463855</v>
      </c>
      <c r="F617" s="19" t="n">
        <f aca="false">F611/I611</f>
        <v>0.581916270669493</v>
      </c>
      <c r="G617" s="19" t="n">
        <f aca="false">G611/I611</f>
        <v>0</v>
      </c>
      <c r="H617" s="19" t="n">
        <f aca="false">H611/I611</f>
        <v>0.0371903246919577</v>
      </c>
      <c r="I617" s="22" t="n">
        <f aca="false">SUM(E617:H617)</f>
        <v>1</v>
      </c>
    </row>
    <row r="618" customFormat="false" ht="15" hidden="false" customHeight="false" outlineLevel="0" collapsed="false">
      <c r="A618" s="5"/>
      <c r="B618" s="5"/>
      <c r="C618" s="9"/>
      <c r="D618" s="34" t="s">
        <v>163</v>
      </c>
      <c r="E618" s="19" t="n">
        <f aca="false">E612/I612</f>
        <v>0.457058589988659</v>
      </c>
      <c r="F618" s="19" t="n">
        <f aca="false">F612/I612</f>
        <v>0.470152900538967</v>
      </c>
      <c r="G618" s="19" t="n">
        <f aca="false">G612/I612</f>
        <v>0</v>
      </c>
      <c r="H618" s="19" t="n">
        <f aca="false">H612/I612</f>
        <v>0.0727885094723734</v>
      </c>
      <c r="I618" s="22" t="n">
        <f aca="false">SUM(E618:H618)</f>
        <v>1</v>
      </c>
    </row>
    <row r="619" customFormat="false" ht="15" hidden="false" customHeight="false" outlineLevel="0" collapsed="false">
      <c r="A619" s="5"/>
      <c r="B619" s="5"/>
      <c r="C619" s="9"/>
      <c r="D619" s="34" t="s">
        <v>164</v>
      </c>
      <c r="E619" s="19" t="n">
        <f aca="false">E613/I613</f>
        <v>0.440623007327225</v>
      </c>
      <c r="F619" s="19" t="n">
        <f aca="false">F613/I613</f>
        <v>0.512482298865941</v>
      </c>
      <c r="G619" s="19" t="n">
        <f aca="false">G613/I613</f>
        <v>0</v>
      </c>
      <c r="H619" s="19" t="n">
        <f aca="false">H613/I613</f>
        <v>0.0468946938068336</v>
      </c>
      <c r="I619" s="22" t="n">
        <f aca="false">SUM(E619:H619)</f>
        <v>1</v>
      </c>
    </row>
    <row r="620" customFormat="false" ht="15" hidden="false" customHeight="false" outlineLevel="0" collapsed="false">
      <c r="A620" s="5"/>
      <c r="B620" s="5"/>
      <c r="C620" s="9"/>
      <c r="D620" s="34" t="s">
        <v>13</v>
      </c>
      <c r="E620" s="19" t="n">
        <f aca="false">E614/I614</f>
        <v>0.393293459090453</v>
      </c>
      <c r="F620" s="19" t="n">
        <f aca="false">F614/I614</f>
        <v>0.552471423103553</v>
      </c>
      <c r="G620" s="19" t="n">
        <f aca="false">G614/I614</f>
        <v>0.000411768210746888</v>
      </c>
      <c r="H620" s="19" t="n">
        <f aca="false">H614/I614</f>
        <v>0.0538233495952477</v>
      </c>
      <c r="I620" s="22" t="n">
        <f aca="false">SUM(E620:H620)</f>
        <v>1</v>
      </c>
    </row>
    <row r="621" customFormat="false" ht="15.75" hidden="false" customHeight="false" outlineLevel="0" collapsed="false">
      <c r="A621" s="5"/>
      <c r="B621" s="5"/>
      <c r="C621" s="14" t="s">
        <v>8</v>
      </c>
      <c r="G621" s="6"/>
    </row>
    <row r="622" customFormat="false" ht="24.75" hidden="false" customHeight="true" outlineLevel="0" collapsed="false">
      <c r="A622" s="5"/>
      <c r="B622" s="5"/>
      <c r="C622" s="5" t="n">
        <v>2012</v>
      </c>
      <c r="G622" s="6"/>
    </row>
    <row r="623" customFormat="false" ht="32.25" hidden="false" customHeight="true" outlineLevel="0" collapsed="false">
      <c r="A623" s="5"/>
      <c r="B623" s="5"/>
      <c r="C623" s="33" t="s">
        <v>153</v>
      </c>
      <c r="D623" s="33"/>
      <c r="E623" s="9" t="s">
        <v>113</v>
      </c>
      <c r="F623" s="9"/>
      <c r="G623" s="9"/>
      <c r="H623" s="9"/>
    </row>
    <row r="624" customFormat="false" ht="22.5" hidden="false" customHeight="true" outlineLevel="0" collapsed="false">
      <c r="A624" s="5"/>
      <c r="B624" s="5"/>
      <c r="C624" s="33"/>
      <c r="D624" s="33"/>
      <c r="E624" s="8" t="s">
        <v>83</v>
      </c>
      <c r="F624" s="8" t="s">
        <v>5</v>
      </c>
      <c r="G624" s="8" t="s">
        <v>6</v>
      </c>
      <c r="H624" s="8" t="s">
        <v>7</v>
      </c>
    </row>
    <row r="625" customFormat="false" ht="15" hidden="false" customHeight="true" outlineLevel="0" collapsed="false">
      <c r="A625" s="5"/>
      <c r="B625" s="5"/>
      <c r="C625" s="9" t="s">
        <v>3</v>
      </c>
      <c r="D625" s="34" t="s">
        <v>160</v>
      </c>
      <c r="E625" s="30" t="n">
        <v>5</v>
      </c>
      <c r="F625" s="30" t="n">
        <v>45.7017835369135</v>
      </c>
      <c r="G625" s="30" t="n">
        <v>200</v>
      </c>
      <c r="H625" s="30" t="n">
        <v>2263360.17254845</v>
      </c>
    </row>
    <row r="626" customFormat="false" ht="15" hidden="false" customHeight="false" outlineLevel="0" collapsed="false">
      <c r="A626" s="5"/>
      <c r="B626" s="5"/>
      <c r="C626" s="9"/>
      <c r="D626" s="34" t="s">
        <v>161</v>
      </c>
      <c r="E626" s="30" t="n">
        <v>6</v>
      </c>
      <c r="F626" s="30" t="n">
        <v>59.3736852584835</v>
      </c>
      <c r="G626" s="30" t="n">
        <v>360</v>
      </c>
      <c r="H626" s="30" t="n">
        <v>533135.090053058</v>
      </c>
    </row>
    <row r="627" customFormat="false" ht="15" hidden="false" customHeight="false" outlineLevel="0" collapsed="false">
      <c r="A627" s="5"/>
      <c r="B627" s="5"/>
      <c r="C627" s="9"/>
      <c r="D627" s="34" t="s">
        <v>162</v>
      </c>
      <c r="E627" s="30" t="n">
        <v>10</v>
      </c>
      <c r="F627" s="30" t="n">
        <v>72.8258858529503</v>
      </c>
      <c r="G627" s="30" t="n">
        <v>703</v>
      </c>
      <c r="H627" s="30" t="n">
        <v>8467536.18076044</v>
      </c>
    </row>
    <row r="628" customFormat="false" ht="15" hidden="false" customHeight="false" outlineLevel="0" collapsed="false">
      <c r="A628" s="5"/>
      <c r="B628" s="5"/>
      <c r="C628" s="9"/>
      <c r="D628" s="34" t="s">
        <v>163</v>
      </c>
      <c r="E628" s="30" t="n">
        <v>5</v>
      </c>
      <c r="F628" s="30" t="n">
        <v>55.9781028617851</v>
      </c>
      <c r="G628" s="30" t="n">
        <v>300</v>
      </c>
      <c r="H628" s="30" t="n">
        <v>9709879.62816327</v>
      </c>
    </row>
    <row r="629" customFormat="false" ht="15" hidden="false" customHeight="false" outlineLevel="0" collapsed="false">
      <c r="A629" s="5"/>
      <c r="B629" s="5"/>
      <c r="C629" s="9"/>
      <c r="D629" s="34" t="s">
        <v>164</v>
      </c>
      <c r="E629" s="30" t="n">
        <v>10</v>
      </c>
      <c r="F629" s="30" t="n">
        <v>49.715278334304</v>
      </c>
      <c r="G629" s="30" t="n">
        <v>700</v>
      </c>
      <c r="H629" s="30" t="n">
        <v>1046955.58133086</v>
      </c>
    </row>
    <row r="630" customFormat="false" ht="15" hidden="false" customHeight="false" outlineLevel="0" collapsed="false">
      <c r="A630" s="5"/>
      <c r="B630" s="5"/>
      <c r="C630" s="9"/>
      <c r="D630" s="34" t="s">
        <v>13</v>
      </c>
      <c r="E630" s="30" t="n">
        <v>5</v>
      </c>
      <c r="F630" s="29" t="n">
        <v>59.6298946711605</v>
      </c>
      <c r="G630" s="30" t="n">
        <v>703</v>
      </c>
      <c r="H630" s="29" t="n">
        <f aca="false">SUM(H625:H629)</f>
        <v>22020866.6528561</v>
      </c>
    </row>
    <row r="631" customFormat="false" ht="15.75" hidden="false" customHeight="false" outlineLevel="0" collapsed="false">
      <c r="A631" s="5"/>
      <c r="B631" s="5"/>
      <c r="C631" s="14" t="s">
        <v>8</v>
      </c>
      <c r="G631" s="6"/>
    </row>
    <row r="633" customFormat="false" ht="15" hidden="false" customHeight="true" outlineLevel="0" collapsed="false">
      <c r="A633" s="5" t="n">
        <v>24</v>
      </c>
      <c r="B633" s="5" t="s">
        <v>114</v>
      </c>
      <c r="C633" s="5"/>
      <c r="D633" s="5"/>
      <c r="G633" s="6"/>
      <c r="H633" s="16"/>
      <c r="I633" s="16"/>
      <c r="J633" s="16"/>
      <c r="K633" s="16"/>
      <c r="L633" s="16"/>
      <c r="M633" s="16"/>
      <c r="N633" s="16"/>
    </row>
    <row r="634" customFormat="false" ht="24.75" hidden="false" customHeight="true" outlineLevel="0" collapsed="false">
      <c r="A634" s="5"/>
      <c r="B634" s="5"/>
      <c r="C634" s="7" t="n">
        <v>2012</v>
      </c>
      <c r="D634" s="5"/>
      <c r="G634" s="6"/>
      <c r="H634" s="16"/>
      <c r="I634" s="16"/>
      <c r="J634" s="16"/>
      <c r="K634" s="16"/>
      <c r="L634" s="16"/>
      <c r="M634" s="16"/>
      <c r="N634" s="16"/>
    </row>
    <row r="635" customFormat="false" ht="15" hidden="false" customHeight="true" outlineLevel="0" collapsed="false">
      <c r="A635" s="5"/>
      <c r="B635" s="5"/>
      <c r="C635" s="36" t="s">
        <v>153</v>
      </c>
      <c r="D635" s="36"/>
      <c r="E635" s="9" t="s">
        <v>114</v>
      </c>
      <c r="F635" s="9"/>
      <c r="G635" s="9"/>
      <c r="H635" s="16"/>
      <c r="I635" s="16"/>
      <c r="J635" s="16"/>
      <c r="K635" s="16"/>
      <c r="L635" s="16"/>
      <c r="M635" s="16"/>
      <c r="N635" s="16"/>
    </row>
    <row r="636" customFormat="false" ht="15" hidden="false" customHeight="true" outlineLevel="0" collapsed="false">
      <c r="A636" s="5"/>
      <c r="B636" s="5"/>
      <c r="C636" s="36"/>
      <c r="D636" s="36"/>
      <c r="E636" s="9"/>
      <c r="F636" s="9"/>
      <c r="G636" s="9"/>
      <c r="H636" s="16"/>
      <c r="I636" s="16"/>
      <c r="J636" s="16"/>
      <c r="K636" s="16"/>
      <c r="L636" s="16"/>
      <c r="M636" s="16"/>
      <c r="N636" s="16"/>
    </row>
    <row r="637" customFormat="false" ht="15" hidden="false" customHeight="true" outlineLevel="0" collapsed="false">
      <c r="A637" s="5"/>
      <c r="B637" s="5"/>
      <c r="C637" s="36"/>
      <c r="D637" s="36"/>
      <c r="E637" s="17" t="s">
        <v>11</v>
      </c>
      <c r="F637" s="11" t="s">
        <v>12</v>
      </c>
      <c r="G637" s="12" t="s">
        <v>13</v>
      </c>
      <c r="H637" s="16"/>
      <c r="I637" s="16"/>
      <c r="J637" s="16"/>
      <c r="K637" s="16"/>
      <c r="L637" s="16"/>
      <c r="M637" s="16"/>
      <c r="N637" s="16"/>
    </row>
    <row r="638" customFormat="false" ht="15" hidden="false" customHeight="true" outlineLevel="0" collapsed="false">
      <c r="A638" s="5"/>
      <c r="B638" s="5"/>
      <c r="C638" s="9" t="s">
        <v>3</v>
      </c>
      <c r="D638" s="34" t="s">
        <v>160</v>
      </c>
      <c r="E638" s="31" t="n">
        <v>39037.7332798699</v>
      </c>
      <c r="F638" s="31" t="n">
        <v>10864.3081372118</v>
      </c>
      <c r="G638" s="18" t="n">
        <f aca="false">E638+F638</f>
        <v>49902.0414170817</v>
      </c>
      <c r="H638" s="16"/>
      <c r="I638" s="16"/>
      <c r="J638" s="16"/>
      <c r="K638" s="16"/>
      <c r="L638" s="16"/>
      <c r="M638" s="16"/>
      <c r="N638" s="16"/>
    </row>
    <row r="639" customFormat="false" ht="15" hidden="false" customHeight="true" outlineLevel="0" collapsed="false">
      <c r="A639" s="5"/>
      <c r="B639" s="5"/>
      <c r="C639" s="9"/>
      <c r="D639" s="34" t="s">
        <v>161</v>
      </c>
      <c r="E639" s="31" t="n">
        <v>7884.1132956966</v>
      </c>
      <c r="F639" s="31" t="n">
        <v>1095.20283959217</v>
      </c>
      <c r="G639" s="18" t="n">
        <f aca="false">E639+F639</f>
        <v>8979.31613528878</v>
      </c>
      <c r="H639" s="16"/>
      <c r="I639" s="16"/>
      <c r="J639" s="16"/>
      <c r="K639" s="16"/>
      <c r="L639" s="16"/>
      <c r="M639" s="16"/>
      <c r="N639" s="16"/>
    </row>
    <row r="640" customFormat="false" ht="15" hidden="false" customHeight="true" outlineLevel="0" collapsed="false">
      <c r="A640" s="5"/>
      <c r="B640" s="5"/>
      <c r="C640" s="9"/>
      <c r="D640" s="34" t="s">
        <v>162</v>
      </c>
      <c r="E640" s="31" t="n">
        <v>103915.772256747</v>
      </c>
      <c r="F640" s="31" t="n">
        <v>12711.8322657025</v>
      </c>
      <c r="G640" s="18" t="n">
        <f aca="false">E640+F640</f>
        <v>116627.60452245</v>
      </c>
      <c r="H640" s="16"/>
      <c r="I640" s="16"/>
      <c r="J640" s="16"/>
      <c r="K640" s="16"/>
      <c r="L640" s="16"/>
      <c r="M640" s="16"/>
      <c r="N640" s="16"/>
    </row>
    <row r="641" customFormat="false" ht="15" hidden="false" customHeight="true" outlineLevel="0" collapsed="false">
      <c r="A641" s="5"/>
      <c r="B641" s="5"/>
      <c r="C641" s="9"/>
      <c r="D641" s="34" t="s">
        <v>163</v>
      </c>
      <c r="E641" s="31" t="n">
        <v>139277.978631979</v>
      </c>
      <c r="F641" s="31" t="n">
        <v>34180.5548259666</v>
      </c>
      <c r="G641" s="18" t="n">
        <f aca="false">E641+F641</f>
        <v>173458.533457945</v>
      </c>
      <c r="H641" s="16"/>
      <c r="I641" s="16"/>
      <c r="J641" s="16"/>
      <c r="K641" s="16"/>
      <c r="L641" s="16"/>
      <c r="M641" s="16"/>
      <c r="N641" s="16"/>
    </row>
    <row r="642" customFormat="false" ht="15" hidden="false" customHeight="true" outlineLevel="0" collapsed="false">
      <c r="A642" s="5"/>
      <c r="B642" s="5"/>
      <c r="C642" s="9"/>
      <c r="D642" s="34" t="s">
        <v>164</v>
      </c>
      <c r="E642" s="31" t="n">
        <v>18655.2735295414</v>
      </c>
      <c r="F642" s="31" t="n">
        <v>2529.61374256368</v>
      </c>
      <c r="G642" s="18" t="n">
        <f aca="false">E642+F642</f>
        <v>21184.8872721051</v>
      </c>
      <c r="H642" s="16"/>
      <c r="I642" s="16"/>
      <c r="J642" s="16"/>
      <c r="K642" s="16"/>
      <c r="L642" s="16"/>
      <c r="M642" s="16"/>
      <c r="N642" s="16"/>
    </row>
    <row r="643" customFormat="false" ht="15" hidden="false" customHeight="true" outlineLevel="0" collapsed="false">
      <c r="A643" s="5"/>
      <c r="B643" s="5"/>
      <c r="C643" s="9"/>
      <c r="D643" s="34" t="s">
        <v>13</v>
      </c>
      <c r="E643" s="18" t="n">
        <f aca="false">SUM(E638:E642)</f>
        <v>308770.870993834</v>
      </c>
      <c r="F643" s="18" t="n">
        <f aca="false">SUM(F638:F642)</f>
        <v>61381.5118110367</v>
      </c>
      <c r="G643" s="18" t="n">
        <f aca="false">SUM(G638:G642)</f>
        <v>370152.382804871</v>
      </c>
      <c r="H643" s="16"/>
      <c r="I643" s="16"/>
      <c r="J643" s="16"/>
      <c r="K643" s="16"/>
      <c r="L643" s="16"/>
      <c r="M643" s="16"/>
      <c r="N643" s="16"/>
    </row>
    <row r="644" customFormat="false" ht="15" hidden="false" customHeight="true" outlineLevel="0" collapsed="false">
      <c r="A644" s="5"/>
      <c r="C644" s="9" t="s">
        <v>14</v>
      </c>
      <c r="D644" s="34" t="s">
        <v>160</v>
      </c>
      <c r="E644" s="19" t="n">
        <f aca="false">E638/G638</f>
        <v>0.78228730070564</v>
      </c>
      <c r="F644" s="19" t="n">
        <f aca="false">F638/G638</f>
        <v>0.21771269929436</v>
      </c>
      <c r="G644" s="20" t="n">
        <f aca="false">E644+F644</f>
        <v>1</v>
      </c>
      <c r="H644" s="16"/>
      <c r="I644" s="16"/>
      <c r="J644" s="16"/>
      <c r="K644" s="16"/>
      <c r="L644" s="16"/>
      <c r="M644" s="16"/>
      <c r="N644" s="16"/>
    </row>
    <row r="645" customFormat="false" ht="15" hidden="false" customHeight="true" outlineLevel="0" collapsed="false">
      <c r="A645" s="5"/>
      <c r="C645" s="9"/>
      <c r="D645" s="34" t="s">
        <v>161</v>
      </c>
      <c r="E645" s="19" t="n">
        <f aca="false">E639/G639</f>
        <v>0.878030484383102</v>
      </c>
      <c r="F645" s="19" t="n">
        <f aca="false">F639/G639</f>
        <v>0.121969515616899</v>
      </c>
      <c r="G645" s="20" t="n">
        <f aca="false">E645+F645</f>
        <v>1</v>
      </c>
      <c r="H645" s="16"/>
      <c r="I645" s="16"/>
      <c r="J645" s="16"/>
      <c r="K645" s="16"/>
      <c r="L645" s="16"/>
      <c r="M645" s="16"/>
      <c r="N645" s="16"/>
    </row>
    <row r="646" customFormat="false" ht="15" hidden="false" customHeight="true" outlineLevel="0" collapsed="false">
      <c r="A646" s="5"/>
      <c r="C646" s="9"/>
      <c r="D646" s="34" t="s">
        <v>162</v>
      </c>
      <c r="E646" s="19" t="n">
        <f aca="false">E640/G640</f>
        <v>0.89100494417464</v>
      </c>
      <c r="F646" s="19" t="n">
        <f aca="false">F640/G640</f>
        <v>0.10899505582536</v>
      </c>
      <c r="G646" s="20" t="n">
        <f aca="false">E646+F646</f>
        <v>1</v>
      </c>
      <c r="H646" s="16"/>
      <c r="I646" s="16"/>
      <c r="J646" s="16"/>
      <c r="K646" s="16"/>
      <c r="L646" s="16"/>
      <c r="M646" s="16"/>
      <c r="N646" s="16"/>
    </row>
    <row r="647" customFormat="false" ht="15" hidden="false" customHeight="true" outlineLevel="0" collapsed="false">
      <c r="A647" s="5"/>
      <c r="C647" s="9"/>
      <c r="D647" s="34" t="s">
        <v>163</v>
      </c>
      <c r="E647" s="19" t="n">
        <f aca="false">E641/G641</f>
        <v>0.802946824554737</v>
      </c>
      <c r="F647" s="19" t="n">
        <f aca="false">F641/G641</f>
        <v>0.197053175445263</v>
      </c>
      <c r="G647" s="20" t="n">
        <f aca="false">E647+F647</f>
        <v>1</v>
      </c>
      <c r="H647" s="16"/>
      <c r="I647" s="16"/>
      <c r="J647" s="16"/>
      <c r="K647" s="16"/>
      <c r="L647" s="16"/>
      <c r="M647" s="16"/>
      <c r="N647" s="16"/>
    </row>
    <row r="648" customFormat="false" ht="15" hidden="false" customHeight="true" outlineLevel="0" collapsed="false">
      <c r="A648" s="5"/>
      <c r="C648" s="9"/>
      <c r="D648" s="34" t="s">
        <v>164</v>
      </c>
      <c r="E648" s="19" t="n">
        <f aca="false">E642/G642</f>
        <v>0.880593476374335</v>
      </c>
      <c r="F648" s="19" t="n">
        <f aca="false">F642/G642</f>
        <v>0.119406523625666</v>
      </c>
      <c r="G648" s="20" t="n">
        <f aca="false">E648+F648</f>
        <v>1</v>
      </c>
      <c r="H648" s="16"/>
      <c r="I648" s="16"/>
      <c r="J648" s="16"/>
      <c r="K648" s="16"/>
      <c r="L648" s="16"/>
      <c r="M648" s="16"/>
      <c r="N648" s="16"/>
    </row>
    <row r="649" customFormat="false" ht="15" hidden="false" customHeight="true" outlineLevel="0" collapsed="false">
      <c r="A649" s="5"/>
      <c r="C649" s="9"/>
      <c r="D649" s="34" t="s">
        <v>13</v>
      </c>
      <c r="E649" s="19" t="n">
        <f aca="false">E643/G643</f>
        <v>0.834172317503642</v>
      </c>
      <c r="F649" s="19" t="n">
        <f aca="false">F643/G643</f>
        <v>0.165827682496359</v>
      </c>
      <c r="G649" s="20" t="n">
        <f aca="false">E649+F649</f>
        <v>1</v>
      </c>
      <c r="H649" s="16"/>
      <c r="I649" s="16"/>
      <c r="J649" s="16"/>
      <c r="K649" s="16"/>
      <c r="L649" s="16"/>
      <c r="M649" s="16"/>
      <c r="N649" s="16"/>
    </row>
    <row r="650" customFormat="false" ht="15.75" hidden="false" customHeight="false" outlineLevel="0" collapsed="false">
      <c r="A650" s="5"/>
      <c r="B650" s="5"/>
      <c r="C650" s="14" t="s">
        <v>8</v>
      </c>
      <c r="G650" s="6"/>
    </row>
    <row r="651" customFormat="false" ht="24.75" hidden="false" customHeight="true" outlineLevel="0" collapsed="false">
      <c r="A651" s="5"/>
      <c r="B651" s="5"/>
      <c r="C651" s="5" t="n">
        <v>2012</v>
      </c>
      <c r="G651" s="6"/>
    </row>
    <row r="652" customFormat="false" ht="22.5" hidden="false" customHeight="true" outlineLevel="0" collapsed="false">
      <c r="A652" s="5"/>
      <c r="B652" s="5"/>
      <c r="C652" s="33" t="s">
        <v>153</v>
      </c>
      <c r="D652" s="33"/>
      <c r="E652" s="9" t="s">
        <v>115</v>
      </c>
      <c r="F652" s="9"/>
      <c r="G652" s="9"/>
      <c r="H652" s="9"/>
    </row>
    <row r="653" customFormat="false" ht="42.75" hidden="false" customHeight="true" outlineLevel="0" collapsed="false">
      <c r="A653" s="5"/>
      <c r="B653" s="5"/>
      <c r="C653" s="33"/>
      <c r="D653" s="33"/>
      <c r="E653" s="11" t="s">
        <v>116</v>
      </c>
      <c r="F653" s="11" t="s">
        <v>117</v>
      </c>
      <c r="G653" s="12" t="s">
        <v>118</v>
      </c>
      <c r="H653" s="12" t="s">
        <v>13</v>
      </c>
    </row>
    <row r="654" customFormat="false" ht="15" hidden="false" customHeight="true" outlineLevel="0" collapsed="false">
      <c r="A654" s="5"/>
      <c r="B654" s="5"/>
      <c r="C654" s="9" t="s">
        <v>3</v>
      </c>
      <c r="D654" s="34" t="s">
        <v>160</v>
      </c>
      <c r="E654" s="31" t="n">
        <v>23826.7619103394</v>
      </c>
      <c r="F654" s="31" t="n">
        <v>8310.07374553677</v>
      </c>
      <c r="G654" s="31" t="n">
        <v>6900.8976239937</v>
      </c>
      <c r="H654" s="21" t="n">
        <f aca="false">SUM(E654:G654)</f>
        <v>39037.7332798699</v>
      </c>
    </row>
    <row r="655" customFormat="false" ht="15" hidden="false" customHeight="false" outlineLevel="0" collapsed="false">
      <c r="A655" s="5"/>
      <c r="B655" s="5"/>
      <c r="C655" s="9"/>
      <c r="D655" s="34" t="s">
        <v>161</v>
      </c>
      <c r="E655" s="31" t="n">
        <v>6877.03255611446</v>
      </c>
      <c r="F655" s="31" t="n">
        <v>902.589235587215</v>
      </c>
      <c r="G655" s="31" t="n">
        <v>104.491503994921</v>
      </c>
      <c r="H655" s="21" t="n">
        <f aca="false">SUM(E655:G655)</f>
        <v>7884.1132956966</v>
      </c>
    </row>
    <row r="656" customFormat="false" ht="15" hidden="false" customHeight="false" outlineLevel="0" collapsed="false">
      <c r="A656" s="5"/>
      <c r="B656" s="5"/>
      <c r="C656" s="9"/>
      <c r="D656" s="34" t="s">
        <v>162</v>
      </c>
      <c r="E656" s="31" t="n">
        <v>83899.9329027449</v>
      </c>
      <c r="F656" s="31" t="n">
        <v>18985.0171065552</v>
      </c>
      <c r="G656" s="31" t="n">
        <v>1030.82224744721</v>
      </c>
      <c r="H656" s="21" t="n">
        <f aca="false">SUM(E656:G656)</f>
        <v>103915.772256747</v>
      </c>
    </row>
    <row r="657" customFormat="false" ht="15" hidden="false" customHeight="false" outlineLevel="0" collapsed="false">
      <c r="A657" s="5"/>
      <c r="B657" s="5"/>
      <c r="C657" s="9"/>
      <c r="D657" s="34" t="s">
        <v>163</v>
      </c>
      <c r="E657" s="31" t="n">
        <v>110068.224384563</v>
      </c>
      <c r="F657" s="31" t="n">
        <v>6544.8988194006</v>
      </c>
      <c r="G657" s="31" t="n">
        <v>22664.8554280155</v>
      </c>
      <c r="H657" s="21" t="n">
        <f aca="false">SUM(E657:G657)</f>
        <v>139277.978631979</v>
      </c>
    </row>
    <row r="658" customFormat="false" ht="15" hidden="false" customHeight="false" outlineLevel="0" collapsed="false">
      <c r="A658" s="5"/>
      <c r="B658" s="5"/>
      <c r="C658" s="9"/>
      <c r="D658" s="34" t="s">
        <v>164</v>
      </c>
      <c r="E658" s="31" t="n">
        <v>13800.465895467</v>
      </c>
      <c r="F658" s="31" t="n">
        <v>1072.98192311453</v>
      </c>
      <c r="G658" s="31" t="n">
        <v>3781.82571095986</v>
      </c>
      <c r="H658" s="21" t="n">
        <f aca="false">SUM(E658:G658)</f>
        <v>18655.2735295414</v>
      </c>
    </row>
    <row r="659" customFormat="false" ht="15" hidden="false" customHeight="false" outlineLevel="0" collapsed="false">
      <c r="A659" s="5"/>
      <c r="B659" s="5"/>
      <c r="C659" s="9"/>
      <c r="D659" s="34" t="s">
        <v>13</v>
      </c>
      <c r="E659" s="18" t="n">
        <f aca="false">SUM(E654:E658)</f>
        <v>238472.417649228</v>
      </c>
      <c r="F659" s="18" t="n">
        <f aca="false">SUM(F654:F658)</f>
        <v>35815.5608301943</v>
      </c>
      <c r="G659" s="18" t="n">
        <f aca="false">SUM(G654:G658)</f>
        <v>34482.8925144112</v>
      </c>
      <c r="H659" s="18" t="n">
        <f aca="false">SUM(H654:H658)</f>
        <v>308770.870993834</v>
      </c>
    </row>
    <row r="660" customFormat="false" ht="15" hidden="false" customHeight="true" outlineLevel="0" collapsed="false">
      <c r="A660" s="5"/>
      <c r="B660" s="5"/>
      <c r="C660" s="9" t="s">
        <v>14</v>
      </c>
      <c r="D660" s="34" t="s">
        <v>160</v>
      </c>
      <c r="E660" s="19" t="n">
        <f aca="false">E654/H654</f>
        <v>0.610352085238153</v>
      </c>
      <c r="F660" s="19" t="n">
        <f aca="false">F654/H654</f>
        <v>0.212872855243927</v>
      </c>
      <c r="G660" s="19" t="n">
        <f aca="false">G654/H654</f>
        <v>0.17677505951792</v>
      </c>
      <c r="H660" s="22" t="n">
        <f aca="false">SUM(E660:G660)</f>
        <v>1</v>
      </c>
    </row>
    <row r="661" customFormat="false" ht="15" hidden="false" customHeight="false" outlineLevel="0" collapsed="false">
      <c r="A661" s="5"/>
      <c r="B661" s="5"/>
      <c r="C661" s="9"/>
      <c r="D661" s="34" t="s">
        <v>161</v>
      </c>
      <c r="E661" s="19" t="n">
        <f aca="false">E655/H655</f>
        <v>0.872264552548752</v>
      </c>
      <c r="F661" s="19" t="n">
        <f aca="false">F655/H655</f>
        <v>0.114482022484365</v>
      </c>
      <c r="G661" s="19" t="n">
        <f aca="false">G655/H655</f>
        <v>0.0132534249668832</v>
      </c>
      <c r="H661" s="22" t="n">
        <f aca="false">SUM(E661:G661)</f>
        <v>1</v>
      </c>
    </row>
    <row r="662" customFormat="false" ht="15" hidden="false" customHeight="false" outlineLevel="0" collapsed="false">
      <c r="A662" s="5"/>
      <c r="B662" s="5"/>
      <c r="C662" s="9"/>
      <c r="D662" s="34" t="s">
        <v>162</v>
      </c>
      <c r="E662" s="19" t="n">
        <f aca="false">E656/H656</f>
        <v>0.807384009960021</v>
      </c>
      <c r="F662" s="19" t="n">
        <f aca="false">F656/H656</f>
        <v>0.182696203802907</v>
      </c>
      <c r="G662" s="19" t="n">
        <f aca="false">G656/H656</f>
        <v>0.00991978623707217</v>
      </c>
      <c r="H662" s="22" t="n">
        <f aca="false">SUM(E662:G662)</f>
        <v>1</v>
      </c>
    </row>
    <row r="663" customFormat="false" ht="15" hidden="false" customHeight="false" outlineLevel="0" collapsed="false">
      <c r="A663" s="5"/>
      <c r="B663" s="5"/>
      <c r="C663" s="9"/>
      <c r="D663" s="34" t="s">
        <v>163</v>
      </c>
      <c r="E663" s="19" t="n">
        <f aca="false">E657/H657</f>
        <v>0.790277296279561</v>
      </c>
      <c r="F663" s="19" t="n">
        <f aca="false">F657/H657</f>
        <v>0.0469916269871673</v>
      </c>
      <c r="G663" s="19" t="n">
        <f aca="false">G657/H657</f>
        <v>0.162731076733272</v>
      </c>
      <c r="H663" s="22" t="n">
        <f aca="false">SUM(E663:G663)</f>
        <v>1</v>
      </c>
    </row>
    <row r="664" customFormat="false" ht="15" hidden="false" customHeight="false" outlineLevel="0" collapsed="false">
      <c r="A664" s="5"/>
      <c r="B664" s="5"/>
      <c r="C664" s="9"/>
      <c r="D664" s="34" t="s">
        <v>164</v>
      </c>
      <c r="E664" s="19" t="n">
        <f aca="false">E658/H658</f>
        <v>0.739762184328919</v>
      </c>
      <c r="F664" s="19" t="n">
        <f aca="false">F658/H658</f>
        <v>0.0575162793199153</v>
      </c>
      <c r="G664" s="19" t="n">
        <f aca="false">G658/H658</f>
        <v>0.202721536351166</v>
      </c>
      <c r="H664" s="22" t="n">
        <f aca="false">SUM(E664:G664)</f>
        <v>1</v>
      </c>
    </row>
    <row r="665" customFormat="false" ht="15" hidden="false" customHeight="false" outlineLevel="0" collapsed="false">
      <c r="A665" s="5"/>
      <c r="B665" s="5"/>
      <c r="C665" s="9"/>
      <c r="D665" s="34" t="s">
        <v>13</v>
      </c>
      <c r="E665" s="19" t="n">
        <f aca="false">E659/H659</f>
        <v>0.772328091965614</v>
      </c>
      <c r="F665" s="19" t="n">
        <f aca="false">F659/H659</f>
        <v>0.115993975451491</v>
      </c>
      <c r="G665" s="19" t="n">
        <f aca="false">G659/H659</f>
        <v>0.111677932582895</v>
      </c>
      <c r="H665" s="22" t="n">
        <f aca="false">SUM(E665:G665)</f>
        <v>1</v>
      </c>
    </row>
    <row r="666" customFormat="false" ht="15.75" hidden="false" customHeight="false" outlineLevel="0" collapsed="false">
      <c r="A666" s="5"/>
      <c r="B666" s="5"/>
      <c r="C666" s="14" t="s">
        <v>8</v>
      </c>
      <c r="G666" s="6"/>
    </row>
    <row r="668" customFormat="false" ht="15" hidden="false" customHeight="true" outlineLevel="0" collapsed="false">
      <c r="A668" s="5" t="n">
        <v>25</v>
      </c>
      <c r="B668" s="5" t="s">
        <v>119</v>
      </c>
      <c r="C668" s="5"/>
      <c r="D668" s="5"/>
      <c r="G668" s="6"/>
      <c r="H668" s="16"/>
      <c r="I668" s="16"/>
      <c r="J668" s="16"/>
      <c r="K668" s="16"/>
      <c r="L668" s="16"/>
      <c r="M668" s="16"/>
      <c r="N668" s="16"/>
    </row>
    <row r="669" customFormat="false" ht="24.75" hidden="false" customHeight="true" outlineLevel="0" collapsed="false">
      <c r="A669" s="5"/>
      <c r="B669" s="5"/>
      <c r="C669" s="5" t="n">
        <v>2012</v>
      </c>
      <c r="G669" s="6"/>
    </row>
    <row r="670" customFormat="false" ht="22.5" hidden="false" customHeight="true" outlineLevel="0" collapsed="false">
      <c r="A670" s="5"/>
      <c r="B670" s="5"/>
      <c r="C670" s="33" t="s">
        <v>153</v>
      </c>
      <c r="D670" s="33"/>
      <c r="E670" s="9" t="s">
        <v>120</v>
      </c>
      <c r="F670" s="9"/>
      <c r="G670" s="9"/>
      <c r="H670" s="9"/>
      <c r="I670" s="9"/>
      <c r="J670" s="9"/>
      <c r="K670" s="9"/>
    </row>
    <row r="671" customFormat="false" ht="42.75" hidden="false" customHeight="true" outlineLevel="0" collapsed="false">
      <c r="A671" s="5"/>
      <c r="B671" s="5"/>
      <c r="C671" s="33"/>
      <c r="D671" s="33"/>
      <c r="E671" s="11" t="s">
        <v>121</v>
      </c>
      <c r="F671" s="11" t="s">
        <v>122</v>
      </c>
      <c r="G671" s="12" t="s">
        <v>123</v>
      </c>
      <c r="H671" s="12" t="s">
        <v>124</v>
      </c>
      <c r="I671" s="12" t="s">
        <v>125</v>
      </c>
      <c r="J671" s="12" t="s">
        <v>72</v>
      </c>
      <c r="K671" s="12" t="s">
        <v>13</v>
      </c>
    </row>
    <row r="672" customFormat="false" ht="15" hidden="false" customHeight="true" outlineLevel="0" collapsed="false">
      <c r="A672" s="5"/>
      <c r="B672" s="5"/>
      <c r="C672" s="9" t="s">
        <v>3</v>
      </c>
      <c r="D672" s="34" t="s">
        <v>160</v>
      </c>
      <c r="E672" s="31" t="n">
        <v>44273.1278340747</v>
      </c>
      <c r="F672" s="31" t="n">
        <v>50406.9715156041</v>
      </c>
      <c r="G672" s="31" t="n">
        <v>2436.95328458912</v>
      </c>
      <c r="H672" s="31" t="n">
        <v>5888.88130486187</v>
      </c>
      <c r="I672" s="31" t="n">
        <v>3679.19207266581</v>
      </c>
      <c r="J672" s="31" t="n">
        <v>0</v>
      </c>
      <c r="K672" s="21" t="n">
        <f aca="false">SUM(E672:J672)</f>
        <v>106685.126011796</v>
      </c>
    </row>
    <row r="673" customFormat="false" ht="15" hidden="false" customHeight="false" outlineLevel="0" collapsed="false">
      <c r="A673" s="5"/>
      <c r="B673" s="5"/>
      <c r="C673" s="9"/>
      <c r="D673" s="34" t="s">
        <v>161</v>
      </c>
      <c r="E673" s="31" t="n">
        <v>6014.13263023628</v>
      </c>
      <c r="F673" s="31" t="n">
        <v>58205.2478152149</v>
      </c>
      <c r="G673" s="31" t="n">
        <v>357.382196409836</v>
      </c>
      <c r="H673" s="31" t="n">
        <v>1043.2592873424</v>
      </c>
      <c r="I673" s="31" t="n">
        <v>2134.330950666</v>
      </c>
      <c r="J673" s="31" t="n">
        <v>0</v>
      </c>
      <c r="K673" s="21" t="n">
        <f aca="false">SUM(E673:J673)</f>
        <v>67754.3528798694</v>
      </c>
    </row>
    <row r="674" customFormat="false" ht="15" hidden="false" customHeight="false" outlineLevel="0" collapsed="false">
      <c r="A674" s="5"/>
      <c r="B674" s="5"/>
      <c r="C674" s="9"/>
      <c r="D674" s="34" t="s">
        <v>162</v>
      </c>
      <c r="E674" s="31" t="n">
        <v>88569.9763078967</v>
      </c>
      <c r="F674" s="31" t="n">
        <v>513278.287150107</v>
      </c>
      <c r="G674" s="31" t="n">
        <v>5809.89630355186</v>
      </c>
      <c r="H674" s="31" t="n">
        <v>3577.35933270039</v>
      </c>
      <c r="I674" s="31" t="n">
        <v>18586.2914669802</v>
      </c>
      <c r="J674" s="31" t="n">
        <v>0</v>
      </c>
      <c r="K674" s="21" t="n">
        <f aca="false">SUM(E674:J674)</f>
        <v>629821.810561236</v>
      </c>
    </row>
    <row r="675" customFormat="false" ht="15" hidden="false" customHeight="false" outlineLevel="0" collapsed="false">
      <c r="A675" s="5"/>
      <c r="B675" s="5"/>
      <c r="C675" s="9"/>
      <c r="D675" s="34" t="s">
        <v>163</v>
      </c>
      <c r="E675" s="31" t="n">
        <v>129875.807077414</v>
      </c>
      <c r="F675" s="31" t="n">
        <v>325781.831745601</v>
      </c>
      <c r="G675" s="31" t="n">
        <v>3912.01746912988</v>
      </c>
      <c r="H675" s="31" t="n">
        <v>12698.4628192806</v>
      </c>
      <c r="I675" s="31" t="n">
        <v>14509.2444944599</v>
      </c>
      <c r="J675" s="31" t="n">
        <v>0</v>
      </c>
      <c r="K675" s="21" t="n">
        <f aca="false">SUM(E675:J675)</f>
        <v>486777.363605885</v>
      </c>
    </row>
    <row r="676" customFormat="false" ht="15" hidden="false" customHeight="false" outlineLevel="0" collapsed="false">
      <c r="A676" s="5"/>
      <c r="B676" s="5"/>
      <c r="C676" s="9"/>
      <c r="D676" s="34" t="s">
        <v>164</v>
      </c>
      <c r="E676" s="31" t="n">
        <v>14721.3139363112</v>
      </c>
      <c r="F676" s="31" t="n">
        <v>42594.6172277383</v>
      </c>
      <c r="G676" s="31" t="n">
        <v>0</v>
      </c>
      <c r="H676" s="31" t="n">
        <v>2469.2864438331</v>
      </c>
      <c r="I676" s="31" t="n">
        <v>4620.9104961476</v>
      </c>
      <c r="J676" s="31" t="n">
        <v>0</v>
      </c>
      <c r="K676" s="21" t="n">
        <f aca="false">SUM(E676:J676)</f>
        <v>64406.1281040302</v>
      </c>
    </row>
    <row r="677" customFormat="false" ht="15" hidden="false" customHeight="false" outlineLevel="0" collapsed="false">
      <c r="A677" s="5"/>
      <c r="B677" s="5"/>
      <c r="C677" s="9"/>
      <c r="D677" s="34" t="s">
        <v>13</v>
      </c>
      <c r="E677" s="18" t="n">
        <f aca="false">SUM(E672:E676)</f>
        <v>283454.357785933</v>
      </c>
      <c r="F677" s="18" t="n">
        <f aca="false">SUM(F672:F676)</f>
        <v>990266.955454264</v>
      </c>
      <c r="G677" s="18" t="n">
        <f aca="false">SUM(G672:G676)</f>
        <v>12516.2492536807</v>
      </c>
      <c r="H677" s="18" t="n">
        <f aca="false">SUM(H672:H676)</f>
        <v>25677.2491880184</v>
      </c>
      <c r="I677" s="18" t="n">
        <f aca="false">SUM(I672:I676)</f>
        <v>43529.9694809195</v>
      </c>
      <c r="J677" s="18" t="n">
        <f aca="false">SUM(J672:J676)</f>
        <v>0</v>
      </c>
      <c r="K677" s="18" t="n">
        <f aca="false">SUM(K672:K676)</f>
        <v>1355444.78116282</v>
      </c>
    </row>
    <row r="678" customFormat="false" ht="15" hidden="false" customHeight="true" outlineLevel="0" collapsed="false">
      <c r="A678" s="5"/>
      <c r="B678" s="5"/>
      <c r="C678" s="9" t="s">
        <v>14</v>
      </c>
      <c r="D678" s="34" t="s">
        <v>160</v>
      </c>
      <c r="E678" s="19" t="n">
        <f aca="false">E672/K672</f>
        <v>0.414988757000481</v>
      </c>
      <c r="F678" s="19" t="n">
        <f aca="false">F672/K672</f>
        <v>0.472483591667979</v>
      </c>
      <c r="G678" s="19" t="n">
        <f aca="false">G672/K672</f>
        <v>0.0228424840058743</v>
      </c>
      <c r="H678" s="19" t="n">
        <f aca="false">H672/K672</f>
        <v>0.0551987097452626</v>
      </c>
      <c r="I678" s="19" t="n">
        <f aca="false">I672/K672</f>
        <v>0.0344864575804037</v>
      </c>
      <c r="J678" s="19" t="n">
        <f aca="false">J672/K672</f>
        <v>0</v>
      </c>
      <c r="K678" s="22" t="n">
        <f aca="false">SUM(E678:J678)</f>
        <v>1</v>
      </c>
    </row>
    <row r="679" customFormat="false" ht="15" hidden="false" customHeight="false" outlineLevel="0" collapsed="false">
      <c r="A679" s="5"/>
      <c r="B679" s="5"/>
      <c r="C679" s="9"/>
      <c r="D679" s="34" t="s">
        <v>161</v>
      </c>
      <c r="E679" s="19" t="n">
        <f aca="false">E673/K673</f>
        <v>0.0887637823196324</v>
      </c>
      <c r="F679" s="19" t="n">
        <f aca="false">F673/K673</f>
        <v>0.859062854875385</v>
      </c>
      <c r="G679" s="19" t="n">
        <f aca="false">G673/K673</f>
        <v>0.00527467507576209</v>
      </c>
      <c r="H679" s="19" t="n">
        <f aca="false">H673/K673</f>
        <v>0.0153976717804704</v>
      </c>
      <c r="I679" s="19" t="n">
        <f aca="false">I673/K673</f>
        <v>0.0315010159487499</v>
      </c>
      <c r="J679" s="19" t="n">
        <f aca="false">J673/K673</f>
        <v>0</v>
      </c>
      <c r="K679" s="22" t="n">
        <f aca="false">SUM(E679:J679)</f>
        <v>1</v>
      </c>
    </row>
    <row r="680" customFormat="false" ht="15" hidden="false" customHeight="false" outlineLevel="0" collapsed="false">
      <c r="A680" s="5"/>
      <c r="B680" s="5"/>
      <c r="C680" s="9"/>
      <c r="D680" s="34" t="s">
        <v>162</v>
      </c>
      <c r="E680" s="19" t="n">
        <f aca="false">E674/K674</f>
        <v>0.140627038985791</v>
      </c>
      <c r="F680" s="19" t="n">
        <f aca="false">F674/K674</f>
        <v>0.814957942934245</v>
      </c>
      <c r="G680" s="19" t="n">
        <f aca="false">G674/K674</f>
        <v>0.0092246667329203</v>
      </c>
      <c r="H680" s="19" t="n">
        <f aca="false">H674/K674</f>
        <v>0.00567995466767433</v>
      </c>
      <c r="I680" s="19" t="n">
        <f aca="false">I674/K674</f>
        <v>0.0295103966793686</v>
      </c>
      <c r="J680" s="19" t="n">
        <f aca="false">J674/K674</f>
        <v>0</v>
      </c>
      <c r="K680" s="22" t="n">
        <f aca="false">SUM(E680:J680)</f>
        <v>1</v>
      </c>
    </row>
    <row r="681" customFormat="false" ht="15" hidden="false" customHeight="false" outlineLevel="0" collapsed="false">
      <c r="A681" s="5"/>
      <c r="B681" s="5"/>
      <c r="C681" s="9"/>
      <c r="D681" s="34" t="s">
        <v>163</v>
      </c>
      <c r="E681" s="19" t="n">
        <f aca="false">E675/K675</f>
        <v>0.266807408864162</v>
      </c>
      <c r="F681" s="19" t="n">
        <f aca="false">F675/K675</f>
        <v>0.669262492676974</v>
      </c>
      <c r="G681" s="19" t="n">
        <f aca="false">G675/K675</f>
        <v>0.00803656406729959</v>
      </c>
      <c r="H681" s="19" t="n">
        <f aca="false">H675/K675</f>
        <v>0.0260867981313154</v>
      </c>
      <c r="I681" s="19" t="n">
        <f aca="false">I675/K675</f>
        <v>0.0298067362602489</v>
      </c>
      <c r="J681" s="19" t="n">
        <f aca="false">J675/K675</f>
        <v>0</v>
      </c>
      <c r="K681" s="22" t="n">
        <f aca="false">SUM(E681:J681)</f>
        <v>1</v>
      </c>
    </row>
    <row r="682" customFormat="false" ht="15" hidden="false" customHeight="false" outlineLevel="0" collapsed="false">
      <c r="A682" s="5"/>
      <c r="B682" s="5"/>
      <c r="C682" s="9"/>
      <c r="D682" s="34" t="s">
        <v>164</v>
      </c>
      <c r="E682" s="19" t="n">
        <f aca="false">E676/K676</f>
        <v>0.228570081289982</v>
      </c>
      <c r="F682" s="19" t="n">
        <f aca="false">F676/K676</f>
        <v>0.661344168352094</v>
      </c>
      <c r="G682" s="19" t="n">
        <f aca="false">G676/K676</f>
        <v>0</v>
      </c>
      <c r="H682" s="19" t="n">
        <f aca="false">H676/K676</f>
        <v>0.0383393089527856</v>
      </c>
      <c r="I682" s="19" t="n">
        <f aca="false">I676/K676</f>
        <v>0.0717464414051377</v>
      </c>
      <c r="J682" s="19" t="n">
        <f aca="false">J676/K676</f>
        <v>0</v>
      </c>
      <c r="K682" s="22" t="n">
        <f aca="false">SUM(E682:J682)</f>
        <v>1</v>
      </c>
    </row>
    <row r="683" customFormat="false" ht="15" hidden="false" customHeight="false" outlineLevel="0" collapsed="false">
      <c r="A683" s="5"/>
      <c r="B683" s="5"/>
      <c r="C683" s="9"/>
      <c r="D683" s="34" t="s">
        <v>13</v>
      </c>
      <c r="E683" s="19" t="n">
        <f aca="false">E677/K677</f>
        <v>0.20912276304075</v>
      </c>
      <c r="F683" s="19" t="n">
        <f aca="false">F677/K677</f>
        <v>0.730584505703529</v>
      </c>
      <c r="G683" s="19" t="n">
        <f aca="false">G677/K677</f>
        <v>0.00923405322564539</v>
      </c>
      <c r="H683" s="19" t="n">
        <f aca="false">H677/K677</f>
        <v>0.0189437810708823</v>
      </c>
      <c r="I683" s="19" t="n">
        <f aca="false">I677/K677</f>
        <v>0.0321148969591928</v>
      </c>
      <c r="J683" s="19" t="n">
        <f aca="false">J677/K677</f>
        <v>0</v>
      </c>
      <c r="K683" s="22" t="n">
        <f aca="false">SUM(E683:J683)</f>
        <v>1</v>
      </c>
    </row>
    <row r="684" customFormat="false" ht="15.75" hidden="false" customHeight="false" outlineLevel="0" collapsed="false">
      <c r="A684" s="5"/>
      <c r="B684" s="5"/>
      <c r="C684" s="14" t="s">
        <v>8</v>
      </c>
      <c r="G684" s="6"/>
    </row>
    <row r="685" customFormat="false" ht="24.75" hidden="false" customHeight="true" outlineLevel="0" collapsed="false">
      <c r="A685" s="5"/>
      <c r="B685" s="5" t="s">
        <v>126</v>
      </c>
      <c r="C685" s="5" t="n">
        <v>2012</v>
      </c>
      <c r="G685" s="6"/>
    </row>
    <row r="686" customFormat="false" ht="22.5" hidden="false" customHeight="true" outlineLevel="0" collapsed="false">
      <c r="A686" s="5"/>
      <c r="B686" s="5"/>
      <c r="C686" s="33" t="s">
        <v>153</v>
      </c>
      <c r="D686" s="33"/>
      <c r="E686" s="9" t="s">
        <v>127</v>
      </c>
      <c r="F686" s="9"/>
      <c r="G686" s="9"/>
      <c r="H686" s="9"/>
      <c r="I686" s="9"/>
    </row>
    <row r="687" customFormat="false" ht="42.75" hidden="false" customHeight="true" outlineLevel="0" collapsed="false">
      <c r="A687" s="5"/>
      <c r="B687" s="5"/>
      <c r="C687" s="33"/>
      <c r="D687" s="33"/>
      <c r="E687" s="11" t="s">
        <v>45</v>
      </c>
      <c r="F687" s="11" t="s">
        <v>128</v>
      </c>
      <c r="G687" s="12" t="s">
        <v>129</v>
      </c>
      <c r="H687" s="12" t="s">
        <v>130</v>
      </c>
      <c r="I687" s="12" t="s">
        <v>13</v>
      </c>
    </row>
    <row r="688" customFormat="false" ht="15" hidden="false" customHeight="true" outlineLevel="0" collapsed="false">
      <c r="A688" s="5"/>
      <c r="B688" s="5"/>
      <c r="C688" s="9" t="s">
        <v>3</v>
      </c>
      <c r="D688" s="34" t="s">
        <v>160</v>
      </c>
      <c r="E688" s="31" t="n">
        <v>0</v>
      </c>
      <c r="F688" s="31" t="n">
        <v>1283.48343122881</v>
      </c>
      <c r="G688" s="31" t="n">
        <v>28642.1842353589</v>
      </c>
      <c r="H688" s="31" t="n">
        <v>14347.460167487</v>
      </c>
      <c r="I688" s="21" t="n">
        <f aca="false">SUM(E688:H688)</f>
        <v>44273.1278340746</v>
      </c>
    </row>
    <row r="689" customFormat="false" ht="15" hidden="false" customHeight="false" outlineLevel="0" collapsed="false">
      <c r="A689" s="5"/>
      <c r="B689" s="5"/>
      <c r="C689" s="9"/>
      <c r="D689" s="34" t="s">
        <v>161</v>
      </c>
      <c r="E689" s="31" t="n">
        <v>118.309313341368</v>
      </c>
      <c r="F689" s="31" t="n">
        <v>311.720075166216</v>
      </c>
      <c r="G689" s="31" t="n">
        <v>5067.66469436168</v>
      </c>
      <c r="H689" s="31" t="n">
        <v>516.438547367021</v>
      </c>
      <c r="I689" s="21" t="n">
        <f aca="false">SUM(E689:H689)</f>
        <v>6014.13263023628</v>
      </c>
    </row>
    <row r="690" customFormat="false" ht="15" hidden="false" customHeight="false" outlineLevel="0" collapsed="false">
      <c r="A690" s="5"/>
      <c r="B690" s="5"/>
      <c r="C690" s="9"/>
      <c r="D690" s="34" t="s">
        <v>162</v>
      </c>
      <c r="E690" s="31" t="n">
        <v>697.10493972258</v>
      </c>
      <c r="F690" s="31" t="n">
        <v>3266.99841631605</v>
      </c>
      <c r="G690" s="31" t="n">
        <v>77087.2621064748</v>
      </c>
      <c r="H690" s="31" t="n">
        <v>7518.6108453832</v>
      </c>
      <c r="I690" s="21" t="n">
        <f aca="false">SUM(E690:H690)</f>
        <v>88569.9763078967</v>
      </c>
    </row>
    <row r="691" customFormat="false" ht="15" hidden="false" customHeight="false" outlineLevel="0" collapsed="false">
      <c r="A691" s="5"/>
      <c r="B691" s="5"/>
      <c r="C691" s="9"/>
      <c r="D691" s="34" t="s">
        <v>163</v>
      </c>
      <c r="E691" s="31" t="n">
        <v>1652.4596288278</v>
      </c>
      <c r="F691" s="31" t="n">
        <v>5783.92921381708</v>
      </c>
      <c r="G691" s="31" t="n">
        <v>92422.2671604678</v>
      </c>
      <c r="H691" s="31" t="n">
        <v>30017.1510743017</v>
      </c>
      <c r="I691" s="21" t="n">
        <f aca="false">SUM(E691:H691)</f>
        <v>129875.807077414</v>
      </c>
    </row>
    <row r="692" customFormat="false" ht="15" hidden="false" customHeight="false" outlineLevel="0" collapsed="false">
      <c r="A692" s="5"/>
      <c r="B692" s="5"/>
      <c r="C692" s="9"/>
      <c r="D692" s="34" t="s">
        <v>164</v>
      </c>
      <c r="E692" s="31" t="n">
        <v>273.246398128637</v>
      </c>
      <c r="F692" s="31" t="n">
        <v>622.373600849815</v>
      </c>
      <c r="G692" s="31" t="n">
        <v>6233.04953765149</v>
      </c>
      <c r="H692" s="31" t="n">
        <v>7592.64439968126</v>
      </c>
      <c r="I692" s="21" t="n">
        <f aca="false">SUM(E692:H692)</f>
        <v>14721.3139363112</v>
      </c>
    </row>
    <row r="693" customFormat="false" ht="15" hidden="false" customHeight="false" outlineLevel="0" collapsed="false">
      <c r="A693" s="5"/>
      <c r="B693" s="5"/>
      <c r="C693" s="9"/>
      <c r="D693" s="34" t="s">
        <v>13</v>
      </c>
      <c r="E693" s="18" t="n">
        <f aca="false">SUM(E688:E692)</f>
        <v>2741.12028002038</v>
      </c>
      <c r="F693" s="18" t="n">
        <f aca="false">SUM(F688:F692)</f>
        <v>11268.504737378</v>
      </c>
      <c r="G693" s="18" t="n">
        <f aca="false">SUM(G688:G692)</f>
        <v>209452.427734315</v>
      </c>
      <c r="H693" s="18" t="n">
        <f aca="false">SUM(H688:H692)</f>
        <v>59992.3050342201</v>
      </c>
      <c r="I693" s="18" t="n">
        <f aca="false">SUM(I688:I692)</f>
        <v>283454.357785933</v>
      </c>
    </row>
    <row r="694" customFormat="false" ht="15" hidden="false" customHeight="true" outlineLevel="0" collapsed="false">
      <c r="A694" s="5"/>
      <c r="B694" s="5"/>
      <c r="C694" s="9" t="s">
        <v>14</v>
      </c>
      <c r="D694" s="34" t="s">
        <v>160</v>
      </c>
      <c r="E694" s="19" t="n">
        <f aca="false">E688/I688</f>
        <v>0</v>
      </c>
      <c r="F694" s="19" t="n">
        <f aca="false">F688/I688</f>
        <v>0.0289901232196427</v>
      </c>
      <c r="G694" s="19" t="n">
        <f aca="false">G688/I688</f>
        <v>0.646942866623363</v>
      </c>
      <c r="H694" s="19" t="n">
        <f aca="false">H688/I688</f>
        <v>0.324067010156994</v>
      </c>
      <c r="I694" s="22" t="n">
        <f aca="false">SUM(E694:H694)</f>
        <v>1</v>
      </c>
    </row>
    <row r="695" customFormat="false" ht="15" hidden="false" customHeight="false" outlineLevel="0" collapsed="false">
      <c r="A695" s="5"/>
      <c r="B695" s="5"/>
      <c r="C695" s="9"/>
      <c r="D695" s="34" t="s">
        <v>161</v>
      </c>
      <c r="E695" s="19" t="n">
        <f aca="false">E689/I689</f>
        <v>0.0196718829821883</v>
      </c>
      <c r="F695" s="19" t="n">
        <f aca="false">F689/I689</f>
        <v>0.0518312605210985</v>
      </c>
      <c r="G695" s="19" t="n">
        <f aca="false">G689/I689</f>
        <v>0.842626028711738</v>
      </c>
      <c r="H695" s="19" t="n">
        <f aca="false">H689/I689</f>
        <v>0.0858708277849754</v>
      </c>
      <c r="I695" s="22" t="n">
        <f aca="false">SUM(E695:H695)</f>
        <v>1</v>
      </c>
    </row>
    <row r="696" customFormat="false" ht="15" hidden="false" customHeight="false" outlineLevel="0" collapsed="false">
      <c r="A696" s="5"/>
      <c r="B696" s="5"/>
      <c r="C696" s="9"/>
      <c r="D696" s="34" t="s">
        <v>162</v>
      </c>
      <c r="E696" s="19" t="n">
        <f aca="false">E690/I690</f>
        <v>0.00787066869363527</v>
      </c>
      <c r="F696" s="19" t="n">
        <f aca="false">F690/I690</f>
        <v>0.0368860707940008</v>
      </c>
      <c r="G696" s="19" t="n">
        <f aca="false">G690/I690</f>
        <v>0.870354326826233</v>
      </c>
      <c r="H696" s="19" t="n">
        <f aca="false">H690/I690</f>
        <v>0.0848889336861307</v>
      </c>
      <c r="I696" s="22" t="n">
        <f aca="false">SUM(E696:H696)</f>
        <v>1</v>
      </c>
    </row>
    <row r="697" customFormat="false" ht="15" hidden="false" customHeight="false" outlineLevel="0" collapsed="false">
      <c r="A697" s="5"/>
      <c r="B697" s="5"/>
      <c r="C697" s="9"/>
      <c r="D697" s="34" t="s">
        <v>163</v>
      </c>
      <c r="E697" s="19" t="n">
        <f aca="false">E691/I691</f>
        <v>0.0127233829457</v>
      </c>
      <c r="F697" s="19" t="n">
        <f aca="false">F691/I691</f>
        <v>0.044534308151552</v>
      </c>
      <c r="G697" s="19" t="n">
        <f aca="false">G691/I691</f>
        <v>0.711620349010637</v>
      </c>
      <c r="H697" s="19" t="n">
        <f aca="false">H691/I691</f>
        <v>0.231121959892111</v>
      </c>
      <c r="I697" s="22" t="n">
        <f aca="false">SUM(E697:H697)</f>
        <v>1</v>
      </c>
    </row>
    <row r="698" customFormat="false" ht="15" hidden="false" customHeight="false" outlineLevel="0" collapsed="false">
      <c r="A698" s="5"/>
      <c r="B698" s="5"/>
      <c r="C698" s="9"/>
      <c r="D698" s="34" t="s">
        <v>164</v>
      </c>
      <c r="E698" s="19" t="n">
        <f aca="false">E692/I692</f>
        <v>0.0185612778391102</v>
      </c>
      <c r="F698" s="19" t="n">
        <f aca="false">F692/I692</f>
        <v>0.0422770415427855</v>
      </c>
      <c r="G698" s="19" t="n">
        <f aca="false">G692/I692</f>
        <v>0.423403071534071</v>
      </c>
      <c r="H698" s="19" t="n">
        <f aca="false">H692/I692</f>
        <v>0.515758609084033</v>
      </c>
      <c r="I698" s="22" t="n">
        <f aca="false">SUM(E698:H698)</f>
        <v>1</v>
      </c>
    </row>
    <row r="699" customFormat="false" ht="15" hidden="false" customHeight="false" outlineLevel="0" collapsed="false">
      <c r="A699" s="5"/>
      <c r="B699" s="5"/>
      <c r="C699" s="9"/>
      <c r="D699" s="34" t="s">
        <v>13</v>
      </c>
      <c r="E699" s="19" t="n">
        <f aca="false">E693/I693</f>
        <v>0.0096704114956331</v>
      </c>
      <c r="F699" s="19" t="n">
        <f aca="false">F693/I693</f>
        <v>0.0397542123726602</v>
      </c>
      <c r="G699" s="19" t="n">
        <f aca="false">G693/I693</f>
        <v>0.738928232997902</v>
      </c>
      <c r="H699" s="19" t="n">
        <f aca="false">H693/I693</f>
        <v>0.211647143133805</v>
      </c>
      <c r="I699" s="22" t="n">
        <f aca="false">SUM(E699:H699)</f>
        <v>1</v>
      </c>
    </row>
    <row r="700" customFormat="false" ht="15.75" hidden="false" customHeight="false" outlineLevel="0" collapsed="false">
      <c r="A700" s="5"/>
      <c r="B700" s="5"/>
      <c r="C700" s="14" t="s">
        <v>8</v>
      </c>
      <c r="G700" s="6"/>
    </row>
    <row r="701" customFormat="false" ht="24.75" hidden="false" customHeight="true" outlineLevel="0" collapsed="false">
      <c r="A701" s="5"/>
      <c r="B701" s="5" t="s">
        <v>131</v>
      </c>
      <c r="C701" s="5" t="n">
        <v>2012</v>
      </c>
      <c r="G701" s="6"/>
    </row>
    <row r="702" customFormat="false" ht="22.5" hidden="false" customHeight="true" outlineLevel="0" collapsed="false">
      <c r="A702" s="5"/>
      <c r="B702" s="5"/>
      <c r="C702" s="33" t="s">
        <v>153</v>
      </c>
      <c r="D702" s="33"/>
      <c r="E702" s="9" t="s">
        <v>127</v>
      </c>
      <c r="F702" s="9"/>
      <c r="G702" s="9"/>
      <c r="H702" s="9"/>
      <c r="I702" s="9"/>
    </row>
    <row r="703" customFormat="false" ht="42.75" hidden="false" customHeight="true" outlineLevel="0" collapsed="false">
      <c r="A703" s="5"/>
      <c r="B703" s="5"/>
      <c r="C703" s="33"/>
      <c r="D703" s="33"/>
      <c r="E703" s="11" t="s">
        <v>45</v>
      </c>
      <c r="F703" s="11" t="s">
        <v>128</v>
      </c>
      <c r="G703" s="12" t="s">
        <v>129</v>
      </c>
      <c r="H703" s="12" t="s">
        <v>130</v>
      </c>
      <c r="I703" s="12" t="s">
        <v>13</v>
      </c>
    </row>
    <row r="704" customFormat="false" ht="15" hidden="false" customHeight="true" outlineLevel="0" collapsed="false">
      <c r="A704" s="5"/>
      <c r="B704" s="5"/>
      <c r="C704" s="9" t="s">
        <v>3</v>
      </c>
      <c r="D704" s="34" t="s">
        <v>160</v>
      </c>
      <c r="E704" s="31" t="n">
        <v>0</v>
      </c>
      <c r="F704" s="31" t="n">
        <v>11690.2673983144</v>
      </c>
      <c r="G704" s="31" t="n">
        <v>3376.43039254687</v>
      </c>
      <c r="H704" s="31" t="n">
        <v>35340.2737247428</v>
      </c>
      <c r="I704" s="21" t="n">
        <f aca="false">SUM(E704:H704)</f>
        <v>50406.9715156041</v>
      </c>
    </row>
    <row r="705" customFormat="false" ht="15" hidden="false" customHeight="false" outlineLevel="0" collapsed="false">
      <c r="A705" s="5"/>
      <c r="B705" s="5"/>
      <c r="C705" s="9"/>
      <c r="D705" s="34" t="s">
        <v>161</v>
      </c>
      <c r="E705" s="31" t="n">
        <v>320.634959482685</v>
      </c>
      <c r="F705" s="31" t="n">
        <v>39120.0581756554</v>
      </c>
      <c r="G705" s="31" t="n">
        <v>1208.76087250637</v>
      </c>
      <c r="H705" s="31" t="n">
        <v>17555.7938075704</v>
      </c>
      <c r="I705" s="21" t="n">
        <f aca="false">SUM(E705:H705)</f>
        <v>58205.2478152148</v>
      </c>
    </row>
    <row r="706" customFormat="false" ht="15" hidden="false" customHeight="false" outlineLevel="0" collapsed="false">
      <c r="A706" s="5"/>
      <c r="B706" s="5"/>
      <c r="C706" s="9"/>
      <c r="D706" s="34" t="s">
        <v>162</v>
      </c>
      <c r="E706" s="31" t="n">
        <v>762.427209020131</v>
      </c>
      <c r="F706" s="31" t="n">
        <v>360736.294998697</v>
      </c>
      <c r="G706" s="31" t="n">
        <v>21992.4002016229</v>
      </c>
      <c r="H706" s="31" t="n">
        <v>129787.164740767</v>
      </c>
      <c r="I706" s="21" t="n">
        <f aca="false">SUM(E706:H706)</f>
        <v>513278.287150107</v>
      </c>
    </row>
    <row r="707" customFormat="false" ht="15" hidden="false" customHeight="false" outlineLevel="0" collapsed="false">
      <c r="A707" s="5"/>
      <c r="B707" s="5"/>
      <c r="C707" s="9"/>
      <c r="D707" s="34" t="s">
        <v>163</v>
      </c>
      <c r="E707" s="31" t="n">
        <v>5725.93770360304</v>
      </c>
      <c r="F707" s="31" t="n">
        <v>43970.473674154</v>
      </c>
      <c r="G707" s="31" t="n">
        <v>5634.28041398627</v>
      </c>
      <c r="H707" s="31" t="n">
        <v>270451.13995386</v>
      </c>
      <c r="I707" s="21" t="n">
        <f aca="false">SUM(E707:H707)</f>
        <v>325781.831745603</v>
      </c>
    </row>
    <row r="708" customFormat="false" ht="15" hidden="false" customHeight="false" outlineLevel="0" collapsed="false">
      <c r="A708" s="5"/>
      <c r="B708" s="5"/>
      <c r="C708" s="9"/>
      <c r="D708" s="34" t="s">
        <v>164</v>
      </c>
      <c r="E708" s="31" t="n">
        <v>219.404197253337</v>
      </c>
      <c r="F708" s="31" t="n">
        <v>14413.3449650295</v>
      </c>
      <c r="G708" s="31" t="n">
        <v>416.853708745388</v>
      </c>
      <c r="H708" s="31" t="n">
        <v>27545.0143567101</v>
      </c>
      <c r="I708" s="21" t="n">
        <f aca="false">SUM(E708:H708)</f>
        <v>42594.6172277383</v>
      </c>
    </row>
    <row r="709" customFormat="false" ht="15" hidden="false" customHeight="false" outlineLevel="0" collapsed="false">
      <c r="A709" s="5"/>
      <c r="B709" s="5"/>
      <c r="C709" s="9"/>
      <c r="D709" s="34" t="s">
        <v>13</v>
      </c>
      <c r="E709" s="18" t="n">
        <f aca="false">SUM(E704:E708)</f>
        <v>7028.40406935919</v>
      </c>
      <c r="F709" s="18" t="n">
        <f aca="false">SUM(F704:F708)</f>
        <v>469930.43921185</v>
      </c>
      <c r="G709" s="18" t="n">
        <f aca="false">SUM(G704:G708)</f>
        <v>32628.7255894078</v>
      </c>
      <c r="H709" s="18" t="n">
        <f aca="false">SUM(H704:H708)</f>
        <v>480679.38658365</v>
      </c>
      <c r="I709" s="18" t="n">
        <f aca="false">SUM(I704:I708)</f>
        <v>990266.955454267</v>
      </c>
    </row>
    <row r="710" customFormat="false" ht="15" hidden="false" customHeight="true" outlineLevel="0" collapsed="false">
      <c r="A710" s="5"/>
      <c r="B710" s="5"/>
      <c r="C710" s="9" t="s">
        <v>14</v>
      </c>
      <c r="D710" s="34" t="s">
        <v>160</v>
      </c>
      <c r="E710" s="19" t="n">
        <f aca="false">E704/I704</f>
        <v>0</v>
      </c>
      <c r="F710" s="19" t="n">
        <f aca="false">F704/I704</f>
        <v>0.231917670251138</v>
      </c>
      <c r="G710" s="19" t="n">
        <f aca="false">G704/I704</f>
        <v>0.066983401125411</v>
      </c>
      <c r="H710" s="19" t="n">
        <f aca="false">H704/I704</f>
        <v>0.701098928623451</v>
      </c>
      <c r="I710" s="22" t="n">
        <f aca="false">SUM(E710:H710)</f>
        <v>1</v>
      </c>
    </row>
    <row r="711" customFormat="false" ht="15" hidden="false" customHeight="false" outlineLevel="0" collapsed="false">
      <c r="A711" s="5"/>
      <c r="B711" s="5"/>
      <c r="C711" s="9"/>
      <c r="D711" s="34" t="s">
        <v>161</v>
      </c>
      <c r="E711" s="19" t="n">
        <f aca="false">E705/I705</f>
        <v>0.00550869503211481</v>
      </c>
      <c r="F711" s="19" t="n">
        <f aca="false">F705/I705</f>
        <v>0.672105345206166</v>
      </c>
      <c r="G711" s="19" t="n">
        <f aca="false">G705/I705</f>
        <v>0.0207672146048385</v>
      </c>
      <c r="H711" s="19" t="n">
        <f aca="false">H705/I705</f>
        <v>0.301618745156881</v>
      </c>
      <c r="I711" s="22" t="n">
        <f aca="false">SUM(E711:H711)</f>
        <v>1</v>
      </c>
    </row>
    <row r="712" customFormat="false" ht="15" hidden="false" customHeight="false" outlineLevel="0" collapsed="false">
      <c r="A712" s="5"/>
      <c r="B712" s="5"/>
      <c r="C712" s="9"/>
      <c r="D712" s="34" t="s">
        <v>162</v>
      </c>
      <c r="E712" s="19" t="n">
        <f aca="false">E706/I706</f>
        <v>0.00148540709417767</v>
      </c>
      <c r="F712" s="19" t="n">
        <f aca="false">F706/I706</f>
        <v>0.702808406335724</v>
      </c>
      <c r="G712" s="19" t="n">
        <f aca="false">G706/I706</f>
        <v>0.0428469326527177</v>
      </c>
      <c r="H712" s="19" t="n">
        <f aca="false">H706/I706</f>
        <v>0.252859253917381</v>
      </c>
      <c r="I712" s="22" t="n">
        <f aca="false">SUM(E712:H712)</f>
        <v>1</v>
      </c>
    </row>
    <row r="713" customFormat="false" ht="15" hidden="false" customHeight="false" outlineLevel="0" collapsed="false">
      <c r="A713" s="5"/>
      <c r="B713" s="5"/>
      <c r="C713" s="9"/>
      <c r="D713" s="34" t="s">
        <v>163</v>
      </c>
      <c r="E713" s="19" t="n">
        <f aca="false">E707/I707</f>
        <v>0.0175759884242849</v>
      </c>
      <c r="F713" s="19" t="n">
        <f aca="false">F707/I707</f>
        <v>0.134969078657799</v>
      </c>
      <c r="G713" s="19" t="n">
        <f aca="false">G707/I707</f>
        <v>0.0172946428098728</v>
      </c>
      <c r="H713" s="19" t="n">
        <f aca="false">H707/I707</f>
        <v>0.830160290108044</v>
      </c>
      <c r="I713" s="22" t="n">
        <f aca="false">SUM(E713:H713)</f>
        <v>1</v>
      </c>
    </row>
    <row r="714" customFormat="false" ht="15" hidden="false" customHeight="false" outlineLevel="0" collapsed="false">
      <c r="A714" s="5"/>
      <c r="B714" s="5"/>
      <c r="C714" s="9"/>
      <c r="D714" s="34" t="s">
        <v>164</v>
      </c>
      <c r="E714" s="19" t="n">
        <f aca="false">E708/I708</f>
        <v>0.00515098412741359</v>
      </c>
      <c r="F714" s="19" t="n">
        <f aca="false">F708/I708</f>
        <v>0.338384188029356</v>
      </c>
      <c r="G714" s="19" t="n">
        <f aca="false">G708/I708</f>
        <v>0.00978653491629281</v>
      </c>
      <c r="H714" s="19" t="n">
        <f aca="false">H708/I708</f>
        <v>0.646678292926937</v>
      </c>
      <c r="I714" s="22" t="n">
        <f aca="false">SUM(E714:H714)</f>
        <v>1</v>
      </c>
    </row>
    <row r="715" customFormat="false" ht="15" hidden="false" customHeight="false" outlineLevel="0" collapsed="false">
      <c r="A715" s="5"/>
      <c r="B715" s="5"/>
      <c r="C715" s="9"/>
      <c r="D715" s="34" t="s">
        <v>13</v>
      </c>
      <c r="E715" s="19" t="n">
        <f aca="false">E709/I709</f>
        <v>0.00709748419923296</v>
      </c>
      <c r="F715" s="19" t="n">
        <f aca="false">F709/I709</f>
        <v>0.474549248183565</v>
      </c>
      <c r="G715" s="19" t="n">
        <f aca="false">G709/I709</f>
        <v>0.0329494237989997</v>
      </c>
      <c r="H715" s="19" t="n">
        <f aca="false">H709/I709</f>
        <v>0.485403843818203</v>
      </c>
      <c r="I715" s="22" t="n">
        <f aca="false">SUM(E715:H715)</f>
        <v>1</v>
      </c>
    </row>
    <row r="716" customFormat="false" ht="15.75" hidden="false" customHeight="false" outlineLevel="0" collapsed="false">
      <c r="A716" s="5"/>
      <c r="B716" s="5"/>
      <c r="C716" s="14" t="s">
        <v>8</v>
      </c>
      <c r="G716" s="6"/>
    </row>
    <row r="717" customFormat="false" ht="24.75" hidden="false" customHeight="true" outlineLevel="0" collapsed="false">
      <c r="A717" s="5"/>
      <c r="B717" s="5" t="s">
        <v>123</v>
      </c>
      <c r="C717" s="5" t="n">
        <v>2012</v>
      </c>
      <c r="G717" s="6"/>
    </row>
    <row r="718" customFormat="false" ht="22.5" hidden="false" customHeight="true" outlineLevel="0" collapsed="false">
      <c r="A718" s="5"/>
      <c r="B718" s="5"/>
      <c r="C718" s="33" t="s">
        <v>153</v>
      </c>
      <c r="D718" s="33"/>
      <c r="E718" s="9" t="s">
        <v>127</v>
      </c>
      <c r="F718" s="9"/>
      <c r="G718" s="9"/>
      <c r="H718" s="9"/>
      <c r="I718" s="9"/>
    </row>
    <row r="719" customFormat="false" ht="42.75" hidden="false" customHeight="true" outlineLevel="0" collapsed="false">
      <c r="A719" s="5"/>
      <c r="B719" s="5"/>
      <c r="C719" s="33"/>
      <c r="D719" s="33"/>
      <c r="E719" s="11" t="s">
        <v>45</v>
      </c>
      <c r="F719" s="11" t="s">
        <v>128</v>
      </c>
      <c r="G719" s="12" t="s">
        <v>129</v>
      </c>
      <c r="H719" s="12" t="s">
        <v>130</v>
      </c>
      <c r="I719" s="12" t="s">
        <v>13</v>
      </c>
    </row>
    <row r="720" customFormat="false" ht="15" hidden="false" customHeight="true" outlineLevel="0" collapsed="false">
      <c r="A720" s="5"/>
      <c r="B720" s="5"/>
      <c r="C720" s="9" t="s">
        <v>3</v>
      </c>
      <c r="D720" s="34" t="s">
        <v>160</v>
      </c>
      <c r="E720" s="31" t="n">
        <v>0</v>
      </c>
      <c r="F720" s="31" t="n">
        <v>409.413349809732</v>
      </c>
      <c r="G720" s="31" t="n">
        <v>166.36827236233</v>
      </c>
      <c r="H720" s="31" t="n">
        <v>1861.17166241706</v>
      </c>
      <c r="I720" s="21" t="n">
        <f aca="false">SUM(E720:H720)</f>
        <v>2436.95328458912</v>
      </c>
    </row>
    <row r="721" customFormat="false" ht="15" hidden="false" customHeight="false" outlineLevel="0" collapsed="false">
      <c r="A721" s="5"/>
      <c r="B721" s="5"/>
      <c r="C721" s="9"/>
      <c r="D721" s="34" t="s">
        <v>161</v>
      </c>
      <c r="E721" s="31" t="n">
        <v>0</v>
      </c>
      <c r="F721" s="31" t="n">
        <v>257.643524296217</v>
      </c>
      <c r="G721" s="31" t="n">
        <v>0</v>
      </c>
      <c r="H721" s="31" t="n">
        <v>99.738672113619</v>
      </c>
      <c r="I721" s="21" t="n">
        <f aca="false">SUM(E721:H721)</f>
        <v>357.382196409836</v>
      </c>
    </row>
    <row r="722" customFormat="false" ht="15" hidden="false" customHeight="false" outlineLevel="0" collapsed="false">
      <c r="A722" s="5"/>
      <c r="B722" s="5"/>
      <c r="C722" s="9"/>
      <c r="D722" s="34" t="s">
        <v>162</v>
      </c>
      <c r="E722" s="31" t="n">
        <v>0</v>
      </c>
      <c r="F722" s="31" t="n">
        <v>4705.61200505105</v>
      </c>
      <c r="G722" s="31" t="n">
        <v>448.570250622463</v>
      </c>
      <c r="H722" s="31" t="n">
        <v>655.714047878355</v>
      </c>
      <c r="I722" s="21" t="n">
        <f aca="false">SUM(E722:H722)</f>
        <v>5809.89630355186</v>
      </c>
    </row>
    <row r="723" customFormat="false" ht="15" hidden="false" customHeight="false" outlineLevel="0" collapsed="false">
      <c r="A723" s="5"/>
      <c r="B723" s="5"/>
      <c r="C723" s="9"/>
      <c r="D723" s="34" t="s">
        <v>163</v>
      </c>
      <c r="E723" s="31" t="n">
        <v>0</v>
      </c>
      <c r="F723" s="31" t="n">
        <v>668.609585733166</v>
      </c>
      <c r="G723" s="31" t="n">
        <v>0</v>
      </c>
      <c r="H723" s="31" t="n">
        <v>3243.40788339672</v>
      </c>
      <c r="I723" s="21" t="n">
        <f aca="false">SUM(E723:H723)</f>
        <v>3912.01746912988</v>
      </c>
    </row>
    <row r="724" customFormat="false" ht="15" hidden="false" customHeight="false" outlineLevel="0" collapsed="false">
      <c r="A724" s="5"/>
      <c r="B724" s="5"/>
      <c r="C724" s="9"/>
      <c r="D724" s="34" t="s">
        <v>164</v>
      </c>
      <c r="E724" s="31" t="n">
        <v>0</v>
      </c>
      <c r="F724" s="31" t="n">
        <v>0</v>
      </c>
      <c r="G724" s="31" t="n">
        <v>0</v>
      </c>
      <c r="H724" s="31" t="n">
        <v>0</v>
      </c>
      <c r="I724" s="21" t="n">
        <f aca="false">SUM(E724:H724)</f>
        <v>0</v>
      </c>
    </row>
    <row r="725" customFormat="false" ht="15" hidden="false" customHeight="false" outlineLevel="0" collapsed="false">
      <c r="A725" s="5"/>
      <c r="B725" s="5"/>
      <c r="C725" s="9"/>
      <c r="D725" s="34" t="s">
        <v>13</v>
      </c>
      <c r="E725" s="18" t="n">
        <f aca="false">SUM(E720:E724)</f>
        <v>0</v>
      </c>
      <c r="F725" s="18" t="n">
        <f aca="false">SUM(F720:F724)</f>
        <v>6041.27846489016</v>
      </c>
      <c r="G725" s="18" t="n">
        <f aca="false">SUM(G720:G724)</f>
        <v>614.938522984793</v>
      </c>
      <c r="H725" s="18" t="n">
        <f aca="false">SUM(H720:H724)</f>
        <v>5860.03226580575</v>
      </c>
      <c r="I725" s="18" t="n">
        <f aca="false">SUM(I720:I724)</f>
        <v>12516.2492536807</v>
      </c>
    </row>
    <row r="726" customFormat="false" ht="15" hidden="false" customHeight="true" outlineLevel="0" collapsed="false">
      <c r="A726" s="5"/>
      <c r="B726" s="5"/>
      <c r="C726" s="9" t="s">
        <v>14</v>
      </c>
      <c r="D726" s="34" t="s">
        <v>160</v>
      </c>
      <c r="E726" s="19" t="n">
        <f aca="false">E720/I720</f>
        <v>0</v>
      </c>
      <c r="F726" s="19" t="n">
        <f aca="false">F720/I720</f>
        <v>0.168002132990728</v>
      </c>
      <c r="G726" s="19" t="n">
        <f aca="false">G720/I720</f>
        <v>0.0682689624845969</v>
      </c>
      <c r="H726" s="19" t="n">
        <f aca="false">H720/I720</f>
        <v>0.763728904524676</v>
      </c>
      <c r="I726" s="22" t="n">
        <f aca="false">SUM(E726:H726)</f>
        <v>1</v>
      </c>
    </row>
    <row r="727" customFormat="false" ht="15" hidden="false" customHeight="false" outlineLevel="0" collapsed="false">
      <c r="A727" s="5"/>
      <c r="B727" s="5"/>
      <c r="C727" s="9"/>
      <c r="D727" s="34" t="s">
        <v>161</v>
      </c>
      <c r="E727" s="19" t="n">
        <f aca="false">E721/I721</f>
        <v>0</v>
      </c>
      <c r="F727" s="19" t="n">
        <f aca="false">F721/I721</f>
        <v>0.720918744370687</v>
      </c>
      <c r="G727" s="19" t="n">
        <f aca="false">G721/I721</f>
        <v>0</v>
      </c>
      <c r="H727" s="19" t="n">
        <f aca="false">H721/I721</f>
        <v>0.279081255629313</v>
      </c>
      <c r="I727" s="22" t="n">
        <f aca="false">SUM(E727:H727)</f>
        <v>1</v>
      </c>
    </row>
    <row r="728" customFormat="false" ht="15" hidden="false" customHeight="false" outlineLevel="0" collapsed="false">
      <c r="A728" s="5"/>
      <c r="B728" s="5"/>
      <c r="C728" s="9"/>
      <c r="D728" s="34" t="s">
        <v>162</v>
      </c>
      <c r="E728" s="19" t="n">
        <f aca="false">E722/I722</f>
        <v>0</v>
      </c>
      <c r="F728" s="19" t="n">
        <f aca="false">F722/I722</f>
        <v>0.809930463332759</v>
      </c>
      <c r="G728" s="19" t="n">
        <f aca="false">G722/I722</f>
        <v>0.0772079615858601</v>
      </c>
      <c r="H728" s="19" t="n">
        <f aca="false">H722/I722</f>
        <v>0.112861575081381</v>
      </c>
      <c r="I728" s="22" t="n">
        <f aca="false">SUM(E728:H728)</f>
        <v>1</v>
      </c>
    </row>
    <row r="729" customFormat="false" ht="15" hidden="false" customHeight="false" outlineLevel="0" collapsed="false">
      <c r="A729" s="5"/>
      <c r="B729" s="5"/>
      <c r="C729" s="9"/>
      <c r="D729" s="34" t="s">
        <v>163</v>
      </c>
      <c r="E729" s="19" t="n">
        <f aca="false">E723/I723</f>
        <v>0</v>
      </c>
      <c r="F729" s="19" t="n">
        <f aca="false">F723/I723</f>
        <v>0.170911707580355</v>
      </c>
      <c r="G729" s="19" t="n">
        <f aca="false">G723/I723</f>
        <v>0</v>
      </c>
      <c r="H729" s="19" t="n">
        <f aca="false">H723/I723</f>
        <v>0.829088292419645</v>
      </c>
      <c r="I729" s="22" t="n">
        <f aca="false">SUM(E729:H729)</f>
        <v>1</v>
      </c>
    </row>
    <row r="730" customFormat="false" ht="15" hidden="false" customHeight="false" outlineLevel="0" collapsed="false">
      <c r="A730" s="5"/>
      <c r="B730" s="5"/>
      <c r="C730" s="9"/>
      <c r="D730" s="34" t="s">
        <v>164</v>
      </c>
      <c r="E730" s="19" t="n">
        <v>0</v>
      </c>
      <c r="F730" s="19" t="n">
        <v>0</v>
      </c>
      <c r="G730" s="19" t="n">
        <v>0</v>
      </c>
      <c r="H730" s="19" t="n">
        <v>0</v>
      </c>
      <c r="I730" s="22" t="n">
        <f aca="false">SUM(E730:H730)</f>
        <v>0</v>
      </c>
    </row>
    <row r="731" customFormat="false" ht="15" hidden="false" customHeight="false" outlineLevel="0" collapsed="false">
      <c r="A731" s="5"/>
      <c r="B731" s="5"/>
      <c r="C731" s="9"/>
      <c r="D731" s="34" t="s">
        <v>13</v>
      </c>
      <c r="E731" s="19" t="n">
        <f aca="false">E725/I725</f>
        <v>0</v>
      </c>
      <c r="F731" s="19" t="n">
        <f aca="false">F725/I725</f>
        <v>0.482674828732224</v>
      </c>
      <c r="G731" s="19" t="n">
        <f aca="false">G725/I725</f>
        <v>0.0491312141937374</v>
      </c>
      <c r="H731" s="19" t="n">
        <f aca="false">H725/I725</f>
        <v>0.468193957074039</v>
      </c>
      <c r="I731" s="22" t="n">
        <f aca="false">SUM(E731:H731)</f>
        <v>1</v>
      </c>
    </row>
    <row r="732" customFormat="false" ht="15.75" hidden="false" customHeight="false" outlineLevel="0" collapsed="false">
      <c r="A732" s="5"/>
      <c r="B732" s="5"/>
      <c r="C732" s="14" t="s">
        <v>8</v>
      </c>
      <c r="G732" s="6"/>
    </row>
    <row r="733" customFormat="false" ht="24.75" hidden="false" customHeight="true" outlineLevel="0" collapsed="false">
      <c r="A733" s="5"/>
      <c r="B733" s="5" t="s">
        <v>124</v>
      </c>
      <c r="C733" s="5" t="n">
        <v>2012</v>
      </c>
      <c r="G733" s="6"/>
    </row>
    <row r="734" customFormat="false" ht="22.5" hidden="false" customHeight="true" outlineLevel="0" collapsed="false">
      <c r="A734" s="5"/>
      <c r="B734" s="5"/>
      <c r="C734" s="33" t="s">
        <v>153</v>
      </c>
      <c r="D734" s="33"/>
      <c r="E734" s="9" t="s">
        <v>127</v>
      </c>
      <c r="F734" s="9"/>
      <c r="G734" s="9"/>
      <c r="H734" s="9"/>
      <c r="I734" s="9"/>
    </row>
    <row r="735" customFormat="false" ht="42.75" hidden="false" customHeight="true" outlineLevel="0" collapsed="false">
      <c r="A735" s="5"/>
      <c r="B735" s="5"/>
      <c r="C735" s="33"/>
      <c r="D735" s="33"/>
      <c r="E735" s="11" t="s">
        <v>45</v>
      </c>
      <c r="F735" s="11" t="s">
        <v>128</v>
      </c>
      <c r="G735" s="12" t="s">
        <v>129</v>
      </c>
      <c r="H735" s="12" t="s">
        <v>130</v>
      </c>
      <c r="I735" s="12" t="s">
        <v>13</v>
      </c>
    </row>
    <row r="736" customFormat="false" ht="15" hidden="false" customHeight="true" outlineLevel="0" collapsed="false">
      <c r="A736" s="5"/>
      <c r="B736" s="5"/>
      <c r="C736" s="9" t="s">
        <v>3</v>
      </c>
      <c r="D736" s="34" t="s">
        <v>160</v>
      </c>
      <c r="E736" s="31" t="n">
        <v>186.849449265318</v>
      </c>
      <c r="F736" s="31" t="n">
        <v>2754.79441577759</v>
      </c>
      <c r="G736" s="31" t="n">
        <v>1003.3371200834</v>
      </c>
      <c r="H736" s="31" t="n">
        <v>1943.90031973556</v>
      </c>
      <c r="I736" s="21" t="n">
        <f aca="false">SUM(E736:H736)</f>
        <v>5888.88130486187</v>
      </c>
    </row>
    <row r="737" customFormat="false" ht="15" hidden="false" customHeight="false" outlineLevel="0" collapsed="false">
      <c r="A737" s="5"/>
      <c r="B737" s="5"/>
      <c r="C737" s="9"/>
      <c r="D737" s="34" t="s">
        <v>161</v>
      </c>
      <c r="E737" s="31" t="n">
        <v>104.491503994921</v>
      </c>
      <c r="F737" s="31" t="n">
        <v>938.767783347478</v>
      </c>
      <c r="G737" s="31" t="n">
        <v>0</v>
      </c>
      <c r="H737" s="31" t="n">
        <v>0</v>
      </c>
      <c r="I737" s="21" t="n">
        <f aca="false">SUM(E737:H737)</f>
        <v>1043.2592873424</v>
      </c>
    </row>
    <row r="738" customFormat="false" ht="15" hidden="false" customHeight="false" outlineLevel="0" collapsed="false">
      <c r="A738" s="5"/>
      <c r="B738" s="5"/>
      <c r="C738" s="9"/>
      <c r="D738" s="34" t="s">
        <v>162</v>
      </c>
      <c r="E738" s="31" t="n">
        <v>0</v>
      </c>
      <c r="F738" s="31" t="n">
        <v>3577.35933270039</v>
      </c>
      <c r="G738" s="31" t="n">
        <v>0</v>
      </c>
      <c r="H738" s="31" t="n">
        <v>0</v>
      </c>
      <c r="I738" s="21" t="n">
        <f aca="false">SUM(E738:H738)</f>
        <v>3577.35933270039</v>
      </c>
    </row>
    <row r="739" customFormat="false" ht="15" hidden="false" customHeight="false" outlineLevel="0" collapsed="false">
      <c r="A739" s="5"/>
      <c r="B739" s="5"/>
      <c r="C739" s="9"/>
      <c r="D739" s="34" t="s">
        <v>163</v>
      </c>
      <c r="E739" s="31" t="n">
        <v>3459.91103902169</v>
      </c>
      <c r="F739" s="31" t="n">
        <v>5447.30490501036</v>
      </c>
      <c r="G739" s="31" t="n">
        <v>1243.75108474858</v>
      </c>
      <c r="H739" s="31" t="n">
        <v>2547.49579049999</v>
      </c>
      <c r="I739" s="21" t="n">
        <f aca="false">SUM(E739:H739)</f>
        <v>12698.4628192806</v>
      </c>
    </row>
    <row r="740" customFormat="false" ht="15" hidden="false" customHeight="false" outlineLevel="0" collapsed="false">
      <c r="A740" s="5"/>
      <c r="B740" s="5"/>
      <c r="C740" s="9"/>
      <c r="D740" s="34" t="s">
        <v>164</v>
      </c>
      <c r="E740" s="31" t="n">
        <v>133.741067386789</v>
      </c>
      <c r="F740" s="31" t="n">
        <v>978.744178716979</v>
      </c>
      <c r="G740" s="31" t="n">
        <v>791.329165488484</v>
      </c>
      <c r="H740" s="31" t="n">
        <v>565.472032240853</v>
      </c>
      <c r="I740" s="21" t="n">
        <f aca="false">SUM(E740:H740)</f>
        <v>2469.2864438331</v>
      </c>
    </row>
    <row r="741" customFormat="false" ht="15" hidden="false" customHeight="false" outlineLevel="0" collapsed="false">
      <c r="A741" s="5"/>
      <c r="B741" s="5"/>
      <c r="C741" s="9"/>
      <c r="D741" s="34" t="s">
        <v>13</v>
      </c>
      <c r="E741" s="18" t="n">
        <f aca="false">SUM(E736:E740)</f>
        <v>3884.99305966872</v>
      </c>
      <c r="F741" s="18" t="n">
        <f aca="false">SUM(F736:F740)</f>
        <v>13696.9706155528</v>
      </c>
      <c r="G741" s="18" t="n">
        <f aca="false">SUM(G736:G740)</f>
        <v>3038.41737032046</v>
      </c>
      <c r="H741" s="18" t="n">
        <f aca="false">SUM(H736:H740)</f>
        <v>5056.8681424764</v>
      </c>
      <c r="I741" s="18" t="n">
        <f aca="false">SUM(I736:I740)</f>
        <v>25677.2491880184</v>
      </c>
    </row>
    <row r="742" customFormat="false" ht="15" hidden="false" customHeight="true" outlineLevel="0" collapsed="false">
      <c r="A742" s="5"/>
      <c r="B742" s="5"/>
      <c r="C742" s="9" t="s">
        <v>14</v>
      </c>
      <c r="D742" s="34" t="s">
        <v>160</v>
      </c>
      <c r="E742" s="19" t="n">
        <f aca="false">E736/I736</f>
        <v>0.0317291926245915</v>
      </c>
      <c r="F742" s="19" t="n">
        <f aca="false">F736/I736</f>
        <v>0.467795880603542</v>
      </c>
      <c r="G742" s="19" t="n">
        <f aca="false">G736/I736</f>
        <v>0.170378220945809</v>
      </c>
      <c r="H742" s="19" t="n">
        <f aca="false">H736/I736</f>
        <v>0.330096705826058</v>
      </c>
      <c r="I742" s="22" t="n">
        <f aca="false">SUM(E742:H742)</f>
        <v>1</v>
      </c>
    </row>
    <row r="743" customFormat="false" ht="15" hidden="false" customHeight="false" outlineLevel="0" collapsed="false">
      <c r="A743" s="5"/>
      <c r="B743" s="5"/>
      <c r="C743" s="9"/>
      <c r="D743" s="34" t="s">
        <v>161</v>
      </c>
      <c r="E743" s="19" t="n">
        <f aca="false">E737/I737</f>
        <v>0.100158709596637</v>
      </c>
      <c r="F743" s="19" t="n">
        <f aca="false">F737/I737</f>
        <v>0.899841290403364</v>
      </c>
      <c r="G743" s="19" t="n">
        <f aca="false">G737/I737</f>
        <v>0</v>
      </c>
      <c r="H743" s="19" t="n">
        <f aca="false">H737/I737</f>
        <v>0</v>
      </c>
      <c r="I743" s="22" t="n">
        <f aca="false">SUM(E743:H743)</f>
        <v>1</v>
      </c>
    </row>
    <row r="744" customFormat="false" ht="15" hidden="false" customHeight="false" outlineLevel="0" collapsed="false">
      <c r="A744" s="5"/>
      <c r="B744" s="5"/>
      <c r="C744" s="9"/>
      <c r="D744" s="34" t="s">
        <v>162</v>
      </c>
      <c r="E744" s="19" t="n">
        <f aca="false">E738/I738</f>
        <v>0</v>
      </c>
      <c r="F744" s="19" t="n">
        <f aca="false">F738/I738</f>
        <v>1</v>
      </c>
      <c r="G744" s="19" t="n">
        <f aca="false">G738/I738</f>
        <v>0</v>
      </c>
      <c r="H744" s="19" t="n">
        <f aca="false">H738/I738</f>
        <v>0</v>
      </c>
      <c r="I744" s="22" t="n">
        <f aca="false">SUM(E744:H744)</f>
        <v>1</v>
      </c>
    </row>
    <row r="745" customFormat="false" ht="15" hidden="false" customHeight="false" outlineLevel="0" collapsed="false">
      <c r="A745" s="5"/>
      <c r="B745" s="5"/>
      <c r="C745" s="9"/>
      <c r="D745" s="34" t="s">
        <v>163</v>
      </c>
      <c r="E745" s="19" t="n">
        <f aca="false">E739/I739</f>
        <v>0.27246691889103</v>
      </c>
      <c r="F745" s="19" t="n">
        <f aca="false">F739/I739</f>
        <v>0.428973568103022</v>
      </c>
      <c r="G745" s="19" t="n">
        <f aca="false">G739/I739</f>
        <v>0.0979450113331936</v>
      </c>
      <c r="H745" s="19" t="n">
        <f aca="false">H739/I739</f>
        <v>0.200614501672755</v>
      </c>
      <c r="I745" s="22" t="n">
        <f aca="false">SUM(E745:H745)</f>
        <v>1</v>
      </c>
    </row>
    <row r="746" customFormat="false" ht="15" hidden="false" customHeight="false" outlineLevel="0" collapsed="false">
      <c r="A746" s="5"/>
      <c r="B746" s="5"/>
      <c r="C746" s="9"/>
      <c r="D746" s="34" t="s">
        <v>164</v>
      </c>
      <c r="E746" s="19" t="n">
        <f aca="false">E740/I740</f>
        <v>0.0541618278919399</v>
      </c>
      <c r="F746" s="19" t="n">
        <f aca="false">F740/I740</f>
        <v>0.396367210115025</v>
      </c>
      <c r="G746" s="19" t="n">
        <f aca="false">G740/I740</f>
        <v>0.320468760303116</v>
      </c>
      <c r="H746" s="19" t="n">
        <f aca="false">H740/I740</f>
        <v>0.22900220168992</v>
      </c>
      <c r="I746" s="22" t="n">
        <f aca="false">SUM(E746:H746)</f>
        <v>1</v>
      </c>
    </row>
    <row r="747" customFormat="false" ht="15" hidden="false" customHeight="false" outlineLevel="0" collapsed="false">
      <c r="A747" s="5"/>
      <c r="B747" s="5"/>
      <c r="C747" s="9"/>
      <c r="D747" s="34" t="s">
        <v>13</v>
      </c>
      <c r="E747" s="19" t="n">
        <f aca="false">E741/I741</f>
        <v>0.151300983653714</v>
      </c>
      <c r="F747" s="19" t="n">
        <f aca="false">F741/I741</f>
        <v>0.533428270110185</v>
      </c>
      <c r="G747" s="19" t="n">
        <f aca="false">G741/I741</f>
        <v>0.118331108915602</v>
      </c>
      <c r="H747" s="19" t="n">
        <f aca="false">H741/I741</f>
        <v>0.196939637320498</v>
      </c>
      <c r="I747" s="22" t="n">
        <f aca="false">SUM(E747:H747)</f>
        <v>1</v>
      </c>
    </row>
    <row r="748" customFormat="false" ht="15.75" hidden="false" customHeight="false" outlineLevel="0" collapsed="false">
      <c r="A748" s="5"/>
      <c r="B748" s="5"/>
      <c r="C748" s="14" t="s">
        <v>8</v>
      </c>
      <c r="G748" s="6"/>
    </row>
    <row r="749" customFormat="false" ht="24.75" hidden="false" customHeight="true" outlineLevel="0" collapsed="false">
      <c r="A749" s="5"/>
      <c r="B749" s="5" t="s">
        <v>125</v>
      </c>
      <c r="C749" s="5" t="n">
        <v>2012</v>
      </c>
      <c r="G749" s="6"/>
    </row>
    <row r="750" customFormat="false" ht="22.5" hidden="false" customHeight="true" outlineLevel="0" collapsed="false">
      <c r="A750" s="5"/>
      <c r="B750" s="5"/>
      <c r="C750" s="33" t="s">
        <v>153</v>
      </c>
      <c r="D750" s="33"/>
      <c r="E750" s="9" t="s">
        <v>127</v>
      </c>
      <c r="F750" s="9"/>
      <c r="G750" s="9"/>
      <c r="H750" s="9"/>
      <c r="I750" s="9"/>
    </row>
    <row r="751" customFormat="false" ht="42.75" hidden="false" customHeight="true" outlineLevel="0" collapsed="false">
      <c r="A751" s="5"/>
      <c r="B751" s="5"/>
      <c r="C751" s="33"/>
      <c r="D751" s="33"/>
      <c r="E751" s="11" t="s">
        <v>45</v>
      </c>
      <c r="F751" s="11" t="s">
        <v>128</v>
      </c>
      <c r="G751" s="12" t="s">
        <v>129</v>
      </c>
      <c r="H751" s="12" t="s">
        <v>130</v>
      </c>
      <c r="I751" s="12" t="s">
        <v>13</v>
      </c>
    </row>
    <row r="752" customFormat="false" ht="15" hidden="false" customHeight="true" outlineLevel="0" collapsed="false">
      <c r="A752" s="5"/>
      <c r="B752" s="5"/>
      <c r="C752" s="9" t="s">
        <v>3</v>
      </c>
      <c r="D752" s="34" t="s">
        <v>160</v>
      </c>
      <c r="E752" s="31" t="n">
        <v>0</v>
      </c>
      <c r="F752" s="31" t="n">
        <v>0</v>
      </c>
      <c r="G752" s="31" t="n">
        <v>2375.00445161622</v>
      </c>
      <c r="H752" s="31" t="n">
        <v>1304.18762104959</v>
      </c>
      <c r="I752" s="21" t="n">
        <f aca="false">SUM(E752:H752)</f>
        <v>3679.19207266581</v>
      </c>
    </row>
    <row r="753" customFormat="false" ht="15" hidden="false" customHeight="false" outlineLevel="0" collapsed="false">
      <c r="A753" s="5"/>
      <c r="B753" s="5"/>
      <c r="C753" s="9"/>
      <c r="D753" s="34" t="s">
        <v>161</v>
      </c>
      <c r="E753" s="31" t="n">
        <v>0</v>
      </c>
      <c r="F753" s="31" t="n">
        <v>0</v>
      </c>
      <c r="G753" s="31" t="n">
        <v>1852.49396642607</v>
      </c>
      <c r="H753" s="31" t="n">
        <v>281.836984239928</v>
      </c>
      <c r="I753" s="21" t="n">
        <f aca="false">SUM(E753:H753)</f>
        <v>2134.330950666</v>
      </c>
    </row>
    <row r="754" customFormat="false" ht="15" hidden="false" customHeight="false" outlineLevel="0" collapsed="false">
      <c r="A754" s="5"/>
      <c r="B754" s="5"/>
      <c r="C754" s="9"/>
      <c r="D754" s="34" t="s">
        <v>162</v>
      </c>
      <c r="E754" s="31" t="n">
        <v>0</v>
      </c>
      <c r="F754" s="31" t="n">
        <v>0</v>
      </c>
      <c r="G754" s="31" t="n">
        <v>15220.2977506461</v>
      </c>
      <c r="H754" s="31" t="n">
        <v>3365.99371633407</v>
      </c>
      <c r="I754" s="21" t="n">
        <f aca="false">SUM(E754:H754)</f>
        <v>18586.2914669802</v>
      </c>
    </row>
    <row r="755" customFormat="false" ht="15" hidden="false" customHeight="false" outlineLevel="0" collapsed="false">
      <c r="A755" s="5"/>
      <c r="B755" s="5"/>
      <c r="C755" s="9"/>
      <c r="D755" s="34" t="s">
        <v>163</v>
      </c>
      <c r="E755" s="31" t="n">
        <v>0</v>
      </c>
      <c r="F755" s="31" t="n">
        <v>0</v>
      </c>
      <c r="G755" s="31" t="n">
        <v>11700.8583681256</v>
      </c>
      <c r="H755" s="31" t="n">
        <v>2808.38612633431</v>
      </c>
      <c r="I755" s="21" t="n">
        <f aca="false">SUM(E755:H755)</f>
        <v>14509.2444944599</v>
      </c>
    </row>
    <row r="756" customFormat="false" ht="15" hidden="false" customHeight="false" outlineLevel="0" collapsed="false">
      <c r="A756" s="5"/>
      <c r="B756" s="5"/>
      <c r="C756" s="9"/>
      <c r="D756" s="34" t="s">
        <v>164</v>
      </c>
      <c r="E756" s="31" t="n">
        <v>0</v>
      </c>
      <c r="F756" s="31" t="n">
        <v>0</v>
      </c>
      <c r="G756" s="31" t="n">
        <v>3001.41746815634</v>
      </c>
      <c r="H756" s="31" t="n">
        <v>1619.49302799126</v>
      </c>
      <c r="I756" s="21" t="n">
        <f aca="false">SUM(E756:H756)</f>
        <v>4620.9104961476</v>
      </c>
    </row>
    <row r="757" customFormat="false" ht="15" hidden="false" customHeight="false" outlineLevel="0" collapsed="false">
      <c r="A757" s="5"/>
      <c r="B757" s="5"/>
      <c r="C757" s="9"/>
      <c r="D757" s="34" t="s">
        <v>13</v>
      </c>
      <c r="E757" s="18" t="n">
        <f aca="false">SUM(E752:E756)</f>
        <v>0</v>
      </c>
      <c r="F757" s="18" t="n">
        <f aca="false">SUM(F752:F756)</f>
        <v>0</v>
      </c>
      <c r="G757" s="18" t="n">
        <f aca="false">SUM(G752:G756)</f>
        <v>34150.0720049704</v>
      </c>
      <c r="H757" s="18" t="n">
        <f aca="false">SUM(H752:H756)</f>
        <v>9379.89747594916</v>
      </c>
      <c r="I757" s="18" t="n">
        <f aca="false">SUM(I752:I756)</f>
        <v>43529.9694809195</v>
      </c>
    </row>
    <row r="758" customFormat="false" ht="15" hidden="false" customHeight="true" outlineLevel="0" collapsed="false">
      <c r="A758" s="5"/>
      <c r="B758" s="5"/>
      <c r="C758" s="9" t="s">
        <v>14</v>
      </c>
      <c r="D758" s="34" t="s">
        <v>160</v>
      </c>
      <c r="E758" s="19" t="n">
        <f aca="false">E752/I752</f>
        <v>0</v>
      </c>
      <c r="F758" s="19" t="n">
        <f aca="false">F752/I752</f>
        <v>0</v>
      </c>
      <c r="G758" s="19" t="n">
        <f aca="false">G752/I752</f>
        <v>0.645523366192562</v>
      </c>
      <c r="H758" s="19" t="n">
        <f aca="false">H752/I752</f>
        <v>0.354476633807438</v>
      </c>
      <c r="I758" s="22" t="n">
        <f aca="false">SUM(E758:H758)</f>
        <v>1</v>
      </c>
    </row>
    <row r="759" customFormat="false" ht="15" hidden="false" customHeight="false" outlineLevel="0" collapsed="false">
      <c r="A759" s="5"/>
      <c r="B759" s="5"/>
      <c r="C759" s="9"/>
      <c r="D759" s="34" t="s">
        <v>161</v>
      </c>
      <c r="E759" s="19" t="n">
        <f aca="false">E753/I753</f>
        <v>0</v>
      </c>
      <c r="F759" s="19" t="n">
        <f aca="false">F753/I753</f>
        <v>0</v>
      </c>
      <c r="G759" s="19" t="n">
        <f aca="false">G753/I753</f>
        <v>0.867950664281008</v>
      </c>
      <c r="H759" s="19" t="n">
        <f aca="false">H753/I753</f>
        <v>0.132049335718991</v>
      </c>
      <c r="I759" s="22" t="n">
        <f aca="false">SUM(E759:H759)</f>
        <v>1</v>
      </c>
    </row>
    <row r="760" customFormat="false" ht="15" hidden="false" customHeight="false" outlineLevel="0" collapsed="false">
      <c r="A760" s="5"/>
      <c r="B760" s="5"/>
      <c r="C760" s="9"/>
      <c r="D760" s="34" t="s">
        <v>162</v>
      </c>
      <c r="E760" s="19" t="n">
        <f aca="false">E754/I754</f>
        <v>0</v>
      </c>
      <c r="F760" s="19" t="n">
        <f aca="false">F754/I754</f>
        <v>0</v>
      </c>
      <c r="G760" s="19" t="n">
        <f aca="false">G754/I754</f>
        <v>0.818899121305937</v>
      </c>
      <c r="H760" s="19" t="n">
        <f aca="false">H754/I754</f>
        <v>0.181100878694063</v>
      </c>
      <c r="I760" s="22" t="n">
        <f aca="false">SUM(E760:H760)</f>
        <v>1</v>
      </c>
    </row>
    <row r="761" customFormat="false" ht="15" hidden="false" customHeight="false" outlineLevel="0" collapsed="false">
      <c r="A761" s="5"/>
      <c r="B761" s="5"/>
      <c r="C761" s="9"/>
      <c r="D761" s="34" t="s">
        <v>163</v>
      </c>
      <c r="E761" s="19" t="n">
        <f aca="false">E755/I755</f>
        <v>0</v>
      </c>
      <c r="F761" s="19" t="n">
        <f aca="false">F755/I755</f>
        <v>0</v>
      </c>
      <c r="G761" s="19" t="n">
        <f aca="false">G755/I755</f>
        <v>0.806441601600508</v>
      </c>
      <c r="H761" s="19" t="n">
        <f aca="false">H755/I755</f>
        <v>0.193558398399492</v>
      </c>
      <c r="I761" s="22" t="n">
        <f aca="false">SUM(E761:H761)</f>
        <v>1</v>
      </c>
    </row>
    <row r="762" customFormat="false" ht="15" hidden="false" customHeight="false" outlineLevel="0" collapsed="false">
      <c r="A762" s="5"/>
      <c r="B762" s="5"/>
      <c r="C762" s="9"/>
      <c r="D762" s="34" t="s">
        <v>164</v>
      </c>
      <c r="E762" s="19" t="n">
        <f aca="false">E756/I756</f>
        <v>0</v>
      </c>
      <c r="F762" s="19" t="n">
        <f aca="false">F756/I756</f>
        <v>0</v>
      </c>
      <c r="G762" s="19" t="n">
        <f aca="false">G756/I756</f>
        <v>0.649529453266534</v>
      </c>
      <c r="H762" s="19" t="n">
        <f aca="false">H756/I756</f>
        <v>0.350470546733466</v>
      </c>
      <c r="I762" s="22" t="n">
        <f aca="false">SUM(E762:H762)</f>
        <v>1</v>
      </c>
    </row>
    <row r="763" customFormat="false" ht="15" hidden="false" customHeight="false" outlineLevel="0" collapsed="false">
      <c r="A763" s="5"/>
      <c r="B763" s="5"/>
      <c r="C763" s="9"/>
      <c r="D763" s="34" t="s">
        <v>13</v>
      </c>
      <c r="E763" s="19" t="n">
        <f aca="false">E757/I757</f>
        <v>0</v>
      </c>
      <c r="F763" s="19" t="n">
        <f aca="false">F757/I757</f>
        <v>0</v>
      </c>
      <c r="G763" s="19" t="n">
        <f aca="false">G757/I757</f>
        <v>0.784518629629165</v>
      </c>
      <c r="H763" s="19" t="n">
        <f aca="false">H757/I757</f>
        <v>0.215481370370835</v>
      </c>
      <c r="I763" s="22" t="n">
        <f aca="false">SUM(E763:H763)</f>
        <v>1</v>
      </c>
    </row>
    <row r="764" customFormat="false" ht="15.75" hidden="false" customHeight="false" outlineLevel="0" collapsed="false">
      <c r="A764" s="5"/>
      <c r="B764" s="5"/>
      <c r="C764" s="14" t="s">
        <v>8</v>
      </c>
      <c r="G764" s="6"/>
    </row>
    <row r="765" customFormat="false" ht="24.75" hidden="false" customHeight="true" outlineLevel="0" collapsed="false">
      <c r="A765" s="5"/>
      <c r="B765" s="5" t="s">
        <v>72</v>
      </c>
      <c r="C765" s="5" t="n">
        <v>2012</v>
      </c>
      <c r="G765" s="6"/>
    </row>
    <row r="766" customFormat="false" ht="22.5" hidden="false" customHeight="true" outlineLevel="0" collapsed="false">
      <c r="A766" s="5"/>
      <c r="B766" s="5"/>
      <c r="C766" s="33" t="s">
        <v>153</v>
      </c>
      <c r="D766" s="33"/>
      <c r="E766" s="9" t="s">
        <v>127</v>
      </c>
      <c r="F766" s="9"/>
      <c r="G766" s="9"/>
      <c r="H766" s="9"/>
      <c r="I766" s="9"/>
    </row>
    <row r="767" customFormat="false" ht="42.75" hidden="false" customHeight="true" outlineLevel="0" collapsed="false">
      <c r="A767" s="5"/>
      <c r="B767" s="5"/>
      <c r="C767" s="33"/>
      <c r="D767" s="33"/>
      <c r="E767" s="11" t="s">
        <v>45</v>
      </c>
      <c r="F767" s="11" t="s">
        <v>128</v>
      </c>
      <c r="G767" s="12" t="s">
        <v>129</v>
      </c>
      <c r="H767" s="12" t="s">
        <v>130</v>
      </c>
      <c r="I767" s="12" t="s">
        <v>13</v>
      </c>
    </row>
    <row r="768" customFormat="false" ht="15" hidden="false" customHeight="true" outlineLevel="0" collapsed="false">
      <c r="A768" s="5"/>
      <c r="B768" s="5"/>
      <c r="C768" s="9" t="s">
        <v>3</v>
      </c>
      <c r="D768" s="34" t="s">
        <v>160</v>
      </c>
      <c r="E768" s="31" t="n">
        <v>0</v>
      </c>
      <c r="F768" s="31" t="n">
        <v>0</v>
      </c>
      <c r="G768" s="31" t="n">
        <v>0</v>
      </c>
      <c r="H768" s="31" t="n">
        <v>0</v>
      </c>
      <c r="I768" s="21" t="n">
        <f aca="false">SUM(E768:H768)</f>
        <v>0</v>
      </c>
    </row>
    <row r="769" customFormat="false" ht="15" hidden="false" customHeight="false" outlineLevel="0" collapsed="false">
      <c r="A769" s="5"/>
      <c r="B769" s="5"/>
      <c r="C769" s="9"/>
      <c r="D769" s="34" t="s">
        <v>161</v>
      </c>
      <c r="E769" s="31" t="n">
        <v>0</v>
      </c>
      <c r="F769" s="31" t="n">
        <v>0</v>
      </c>
      <c r="G769" s="31" t="n">
        <v>0</v>
      </c>
      <c r="H769" s="31" t="n">
        <v>0</v>
      </c>
      <c r="I769" s="21" t="n">
        <f aca="false">SUM(E769:H769)</f>
        <v>0</v>
      </c>
    </row>
    <row r="770" customFormat="false" ht="15" hidden="false" customHeight="false" outlineLevel="0" collapsed="false">
      <c r="A770" s="5"/>
      <c r="B770" s="5"/>
      <c r="C770" s="9"/>
      <c r="D770" s="34" t="s">
        <v>162</v>
      </c>
      <c r="E770" s="31" t="n">
        <v>0</v>
      </c>
      <c r="F770" s="31" t="n">
        <v>0</v>
      </c>
      <c r="G770" s="31" t="n">
        <v>0</v>
      </c>
      <c r="H770" s="31" t="n">
        <v>0</v>
      </c>
      <c r="I770" s="21" t="n">
        <f aca="false">SUM(E770:H770)</f>
        <v>0</v>
      </c>
    </row>
    <row r="771" customFormat="false" ht="15" hidden="false" customHeight="false" outlineLevel="0" collapsed="false">
      <c r="A771" s="5"/>
      <c r="B771" s="5"/>
      <c r="C771" s="9"/>
      <c r="D771" s="34" t="s">
        <v>163</v>
      </c>
      <c r="E771" s="31" t="n">
        <v>0</v>
      </c>
      <c r="F771" s="31" t="n">
        <v>0</v>
      </c>
      <c r="G771" s="31" t="n">
        <v>0</v>
      </c>
      <c r="H771" s="31" t="n">
        <v>0</v>
      </c>
      <c r="I771" s="21" t="n">
        <f aca="false">SUM(E771:H771)</f>
        <v>0</v>
      </c>
    </row>
    <row r="772" customFormat="false" ht="15" hidden="false" customHeight="false" outlineLevel="0" collapsed="false">
      <c r="A772" s="5"/>
      <c r="B772" s="5"/>
      <c r="C772" s="9"/>
      <c r="D772" s="34" t="s">
        <v>164</v>
      </c>
      <c r="E772" s="31" t="n">
        <v>0</v>
      </c>
      <c r="F772" s="31" t="n">
        <v>0</v>
      </c>
      <c r="G772" s="31" t="n">
        <v>0</v>
      </c>
      <c r="H772" s="31" t="n">
        <v>0</v>
      </c>
      <c r="I772" s="21" t="n">
        <f aca="false">SUM(E772:H772)</f>
        <v>0</v>
      </c>
    </row>
    <row r="773" customFormat="false" ht="15" hidden="false" customHeight="false" outlineLevel="0" collapsed="false">
      <c r="A773" s="5"/>
      <c r="B773" s="5"/>
      <c r="C773" s="9"/>
      <c r="D773" s="34" t="s">
        <v>13</v>
      </c>
      <c r="E773" s="18" t="n">
        <f aca="false">SUM(E768:E772)</f>
        <v>0</v>
      </c>
      <c r="F773" s="18" t="n">
        <f aca="false">SUM(F768:F772)</f>
        <v>0</v>
      </c>
      <c r="G773" s="18" t="n">
        <f aca="false">SUM(G768:G772)</f>
        <v>0</v>
      </c>
      <c r="H773" s="18" t="n">
        <f aca="false">SUM(H768:H772)</f>
        <v>0</v>
      </c>
      <c r="I773" s="21" t="n">
        <f aca="false">SUM(E773:H773)</f>
        <v>0</v>
      </c>
    </row>
    <row r="774" customFormat="false" ht="15" hidden="false" customHeight="true" outlineLevel="0" collapsed="false">
      <c r="A774" s="5"/>
      <c r="B774" s="5"/>
      <c r="C774" s="9" t="s">
        <v>14</v>
      </c>
      <c r="D774" s="34" t="s">
        <v>160</v>
      </c>
      <c r="E774" s="19" t="n">
        <v>0</v>
      </c>
      <c r="F774" s="19" t="n">
        <v>0</v>
      </c>
      <c r="G774" s="19" t="n">
        <v>0</v>
      </c>
      <c r="H774" s="19" t="n">
        <v>0</v>
      </c>
      <c r="I774" s="22" t="n">
        <f aca="false">SUM(E774:H774)</f>
        <v>0</v>
      </c>
    </row>
    <row r="775" customFormat="false" ht="15" hidden="false" customHeight="false" outlineLevel="0" collapsed="false">
      <c r="A775" s="5"/>
      <c r="B775" s="5"/>
      <c r="C775" s="9"/>
      <c r="D775" s="34" t="s">
        <v>161</v>
      </c>
      <c r="E775" s="19" t="n">
        <v>0</v>
      </c>
      <c r="F775" s="19" t="n">
        <v>0</v>
      </c>
      <c r="G775" s="19" t="n">
        <v>0</v>
      </c>
      <c r="H775" s="19" t="n">
        <v>0</v>
      </c>
      <c r="I775" s="22" t="n">
        <f aca="false">SUM(E775:H775)</f>
        <v>0</v>
      </c>
    </row>
    <row r="776" customFormat="false" ht="15" hidden="false" customHeight="false" outlineLevel="0" collapsed="false">
      <c r="A776" s="5"/>
      <c r="B776" s="5"/>
      <c r="C776" s="9"/>
      <c r="D776" s="34" t="s">
        <v>162</v>
      </c>
      <c r="E776" s="19" t="n">
        <v>0</v>
      </c>
      <c r="F776" s="19" t="n">
        <v>0</v>
      </c>
      <c r="G776" s="19" t="n">
        <v>0</v>
      </c>
      <c r="H776" s="19" t="n">
        <v>0</v>
      </c>
      <c r="I776" s="22" t="n">
        <f aca="false">SUM(E776:H776)</f>
        <v>0</v>
      </c>
    </row>
    <row r="777" customFormat="false" ht="15" hidden="false" customHeight="false" outlineLevel="0" collapsed="false">
      <c r="A777" s="5"/>
      <c r="B777" s="5"/>
      <c r="C777" s="9"/>
      <c r="D777" s="34" t="s">
        <v>163</v>
      </c>
      <c r="E777" s="19" t="n">
        <v>0</v>
      </c>
      <c r="F777" s="19" t="n">
        <v>0</v>
      </c>
      <c r="G777" s="19" t="n">
        <v>0</v>
      </c>
      <c r="H777" s="19" t="n">
        <v>0</v>
      </c>
      <c r="I777" s="22" t="n">
        <f aca="false">SUM(E777:H777)</f>
        <v>0</v>
      </c>
    </row>
    <row r="778" customFormat="false" ht="15" hidden="false" customHeight="false" outlineLevel="0" collapsed="false">
      <c r="A778" s="5"/>
      <c r="B778" s="5"/>
      <c r="C778" s="9"/>
      <c r="D778" s="34" t="s">
        <v>164</v>
      </c>
      <c r="E778" s="19" t="n">
        <v>0</v>
      </c>
      <c r="F778" s="19" t="n">
        <v>0</v>
      </c>
      <c r="G778" s="19" t="n">
        <v>0</v>
      </c>
      <c r="H778" s="19" t="n">
        <v>0</v>
      </c>
      <c r="I778" s="22" t="n">
        <f aca="false">SUM(E778:H778)</f>
        <v>0</v>
      </c>
    </row>
    <row r="779" customFormat="false" ht="15" hidden="false" customHeight="false" outlineLevel="0" collapsed="false">
      <c r="A779" s="5"/>
      <c r="B779" s="5"/>
      <c r="C779" s="9"/>
      <c r="D779" s="34" t="s">
        <v>13</v>
      </c>
      <c r="E779" s="19" t="n">
        <v>0</v>
      </c>
      <c r="F779" s="19" t="n">
        <v>0</v>
      </c>
      <c r="G779" s="19" t="n">
        <v>0</v>
      </c>
      <c r="H779" s="19" t="n">
        <v>0</v>
      </c>
      <c r="I779" s="22" t="n">
        <f aca="false">SUM(E779:H779)</f>
        <v>0</v>
      </c>
    </row>
    <row r="780" customFormat="false" ht="15.75" hidden="false" customHeight="false" outlineLevel="0" collapsed="false">
      <c r="A780" s="5"/>
      <c r="B780" s="5"/>
      <c r="C780" s="14" t="s">
        <v>8</v>
      </c>
      <c r="G780" s="6"/>
    </row>
    <row r="782" customFormat="false" ht="15" hidden="false" customHeight="true" outlineLevel="0" collapsed="false">
      <c r="A782" s="5" t="n">
        <v>26</v>
      </c>
      <c r="B782" s="5" t="s">
        <v>132</v>
      </c>
      <c r="C782" s="5"/>
      <c r="D782" s="5"/>
      <c r="G782" s="6"/>
      <c r="H782" s="16"/>
      <c r="I782" s="16"/>
      <c r="J782" s="16"/>
      <c r="K782" s="16"/>
      <c r="L782" s="16"/>
      <c r="M782" s="16"/>
      <c r="N782" s="16"/>
    </row>
    <row r="783" customFormat="false" ht="24.75" hidden="false" customHeight="true" outlineLevel="0" collapsed="false">
      <c r="A783" s="5"/>
      <c r="B783" s="5"/>
      <c r="C783" s="7" t="n">
        <v>2012</v>
      </c>
      <c r="D783" s="5"/>
      <c r="G783" s="6"/>
      <c r="H783" s="16"/>
      <c r="I783" s="16"/>
      <c r="J783" s="16"/>
      <c r="K783" s="16"/>
      <c r="L783" s="16"/>
      <c r="M783" s="16"/>
      <c r="N783" s="16"/>
    </row>
    <row r="784" customFormat="false" ht="15" hidden="false" customHeight="true" outlineLevel="0" collapsed="false">
      <c r="A784" s="5"/>
      <c r="B784" s="5"/>
      <c r="C784" s="36" t="s">
        <v>153</v>
      </c>
      <c r="D784" s="36"/>
      <c r="E784" s="9" t="s">
        <v>132</v>
      </c>
      <c r="F784" s="9"/>
      <c r="G784" s="9"/>
      <c r="H784" s="16"/>
      <c r="I784" s="16"/>
      <c r="J784" s="16"/>
      <c r="K784" s="16"/>
      <c r="L784" s="16"/>
      <c r="M784" s="16"/>
      <c r="N784" s="16"/>
    </row>
    <row r="785" customFormat="false" ht="15" hidden="false" customHeight="true" outlineLevel="0" collapsed="false">
      <c r="A785" s="5"/>
      <c r="B785" s="5"/>
      <c r="C785" s="36"/>
      <c r="D785" s="36"/>
      <c r="E785" s="9"/>
      <c r="F785" s="9"/>
      <c r="G785" s="9"/>
      <c r="H785" s="16"/>
      <c r="I785" s="16"/>
      <c r="J785" s="16"/>
      <c r="K785" s="16"/>
      <c r="L785" s="16"/>
      <c r="M785" s="16"/>
      <c r="N785" s="16"/>
    </row>
    <row r="786" customFormat="false" ht="15" hidden="false" customHeight="true" outlineLevel="0" collapsed="false">
      <c r="A786" s="5"/>
      <c r="B786" s="5"/>
      <c r="C786" s="36"/>
      <c r="D786" s="36"/>
      <c r="E786" s="17" t="s">
        <v>11</v>
      </c>
      <c r="F786" s="11" t="s">
        <v>12</v>
      </c>
      <c r="G786" s="12" t="s">
        <v>13</v>
      </c>
      <c r="H786" s="16"/>
      <c r="I786" s="16"/>
      <c r="J786" s="16"/>
      <c r="K786" s="16"/>
      <c r="L786" s="16"/>
      <c r="M786" s="16"/>
      <c r="N786" s="16"/>
    </row>
    <row r="787" customFormat="false" ht="15" hidden="false" customHeight="true" outlineLevel="0" collapsed="false">
      <c r="A787" s="5"/>
      <c r="B787" s="5"/>
      <c r="C787" s="9" t="s">
        <v>3</v>
      </c>
      <c r="D787" s="34" t="s">
        <v>160</v>
      </c>
      <c r="E787" s="31" t="n">
        <v>11527.3555957106</v>
      </c>
      <c r="F787" s="31" t="n">
        <v>95157.7704160848</v>
      </c>
      <c r="G787" s="18" t="n">
        <f aca="false">E787+F787</f>
        <v>106685.126011795</v>
      </c>
      <c r="H787" s="16"/>
      <c r="I787" s="16"/>
      <c r="J787" s="16"/>
      <c r="K787" s="16"/>
      <c r="L787" s="16"/>
      <c r="M787" s="16"/>
      <c r="N787" s="16"/>
    </row>
    <row r="788" customFormat="false" ht="15" hidden="false" customHeight="true" outlineLevel="0" collapsed="false">
      <c r="A788" s="5"/>
      <c r="B788" s="5"/>
      <c r="C788" s="9"/>
      <c r="D788" s="34" t="s">
        <v>161</v>
      </c>
      <c r="E788" s="31" t="n">
        <v>1812.46659360329</v>
      </c>
      <c r="F788" s="31" t="n">
        <v>65941.8862862661</v>
      </c>
      <c r="G788" s="18" t="n">
        <f aca="false">E788+F788</f>
        <v>67754.3528798693</v>
      </c>
      <c r="H788" s="16"/>
      <c r="I788" s="16"/>
      <c r="J788" s="16"/>
      <c r="K788" s="16"/>
      <c r="L788" s="16"/>
      <c r="M788" s="16"/>
      <c r="N788" s="16"/>
    </row>
    <row r="789" customFormat="false" ht="15" hidden="false" customHeight="true" outlineLevel="0" collapsed="false">
      <c r="A789" s="5"/>
      <c r="B789" s="5"/>
      <c r="C789" s="9"/>
      <c r="D789" s="34" t="s">
        <v>162</v>
      </c>
      <c r="E789" s="31" t="n">
        <v>23160.2645008567</v>
      </c>
      <c r="F789" s="31" t="n">
        <v>606661.546060377</v>
      </c>
      <c r="G789" s="18" t="n">
        <f aca="false">E789+F789</f>
        <v>629821.810561234</v>
      </c>
      <c r="H789" s="16"/>
      <c r="I789" s="16"/>
      <c r="J789" s="16"/>
      <c r="K789" s="16"/>
      <c r="L789" s="16"/>
      <c r="M789" s="16"/>
      <c r="N789" s="16"/>
    </row>
    <row r="790" customFormat="false" ht="15" hidden="false" customHeight="true" outlineLevel="0" collapsed="false">
      <c r="A790" s="5"/>
      <c r="B790" s="5"/>
      <c r="C790" s="9"/>
      <c r="D790" s="34" t="s">
        <v>163</v>
      </c>
      <c r="E790" s="31" t="n">
        <v>65297.0689851202</v>
      </c>
      <c r="F790" s="31" t="n">
        <v>421480.294620766</v>
      </c>
      <c r="G790" s="18" t="n">
        <f aca="false">E790+F790</f>
        <v>486777.363605887</v>
      </c>
      <c r="H790" s="16"/>
      <c r="I790" s="16"/>
      <c r="J790" s="16"/>
      <c r="K790" s="16"/>
      <c r="L790" s="16"/>
      <c r="M790" s="16"/>
      <c r="N790" s="16"/>
    </row>
    <row r="791" customFormat="false" ht="15" hidden="false" customHeight="true" outlineLevel="0" collapsed="false">
      <c r="A791" s="5"/>
      <c r="B791" s="5"/>
      <c r="C791" s="9"/>
      <c r="D791" s="34" t="s">
        <v>164</v>
      </c>
      <c r="E791" s="31" t="n">
        <v>5985.22517975653</v>
      </c>
      <c r="F791" s="31" t="n">
        <v>58420.9029242737</v>
      </c>
      <c r="G791" s="18" t="n">
        <f aca="false">E791+F791</f>
        <v>64406.1281040303</v>
      </c>
      <c r="H791" s="16"/>
      <c r="I791" s="16"/>
      <c r="J791" s="16"/>
      <c r="K791" s="16"/>
      <c r="L791" s="16"/>
      <c r="M791" s="16"/>
      <c r="N791" s="16"/>
    </row>
    <row r="792" customFormat="false" ht="15" hidden="false" customHeight="true" outlineLevel="0" collapsed="false">
      <c r="A792" s="5"/>
      <c r="B792" s="5"/>
      <c r="C792" s="9"/>
      <c r="D792" s="34" t="s">
        <v>13</v>
      </c>
      <c r="E792" s="18" t="n">
        <f aca="false">SUM(E787:E791)</f>
        <v>107782.380855047</v>
      </c>
      <c r="F792" s="18" t="n">
        <f aca="false">SUM(F787:F791)</f>
        <v>1247662.40030777</v>
      </c>
      <c r="G792" s="18" t="n">
        <f aca="false">SUM(G787:G791)</f>
        <v>1355444.78116282</v>
      </c>
      <c r="H792" s="16"/>
      <c r="I792" s="16"/>
      <c r="J792" s="16"/>
      <c r="K792" s="16"/>
      <c r="L792" s="16"/>
      <c r="M792" s="16"/>
      <c r="N792" s="16"/>
    </row>
    <row r="793" customFormat="false" ht="15" hidden="false" customHeight="true" outlineLevel="0" collapsed="false">
      <c r="A793" s="5"/>
      <c r="C793" s="9" t="s">
        <v>14</v>
      </c>
      <c r="D793" s="34" t="s">
        <v>160</v>
      </c>
      <c r="E793" s="19" t="n">
        <f aca="false">E787/G787</f>
        <v>0.108050259925045</v>
      </c>
      <c r="F793" s="19" t="n">
        <f aca="false">F787/G787</f>
        <v>0.891949740074955</v>
      </c>
      <c r="G793" s="20" t="n">
        <f aca="false">E793+F793</f>
        <v>1</v>
      </c>
      <c r="H793" s="16"/>
      <c r="I793" s="16"/>
      <c r="J793" s="16"/>
      <c r="K793" s="16"/>
      <c r="L793" s="16"/>
      <c r="M793" s="16"/>
      <c r="N793" s="16"/>
    </row>
    <row r="794" customFormat="false" ht="15" hidden="false" customHeight="true" outlineLevel="0" collapsed="false">
      <c r="A794" s="5"/>
      <c r="C794" s="9"/>
      <c r="D794" s="34" t="s">
        <v>161</v>
      </c>
      <c r="E794" s="19" t="n">
        <f aca="false">E788/G788</f>
        <v>0.0267505557438774</v>
      </c>
      <c r="F794" s="19" t="n">
        <f aca="false">F788/G788</f>
        <v>0.973249444256123</v>
      </c>
      <c r="G794" s="20" t="n">
        <f aca="false">E794+F794</f>
        <v>1</v>
      </c>
      <c r="H794" s="16"/>
      <c r="I794" s="16"/>
      <c r="J794" s="16"/>
      <c r="K794" s="16"/>
      <c r="L794" s="16"/>
      <c r="M794" s="16"/>
      <c r="N794" s="16"/>
    </row>
    <row r="795" customFormat="false" ht="15" hidden="false" customHeight="true" outlineLevel="0" collapsed="false">
      <c r="A795" s="5"/>
      <c r="C795" s="9"/>
      <c r="D795" s="34" t="s">
        <v>162</v>
      </c>
      <c r="E795" s="19" t="n">
        <f aca="false">E789/G789</f>
        <v>0.0367727254161277</v>
      </c>
      <c r="F795" s="19" t="n">
        <f aca="false">F789/G789</f>
        <v>0.963227274583872</v>
      </c>
      <c r="G795" s="20" t="n">
        <f aca="false">E795+F795</f>
        <v>1</v>
      </c>
      <c r="H795" s="16"/>
      <c r="I795" s="16"/>
      <c r="J795" s="16"/>
      <c r="K795" s="16"/>
      <c r="L795" s="16"/>
      <c r="M795" s="16"/>
      <c r="N795" s="16"/>
    </row>
    <row r="796" customFormat="false" ht="15" hidden="false" customHeight="true" outlineLevel="0" collapsed="false">
      <c r="A796" s="5"/>
      <c r="C796" s="9"/>
      <c r="D796" s="34" t="s">
        <v>163</v>
      </c>
      <c r="E796" s="19" t="n">
        <f aca="false">E790/G790</f>
        <v>0.134141547793885</v>
      </c>
      <c r="F796" s="19" t="n">
        <f aca="false">F790/G790</f>
        <v>0.865858452206115</v>
      </c>
      <c r="G796" s="20" t="n">
        <f aca="false">E796+F796</f>
        <v>1</v>
      </c>
      <c r="H796" s="16"/>
      <c r="I796" s="16"/>
      <c r="J796" s="16"/>
      <c r="K796" s="16"/>
      <c r="L796" s="16"/>
      <c r="M796" s="16"/>
      <c r="N796" s="16"/>
    </row>
    <row r="797" customFormat="false" ht="15" hidden="false" customHeight="true" outlineLevel="0" collapsed="false">
      <c r="A797" s="5"/>
      <c r="C797" s="9"/>
      <c r="D797" s="34" t="s">
        <v>164</v>
      </c>
      <c r="E797" s="19" t="n">
        <f aca="false">E791/G791</f>
        <v>0.0929294363121636</v>
      </c>
      <c r="F797" s="19" t="n">
        <f aca="false">F791/G791</f>
        <v>0.907070563687836</v>
      </c>
      <c r="G797" s="20" t="n">
        <f aca="false">E797+F797</f>
        <v>1</v>
      </c>
      <c r="H797" s="16"/>
      <c r="I797" s="16"/>
      <c r="J797" s="16"/>
      <c r="K797" s="16"/>
      <c r="L797" s="16"/>
      <c r="M797" s="16"/>
      <c r="N797" s="16"/>
    </row>
    <row r="798" customFormat="false" ht="15" hidden="false" customHeight="true" outlineLevel="0" collapsed="false">
      <c r="A798" s="5"/>
      <c r="C798" s="9"/>
      <c r="D798" s="34" t="s">
        <v>13</v>
      </c>
      <c r="E798" s="19" t="n">
        <f aca="false">E792/G792</f>
        <v>0.0795180905581284</v>
      </c>
      <c r="F798" s="19" t="n">
        <f aca="false">F792/G792</f>
        <v>0.920481909441872</v>
      </c>
      <c r="G798" s="20" t="n">
        <f aca="false">E798+F798</f>
        <v>1</v>
      </c>
      <c r="H798" s="16"/>
      <c r="I798" s="16"/>
      <c r="J798" s="16"/>
      <c r="K798" s="16"/>
      <c r="L798" s="16"/>
      <c r="M798" s="16"/>
      <c r="N798" s="16"/>
    </row>
    <row r="799" customFormat="false" ht="15.75" hidden="false" customHeight="false" outlineLevel="0" collapsed="false">
      <c r="A799" s="5"/>
      <c r="B799" s="5"/>
      <c r="C799" s="14" t="s">
        <v>8</v>
      </c>
      <c r="G799" s="6"/>
    </row>
    <row r="800" customFormat="false" ht="24.75" hidden="false" customHeight="true" outlineLevel="0" collapsed="false">
      <c r="A800" s="5"/>
      <c r="B800" s="5"/>
      <c r="C800" s="5" t="n">
        <v>2012</v>
      </c>
      <c r="G800" s="6"/>
    </row>
    <row r="801" customFormat="false" ht="22.5" hidden="false" customHeight="true" outlineLevel="0" collapsed="false">
      <c r="A801" s="5"/>
      <c r="B801" s="5"/>
      <c r="C801" s="33" t="s">
        <v>153</v>
      </c>
      <c r="D801" s="33"/>
      <c r="E801" s="9" t="s">
        <v>133</v>
      </c>
      <c r="F801" s="9"/>
      <c r="G801" s="9"/>
      <c r="H801" s="9"/>
    </row>
    <row r="802" customFormat="false" ht="42.75" hidden="false" customHeight="true" outlineLevel="0" collapsed="false">
      <c r="A802" s="5"/>
      <c r="B802" s="5"/>
      <c r="C802" s="33"/>
      <c r="D802" s="33"/>
      <c r="E802" s="11" t="s">
        <v>134</v>
      </c>
      <c r="F802" s="11" t="s">
        <v>45</v>
      </c>
      <c r="G802" s="12" t="s">
        <v>72</v>
      </c>
      <c r="H802" s="12" t="s">
        <v>13</v>
      </c>
    </row>
    <row r="803" customFormat="false" ht="15" hidden="false" customHeight="true" outlineLevel="0" collapsed="false">
      <c r="A803" s="5"/>
      <c r="B803" s="5"/>
      <c r="C803" s="9" t="s">
        <v>3</v>
      </c>
      <c r="D803" s="34" t="s">
        <v>160</v>
      </c>
      <c r="E803" s="31" t="n">
        <v>4804.85857237944</v>
      </c>
      <c r="F803" s="31" t="n">
        <v>5902.90032550192</v>
      </c>
      <c r="G803" s="31" t="n">
        <v>819.596697829279</v>
      </c>
      <c r="H803" s="21" t="n">
        <f aca="false">SUM(E803:G803)</f>
        <v>11527.3555957106</v>
      </c>
    </row>
    <row r="804" customFormat="false" ht="15" hidden="false" customHeight="false" outlineLevel="0" collapsed="false">
      <c r="A804" s="5"/>
      <c r="B804" s="5"/>
      <c r="C804" s="9"/>
      <c r="D804" s="34" t="s">
        <v>161</v>
      </c>
      <c r="E804" s="31" t="n">
        <v>1284.33979320997</v>
      </c>
      <c r="F804" s="31" t="n">
        <v>423.635296398395</v>
      </c>
      <c r="G804" s="31" t="n">
        <v>104.491503994921</v>
      </c>
      <c r="H804" s="21" t="n">
        <f aca="false">SUM(E804:G804)</f>
        <v>1812.46659360329</v>
      </c>
    </row>
    <row r="805" customFormat="false" ht="15" hidden="false" customHeight="false" outlineLevel="0" collapsed="false">
      <c r="A805" s="5"/>
      <c r="B805" s="5"/>
      <c r="C805" s="9"/>
      <c r="D805" s="34" t="s">
        <v>162</v>
      </c>
      <c r="E805" s="31" t="n">
        <v>10673.3643405915</v>
      </c>
      <c r="F805" s="31" t="n">
        <v>12486.9001602651</v>
      </c>
      <c r="G805" s="31" t="n">
        <v>0</v>
      </c>
      <c r="H805" s="21" t="n">
        <f aca="false">SUM(E805:G805)</f>
        <v>23160.2645008566</v>
      </c>
    </row>
    <row r="806" customFormat="false" ht="15" hidden="false" customHeight="false" outlineLevel="0" collapsed="false">
      <c r="A806" s="5"/>
      <c r="B806" s="5"/>
      <c r="C806" s="9"/>
      <c r="D806" s="34" t="s">
        <v>163</v>
      </c>
      <c r="E806" s="31" t="n">
        <v>27776.1221890932</v>
      </c>
      <c r="F806" s="31" t="n">
        <v>36125.6043717386</v>
      </c>
      <c r="G806" s="31" t="n">
        <v>1395.34242428843</v>
      </c>
      <c r="H806" s="21" t="n">
        <f aca="false">SUM(E806:G806)</f>
        <v>65297.0689851202</v>
      </c>
    </row>
    <row r="807" customFormat="false" ht="15" hidden="false" customHeight="false" outlineLevel="0" collapsed="false">
      <c r="A807" s="5"/>
      <c r="B807" s="5"/>
      <c r="C807" s="9"/>
      <c r="D807" s="34" t="s">
        <v>164</v>
      </c>
      <c r="E807" s="31" t="n">
        <v>2445.30798054032</v>
      </c>
      <c r="F807" s="31" t="n">
        <v>3308.19648193727</v>
      </c>
      <c r="G807" s="31" t="n">
        <v>231.720717278938</v>
      </c>
      <c r="H807" s="21" t="n">
        <f aca="false">SUM(E807:G807)</f>
        <v>5985.22517975654</v>
      </c>
    </row>
    <row r="808" customFormat="false" ht="15" hidden="false" customHeight="false" outlineLevel="0" collapsed="false">
      <c r="A808" s="5"/>
      <c r="B808" s="5"/>
      <c r="C808" s="9"/>
      <c r="D808" s="34" t="s">
        <v>13</v>
      </c>
      <c r="E808" s="18" t="n">
        <f aca="false">SUM(E803:E807)</f>
        <v>46983.9928758145</v>
      </c>
      <c r="F808" s="18" t="n">
        <f aca="false">SUM(F803:F807)</f>
        <v>58247.2366358412</v>
      </c>
      <c r="G808" s="18" t="n">
        <f aca="false">SUM(G803:G807)</f>
        <v>2551.15134339157</v>
      </c>
      <c r="H808" s="18" t="n">
        <f aca="false">SUM(H803:H807)</f>
        <v>107782.380855047</v>
      </c>
    </row>
    <row r="809" customFormat="false" ht="15" hidden="false" customHeight="true" outlineLevel="0" collapsed="false">
      <c r="A809" s="5"/>
      <c r="B809" s="5"/>
      <c r="C809" s="9" t="s">
        <v>14</v>
      </c>
      <c r="D809" s="34" t="s">
        <v>160</v>
      </c>
      <c r="E809" s="19" t="n">
        <f aca="false">E803/H803</f>
        <v>0.416822273979936</v>
      </c>
      <c r="F809" s="19" t="n">
        <f aca="false">F803/H803</f>
        <v>0.512077577245765</v>
      </c>
      <c r="G809" s="19" t="n">
        <f aca="false">G803/H803</f>
        <v>0.0711001487742994</v>
      </c>
      <c r="H809" s="22" t="n">
        <f aca="false">SUM(E809:G809)</f>
        <v>1</v>
      </c>
    </row>
    <row r="810" customFormat="false" ht="15" hidden="false" customHeight="false" outlineLevel="0" collapsed="false">
      <c r="A810" s="5"/>
      <c r="B810" s="5"/>
      <c r="C810" s="9"/>
      <c r="D810" s="34" t="s">
        <v>161</v>
      </c>
      <c r="E810" s="19" t="n">
        <f aca="false">E804/H804</f>
        <v>0.708614325771726</v>
      </c>
      <c r="F810" s="19" t="n">
        <f aca="false">F804/H804</f>
        <v>0.233734126683231</v>
      </c>
      <c r="G810" s="19" t="n">
        <f aca="false">G804/H804</f>
        <v>0.0576515475450427</v>
      </c>
      <c r="H810" s="22" t="n">
        <f aca="false">SUM(E810:G810)</f>
        <v>1</v>
      </c>
    </row>
    <row r="811" customFormat="false" ht="15" hidden="false" customHeight="false" outlineLevel="0" collapsed="false">
      <c r="A811" s="5"/>
      <c r="B811" s="5"/>
      <c r="C811" s="9"/>
      <c r="D811" s="34" t="s">
        <v>162</v>
      </c>
      <c r="E811" s="19" t="n">
        <f aca="false">E805/H805</f>
        <v>0.460848119424403</v>
      </c>
      <c r="F811" s="19" t="n">
        <f aca="false">F805/H805</f>
        <v>0.539151880575597</v>
      </c>
      <c r="G811" s="19" t="n">
        <f aca="false">G805/H805</f>
        <v>0</v>
      </c>
      <c r="H811" s="22" t="n">
        <f aca="false">SUM(E811:G811)</f>
        <v>1</v>
      </c>
    </row>
    <row r="812" customFormat="false" ht="15" hidden="false" customHeight="false" outlineLevel="0" collapsed="false">
      <c r="A812" s="5"/>
      <c r="B812" s="5"/>
      <c r="C812" s="9"/>
      <c r="D812" s="34" t="s">
        <v>163</v>
      </c>
      <c r="E812" s="19" t="n">
        <f aca="false">E806/H806</f>
        <v>0.425380842062341</v>
      </c>
      <c r="F812" s="19" t="n">
        <f aca="false">F806/H806</f>
        <v>0.553250014636504</v>
      </c>
      <c r="G812" s="19" t="n">
        <f aca="false">G806/H806</f>
        <v>0.021369143301155</v>
      </c>
      <c r="H812" s="22" t="n">
        <f aca="false">SUM(E812:G812)</f>
        <v>1</v>
      </c>
    </row>
    <row r="813" customFormat="false" ht="15" hidden="false" customHeight="false" outlineLevel="0" collapsed="false">
      <c r="A813" s="5"/>
      <c r="B813" s="5"/>
      <c r="C813" s="9"/>
      <c r="D813" s="34" t="s">
        <v>164</v>
      </c>
      <c r="E813" s="19" t="n">
        <f aca="false">E807/H807</f>
        <v>0.408557390423829</v>
      </c>
      <c r="F813" s="19" t="n">
        <f aca="false">F807/H807</f>
        <v>0.552727154381156</v>
      </c>
      <c r="G813" s="19" t="n">
        <f aca="false">G807/H807</f>
        <v>0.0387154551950148</v>
      </c>
      <c r="H813" s="22" t="n">
        <f aca="false">SUM(E813:G813)</f>
        <v>1</v>
      </c>
    </row>
    <row r="814" customFormat="false" ht="15" hidden="false" customHeight="false" outlineLevel="0" collapsed="false">
      <c r="A814" s="5"/>
      <c r="B814" s="5"/>
      <c r="C814" s="9"/>
      <c r="D814" s="34" t="s">
        <v>13</v>
      </c>
      <c r="E814" s="19" t="n">
        <f aca="false">E808/H808</f>
        <v>0.435915337025275</v>
      </c>
      <c r="F814" s="19" t="n">
        <f aca="false">F808/H808</f>
        <v>0.540415197491099</v>
      </c>
      <c r="G814" s="19" t="n">
        <f aca="false">G808/H808</f>
        <v>0.023669465483626</v>
      </c>
      <c r="H814" s="22" t="n">
        <f aca="false">SUM(E814:G814)</f>
        <v>1</v>
      </c>
    </row>
    <row r="815" customFormat="false" ht="15.75" hidden="false" customHeight="false" outlineLevel="0" collapsed="false">
      <c r="A815" s="5"/>
      <c r="B815" s="5"/>
      <c r="C815" s="14" t="s">
        <v>8</v>
      </c>
      <c r="G815" s="6"/>
    </row>
    <row r="817" customFormat="false" ht="15" hidden="false" customHeight="true" outlineLevel="0" collapsed="false">
      <c r="A817" s="5" t="n">
        <v>27</v>
      </c>
      <c r="B817" s="5" t="s">
        <v>135</v>
      </c>
      <c r="C817" s="5"/>
      <c r="D817" s="5"/>
      <c r="G817" s="6"/>
      <c r="H817" s="16"/>
      <c r="I817" s="16"/>
      <c r="J817" s="16"/>
      <c r="K817" s="16"/>
      <c r="L817" s="16"/>
      <c r="M817" s="16"/>
      <c r="N817" s="16"/>
    </row>
    <row r="818" customFormat="false" ht="24.75" hidden="false" customHeight="true" outlineLevel="0" collapsed="false">
      <c r="A818" s="5"/>
      <c r="B818" s="5"/>
      <c r="C818" s="7" t="n">
        <v>2012</v>
      </c>
      <c r="D818" s="5"/>
      <c r="G818" s="6"/>
      <c r="H818" s="16"/>
      <c r="I818" s="16"/>
      <c r="J818" s="16"/>
      <c r="K818" s="16"/>
      <c r="L818" s="16"/>
      <c r="M818" s="16"/>
      <c r="N818" s="16"/>
    </row>
    <row r="819" customFormat="false" ht="15" hidden="false" customHeight="true" outlineLevel="0" collapsed="false">
      <c r="A819" s="5"/>
      <c r="B819" s="5"/>
      <c r="C819" s="36" t="s">
        <v>153</v>
      </c>
      <c r="D819" s="36"/>
      <c r="E819" s="9" t="s">
        <v>135</v>
      </c>
      <c r="F819" s="9"/>
      <c r="G819" s="9"/>
      <c r="H819" s="16"/>
      <c r="I819" s="16"/>
      <c r="J819" s="16"/>
      <c r="K819" s="16"/>
      <c r="L819" s="16"/>
      <c r="M819" s="16"/>
      <c r="N819" s="16"/>
    </row>
    <row r="820" customFormat="false" ht="15" hidden="false" customHeight="true" outlineLevel="0" collapsed="false">
      <c r="A820" s="5"/>
      <c r="B820" s="5"/>
      <c r="C820" s="36"/>
      <c r="D820" s="36"/>
      <c r="E820" s="9"/>
      <c r="F820" s="9"/>
      <c r="G820" s="9"/>
      <c r="H820" s="16"/>
      <c r="I820" s="16"/>
      <c r="J820" s="16"/>
      <c r="K820" s="16"/>
      <c r="L820" s="16"/>
      <c r="M820" s="16"/>
      <c r="N820" s="16"/>
    </row>
    <row r="821" customFormat="false" ht="15" hidden="false" customHeight="true" outlineLevel="0" collapsed="false">
      <c r="A821" s="5"/>
      <c r="B821" s="5"/>
      <c r="C821" s="36"/>
      <c r="D821" s="36"/>
      <c r="E821" s="17" t="s">
        <v>11</v>
      </c>
      <c r="F821" s="11" t="s">
        <v>12</v>
      </c>
      <c r="G821" s="12" t="s">
        <v>13</v>
      </c>
      <c r="H821" s="16"/>
      <c r="I821" s="16"/>
      <c r="J821" s="16"/>
      <c r="K821" s="16"/>
      <c r="L821" s="16"/>
      <c r="M821" s="16"/>
      <c r="N821" s="16"/>
    </row>
    <row r="822" customFormat="false" ht="15" hidden="false" customHeight="true" outlineLevel="0" collapsed="false">
      <c r="A822" s="5"/>
      <c r="B822" s="5"/>
      <c r="C822" s="9" t="s">
        <v>3</v>
      </c>
      <c r="D822" s="34" t="s">
        <v>160</v>
      </c>
      <c r="E822" s="31" t="n">
        <v>19346.1431013847</v>
      </c>
      <c r="F822" s="31" t="n">
        <v>87338.9829104109</v>
      </c>
      <c r="G822" s="18" t="n">
        <f aca="false">E822+F822</f>
        <v>106685.126011796</v>
      </c>
      <c r="H822" s="16"/>
      <c r="I822" s="16"/>
      <c r="J822" s="16"/>
      <c r="K822" s="16"/>
      <c r="L822" s="16"/>
      <c r="M822" s="16"/>
      <c r="N822" s="16"/>
    </row>
    <row r="823" customFormat="false" ht="15" hidden="false" customHeight="true" outlineLevel="0" collapsed="false">
      <c r="A823" s="5"/>
      <c r="B823" s="5"/>
      <c r="C823" s="9"/>
      <c r="D823" s="34" t="s">
        <v>161</v>
      </c>
      <c r="E823" s="31" t="n">
        <v>5324.04934160669</v>
      </c>
      <c r="F823" s="31" t="n">
        <v>62430.3035382627</v>
      </c>
      <c r="G823" s="18" t="n">
        <f aca="false">E823+F823</f>
        <v>67754.3528798693</v>
      </c>
      <c r="H823" s="16"/>
      <c r="I823" s="16"/>
      <c r="J823" s="16"/>
      <c r="K823" s="16"/>
      <c r="L823" s="16"/>
      <c r="M823" s="16"/>
      <c r="N823" s="16"/>
    </row>
    <row r="824" customFormat="false" ht="15" hidden="false" customHeight="true" outlineLevel="0" collapsed="false">
      <c r="A824" s="5"/>
      <c r="B824" s="5"/>
      <c r="C824" s="9"/>
      <c r="D824" s="34" t="s">
        <v>162</v>
      </c>
      <c r="E824" s="31" t="n">
        <v>49135.3825486895</v>
      </c>
      <c r="F824" s="31" t="n">
        <v>580686.428012545</v>
      </c>
      <c r="G824" s="18" t="n">
        <f aca="false">E824+F824</f>
        <v>629821.810561234</v>
      </c>
      <c r="H824" s="16"/>
      <c r="I824" s="16"/>
      <c r="J824" s="16"/>
      <c r="K824" s="16"/>
      <c r="L824" s="16"/>
      <c r="M824" s="16"/>
      <c r="N824" s="16"/>
    </row>
    <row r="825" customFormat="false" ht="15" hidden="false" customHeight="true" outlineLevel="0" collapsed="false">
      <c r="A825" s="5"/>
      <c r="B825" s="5"/>
      <c r="C825" s="9"/>
      <c r="D825" s="34" t="s">
        <v>163</v>
      </c>
      <c r="E825" s="31" t="n">
        <v>60143.9938314037</v>
      </c>
      <c r="F825" s="31" t="n">
        <v>426633.369774483</v>
      </c>
      <c r="G825" s="18" t="n">
        <f aca="false">E825+F825</f>
        <v>486777.363605886</v>
      </c>
      <c r="H825" s="16"/>
      <c r="I825" s="16"/>
      <c r="J825" s="16"/>
      <c r="K825" s="16"/>
      <c r="L825" s="16"/>
      <c r="M825" s="16"/>
      <c r="N825" s="16"/>
    </row>
    <row r="826" customFormat="false" ht="15" hidden="false" customHeight="true" outlineLevel="0" collapsed="false">
      <c r="A826" s="5"/>
      <c r="B826" s="5"/>
      <c r="C826" s="9"/>
      <c r="D826" s="34" t="s">
        <v>164</v>
      </c>
      <c r="E826" s="31" t="n">
        <v>15429.4852154779</v>
      </c>
      <c r="F826" s="31" t="n">
        <v>48976.6428885523</v>
      </c>
      <c r="G826" s="18" t="n">
        <f aca="false">E826+F826</f>
        <v>64406.1281040302</v>
      </c>
      <c r="H826" s="16"/>
      <c r="I826" s="16"/>
      <c r="J826" s="16"/>
      <c r="K826" s="16"/>
      <c r="L826" s="16"/>
      <c r="M826" s="16"/>
      <c r="N826" s="16"/>
    </row>
    <row r="827" customFormat="false" ht="15" hidden="false" customHeight="true" outlineLevel="0" collapsed="false">
      <c r="A827" s="5"/>
      <c r="B827" s="5"/>
      <c r="C827" s="9"/>
      <c r="D827" s="34" t="s">
        <v>13</v>
      </c>
      <c r="E827" s="18" t="n">
        <f aca="false">SUM(E822:E826)</f>
        <v>149379.054038563</v>
      </c>
      <c r="F827" s="18" t="n">
        <f aca="false">SUM(F822:F826)</f>
        <v>1206065.72712425</v>
      </c>
      <c r="G827" s="18" t="n">
        <f aca="false">SUM(G822:G826)</f>
        <v>1355444.78116282</v>
      </c>
      <c r="H827" s="16"/>
      <c r="I827" s="16"/>
      <c r="J827" s="16"/>
      <c r="K827" s="16"/>
      <c r="L827" s="16"/>
      <c r="M827" s="16"/>
      <c r="N827" s="16"/>
    </row>
    <row r="828" customFormat="false" ht="15" hidden="false" customHeight="true" outlineLevel="0" collapsed="false">
      <c r="A828" s="5"/>
      <c r="C828" s="9" t="s">
        <v>14</v>
      </c>
      <c r="D828" s="34" t="s">
        <v>160</v>
      </c>
      <c r="E828" s="19" t="n">
        <f aca="false">E822/G822</f>
        <v>0.181338709758338</v>
      </c>
      <c r="F828" s="19" t="n">
        <f aca="false">F822/G822</f>
        <v>0.818661290241663</v>
      </c>
      <c r="G828" s="20" t="n">
        <f aca="false">E828+F828</f>
        <v>1</v>
      </c>
      <c r="H828" s="16"/>
      <c r="I828" s="16"/>
      <c r="J828" s="16"/>
      <c r="K828" s="16"/>
      <c r="L828" s="16"/>
      <c r="M828" s="16"/>
      <c r="N828" s="16"/>
    </row>
    <row r="829" customFormat="false" ht="15" hidden="false" customHeight="true" outlineLevel="0" collapsed="false">
      <c r="A829" s="5"/>
      <c r="C829" s="9"/>
      <c r="D829" s="34" t="s">
        <v>161</v>
      </c>
      <c r="E829" s="19" t="n">
        <f aca="false">E823/G823</f>
        <v>0.0785787055046693</v>
      </c>
      <c r="F829" s="19" t="n">
        <f aca="false">F823/G823</f>
        <v>0.921421294495331</v>
      </c>
      <c r="G829" s="20" t="n">
        <f aca="false">E829+F829</f>
        <v>1</v>
      </c>
      <c r="H829" s="16"/>
      <c r="I829" s="16"/>
      <c r="J829" s="16"/>
      <c r="K829" s="16"/>
      <c r="L829" s="16"/>
      <c r="M829" s="16"/>
      <c r="N829" s="16"/>
    </row>
    <row r="830" customFormat="false" ht="15" hidden="false" customHeight="true" outlineLevel="0" collapsed="false">
      <c r="A830" s="5"/>
      <c r="C830" s="9"/>
      <c r="D830" s="34" t="s">
        <v>162</v>
      </c>
      <c r="E830" s="19" t="n">
        <f aca="false">E824/G824</f>
        <v>0.0780147364298244</v>
      </c>
      <c r="F830" s="19" t="n">
        <f aca="false">F824/G824</f>
        <v>0.921985263570176</v>
      </c>
      <c r="G830" s="20" t="n">
        <f aca="false">E830+F830</f>
        <v>1</v>
      </c>
      <c r="H830" s="16"/>
      <c r="I830" s="16"/>
      <c r="J830" s="16"/>
      <c r="K830" s="16"/>
      <c r="L830" s="16"/>
      <c r="M830" s="16"/>
      <c r="N830" s="16"/>
    </row>
    <row r="831" customFormat="false" ht="15" hidden="false" customHeight="true" outlineLevel="0" collapsed="false">
      <c r="A831" s="5"/>
      <c r="C831" s="9"/>
      <c r="D831" s="34" t="s">
        <v>163</v>
      </c>
      <c r="E831" s="19" t="n">
        <f aca="false">E825/G825</f>
        <v>0.1235554451133</v>
      </c>
      <c r="F831" s="19" t="n">
        <f aca="false">F825/G825</f>
        <v>0.876444554886701</v>
      </c>
      <c r="G831" s="20" t="n">
        <f aca="false">E831+F831</f>
        <v>1</v>
      </c>
      <c r="H831" s="16"/>
      <c r="I831" s="16"/>
      <c r="J831" s="16"/>
      <c r="K831" s="16"/>
      <c r="L831" s="16"/>
      <c r="M831" s="16"/>
      <c r="N831" s="16"/>
    </row>
    <row r="832" customFormat="false" ht="15" hidden="false" customHeight="true" outlineLevel="0" collapsed="false">
      <c r="A832" s="5"/>
      <c r="C832" s="9"/>
      <c r="D832" s="34" t="s">
        <v>164</v>
      </c>
      <c r="E832" s="19" t="n">
        <f aca="false">E826/G826</f>
        <v>0.239565483435922</v>
      </c>
      <c r="F832" s="19" t="n">
        <f aca="false">F826/G826</f>
        <v>0.760434516564078</v>
      </c>
      <c r="G832" s="20" t="n">
        <f aca="false">E832+F832</f>
        <v>1</v>
      </c>
      <c r="H832" s="16"/>
      <c r="I832" s="16"/>
      <c r="J832" s="16"/>
      <c r="K832" s="16"/>
      <c r="L832" s="16"/>
      <c r="M832" s="16"/>
      <c r="N832" s="16"/>
    </row>
    <row r="833" customFormat="false" ht="15" hidden="false" customHeight="true" outlineLevel="0" collapsed="false">
      <c r="A833" s="5"/>
      <c r="C833" s="9"/>
      <c r="D833" s="34" t="s">
        <v>13</v>
      </c>
      <c r="E833" s="19" t="n">
        <f aca="false">E827/G827</f>
        <v>0.110206668773635</v>
      </c>
      <c r="F833" s="19" t="n">
        <f aca="false">F827/G827</f>
        <v>0.889793331226365</v>
      </c>
      <c r="G833" s="20" t="n">
        <f aca="false">E833+F833</f>
        <v>1</v>
      </c>
      <c r="H833" s="16"/>
      <c r="I833" s="16"/>
      <c r="J833" s="16"/>
      <c r="K833" s="16"/>
      <c r="L833" s="16"/>
      <c r="M833" s="16"/>
      <c r="N833" s="16"/>
    </row>
    <row r="834" customFormat="false" ht="15.75" hidden="false" customHeight="false" outlineLevel="0" collapsed="false">
      <c r="A834" s="5"/>
      <c r="B834" s="5"/>
      <c r="C834" s="14" t="s">
        <v>8</v>
      </c>
      <c r="G834" s="6"/>
    </row>
    <row r="835" customFormat="false" ht="24.75" hidden="false" customHeight="true" outlineLevel="0" collapsed="false">
      <c r="A835" s="5"/>
      <c r="B835" s="5"/>
      <c r="C835" s="5" t="n">
        <v>2012</v>
      </c>
      <c r="G835" s="6"/>
    </row>
    <row r="836" customFormat="false" ht="22.5" hidden="false" customHeight="true" outlineLevel="0" collapsed="false">
      <c r="A836" s="5"/>
      <c r="B836" s="5"/>
      <c r="C836" s="33" t="s">
        <v>153</v>
      </c>
      <c r="D836" s="33"/>
      <c r="E836" s="9" t="s">
        <v>136</v>
      </c>
      <c r="F836" s="9"/>
      <c r="G836" s="9"/>
      <c r="H836" s="9"/>
      <c r="I836" s="9"/>
    </row>
    <row r="837" customFormat="false" ht="42.75" hidden="false" customHeight="true" outlineLevel="0" collapsed="false">
      <c r="A837" s="5"/>
      <c r="B837" s="5"/>
      <c r="C837" s="33"/>
      <c r="D837" s="33"/>
      <c r="E837" s="11" t="s">
        <v>137</v>
      </c>
      <c r="F837" s="11" t="n">
        <v>1</v>
      </c>
      <c r="G837" s="11" t="n">
        <v>2</v>
      </c>
      <c r="H837" s="12" t="s">
        <v>107</v>
      </c>
      <c r="I837" s="12" t="s">
        <v>13</v>
      </c>
    </row>
    <row r="838" customFormat="false" ht="15" hidden="false" customHeight="true" outlineLevel="0" collapsed="false">
      <c r="A838" s="5"/>
      <c r="B838" s="5"/>
      <c r="C838" s="9" t="s">
        <v>3</v>
      </c>
      <c r="D838" s="34" t="s">
        <v>160</v>
      </c>
      <c r="E838" s="31" t="n">
        <v>1847.43245511079</v>
      </c>
      <c r="F838" s="31" t="n">
        <v>12891.8969243685</v>
      </c>
      <c r="G838" s="31" t="n">
        <v>3217.07057104442</v>
      </c>
      <c r="H838" s="31" t="n">
        <v>1202.89370159561</v>
      </c>
      <c r="I838" s="21" t="n">
        <f aca="false">SUM(E838:H838)</f>
        <v>19159.2936521194</v>
      </c>
    </row>
    <row r="839" customFormat="false" ht="15" hidden="false" customHeight="false" outlineLevel="0" collapsed="false">
      <c r="A839" s="5"/>
      <c r="B839" s="5"/>
      <c r="C839" s="9"/>
      <c r="D839" s="34" t="s">
        <v>161</v>
      </c>
      <c r="E839" s="31" t="n">
        <v>0</v>
      </c>
      <c r="F839" s="31" t="n">
        <v>551.818881903046</v>
      </c>
      <c r="G839" s="31" t="n">
        <v>2283.28026530069</v>
      </c>
      <c r="H839" s="31" t="n">
        <v>2488.95019440296</v>
      </c>
      <c r="I839" s="21" t="n">
        <f aca="false">SUM(E839:H839)</f>
        <v>5324.0493416067</v>
      </c>
    </row>
    <row r="840" customFormat="false" ht="15" hidden="false" customHeight="false" outlineLevel="0" collapsed="false">
      <c r="A840" s="5"/>
      <c r="B840" s="5"/>
      <c r="C840" s="9"/>
      <c r="D840" s="34" t="s">
        <v>162</v>
      </c>
      <c r="E840" s="31" t="n">
        <v>536.323091886859</v>
      </c>
      <c r="F840" s="31" t="n">
        <v>4195.35870093473</v>
      </c>
      <c r="G840" s="31" t="n">
        <v>12140.6393870588</v>
      </c>
      <c r="H840" s="31" t="n">
        <v>32263.0613688091</v>
      </c>
      <c r="I840" s="21" t="n">
        <f aca="false">SUM(E840:H840)</f>
        <v>49135.3825486895</v>
      </c>
    </row>
    <row r="841" customFormat="false" ht="15" hidden="false" customHeight="false" outlineLevel="0" collapsed="false">
      <c r="A841" s="5"/>
      <c r="B841" s="5"/>
      <c r="C841" s="9"/>
      <c r="D841" s="34" t="s">
        <v>163</v>
      </c>
      <c r="E841" s="31" t="n">
        <v>8243.66047093811</v>
      </c>
      <c r="F841" s="31" t="n">
        <v>32250.6459782018</v>
      </c>
      <c r="G841" s="31" t="n">
        <v>9893.12015886705</v>
      </c>
      <c r="H841" s="31" t="n">
        <v>9756.56722339673</v>
      </c>
      <c r="I841" s="21" t="n">
        <f aca="false">SUM(E841:H841)</f>
        <v>60143.9938314037</v>
      </c>
    </row>
    <row r="842" customFormat="false" ht="15" hidden="false" customHeight="false" outlineLevel="0" collapsed="false">
      <c r="A842" s="5"/>
      <c r="B842" s="5"/>
      <c r="C842" s="9"/>
      <c r="D842" s="34" t="s">
        <v>164</v>
      </c>
      <c r="E842" s="31" t="n">
        <v>518.939465359377</v>
      </c>
      <c r="F842" s="31" t="n">
        <v>8028.47959865658</v>
      </c>
      <c r="G842" s="31" t="n">
        <v>4536.2954608086</v>
      </c>
      <c r="H842" s="31" t="n">
        <v>2061.70143372969</v>
      </c>
      <c r="I842" s="21" t="n">
        <f aca="false">SUM(E842:H842)</f>
        <v>15145.4159585543</v>
      </c>
    </row>
    <row r="843" customFormat="false" ht="15" hidden="false" customHeight="false" outlineLevel="0" collapsed="false">
      <c r="A843" s="5"/>
      <c r="B843" s="5"/>
      <c r="C843" s="9"/>
      <c r="D843" s="34" t="s">
        <v>13</v>
      </c>
      <c r="E843" s="18" t="n">
        <f aca="false">SUM(E838:E842)</f>
        <v>11146.3554832951</v>
      </c>
      <c r="F843" s="18" t="n">
        <f aca="false">SUM(F838:F842)</f>
        <v>57918.2000840647</v>
      </c>
      <c r="G843" s="18" t="n">
        <f aca="false">SUM(G838:G842)</f>
        <v>32070.4058430796</v>
      </c>
      <c r="H843" s="18" t="n">
        <f aca="false">SUM(H838:H842)</f>
        <v>47773.1739219341</v>
      </c>
      <c r="I843" s="21" t="n">
        <f aca="false">SUM(E843:H843)</f>
        <v>148908.135332374</v>
      </c>
    </row>
    <row r="844" customFormat="false" ht="15" hidden="false" customHeight="true" outlineLevel="0" collapsed="false">
      <c r="A844" s="5"/>
      <c r="B844" s="5"/>
      <c r="C844" s="9" t="s">
        <v>14</v>
      </c>
      <c r="D844" s="34" t="s">
        <v>160</v>
      </c>
      <c r="E844" s="19" t="n">
        <f aca="false">E838/I838</f>
        <v>0.0964248728922444</v>
      </c>
      <c r="F844" s="19" t="n">
        <f aca="false">F838/I838</f>
        <v>0.672879551743937</v>
      </c>
      <c r="G844" s="19" t="n">
        <f aca="false">G838/I838</f>
        <v>0.167911752356724</v>
      </c>
      <c r="H844" s="19" t="n">
        <f aca="false">H838/I838</f>
        <v>0.0627838230070946</v>
      </c>
      <c r="I844" s="22" t="n">
        <f aca="false">SUM(E844:H844)</f>
        <v>1</v>
      </c>
    </row>
    <row r="845" customFormat="false" ht="15" hidden="false" customHeight="false" outlineLevel="0" collapsed="false">
      <c r="A845" s="5"/>
      <c r="B845" s="5"/>
      <c r="C845" s="9"/>
      <c r="D845" s="34" t="s">
        <v>161</v>
      </c>
      <c r="E845" s="19" t="n">
        <f aca="false">E839/I839</f>
        <v>0</v>
      </c>
      <c r="F845" s="19" t="n">
        <f aca="false">F839/I839</f>
        <v>0.103646462776116</v>
      </c>
      <c r="G845" s="19" t="n">
        <f aca="false">G839/I839</f>
        <v>0.428861589891209</v>
      </c>
      <c r="H845" s="19" t="n">
        <f aca="false">H839/I839</f>
        <v>0.467491947332675</v>
      </c>
      <c r="I845" s="22" t="n">
        <f aca="false">SUM(E845:H845)</f>
        <v>1</v>
      </c>
    </row>
    <row r="846" customFormat="false" ht="15" hidden="false" customHeight="false" outlineLevel="0" collapsed="false">
      <c r="A846" s="5"/>
      <c r="B846" s="5"/>
      <c r="C846" s="9"/>
      <c r="D846" s="34" t="s">
        <v>162</v>
      </c>
      <c r="E846" s="19" t="n">
        <f aca="false">E840/I840</f>
        <v>0.0109152114844207</v>
      </c>
      <c r="F846" s="19" t="n">
        <f aca="false">F840/I840</f>
        <v>0.0853836580345628</v>
      </c>
      <c r="G846" s="19" t="n">
        <f aca="false">G840/I840</f>
        <v>0.247085476032029</v>
      </c>
      <c r="H846" s="19" t="n">
        <f aca="false">H840/I840</f>
        <v>0.656615654448987</v>
      </c>
      <c r="I846" s="22" t="n">
        <f aca="false">SUM(E846:H846)</f>
        <v>1</v>
      </c>
    </row>
    <row r="847" customFormat="false" ht="15" hidden="false" customHeight="false" outlineLevel="0" collapsed="false">
      <c r="A847" s="5"/>
      <c r="B847" s="5"/>
      <c r="C847" s="9"/>
      <c r="D847" s="34" t="s">
        <v>163</v>
      </c>
      <c r="E847" s="19" t="n">
        <f aca="false">E841/I841</f>
        <v>0.137065398318024</v>
      </c>
      <c r="F847" s="19" t="n">
        <f aca="false">F841/I841</f>
        <v>0.536223884110642</v>
      </c>
      <c r="G847" s="19" t="n">
        <f aca="false">G841/I841</f>
        <v>0.164490575511157</v>
      </c>
      <c r="H847" s="19" t="n">
        <f aca="false">H841/I841</f>
        <v>0.162220142060177</v>
      </c>
      <c r="I847" s="22" t="n">
        <f aca="false">SUM(E847:H847)</f>
        <v>1</v>
      </c>
    </row>
    <row r="848" customFormat="false" ht="15" hidden="false" customHeight="false" outlineLevel="0" collapsed="false">
      <c r="A848" s="5"/>
      <c r="B848" s="5"/>
      <c r="C848" s="9"/>
      <c r="D848" s="34" t="s">
        <v>164</v>
      </c>
      <c r="E848" s="19" t="n">
        <f aca="false">E842/I842</f>
        <v>0.034263797493543</v>
      </c>
      <c r="F848" s="19" t="n">
        <f aca="false">F842/I842</f>
        <v>0.53009304073435</v>
      </c>
      <c r="G848" s="19" t="n">
        <f aca="false">G842/I842</f>
        <v>0.299516069629403</v>
      </c>
      <c r="H848" s="19" t="n">
        <f aca="false">H842/I842</f>
        <v>0.136127092142704</v>
      </c>
      <c r="I848" s="22" t="n">
        <f aca="false">SUM(E848:H848)</f>
        <v>1</v>
      </c>
    </row>
    <row r="849" customFormat="false" ht="15" hidden="false" customHeight="false" outlineLevel="0" collapsed="false">
      <c r="A849" s="5"/>
      <c r="B849" s="5"/>
      <c r="C849" s="9"/>
      <c r="D849" s="34" t="s">
        <v>13</v>
      </c>
      <c r="E849" s="19" t="n">
        <f aca="false">E843/I843</f>
        <v>0.0748539054526181</v>
      </c>
      <c r="F849" s="19" t="n">
        <f aca="false">F843/I843</f>
        <v>0.388952557593896</v>
      </c>
      <c r="G849" s="19" t="n">
        <f aca="false">G843/I843</f>
        <v>0.215370407879302</v>
      </c>
      <c r="H849" s="19" t="n">
        <f aca="false">H843/I843</f>
        <v>0.320823129074184</v>
      </c>
      <c r="I849" s="22" t="n">
        <f aca="false">SUM(E849:H849)</f>
        <v>1</v>
      </c>
    </row>
    <row r="850" customFormat="false" ht="15.75" hidden="false" customHeight="false" outlineLevel="0" collapsed="false">
      <c r="A850" s="5"/>
      <c r="B850" s="5"/>
      <c r="C850" s="14" t="s">
        <v>8</v>
      </c>
      <c r="G850" s="6"/>
    </row>
    <row r="852" customFormat="false" ht="15" hidden="false" customHeight="true" outlineLevel="0" collapsed="false">
      <c r="A852" s="5" t="n">
        <v>28</v>
      </c>
      <c r="B852" s="5" t="s">
        <v>138</v>
      </c>
      <c r="C852" s="5"/>
      <c r="D852" s="5"/>
      <c r="G852" s="6"/>
      <c r="H852" s="16"/>
      <c r="I852" s="16"/>
      <c r="J852" s="16"/>
      <c r="K852" s="16"/>
      <c r="L852" s="16"/>
      <c r="M852" s="16"/>
      <c r="N852" s="16"/>
    </row>
    <row r="853" customFormat="false" ht="24.75" hidden="false" customHeight="true" outlineLevel="0" collapsed="false">
      <c r="A853" s="5"/>
      <c r="B853" s="5"/>
      <c r="C853" s="5" t="n">
        <v>2012</v>
      </c>
      <c r="G853" s="6"/>
    </row>
    <row r="854" customFormat="false" ht="22.5" hidden="false" customHeight="true" outlineLevel="0" collapsed="false">
      <c r="A854" s="5"/>
      <c r="B854" s="5"/>
      <c r="C854" s="33" t="s">
        <v>153</v>
      </c>
      <c r="D854" s="33"/>
      <c r="E854" s="9" t="s">
        <v>138</v>
      </c>
      <c r="F854" s="9"/>
      <c r="G854" s="9"/>
      <c r="H854" s="9"/>
      <c r="I854" s="9"/>
    </row>
    <row r="855" customFormat="false" ht="42.75" hidden="false" customHeight="true" outlineLevel="0" collapsed="false">
      <c r="A855" s="5"/>
      <c r="B855" s="5"/>
      <c r="C855" s="33"/>
      <c r="D855" s="33"/>
      <c r="E855" s="11" t="s">
        <v>139</v>
      </c>
      <c r="F855" s="11" t="s">
        <v>140</v>
      </c>
      <c r="G855" s="12" t="s">
        <v>141</v>
      </c>
      <c r="H855" s="12" t="s">
        <v>78</v>
      </c>
      <c r="I855" s="12" t="s">
        <v>13</v>
      </c>
    </row>
    <row r="856" customFormat="false" ht="15" hidden="false" customHeight="true" outlineLevel="0" collapsed="false">
      <c r="A856" s="5"/>
      <c r="B856" s="5"/>
      <c r="C856" s="9" t="s">
        <v>3</v>
      </c>
      <c r="D856" s="34" t="s">
        <v>160</v>
      </c>
      <c r="E856" s="31" t="n">
        <v>3900.00060053731</v>
      </c>
      <c r="F856" s="31" t="n">
        <v>20806.1762823949</v>
      </c>
      <c r="G856" s="31" t="n">
        <v>66567.9939052746</v>
      </c>
      <c r="H856" s="31" t="n">
        <v>15410.9552235888</v>
      </c>
      <c r="I856" s="21" t="n">
        <f aca="false">SUM(E856:H856)</f>
        <v>106685.126011796</v>
      </c>
    </row>
    <row r="857" customFormat="false" ht="15" hidden="false" customHeight="false" outlineLevel="0" collapsed="false">
      <c r="A857" s="5"/>
      <c r="B857" s="5"/>
      <c r="C857" s="9"/>
      <c r="D857" s="34" t="s">
        <v>161</v>
      </c>
      <c r="E857" s="31" t="n">
        <v>9278.4403382788</v>
      </c>
      <c r="F857" s="31" t="n">
        <v>16636.2744529501</v>
      </c>
      <c r="G857" s="31" t="n">
        <v>34163.918179098</v>
      </c>
      <c r="H857" s="31" t="n">
        <v>7675.71990954238</v>
      </c>
      <c r="I857" s="21" t="n">
        <f aca="false">SUM(E857:H857)</f>
        <v>67754.3528798693</v>
      </c>
    </row>
    <row r="858" customFormat="false" ht="15" hidden="false" customHeight="false" outlineLevel="0" collapsed="false">
      <c r="A858" s="5"/>
      <c r="B858" s="5"/>
      <c r="C858" s="9"/>
      <c r="D858" s="34" t="s">
        <v>162</v>
      </c>
      <c r="E858" s="31" t="n">
        <v>48912.2325672944</v>
      </c>
      <c r="F858" s="31" t="n">
        <v>136471.645983703</v>
      </c>
      <c r="G858" s="31" t="n">
        <v>362842.329736517</v>
      </c>
      <c r="H858" s="31" t="n">
        <v>81595.6022737214</v>
      </c>
      <c r="I858" s="21" t="n">
        <f aca="false">SUM(E858:H858)</f>
        <v>629821.810561236</v>
      </c>
    </row>
    <row r="859" customFormat="false" ht="15" hidden="false" customHeight="false" outlineLevel="0" collapsed="false">
      <c r="A859" s="5"/>
      <c r="B859" s="5"/>
      <c r="C859" s="9"/>
      <c r="D859" s="34" t="s">
        <v>163</v>
      </c>
      <c r="E859" s="31" t="n">
        <v>18446.5434027655</v>
      </c>
      <c r="F859" s="31" t="n">
        <v>98725.1834768401</v>
      </c>
      <c r="G859" s="31" t="n">
        <v>321414.303119292</v>
      </c>
      <c r="H859" s="31" t="n">
        <v>48191.3336069877</v>
      </c>
      <c r="I859" s="21" t="n">
        <f aca="false">SUM(E859:H859)</f>
        <v>486777.363605886</v>
      </c>
    </row>
    <row r="860" customFormat="false" ht="15" hidden="false" customHeight="false" outlineLevel="0" collapsed="false">
      <c r="A860" s="5"/>
      <c r="B860" s="5"/>
      <c r="C860" s="9"/>
      <c r="D860" s="34" t="s">
        <v>164</v>
      </c>
      <c r="E860" s="31" t="n">
        <v>4897.60976939286</v>
      </c>
      <c r="F860" s="31" t="n">
        <v>16416.1385014902</v>
      </c>
      <c r="G860" s="31" t="n">
        <v>33492.9221049589</v>
      </c>
      <c r="H860" s="31" t="n">
        <v>9599.45772818835</v>
      </c>
      <c r="I860" s="21" t="n">
        <f aca="false">SUM(E860:H860)</f>
        <v>64406.1281040303</v>
      </c>
    </row>
    <row r="861" customFormat="false" ht="15" hidden="false" customHeight="false" outlineLevel="0" collapsed="false">
      <c r="A861" s="5"/>
      <c r="B861" s="5"/>
      <c r="C861" s="9"/>
      <c r="D861" s="34" t="s">
        <v>13</v>
      </c>
      <c r="E861" s="18" t="n">
        <f aca="false">SUM(E856:E860)</f>
        <v>85434.8266782689</v>
      </c>
      <c r="F861" s="18" t="n">
        <f aca="false">SUM(F856:F860)</f>
        <v>289055.418697378</v>
      </c>
      <c r="G861" s="18" t="n">
        <f aca="false">SUM(G856:G860)</f>
        <v>818481.467045141</v>
      </c>
      <c r="H861" s="18" t="n">
        <f aca="false">SUM(H856:H860)</f>
        <v>162473.068742029</v>
      </c>
      <c r="I861" s="18" t="n">
        <f aca="false">SUM(I856:I860)</f>
        <v>1355444.78116282</v>
      </c>
    </row>
    <row r="862" customFormat="false" ht="15" hidden="false" customHeight="true" outlineLevel="0" collapsed="false">
      <c r="A862" s="5"/>
      <c r="B862" s="5"/>
      <c r="C862" s="9" t="s">
        <v>14</v>
      </c>
      <c r="D862" s="34" t="s">
        <v>160</v>
      </c>
      <c r="E862" s="19" t="n">
        <f aca="false">E856/I856</f>
        <v>0.036556179350682</v>
      </c>
      <c r="F862" s="19" t="n">
        <f aca="false">F856/I856</f>
        <v>0.195024152477399</v>
      </c>
      <c r="G862" s="19" t="n">
        <f aca="false">G856/I856</f>
        <v>0.623966961410483</v>
      </c>
      <c r="H862" s="19" t="n">
        <f aca="false">H856/I856</f>
        <v>0.144452706761437</v>
      </c>
      <c r="I862" s="22" t="n">
        <f aca="false">SUM(E862:H862)</f>
        <v>1</v>
      </c>
    </row>
    <row r="863" customFormat="false" ht="15" hidden="false" customHeight="false" outlineLevel="0" collapsed="false">
      <c r="A863" s="5"/>
      <c r="B863" s="5"/>
      <c r="C863" s="9"/>
      <c r="D863" s="34" t="s">
        <v>161</v>
      </c>
      <c r="E863" s="19" t="n">
        <f aca="false">E857/I857</f>
        <v>0.136942350474954</v>
      </c>
      <c r="F863" s="19" t="n">
        <f aca="false">F857/I857</f>
        <v>0.245538090850735</v>
      </c>
      <c r="G863" s="19" t="n">
        <f aca="false">G857/I857</f>
        <v>0.504232078486113</v>
      </c>
      <c r="H863" s="19" t="n">
        <f aca="false">H857/I857</f>
        <v>0.113287480188198</v>
      </c>
      <c r="I863" s="22" t="n">
        <f aca="false">SUM(E863:H863)</f>
        <v>1</v>
      </c>
    </row>
    <row r="864" customFormat="false" ht="15" hidden="false" customHeight="false" outlineLevel="0" collapsed="false">
      <c r="A864" s="5"/>
      <c r="B864" s="5"/>
      <c r="C864" s="9"/>
      <c r="D864" s="34" t="s">
        <v>162</v>
      </c>
      <c r="E864" s="19" t="n">
        <f aca="false">E858/I858</f>
        <v>0.0776604298979557</v>
      </c>
      <c r="F864" s="19" t="n">
        <f aca="false">F858/I858</f>
        <v>0.216682946978436</v>
      </c>
      <c r="G864" s="19" t="n">
        <f aca="false">G858/I858</f>
        <v>0.576103151164593</v>
      </c>
      <c r="H864" s="19" t="n">
        <f aca="false">H858/I858</f>
        <v>0.129553471959015</v>
      </c>
      <c r="I864" s="22" t="n">
        <f aca="false">SUM(E864:H864)</f>
        <v>1</v>
      </c>
    </row>
    <row r="865" customFormat="false" ht="15" hidden="false" customHeight="false" outlineLevel="0" collapsed="false">
      <c r="A865" s="5"/>
      <c r="B865" s="5"/>
      <c r="C865" s="9"/>
      <c r="D865" s="34" t="s">
        <v>163</v>
      </c>
      <c r="E865" s="19" t="n">
        <f aca="false">E859/I859</f>
        <v>0.0378952366768241</v>
      </c>
      <c r="F865" s="19" t="n">
        <f aca="false">F859/I859</f>
        <v>0.20281383412227</v>
      </c>
      <c r="G865" s="19" t="n">
        <f aca="false">G859/I859</f>
        <v>0.660290159629367</v>
      </c>
      <c r="H865" s="19" t="n">
        <f aca="false">H859/I859</f>
        <v>0.0990007695715393</v>
      </c>
      <c r="I865" s="22" t="n">
        <f aca="false">SUM(E865:H865)</f>
        <v>1</v>
      </c>
    </row>
    <row r="866" customFormat="false" ht="15" hidden="false" customHeight="false" outlineLevel="0" collapsed="false">
      <c r="A866" s="5"/>
      <c r="B866" s="5"/>
      <c r="C866" s="9"/>
      <c r="D866" s="34" t="s">
        <v>164</v>
      </c>
      <c r="E866" s="19" t="n">
        <f aca="false">E860/I860</f>
        <v>0.076042605161455</v>
      </c>
      <c r="F866" s="19" t="n">
        <f aca="false">F860/I860</f>
        <v>0.254884728903039</v>
      </c>
      <c r="G866" s="19" t="n">
        <f aca="false">G860/I860</f>
        <v>0.520026946051785</v>
      </c>
      <c r="H866" s="19" t="n">
        <f aca="false">H860/I860</f>
        <v>0.149045719883721</v>
      </c>
      <c r="I866" s="22" t="n">
        <f aca="false">SUM(E866:H866)</f>
        <v>1</v>
      </c>
    </row>
    <row r="867" customFormat="false" ht="15" hidden="false" customHeight="false" outlineLevel="0" collapsed="false">
      <c r="A867" s="5"/>
      <c r="B867" s="5"/>
      <c r="C867" s="9"/>
      <c r="D867" s="34" t="s">
        <v>13</v>
      </c>
      <c r="E867" s="19" t="n">
        <f aca="false">E861/I861</f>
        <v>0.0630308426175617</v>
      </c>
      <c r="F867" s="19" t="n">
        <f aca="false">F861/I861</f>
        <v>0.213255030905354</v>
      </c>
      <c r="G867" s="19" t="n">
        <f aca="false">G861/I861</f>
        <v>0.603847149230954</v>
      </c>
      <c r="H867" s="19" t="n">
        <f aca="false">H861/I861</f>
        <v>0.11986697724613</v>
      </c>
      <c r="I867" s="22" t="n">
        <f aca="false">SUM(E867:H867)</f>
        <v>1</v>
      </c>
    </row>
    <row r="868" customFormat="false" ht="15.75" hidden="false" customHeight="false" outlineLevel="0" collapsed="false">
      <c r="A868" s="5"/>
      <c r="B868" s="5"/>
      <c r="C868" s="14" t="s">
        <v>8</v>
      </c>
      <c r="G868" s="6"/>
    </row>
    <row r="870" customFormat="false" ht="15" hidden="false" customHeight="true" outlineLevel="0" collapsed="false">
      <c r="A870" s="5" t="n">
        <v>29</v>
      </c>
      <c r="B870" s="5" t="s">
        <v>142</v>
      </c>
      <c r="C870" s="5"/>
      <c r="D870" s="5"/>
      <c r="G870" s="6"/>
      <c r="H870" s="16"/>
      <c r="I870" s="16"/>
      <c r="J870" s="16"/>
      <c r="K870" s="16"/>
      <c r="L870" s="16"/>
      <c r="M870" s="16"/>
      <c r="N870" s="16"/>
    </row>
    <row r="871" customFormat="false" ht="24.75" hidden="false" customHeight="true" outlineLevel="0" collapsed="false">
      <c r="A871" s="5"/>
      <c r="B871" s="5"/>
      <c r="C871" s="5" t="n">
        <v>2012</v>
      </c>
      <c r="G871" s="6"/>
    </row>
    <row r="872" customFormat="false" ht="22.5" hidden="false" customHeight="true" outlineLevel="0" collapsed="false">
      <c r="A872" s="5"/>
      <c r="B872" s="5"/>
      <c r="C872" s="33" t="s">
        <v>153</v>
      </c>
      <c r="D872" s="33"/>
      <c r="E872" s="9" t="s">
        <v>142</v>
      </c>
      <c r="F872" s="9"/>
      <c r="G872" s="9"/>
      <c r="H872" s="9"/>
    </row>
    <row r="873" customFormat="false" ht="42.75" hidden="false" customHeight="true" outlineLevel="0" collapsed="false">
      <c r="A873" s="5"/>
      <c r="B873" s="5"/>
      <c r="C873" s="33"/>
      <c r="D873" s="33"/>
      <c r="E873" s="11" t="s">
        <v>143</v>
      </c>
      <c r="F873" s="11" t="s">
        <v>144</v>
      </c>
      <c r="G873" s="12" t="s">
        <v>89</v>
      </c>
      <c r="H873" s="12" t="s">
        <v>13</v>
      </c>
    </row>
    <row r="874" customFormat="false" ht="15" hidden="false" customHeight="true" outlineLevel="0" collapsed="false">
      <c r="A874" s="5"/>
      <c r="B874" s="5"/>
      <c r="C874" s="9" t="s">
        <v>3</v>
      </c>
      <c r="D874" s="34" t="s">
        <v>160</v>
      </c>
      <c r="E874" s="31" t="n">
        <v>38002.0496621402</v>
      </c>
      <c r="F874" s="31" t="n">
        <v>15617.2494016352</v>
      </c>
      <c r="G874" s="31" t="n">
        <v>53065.8269480203</v>
      </c>
      <c r="H874" s="21" t="n">
        <f aca="false">SUM(E874:G874)</f>
        <v>106685.126011796</v>
      </c>
    </row>
    <row r="875" customFormat="false" ht="15" hidden="false" customHeight="false" outlineLevel="0" collapsed="false">
      <c r="A875" s="5"/>
      <c r="B875" s="5"/>
      <c r="C875" s="9"/>
      <c r="D875" s="34" t="s">
        <v>161</v>
      </c>
      <c r="E875" s="31" t="n">
        <v>17722.0324310531</v>
      </c>
      <c r="F875" s="31" t="n">
        <v>13316.8495586094</v>
      </c>
      <c r="G875" s="31" t="n">
        <v>36715.4708902069</v>
      </c>
      <c r="H875" s="21" t="n">
        <f aca="false">SUM(E875:G875)</f>
        <v>67754.3528798693</v>
      </c>
    </row>
    <row r="876" customFormat="false" ht="15" hidden="false" customHeight="false" outlineLevel="0" collapsed="false">
      <c r="A876" s="5"/>
      <c r="B876" s="5"/>
      <c r="C876" s="9"/>
      <c r="D876" s="34" t="s">
        <v>162</v>
      </c>
      <c r="E876" s="31" t="n">
        <v>189113.832956213</v>
      </c>
      <c r="F876" s="31" t="n">
        <v>97330.7946672503</v>
      </c>
      <c r="G876" s="31" t="n">
        <v>343377.182937772</v>
      </c>
      <c r="H876" s="21" t="n">
        <f aca="false">SUM(E876:G876)</f>
        <v>629821.810561236</v>
      </c>
    </row>
    <row r="877" customFormat="false" ht="15" hidden="false" customHeight="false" outlineLevel="0" collapsed="false">
      <c r="A877" s="5"/>
      <c r="B877" s="5"/>
      <c r="C877" s="9"/>
      <c r="D877" s="34" t="s">
        <v>163</v>
      </c>
      <c r="E877" s="31" t="n">
        <v>282162.146252903</v>
      </c>
      <c r="F877" s="31" t="n">
        <v>64906.9411748246</v>
      </c>
      <c r="G877" s="31" t="n">
        <v>139708.276178159</v>
      </c>
      <c r="H877" s="21" t="n">
        <f aca="false">SUM(E877:G877)</f>
        <v>486777.363605886</v>
      </c>
    </row>
    <row r="878" customFormat="false" ht="15" hidden="false" customHeight="false" outlineLevel="0" collapsed="false">
      <c r="A878" s="5"/>
      <c r="B878" s="5"/>
      <c r="C878" s="9"/>
      <c r="D878" s="34" t="s">
        <v>164</v>
      </c>
      <c r="E878" s="31" t="n">
        <v>29028.9859440307</v>
      </c>
      <c r="F878" s="31" t="n">
        <v>12216.7828393148</v>
      </c>
      <c r="G878" s="31" t="n">
        <v>23160.3593206848</v>
      </c>
      <c r="H878" s="21" t="n">
        <f aca="false">SUM(E878:G878)</f>
        <v>64406.1281040302</v>
      </c>
    </row>
    <row r="879" customFormat="false" ht="15" hidden="false" customHeight="false" outlineLevel="0" collapsed="false">
      <c r="A879" s="5"/>
      <c r="B879" s="5"/>
      <c r="C879" s="9"/>
      <c r="D879" s="34" t="s">
        <v>13</v>
      </c>
      <c r="E879" s="18" t="n">
        <f aca="false">SUM(E874:E878)</f>
        <v>556029.04724634</v>
      </c>
      <c r="F879" s="18" t="n">
        <f aca="false">SUM(F874:F878)</f>
        <v>203388.617641634</v>
      </c>
      <c r="G879" s="18" t="n">
        <f aca="false">SUM(G874:G878)</f>
        <v>596027.116274843</v>
      </c>
      <c r="H879" s="18" t="n">
        <f aca="false">SUM(H874:H878)</f>
        <v>1355444.78116282</v>
      </c>
    </row>
    <row r="880" customFormat="false" ht="15" hidden="false" customHeight="true" outlineLevel="0" collapsed="false">
      <c r="A880" s="5"/>
      <c r="B880" s="5"/>
      <c r="C880" s="9" t="s">
        <v>14</v>
      </c>
      <c r="D880" s="34" t="s">
        <v>160</v>
      </c>
      <c r="E880" s="19" t="n">
        <f aca="false">E874/H874</f>
        <v>0.356207571596612</v>
      </c>
      <c r="F880" s="19" t="n">
        <f aca="false">F874/H874</f>
        <v>0.14638638004616</v>
      </c>
      <c r="G880" s="19" t="n">
        <f aca="false">G874/H874</f>
        <v>0.497406048357229</v>
      </c>
      <c r="H880" s="22" t="n">
        <f aca="false">SUM(E880:G880)</f>
        <v>1</v>
      </c>
    </row>
    <row r="881" customFormat="false" ht="15" hidden="false" customHeight="false" outlineLevel="0" collapsed="false">
      <c r="A881" s="5"/>
      <c r="B881" s="5"/>
      <c r="C881" s="9"/>
      <c r="D881" s="34" t="s">
        <v>161</v>
      </c>
      <c r="E881" s="19" t="n">
        <f aca="false">E875/H875</f>
        <v>0.261563009279638</v>
      </c>
      <c r="F881" s="19" t="n">
        <f aca="false">F875/H875</f>
        <v>0.196546037156027</v>
      </c>
      <c r="G881" s="19" t="n">
        <f aca="false">G875/H875</f>
        <v>0.541890953564336</v>
      </c>
      <c r="H881" s="22" t="n">
        <f aca="false">SUM(E881:G881)</f>
        <v>1</v>
      </c>
    </row>
    <row r="882" customFormat="false" ht="15" hidden="false" customHeight="false" outlineLevel="0" collapsed="false">
      <c r="A882" s="5"/>
      <c r="B882" s="5"/>
      <c r="C882" s="9"/>
      <c r="D882" s="34" t="s">
        <v>162</v>
      </c>
      <c r="E882" s="19" t="n">
        <f aca="false">E876/H876</f>
        <v>0.30026561447228</v>
      </c>
      <c r="F882" s="19" t="n">
        <f aca="false">F876/H876</f>
        <v>0.154537034181967</v>
      </c>
      <c r="G882" s="19" t="n">
        <f aca="false">G876/H876</f>
        <v>0.545197351345753</v>
      </c>
      <c r="H882" s="22" t="n">
        <f aca="false">SUM(E882:G882)</f>
        <v>1</v>
      </c>
    </row>
    <row r="883" customFormat="false" ht="15" hidden="false" customHeight="false" outlineLevel="0" collapsed="false">
      <c r="A883" s="5"/>
      <c r="B883" s="5"/>
      <c r="C883" s="9"/>
      <c r="D883" s="34" t="s">
        <v>163</v>
      </c>
      <c r="E883" s="19" t="n">
        <f aca="false">E877/H877</f>
        <v>0.579653384378309</v>
      </c>
      <c r="F883" s="19" t="n">
        <f aca="false">F877/H877</f>
        <v>0.133340097604407</v>
      </c>
      <c r="G883" s="19" t="n">
        <f aca="false">G877/H877</f>
        <v>0.287006518017285</v>
      </c>
      <c r="H883" s="22" t="n">
        <f aca="false">SUM(E883:G883)</f>
        <v>1</v>
      </c>
    </row>
    <row r="884" customFormat="false" ht="15" hidden="false" customHeight="false" outlineLevel="0" collapsed="false">
      <c r="A884" s="5"/>
      <c r="B884" s="5"/>
      <c r="C884" s="9"/>
      <c r="D884" s="34" t="s">
        <v>164</v>
      </c>
      <c r="E884" s="19" t="n">
        <f aca="false">E878/H878</f>
        <v>0.450717762402087</v>
      </c>
      <c r="F884" s="19" t="n">
        <f aca="false">F878/H878</f>
        <v>0.18968354718641</v>
      </c>
      <c r="G884" s="19" t="n">
        <f aca="false">G878/H878</f>
        <v>0.359598690411503</v>
      </c>
      <c r="H884" s="22" t="n">
        <f aca="false">SUM(E884:G884)</f>
        <v>1</v>
      </c>
    </row>
    <row r="885" customFormat="false" ht="15" hidden="false" customHeight="false" outlineLevel="0" collapsed="false">
      <c r="A885" s="5"/>
      <c r="B885" s="5"/>
      <c r="C885" s="9"/>
      <c r="D885" s="34" t="s">
        <v>13</v>
      </c>
      <c r="E885" s="19" t="n">
        <f aca="false">E879/H879</f>
        <v>0.410218885323628</v>
      </c>
      <c r="F885" s="19" t="n">
        <f aca="false">F879/H879</f>
        <v>0.1500530456631</v>
      </c>
      <c r="G885" s="19" t="n">
        <f aca="false">G879/H879</f>
        <v>0.439728069013272</v>
      </c>
      <c r="H885" s="22" t="n">
        <f aca="false">SUM(E885:G885)</f>
        <v>1</v>
      </c>
    </row>
    <row r="886" customFormat="false" ht="15.75" hidden="false" customHeight="false" outlineLevel="0" collapsed="false">
      <c r="A886" s="5"/>
      <c r="B886" s="5"/>
      <c r="C886" s="14" t="s">
        <v>8</v>
      </c>
      <c r="G886" s="6"/>
    </row>
    <row r="888" customFormat="false" ht="15" hidden="false" customHeight="true" outlineLevel="0" collapsed="false">
      <c r="A888" s="5" t="n">
        <v>30</v>
      </c>
      <c r="B888" s="5" t="s">
        <v>145</v>
      </c>
      <c r="C888" s="5"/>
      <c r="D888" s="5"/>
      <c r="G888" s="6"/>
      <c r="H888" s="16"/>
      <c r="I888" s="16"/>
      <c r="J888" s="16"/>
      <c r="K888" s="16"/>
      <c r="L888" s="16"/>
      <c r="M888" s="16"/>
      <c r="N888" s="16"/>
    </row>
    <row r="889" customFormat="false" ht="24.75" hidden="false" customHeight="true" outlineLevel="0" collapsed="false">
      <c r="A889" s="5"/>
      <c r="B889" s="5"/>
      <c r="C889" s="7" t="n">
        <v>2012</v>
      </c>
      <c r="D889" s="5"/>
      <c r="G889" s="6"/>
      <c r="H889" s="16"/>
      <c r="I889" s="16"/>
      <c r="J889" s="16"/>
      <c r="K889" s="16"/>
      <c r="L889" s="16"/>
      <c r="M889" s="16"/>
      <c r="N889" s="16"/>
    </row>
    <row r="890" customFormat="false" ht="15" hidden="false" customHeight="true" outlineLevel="0" collapsed="false">
      <c r="A890" s="5"/>
      <c r="B890" s="5"/>
      <c r="C890" s="36" t="s">
        <v>153</v>
      </c>
      <c r="D890" s="36"/>
      <c r="E890" s="9" t="s">
        <v>146</v>
      </c>
      <c r="F890" s="9"/>
      <c r="G890" s="9"/>
      <c r="H890" s="16"/>
      <c r="I890" s="16"/>
      <c r="J890" s="16"/>
      <c r="K890" s="16"/>
      <c r="L890" s="16"/>
      <c r="M890" s="16"/>
      <c r="N890" s="16"/>
    </row>
    <row r="891" customFormat="false" ht="15" hidden="false" customHeight="true" outlineLevel="0" collapsed="false">
      <c r="A891" s="5"/>
      <c r="B891" s="5"/>
      <c r="C891" s="36"/>
      <c r="D891" s="36"/>
      <c r="E891" s="9"/>
      <c r="F891" s="9"/>
      <c r="G891" s="9"/>
      <c r="H891" s="16"/>
      <c r="I891" s="16"/>
      <c r="J891" s="16"/>
      <c r="K891" s="16"/>
      <c r="L891" s="16"/>
      <c r="M891" s="16"/>
      <c r="N891" s="16"/>
    </row>
    <row r="892" customFormat="false" ht="15" hidden="false" customHeight="true" outlineLevel="0" collapsed="false">
      <c r="A892" s="5"/>
      <c r="B892" s="5"/>
      <c r="C892" s="36"/>
      <c r="D892" s="36"/>
      <c r="E892" s="17" t="s">
        <v>11</v>
      </c>
      <c r="F892" s="11" t="s">
        <v>12</v>
      </c>
      <c r="G892" s="12" t="s">
        <v>13</v>
      </c>
      <c r="H892" s="16"/>
      <c r="I892" s="16"/>
      <c r="J892" s="16"/>
      <c r="K892" s="16"/>
      <c r="L892" s="16"/>
      <c r="M892" s="16"/>
      <c r="N892" s="16"/>
    </row>
    <row r="893" customFormat="false" ht="15" hidden="false" customHeight="true" outlineLevel="0" collapsed="false">
      <c r="A893" s="5"/>
      <c r="B893" s="5"/>
      <c r="C893" s="9" t="s">
        <v>3</v>
      </c>
      <c r="D893" s="34" t="s">
        <v>160</v>
      </c>
      <c r="E893" s="31" t="n">
        <v>7869.41050300378</v>
      </c>
      <c r="F893" s="31" t="n">
        <v>98815.7155087917</v>
      </c>
      <c r="G893" s="18" t="n">
        <f aca="false">E893+F893</f>
        <v>106685.126011796</v>
      </c>
      <c r="H893" s="16"/>
      <c r="I893" s="16"/>
      <c r="J893" s="16"/>
      <c r="K893" s="16"/>
      <c r="L893" s="16"/>
      <c r="M893" s="16"/>
      <c r="N893" s="16"/>
    </row>
    <row r="894" customFormat="false" ht="15" hidden="false" customHeight="true" outlineLevel="0" collapsed="false">
      <c r="A894" s="5"/>
      <c r="B894" s="5"/>
      <c r="C894" s="9"/>
      <c r="D894" s="34" t="s">
        <v>161</v>
      </c>
      <c r="E894" s="31" t="n">
        <v>857.464869046286</v>
      </c>
      <c r="F894" s="31" t="n">
        <v>66896.888010823</v>
      </c>
      <c r="G894" s="18" t="n">
        <f aca="false">E894+F894</f>
        <v>67754.3528798693</v>
      </c>
      <c r="H894" s="16"/>
      <c r="I894" s="16"/>
      <c r="J894" s="16"/>
      <c r="K894" s="16"/>
      <c r="L894" s="16"/>
      <c r="M894" s="16"/>
      <c r="N894" s="16"/>
    </row>
    <row r="895" customFormat="false" ht="15" hidden="false" customHeight="true" outlineLevel="0" collapsed="false">
      <c r="A895" s="5"/>
      <c r="B895" s="5"/>
      <c r="C895" s="9"/>
      <c r="D895" s="34" t="s">
        <v>162</v>
      </c>
      <c r="E895" s="31" t="n">
        <v>8021.29430366525</v>
      </c>
      <c r="F895" s="31" t="n">
        <v>621800.516257569</v>
      </c>
      <c r="G895" s="18" t="n">
        <f aca="false">E895+F895</f>
        <v>629821.810561234</v>
      </c>
      <c r="H895" s="16"/>
      <c r="I895" s="16"/>
      <c r="J895" s="16"/>
      <c r="K895" s="16"/>
      <c r="L895" s="16"/>
      <c r="M895" s="16"/>
      <c r="N895" s="16"/>
    </row>
    <row r="896" customFormat="false" ht="15" hidden="false" customHeight="true" outlineLevel="0" collapsed="false">
      <c r="A896" s="5"/>
      <c r="B896" s="5"/>
      <c r="C896" s="9"/>
      <c r="D896" s="34" t="s">
        <v>163</v>
      </c>
      <c r="E896" s="31" t="n">
        <v>46794.6571795399</v>
      </c>
      <c r="F896" s="31" t="n">
        <v>439982.706426346</v>
      </c>
      <c r="G896" s="18" t="n">
        <f aca="false">E896+F896</f>
        <v>486777.363605886</v>
      </c>
      <c r="H896" s="16"/>
      <c r="I896" s="16"/>
      <c r="J896" s="16"/>
      <c r="K896" s="16"/>
      <c r="L896" s="16"/>
      <c r="M896" s="16"/>
      <c r="N896" s="16"/>
    </row>
    <row r="897" customFormat="false" ht="15" hidden="false" customHeight="true" outlineLevel="0" collapsed="false">
      <c r="A897" s="5"/>
      <c r="B897" s="5"/>
      <c r="C897" s="9"/>
      <c r="D897" s="34" t="s">
        <v>164</v>
      </c>
      <c r="E897" s="31" t="n">
        <v>2630.06925680061</v>
      </c>
      <c r="F897" s="31" t="n">
        <v>61776.0588472297</v>
      </c>
      <c r="G897" s="18" t="n">
        <f aca="false">E897+F897</f>
        <v>64406.1281040303</v>
      </c>
      <c r="H897" s="16"/>
      <c r="I897" s="16"/>
      <c r="J897" s="16"/>
      <c r="K897" s="16"/>
      <c r="L897" s="16"/>
      <c r="M897" s="16"/>
      <c r="N897" s="16"/>
    </row>
    <row r="898" customFormat="false" ht="15" hidden="false" customHeight="true" outlineLevel="0" collapsed="false">
      <c r="A898" s="5"/>
      <c r="B898" s="5"/>
      <c r="C898" s="9"/>
      <c r="D898" s="34" t="s">
        <v>13</v>
      </c>
      <c r="E898" s="18" t="n">
        <f aca="false">SUM(E893:E897)</f>
        <v>66172.8961120558</v>
      </c>
      <c r="F898" s="18" t="n">
        <f aca="false">SUM(F893:F897)</f>
        <v>1289271.88505076</v>
      </c>
      <c r="G898" s="18" t="n">
        <f aca="false">SUM(G893:G897)</f>
        <v>1355444.78116282</v>
      </c>
      <c r="H898" s="16"/>
      <c r="I898" s="16"/>
      <c r="J898" s="16"/>
      <c r="K898" s="16"/>
      <c r="L898" s="16"/>
      <c r="M898" s="16"/>
      <c r="N898" s="16"/>
    </row>
    <row r="899" customFormat="false" ht="15" hidden="false" customHeight="true" outlineLevel="0" collapsed="false">
      <c r="A899" s="5"/>
      <c r="C899" s="9" t="s">
        <v>14</v>
      </c>
      <c r="D899" s="34" t="s">
        <v>160</v>
      </c>
      <c r="E899" s="19" t="n">
        <f aca="false">E893/G893</f>
        <v>0.0737629583165483</v>
      </c>
      <c r="F899" s="19" t="n">
        <f aca="false">F893/G893</f>
        <v>0.926237041683452</v>
      </c>
      <c r="G899" s="20" t="n">
        <f aca="false">E899+F899</f>
        <v>1</v>
      </c>
      <c r="H899" s="16"/>
      <c r="I899" s="16"/>
      <c r="J899" s="16"/>
      <c r="K899" s="16"/>
      <c r="L899" s="16"/>
      <c r="M899" s="16"/>
      <c r="N899" s="16"/>
    </row>
    <row r="900" customFormat="false" ht="15" hidden="false" customHeight="true" outlineLevel="0" collapsed="false">
      <c r="A900" s="5"/>
      <c r="C900" s="9"/>
      <c r="D900" s="34" t="s">
        <v>161</v>
      </c>
      <c r="E900" s="19" t="n">
        <f aca="false">E894/G894</f>
        <v>0.0126554949254198</v>
      </c>
      <c r="F900" s="19" t="n">
        <f aca="false">F894/G894</f>
        <v>0.98734450507458</v>
      </c>
      <c r="G900" s="20" t="n">
        <f aca="false">E900+F900</f>
        <v>1</v>
      </c>
      <c r="H900" s="16"/>
      <c r="I900" s="16"/>
      <c r="J900" s="16"/>
      <c r="K900" s="16"/>
      <c r="L900" s="16"/>
      <c r="M900" s="16"/>
      <c r="N900" s="16"/>
    </row>
    <row r="901" customFormat="false" ht="15" hidden="false" customHeight="true" outlineLevel="0" collapsed="false">
      <c r="A901" s="5"/>
      <c r="C901" s="9"/>
      <c r="D901" s="34" t="s">
        <v>162</v>
      </c>
      <c r="E901" s="19" t="n">
        <f aca="false">E895/G895</f>
        <v>0.0127358153832708</v>
      </c>
      <c r="F901" s="19" t="n">
        <f aca="false">F895/G895</f>
        <v>0.987264184616729</v>
      </c>
      <c r="G901" s="20" t="n">
        <f aca="false">E901+F901</f>
        <v>1</v>
      </c>
      <c r="H901" s="16"/>
      <c r="I901" s="16"/>
      <c r="J901" s="16"/>
      <c r="K901" s="16"/>
      <c r="L901" s="16"/>
      <c r="M901" s="16"/>
      <c r="N901" s="16"/>
    </row>
    <row r="902" customFormat="false" ht="15" hidden="false" customHeight="true" outlineLevel="0" collapsed="false">
      <c r="A902" s="5"/>
      <c r="C902" s="9"/>
      <c r="D902" s="34" t="s">
        <v>163</v>
      </c>
      <c r="E902" s="19" t="n">
        <f aca="false">E896/G896</f>
        <v>0.0961315391350587</v>
      </c>
      <c r="F902" s="19" t="n">
        <f aca="false">F896/G896</f>
        <v>0.903868460864941</v>
      </c>
      <c r="G902" s="20" t="n">
        <f aca="false">E902+F902</f>
        <v>1</v>
      </c>
      <c r="H902" s="16"/>
      <c r="I902" s="16"/>
      <c r="J902" s="16"/>
      <c r="K902" s="16"/>
      <c r="L902" s="16"/>
      <c r="M902" s="16"/>
      <c r="N902" s="16"/>
    </row>
    <row r="903" customFormat="false" ht="15" hidden="false" customHeight="true" outlineLevel="0" collapsed="false">
      <c r="A903" s="5"/>
      <c r="C903" s="9"/>
      <c r="D903" s="34" t="s">
        <v>164</v>
      </c>
      <c r="E903" s="19" t="n">
        <f aca="false">E897/G897</f>
        <v>0.0408356989346178</v>
      </c>
      <c r="F903" s="19" t="n">
        <f aca="false">F897/G897</f>
        <v>0.959164301065382</v>
      </c>
      <c r="G903" s="20" t="n">
        <f aca="false">E903+F903</f>
        <v>1</v>
      </c>
      <c r="H903" s="16"/>
      <c r="I903" s="16"/>
      <c r="J903" s="16"/>
      <c r="K903" s="16"/>
      <c r="L903" s="16"/>
      <c r="M903" s="16"/>
      <c r="N903" s="16"/>
    </row>
    <row r="904" customFormat="false" ht="15" hidden="false" customHeight="true" outlineLevel="0" collapsed="false">
      <c r="A904" s="5"/>
      <c r="C904" s="9"/>
      <c r="D904" s="34" t="s">
        <v>13</v>
      </c>
      <c r="E904" s="19" t="n">
        <f aca="false">E898/G898</f>
        <v>0.0488200604197887</v>
      </c>
      <c r="F904" s="19" t="n">
        <f aca="false">F898/G898</f>
        <v>0.951179939580211</v>
      </c>
      <c r="G904" s="20" t="n">
        <f aca="false">E904+F904</f>
        <v>1</v>
      </c>
      <c r="H904" s="16"/>
      <c r="I904" s="16"/>
      <c r="J904" s="16"/>
      <c r="K904" s="16"/>
      <c r="L904" s="16"/>
      <c r="M904" s="16"/>
      <c r="N904" s="16"/>
    </row>
    <row r="905" customFormat="false" ht="15.75" hidden="false" customHeight="false" outlineLevel="0" collapsed="false">
      <c r="A905" s="5"/>
      <c r="B905" s="5"/>
      <c r="C905" s="14" t="s">
        <v>8</v>
      </c>
      <c r="G905" s="6"/>
    </row>
    <row r="906" customFormat="false" ht="24.75" hidden="false" customHeight="true" outlineLevel="0" collapsed="false">
      <c r="A906" s="5"/>
      <c r="B906" s="5"/>
      <c r="C906" s="5" t="n">
        <v>2012</v>
      </c>
      <c r="G906" s="6"/>
    </row>
    <row r="907" customFormat="false" ht="22.5" hidden="false" customHeight="true" outlineLevel="0" collapsed="false">
      <c r="A907" s="5"/>
      <c r="B907" s="5"/>
      <c r="C907" s="33" t="s">
        <v>153</v>
      </c>
      <c r="D907" s="33"/>
      <c r="E907" s="9" t="s">
        <v>147</v>
      </c>
      <c r="F907" s="9"/>
      <c r="G907" s="9"/>
      <c r="H907" s="9"/>
    </row>
    <row r="908" customFormat="false" ht="42.75" hidden="false" customHeight="true" outlineLevel="0" collapsed="false">
      <c r="A908" s="5"/>
      <c r="B908" s="5"/>
      <c r="C908" s="33"/>
      <c r="D908" s="33"/>
      <c r="E908" s="11" t="n">
        <v>1</v>
      </c>
      <c r="F908" s="11" t="n">
        <v>2</v>
      </c>
      <c r="G908" s="12" t="s">
        <v>107</v>
      </c>
      <c r="H908" s="12" t="s">
        <v>13</v>
      </c>
    </row>
    <row r="909" customFormat="false" ht="15" hidden="false" customHeight="true" outlineLevel="0" collapsed="false">
      <c r="A909" s="5"/>
      <c r="B909" s="5"/>
      <c r="C909" s="9" t="s">
        <v>3</v>
      </c>
      <c r="D909" s="34" t="s">
        <v>160</v>
      </c>
      <c r="E909" s="31" t="n">
        <v>6839.15735036999</v>
      </c>
      <c r="F909" s="31" t="n">
        <v>850.481334022454</v>
      </c>
      <c r="G909" s="31" t="n">
        <v>179.771818611329</v>
      </c>
      <c r="H909" s="21" t="n">
        <f aca="false">SUM(E909:G909)</f>
        <v>7869.41050300377</v>
      </c>
    </row>
    <row r="910" customFormat="false" ht="15" hidden="false" customHeight="false" outlineLevel="0" collapsed="false">
      <c r="A910" s="5"/>
      <c r="B910" s="5"/>
      <c r="C910" s="9"/>
      <c r="D910" s="34" t="s">
        <v>161</v>
      </c>
      <c r="E910" s="31" t="n">
        <v>542.150041390379</v>
      </c>
      <c r="F910" s="31" t="n">
        <v>206.512415599623</v>
      </c>
      <c r="G910" s="31" t="n">
        <v>108.802412056284</v>
      </c>
      <c r="H910" s="21" t="n">
        <f aca="false">SUM(E910:G910)</f>
        <v>857.464869046286</v>
      </c>
    </row>
    <row r="911" customFormat="false" ht="15" hidden="false" customHeight="false" outlineLevel="0" collapsed="false">
      <c r="A911" s="5"/>
      <c r="B911" s="5"/>
      <c r="C911" s="9"/>
      <c r="D911" s="34" t="s">
        <v>162</v>
      </c>
      <c r="E911" s="31" t="n">
        <v>3984.41575932486</v>
      </c>
      <c r="F911" s="31" t="n">
        <v>2243.03891857547</v>
      </c>
      <c r="G911" s="31" t="n">
        <v>1793.83962576492</v>
      </c>
      <c r="H911" s="21" t="n">
        <f aca="false">SUM(E911:G911)</f>
        <v>8021.29430366525</v>
      </c>
    </row>
    <row r="912" customFormat="false" ht="15" hidden="false" customHeight="false" outlineLevel="0" collapsed="false">
      <c r="A912" s="5"/>
      <c r="B912" s="5"/>
      <c r="C912" s="9"/>
      <c r="D912" s="34" t="s">
        <v>163</v>
      </c>
      <c r="E912" s="31" t="n">
        <v>29727.8887868958</v>
      </c>
      <c r="F912" s="31" t="n">
        <v>9456.05075050187</v>
      </c>
      <c r="G912" s="31" t="n">
        <v>7610.71764214225</v>
      </c>
      <c r="H912" s="21" t="n">
        <f aca="false">SUM(E912:G912)</f>
        <v>46794.6571795399</v>
      </c>
    </row>
    <row r="913" customFormat="false" ht="15" hidden="false" customHeight="false" outlineLevel="0" collapsed="false">
      <c r="A913" s="5"/>
      <c r="B913" s="5"/>
      <c r="C913" s="9"/>
      <c r="D913" s="34" t="s">
        <v>164</v>
      </c>
      <c r="E913" s="31" t="n">
        <v>2053.29783189607</v>
      </c>
      <c r="F913" s="31" t="n">
        <v>443.03035751775</v>
      </c>
      <c r="G913" s="31" t="n">
        <v>133.741067386789</v>
      </c>
      <c r="H913" s="21" t="n">
        <f aca="false">SUM(E913:G913)</f>
        <v>2630.06925680061</v>
      </c>
    </row>
    <row r="914" customFormat="false" ht="15" hidden="false" customHeight="false" outlineLevel="0" collapsed="false">
      <c r="A914" s="5"/>
      <c r="B914" s="5"/>
      <c r="C914" s="9"/>
      <c r="D914" s="34" t="s">
        <v>13</v>
      </c>
      <c r="E914" s="18" t="n">
        <f aca="false">SUM(E909:E913)</f>
        <v>43146.9097698771</v>
      </c>
      <c r="F914" s="18" t="n">
        <f aca="false">SUM(F909:F913)</f>
        <v>13199.1137762172</v>
      </c>
      <c r="G914" s="18" t="n">
        <f aca="false">SUM(G909:G913)</f>
        <v>9826.87256596157</v>
      </c>
      <c r="H914" s="18" t="n">
        <f aca="false">SUM(H909:H913)</f>
        <v>66172.8961120558</v>
      </c>
    </row>
    <row r="915" customFormat="false" ht="15" hidden="false" customHeight="true" outlineLevel="0" collapsed="false">
      <c r="A915" s="5"/>
      <c r="B915" s="5"/>
      <c r="C915" s="9" t="s">
        <v>14</v>
      </c>
      <c r="D915" s="34" t="s">
        <v>160</v>
      </c>
      <c r="E915" s="19" t="n">
        <f aca="false">E909/H909</f>
        <v>0.869081279691721</v>
      </c>
      <c r="F915" s="19" t="n">
        <f aca="false">F909/H909</f>
        <v>0.108074338439687</v>
      </c>
      <c r="G915" s="19" t="n">
        <f aca="false">G909/H909</f>
        <v>0.0228443818685922</v>
      </c>
      <c r="H915" s="22" t="n">
        <f aca="false">SUM(E915:G915)</f>
        <v>1</v>
      </c>
    </row>
    <row r="916" customFormat="false" ht="15" hidden="false" customHeight="false" outlineLevel="0" collapsed="false">
      <c r="A916" s="5"/>
      <c r="B916" s="5"/>
      <c r="C916" s="9"/>
      <c r="D916" s="34" t="s">
        <v>161</v>
      </c>
      <c r="E916" s="19" t="n">
        <f aca="false">E910/H910</f>
        <v>0.632270849758993</v>
      </c>
      <c r="F916" s="19" t="n">
        <f aca="false">F910/H910</f>
        <v>0.240840672375669</v>
      </c>
      <c r="G916" s="19" t="n">
        <f aca="false">G910/H910</f>
        <v>0.126888477865338</v>
      </c>
      <c r="H916" s="22" t="n">
        <f aca="false">SUM(E916:G916)</f>
        <v>1</v>
      </c>
    </row>
    <row r="917" customFormat="false" ht="15" hidden="false" customHeight="false" outlineLevel="0" collapsed="false">
      <c r="A917" s="5"/>
      <c r="B917" s="5"/>
      <c r="C917" s="9"/>
      <c r="D917" s="34" t="s">
        <v>162</v>
      </c>
      <c r="E917" s="19" t="n">
        <f aca="false">E911/H911</f>
        <v>0.496729780567237</v>
      </c>
      <c r="F917" s="19" t="n">
        <f aca="false">F911/H911</f>
        <v>0.279635534323998</v>
      </c>
      <c r="G917" s="19" t="n">
        <f aca="false">G911/H911</f>
        <v>0.223634685108766</v>
      </c>
      <c r="H917" s="22" t="n">
        <f aca="false">SUM(E917:G917)</f>
        <v>1</v>
      </c>
    </row>
    <row r="918" customFormat="false" ht="15" hidden="false" customHeight="false" outlineLevel="0" collapsed="false">
      <c r="A918" s="5"/>
      <c r="B918" s="5"/>
      <c r="C918" s="9"/>
      <c r="D918" s="34" t="s">
        <v>163</v>
      </c>
      <c r="E918" s="19" t="n">
        <f aca="false">E912/H912</f>
        <v>0.63528382466479</v>
      </c>
      <c r="F918" s="19" t="n">
        <f aca="false">F912/H912</f>
        <v>0.202075435967428</v>
      </c>
      <c r="G918" s="19" t="n">
        <f aca="false">G912/H912</f>
        <v>0.162640739367782</v>
      </c>
      <c r="H918" s="22" t="n">
        <f aca="false">SUM(E918:G918)</f>
        <v>1</v>
      </c>
    </row>
    <row r="919" customFormat="false" ht="15" hidden="false" customHeight="false" outlineLevel="0" collapsed="false">
      <c r="A919" s="5"/>
      <c r="B919" s="5"/>
      <c r="C919" s="9"/>
      <c r="D919" s="34" t="s">
        <v>164</v>
      </c>
      <c r="E919" s="19" t="n">
        <f aca="false">E913/H913</f>
        <v>0.780701050585199</v>
      </c>
      <c r="F919" s="19" t="n">
        <f aca="false">F913/H913</f>
        <v>0.168448171610767</v>
      </c>
      <c r="G919" s="19" t="n">
        <f aca="false">G913/H913</f>
        <v>0.0508507778040341</v>
      </c>
      <c r="H919" s="22" t="n">
        <f aca="false">SUM(E919:G919)</f>
        <v>1</v>
      </c>
    </row>
    <row r="920" customFormat="false" ht="15" hidden="false" customHeight="false" outlineLevel="0" collapsed="false">
      <c r="A920" s="5"/>
      <c r="B920" s="5"/>
      <c r="C920" s="9"/>
      <c r="D920" s="34" t="s">
        <v>13</v>
      </c>
      <c r="E920" s="19" t="n">
        <f aca="false">E914/H914</f>
        <v>0.65203296674235</v>
      </c>
      <c r="F920" s="19" t="n">
        <f aca="false">F914/H914</f>
        <v>0.199464048752922</v>
      </c>
      <c r="G920" s="19" t="n">
        <f aca="false">G914/H914</f>
        <v>0.148502984504728</v>
      </c>
      <c r="H920" s="22" t="n">
        <f aca="false">SUM(E920:G920)</f>
        <v>1</v>
      </c>
    </row>
    <row r="921" customFormat="false" ht="15.75" hidden="false" customHeight="false" outlineLevel="0" collapsed="false">
      <c r="A921" s="5"/>
      <c r="B921" s="5"/>
      <c r="C921" s="14" t="s">
        <v>8</v>
      </c>
      <c r="G921" s="6"/>
    </row>
    <row r="922" customFormat="false" ht="15" hidden="false" customHeight="true" outlineLevel="0" collapsed="false">
      <c r="G922" s="3"/>
      <c r="H922" s="3"/>
      <c r="I922" s="3"/>
      <c r="J922" s="3"/>
      <c r="K922" s="3"/>
      <c r="L922" s="3"/>
      <c r="M922" s="3"/>
      <c r="N922" s="4"/>
    </row>
    <row r="923" customFormat="false" ht="15" hidden="false" customHeight="true" outlineLevel="0" collapsed="false">
      <c r="G923" s="3"/>
      <c r="H923" s="3"/>
      <c r="I923" s="3"/>
      <c r="J923" s="3"/>
      <c r="K923" s="3"/>
      <c r="L923" s="3"/>
      <c r="M923" s="3"/>
      <c r="N923" s="4"/>
    </row>
    <row r="924" customFormat="false" ht="15" hidden="false" customHeight="true" outlineLevel="0" collapsed="false">
      <c r="G924" s="3"/>
      <c r="H924" s="3"/>
      <c r="I924" s="3"/>
      <c r="J924" s="3"/>
      <c r="K924" s="3"/>
      <c r="L924" s="3"/>
      <c r="M924" s="3"/>
      <c r="N924" s="4"/>
    </row>
    <row r="925" customFormat="false" ht="15" hidden="false" customHeight="true" outlineLevel="0" collapsed="false">
      <c r="G925" s="3"/>
      <c r="H925" s="3"/>
      <c r="I925" s="3"/>
      <c r="J925" s="3"/>
      <c r="K925" s="3"/>
      <c r="L925" s="3"/>
      <c r="M925" s="3"/>
      <c r="N925" s="4"/>
    </row>
    <row r="926" customFormat="false" ht="15" hidden="false" customHeight="true" outlineLevel="0" collapsed="false">
      <c r="G926" s="3"/>
      <c r="H926" s="3"/>
      <c r="I926" s="3"/>
      <c r="J926" s="3"/>
      <c r="K926" s="3"/>
      <c r="L926" s="3"/>
      <c r="M926" s="3"/>
      <c r="N926" s="4"/>
    </row>
    <row r="927" customFormat="false" ht="15" hidden="false" customHeight="true" outlineLevel="0" collapsed="false">
      <c r="G927" s="3"/>
      <c r="H927" s="3"/>
      <c r="I927" s="3"/>
      <c r="J927" s="3"/>
      <c r="K927" s="3"/>
      <c r="L927" s="3"/>
      <c r="M927" s="3"/>
      <c r="N927" s="4"/>
    </row>
    <row r="928" customFormat="false" ht="15" hidden="false" customHeight="true" outlineLevel="0" collapsed="false">
      <c r="G928" s="3"/>
      <c r="H928" s="3"/>
      <c r="I928" s="3"/>
      <c r="J928" s="3"/>
      <c r="K928" s="3"/>
      <c r="L928" s="3"/>
      <c r="M928" s="3"/>
      <c r="N928" s="4"/>
    </row>
    <row r="929" customFormat="false" ht="15" hidden="false" customHeight="true" outlineLevel="0" collapsed="false">
      <c r="G929" s="3"/>
      <c r="H929" s="3"/>
      <c r="I929" s="3"/>
      <c r="J929" s="3"/>
      <c r="K929" s="3"/>
      <c r="L929" s="3"/>
      <c r="M929" s="3"/>
      <c r="N929" s="4"/>
    </row>
    <row r="930" customFormat="false" ht="15" hidden="false" customHeight="true" outlineLevel="0" collapsed="false">
      <c r="G930" s="3"/>
      <c r="H930" s="3"/>
      <c r="I930" s="3"/>
      <c r="J930" s="3"/>
      <c r="K930" s="3"/>
      <c r="L930" s="3"/>
      <c r="M930" s="3"/>
      <c r="N930" s="4"/>
    </row>
    <row r="931" customFormat="false" ht="15" hidden="false" customHeight="true" outlineLevel="0" collapsed="false">
      <c r="G931" s="3"/>
      <c r="H931" s="3"/>
      <c r="I931" s="3"/>
      <c r="J931" s="3"/>
      <c r="K931" s="3"/>
      <c r="L931" s="3"/>
      <c r="M931" s="3"/>
      <c r="N931" s="4"/>
    </row>
    <row r="932" customFormat="false" ht="15" hidden="false" customHeight="true" outlineLevel="0" collapsed="false">
      <c r="G932" s="3"/>
      <c r="H932" s="3"/>
      <c r="I932" s="3"/>
      <c r="J932" s="3"/>
      <c r="K932" s="3"/>
      <c r="L932" s="3"/>
      <c r="M932" s="3"/>
      <c r="N932" s="4"/>
    </row>
    <row r="933" customFormat="false" ht="15" hidden="false" customHeight="true" outlineLevel="0" collapsed="false">
      <c r="G933" s="3"/>
      <c r="H933" s="3"/>
      <c r="I933" s="3"/>
      <c r="J933" s="3"/>
      <c r="K933" s="3"/>
      <c r="L933" s="3"/>
      <c r="M933" s="3"/>
      <c r="N933" s="4"/>
    </row>
    <row r="934" customFormat="false" ht="15" hidden="false" customHeight="true" outlineLevel="0" collapsed="false">
      <c r="G934" s="3"/>
      <c r="H934" s="3"/>
      <c r="I934" s="3"/>
      <c r="J934" s="3"/>
      <c r="K934" s="3"/>
      <c r="L934" s="3"/>
      <c r="M934" s="3"/>
      <c r="N934" s="4"/>
    </row>
  </sheetData>
  <mergeCells count="227">
    <mergeCell ref="B2:H2"/>
    <mergeCell ref="C6:D7"/>
    <mergeCell ref="E6:H6"/>
    <mergeCell ref="C8:C13"/>
    <mergeCell ref="C16:D17"/>
    <mergeCell ref="E16:H16"/>
    <mergeCell ref="C18:C23"/>
    <mergeCell ref="C28:D30"/>
    <mergeCell ref="E28:G29"/>
    <mergeCell ref="C31:C36"/>
    <mergeCell ref="C37:C42"/>
    <mergeCell ref="C45:D46"/>
    <mergeCell ref="E45:J45"/>
    <mergeCell ref="C47:C52"/>
    <mergeCell ref="C53:C58"/>
    <mergeCell ref="C61:D62"/>
    <mergeCell ref="E61:H61"/>
    <mergeCell ref="C63:C68"/>
    <mergeCell ref="C69:C74"/>
    <mergeCell ref="C79:D80"/>
    <mergeCell ref="E79:G79"/>
    <mergeCell ref="C81:C86"/>
    <mergeCell ref="C87:C92"/>
    <mergeCell ref="C97:D98"/>
    <mergeCell ref="E97:G97"/>
    <mergeCell ref="C99:C104"/>
    <mergeCell ref="C105:C110"/>
    <mergeCell ref="C113:D114"/>
    <mergeCell ref="E113:H113"/>
    <mergeCell ref="C115:C120"/>
    <mergeCell ref="C125:D126"/>
    <mergeCell ref="E125:J125"/>
    <mergeCell ref="C127:C132"/>
    <mergeCell ref="C133:C138"/>
    <mergeCell ref="C143:D145"/>
    <mergeCell ref="E143:G144"/>
    <mergeCell ref="C146:C151"/>
    <mergeCell ref="C152:C157"/>
    <mergeCell ref="C160:D161"/>
    <mergeCell ref="E160:H160"/>
    <mergeCell ref="C162:C167"/>
    <mergeCell ref="C168:C173"/>
    <mergeCell ref="C178:D179"/>
    <mergeCell ref="E178:H178"/>
    <mergeCell ref="C180:C185"/>
    <mergeCell ref="C186:C191"/>
    <mergeCell ref="C196:D197"/>
    <mergeCell ref="E196:H196"/>
    <mergeCell ref="C198:C203"/>
    <mergeCell ref="C206:D207"/>
    <mergeCell ref="E206:H206"/>
    <mergeCell ref="C208:C213"/>
    <mergeCell ref="C218:D220"/>
    <mergeCell ref="E218:G219"/>
    <mergeCell ref="C221:C226"/>
    <mergeCell ref="C227:C232"/>
    <mergeCell ref="C235:D236"/>
    <mergeCell ref="E235:E236"/>
    <mergeCell ref="F235:F236"/>
    <mergeCell ref="G235:G236"/>
    <mergeCell ref="H235:H236"/>
    <mergeCell ref="C237:C242"/>
    <mergeCell ref="C243:C248"/>
    <mergeCell ref="C253:D255"/>
    <mergeCell ref="E253:G254"/>
    <mergeCell ref="C256:C261"/>
    <mergeCell ref="C262:C267"/>
    <mergeCell ref="C270:D271"/>
    <mergeCell ref="E270:E271"/>
    <mergeCell ref="F270:F271"/>
    <mergeCell ref="G270:G271"/>
    <mergeCell ref="C272:C277"/>
    <mergeCell ref="C278:C283"/>
    <mergeCell ref="C286:D287"/>
    <mergeCell ref="E286:I286"/>
    <mergeCell ref="C288:C293"/>
    <mergeCell ref="C294:C299"/>
    <mergeCell ref="C304:D306"/>
    <mergeCell ref="E304:G305"/>
    <mergeCell ref="C307:C312"/>
    <mergeCell ref="C313:C318"/>
    <mergeCell ref="C323:D325"/>
    <mergeCell ref="E323:G324"/>
    <mergeCell ref="C326:C331"/>
    <mergeCell ref="C332:C337"/>
    <mergeCell ref="C342:D344"/>
    <mergeCell ref="E342:L342"/>
    <mergeCell ref="E343:G343"/>
    <mergeCell ref="H343:J343"/>
    <mergeCell ref="K343:M343"/>
    <mergeCell ref="C345:C350"/>
    <mergeCell ref="C351:C356"/>
    <mergeCell ref="C361:D363"/>
    <mergeCell ref="E361:G362"/>
    <mergeCell ref="C364:C369"/>
    <mergeCell ref="C370:C375"/>
    <mergeCell ref="C380:D381"/>
    <mergeCell ref="E380:I380"/>
    <mergeCell ref="C382:C387"/>
    <mergeCell ref="C388:C393"/>
    <mergeCell ref="C398:D400"/>
    <mergeCell ref="E398:G399"/>
    <mergeCell ref="C401:C406"/>
    <mergeCell ref="C407:C412"/>
    <mergeCell ref="C417:D418"/>
    <mergeCell ref="E417:E418"/>
    <mergeCell ref="F417:F418"/>
    <mergeCell ref="G417:G418"/>
    <mergeCell ref="H417:H418"/>
    <mergeCell ref="C419:C424"/>
    <mergeCell ref="C425:C430"/>
    <mergeCell ref="C435:D437"/>
    <mergeCell ref="E435:H436"/>
    <mergeCell ref="C438:C443"/>
    <mergeCell ref="C444:C449"/>
    <mergeCell ref="C452:D453"/>
    <mergeCell ref="E452:H452"/>
    <mergeCell ref="C454:C459"/>
    <mergeCell ref="C464:D466"/>
    <mergeCell ref="E464:G465"/>
    <mergeCell ref="C467:C472"/>
    <mergeCell ref="C473:C478"/>
    <mergeCell ref="C483:D484"/>
    <mergeCell ref="E483:I483"/>
    <mergeCell ref="C485:C490"/>
    <mergeCell ref="C491:C496"/>
    <mergeCell ref="C501:D502"/>
    <mergeCell ref="E501:I501"/>
    <mergeCell ref="C503:C508"/>
    <mergeCell ref="C509:C514"/>
    <mergeCell ref="C517:D518"/>
    <mergeCell ref="E517:H517"/>
    <mergeCell ref="C519:C524"/>
    <mergeCell ref="C529:D531"/>
    <mergeCell ref="E529:G530"/>
    <mergeCell ref="C532:C537"/>
    <mergeCell ref="C538:C543"/>
    <mergeCell ref="C546:D547"/>
    <mergeCell ref="E546:H546"/>
    <mergeCell ref="C548:C553"/>
    <mergeCell ref="C554:C559"/>
    <mergeCell ref="C562:D563"/>
    <mergeCell ref="E562:H562"/>
    <mergeCell ref="C564:C569"/>
    <mergeCell ref="C574:D576"/>
    <mergeCell ref="E574:G575"/>
    <mergeCell ref="C577:C582"/>
    <mergeCell ref="C583:C588"/>
    <mergeCell ref="C591:D592"/>
    <mergeCell ref="E591:H591"/>
    <mergeCell ref="C593:C598"/>
    <mergeCell ref="C599:C604"/>
    <mergeCell ref="C607:D608"/>
    <mergeCell ref="E607:I607"/>
    <mergeCell ref="C609:C614"/>
    <mergeCell ref="C615:C620"/>
    <mergeCell ref="C623:D624"/>
    <mergeCell ref="E623:H623"/>
    <mergeCell ref="C625:C630"/>
    <mergeCell ref="C635:D637"/>
    <mergeCell ref="E635:G636"/>
    <mergeCell ref="C638:C643"/>
    <mergeCell ref="C644:C649"/>
    <mergeCell ref="C652:D653"/>
    <mergeCell ref="E652:H652"/>
    <mergeCell ref="C654:C659"/>
    <mergeCell ref="C660:C665"/>
    <mergeCell ref="C670:D671"/>
    <mergeCell ref="E670:K670"/>
    <mergeCell ref="C672:C677"/>
    <mergeCell ref="C678:C683"/>
    <mergeCell ref="C686:D687"/>
    <mergeCell ref="E686:I686"/>
    <mergeCell ref="C688:C693"/>
    <mergeCell ref="C694:C699"/>
    <mergeCell ref="C702:D703"/>
    <mergeCell ref="E702:I702"/>
    <mergeCell ref="C704:C709"/>
    <mergeCell ref="C710:C715"/>
    <mergeCell ref="C718:D719"/>
    <mergeCell ref="E718:I718"/>
    <mergeCell ref="C720:C725"/>
    <mergeCell ref="C726:C731"/>
    <mergeCell ref="C734:D735"/>
    <mergeCell ref="E734:I734"/>
    <mergeCell ref="C736:C741"/>
    <mergeCell ref="C742:C747"/>
    <mergeCell ref="C750:D751"/>
    <mergeCell ref="E750:I750"/>
    <mergeCell ref="C752:C757"/>
    <mergeCell ref="C758:C763"/>
    <mergeCell ref="C766:D767"/>
    <mergeCell ref="E766:I766"/>
    <mergeCell ref="C768:C773"/>
    <mergeCell ref="C774:C779"/>
    <mergeCell ref="C784:D786"/>
    <mergeCell ref="E784:G785"/>
    <mergeCell ref="C787:C792"/>
    <mergeCell ref="C793:C798"/>
    <mergeCell ref="C801:D802"/>
    <mergeCell ref="E801:H801"/>
    <mergeCell ref="C803:C808"/>
    <mergeCell ref="C809:C814"/>
    <mergeCell ref="C819:D821"/>
    <mergeCell ref="E819:G820"/>
    <mergeCell ref="C822:C827"/>
    <mergeCell ref="C828:C833"/>
    <mergeCell ref="C836:D837"/>
    <mergeCell ref="E836:I836"/>
    <mergeCell ref="C838:C843"/>
    <mergeCell ref="C844:C849"/>
    <mergeCell ref="C854:D855"/>
    <mergeCell ref="E854:I854"/>
    <mergeCell ref="C856:C861"/>
    <mergeCell ref="C862:C867"/>
    <mergeCell ref="C872:D873"/>
    <mergeCell ref="E872:H872"/>
    <mergeCell ref="C874:C879"/>
    <mergeCell ref="C880:C885"/>
    <mergeCell ref="C890:D892"/>
    <mergeCell ref="E890:G891"/>
    <mergeCell ref="C893:C898"/>
    <mergeCell ref="C899:C904"/>
    <mergeCell ref="C907:D908"/>
    <mergeCell ref="E907:H907"/>
    <mergeCell ref="C909:C914"/>
    <mergeCell ref="C915:C9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13"/>
    <col collapsed="false" customWidth="true" hidden="false" outlineLevel="0" max="3" min="3" style="1" width="20.13"/>
    <col collapsed="false" customWidth="true" hidden="false" outlineLevel="0" max="4" min="4" style="1" width="18.28"/>
    <col collapsed="false" customWidth="true" hidden="false" outlineLevel="0" max="5" min="5" style="1" width="17.85"/>
    <col collapsed="false" customWidth="true" hidden="false" outlineLevel="0" max="6" min="6" style="1" width="14.99"/>
    <col collapsed="false" customWidth="true" hidden="false" outlineLevel="0" max="7" min="7" style="1" width="17.85"/>
    <col collapsed="false" customWidth="true" hidden="false" outlineLevel="0" max="8" min="8" style="1" width="20.13"/>
    <col collapsed="false" customWidth="true" hidden="false" outlineLevel="0" max="9" min="9" style="1" width="16.28"/>
    <col collapsed="false" customWidth="true" hidden="false" outlineLevel="0" max="10" min="10" style="1" width="15.56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true" hidden="false" outlineLevel="0" max="17" min="13" style="1" width="14.41"/>
    <col collapsed="false" customWidth="true" hidden="false" outlineLevel="0" max="19" min="18" style="1" width="13.28"/>
    <col collapsed="false" customWidth="false" hidden="false" outlineLevel="0" max="257" min="20" style="1" width="11.42"/>
  </cols>
  <sheetData>
    <row r="2" customFormat="false" ht="15" hidden="false" customHeight="false" outlineLevel="0" collapsed="false">
      <c r="B2" s="2" t="s">
        <v>165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5" t="n">
        <v>1</v>
      </c>
      <c r="B4" s="5" t="s">
        <v>1</v>
      </c>
      <c r="H4" s="6"/>
    </row>
    <row r="5" customFormat="false" ht="24.75" hidden="false" customHeight="true" outlineLevel="0" collapsed="false">
      <c r="A5" s="5"/>
      <c r="B5" s="5"/>
      <c r="C5" s="7" t="n">
        <v>2012</v>
      </c>
      <c r="G5" s="6"/>
    </row>
    <row r="6" customFormat="false" ht="28.5" hidden="false" customHeight="true" outlineLevel="0" collapsed="false">
      <c r="A6" s="5"/>
      <c r="B6" s="5"/>
      <c r="C6" s="33" t="s">
        <v>166</v>
      </c>
      <c r="D6" s="33"/>
      <c r="E6" s="9" t="s">
        <v>1</v>
      </c>
      <c r="F6" s="9"/>
      <c r="G6" s="9"/>
      <c r="H6" s="9"/>
    </row>
    <row r="7" customFormat="false" ht="15.75" hidden="false" customHeight="false" outlineLevel="0" collapsed="false">
      <c r="A7" s="5"/>
      <c r="B7" s="5"/>
      <c r="C7" s="33"/>
      <c r="D7" s="33"/>
      <c r="E7" s="11" t="s">
        <v>4</v>
      </c>
      <c r="F7" s="11" t="s">
        <v>5</v>
      </c>
      <c r="G7" s="12" t="s">
        <v>6</v>
      </c>
      <c r="H7" s="12" t="s">
        <v>7</v>
      </c>
    </row>
    <row r="8" customFormat="false" ht="15" hidden="false" customHeight="true" outlineLevel="0" collapsed="false">
      <c r="A8" s="5"/>
      <c r="B8" s="5"/>
      <c r="C8" s="9" t="s">
        <v>3</v>
      </c>
      <c r="D8" s="34" t="s">
        <v>167</v>
      </c>
      <c r="E8" s="13" t="n">
        <v>1</v>
      </c>
      <c r="F8" s="13" t="n">
        <v>25.6797368817754</v>
      </c>
      <c r="G8" s="13" t="n">
        <v>999</v>
      </c>
      <c r="H8" s="13" t="n">
        <v>2299240.00821595</v>
      </c>
    </row>
    <row r="9" customFormat="false" ht="15" hidden="false" customHeight="false" outlineLevel="0" collapsed="false">
      <c r="A9" s="5"/>
      <c r="B9" s="5"/>
      <c r="C9" s="9"/>
      <c r="D9" s="34" t="s">
        <v>168</v>
      </c>
      <c r="E9" s="13" t="n">
        <v>1</v>
      </c>
      <c r="F9" s="13" t="n">
        <v>24.8504793420771</v>
      </c>
      <c r="G9" s="13" t="n">
        <v>999</v>
      </c>
      <c r="H9" s="13" t="n">
        <v>3004705.25905025</v>
      </c>
    </row>
    <row r="10" customFormat="false" ht="15" hidden="false" customHeight="false" outlineLevel="0" collapsed="false">
      <c r="A10" s="5"/>
      <c r="B10" s="5"/>
      <c r="C10" s="9"/>
      <c r="D10" s="34" t="s">
        <v>169</v>
      </c>
      <c r="E10" s="13" t="n">
        <v>1</v>
      </c>
      <c r="F10" s="13" t="n">
        <v>26.1890563562488</v>
      </c>
      <c r="G10" s="13" t="n">
        <v>1000</v>
      </c>
      <c r="H10" s="13" t="n">
        <v>4094905.09696609</v>
      </c>
    </row>
    <row r="11" customFormat="false" ht="15" hidden="false" customHeight="false" outlineLevel="0" collapsed="false">
      <c r="A11" s="5"/>
      <c r="B11" s="5"/>
      <c r="C11" s="9"/>
      <c r="D11" s="34" t="s">
        <v>170</v>
      </c>
      <c r="E11" s="13" t="n">
        <v>1</v>
      </c>
      <c r="F11" s="13" t="n">
        <v>25.1715603493808</v>
      </c>
      <c r="G11" s="13" t="n">
        <v>1000</v>
      </c>
      <c r="H11" s="13" t="n">
        <v>4867990.40406994</v>
      </c>
    </row>
    <row r="12" customFormat="false" ht="15" hidden="false" customHeight="false" outlineLevel="0" collapsed="false">
      <c r="A12" s="5"/>
      <c r="B12" s="5"/>
      <c r="C12" s="9"/>
      <c r="D12" s="34" t="s">
        <v>171</v>
      </c>
      <c r="E12" s="13" t="n">
        <v>1</v>
      </c>
      <c r="F12" s="13" t="n">
        <v>30.9660290077402</v>
      </c>
      <c r="G12" s="13" t="n">
        <v>999</v>
      </c>
      <c r="H12" s="13" t="n">
        <v>5855539.09654522</v>
      </c>
    </row>
    <row r="13" customFormat="false" ht="15" hidden="false" customHeight="false" outlineLevel="0" collapsed="false">
      <c r="A13" s="5"/>
      <c r="B13" s="5"/>
      <c r="C13" s="9"/>
      <c r="D13" s="34" t="s">
        <v>13</v>
      </c>
      <c r="E13" s="13" t="n">
        <v>1</v>
      </c>
      <c r="F13" s="29" t="n">
        <v>26.8551195348793</v>
      </c>
      <c r="G13" s="13" t="n">
        <v>1000</v>
      </c>
      <c r="H13" s="29" t="n">
        <f aca="false">SUM(H8:H12)</f>
        <v>20122379.8648475</v>
      </c>
    </row>
    <row r="14" customFormat="false" ht="15.75" hidden="false" customHeight="false" outlineLevel="0" collapsed="false">
      <c r="A14" s="5"/>
      <c r="B14" s="5"/>
      <c r="C14" s="14" t="s">
        <v>8</v>
      </c>
      <c r="G14" s="6"/>
    </row>
    <row r="15" customFormat="false" ht="24.75" hidden="false" customHeight="true" outlineLevel="0" collapsed="false">
      <c r="A15" s="5"/>
      <c r="B15" s="5"/>
      <c r="C15" s="7" t="n">
        <v>2012</v>
      </c>
      <c r="G15" s="6"/>
    </row>
    <row r="16" customFormat="false" ht="28.5" hidden="false" customHeight="true" outlineLevel="0" collapsed="false">
      <c r="A16" s="5"/>
      <c r="B16" s="5"/>
      <c r="C16" s="33" t="s">
        <v>166</v>
      </c>
      <c r="D16" s="33"/>
      <c r="E16" s="9" t="s">
        <v>9</v>
      </c>
      <c r="F16" s="9"/>
      <c r="G16" s="9"/>
      <c r="H16" s="9"/>
    </row>
    <row r="17" customFormat="false" ht="15.75" hidden="false" customHeight="false" outlineLevel="0" collapsed="false">
      <c r="A17" s="5"/>
      <c r="B17" s="5"/>
      <c r="C17" s="33"/>
      <c r="D17" s="33"/>
      <c r="E17" s="11" t="s">
        <v>4</v>
      </c>
      <c r="F17" s="11" t="s">
        <v>5</v>
      </c>
      <c r="G17" s="12" t="s">
        <v>6</v>
      </c>
      <c r="H17" s="12" t="s">
        <v>7</v>
      </c>
    </row>
    <row r="18" customFormat="false" ht="15" hidden="false" customHeight="true" outlineLevel="0" collapsed="false">
      <c r="A18" s="5"/>
      <c r="B18" s="5"/>
      <c r="C18" s="9" t="s">
        <v>3</v>
      </c>
      <c r="D18" s="34" t="s">
        <v>167</v>
      </c>
      <c r="E18" s="13" t="n">
        <v>0.8</v>
      </c>
      <c r="F18" s="13" t="n">
        <v>6.57443613001605</v>
      </c>
      <c r="G18" s="13" t="n">
        <v>500</v>
      </c>
      <c r="H18" s="13" t="n">
        <v>2245237.08548048</v>
      </c>
    </row>
    <row r="19" customFormat="false" ht="15" hidden="false" customHeight="false" outlineLevel="0" collapsed="false">
      <c r="A19" s="5"/>
      <c r="B19" s="5"/>
      <c r="C19" s="9"/>
      <c r="D19" s="34" t="s">
        <v>168</v>
      </c>
      <c r="E19" s="13" t="n">
        <v>0.8</v>
      </c>
      <c r="F19" s="13" t="n">
        <v>9.23178552313701</v>
      </c>
      <c r="G19" s="13" t="n">
        <v>536</v>
      </c>
      <c r="H19" s="13" t="n">
        <v>3525549.31420222</v>
      </c>
    </row>
    <row r="20" customFormat="false" ht="15" hidden="false" customHeight="false" outlineLevel="0" collapsed="false">
      <c r="A20" s="5"/>
      <c r="B20" s="5"/>
      <c r="C20" s="9"/>
      <c r="D20" s="34" t="s">
        <v>169</v>
      </c>
      <c r="E20" s="13" t="n">
        <v>0.8</v>
      </c>
      <c r="F20" s="13" t="n">
        <v>9.56861550465131</v>
      </c>
      <c r="G20" s="13" t="n">
        <v>436.64</v>
      </c>
      <c r="H20" s="13" t="n">
        <v>4116193.25336961</v>
      </c>
    </row>
    <row r="21" customFormat="false" ht="15" hidden="false" customHeight="false" outlineLevel="0" collapsed="false">
      <c r="A21" s="5"/>
      <c r="B21" s="5"/>
      <c r="C21" s="9"/>
      <c r="D21" s="34" t="s">
        <v>170</v>
      </c>
      <c r="E21" s="13" t="n">
        <v>0.8</v>
      </c>
      <c r="F21" s="13" t="n">
        <v>13.1358495689738</v>
      </c>
      <c r="G21" s="13" t="n">
        <v>900</v>
      </c>
      <c r="H21" s="13" t="n">
        <v>6210497.01121279</v>
      </c>
    </row>
    <row r="22" customFormat="false" ht="15" hidden="false" customHeight="false" outlineLevel="0" collapsed="false">
      <c r="A22" s="5"/>
      <c r="B22" s="5"/>
      <c r="C22" s="9"/>
      <c r="D22" s="34" t="s">
        <v>171</v>
      </c>
      <c r="E22" s="13" t="n">
        <v>0.97</v>
      </c>
      <c r="F22" s="13" t="n">
        <v>13.7483094572831</v>
      </c>
      <c r="G22" s="13" t="n">
        <v>606</v>
      </c>
      <c r="H22" s="13" t="n">
        <v>6532845.96131662</v>
      </c>
    </row>
    <row r="23" customFormat="false" ht="15" hidden="false" customHeight="false" outlineLevel="0" collapsed="false">
      <c r="A23" s="5"/>
      <c r="B23" s="5"/>
      <c r="C23" s="9"/>
      <c r="D23" s="34" t="s">
        <v>13</v>
      </c>
      <c r="E23" s="13" t="n">
        <v>0.8</v>
      </c>
      <c r="F23" s="29" t="n">
        <v>10.7684291044438</v>
      </c>
      <c r="G23" s="13" t="n">
        <v>900</v>
      </c>
      <c r="H23" s="29" t="n">
        <f aca="false">SUM(H18:H22)</f>
        <v>22630322.6255817</v>
      </c>
    </row>
    <row r="24" customFormat="false" ht="15.75" hidden="false" customHeight="false" outlineLevel="0" collapsed="false">
      <c r="A24" s="5"/>
      <c r="B24" s="5"/>
      <c r="C24" s="14" t="s">
        <v>8</v>
      </c>
      <c r="G24" s="6"/>
    </row>
    <row r="25" customFormat="false" ht="15.75" hidden="false" customHeight="false" outlineLevel="0" collapsed="false">
      <c r="A25" s="5"/>
      <c r="B25" s="5"/>
      <c r="C25" s="14"/>
      <c r="G25" s="6"/>
    </row>
    <row r="26" customFormat="false" ht="15" hidden="false" customHeight="true" outlineLevel="0" collapsed="false">
      <c r="A26" s="5" t="n">
        <v>2</v>
      </c>
      <c r="B26" s="5" t="s">
        <v>10</v>
      </c>
      <c r="C26" s="5"/>
      <c r="D26" s="5"/>
      <c r="G26" s="6"/>
      <c r="H26" s="16"/>
      <c r="I26" s="16"/>
      <c r="J26" s="16"/>
      <c r="K26" s="16"/>
      <c r="L26" s="16"/>
      <c r="M26" s="16"/>
      <c r="N26" s="16"/>
    </row>
    <row r="27" customFormat="false" ht="24.75" hidden="false" customHeight="true" outlineLevel="0" collapsed="false">
      <c r="A27" s="5"/>
      <c r="B27" s="5"/>
      <c r="C27" s="7" t="n">
        <v>2012</v>
      </c>
      <c r="D27" s="5"/>
      <c r="G27" s="6"/>
      <c r="H27" s="16"/>
      <c r="I27" s="16"/>
      <c r="J27" s="16"/>
      <c r="K27" s="16"/>
      <c r="L27" s="16"/>
      <c r="M27" s="16"/>
      <c r="N27" s="16"/>
    </row>
    <row r="28" customFormat="false" ht="15" hidden="false" customHeight="true" outlineLevel="0" collapsed="false">
      <c r="A28" s="5"/>
      <c r="B28" s="5"/>
      <c r="C28" s="33" t="s">
        <v>166</v>
      </c>
      <c r="D28" s="33"/>
      <c r="E28" s="9" t="s">
        <v>10</v>
      </c>
      <c r="F28" s="9"/>
      <c r="G28" s="9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5"/>
      <c r="B29" s="5"/>
      <c r="C29" s="33"/>
      <c r="D29" s="33"/>
      <c r="E29" s="9"/>
      <c r="F29" s="9"/>
      <c r="G29" s="9"/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A30" s="5"/>
      <c r="B30" s="5"/>
      <c r="C30" s="33"/>
      <c r="D30" s="33"/>
      <c r="E30" s="17" t="s">
        <v>11</v>
      </c>
      <c r="F30" s="11" t="s">
        <v>12</v>
      </c>
      <c r="G30" s="12" t="s">
        <v>13</v>
      </c>
      <c r="H30" s="16"/>
      <c r="I30" s="16"/>
      <c r="J30" s="16"/>
      <c r="K30" s="16"/>
      <c r="L30" s="16"/>
      <c r="M30" s="16"/>
      <c r="N30" s="16"/>
    </row>
    <row r="31" customFormat="false" ht="15" hidden="false" customHeight="true" outlineLevel="0" collapsed="false">
      <c r="A31" s="5"/>
      <c r="B31" s="5"/>
      <c r="C31" s="9" t="s">
        <v>3</v>
      </c>
      <c r="D31" s="34" t="s">
        <v>167</v>
      </c>
      <c r="E31" s="18" t="n">
        <v>112236.369453943</v>
      </c>
      <c r="F31" s="18" t="n">
        <v>386036.894952814</v>
      </c>
      <c r="G31" s="18" t="n">
        <f aca="false">E31+F31</f>
        <v>498273.264406757</v>
      </c>
      <c r="H31" s="16"/>
      <c r="I31" s="16"/>
      <c r="J31" s="16"/>
      <c r="K31" s="16"/>
      <c r="L31" s="16"/>
      <c r="M31" s="16"/>
      <c r="N31" s="16"/>
    </row>
    <row r="32" customFormat="false" ht="15" hidden="false" customHeight="true" outlineLevel="0" collapsed="false">
      <c r="A32" s="5"/>
      <c r="B32" s="5"/>
      <c r="C32" s="9"/>
      <c r="D32" s="34" t="s">
        <v>168</v>
      </c>
      <c r="E32" s="18" t="n">
        <v>134480.601014183</v>
      </c>
      <c r="F32" s="18" t="n">
        <v>445963.032810954</v>
      </c>
      <c r="G32" s="18" t="n">
        <f aca="false">E32+F32</f>
        <v>580443.633825137</v>
      </c>
      <c r="H32" s="16"/>
      <c r="I32" s="16"/>
      <c r="J32" s="16"/>
      <c r="K32" s="16"/>
      <c r="L32" s="16"/>
      <c r="M32" s="16"/>
      <c r="N32" s="16"/>
    </row>
    <row r="33" customFormat="false" ht="15" hidden="false" customHeight="true" outlineLevel="0" collapsed="false">
      <c r="A33" s="5"/>
      <c r="B33" s="5"/>
      <c r="C33" s="9"/>
      <c r="D33" s="34" t="s">
        <v>169</v>
      </c>
      <c r="E33" s="18" t="n">
        <v>146523.580308933</v>
      </c>
      <c r="F33" s="18" t="n">
        <v>488557.053828781</v>
      </c>
      <c r="G33" s="18" t="n">
        <f aca="false">E33+F33</f>
        <v>635080.634137715</v>
      </c>
      <c r="H33" s="16"/>
      <c r="I33" s="16"/>
      <c r="J33" s="16"/>
      <c r="K33" s="16"/>
      <c r="L33" s="16"/>
      <c r="M33" s="16"/>
      <c r="N33" s="16"/>
    </row>
    <row r="34" customFormat="false" ht="15" hidden="false" customHeight="true" outlineLevel="0" collapsed="false">
      <c r="A34" s="5"/>
      <c r="B34" s="5"/>
      <c r="C34" s="9"/>
      <c r="D34" s="34" t="s">
        <v>170</v>
      </c>
      <c r="E34" s="18" t="n">
        <v>158811.240729335</v>
      </c>
      <c r="F34" s="18" t="n">
        <v>529107.192346204</v>
      </c>
      <c r="G34" s="18" t="n">
        <f aca="false">E34+F34</f>
        <v>687918.433075539</v>
      </c>
      <c r="H34" s="16"/>
      <c r="I34" s="16"/>
      <c r="J34" s="16"/>
      <c r="K34" s="16"/>
      <c r="L34" s="16"/>
      <c r="M34" s="16"/>
      <c r="N34" s="16"/>
    </row>
    <row r="35" customFormat="false" ht="15" hidden="false" customHeight="true" outlineLevel="0" collapsed="false">
      <c r="A35" s="5"/>
      <c r="B35" s="5"/>
      <c r="C35" s="9"/>
      <c r="D35" s="34" t="s">
        <v>171</v>
      </c>
      <c r="E35" s="18" t="n">
        <v>138673.616200887</v>
      </c>
      <c r="F35" s="18" t="n">
        <v>567756.684739631</v>
      </c>
      <c r="G35" s="18" t="n">
        <f aca="false">E35+F35</f>
        <v>706430.300940519</v>
      </c>
      <c r="H35" s="16"/>
      <c r="I35" s="16"/>
      <c r="J35" s="16"/>
      <c r="K35" s="16"/>
      <c r="L35" s="16"/>
      <c r="M35" s="16"/>
      <c r="N35" s="16"/>
    </row>
    <row r="36" customFormat="false" ht="15" hidden="false" customHeight="true" outlineLevel="0" collapsed="false">
      <c r="A36" s="5"/>
      <c r="B36" s="5"/>
      <c r="C36" s="9"/>
      <c r="D36" s="34" t="s">
        <v>13</v>
      </c>
      <c r="E36" s="21" t="n">
        <f aca="false">SUM(E31:E35)</f>
        <v>690725.407707283</v>
      </c>
      <c r="F36" s="21" t="n">
        <f aca="false">SUM(F31:F35)</f>
        <v>2417420.85867838</v>
      </c>
      <c r="G36" s="21" t="n">
        <f aca="false">SUM(G31:G35)</f>
        <v>3108146.26638567</v>
      </c>
      <c r="H36" s="16"/>
      <c r="I36" s="16"/>
      <c r="J36" s="16"/>
      <c r="K36" s="16"/>
      <c r="L36" s="16"/>
      <c r="M36" s="16"/>
      <c r="N36" s="16"/>
    </row>
    <row r="37" customFormat="false" ht="15" hidden="false" customHeight="true" outlineLevel="0" collapsed="false">
      <c r="A37" s="5"/>
      <c r="B37" s="5"/>
      <c r="C37" s="9" t="s">
        <v>14</v>
      </c>
      <c r="D37" s="34" t="s">
        <v>167</v>
      </c>
      <c r="E37" s="19" t="n">
        <f aca="false">E31/G31</f>
        <v>0.22525063548728</v>
      </c>
      <c r="F37" s="19" t="n">
        <f aca="false">F31/G31</f>
        <v>0.774749364512721</v>
      </c>
      <c r="G37" s="35" t="n">
        <f aca="false">E37+F37</f>
        <v>1</v>
      </c>
      <c r="H37" s="16"/>
      <c r="I37" s="16"/>
      <c r="J37" s="16"/>
      <c r="K37" s="16"/>
      <c r="L37" s="16"/>
      <c r="M37" s="16"/>
      <c r="N37" s="16"/>
    </row>
    <row r="38" customFormat="false" ht="15" hidden="false" customHeight="true" outlineLevel="0" collapsed="false">
      <c r="A38" s="5"/>
      <c r="C38" s="9"/>
      <c r="D38" s="34" t="s">
        <v>168</v>
      </c>
      <c r="E38" s="19" t="n">
        <f aca="false">E32/G32</f>
        <v>0.231685891923653</v>
      </c>
      <c r="F38" s="19" t="n">
        <f aca="false">F32/G32</f>
        <v>0.768314108076347</v>
      </c>
      <c r="G38" s="35" t="n">
        <f aca="false">E38+F38</f>
        <v>1</v>
      </c>
      <c r="H38" s="16"/>
      <c r="I38" s="16"/>
      <c r="J38" s="16"/>
      <c r="K38" s="16"/>
      <c r="L38" s="16"/>
      <c r="M38" s="16"/>
      <c r="N38" s="16"/>
    </row>
    <row r="39" customFormat="false" ht="15" hidden="false" customHeight="true" outlineLevel="0" collapsed="false">
      <c r="A39" s="5"/>
      <c r="C39" s="9"/>
      <c r="D39" s="34" t="s">
        <v>169</v>
      </c>
      <c r="E39" s="19" t="n">
        <f aca="false">E33/G33</f>
        <v>0.230716498713391</v>
      </c>
      <c r="F39" s="19" t="n">
        <f aca="false">F33/G33</f>
        <v>0.769283501286609</v>
      </c>
      <c r="G39" s="35" t="n">
        <f aca="false">E39+F39</f>
        <v>1</v>
      </c>
      <c r="H39" s="16"/>
      <c r="I39" s="16"/>
      <c r="J39" s="16"/>
      <c r="K39" s="16"/>
      <c r="L39" s="16"/>
      <c r="M39" s="16"/>
      <c r="N39" s="16"/>
    </row>
    <row r="40" customFormat="false" ht="15" hidden="false" customHeight="true" outlineLevel="0" collapsed="false">
      <c r="A40" s="5"/>
      <c r="C40" s="9"/>
      <c r="D40" s="34" t="s">
        <v>170</v>
      </c>
      <c r="E40" s="19" t="n">
        <f aca="false">E34/G34</f>
        <v>0.230857661451698</v>
      </c>
      <c r="F40" s="19" t="n">
        <f aca="false">F34/G34</f>
        <v>0.769142338548302</v>
      </c>
      <c r="G40" s="35" t="n">
        <f aca="false">E40+F40</f>
        <v>1</v>
      </c>
      <c r="H40" s="16"/>
      <c r="I40" s="16"/>
      <c r="J40" s="16"/>
      <c r="K40" s="16"/>
      <c r="L40" s="16"/>
      <c r="M40" s="16"/>
      <c r="N40" s="16"/>
    </row>
    <row r="41" customFormat="false" ht="15" hidden="false" customHeight="true" outlineLevel="0" collapsed="false">
      <c r="A41" s="5"/>
      <c r="C41" s="9"/>
      <c r="D41" s="34" t="s">
        <v>171</v>
      </c>
      <c r="E41" s="19" t="n">
        <f aca="false">E35/G35</f>
        <v>0.196301908364154</v>
      </c>
      <c r="F41" s="19" t="n">
        <f aca="false">F35/G35</f>
        <v>0.803698091635846</v>
      </c>
      <c r="G41" s="35" t="n">
        <f aca="false">E41+F41</f>
        <v>1</v>
      </c>
      <c r="H41" s="16"/>
      <c r="I41" s="16"/>
      <c r="J41" s="16"/>
      <c r="K41" s="16"/>
      <c r="L41" s="16"/>
      <c r="M41" s="16"/>
      <c r="N41" s="16"/>
    </row>
    <row r="42" customFormat="false" ht="15" hidden="false" customHeight="true" outlineLevel="0" collapsed="false">
      <c r="A42" s="5"/>
      <c r="C42" s="9"/>
      <c r="D42" s="34" t="s">
        <v>13</v>
      </c>
      <c r="E42" s="19" t="n">
        <f aca="false">E36/G36</f>
        <v>0.22223066371664</v>
      </c>
      <c r="F42" s="19" t="n">
        <f aca="false">F36/G36</f>
        <v>0.77776933628336</v>
      </c>
      <c r="G42" s="35" t="n">
        <f aca="false">E42+F42</f>
        <v>1</v>
      </c>
      <c r="H42" s="16"/>
      <c r="I42" s="16"/>
      <c r="J42" s="16"/>
      <c r="K42" s="16"/>
      <c r="L42" s="16"/>
      <c r="M42" s="16"/>
      <c r="N42" s="16"/>
    </row>
    <row r="43" customFormat="false" ht="15.75" hidden="false" customHeight="false" outlineLevel="0" collapsed="false">
      <c r="A43" s="5"/>
      <c r="B43" s="5"/>
      <c r="C43" s="14" t="s">
        <v>8</v>
      </c>
      <c r="G43" s="6"/>
    </row>
    <row r="44" customFormat="false" ht="24.75" hidden="false" customHeight="true" outlineLevel="0" collapsed="false">
      <c r="A44" s="5"/>
      <c r="B44" s="5"/>
      <c r="C44" s="5" t="n">
        <v>2012</v>
      </c>
      <c r="G44" s="6"/>
    </row>
    <row r="45" customFormat="false" ht="22.5" hidden="false" customHeight="true" outlineLevel="0" collapsed="false">
      <c r="A45" s="5"/>
      <c r="B45" s="5"/>
      <c r="C45" s="36" t="s">
        <v>166</v>
      </c>
      <c r="D45" s="36"/>
      <c r="E45" s="9" t="s">
        <v>15</v>
      </c>
      <c r="F45" s="9"/>
      <c r="G45" s="9"/>
      <c r="H45" s="9"/>
      <c r="I45" s="9"/>
      <c r="J45" s="9"/>
    </row>
    <row r="46" customFormat="false" ht="15.75" hidden="false" customHeight="false" outlineLevel="0" collapsed="false">
      <c r="A46" s="5"/>
      <c r="B46" s="5"/>
      <c r="C46" s="36"/>
      <c r="D46" s="36"/>
      <c r="E46" s="9" t="s">
        <v>16</v>
      </c>
      <c r="F46" s="11" t="s">
        <v>17</v>
      </c>
      <c r="G46" s="12" t="s">
        <v>18</v>
      </c>
      <c r="H46" s="11" t="s">
        <v>19</v>
      </c>
      <c r="I46" s="11" t="s">
        <v>20</v>
      </c>
      <c r="J46" s="11" t="s">
        <v>13</v>
      </c>
    </row>
    <row r="47" customFormat="false" ht="15" hidden="false" customHeight="true" outlineLevel="0" collapsed="false">
      <c r="A47" s="5"/>
      <c r="B47" s="5"/>
      <c r="C47" s="9" t="s">
        <v>3</v>
      </c>
      <c r="D47" s="34" t="s">
        <v>167</v>
      </c>
      <c r="E47" s="21" t="n">
        <v>36204.1550067854</v>
      </c>
      <c r="F47" s="21" t="n">
        <v>26560.3224331708</v>
      </c>
      <c r="G47" s="21" t="n">
        <v>15761.365547034</v>
      </c>
      <c r="H47" s="21" t="n">
        <v>13540.9809642357</v>
      </c>
      <c r="I47" s="21" t="n">
        <v>20169.5455027175</v>
      </c>
      <c r="J47" s="21" t="n">
        <f aca="false">SUM(E47:I47)</f>
        <v>112236.369453943</v>
      </c>
    </row>
    <row r="48" customFormat="false" ht="15" hidden="false" customHeight="false" outlineLevel="0" collapsed="false">
      <c r="A48" s="5"/>
      <c r="B48" s="5"/>
      <c r="C48" s="9"/>
      <c r="D48" s="34" t="s">
        <v>168</v>
      </c>
      <c r="E48" s="21" t="n">
        <v>51405.9518537249</v>
      </c>
      <c r="F48" s="21" t="n">
        <v>28683.7105366091</v>
      </c>
      <c r="G48" s="21" t="n">
        <v>16830.5751379848</v>
      </c>
      <c r="H48" s="21" t="n">
        <v>12287.5793406062</v>
      </c>
      <c r="I48" s="21" t="n">
        <v>25272.7841452582</v>
      </c>
      <c r="J48" s="21" t="n">
        <f aca="false">SUM(E48:I48)</f>
        <v>134480.601014183</v>
      </c>
    </row>
    <row r="49" customFormat="false" ht="15" hidden="false" customHeight="false" outlineLevel="0" collapsed="false">
      <c r="A49" s="5"/>
      <c r="B49" s="5"/>
      <c r="C49" s="9"/>
      <c r="D49" s="34" t="s">
        <v>169</v>
      </c>
      <c r="E49" s="21" t="n">
        <v>64966.8788790947</v>
      </c>
      <c r="F49" s="21" t="n">
        <v>31437.8011649908</v>
      </c>
      <c r="G49" s="21" t="n">
        <v>13719.6776629547</v>
      </c>
      <c r="H49" s="21" t="n">
        <v>10267.8781585915</v>
      </c>
      <c r="I49" s="21" t="n">
        <v>25265.4561572558</v>
      </c>
      <c r="J49" s="21" t="n">
        <f aca="false">SUM(E49:I49)</f>
        <v>145657.692022888</v>
      </c>
    </row>
    <row r="50" customFormat="false" ht="15" hidden="false" customHeight="false" outlineLevel="0" collapsed="false">
      <c r="A50" s="5"/>
      <c r="B50" s="5"/>
      <c r="C50" s="9"/>
      <c r="D50" s="34" t="s">
        <v>170</v>
      </c>
      <c r="E50" s="21" t="n">
        <v>69519.1831595519</v>
      </c>
      <c r="F50" s="21" t="n">
        <v>36373.1571334135</v>
      </c>
      <c r="G50" s="21" t="n">
        <v>14048.6136646385</v>
      </c>
      <c r="H50" s="21" t="n">
        <v>13006.5570829205</v>
      </c>
      <c r="I50" s="21" t="n">
        <v>25473.3200402573</v>
      </c>
      <c r="J50" s="21" t="n">
        <f aca="false">SUM(E50:I50)</f>
        <v>158420.831080782</v>
      </c>
    </row>
    <row r="51" customFormat="false" ht="15" hidden="false" customHeight="false" outlineLevel="0" collapsed="false">
      <c r="A51" s="5"/>
      <c r="B51" s="5"/>
      <c r="C51" s="9"/>
      <c r="D51" s="34" t="s">
        <v>171</v>
      </c>
      <c r="E51" s="21" t="n">
        <v>59865.4188972744</v>
      </c>
      <c r="F51" s="21" t="n">
        <v>31533.5522421973</v>
      </c>
      <c r="G51" s="21" t="n">
        <v>14468.5988830057</v>
      </c>
      <c r="H51" s="21" t="n">
        <v>11456.076325523</v>
      </c>
      <c r="I51" s="21" t="n">
        <v>21349.9698528871</v>
      </c>
      <c r="J51" s="21" t="n">
        <f aca="false">SUM(E51:I51)</f>
        <v>138673.616200887</v>
      </c>
    </row>
    <row r="52" customFormat="false" ht="15" hidden="false" customHeight="false" outlineLevel="0" collapsed="false">
      <c r="A52" s="5"/>
      <c r="B52" s="5"/>
      <c r="C52" s="9"/>
      <c r="D52" s="34" t="s">
        <v>13</v>
      </c>
      <c r="E52" s="21" t="n">
        <f aca="false">SUM(E47:E51)</f>
        <v>281961.587796431</v>
      </c>
      <c r="F52" s="21" t="n">
        <f aca="false">SUM(F47:F51)</f>
        <v>154588.543510382</v>
      </c>
      <c r="G52" s="21" t="n">
        <f aca="false">SUM(G47:G51)</f>
        <v>74828.8308956176</v>
      </c>
      <c r="H52" s="21" t="n">
        <f aca="false">SUM(H47:H51)</f>
        <v>60559.0718718768</v>
      </c>
      <c r="I52" s="21" t="n">
        <f aca="false">SUM(I47:I51)</f>
        <v>117531.075698376</v>
      </c>
      <c r="J52" s="21" t="n">
        <f aca="false">SUM(E52:I52)</f>
        <v>689469.109772683</v>
      </c>
    </row>
    <row r="53" customFormat="false" ht="15" hidden="false" customHeight="true" outlineLevel="0" collapsed="false">
      <c r="A53" s="5"/>
      <c r="B53" s="5"/>
      <c r="C53" s="9" t="s">
        <v>14</v>
      </c>
      <c r="D53" s="34" t="s">
        <v>167</v>
      </c>
      <c r="E53" s="19" t="n">
        <f aca="false">E47/J47</f>
        <v>0.322570617554071</v>
      </c>
      <c r="F53" s="19" t="n">
        <f aca="false">F47/J47</f>
        <v>0.236646307809073</v>
      </c>
      <c r="G53" s="19" t="n">
        <f aca="false">G47/J47</f>
        <v>0.140430108562107</v>
      </c>
      <c r="H53" s="19" t="n">
        <f aca="false">H47/J47</f>
        <v>0.120646997315717</v>
      </c>
      <c r="I53" s="19" t="n">
        <f aca="false">I47/J47</f>
        <v>0.179705968759032</v>
      </c>
      <c r="J53" s="22" t="n">
        <f aca="false">SUM(E53:I53)</f>
        <v>1</v>
      </c>
    </row>
    <row r="54" customFormat="false" ht="15" hidden="false" customHeight="false" outlineLevel="0" collapsed="false">
      <c r="A54" s="5"/>
      <c r="B54" s="5"/>
      <c r="C54" s="9"/>
      <c r="D54" s="34" t="s">
        <v>168</v>
      </c>
      <c r="E54" s="19" t="n">
        <f aca="false">E48/J48</f>
        <v>0.382255518387394</v>
      </c>
      <c r="F54" s="19" t="n">
        <f aca="false">F48/J48</f>
        <v>0.213292551641586</v>
      </c>
      <c r="G54" s="19" t="n">
        <f aca="false">G48/J48</f>
        <v>0.125152438426489</v>
      </c>
      <c r="H54" s="19" t="n">
        <f aca="false">H48/J48</f>
        <v>0.0913706456391452</v>
      </c>
      <c r="I54" s="19" t="n">
        <f aca="false">I48/J48</f>
        <v>0.187928845905386</v>
      </c>
      <c r="J54" s="22" t="n">
        <f aca="false">SUM(E54:I54)</f>
        <v>1</v>
      </c>
    </row>
    <row r="55" customFormat="false" ht="15" hidden="false" customHeight="false" outlineLevel="0" collapsed="false">
      <c r="A55" s="5"/>
      <c r="B55" s="5"/>
      <c r="C55" s="9"/>
      <c r="D55" s="34" t="s">
        <v>169</v>
      </c>
      <c r="E55" s="19" t="n">
        <f aca="false">E49/J49</f>
        <v>0.446024360106477</v>
      </c>
      <c r="F55" s="19" t="n">
        <f aca="false">F49/J49</f>
        <v>0.215833442974305</v>
      </c>
      <c r="G55" s="19" t="n">
        <f aca="false">G49/J49</f>
        <v>0.0941912333802382</v>
      </c>
      <c r="H55" s="19" t="n">
        <f aca="false">H49/J49</f>
        <v>0.0704932092221951</v>
      </c>
      <c r="I55" s="19" t="n">
        <f aca="false">I49/J49</f>
        <v>0.173457754316784</v>
      </c>
      <c r="J55" s="22" t="n">
        <f aca="false">SUM(E55:I55)</f>
        <v>1</v>
      </c>
    </row>
    <row r="56" customFormat="false" ht="15" hidden="false" customHeight="false" outlineLevel="0" collapsed="false">
      <c r="A56" s="5"/>
      <c r="B56" s="5"/>
      <c r="C56" s="9"/>
      <c r="D56" s="34" t="s">
        <v>170</v>
      </c>
      <c r="E56" s="19" t="n">
        <f aca="false">E50/J50</f>
        <v>0.438826022343632</v>
      </c>
      <c r="F56" s="19" t="n">
        <f aca="false">F50/J50</f>
        <v>0.229598322930563</v>
      </c>
      <c r="G56" s="19" t="n">
        <f aca="false">G50/J50</f>
        <v>0.0886790807041965</v>
      </c>
      <c r="H56" s="19" t="n">
        <f aca="false">H50/J50</f>
        <v>0.0821013057070014</v>
      </c>
      <c r="I56" s="19" t="n">
        <f aca="false">I50/J50</f>
        <v>0.160795268314607</v>
      </c>
      <c r="J56" s="22" t="n">
        <f aca="false">SUM(E56:I56)</f>
        <v>1</v>
      </c>
    </row>
    <row r="57" customFormat="false" ht="15" hidden="false" customHeight="false" outlineLevel="0" collapsed="false">
      <c r="A57" s="5"/>
      <c r="B57" s="5"/>
      <c r="C57" s="9"/>
      <c r="D57" s="34" t="s">
        <v>171</v>
      </c>
      <c r="E57" s="19" t="n">
        <f aca="false">E51/J51</f>
        <v>0.431700135450072</v>
      </c>
      <c r="F57" s="19" t="n">
        <f aca="false">F51/J51</f>
        <v>0.227394028554911</v>
      </c>
      <c r="G57" s="19" t="n">
        <f aca="false">G51/J51</f>
        <v>0.104335628358072</v>
      </c>
      <c r="H57" s="19" t="n">
        <f aca="false">H51/J51</f>
        <v>0.0826117947982786</v>
      </c>
      <c r="I57" s="19" t="n">
        <f aca="false">I51/J51</f>
        <v>0.153958412838667</v>
      </c>
      <c r="J57" s="22" t="n">
        <f aca="false">SUM(E57:I57)</f>
        <v>1</v>
      </c>
    </row>
    <row r="58" customFormat="false" ht="15" hidden="false" customHeight="false" outlineLevel="0" collapsed="false">
      <c r="A58" s="5"/>
      <c r="B58" s="5"/>
      <c r="C58" s="9"/>
      <c r="D58" s="34" t="s">
        <v>13</v>
      </c>
      <c r="E58" s="19" t="n">
        <f aca="false">E52/J52</f>
        <v>0.408954634514944</v>
      </c>
      <c r="F58" s="19" t="n">
        <f aca="false">F52/J52</f>
        <v>0.224213878938462</v>
      </c>
      <c r="G58" s="19" t="n">
        <f aca="false">G52/J52</f>
        <v>0.108531085490238</v>
      </c>
      <c r="H58" s="19" t="n">
        <f aca="false">H52/J52</f>
        <v>0.0878343511166774</v>
      </c>
      <c r="I58" s="19" t="n">
        <f aca="false">I52/J52</f>
        <v>0.170466049939679</v>
      </c>
      <c r="J58" s="22" t="n">
        <f aca="false">SUM(E58:I58)</f>
        <v>1</v>
      </c>
    </row>
    <row r="59" customFormat="false" ht="15.75" hidden="false" customHeight="false" outlineLevel="0" collapsed="false">
      <c r="A59" s="5"/>
      <c r="B59" s="5"/>
      <c r="C59" s="14" t="s">
        <v>8</v>
      </c>
      <c r="G59" s="6"/>
    </row>
    <row r="60" customFormat="false" ht="24.75" hidden="false" customHeight="true" outlineLevel="0" collapsed="false">
      <c r="A60" s="5"/>
      <c r="B60" s="5"/>
      <c r="C60" s="5" t="n">
        <v>2012</v>
      </c>
      <c r="G60" s="6"/>
    </row>
    <row r="61" customFormat="false" ht="22.5" hidden="false" customHeight="true" outlineLevel="0" collapsed="false">
      <c r="A61" s="5"/>
      <c r="B61" s="5"/>
      <c r="C61" s="36" t="s">
        <v>166</v>
      </c>
      <c r="D61" s="36"/>
      <c r="E61" s="9" t="s">
        <v>21</v>
      </c>
      <c r="F61" s="9"/>
      <c r="G61" s="9"/>
      <c r="H61" s="9"/>
    </row>
    <row r="62" customFormat="false" ht="15.75" hidden="false" customHeight="false" outlineLevel="0" collapsed="false">
      <c r="A62" s="5"/>
      <c r="B62" s="5"/>
      <c r="C62" s="36"/>
      <c r="D62" s="36"/>
      <c r="E62" s="11" t="s">
        <v>22</v>
      </c>
      <c r="F62" s="11" t="s">
        <v>23</v>
      </c>
      <c r="G62" s="12" t="s">
        <v>24</v>
      </c>
      <c r="H62" s="11" t="s">
        <v>13</v>
      </c>
    </row>
    <row r="63" customFormat="false" ht="15" hidden="false" customHeight="true" outlineLevel="0" collapsed="false">
      <c r="A63" s="5"/>
      <c r="B63" s="5"/>
      <c r="C63" s="9" t="s">
        <v>3</v>
      </c>
      <c r="D63" s="34" t="s">
        <v>167</v>
      </c>
      <c r="E63" s="21" t="n">
        <v>41490.8412732678</v>
      </c>
      <c r="F63" s="21" t="n">
        <v>57046.1834026009</v>
      </c>
      <c r="G63" s="21" t="n">
        <v>12001.9611663089</v>
      </c>
      <c r="H63" s="21" t="n">
        <f aca="false">SUM(E63:G63)</f>
        <v>110538.985842178</v>
      </c>
    </row>
    <row r="64" customFormat="false" ht="15" hidden="false" customHeight="false" outlineLevel="0" collapsed="false">
      <c r="A64" s="5"/>
      <c r="B64" s="5"/>
      <c r="C64" s="9"/>
      <c r="D64" s="34" t="s">
        <v>168</v>
      </c>
      <c r="E64" s="21" t="n">
        <v>55702.2297822071</v>
      </c>
      <c r="F64" s="21" t="n">
        <v>64289.2104876189</v>
      </c>
      <c r="G64" s="21" t="n">
        <v>10778.2459601443</v>
      </c>
      <c r="H64" s="21" t="n">
        <f aca="false">SUM(E64:G64)</f>
        <v>130769.68622997</v>
      </c>
    </row>
    <row r="65" customFormat="false" ht="15" hidden="false" customHeight="false" outlineLevel="0" collapsed="false">
      <c r="A65" s="5"/>
      <c r="B65" s="5"/>
      <c r="C65" s="9"/>
      <c r="D65" s="34" t="s">
        <v>170</v>
      </c>
      <c r="E65" s="21" t="n">
        <v>54736.9807900993</v>
      </c>
      <c r="F65" s="21" t="n">
        <v>78100.7579547068</v>
      </c>
      <c r="G65" s="21" t="n">
        <v>11545.6012755043</v>
      </c>
      <c r="H65" s="21" t="n">
        <f aca="false">SUM(E65:G65)</f>
        <v>144383.34002031</v>
      </c>
    </row>
    <row r="66" customFormat="false" ht="15" hidden="false" customHeight="false" outlineLevel="0" collapsed="false">
      <c r="A66" s="5"/>
      <c r="B66" s="5"/>
      <c r="C66" s="9"/>
      <c r="D66" s="34" t="s">
        <v>171</v>
      </c>
      <c r="E66" s="21" t="n">
        <v>57571.3829979526</v>
      </c>
      <c r="F66" s="21" t="n">
        <v>84806.4169655446</v>
      </c>
      <c r="G66" s="21" t="n">
        <v>10128.9314311153</v>
      </c>
      <c r="H66" s="21" t="n">
        <f aca="false">SUM(E66:G66)</f>
        <v>152506.731394612</v>
      </c>
    </row>
    <row r="67" customFormat="false" ht="15" hidden="false" customHeight="false" outlineLevel="0" collapsed="false">
      <c r="A67" s="5"/>
      <c r="B67" s="5"/>
      <c r="C67" s="9"/>
      <c r="D67" s="34" t="s">
        <v>169</v>
      </c>
      <c r="E67" s="21" t="n">
        <v>56363.1298863074</v>
      </c>
      <c r="F67" s="21" t="n">
        <v>73896.9846007277</v>
      </c>
      <c r="G67" s="21" t="n">
        <v>6316.87998027786</v>
      </c>
      <c r="H67" s="21" t="n">
        <f aca="false">SUM(E67:G67)</f>
        <v>136576.994467313</v>
      </c>
    </row>
    <row r="68" customFormat="false" ht="15" hidden="false" customHeight="false" outlineLevel="0" collapsed="false">
      <c r="A68" s="5"/>
      <c r="B68" s="5"/>
      <c r="C68" s="9"/>
      <c r="D68" s="34" t="s">
        <v>13</v>
      </c>
      <c r="E68" s="21" t="n">
        <f aca="false">SUM(E63:E67)</f>
        <v>265864.564729834</v>
      </c>
      <c r="F68" s="21" t="n">
        <f aca="false">SUM(F63:F67)</f>
        <v>358139.553411199</v>
      </c>
      <c r="G68" s="21" t="n">
        <f aca="false">SUM(G63:G67)</f>
        <v>50771.6198133507</v>
      </c>
      <c r="H68" s="21" t="n">
        <f aca="false">SUM(H63:H67)</f>
        <v>674775.737954384</v>
      </c>
    </row>
    <row r="69" customFormat="false" ht="15" hidden="false" customHeight="true" outlineLevel="0" collapsed="false">
      <c r="A69" s="5"/>
      <c r="B69" s="5"/>
      <c r="C69" s="9" t="s">
        <v>14</v>
      </c>
      <c r="D69" s="34" t="s">
        <v>167</v>
      </c>
      <c r="E69" s="19" t="n">
        <f aca="false">E63/H63</f>
        <v>0.375350297970948</v>
      </c>
      <c r="F69" s="19" t="n">
        <f aca="false">F63/H63</f>
        <v>0.516072976135757</v>
      </c>
      <c r="G69" s="19" t="n">
        <f aca="false">G63/H63</f>
        <v>0.108576725893295</v>
      </c>
      <c r="H69" s="22" t="n">
        <f aca="false">SUM(E69:G69)</f>
        <v>1</v>
      </c>
    </row>
    <row r="70" customFormat="false" ht="15" hidden="false" customHeight="false" outlineLevel="0" collapsed="false">
      <c r="A70" s="5"/>
      <c r="B70" s="5"/>
      <c r="C70" s="9"/>
      <c r="D70" s="34" t="s">
        <v>168</v>
      </c>
      <c r="E70" s="19" t="n">
        <f aca="false">E64/H64</f>
        <v>0.425956744166608</v>
      </c>
      <c r="F70" s="19" t="n">
        <f aca="false">F64/H64</f>
        <v>0.491621662030759</v>
      </c>
      <c r="G70" s="19" t="n">
        <f aca="false">G64/H64</f>
        <v>0.0824215938026326</v>
      </c>
      <c r="H70" s="22" t="n">
        <f aca="false">SUM(E70:G70)</f>
        <v>1</v>
      </c>
    </row>
    <row r="71" customFormat="false" ht="15" hidden="false" customHeight="false" outlineLevel="0" collapsed="false">
      <c r="A71" s="5"/>
      <c r="B71" s="5"/>
      <c r="C71" s="9"/>
      <c r="D71" s="34" t="s">
        <v>169</v>
      </c>
      <c r="E71" s="19" t="n">
        <f aca="false">E65/H65</f>
        <v>0.379108703139846</v>
      </c>
      <c r="F71" s="19" t="n">
        <f aca="false">F65/H65</f>
        <v>0.540926383499096</v>
      </c>
      <c r="G71" s="19" t="n">
        <f aca="false">G65/H65</f>
        <v>0.0799649133610583</v>
      </c>
      <c r="H71" s="22" t="n">
        <f aca="false">SUM(E71:G71)</f>
        <v>1</v>
      </c>
    </row>
    <row r="72" customFormat="false" ht="15" hidden="false" customHeight="false" outlineLevel="0" collapsed="false">
      <c r="A72" s="5"/>
      <c r="B72" s="5"/>
      <c r="C72" s="9"/>
      <c r="D72" s="34" t="s">
        <v>170</v>
      </c>
      <c r="E72" s="19" t="n">
        <f aca="false">E66/H66</f>
        <v>0.377500602573313</v>
      </c>
      <c r="F72" s="19" t="n">
        <f aca="false">F66/H66</f>
        <v>0.556083106562079</v>
      </c>
      <c r="G72" s="19" t="n">
        <f aca="false">G66/H66</f>
        <v>0.0664162908646083</v>
      </c>
      <c r="H72" s="22" t="n">
        <f aca="false">SUM(E72:G72)</f>
        <v>1</v>
      </c>
    </row>
    <row r="73" customFormat="false" ht="15" hidden="false" customHeight="false" outlineLevel="0" collapsed="false">
      <c r="A73" s="5"/>
      <c r="B73" s="5"/>
      <c r="C73" s="9"/>
      <c r="D73" s="34" t="s">
        <v>171</v>
      </c>
      <c r="E73" s="19" t="n">
        <f aca="false">E67/H67</f>
        <v>0.412683923131702</v>
      </c>
      <c r="F73" s="19" t="n">
        <f aca="false">F67/H67</f>
        <v>0.541064656525397</v>
      </c>
      <c r="G73" s="19" t="n">
        <f aca="false">G67/H67</f>
        <v>0.0462514203429018</v>
      </c>
      <c r="H73" s="22" t="n">
        <f aca="false">SUM(E73:G73)</f>
        <v>1</v>
      </c>
    </row>
    <row r="74" customFormat="false" ht="15" hidden="false" customHeight="false" outlineLevel="0" collapsed="false">
      <c r="A74" s="5"/>
      <c r="B74" s="5"/>
      <c r="C74" s="9"/>
      <c r="D74" s="34" t="s">
        <v>13</v>
      </c>
      <c r="E74" s="19" t="n">
        <f aca="false">E68/H68</f>
        <v>0.394004333255692</v>
      </c>
      <c r="F74" s="19" t="n">
        <f aca="false">F68/H68</f>
        <v>0.530753453728074</v>
      </c>
      <c r="G74" s="19" t="n">
        <f aca="false">G68/H68</f>
        <v>0.0752422130162347</v>
      </c>
      <c r="H74" s="22" t="n">
        <f aca="false">SUM(E74:G74)</f>
        <v>1</v>
      </c>
    </row>
    <row r="75" customFormat="false" ht="15.75" hidden="false" customHeight="false" outlineLevel="0" collapsed="false">
      <c r="A75" s="5"/>
      <c r="B75" s="5"/>
      <c r="C75" s="14" t="s">
        <v>8</v>
      </c>
      <c r="G75" s="6"/>
    </row>
    <row r="76" customFormat="false" ht="15" hidden="false" customHeight="true" outlineLevel="0" collapsed="false">
      <c r="A76" s="5"/>
      <c r="C76" s="24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5" t="n">
        <v>3</v>
      </c>
      <c r="B77" s="5" t="s">
        <v>25</v>
      </c>
      <c r="H77" s="6"/>
    </row>
    <row r="78" customFormat="false" ht="24.75" hidden="false" customHeight="true" outlineLevel="0" collapsed="false">
      <c r="A78" s="5"/>
      <c r="B78" s="5"/>
      <c r="C78" s="5" t="n">
        <v>2012</v>
      </c>
      <c r="G78" s="6"/>
    </row>
    <row r="79" customFormat="false" ht="28.5" hidden="false" customHeight="true" outlineLevel="0" collapsed="false">
      <c r="A79" s="5"/>
      <c r="B79" s="5"/>
      <c r="C79" s="36" t="s">
        <v>166</v>
      </c>
      <c r="D79" s="36"/>
      <c r="E79" s="9" t="s">
        <v>25</v>
      </c>
      <c r="F79" s="9"/>
      <c r="G79" s="9"/>
      <c r="H79" s="16"/>
      <c r="I79" s="16"/>
      <c r="J79" s="16"/>
      <c r="K79" s="16"/>
      <c r="L79" s="16"/>
      <c r="M79" s="16"/>
      <c r="N79" s="16"/>
      <c r="O79" s="16"/>
    </row>
    <row r="80" customFormat="false" ht="23.25" hidden="false" customHeight="false" outlineLevel="0" collapsed="false">
      <c r="A80" s="5"/>
      <c r="B80" s="5"/>
      <c r="C80" s="36"/>
      <c r="D80" s="36"/>
      <c r="E80" s="11" t="s">
        <v>11</v>
      </c>
      <c r="F80" s="11" t="s">
        <v>12</v>
      </c>
      <c r="G80" s="12" t="s">
        <v>13</v>
      </c>
      <c r="H80" s="16"/>
      <c r="I80" s="16"/>
      <c r="J80" s="16"/>
      <c r="K80" s="16"/>
      <c r="L80" s="16"/>
      <c r="M80" s="16"/>
      <c r="N80" s="16"/>
      <c r="O80" s="16"/>
    </row>
    <row r="81" customFormat="false" ht="15" hidden="false" customHeight="true" outlineLevel="0" collapsed="false">
      <c r="A81" s="5"/>
      <c r="B81" s="5"/>
      <c r="C81" s="9" t="s">
        <v>3</v>
      </c>
      <c r="D81" s="34" t="s">
        <v>167</v>
      </c>
      <c r="E81" s="21" t="n">
        <v>118443.373080225</v>
      </c>
      <c r="F81" s="21" t="n">
        <v>379829.891326532</v>
      </c>
      <c r="G81" s="21" t="n">
        <f aca="false">E81+F81</f>
        <v>498273.264406757</v>
      </c>
      <c r="H81" s="16"/>
      <c r="I81" s="16"/>
      <c r="J81" s="16"/>
      <c r="K81" s="16"/>
      <c r="L81" s="16"/>
      <c r="M81" s="16"/>
      <c r="N81" s="16"/>
      <c r="O81" s="16"/>
    </row>
    <row r="82" customFormat="false" ht="15" hidden="false" customHeight="true" outlineLevel="0" collapsed="false">
      <c r="A82" s="5"/>
      <c r="B82" s="5"/>
      <c r="C82" s="9"/>
      <c r="D82" s="34" t="s">
        <v>168</v>
      </c>
      <c r="E82" s="21" t="n">
        <v>151747.494865051</v>
      </c>
      <c r="F82" s="21" t="n">
        <v>428696.138960087</v>
      </c>
      <c r="G82" s="21" t="n">
        <f aca="false">E82+F82</f>
        <v>580443.633825137</v>
      </c>
      <c r="H82" s="16"/>
      <c r="I82" s="16"/>
      <c r="J82" s="16"/>
      <c r="K82" s="16"/>
      <c r="L82" s="16"/>
      <c r="M82" s="16"/>
      <c r="N82" s="16"/>
      <c r="O82" s="16"/>
    </row>
    <row r="83" customFormat="false" ht="15" hidden="false" customHeight="true" outlineLevel="0" collapsed="false">
      <c r="A83" s="5"/>
      <c r="B83" s="5"/>
      <c r="C83" s="9"/>
      <c r="D83" s="34" t="s">
        <v>169</v>
      </c>
      <c r="E83" s="21" t="n">
        <v>178198.848412496</v>
      </c>
      <c r="F83" s="21" t="n">
        <v>456881.785725218</v>
      </c>
      <c r="G83" s="21" t="n">
        <f aca="false">E83+F83</f>
        <v>635080.634137714</v>
      </c>
      <c r="H83" s="16"/>
      <c r="I83" s="16"/>
      <c r="J83" s="16"/>
      <c r="K83" s="16"/>
      <c r="L83" s="16"/>
      <c r="M83" s="16"/>
      <c r="N83" s="16"/>
      <c r="O83" s="16"/>
    </row>
    <row r="84" customFormat="false" ht="15" hidden="false" customHeight="true" outlineLevel="0" collapsed="false">
      <c r="A84" s="5"/>
      <c r="B84" s="5"/>
      <c r="C84" s="9"/>
      <c r="D84" s="34" t="s">
        <v>170</v>
      </c>
      <c r="E84" s="21" t="n">
        <v>185199.351989674</v>
      </c>
      <c r="F84" s="21" t="n">
        <v>502719.081085866</v>
      </c>
      <c r="G84" s="21" t="n">
        <f aca="false">E84+F84</f>
        <v>687918.43307554</v>
      </c>
      <c r="H84" s="16"/>
      <c r="I84" s="16"/>
      <c r="J84" s="16"/>
      <c r="K84" s="16"/>
      <c r="L84" s="16"/>
      <c r="M84" s="16"/>
      <c r="N84" s="16"/>
      <c r="O84" s="16"/>
    </row>
    <row r="85" customFormat="false" ht="15" hidden="false" customHeight="true" outlineLevel="0" collapsed="false">
      <c r="A85" s="5"/>
      <c r="B85" s="5"/>
      <c r="C85" s="9"/>
      <c r="D85" s="34" t="s">
        <v>171</v>
      </c>
      <c r="E85" s="21" t="n">
        <v>233633.468214921</v>
      </c>
      <c r="F85" s="21" t="n">
        <v>472796.832725599</v>
      </c>
      <c r="G85" s="21" t="n">
        <f aca="false">E85+F85</f>
        <v>706430.30094052</v>
      </c>
      <c r="H85" s="16"/>
      <c r="I85" s="16"/>
      <c r="J85" s="16"/>
      <c r="K85" s="16"/>
      <c r="L85" s="16"/>
      <c r="M85" s="16"/>
      <c r="N85" s="16"/>
      <c r="O85" s="16"/>
    </row>
    <row r="86" customFormat="false" ht="15" hidden="false" customHeight="true" outlineLevel="0" collapsed="false">
      <c r="A86" s="5"/>
      <c r="B86" s="5"/>
      <c r="C86" s="9"/>
      <c r="D86" s="34" t="s">
        <v>13</v>
      </c>
      <c r="E86" s="21" t="n">
        <f aca="false">SUM(E81:E85)</f>
        <v>867222.536562367</v>
      </c>
      <c r="F86" s="21" t="n">
        <f aca="false">SUM(F81:F85)</f>
        <v>2240923.7298233</v>
      </c>
      <c r="G86" s="21" t="n">
        <f aca="false">SUM(G81:G85)</f>
        <v>3108146.26638567</v>
      </c>
      <c r="H86" s="16"/>
      <c r="I86" s="16"/>
      <c r="J86" s="16"/>
      <c r="K86" s="16"/>
      <c r="L86" s="16"/>
      <c r="M86" s="16"/>
      <c r="N86" s="16"/>
      <c r="O86" s="16"/>
    </row>
    <row r="87" customFormat="false" ht="15" hidden="false" customHeight="true" outlineLevel="0" collapsed="false">
      <c r="A87" s="5"/>
      <c r="B87" s="5"/>
      <c r="C87" s="9" t="s">
        <v>14</v>
      </c>
      <c r="D87" s="34" t="s">
        <v>167</v>
      </c>
      <c r="E87" s="19" t="n">
        <f aca="false">E81/G81</f>
        <v>0.237707662724476</v>
      </c>
      <c r="F87" s="19" t="n">
        <f aca="false">F81/G81</f>
        <v>0.762292337275524</v>
      </c>
      <c r="G87" s="22" t="n">
        <f aca="false">E87+F87</f>
        <v>1</v>
      </c>
      <c r="H87" s="16"/>
      <c r="I87" s="16"/>
      <c r="J87" s="16"/>
      <c r="K87" s="16"/>
      <c r="L87" s="16"/>
      <c r="M87" s="16"/>
      <c r="N87" s="16"/>
      <c r="O87" s="16"/>
    </row>
    <row r="88" customFormat="false" ht="15" hidden="false" customHeight="true" outlineLevel="0" collapsed="false">
      <c r="A88" s="5"/>
      <c r="B88" s="5"/>
      <c r="C88" s="9"/>
      <c r="D88" s="34" t="s">
        <v>168</v>
      </c>
      <c r="E88" s="19" t="n">
        <f aca="false">E82/G82</f>
        <v>0.26143364492609</v>
      </c>
      <c r="F88" s="19" t="n">
        <f aca="false">F82/G82</f>
        <v>0.73856635507391</v>
      </c>
      <c r="G88" s="22" t="n">
        <f aca="false">E88+F88</f>
        <v>1</v>
      </c>
      <c r="H88" s="16"/>
      <c r="I88" s="16"/>
      <c r="J88" s="16"/>
      <c r="K88" s="16"/>
      <c r="L88" s="16"/>
      <c r="M88" s="16"/>
      <c r="N88" s="16"/>
      <c r="O88" s="16"/>
    </row>
    <row r="89" customFormat="false" ht="15" hidden="false" customHeight="true" outlineLevel="0" collapsed="false">
      <c r="A89" s="5"/>
      <c r="B89" s="5"/>
      <c r="C89" s="9"/>
      <c r="D89" s="34" t="s">
        <v>169</v>
      </c>
      <c r="E89" s="19" t="n">
        <f aca="false">E83/G83</f>
        <v>0.280592477291403</v>
      </c>
      <c r="F89" s="19" t="n">
        <f aca="false">F83/G83</f>
        <v>0.719407522708597</v>
      </c>
      <c r="G89" s="22" t="n">
        <f aca="false">E89+F89</f>
        <v>1</v>
      </c>
      <c r="H89" s="16"/>
      <c r="I89" s="16"/>
      <c r="J89" s="16"/>
      <c r="K89" s="16"/>
      <c r="L89" s="16"/>
      <c r="M89" s="16"/>
      <c r="N89" s="16"/>
      <c r="O89" s="16"/>
    </row>
    <row r="90" customFormat="false" ht="15" hidden="false" customHeight="true" outlineLevel="0" collapsed="false">
      <c r="A90" s="5"/>
      <c r="B90" s="5"/>
      <c r="C90" s="9"/>
      <c r="D90" s="34" t="s">
        <v>170</v>
      </c>
      <c r="E90" s="19" t="n">
        <f aca="false">E84/G84</f>
        <v>0.269217022084561</v>
      </c>
      <c r="F90" s="19" t="n">
        <f aca="false">F84/G84</f>
        <v>0.730782977915439</v>
      </c>
      <c r="G90" s="22" t="n">
        <f aca="false">E90+F90</f>
        <v>1</v>
      </c>
      <c r="H90" s="16"/>
      <c r="I90" s="16"/>
      <c r="J90" s="16"/>
      <c r="K90" s="16"/>
      <c r="L90" s="16"/>
      <c r="M90" s="16"/>
      <c r="N90" s="16"/>
      <c r="O90" s="16"/>
    </row>
    <row r="91" customFormat="false" ht="15" hidden="false" customHeight="true" outlineLevel="0" collapsed="false">
      <c r="A91" s="5"/>
      <c r="B91" s="5"/>
      <c r="C91" s="9"/>
      <c r="D91" s="34" t="s">
        <v>171</v>
      </c>
      <c r="E91" s="19" t="n">
        <f aca="false">E85/G85</f>
        <v>0.330724018921425</v>
      </c>
      <c r="F91" s="19" t="n">
        <f aca="false">F85/G85</f>
        <v>0.669275981078575</v>
      </c>
      <c r="G91" s="22" t="n">
        <f aca="false">E91+F91</f>
        <v>1</v>
      </c>
      <c r="H91" s="16"/>
      <c r="I91" s="16"/>
      <c r="J91" s="16"/>
      <c r="K91" s="16"/>
      <c r="L91" s="16"/>
      <c r="M91" s="16"/>
      <c r="N91" s="16"/>
      <c r="O91" s="16"/>
    </row>
    <row r="92" customFormat="false" ht="15" hidden="false" customHeight="true" outlineLevel="0" collapsed="false">
      <c r="A92" s="5"/>
      <c r="B92" s="5"/>
      <c r="C92" s="9"/>
      <c r="D92" s="34" t="s">
        <v>13</v>
      </c>
      <c r="E92" s="19" t="n">
        <f aca="false">E86/G86</f>
        <v>0.279015999324518</v>
      </c>
      <c r="F92" s="19" t="n">
        <f aca="false">F86/G86</f>
        <v>0.720984000675482</v>
      </c>
      <c r="G92" s="22" t="n">
        <f aca="false">E92+F92</f>
        <v>1</v>
      </c>
      <c r="H92" s="16"/>
      <c r="I92" s="16"/>
      <c r="J92" s="16"/>
      <c r="K92" s="16"/>
      <c r="L92" s="16"/>
      <c r="M92" s="16"/>
      <c r="N92" s="16"/>
      <c r="O92" s="16"/>
    </row>
    <row r="93" customFormat="false" ht="15.75" hidden="false" customHeight="false" outlineLevel="0" collapsed="false">
      <c r="A93" s="5"/>
      <c r="B93" s="5"/>
      <c r="C93" s="14" t="s">
        <v>8</v>
      </c>
      <c r="G93" s="6"/>
    </row>
    <row r="94" customFormat="false" ht="15.75" hidden="false" customHeight="false" outlineLevel="0" collapsed="false">
      <c r="A94" s="5"/>
      <c r="B94" s="5"/>
      <c r="C94" s="14"/>
      <c r="G94" s="6"/>
    </row>
    <row r="95" customFormat="false" ht="15" hidden="false" customHeight="false" outlineLevel="0" collapsed="false">
      <c r="A95" s="5" t="n">
        <v>4</v>
      </c>
      <c r="B95" s="5" t="s">
        <v>26</v>
      </c>
      <c r="H95" s="6"/>
    </row>
    <row r="96" customFormat="false" ht="24.75" hidden="false" customHeight="true" outlineLevel="0" collapsed="false">
      <c r="A96" s="5"/>
      <c r="B96" s="5"/>
      <c r="C96" s="5" t="n">
        <v>2012</v>
      </c>
      <c r="G96" s="6"/>
    </row>
    <row r="97" customFormat="false" ht="28.5" hidden="false" customHeight="true" outlineLevel="0" collapsed="false">
      <c r="A97" s="5"/>
      <c r="B97" s="5"/>
      <c r="C97" s="36" t="s">
        <v>166</v>
      </c>
      <c r="D97" s="36"/>
      <c r="E97" s="9" t="s">
        <v>27</v>
      </c>
      <c r="F97" s="9"/>
      <c r="G97" s="9"/>
      <c r="H97" s="16"/>
      <c r="I97" s="16"/>
      <c r="J97" s="16" t="s">
        <v>172</v>
      </c>
      <c r="K97" s="16"/>
      <c r="L97" s="16"/>
      <c r="M97" s="16"/>
      <c r="N97" s="16"/>
      <c r="O97" s="16"/>
    </row>
    <row r="98" customFormat="false" ht="23.25" hidden="false" customHeight="false" outlineLevel="0" collapsed="false">
      <c r="A98" s="5"/>
      <c r="B98" s="5"/>
      <c r="C98" s="36"/>
      <c r="D98" s="36"/>
      <c r="E98" s="11" t="s">
        <v>11</v>
      </c>
      <c r="F98" s="11" t="s">
        <v>12</v>
      </c>
      <c r="G98" s="12" t="s">
        <v>13</v>
      </c>
      <c r="H98" s="16"/>
      <c r="I98" s="16"/>
      <c r="J98" s="16"/>
      <c r="K98" s="16"/>
      <c r="L98" s="16"/>
      <c r="M98" s="16"/>
      <c r="N98" s="16"/>
      <c r="O98" s="16"/>
    </row>
    <row r="99" customFormat="false" ht="17.25" hidden="false" customHeight="true" outlineLevel="0" collapsed="false">
      <c r="A99" s="5"/>
      <c r="B99" s="5"/>
      <c r="C99" s="9" t="s">
        <v>3</v>
      </c>
      <c r="D99" s="34" t="s">
        <v>167</v>
      </c>
      <c r="E99" s="21" t="n">
        <v>49974.143189502</v>
      </c>
      <c r="F99" s="21" t="n">
        <v>448299.121217255</v>
      </c>
      <c r="G99" s="21" t="n">
        <f aca="false">E99+F99</f>
        <v>498273.264406757</v>
      </c>
      <c r="H99" s="16"/>
      <c r="I99" s="16"/>
      <c r="J99" s="16"/>
      <c r="K99" s="16"/>
      <c r="L99" s="16"/>
      <c r="M99" s="16"/>
      <c r="N99" s="16"/>
      <c r="O99" s="16"/>
    </row>
    <row r="100" customFormat="false" ht="17.25" hidden="false" customHeight="true" outlineLevel="0" collapsed="false">
      <c r="A100" s="5"/>
      <c r="B100" s="5"/>
      <c r="C100" s="9"/>
      <c r="D100" s="34" t="s">
        <v>168</v>
      </c>
      <c r="E100" s="21" t="n">
        <v>70703.513494492</v>
      </c>
      <c r="F100" s="21" t="n">
        <v>509740.120330645</v>
      </c>
      <c r="G100" s="21" t="n">
        <f aca="false">E100+F100</f>
        <v>580443.633825137</v>
      </c>
      <c r="H100" s="16"/>
      <c r="I100" s="16"/>
      <c r="J100" s="16"/>
      <c r="K100" s="16"/>
      <c r="L100" s="16"/>
      <c r="M100" s="16"/>
      <c r="N100" s="16"/>
      <c r="O100" s="16"/>
    </row>
    <row r="101" customFormat="false" ht="17.25" hidden="false" customHeight="true" outlineLevel="0" collapsed="false">
      <c r="A101" s="5"/>
      <c r="B101" s="5"/>
      <c r="C101" s="9"/>
      <c r="D101" s="34" t="s">
        <v>169</v>
      </c>
      <c r="E101" s="21" t="n">
        <v>78032.6760393729</v>
      </c>
      <c r="F101" s="21" t="n">
        <v>557047.95809834</v>
      </c>
      <c r="G101" s="21" t="n">
        <f aca="false">E101+F101</f>
        <v>635080.634137713</v>
      </c>
      <c r="H101" s="16"/>
      <c r="I101" s="16"/>
      <c r="J101" s="16"/>
      <c r="K101" s="16"/>
      <c r="L101" s="16"/>
      <c r="M101" s="16"/>
      <c r="N101" s="16"/>
      <c r="O101" s="16"/>
    </row>
    <row r="102" customFormat="false" ht="17.25" hidden="false" customHeight="true" outlineLevel="0" collapsed="false">
      <c r="A102" s="5"/>
      <c r="B102" s="5"/>
      <c r="C102" s="9"/>
      <c r="D102" s="34" t="s">
        <v>170</v>
      </c>
      <c r="E102" s="21" t="n">
        <v>105566.758528464</v>
      </c>
      <c r="F102" s="21" t="n">
        <v>582351.674547076</v>
      </c>
      <c r="G102" s="21" t="n">
        <f aca="false">E102+F102</f>
        <v>687918.433075539</v>
      </c>
      <c r="H102" s="16"/>
      <c r="I102" s="16"/>
      <c r="J102" s="16"/>
      <c r="K102" s="16"/>
      <c r="L102" s="16"/>
      <c r="M102" s="16"/>
      <c r="N102" s="16"/>
      <c r="O102" s="16"/>
    </row>
    <row r="103" customFormat="false" ht="17.25" hidden="false" customHeight="true" outlineLevel="0" collapsed="false">
      <c r="A103" s="5"/>
      <c r="B103" s="5"/>
      <c r="C103" s="9"/>
      <c r="D103" s="34" t="s">
        <v>171</v>
      </c>
      <c r="E103" s="21" t="n">
        <v>154416.639362826</v>
      </c>
      <c r="F103" s="21" t="n">
        <v>552013.661577693</v>
      </c>
      <c r="G103" s="21" t="n">
        <f aca="false">E103+F103</f>
        <v>706430.300940519</v>
      </c>
      <c r="H103" s="16"/>
      <c r="I103" s="16"/>
      <c r="J103" s="16"/>
      <c r="K103" s="16"/>
      <c r="L103" s="16"/>
      <c r="M103" s="16"/>
      <c r="N103" s="16"/>
      <c r="O103" s="16"/>
    </row>
    <row r="104" customFormat="false" ht="17.25" hidden="false" customHeight="true" outlineLevel="0" collapsed="false">
      <c r="A104" s="5"/>
      <c r="B104" s="5"/>
      <c r="C104" s="9"/>
      <c r="D104" s="34" t="s">
        <v>13</v>
      </c>
      <c r="E104" s="21" t="n">
        <f aca="false">SUM(E99:E103)</f>
        <v>458693.730614657</v>
      </c>
      <c r="F104" s="21" t="n">
        <f aca="false">SUM(F99:F103)</f>
        <v>2649452.53577101</v>
      </c>
      <c r="G104" s="21" t="n">
        <f aca="false">SUM(G99:G103)</f>
        <v>3108146.26638566</v>
      </c>
      <c r="H104" s="16"/>
      <c r="I104" s="16"/>
      <c r="J104" s="16"/>
      <c r="K104" s="16"/>
      <c r="L104" s="16"/>
      <c r="M104" s="16"/>
      <c r="N104" s="16"/>
      <c r="O104" s="16"/>
    </row>
    <row r="105" customFormat="false" ht="17.25" hidden="false" customHeight="true" outlineLevel="0" collapsed="false">
      <c r="A105" s="5"/>
      <c r="B105" s="5"/>
      <c r="C105" s="9" t="s">
        <v>14</v>
      </c>
      <c r="D105" s="34" t="s">
        <v>167</v>
      </c>
      <c r="E105" s="19" t="n">
        <f aca="false">E99/G99</f>
        <v>0.100294651066621</v>
      </c>
      <c r="F105" s="19" t="n">
        <f aca="false">F99/G99</f>
        <v>0.899705348933379</v>
      </c>
      <c r="G105" s="22" t="n">
        <f aca="false">E105+F105</f>
        <v>1</v>
      </c>
      <c r="H105" s="16"/>
      <c r="I105" s="16"/>
      <c r="J105" s="16"/>
      <c r="K105" s="16"/>
      <c r="L105" s="16"/>
      <c r="M105" s="16"/>
      <c r="N105" s="16"/>
      <c r="O105" s="16"/>
    </row>
    <row r="106" customFormat="false" ht="17.25" hidden="false" customHeight="true" outlineLevel="0" collapsed="false">
      <c r="A106" s="5"/>
      <c r="B106" s="5"/>
      <c r="C106" s="9"/>
      <c r="D106" s="34" t="s">
        <v>168</v>
      </c>
      <c r="E106" s="19" t="n">
        <f aca="false">E100/G100</f>
        <v>0.121809439150111</v>
      </c>
      <c r="F106" s="19" t="n">
        <f aca="false">F100/G100</f>
        <v>0.87819056084989</v>
      </c>
      <c r="G106" s="22" t="n">
        <f aca="false">E106+F106</f>
        <v>1</v>
      </c>
      <c r="H106" s="16"/>
      <c r="I106" s="16"/>
      <c r="J106" s="16"/>
      <c r="K106" s="16"/>
      <c r="L106" s="16"/>
      <c r="M106" s="16"/>
      <c r="N106" s="16"/>
      <c r="O106" s="16"/>
    </row>
    <row r="107" customFormat="false" ht="17.25" hidden="false" customHeight="true" outlineLevel="0" collapsed="false">
      <c r="A107" s="5"/>
      <c r="B107" s="5"/>
      <c r="C107" s="9"/>
      <c r="D107" s="34" t="s">
        <v>169</v>
      </c>
      <c r="E107" s="19" t="n">
        <f aca="false">E101/G101</f>
        <v>0.122870501547134</v>
      </c>
      <c r="F107" s="19" t="n">
        <f aca="false">F101/G101</f>
        <v>0.877129498452866</v>
      </c>
      <c r="G107" s="22" t="n">
        <f aca="false">E107+F107</f>
        <v>1</v>
      </c>
      <c r="H107" s="16"/>
      <c r="I107" s="16"/>
      <c r="J107" s="16"/>
      <c r="K107" s="16"/>
      <c r="L107" s="16"/>
      <c r="M107" s="16"/>
      <c r="N107" s="16"/>
      <c r="O107" s="16"/>
    </row>
    <row r="108" customFormat="false" ht="17.25" hidden="false" customHeight="true" outlineLevel="0" collapsed="false">
      <c r="A108" s="5"/>
      <c r="B108" s="5"/>
      <c r="C108" s="9"/>
      <c r="D108" s="34" t="s">
        <v>170</v>
      </c>
      <c r="E108" s="19" t="n">
        <f aca="false">E102/G102</f>
        <v>0.15345824948533</v>
      </c>
      <c r="F108" s="19" t="n">
        <f aca="false">F102/G102</f>
        <v>0.84654175051467</v>
      </c>
      <c r="G108" s="22" t="n">
        <f aca="false">E108+F108</f>
        <v>1</v>
      </c>
      <c r="H108" s="16"/>
      <c r="I108" s="16"/>
      <c r="J108" s="16"/>
      <c r="K108" s="16"/>
      <c r="L108" s="16"/>
      <c r="M108" s="16"/>
      <c r="N108" s="16"/>
      <c r="O108" s="16"/>
    </row>
    <row r="109" customFormat="false" ht="17.25" hidden="false" customHeight="true" outlineLevel="0" collapsed="false">
      <c r="A109" s="5"/>
      <c r="B109" s="5"/>
      <c r="C109" s="9"/>
      <c r="D109" s="34" t="s">
        <v>171</v>
      </c>
      <c r="E109" s="19" t="n">
        <f aca="false">E103/G103</f>
        <v>0.218587225317545</v>
      </c>
      <c r="F109" s="19" t="n">
        <f aca="false">F103/G103</f>
        <v>0.781412774682456</v>
      </c>
      <c r="G109" s="22" t="n">
        <f aca="false">E109+F109</f>
        <v>1</v>
      </c>
      <c r="H109" s="16"/>
      <c r="I109" s="16"/>
      <c r="J109" s="16"/>
      <c r="K109" s="16"/>
      <c r="L109" s="16"/>
      <c r="M109" s="16"/>
      <c r="N109" s="16"/>
      <c r="O109" s="16"/>
    </row>
    <row r="110" customFormat="false" ht="17.25" hidden="false" customHeight="true" outlineLevel="0" collapsed="false">
      <c r="A110" s="5"/>
      <c r="B110" s="5"/>
      <c r="C110" s="9"/>
      <c r="D110" s="34" t="s">
        <v>13</v>
      </c>
      <c r="E110" s="19" t="n">
        <f aca="false">E104/G104</f>
        <v>0.147577910208213</v>
      </c>
      <c r="F110" s="19" t="n">
        <f aca="false">F104/G104</f>
        <v>0.852422089791787</v>
      </c>
      <c r="G110" s="22" t="n">
        <f aca="false">E110+F110</f>
        <v>1</v>
      </c>
      <c r="H110" s="16"/>
      <c r="I110" s="16"/>
      <c r="J110" s="16"/>
      <c r="K110" s="16"/>
      <c r="L110" s="16"/>
      <c r="M110" s="16"/>
      <c r="N110" s="16"/>
      <c r="O110" s="16"/>
    </row>
    <row r="111" customFormat="false" ht="15.75" hidden="false" customHeight="false" outlineLevel="0" collapsed="false">
      <c r="A111" s="5"/>
      <c r="B111" s="5"/>
      <c r="C111" s="14" t="s">
        <v>8</v>
      </c>
      <c r="G111" s="6"/>
    </row>
    <row r="112" customFormat="false" ht="24.75" hidden="false" customHeight="true" outlineLevel="0" collapsed="false">
      <c r="A112" s="5"/>
      <c r="B112" s="5"/>
      <c r="C112" s="7" t="n">
        <v>2012</v>
      </c>
      <c r="G112" s="6"/>
    </row>
    <row r="113" customFormat="false" ht="28.5" hidden="false" customHeight="true" outlineLevel="0" collapsed="false">
      <c r="A113" s="5"/>
      <c r="B113" s="5"/>
      <c r="C113" s="36" t="s">
        <v>166</v>
      </c>
      <c r="D113" s="36"/>
      <c r="E113" s="9" t="s">
        <v>28</v>
      </c>
      <c r="F113" s="9"/>
      <c r="G113" s="9"/>
      <c r="H113" s="9"/>
    </row>
    <row r="114" customFormat="false" ht="15.75" hidden="false" customHeight="false" outlineLevel="0" collapsed="false">
      <c r="A114" s="5"/>
      <c r="B114" s="5"/>
      <c r="C114" s="36"/>
      <c r="D114" s="36"/>
      <c r="E114" s="11" t="s">
        <v>4</v>
      </c>
      <c r="F114" s="11" t="s">
        <v>5</v>
      </c>
      <c r="G114" s="12" t="s">
        <v>6</v>
      </c>
      <c r="H114" s="12" t="s">
        <v>7</v>
      </c>
    </row>
    <row r="115" customFormat="false" ht="15" hidden="false" customHeight="true" outlineLevel="0" collapsed="false">
      <c r="A115" s="5"/>
      <c r="B115" s="5"/>
      <c r="C115" s="9" t="s">
        <v>3</v>
      </c>
      <c r="D115" s="34" t="s">
        <v>167</v>
      </c>
      <c r="E115" s="13" t="n">
        <v>0.05</v>
      </c>
      <c r="F115" s="13" t="n">
        <v>2.32546161588776</v>
      </c>
      <c r="G115" s="13" t="n">
        <v>50</v>
      </c>
      <c r="H115" s="13" t="n">
        <v>116212.951774066</v>
      </c>
    </row>
    <row r="116" customFormat="false" ht="15" hidden="false" customHeight="false" outlineLevel="0" collapsed="false">
      <c r="A116" s="5"/>
      <c r="B116" s="5"/>
      <c r="C116" s="9"/>
      <c r="D116" s="34" t="s">
        <v>168</v>
      </c>
      <c r="E116" s="13" t="n">
        <v>0.05</v>
      </c>
      <c r="F116" s="13" t="n">
        <v>2.38292873631836</v>
      </c>
      <c r="G116" s="13" t="n">
        <v>50</v>
      </c>
      <c r="H116" s="13" t="n">
        <v>168481.434064698</v>
      </c>
    </row>
    <row r="117" customFormat="false" ht="15" hidden="false" customHeight="false" outlineLevel="0" collapsed="false">
      <c r="A117" s="5"/>
      <c r="B117" s="5"/>
      <c r="C117" s="9"/>
      <c r="D117" s="34" t="s">
        <v>169</v>
      </c>
      <c r="E117" s="13" t="n">
        <v>0.05</v>
      </c>
      <c r="F117" s="13" t="n">
        <v>2.082879953111</v>
      </c>
      <c r="G117" s="13" t="n">
        <v>50</v>
      </c>
      <c r="H117" s="13" t="n">
        <v>162532.696610015</v>
      </c>
    </row>
    <row r="118" customFormat="false" ht="15" hidden="false" customHeight="false" outlineLevel="0" collapsed="false">
      <c r="A118" s="5"/>
      <c r="B118" s="5"/>
      <c r="C118" s="9"/>
      <c r="D118" s="34" t="s">
        <v>170</v>
      </c>
      <c r="E118" s="13" t="n">
        <v>0.05</v>
      </c>
      <c r="F118" s="13" t="n">
        <v>2.2460773424874</v>
      </c>
      <c r="G118" s="13" t="n">
        <v>50</v>
      </c>
      <c r="H118" s="13" t="n">
        <v>236824.322373204</v>
      </c>
    </row>
    <row r="119" customFormat="false" ht="15" hidden="false" customHeight="false" outlineLevel="0" collapsed="false">
      <c r="A119" s="5"/>
      <c r="B119" s="5"/>
      <c r="C119" s="9"/>
      <c r="D119" s="34" t="s">
        <v>171</v>
      </c>
      <c r="E119" s="13" t="n">
        <v>0.05</v>
      </c>
      <c r="F119" s="13" t="n">
        <v>2.21912504123166</v>
      </c>
      <c r="G119" s="13" t="n">
        <v>50</v>
      </c>
      <c r="H119" s="13" t="n">
        <v>342524.635898374</v>
      </c>
    </row>
    <row r="120" customFormat="false" ht="15" hidden="false" customHeight="false" outlineLevel="0" collapsed="false">
      <c r="A120" s="5"/>
      <c r="B120" s="5"/>
      <c r="C120" s="9"/>
      <c r="D120" s="34" t="s">
        <v>13</v>
      </c>
      <c r="E120" s="13" t="n">
        <v>0.05</v>
      </c>
      <c r="F120" s="13" t="n">
        <v>2.23898506436459</v>
      </c>
      <c r="G120" s="13" t="n">
        <v>50</v>
      </c>
      <c r="H120" s="13" t="n">
        <f aca="false">SUM(H115:H119)</f>
        <v>1026576.04072036</v>
      </c>
    </row>
    <row r="121" customFormat="false" ht="15.75" hidden="false" customHeight="false" outlineLevel="0" collapsed="false">
      <c r="A121" s="5"/>
      <c r="B121" s="5"/>
      <c r="C121" s="14" t="s">
        <v>8</v>
      </c>
      <c r="G121" s="6"/>
    </row>
    <row r="122" customFormat="false" ht="15" hidden="false" customHeight="true" outlineLevel="0" collapsed="false">
      <c r="G122" s="3"/>
      <c r="H122" s="3"/>
      <c r="I122" s="3"/>
      <c r="J122" s="3"/>
      <c r="K122" s="3"/>
      <c r="L122" s="3"/>
      <c r="M122" s="3"/>
      <c r="N122" s="4"/>
    </row>
    <row r="123" customFormat="false" ht="15" hidden="false" customHeight="false" outlineLevel="0" collapsed="false">
      <c r="A123" s="5" t="n">
        <v>5</v>
      </c>
      <c r="B123" s="5" t="s">
        <v>29</v>
      </c>
      <c r="H123" s="6"/>
    </row>
    <row r="124" customFormat="false" ht="24.75" hidden="false" customHeight="true" outlineLevel="0" collapsed="false">
      <c r="A124" s="5"/>
      <c r="B124" s="5"/>
      <c r="C124" s="5" t="n">
        <v>2012</v>
      </c>
      <c r="G124" s="6"/>
    </row>
    <row r="125" customFormat="false" ht="22.5" hidden="false" customHeight="true" outlineLevel="0" collapsed="false">
      <c r="A125" s="5"/>
      <c r="B125" s="5"/>
      <c r="C125" s="36" t="s">
        <v>166</v>
      </c>
      <c r="D125" s="36"/>
      <c r="E125" s="9" t="s">
        <v>30</v>
      </c>
      <c r="F125" s="9"/>
      <c r="G125" s="9"/>
      <c r="H125" s="9"/>
      <c r="I125" s="9"/>
      <c r="J125" s="9"/>
    </row>
    <row r="126" customFormat="false" ht="15.75" hidden="false" customHeight="false" outlineLevel="0" collapsed="false">
      <c r="A126" s="5"/>
      <c r="B126" s="5"/>
      <c r="C126" s="36"/>
      <c r="D126" s="36"/>
      <c r="E126" s="41" t="n">
        <v>1</v>
      </c>
      <c r="F126" s="41" t="n">
        <v>2</v>
      </c>
      <c r="G126" s="42" t="n">
        <v>3</v>
      </c>
      <c r="H126" s="41" t="n">
        <v>4</v>
      </c>
      <c r="I126" s="41" t="n">
        <v>5</v>
      </c>
      <c r="J126" s="11" t="s">
        <v>13</v>
      </c>
    </row>
    <row r="127" customFormat="false" ht="15" hidden="false" customHeight="true" outlineLevel="0" collapsed="false">
      <c r="A127" s="5"/>
      <c r="B127" s="5"/>
      <c r="C127" s="9" t="s">
        <v>3</v>
      </c>
      <c r="D127" s="34" t="s">
        <v>167</v>
      </c>
      <c r="E127" s="21" t="n">
        <v>44271.2901536637</v>
      </c>
      <c r="F127" s="21" t="n">
        <v>103213.18629662</v>
      </c>
      <c r="G127" s="21" t="n">
        <v>224597.751604632</v>
      </c>
      <c r="H127" s="21" t="n">
        <v>260840.362052297</v>
      </c>
      <c r="I127" s="21" t="n">
        <v>119897.856663048</v>
      </c>
      <c r="J127" s="21" t="n">
        <f aca="false">SUM(E127:I127)</f>
        <v>752820.44677026</v>
      </c>
    </row>
    <row r="128" customFormat="false" ht="15" hidden="false" customHeight="false" outlineLevel="0" collapsed="false">
      <c r="A128" s="5"/>
      <c r="B128" s="5"/>
      <c r="C128" s="9"/>
      <c r="D128" s="34" t="s">
        <v>168</v>
      </c>
      <c r="E128" s="21" t="n">
        <v>27877.2455644268</v>
      </c>
      <c r="F128" s="21" t="n">
        <v>87859.4753184244</v>
      </c>
      <c r="G128" s="21" t="n">
        <v>244182.927775482</v>
      </c>
      <c r="H128" s="21" t="n">
        <v>276286.25557202</v>
      </c>
      <c r="I128" s="21" t="n">
        <v>117179.751491609</v>
      </c>
      <c r="J128" s="21" t="n">
        <f aca="false">SUM(E128:I128)</f>
        <v>753385.655721963</v>
      </c>
    </row>
    <row r="129" customFormat="false" ht="15" hidden="false" customHeight="false" outlineLevel="0" collapsed="false">
      <c r="A129" s="5"/>
      <c r="B129" s="5"/>
      <c r="C129" s="9"/>
      <c r="D129" s="34" t="s">
        <v>169</v>
      </c>
      <c r="E129" s="21" t="n">
        <v>31237.7101318892</v>
      </c>
      <c r="F129" s="21" t="n">
        <v>84843.0273862098</v>
      </c>
      <c r="G129" s="21" t="n">
        <v>210807.11639336</v>
      </c>
      <c r="H129" s="21" t="n">
        <v>292741.223414655</v>
      </c>
      <c r="I129" s="21" t="n">
        <v>132052.975496391</v>
      </c>
      <c r="J129" s="21" t="n">
        <f aca="false">SUM(E129:I129)</f>
        <v>751682.052822505</v>
      </c>
    </row>
    <row r="130" customFormat="false" ht="15" hidden="false" customHeight="false" outlineLevel="0" collapsed="false">
      <c r="A130" s="5"/>
      <c r="B130" s="5"/>
      <c r="C130" s="9"/>
      <c r="D130" s="34" t="s">
        <v>170</v>
      </c>
      <c r="E130" s="21" t="n">
        <v>27294.9735146386</v>
      </c>
      <c r="F130" s="21" t="n">
        <v>68725.8553959239</v>
      </c>
      <c r="G130" s="21" t="n">
        <v>211680.448176615</v>
      </c>
      <c r="H130" s="21" t="n">
        <v>302063.512812912</v>
      </c>
      <c r="I130" s="21" t="n">
        <v>149370.086436001</v>
      </c>
      <c r="J130" s="21" t="n">
        <f aca="false">SUM(E130:I130)</f>
        <v>759134.876336091</v>
      </c>
    </row>
    <row r="131" customFormat="false" ht="15" hidden="false" customHeight="false" outlineLevel="0" collapsed="false">
      <c r="A131" s="5"/>
      <c r="B131" s="5"/>
      <c r="C131" s="9"/>
      <c r="D131" s="34" t="s">
        <v>171</v>
      </c>
      <c r="E131" s="21" t="n">
        <v>21877.5594998879</v>
      </c>
      <c r="F131" s="21" t="n">
        <v>66009.1309902159</v>
      </c>
      <c r="G131" s="21" t="n">
        <v>206242.317319434</v>
      </c>
      <c r="H131" s="21" t="n">
        <v>315971.471267955</v>
      </c>
      <c r="I131" s="21" t="n">
        <v>137664.94850443</v>
      </c>
      <c r="J131" s="21" t="n">
        <f aca="false">SUM(E131:I131)</f>
        <v>747765.427581922</v>
      </c>
    </row>
    <row r="132" customFormat="false" ht="15" hidden="false" customHeight="false" outlineLevel="0" collapsed="false">
      <c r="A132" s="5"/>
      <c r="B132" s="5"/>
      <c r="C132" s="9"/>
      <c r="D132" s="34" t="s">
        <v>13</v>
      </c>
      <c r="E132" s="21" t="n">
        <f aca="false">SUM(E127:E131)</f>
        <v>152558.778864506</v>
      </c>
      <c r="F132" s="21" t="n">
        <f aca="false">SUM(F127:F131)</f>
        <v>410650.675387394</v>
      </c>
      <c r="G132" s="21" t="n">
        <f aca="false">SUM(G127:G131)</f>
        <v>1097510.56126952</v>
      </c>
      <c r="H132" s="21" t="n">
        <f aca="false">SUM(H127:H131)</f>
        <v>1447902.82511984</v>
      </c>
      <c r="I132" s="21" t="n">
        <f aca="false">SUM(I127:I131)</f>
        <v>656165.618591479</v>
      </c>
      <c r="J132" s="21" t="n">
        <f aca="false">SUM(J127:J131)</f>
        <v>3764788.45923274</v>
      </c>
    </row>
    <row r="133" customFormat="false" ht="15" hidden="false" customHeight="true" outlineLevel="0" collapsed="false">
      <c r="A133" s="5"/>
      <c r="B133" s="5"/>
      <c r="C133" s="9" t="s">
        <v>14</v>
      </c>
      <c r="D133" s="34" t="s">
        <v>167</v>
      </c>
      <c r="E133" s="19" t="n">
        <f aca="false">E127/J127</f>
        <v>0.0588072366307208</v>
      </c>
      <c r="F133" s="19" t="n">
        <f aca="false">F127/J127</f>
        <v>0.137101996551002</v>
      </c>
      <c r="G133" s="19" t="n">
        <f aca="false">G127/J127</f>
        <v>0.2983417261954</v>
      </c>
      <c r="H133" s="19" t="n">
        <f aca="false">H127/J127</f>
        <v>0.346484162553436</v>
      </c>
      <c r="I133" s="19" t="n">
        <f aca="false">I127/J127</f>
        <v>0.159264878069441</v>
      </c>
      <c r="J133" s="22" t="n">
        <f aca="false">SUM(E133:I133)</f>
        <v>1</v>
      </c>
    </row>
    <row r="134" customFormat="false" ht="15" hidden="false" customHeight="false" outlineLevel="0" collapsed="false">
      <c r="A134" s="5"/>
      <c r="B134" s="5"/>
      <c r="C134" s="9"/>
      <c r="D134" s="34" t="s">
        <v>168</v>
      </c>
      <c r="E134" s="19" t="n">
        <f aca="false">E128/J128</f>
        <v>0.0370026232284876</v>
      </c>
      <c r="F134" s="19" t="n">
        <f aca="false">F128/J128</f>
        <v>0.1166195223537</v>
      </c>
      <c r="G134" s="19" t="n">
        <f aca="false">G128/J128</f>
        <v>0.324114118607002</v>
      </c>
      <c r="H134" s="19" t="n">
        <f aca="false">H128/J128</f>
        <v>0.366726195904616</v>
      </c>
      <c r="I134" s="19" t="n">
        <f aca="false">I128/J128</f>
        <v>0.155537539906194</v>
      </c>
      <c r="J134" s="22" t="n">
        <f aca="false">SUM(E134:I134)</f>
        <v>1</v>
      </c>
    </row>
    <row r="135" customFormat="false" ht="15" hidden="false" customHeight="false" outlineLevel="0" collapsed="false">
      <c r="A135" s="5"/>
      <c r="B135" s="5"/>
      <c r="C135" s="9"/>
      <c r="D135" s="34" t="s">
        <v>169</v>
      </c>
      <c r="E135" s="19" t="n">
        <f aca="false">E129/J129</f>
        <v>0.0415570785741048</v>
      </c>
      <c r="F135" s="19" t="n">
        <f aca="false">F129/J129</f>
        <v>0.112870896767631</v>
      </c>
      <c r="G135" s="19" t="n">
        <f aca="false">G129/J129</f>
        <v>0.280447185883707</v>
      </c>
      <c r="H135" s="19" t="n">
        <f aca="false">H129/J129</f>
        <v>0.389448201291272</v>
      </c>
      <c r="I135" s="19" t="n">
        <f aca="false">I129/J129</f>
        <v>0.175676637483286</v>
      </c>
      <c r="J135" s="22" t="n">
        <f aca="false">SUM(E135:I135)</f>
        <v>1</v>
      </c>
    </row>
    <row r="136" customFormat="false" ht="15" hidden="false" customHeight="false" outlineLevel="0" collapsed="false">
      <c r="A136" s="5"/>
      <c r="B136" s="5"/>
      <c r="C136" s="9"/>
      <c r="D136" s="34" t="s">
        <v>170</v>
      </c>
      <c r="E136" s="19" t="n">
        <f aca="false">E130/J130</f>
        <v>0.0359553675710116</v>
      </c>
      <c r="F136" s="19" t="n">
        <f aca="false">F130/J130</f>
        <v>0.0905318113266304</v>
      </c>
      <c r="G136" s="19" t="n">
        <f aca="false">G130/J130</f>
        <v>0.278844319731792</v>
      </c>
      <c r="H136" s="19" t="n">
        <f aca="false">H130/J130</f>
        <v>0.397904933930581</v>
      </c>
      <c r="I136" s="19" t="n">
        <f aca="false">I130/J130</f>
        <v>0.196763567439985</v>
      </c>
      <c r="J136" s="22" t="n">
        <f aca="false">SUM(E136:I136)</f>
        <v>1</v>
      </c>
    </row>
    <row r="137" customFormat="false" ht="15" hidden="false" customHeight="false" outlineLevel="0" collapsed="false">
      <c r="A137" s="5"/>
      <c r="B137" s="5"/>
      <c r="C137" s="9"/>
      <c r="D137" s="34" t="s">
        <v>171</v>
      </c>
      <c r="E137" s="19" t="n">
        <f aca="false">E131/J131</f>
        <v>0.0292572492561393</v>
      </c>
      <c r="F137" s="19" t="n">
        <f aca="false">F131/J131</f>
        <v>0.0882751843765661</v>
      </c>
      <c r="G137" s="19" t="n">
        <f aca="false">G131/J131</f>
        <v>0.275811517505386</v>
      </c>
      <c r="H137" s="19" t="n">
        <f aca="false">H131/J131</f>
        <v>0.422554265834038</v>
      </c>
      <c r="I137" s="19" t="n">
        <f aca="false">I131/J131</f>
        <v>0.184101783027871</v>
      </c>
      <c r="J137" s="22" t="n">
        <f aca="false">SUM(E137:I137)</f>
        <v>1</v>
      </c>
    </row>
    <row r="138" customFormat="false" ht="15" hidden="false" customHeight="false" outlineLevel="0" collapsed="false">
      <c r="A138" s="5"/>
      <c r="B138" s="5"/>
      <c r="C138" s="9"/>
      <c r="D138" s="34" t="s">
        <v>13</v>
      </c>
      <c r="E138" s="19" t="n">
        <f aca="false">E132/J132</f>
        <v>0.0405225367949618</v>
      </c>
      <c r="F138" s="19" t="n">
        <f aca="false">F132/J132</f>
        <v>0.10907669310883</v>
      </c>
      <c r="G138" s="19" t="n">
        <f aca="false">G132/J132</f>
        <v>0.291519848499853</v>
      </c>
      <c r="H138" s="19" t="n">
        <f aca="false">H132/J132</f>
        <v>0.384590752122875</v>
      </c>
      <c r="I138" s="19" t="n">
        <f aca="false">I132/J132</f>
        <v>0.174290169473481</v>
      </c>
      <c r="J138" s="22" t="n">
        <f aca="false">SUM(E138:I138)</f>
        <v>1</v>
      </c>
    </row>
    <row r="139" customFormat="false" ht="15.75" hidden="false" customHeight="false" outlineLevel="0" collapsed="false">
      <c r="A139" s="5"/>
      <c r="B139" s="5"/>
      <c r="C139" s="14" t="s">
        <v>8</v>
      </c>
      <c r="G139" s="6"/>
    </row>
    <row r="140" customFormat="false" ht="15" hidden="false" customHeight="true" outlineLevel="0" collapsed="false">
      <c r="G140" s="3"/>
      <c r="H140" s="3"/>
      <c r="I140" s="3"/>
      <c r="J140" s="3"/>
      <c r="K140" s="3"/>
      <c r="L140" s="3"/>
      <c r="M140" s="3"/>
      <c r="N140" s="4"/>
    </row>
    <row r="141" customFormat="false" ht="15" hidden="false" customHeight="true" outlineLevel="0" collapsed="false">
      <c r="A141" s="5" t="n">
        <v>6</v>
      </c>
      <c r="B141" s="5" t="s">
        <v>31</v>
      </c>
      <c r="C141" s="5"/>
      <c r="D141" s="5"/>
      <c r="G141" s="6"/>
      <c r="H141" s="16"/>
      <c r="I141" s="16"/>
      <c r="J141" s="16"/>
      <c r="K141" s="16"/>
      <c r="L141" s="16"/>
      <c r="M141" s="16"/>
      <c r="N141" s="16"/>
    </row>
    <row r="142" customFormat="false" ht="24.75" hidden="false" customHeight="true" outlineLevel="0" collapsed="false">
      <c r="A142" s="5"/>
      <c r="B142" s="5"/>
      <c r="C142" s="7" t="n">
        <v>2012</v>
      </c>
      <c r="D142" s="5"/>
      <c r="G142" s="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true" outlineLevel="0" collapsed="false">
      <c r="A143" s="5"/>
      <c r="B143" s="5"/>
      <c r="C143" s="9" t="s">
        <v>166</v>
      </c>
      <c r="D143" s="9"/>
      <c r="E143" s="27" t="s">
        <v>31</v>
      </c>
      <c r="F143" s="27"/>
      <c r="G143" s="27"/>
      <c r="H143" s="16"/>
      <c r="I143" s="16"/>
      <c r="J143" s="16"/>
      <c r="K143" s="16"/>
      <c r="L143" s="16"/>
      <c r="M143" s="16"/>
      <c r="N143" s="16"/>
    </row>
    <row r="144" customFormat="false" ht="15" hidden="false" customHeight="true" outlineLevel="0" collapsed="false">
      <c r="A144" s="5"/>
      <c r="B144" s="5"/>
      <c r="C144" s="9"/>
      <c r="D144" s="9"/>
      <c r="E144" s="27"/>
      <c r="F144" s="27"/>
      <c r="G144" s="27"/>
      <c r="H144" s="16"/>
      <c r="I144" s="16"/>
      <c r="J144" s="16"/>
      <c r="K144" s="16"/>
      <c r="L144" s="16"/>
      <c r="M144" s="16"/>
      <c r="N144" s="16"/>
    </row>
    <row r="145" customFormat="false" ht="15" hidden="false" customHeight="true" outlineLevel="0" collapsed="false">
      <c r="A145" s="5"/>
      <c r="B145" s="5"/>
      <c r="C145" s="9"/>
      <c r="D145" s="9"/>
      <c r="E145" s="17" t="s">
        <v>11</v>
      </c>
      <c r="F145" s="11" t="s">
        <v>12</v>
      </c>
      <c r="G145" s="12" t="s">
        <v>13</v>
      </c>
      <c r="H145" s="16"/>
      <c r="I145" s="16"/>
      <c r="J145" s="16"/>
      <c r="K145" s="16"/>
      <c r="L145" s="16"/>
      <c r="M145" s="16"/>
      <c r="N145" s="16"/>
    </row>
    <row r="146" customFormat="false" ht="15" hidden="false" customHeight="true" outlineLevel="0" collapsed="false">
      <c r="A146" s="5"/>
      <c r="B146" s="5"/>
      <c r="C146" s="9" t="s">
        <v>3</v>
      </c>
      <c r="D146" s="34" t="s">
        <v>167</v>
      </c>
      <c r="E146" s="21" t="n">
        <v>141405.51</v>
      </c>
      <c r="F146" s="21" t="n">
        <v>611414.94</v>
      </c>
      <c r="G146" s="21" t="n">
        <f aca="false">E146+F146</f>
        <v>752820.45</v>
      </c>
      <c r="H146" s="16"/>
      <c r="I146" s="16"/>
      <c r="J146" s="16"/>
      <c r="K146" s="16"/>
      <c r="L146" s="16"/>
      <c r="M146" s="16"/>
      <c r="N146" s="16"/>
    </row>
    <row r="147" customFormat="false" ht="15" hidden="false" customHeight="true" outlineLevel="0" collapsed="false">
      <c r="A147" s="5"/>
      <c r="B147" s="5"/>
      <c r="C147" s="9"/>
      <c r="D147" s="34" t="s">
        <v>168</v>
      </c>
      <c r="E147" s="21" t="n">
        <v>193498.1</v>
      </c>
      <c r="F147" s="21" t="n">
        <v>559887.55</v>
      </c>
      <c r="G147" s="21" t="n">
        <f aca="false">E147+F147</f>
        <v>753385.65</v>
      </c>
      <c r="H147" s="16"/>
      <c r="I147" s="16"/>
      <c r="J147" s="16"/>
      <c r="K147" s="16"/>
      <c r="L147" s="16"/>
      <c r="M147" s="16"/>
      <c r="N147" s="16"/>
    </row>
    <row r="148" customFormat="false" ht="15" hidden="false" customHeight="true" outlineLevel="0" collapsed="false">
      <c r="A148" s="5"/>
      <c r="B148" s="5"/>
      <c r="C148" s="9"/>
      <c r="D148" s="34" t="s">
        <v>169</v>
      </c>
      <c r="E148" s="21" t="n">
        <v>216697.01</v>
      </c>
      <c r="F148" s="21" t="n">
        <v>536084.45</v>
      </c>
      <c r="G148" s="21" t="n">
        <f aca="false">E148+F148</f>
        <v>752781.46</v>
      </c>
      <c r="H148" s="16"/>
      <c r="I148" s="16"/>
      <c r="J148" s="16"/>
      <c r="K148" s="16"/>
      <c r="L148" s="16"/>
      <c r="M148" s="16"/>
      <c r="N148" s="16"/>
    </row>
    <row r="149" customFormat="false" ht="15" hidden="false" customHeight="true" outlineLevel="0" collapsed="false">
      <c r="A149" s="5"/>
      <c r="B149" s="5"/>
      <c r="C149" s="9"/>
      <c r="D149" s="34" t="s">
        <v>170</v>
      </c>
      <c r="E149" s="21" t="n">
        <v>264386.41</v>
      </c>
      <c r="F149" s="21" t="n">
        <v>494748.47</v>
      </c>
      <c r="G149" s="21" t="n">
        <f aca="false">E149+F149</f>
        <v>759134.88</v>
      </c>
      <c r="H149" s="16"/>
      <c r="I149" s="16"/>
      <c r="J149" s="16"/>
      <c r="K149" s="16"/>
      <c r="L149" s="16"/>
      <c r="M149" s="16"/>
      <c r="N149" s="16"/>
    </row>
    <row r="150" customFormat="false" ht="15" hidden="false" customHeight="true" outlineLevel="0" collapsed="false">
      <c r="A150" s="5"/>
      <c r="B150" s="5"/>
      <c r="C150" s="9"/>
      <c r="D150" s="34" t="s">
        <v>171</v>
      </c>
      <c r="E150" s="21" t="n">
        <v>322856.15</v>
      </c>
      <c r="F150" s="21" t="n">
        <v>424909.27</v>
      </c>
      <c r="G150" s="21" t="n">
        <f aca="false">E150+F150</f>
        <v>747765.42</v>
      </c>
      <c r="H150" s="16"/>
      <c r="I150" s="16"/>
      <c r="J150" s="16"/>
      <c r="K150" s="16"/>
      <c r="L150" s="16"/>
      <c r="M150" s="16"/>
      <c r="N150" s="16"/>
    </row>
    <row r="151" customFormat="false" ht="15" hidden="false" customHeight="true" outlineLevel="0" collapsed="false">
      <c r="A151" s="5"/>
      <c r="B151" s="5"/>
      <c r="C151" s="9"/>
      <c r="D151" s="34" t="s">
        <v>13</v>
      </c>
      <c r="E151" s="21" t="n">
        <f aca="false">SUM(E146:E150)</f>
        <v>1138843.18</v>
      </c>
      <c r="F151" s="21" t="n">
        <f aca="false">SUM(F146:F150)</f>
        <v>2627044.68</v>
      </c>
      <c r="G151" s="21" t="n">
        <f aca="false">SUM(G146:G150)</f>
        <v>3765887.86</v>
      </c>
      <c r="H151" s="16"/>
      <c r="I151" s="16"/>
      <c r="J151" s="16"/>
      <c r="K151" s="16"/>
      <c r="L151" s="16"/>
      <c r="M151" s="16"/>
      <c r="N151" s="16"/>
    </row>
    <row r="152" customFormat="false" ht="15" hidden="false" customHeight="true" outlineLevel="0" collapsed="false">
      <c r="A152" s="5"/>
      <c r="C152" s="9" t="s">
        <v>14</v>
      </c>
      <c r="D152" s="34" t="s">
        <v>167</v>
      </c>
      <c r="E152" s="37" t="n">
        <f aca="false">E146/G146</f>
        <v>0.187834310292713</v>
      </c>
      <c r="F152" s="19" t="n">
        <f aca="false">F146/G146</f>
        <v>0.812165689707287</v>
      </c>
      <c r="G152" s="20" t="n">
        <f aca="false">E152+F152</f>
        <v>1</v>
      </c>
      <c r="H152" s="16"/>
      <c r="I152" s="16"/>
      <c r="J152" s="16"/>
      <c r="K152" s="16"/>
      <c r="L152" s="16"/>
      <c r="M152" s="16"/>
      <c r="N152" s="16"/>
    </row>
    <row r="153" customFormat="false" ht="15" hidden="false" customHeight="true" outlineLevel="0" collapsed="false">
      <c r="A153" s="5"/>
      <c r="C153" s="9"/>
      <c r="D153" s="34" t="s">
        <v>168</v>
      </c>
      <c r="E153" s="37" t="n">
        <f aca="false">E147/G147</f>
        <v>0.25683804834881</v>
      </c>
      <c r="F153" s="19" t="n">
        <f aca="false">F147/G147</f>
        <v>0.74316195165119</v>
      </c>
      <c r="G153" s="20" t="n">
        <f aca="false">E153+F153</f>
        <v>1</v>
      </c>
      <c r="H153" s="16"/>
      <c r="I153" s="16"/>
      <c r="J153" s="16"/>
      <c r="K153" s="16"/>
      <c r="L153" s="16"/>
      <c r="M153" s="16"/>
      <c r="N153" s="16"/>
    </row>
    <row r="154" customFormat="false" ht="15" hidden="false" customHeight="true" outlineLevel="0" collapsed="false">
      <c r="A154" s="5"/>
      <c r="C154" s="9"/>
      <c r="D154" s="34" t="s">
        <v>169</v>
      </c>
      <c r="E154" s="37" t="n">
        <f aca="false">E148/G148</f>
        <v>0.287861778636259</v>
      </c>
      <c r="F154" s="19" t="n">
        <f aca="false">F148/G148</f>
        <v>0.712138221363741</v>
      </c>
      <c r="G154" s="20" t="n">
        <f aca="false">E154+F154</f>
        <v>1</v>
      </c>
      <c r="H154" s="16"/>
      <c r="I154" s="16"/>
      <c r="J154" s="16"/>
      <c r="K154" s="16"/>
      <c r="L154" s="16"/>
      <c r="M154" s="16"/>
      <c r="N154" s="16"/>
    </row>
    <row r="155" customFormat="false" ht="15" hidden="false" customHeight="true" outlineLevel="0" collapsed="false">
      <c r="A155" s="5"/>
      <c r="C155" s="9"/>
      <c r="D155" s="34" t="s">
        <v>170</v>
      </c>
      <c r="E155" s="37" t="n">
        <f aca="false">E149/G149</f>
        <v>0.348273300259896</v>
      </c>
      <c r="F155" s="19" t="n">
        <f aca="false">F149/G149</f>
        <v>0.651726699740104</v>
      </c>
      <c r="G155" s="20" t="n">
        <f aca="false">E155+F155</f>
        <v>1</v>
      </c>
      <c r="H155" s="16"/>
      <c r="I155" s="16"/>
      <c r="J155" s="16"/>
      <c r="K155" s="16"/>
      <c r="L155" s="16"/>
      <c r="M155" s="16"/>
      <c r="N155" s="16"/>
    </row>
    <row r="156" customFormat="false" ht="15" hidden="false" customHeight="true" outlineLevel="0" collapsed="false">
      <c r="A156" s="5"/>
      <c r="C156" s="9"/>
      <c r="D156" s="34" t="s">
        <v>171</v>
      </c>
      <c r="E156" s="37" t="n">
        <f aca="false">E150/G150</f>
        <v>0.43176127347531</v>
      </c>
      <c r="F156" s="19" t="n">
        <f aca="false">F150/G150</f>
        <v>0.56823872652469</v>
      </c>
      <c r="G156" s="20" t="n">
        <f aca="false">E156+F156</f>
        <v>1</v>
      </c>
      <c r="H156" s="16"/>
      <c r="I156" s="16"/>
      <c r="J156" s="16"/>
      <c r="K156" s="16"/>
      <c r="L156" s="16"/>
      <c r="M156" s="16"/>
      <c r="N156" s="16"/>
    </row>
    <row r="157" customFormat="false" ht="15" hidden="false" customHeight="true" outlineLevel="0" collapsed="false">
      <c r="A157" s="5"/>
      <c r="C157" s="9"/>
      <c r="D157" s="34" t="s">
        <v>13</v>
      </c>
      <c r="E157" s="37" t="n">
        <f aca="false">E151/G151</f>
        <v>0.302410274107312</v>
      </c>
      <c r="F157" s="19" t="n">
        <f aca="false">F151/G151</f>
        <v>0.697589725892688</v>
      </c>
      <c r="G157" s="20" t="n">
        <f aca="false">E157+F157</f>
        <v>1</v>
      </c>
      <c r="H157" s="16"/>
      <c r="I157" s="16"/>
      <c r="J157" s="16"/>
      <c r="K157" s="16"/>
      <c r="L157" s="16"/>
      <c r="M157" s="16"/>
      <c r="N157" s="16"/>
    </row>
    <row r="158" customFormat="false" ht="15.75" hidden="false" customHeight="false" outlineLevel="0" collapsed="false">
      <c r="A158" s="5"/>
      <c r="B158" s="5"/>
      <c r="C158" s="14" t="s">
        <v>8</v>
      </c>
      <c r="G158" s="6"/>
    </row>
    <row r="159" customFormat="false" ht="24.75" hidden="false" customHeight="true" outlineLevel="0" collapsed="false">
      <c r="A159" s="5"/>
      <c r="B159" s="5"/>
      <c r="C159" s="5" t="n">
        <v>2012</v>
      </c>
      <c r="G159" s="6"/>
    </row>
    <row r="160" customFormat="false" ht="22.5" hidden="false" customHeight="true" outlineLevel="0" collapsed="false">
      <c r="A160" s="5"/>
      <c r="B160" s="5"/>
      <c r="C160" s="36" t="s">
        <v>166</v>
      </c>
      <c r="D160" s="36"/>
      <c r="E160" s="9" t="s">
        <v>32</v>
      </c>
      <c r="F160" s="9"/>
      <c r="G160" s="9"/>
      <c r="H160" s="9"/>
    </row>
    <row r="161" customFormat="false" ht="15.75" hidden="false" customHeight="false" outlineLevel="0" collapsed="false">
      <c r="A161" s="5"/>
      <c r="B161" s="5"/>
      <c r="C161" s="36"/>
      <c r="D161" s="36"/>
      <c r="E161" s="11" t="s">
        <v>33</v>
      </c>
      <c r="F161" s="11" t="s">
        <v>34</v>
      </c>
      <c r="G161" s="12" t="s">
        <v>35</v>
      </c>
      <c r="H161" s="11" t="s">
        <v>13</v>
      </c>
    </row>
    <row r="162" customFormat="false" ht="15" hidden="false" customHeight="true" outlineLevel="0" collapsed="false">
      <c r="A162" s="5"/>
      <c r="B162" s="5"/>
      <c r="C162" s="9" t="s">
        <v>3</v>
      </c>
      <c r="D162" s="34" t="s">
        <v>167</v>
      </c>
      <c r="E162" s="21" t="n">
        <v>95877.31</v>
      </c>
      <c r="F162" s="21" t="n">
        <v>32869.68</v>
      </c>
      <c r="G162" s="21" t="n">
        <v>11174.43</v>
      </c>
      <c r="H162" s="21" t="n">
        <f aca="false">SUM(E162:G162)</f>
        <v>139921.42</v>
      </c>
    </row>
    <row r="163" customFormat="false" ht="15" hidden="false" customHeight="false" outlineLevel="0" collapsed="false">
      <c r="A163" s="5"/>
      <c r="B163" s="5"/>
      <c r="C163" s="9"/>
      <c r="D163" s="34" t="s">
        <v>168</v>
      </c>
      <c r="E163" s="21" t="n">
        <v>137681.11</v>
      </c>
      <c r="F163" s="21" t="n">
        <v>40027.61</v>
      </c>
      <c r="G163" s="21" t="n">
        <v>13957.48</v>
      </c>
      <c r="H163" s="21" t="n">
        <f aca="false">SUM(E163:G163)</f>
        <v>191666.2</v>
      </c>
    </row>
    <row r="164" customFormat="false" ht="15" hidden="false" customHeight="false" outlineLevel="0" collapsed="false">
      <c r="A164" s="5"/>
      <c r="B164" s="5"/>
      <c r="C164" s="9"/>
      <c r="D164" s="34" t="s">
        <v>169</v>
      </c>
      <c r="E164" s="21" t="n">
        <v>149655.16</v>
      </c>
      <c r="F164" s="21" t="n">
        <v>50398.86</v>
      </c>
      <c r="G164" s="21" t="n">
        <v>14881.28</v>
      </c>
      <c r="H164" s="21" t="n">
        <f aca="false">SUM(E164:G164)</f>
        <v>214935.3</v>
      </c>
    </row>
    <row r="165" customFormat="false" ht="15" hidden="false" customHeight="false" outlineLevel="0" collapsed="false">
      <c r="A165" s="5"/>
      <c r="B165" s="5"/>
      <c r="C165" s="9"/>
      <c r="D165" s="34" t="s">
        <v>170</v>
      </c>
      <c r="E165" s="21" t="n">
        <v>185391.18</v>
      </c>
      <c r="F165" s="21" t="n">
        <v>56751.33</v>
      </c>
      <c r="G165" s="21" t="n">
        <v>19531.04</v>
      </c>
      <c r="H165" s="21" t="n">
        <f aca="false">SUM(E165:G165)</f>
        <v>261673.55</v>
      </c>
    </row>
    <row r="166" customFormat="false" ht="15" hidden="false" customHeight="false" outlineLevel="0" collapsed="false">
      <c r="A166" s="5"/>
      <c r="B166" s="5"/>
      <c r="C166" s="9"/>
      <c r="D166" s="34" t="s">
        <v>171</v>
      </c>
      <c r="E166" s="21" t="n">
        <v>239069.68</v>
      </c>
      <c r="F166" s="21" t="n">
        <v>65487.85</v>
      </c>
      <c r="G166" s="21" t="n">
        <v>16633.94</v>
      </c>
      <c r="H166" s="21" t="n">
        <f aca="false">SUM(E166:G166)</f>
        <v>321191.47</v>
      </c>
    </row>
    <row r="167" customFormat="false" ht="15" hidden="false" customHeight="false" outlineLevel="0" collapsed="false">
      <c r="A167" s="5"/>
      <c r="B167" s="5"/>
      <c r="C167" s="9"/>
      <c r="D167" s="34" t="s">
        <v>13</v>
      </c>
      <c r="E167" s="21" t="n">
        <f aca="false">SUM(E162:E166)</f>
        <v>807674.44</v>
      </c>
      <c r="F167" s="21" t="n">
        <f aca="false">SUM(F162:F166)</f>
        <v>245535.33</v>
      </c>
      <c r="G167" s="21" t="n">
        <f aca="false">SUM(G162:G166)</f>
        <v>76178.17</v>
      </c>
      <c r="H167" s="21" t="n">
        <f aca="false">SUM(H162:H166)</f>
        <v>1129387.94</v>
      </c>
    </row>
    <row r="168" customFormat="false" ht="15" hidden="false" customHeight="true" outlineLevel="0" collapsed="false">
      <c r="A168" s="5"/>
      <c r="B168" s="5"/>
      <c r="C168" s="9" t="s">
        <v>14</v>
      </c>
      <c r="D168" s="34" t="s">
        <v>167</v>
      </c>
      <c r="E168" s="19" t="n">
        <f aca="false">E162/H162</f>
        <v>0.685222534190977</v>
      </c>
      <c r="F168" s="19" t="n">
        <f aca="false">F162/H162</f>
        <v>0.234915283163936</v>
      </c>
      <c r="G168" s="19" t="n">
        <f aca="false">G162/H162</f>
        <v>0.0798621826450875</v>
      </c>
      <c r="H168" s="22" t="n">
        <f aca="false">SUM(E168:G168)</f>
        <v>1</v>
      </c>
    </row>
    <row r="169" customFormat="false" ht="15" hidden="false" customHeight="false" outlineLevel="0" collapsed="false">
      <c r="A169" s="5"/>
      <c r="B169" s="5"/>
      <c r="C169" s="9"/>
      <c r="D169" s="34" t="s">
        <v>168</v>
      </c>
      <c r="E169" s="19" t="n">
        <f aca="false">E163/H163</f>
        <v>0.718337975083765</v>
      </c>
      <c r="F169" s="19" t="n">
        <f aca="false">F163/H163</f>
        <v>0.208840212828344</v>
      </c>
      <c r="G169" s="19" t="n">
        <f aca="false">G163/H163</f>
        <v>0.0728218120878903</v>
      </c>
      <c r="H169" s="22" t="n">
        <f aca="false">SUM(E169:G169)</f>
        <v>1</v>
      </c>
    </row>
    <row r="170" customFormat="false" ht="15" hidden="false" customHeight="false" outlineLevel="0" collapsed="false">
      <c r="A170" s="5"/>
      <c r="B170" s="5"/>
      <c r="C170" s="9"/>
      <c r="D170" s="34" t="s">
        <v>169</v>
      </c>
      <c r="E170" s="19" t="n">
        <f aca="false">E164/H164</f>
        <v>0.696280043343276</v>
      </c>
      <c r="F170" s="19" t="n">
        <f aca="false">F164/H164</f>
        <v>0.23448386560979</v>
      </c>
      <c r="G170" s="19" t="n">
        <f aca="false">G164/H164</f>
        <v>0.0692360910469337</v>
      </c>
      <c r="H170" s="22" t="n">
        <f aca="false">SUM(E170:G170)</f>
        <v>1</v>
      </c>
    </row>
    <row r="171" customFormat="false" ht="15" hidden="false" customHeight="false" outlineLevel="0" collapsed="false">
      <c r="A171" s="5"/>
      <c r="B171" s="5"/>
      <c r="C171" s="9"/>
      <c r="D171" s="34" t="s">
        <v>170</v>
      </c>
      <c r="E171" s="19" t="n">
        <f aca="false">E165/H165</f>
        <v>0.708482687684713</v>
      </c>
      <c r="F171" s="19" t="n">
        <f aca="false">F165/H165</f>
        <v>0.216878358550186</v>
      </c>
      <c r="G171" s="19" t="n">
        <f aca="false">G165/H165</f>
        <v>0.0746389537651016</v>
      </c>
      <c r="H171" s="22" t="n">
        <f aca="false">SUM(E171:G171)</f>
        <v>1</v>
      </c>
    </row>
    <row r="172" customFormat="false" ht="15" hidden="false" customHeight="false" outlineLevel="0" collapsed="false">
      <c r="A172" s="5"/>
      <c r="B172" s="5"/>
      <c r="C172" s="9"/>
      <c r="D172" s="34" t="s">
        <v>171</v>
      </c>
      <c r="E172" s="19" t="n">
        <f aca="false">E166/H166</f>
        <v>0.744321385620857</v>
      </c>
      <c r="F172" s="19" t="n">
        <f aca="false">F166/H166</f>
        <v>0.203890377288039</v>
      </c>
      <c r="G172" s="19" t="n">
        <f aca="false">G166/H166</f>
        <v>0.0517882370911033</v>
      </c>
      <c r="H172" s="22" t="n">
        <f aca="false">SUM(E172:G172)</f>
        <v>1</v>
      </c>
    </row>
    <row r="173" customFormat="false" ht="15" hidden="false" customHeight="false" outlineLevel="0" collapsed="false">
      <c r="A173" s="5"/>
      <c r="B173" s="5"/>
      <c r="C173" s="9"/>
      <c r="D173" s="34" t="s">
        <v>13</v>
      </c>
      <c r="E173" s="19" t="n">
        <f aca="false">E167/H167</f>
        <v>0.715143496219731</v>
      </c>
      <c r="F173" s="19" t="n">
        <f aca="false">F167/H167</f>
        <v>0.217405659564596</v>
      </c>
      <c r="G173" s="19" t="n">
        <f aca="false">G167/H167</f>
        <v>0.0674508442156731</v>
      </c>
      <c r="H173" s="22" t="n">
        <f aca="false">SUM(E173:G173)</f>
        <v>1</v>
      </c>
    </row>
    <row r="174" customFormat="false" ht="15.75" hidden="false" customHeight="false" outlineLevel="0" collapsed="false">
      <c r="A174" s="5"/>
      <c r="B174" s="5"/>
      <c r="C174" s="14" t="s">
        <v>8</v>
      </c>
      <c r="G174" s="6"/>
    </row>
    <row r="175" customFormat="false" ht="15" hidden="false" customHeight="true" outlineLevel="0" collapsed="false">
      <c r="G175" s="3"/>
      <c r="H175" s="3"/>
      <c r="I175" s="3"/>
      <c r="J175" s="3"/>
      <c r="K175" s="3"/>
      <c r="L175" s="3"/>
      <c r="M175" s="3"/>
      <c r="N175" s="4"/>
    </row>
    <row r="176" customFormat="false" ht="15" hidden="false" customHeight="true" outlineLevel="0" collapsed="false">
      <c r="A176" s="5" t="n">
        <v>7</v>
      </c>
      <c r="B176" s="5" t="s">
        <v>157</v>
      </c>
      <c r="C176" s="5"/>
      <c r="D176" s="5"/>
      <c r="G176" s="6"/>
      <c r="H176" s="16"/>
      <c r="I176" s="16"/>
      <c r="J176" s="16"/>
      <c r="K176" s="16"/>
      <c r="L176" s="16"/>
      <c r="M176" s="16"/>
      <c r="N176" s="16"/>
    </row>
    <row r="177" customFormat="false" ht="24.75" hidden="false" customHeight="true" outlineLevel="0" collapsed="false">
      <c r="A177" s="5"/>
      <c r="B177" s="5"/>
      <c r="C177" s="5" t="n">
        <v>2012</v>
      </c>
      <c r="G177" s="6"/>
    </row>
    <row r="178" customFormat="false" ht="22.5" hidden="false" customHeight="true" outlineLevel="0" collapsed="false">
      <c r="A178" s="5"/>
      <c r="B178" s="5"/>
      <c r="C178" s="36" t="s">
        <v>166</v>
      </c>
      <c r="D178" s="36"/>
      <c r="E178" s="9" t="s">
        <v>37</v>
      </c>
      <c r="F178" s="9"/>
      <c r="G178" s="9"/>
      <c r="H178" s="9"/>
    </row>
    <row r="179" customFormat="false" ht="29.25" hidden="false" customHeight="false" outlineLevel="0" collapsed="false">
      <c r="A179" s="5"/>
      <c r="B179" s="5"/>
      <c r="C179" s="36"/>
      <c r="D179" s="36"/>
      <c r="E179" s="11" t="s">
        <v>38</v>
      </c>
      <c r="F179" s="11" t="s">
        <v>39</v>
      </c>
      <c r="G179" s="12" t="s">
        <v>40</v>
      </c>
      <c r="H179" s="11" t="s">
        <v>13</v>
      </c>
    </row>
    <row r="180" customFormat="false" ht="15" hidden="false" customHeight="true" outlineLevel="0" collapsed="false">
      <c r="A180" s="5"/>
      <c r="B180" s="5"/>
      <c r="C180" s="9" t="s">
        <v>3</v>
      </c>
      <c r="D180" s="34" t="s">
        <v>167</v>
      </c>
      <c r="E180" s="21" t="n">
        <v>292764.85</v>
      </c>
      <c r="F180" s="21" t="n">
        <v>100801.23</v>
      </c>
      <c r="G180" s="21" t="n">
        <v>359548.01</v>
      </c>
      <c r="H180" s="21" t="n">
        <f aca="false">SUM(E180:G180)</f>
        <v>753114.09</v>
      </c>
    </row>
    <row r="181" customFormat="false" ht="15" hidden="false" customHeight="false" outlineLevel="0" collapsed="false">
      <c r="A181" s="5"/>
      <c r="B181" s="5"/>
      <c r="C181" s="9"/>
      <c r="D181" s="34" t="s">
        <v>168</v>
      </c>
      <c r="E181" s="21" t="n">
        <v>298527.82</v>
      </c>
      <c r="F181" s="21" t="n">
        <v>99510.98</v>
      </c>
      <c r="G181" s="21" t="n">
        <v>355661.28</v>
      </c>
      <c r="H181" s="21" t="n">
        <f aca="false">SUM(E181:G181)</f>
        <v>753700.08</v>
      </c>
    </row>
    <row r="182" customFormat="false" ht="15" hidden="false" customHeight="false" outlineLevel="0" collapsed="false">
      <c r="A182" s="5"/>
      <c r="B182" s="5"/>
      <c r="C182" s="9"/>
      <c r="D182" s="34" t="s">
        <v>169</v>
      </c>
      <c r="E182" s="21" t="n">
        <v>265781.74</v>
      </c>
      <c r="F182" s="21" t="n">
        <v>105162.48</v>
      </c>
      <c r="G182" s="21" t="n">
        <v>381837.24</v>
      </c>
      <c r="H182" s="21" t="n">
        <f aca="false">SUM(E182:G182)</f>
        <v>752781.46</v>
      </c>
    </row>
    <row r="183" customFormat="false" ht="15" hidden="false" customHeight="false" outlineLevel="0" collapsed="false">
      <c r="A183" s="5"/>
      <c r="B183" s="5"/>
      <c r="C183" s="9"/>
      <c r="D183" s="34" t="s">
        <v>170</v>
      </c>
      <c r="E183" s="21" t="n">
        <v>257876.48</v>
      </c>
      <c r="F183" s="21" t="n">
        <v>107353.83</v>
      </c>
      <c r="G183" s="21" t="n">
        <v>393904.57</v>
      </c>
      <c r="H183" s="21" t="n">
        <f aca="false">SUM(E183:G183)</f>
        <v>759134.88</v>
      </c>
    </row>
    <row r="184" customFormat="false" ht="15" hidden="false" customHeight="false" outlineLevel="0" collapsed="false">
      <c r="A184" s="5"/>
      <c r="B184" s="5"/>
      <c r="C184" s="9"/>
      <c r="D184" s="34" t="s">
        <v>171</v>
      </c>
      <c r="E184" s="21" t="n">
        <v>229934.11</v>
      </c>
      <c r="F184" s="21" t="n">
        <v>129759.61</v>
      </c>
      <c r="G184" s="21" t="n">
        <v>388071.71</v>
      </c>
      <c r="H184" s="21" t="n">
        <f aca="false">SUM(E184:G184)</f>
        <v>747765.43</v>
      </c>
    </row>
    <row r="185" customFormat="false" ht="15" hidden="false" customHeight="false" outlineLevel="0" collapsed="false">
      <c r="A185" s="5"/>
      <c r="B185" s="5"/>
      <c r="C185" s="9"/>
      <c r="D185" s="34" t="s">
        <v>13</v>
      </c>
      <c r="E185" s="21" t="n">
        <f aca="false">SUM(E180:E184)</f>
        <v>1344885</v>
      </c>
      <c r="F185" s="21" t="n">
        <f aca="false">SUM(F180:F184)</f>
        <v>542588.13</v>
      </c>
      <c r="G185" s="21" t="n">
        <f aca="false">SUM(G180:G184)</f>
        <v>1879022.81</v>
      </c>
      <c r="H185" s="21" t="n">
        <f aca="false">SUM(H180:H184)</f>
        <v>3766495.94</v>
      </c>
    </row>
    <row r="186" customFormat="false" ht="15" hidden="false" customHeight="true" outlineLevel="0" collapsed="false">
      <c r="A186" s="5"/>
      <c r="B186" s="5"/>
      <c r="C186" s="9" t="s">
        <v>14</v>
      </c>
      <c r="D186" s="34" t="s">
        <v>167</v>
      </c>
      <c r="E186" s="19" t="n">
        <f aca="false">E180/H180</f>
        <v>0.388739042181511</v>
      </c>
      <c r="F186" s="19" t="n">
        <f aca="false">F180/H180</f>
        <v>0.133845895779217</v>
      </c>
      <c r="G186" s="19" t="n">
        <f aca="false">G180/H180</f>
        <v>0.477415062039272</v>
      </c>
      <c r="H186" s="22" t="n">
        <f aca="false">SUM(E186:G186)</f>
        <v>1</v>
      </c>
    </row>
    <row r="187" customFormat="false" ht="15" hidden="false" customHeight="false" outlineLevel="0" collapsed="false">
      <c r="A187" s="5"/>
      <c r="B187" s="5"/>
      <c r="C187" s="9"/>
      <c r="D187" s="34" t="s">
        <v>168</v>
      </c>
      <c r="E187" s="19" t="n">
        <f aca="false">E181/H181</f>
        <v>0.396083041413502</v>
      </c>
      <c r="F187" s="19" t="n">
        <f aca="false">F181/H181</f>
        <v>0.132029944855519</v>
      </c>
      <c r="G187" s="19" t="n">
        <f aca="false">G181/H181</f>
        <v>0.471887013730979</v>
      </c>
      <c r="H187" s="22" t="n">
        <f aca="false">SUM(E187:G187)</f>
        <v>1</v>
      </c>
    </row>
    <row r="188" customFormat="false" ht="15" hidden="false" customHeight="false" outlineLevel="0" collapsed="false">
      <c r="A188" s="5"/>
      <c r="B188" s="5"/>
      <c r="C188" s="9"/>
      <c r="D188" s="34" t="s">
        <v>169</v>
      </c>
      <c r="E188" s="19" t="n">
        <f aca="false">E182/H182</f>
        <v>0.353066267067736</v>
      </c>
      <c r="F188" s="19" t="n">
        <f aca="false">F182/H182</f>
        <v>0.139698552087082</v>
      </c>
      <c r="G188" s="19" t="n">
        <f aca="false">G182/H182</f>
        <v>0.507235180845182</v>
      </c>
      <c r="H188" s="22" t="n">
        <f aca="false">SUM(E188:G188)</f>
        <v>1</v>
      </c>
    </row>
    <row r="189" customFormat="false" ht="15" hidden="false" customHeight="false" outlineLevel="0" collapsed="false">
      <c r="A189" s="5"/>
      <c r="B189" s="5"/>
      <c r="C189" s="9"/>
      <c r="D189" s="34" t="s">
        <v>170</v>
      </c>
      <c r="E189" s="19" t="n">
        <f aca="false">E183/H183</f>
        <v>0.339697841311151</v>
      </c>
      <c r="F189" s="19" t="n">
        <f aca="false">F183/H183</f>
        <v>0.141416015557077</v>
      </c>
      <c r="G189" s="19" t="n">
        <f aca="false">G183/H183</f>
        <v>0.518886143131771</v>
      </c>
      <c r="H189" s="22" t="n">
        <f aca="false">SUM(E189:G189)</f>
        <v>1</v>
      </c>
    </row>
    <row r="190" customFormat="false" ht="15" hidden="false" customHeight="false" outlineLevel="0" collapsed="false">
      <c r="A190" s="5"/>
      <c r="B190" s="5"/>
      <c r="C190" s="9"/>
      <c r="D190" s="34" t="s">
        <v>171</v>
      </c>
      <c r="E190" s="19" t="n">
        <f aca="false">E184/H184</f>
        <v>0.307494972052934</v>
      </c>
      <c r="F190" s="19" t="n">
        <f aca="false">F184/H184</f>
        <v>0.173529832744474</v>
      </c>
      <c r="G190" s="19" t="n">
        <f aca="false">G184/H184</f>
        <v>0.518975195202592</v>
      </c>
      <c r="H190" s="22" t="n">
        <f aca="false">SUM(E190:G190)</f>
        <v>1</v>
      </c>
    </row>
    <row r="191" customFormat="false" ht="15" hidden="false" customHeight="false" outlineLevel="0" collapsed="false">
      <c r="A191" s="5"/>
      <c r="B191" s="5"/>
      <c r="C191" s="9"/>
      <c r="D191" s="34" t="s">
        <v>13</v>
      </c>
      <c r="E191" s="19" t="n">
        <f aca="false">E185/H185</f>
        <v>0.357065299265927</v>
      </c>
      <c r="F191" s="19" t="n">
        <f aca="false">F185/H185</f>
        <v>0.144056475473063</v>
      </c>
      <c r="G191" s="19" t="n">
        <f aca="false">G185/H185</f>
        <v>0.49887822526101</v>
      </c>
      <c r="H191" s="22" t="n">
        <f aca="false">SUM(E191:G191)</f>
        <v>1</v>
      </c>
    </row>
    <row r="192" customFormat="false" ht="15.75" hidden="false" customHeight="false" outlineLevel="0" collapsed="false">
      <c r="A192" s="5"/>
      <c r="B192" s="5"/>
      <c r="C192" s="14" t="s">
        <v>8</v>
      </c>
      <c r="G192" s="6"/>
    </row>
    <row r="193" customFormat="false" ht="15" hidden="false" customHeight="true" outlineLevel="0" collapsed="false">
      <c r="G193" s="3"/>
      <c r="H193" s="3"/>
      <c r="I193" s="3"/>
      <c r="J193" s="3"/>
      <c r="K193" s="3"/>
      <c r="L193" s="3"/>
      <c r="M193" s="3"/>
      <c r="N193" s="4"/>
    </row>
    <row r="194" customFormat="false" ht="15" hidden="false" customHeight="false" outlineLevel="0" collapsed="false">
      <c r="A194" s="5" t="n">
        <v>8</v>
      </c>
      <c r="B194" s="5" t="s">
        <v>41</v>
      </c>
      <c r="H194" s="6"/>
    </row>
    <row r="195" customFormat="false" ht="24.75" hidden="false" customHeight="true" outlineLevel="0" collapsed="false">
      <c r="A195" s="5"/>
      <c r="B195" s="5"/>
      <c r="C195" s="7" t="n">
        <v>2012</v>
      </c>
      <c r="G195" s="6"/>
    </row>
    <row r="196" customFormat="false" ht="28.5" hidden="false" customHeight="true" outlineLevel="0" collapsed="false">
      <c r="A196" s="5"/>
      <c r="B196" s="5"/>
      <c r="C196" s="36" t="s">
        <v>166</v>
      </c>
      <c r="D196" s="36"/>
      <c r="E196" s="9" t="s">
        <v>42</v>
      </c>
      <c r="F196" s="9"/>
      <c r="G196" s="9"/>
      <c r="H196" s="9"/>
    </row>
    <row r="197" customFormat="false" ht="15.75" hidden="false" customHeight="false" outlineLevel="0" collapsed="false">
      <c r="A197" s="5"/>
      <c r="B197" s="5"/>
      <c r="C197" s="36"/>
      <c r="D197" s="36"/>
      <c r="E197" s="11" t="s">
        <v>4</v>
      </c>
      <c r="F197" s="11" t="s">
        <v>5</v>
      </c>
      <c r="G197" s="12" t="s">
        <v>6</v>
      </c>
      <c r="H197" s="12" t="s">
        <v>7</v>
      </c>
    </row>
    <row r="198" customFormat="false" ht="15" hidden="false" customHeight="true" outlineLevel="0" collapsed="false">
      <c r="A198" s="5"/>
      <c r="B198" s="5"/>
      <c r="C198" s="9" t="s">
        <v>3</v>
      </c>
      <c r="D198" s="34" t="s">
        <v>167</v>
      </c>
      <c r="E198" s="13" t="n">
        <v>1</v>
      </c>
      <c r="F198" s="13" t="n">
        <v>95.1215445490012</v>
      </c>
      <c r="G198" s="13" t="n">
        <v>500</v>
      </c>
      <c r="H198" s="13" t="n">
        <v>15220968.89502</v>
      </c>
    </row>
    <row r="199" customFormat="false" ht="15" hidden="false" customHeight="false" outlineLevel="0" collapsed="false">
      <c r="A199" s="5"/>
      <c r="B199" s="5"/>
      <c r="C199" s="9"/>
      <c r="D199" s="34" t="s">
        <v>168</v>
      </c>
      <c r="E199" s="13" t="n">
        <v>1</v>
      </c>
      <c r="F199" s="13" t="n">
        <v>115.447363241388</v>
      </c>
      <c r="G199" s="13" t="n">
        <v>500</v>
      </c>
      <c r="H199" s="13" t="n">
        <v>25138095.6972079</v>
      </c>
    </row>
    <row r="200" customFormat="false" ht="15" hidden="false" customHeight="false" outlineLevel="0" collapsed="false">
      <c r="A200" s="5"/>
      <c r="B200" s="5"/>
      <c r="C200" s="9"/>
      <c r="D200" s="34" t="s">
        <v>169</v>
      </c>
      <c r="E200" s="13" t="n">
        <v>1</v>
      </c>
      <c r="F200" s="13" t="n">
        <v>142.67056299901</v>
      </c>
      <c r="G200" s="13" t="n">
        <v>500</v>
      </c>
      <c r="H200" s="13" t="n">
        <v>31502340.9540367</v>
      </c>
    </row>
    <row r="201" customFormat="false" ht="15" hidden="false" customHeight="false" outlineLevel="0" collapsed="false">
      <c r="A201" s="5"/>
      <c r="B201" s="5"/>
      <c r="C201" s="9"/>
      <c r="D201" s="34" t="s">
        <v>170</v>
      </c>
      <c r="E201" s="13" t="n">
        <v>1</v>
      </c>
      <c r="F201" s="13" t="n">
        <v>151.17828189485</v>
      </c>
      <c r="G201" s="13" t="n">
        <v>500</v>
      </c>
      <c r="H201" s="13" t="n">
        <v>37692629.6596124</v>
      </c>
    </row>
    <row r="202" customFormat="false" ht="15" hidden="false" customHeight="false" outlineLevel="0" collapsed="false">
      <c r="A202" s="5"/>
      <c r="B202" s="5"/>
      <c r="C202" s="9"/>
      <c r="D202" s="34" t="s">
        <v>171</v>
      </c>
      <c r="E202" s="13" t="n">
        <v>1</v>
      </c>
      <c r="F202" s="13" t="n">
        <v>164.42582066234</v>
      </c>
      <c r="G202" s="13" t="n">
        <v>500</v>
      </c>
      <c r="H202" s="13" t="n">
        <v>38446059.4762667</v>
      </c>
    </row>
    <row r="203" customFormat="false" ht="15" hidden="false" customHeight="false" outlineLevel="0" collapsed="false">
      <c r="A203" s="5"/>
      <c r="B203" s="5"/>
      <c r="C203" s="9"/>
      <c r="D203" s="34" t="s">
        <v>13</v>
      </c>
      <c r="E203" s="13" t="n">
        <v>1</v>
      </c>
      <c r="F203" s="29" t="n">
        <v>136.820286212693</v>
      </c>
      <c r="G203" s="13" t="n">
        <v>500</v>
      </c>
      <c r="H203" s="29" t="n">
        <f aca="false">SUM(H198:H202)</f>
        <v>148000094.682144</v>
      </c>
    </row>
    <row r="204" customFormat="false" ht="15.75" hidden="false" customHeight="false" outlineLevel="0" collapsed="false">
      <c r="A204" s="5"/>
      <c r="B204" s="5"/>
      <c r="C204" s="14" t="s">
        <v>8</v>
      </c>
      <c r="G204" s="6"/>
    </row>
    <row r="205" customFormat="false" ht="24.75" hidden="false" customHeight="true" outlineLevel="0" collapsed="false">
      <c r="A205" s="5"/>
      <c r="B205" s="5"/>
      <c r="C205" s="7" t="n">
        <v>2012</v>
      </c>
      <c r="G205" s="6"/>
    </row>
    <row r="206" customFormat="false" ht="28.5" hidden="false" customHeight="true" outlineLevel="0" collapsed="false">
      <c r="A206" s="5"/>
      <c r="B206" s="5"/>
      <c r="C206" s="36" t="s">
        <v>166</v>
      </c>
      <c r="D206" s="36"/>
      <c r="E206" s="9" t="s">
        <v>43</v>
      </c>
      <c r="F206" s="9"/>
      <c r="G206" s="9"/>
      <c r="H206" s="9"/>
    </row>
    <row r="207" customFormat="false" ht="15.75" hidden="false" customHeight="false" outlineLevel="0" collapsed="false">
      <c r="A207" s="5"/>
      <c r="B207" s="5"/>
      <c r="C207" s="36"/>
      <c r="D207" s="36"/>
      <c r="E207" s="11" t="s">
        <v>4</v>
      </c>
      <c r="F207" s="11" t="s">
        <v>5</v>
      </c>
      <c r="G207" s="12" t="s">
        <v>6</v>
      </c>
      <c r="H207" s="12" t="s">
        <v>7</v>
      </c>
    </row>
    <row r="208" customFormat="false" ht="15" hidden="false" customHeight="true" outlineLevel="0" collapsed="false">
      <c r="A208" s="5"/>
      <c r="B208" s="5"/>
      <c r="C208" s="9" t="s">
        <v>3</v>
      </c>
      <c r="D208" s="34" t="s">
        <v>167</v>
      </c>
      <c r="E208" s="13" t="n">
        <v>1</v>
      </c>
      <c r="F208" s="13" t="n">
        <v>10.7522424740131</v>
      </c>
      <c r="G208" s="13" t="n">
        <v>900</v>
      </c>
      <c r="H208" s="13" t="n">
        <v>5867348.05188328</v>
      </c>
    </row>
    <row r="209" customFormat="false" ht="15" hidden="false" customHeight="false" outlineLevel="0" collapsed="false">
      <c r="A209" s="5"/>
      <c r="B209" s="5"/>
      <c r="C209" s="9"/>
      <c r="D209" s="34" t="s">
        <v>168</v>
      </c>
      <c r="E209" s="13" t="n">
        <v>1</v>
      </c>
      <c r="F209" s="13" t="n">
        <v>16.2560227782859</v>
      </c>
      <c r="G209" s="13" t="n">
        <v>911</v>
      </c>
      <c r="H209" s="13" t="n">
        <v>8864651.76689108</v>
      </c>
    </row>
    <row r="210" customFormat="false" ht="15" hidden="false" customHeight="false" outlineLevel="0" collapsed="false">
      <c r="A210" s="5"/>
      <c r="B210" s="5"/>
      <c r="C210" s="9"/>
      <c r="D210" s="34" t="s">
        <v>169</v>
      </c>
      <c r="E210" s="13" t="n">
        <v>1</v>
      </c>
      <c r="F210" s="13" t="n">
        <v>16.0444669977411</v>
      </c>
      <c r="G210" s="13" t="n">
        <v>350</v>
      </c>
      <c r="H210" s="13" t="n">
        <v>8738013.96509208</v>
      </c>
    </row>
    <row r="211" customFormat="false" ht="15" hidden="false" customHeight="false" outlineLevel="0" collapsed="false">
      <c r="A211" s="5"/>
      <c r="B211" s="5"/>
      <c r="C211" s="9"/>
      <c r="D211" s="34" t="s">
        <v>170</v>
      </c>
      <c r="E211" s="13" t="n">
        <v>1</v>
      </c>
      <c r="F211" s="13" t="n">
        <v>19.2238561602579</v>
      </c>
      <c r="G211" s="13" t="n">
        <v>679</v>
      </c>
      <c r="H211" s="13" t="n">
        <v>10558100.649324</v>
      </c>
    </row>
    <row r="212" customFormat="false" ht="15" hidden="false" customHeight="false" outlineLevel="0" collapsed="false">
      <c r="A212" s="5"/>
      <c r="B212" s="5"/>
      <c r="C212" s="9"/>
      <c r="D212" s="34" t="s">
        <v>171</v>
      </c>
      <c r="E212" s="13" t="n">
        <v>1</v>
      </c>
      <c r="F212" s="13" t="n">
        <v>22.2234392316716</v>
      </c>
      <c r="G212" s="13" t="n">
        <v>700</v>
      </c>
      <c r="H212" s="13" t="n">
        <v>12028572.9206395</v>
      </c>
    </row>
    <row r="213" customFormat="false" ht="15" hidden="false" customHeight="false" outlineLevel="0" collapsed="false">
      <c r="A213" s="5"/>
      <c r="B213" s="5"/>
      <c r="C213" s="9"/>
      <c r="D213" s="34" t="s">
        <v>13</v>
      </c>
      <c r="E213" s="13" t="n">
        <v>1</v>
      </c>
      <c r="F213" s="29" t="n">
        <v>16.8947910832079</v>
      </c>
      <c r="G213" s="13" t="n">
        <v>911</v>
      </c>
      <c r="H213" s="29" t="n">
        <f aca="false">SUM(H208:H212)</f>
        <v>46056687.35383</v>
      </c>
    </row>
    <row r="214" customFormat="false" ht="15.75" hidden="false" customHeight="false" outlineLevel="0" collapsed="false">
      <c r="A214" s="5"/>
      <c r="B214" s="5"/>
      <c r="C214" s="14" t="s">
        <v>8</v>
      </c>
      <c r="G214" s="6"/>
    </row>
    <row r="215" customFormat="false" ht="15" hidden="false" customHeight="true" outlineLevel="0" collapsed="false">
      <c r="G215" s="3"/>
      <c r="H215" s="3"/>
      <c r="I215" s="3"/>
      <c r="J215" s="3"/>
      <c r="K215" s="3"/>
      <c r="L215" s="3"/>
      <c r="M215" s="3"/>
      <c r="N215" s="4"/>
    </row>
    <row r="216" customFormat="false" ht="15" hidden="false" customHeight="true" outlineLevel="0" collapsed="false">
      <c r="A216" s="5" t="n">
        <v>9</v>
      </c>
      <c r="B216" s="5" t="s">
        <v>44</v>
      </c>
      <c r="C216" s="5"/>
      <c r="D216" s="5"/>
      <c r="G216" s="6"/>
      <c r="H216" s="16"/>
      <c r="I216" s="16"/>
      <c r="J216" s="16"/>
      <c r="K216" s="16"/>
      <c r="L216" s="16"/>
      <c r="M216" s="16"/>
      <c r="N216" s="16"/>
    </row>
    <row r="217" customFormat="false" ht="24.75" hidden="false" customHeight="true" outlineLevel="0" collapsed="false">
      <c r="A217" s="5"/>
      <c r="B217" s="5"/>
      <c r="C217" s="7" t="n">
        <v>2012</v>
      </c>
      <c r="D217" s="5"/>
      <c r="G217" s="6"/>
      <c r="H217" s="16"/>
      <c r="I217" s="16"/>
      <c r="J217" s="16"/>
      <c r="K217" s="16"/>
      <c r="L217" s="16"/>
      <c r="M217" s="16"/>
      <c r="N217" s="16"/>
    </row>
    <row r="218" customFormat="false" ht="15" hidden="false" customHeight="true" outlineLevel="0" collapsed="false">
      <c r="A218" s="5"/>
      <c r="B218" s="5"/>
      <c r="C218" s="9" t="s">
        <v>166</v>
      </c>
      <c r="D218" s="9"/>
      <c r="E218" s="9" t="s">
        <v>44</v>
      </c>
      <c r="F218" s="9"/>
      <c r="G218" s="9"/>
      <c r="H218" s="16"/>
      <c r="I218" s="16"/>
      <c r="J218" s="16"/>
      <c r="K218" s="16"/>
      <c r="L218" s="16"/>
      <c r="M218" s="16"/>
      <c r="N218" s="16"/>
    </row>
    <row r="219" customFormat="false" ht="15" hidden="false" customHeight="true" outlineLevel="0" collapsed="false">
      <c r="A219" s="5"/>
      <c r="B219" s="5"/>
      <c r="C219" s="9"/>
      <c r="D219" s="9"/>
      <c r="E219" s="9"/>
      <c r="F219" s="9"/>
      <c r="G219" s="9"/>
      <c r="H219" s="16"/>
      <c r="I219" s="16"/>
      <c r="J219" s="16"/>
      <c r="K219" s="16"/>
      <c r="L219" s="16"/>
      <c r="M219" s="16"/>
      <c r="N219" s="16"/>
    </row>
    <row r="220" customFormat="false" ht="15" hidden="false" customHeight="true" outlineLevel="0" collapsed="false">
      <c r="A220" s="5"/>
      <c r="B220" s="5"/>
      <c r="C220" s="9"/>
      <c r="D220" s="9"/>
      <c r="E220" s="17" t="s">
        <v>11</v>
      </c>
      <c r="F220" s="11" t="s">
        <v>12</v>
      </c>
      <c r="G220" s="12" t="s">
        <v>13</v>
      </c>
      <c r="H220" s="16"/>
      <c r="I220" s="16"/>
      <c r="J220" s="16"/>
      <c r="K220" s="16"/>
      <c r="L220" s="16"/>
      <c r="M220" s="16"/>
      <c r="N220" s="16"/>
    </row>
    <row r="221" customFormat="false" ht="15" hidden="false" customHeight="true" outlineLevel="0" collapsed="false">
      <c r="A221" s="5"/>
      <c r="B221" s="5"/>
      <c r="C221" s="9" t="s">
        <v>3</v>
      </c>
      <c r="D221" s="34" t="s">
        <v>167</v>
      </c>
      <c r="E221" s="18" t="n">
        <v>530117.660340503</v>
      </c>
      <c r="F221" s="18" t="n">
        <v>180897.657311253</v>
      </c>
      <c r="G221" s="18" t="n">
        <f aca="false">E221+F221</f>
        <v>711015.317651756</v>
      </c>
      <c r="H221" s="16"/>
      <c r="I221" s="16"/>
      <c r="J221" s="16"/>
      <c r="K221" s="16"/>
      <c r="L221" s="16"/>
      <c r="M221" s="16"/>
      <c r="N221" s="16"/>
    </row>
    <row r="222" customFormat="false" ht="15" hidden="false" customHeight="true" outlineLevel="0" collapsed="false">
      <c r="A222" s="5"/>
      <c r="B222" s="5"/>
      <c r="C222" s="9"/>
      <c r="D222" s="34" t="s">
        <v>168</v>
      </c>
      <c r="E222" s="18" t="n">
        <v>574496.24912704</v>
      </c>
      <c r="F222" s="18" t="n">
        <v>152482.769686625</v>
      </c>
      <c r="G222" s="18" t="n">
        <f aca="false">E222+F222</f>
        <v>726979.018813665</v>
      </c>
      <c r="H222" s="16"/>
      <c r="I222" s="16"/>
      <c r="J222" s="16"/>
      <c r="K222" s="16"/>
      <c r="L222" s="16"/>
      <c r="M222" s="16"/>
      <c r="N222" s="16"/>
    </row>
    <row r="223" customFormat="false" ht="15" hidden="false" customHeight="true" outlineLevel="0" collapsed="false">
      <c r="A223" s="5"/>
      <c r="B223" s="5"/>
      <c r="C223" s="9"/>
      <c r="D223" s="34" t="s">
        <v>169</v>
      </c>
      <c r="E223" s="18" t="n">
        <v>594883.35120869</v>
      </c>
      <c r="F223" s="18" t="n">
        <v>142838.046087115</v>
      </c>
      <c r="G223" s="18" t="n">
        <f aca="false">E223+F223</f>
        <v>737721.397295806</v>
      </c>
      <c r="H223" s="16"/>
      <c r="I223" s="16"/>
      <c r="J223" s="16"/>
      <c r="K223" s="16"/>
      <c r="L223" s="16"/>
      <c r="M223" s="16"/>
      <c r="N223" s="16"/>
    </row>
    <row r="224" customFormat="false" ht="15" hidden="false" customHeight="true" outlineLevel="0" collapsed="false">
      <c r="A224" s="5"/>
      <c r="B224" s="5"/>
      <c r="C224" s="9"/>
      <c r="D224" s="34" t="s">
        <v>170</v>
      </c>
      <c r="E224" s="18" t="n">
        <v>604648.675107959</v>
      </c>
      <c r="F224" s="18" t="n">
        <v>144577.815667351</v>
      </c>
      <c r="G224" s="18" t="n">
        <f aca="false">E224+F224</f>
        <v>749226.49077531</v>
      </c>
      <c r="H224" s="16"/>
      <c r="I224" s="16"/>
      <c r="J224" s="16"/>
      <c r="K224" s="16"/>
      <c r="L224" s="16"/>
      <c r="M224" s="16"/>
      <c r="N224" s="16"/>
    </row>
    <row r="225" customFormat="false" ht="15" hidden="false" customHeight="true" outlineLevel="0" collapsed="false">
      <c r="A225" s="5"/>
      <c r="B225" s="5"/>
      <c r="C225" s="9"/>
      <c r="D225" s="34" t="s">
        <v>171</v>
      </c>
      <c r="E225" s="18" t="n">
        <v>600531.829139857</v>
      </c>
      <c r="F225" s="18" t="n">
        <v>140670.807254162</v>
      </c>
      <c r="G225" s="18" t="n">
        <f aca="false">E225+F225</f>
        <v>741202.636394019</v>
      </c>
      <c r="H225" s="16"/>
      <c r="I225" s="16"/>
      <c r="J225" s="16"/>
      <c r="K225" s="16"/>
      <c r="L225" s="16"/>
      <c r="M225" s="16"/>
      <c r="N225" s="16"/>
    </row>
    <row r="226" customFormat="false" ht="15" hidden="false" customHeight="true" outlineLevel="0" collapsed="false">
      <c r="A226" s="5"/>
      <c r="B226" s="5"/>
      <c r="C226" s="9"/>
      <c r="D226" s="34" t="s">
        <v>13</v>
      </c>
      <c r="E226" s="18" t="n">
        <f aca="false">SUM(E221:E225)</f>
        <v>2904677.76492405</v>
      </c>
      <c r="F226" s="18" t="n">
        <f aca="false">SUM(F221:F225)</f>
        <v>761467.096006507</v>
      </c>
      <c r="G226" s="18" t="n">
        <f aca="false">SUM(G221:G225)</f>
        <v>3666144.86093056</v>
      </c>
      <c r="H226" s="16"/>
      <c r="I226" s="16"/>
      <c r="J226" s="16"/>
      <c r="K226" s="16"/>
      <c r="L226" s="16"/>
      <c r="M226" s="16"/>
      <c r="N226" s="16"/>
    </row>
    <row r="227" customFormat="false" ht="15" hidden="false" customHeight="true" outlineLevel="0" collapsed="false">
      <c r="A227" s="5"/>
      <c r="C227" s="9" t="s">
        <v>14</v>
      </c>
      <c r="D227" s="34" t="s">
        <v>167</v>
      </c>
      <c r="E227" s="19" t="n">
        <f aca="false">E221/G221</f>
        <v>0.745578396385752</v>
      </c>
      <c r="F227" s="19" t="n">
        <f aca="false">F221/G221</f>
        <v>0.254421603614248</v>
      </c>
      <c r="G227" s="20" t="n">
        <f aca="false">E227+F227</f>
        <v>1</v>
      </c>
      <c r="H227" s="16"/>
      <c r="I227" s="16"/>
      <c r="J227" s="16"/>
      <c r="K227" s="16"/>
      <c r="L227" s="16"/>
      <c r="M227" s="16"/>
      <c r="N227" s="16"/>
    </row>
    <row r="228" customFormat="false" ht="15" hidden="false" customHeight="true" outlineLevel="0" collapsed="false">
      <c r="A228" s="5"/>
      <c r="C228" s="9"/>
      <c r="D228" s="34" t="s">
        <v>168</v>
      </c>
      <c r="E228" s="19" t="n">
        <f aca="false">E222/G222</f>
        <v>0.790251484925304</v>
      </c>
      <c r="F228" s="19" t="n">
        <f aca="false">F222/G222</f>
        <v>0.209748515074696</v>
      </c>
      <c r="G228" s="20" t="n">
        <f aca="false">E228+F228</f>
        <v>1</v>
      </c>
      <c r="H228" s="16"/>
      <c r="I228" s="16"/>
      <c r="J228" s="16"/>
      <c r="K228" s="16"/>
      <c r="L228" s="16"/>
      <c r="M228" s="16"/>
      <c r="N228" s="16"/>
    </row>
    <row r="229" customFormat="false" ht="15" hidden="false" customHeight="true" outlineLevel="0" collapsed="false">
      <c r="A229" s="5"/>
      <c r="C229" s="9"/>
      <c r="D229" s="34" t="s">
        <v>169</v>
      </c>
      <c r="E229" s="19" t="n">
        <f aca="false">E223/G223</f>
        <v>0.806379418286221</v>
      </c>
      <c r="F229" s="19" t="n">
        <f aca="false">F223/G223</f>
        <v>0.193620581713779</v>
      </c>
      <c r="G229" s="20" t="n">
        <f aca="false">E229+F229</f>
        <v>1</v>
      </c>
      <c r="H229" s="16"/>
      <c r="I229" s="16"/>
      <c r="J229" s="16"/>
      <c r="K229" s="16"/>
      <c r="L229" s="16"/>
      <c r="M229" s="16"/>
      <c r="N229" s="16"/>
    </row>
    <row r="230" customFormat="false" ht="15" hidden="false" customHeight="true" outlineLevel="0" collapsed="false">
      <c r="A230" s="5"/>
      <c r="C230" s="9"/>
      <c r="D230" s="34" t="s">
        <v>170</v>
      </c>
      <c r="E230" s="19" t="n">
        <f aca="false">E224/G224</f>
        <v>0.807030560921919</v>
      </c>
      <c r="F230" s="19" t="n">
        <f aca="false">F224/G224</f>
        <v>0.192969439078081</v>
      </c>
      <c r="G230" s="20" t="n">
        <f aca="false">E230+F230</f>
        <v>1</v>
      </c>
      <c r="H230" s="16"/>
      <c r="I230" s="16"/>
      <c r="J230" s="16"/>
      <c r="K230" s="16"/>
      <c r="L230" s="16"/>
      <c r="M230" s="16"/>
      <c r="N230" s="16"/>
    </row>
    <row r="231" customFormat="false" ht="15" hidden="false" customHeight="true" outlineLevel="0" collapsed="false">
      <c r="A231" s="5"/>
      <c r="C231" s="9"/>
      <c r="D231" s="34" t="s">
        <v>171</v>
      </c>
      <c r="E231" s="19" t="n">
        <f aca="false">E225/G225</f>
        <v>0.810212753777386</v>
      </c>
      <c r="F231" s="19" t="n">
        <f aca="false">F225/G225</f>
        <v>0.189787246222614</v>
      </c>
      <c r="G231" s="20" t="n">
        <f aca="false">E231+F231</f>
        <v>1</v>
      </c>
      <c r="H231" s="16"/>
      <c r="I231" s="16"/>
      <c r="J231" s="16"/>
      <c r="K231" s="16"/>
      <c r="L231" s="16"/>
      <c r="M231" s="16"/>
      <c r="N231" s="16"/>
    </row>
    <row r="232" customFormat="false" ht="15" hidden="false" customHeight="true" outlineLevel="0" collapsed="false">
      <c r="A232" s="5"/>
      <c r="C232" s="9"/>
      <c r="D232" s="34" t="s">
        <v>13</v>
      </c>
      <c r="E232" s="19" t="n">
        <f aca="false">E226/G226</f>
        <v>0.792297597369563</v>
      </c>
      <c r="F232" s="19" t="n">
        <f aca="false">F226/G226</f>
        <v>0.207702402630437</v>
      </c>
      <c r="G232" s="20" t="n">
        <f aca="false">E232+F232</f>
        <v>1</v>
      </c>
      <c r="H232" s="16"/>
      <c r="I232" s="16"/>
      <c r="J232" s="16"/>
      <c r="K232" s="16"/>
      <c r="L232" s="16"/>
      <c r="M232" s="16"/>
      <c r="N232" s="16"/>
    </row>
    <row r="233" customFormat="false" ht="15.75" hidden="false" customHeight="false" outlineLevel="0" collapsed="false">
      <c r="A233" s="5"/>
      <c r="B233" s="5"/>
      <c r="C233" s="14" t="s">
        <v>8</v>
      </c>
      <c r="G233" s="6"/>
    </row>
    <row r="234" customFormat="false" ht="24.75" hidden="false" customHeight="true" outlineLevel="0" collapsed="false">
      <c r="A234" s="5"/>
      <c r="B234" s="5"/>
      <c r="C234" s="5" t="n">
        <v>2012</v>
      </c>
      <c r="G234" s="6"/>
    </row>
    <row r="235" customFormat="false" ht="22.5" hidden="false" customHeight="true" outlineLevel="0" collapsed="false">
      <c r="A235" s="5"/>
      <c r="B235" s="5"/>
      <c r="C235" s="36" t="s">
        <v>166</v>
      </c>
      <c r="D235" s="36"/>
      <c r="E235" s="9" t="s">
        <v>45</v>
      </c>
      <c r="F235" s="9" t="s">
        <v>46</v>
      </c>
      <c r="G235" s="9" t="s">
        <v>47</v>
      </c>
      <c r="H235" s="9" t="s">
        <v>13</v>
      </c>
    </row>
    <row r="236" customFormat="false" ht="22.5" hidden="false" customHeight="true" outlineLevel="0" collapsed="false">
      <c r="A236" s="5"/>
      <c r="B236" s="5"/>
      <c r="C236" s="36"/>
      <c r="D236" s="36"/>
      <c r="E236" s="9"/>
      <c r="F236" s="9"/>
      <c r="G236" s="9"/>
      <c r="H236" s="9"/>
    </row>
    <row r="237" customFormat="false" ht="15" hidden="false" customHeight="true" outlineLevel="0" collapsed="false">
      <c r="A237" s="5"/>
      <c r="B237" s="5"/>
      <c r="C237" s="9" t="s">
        <v>3</v>
      </c>
      <c r="D237" s="34" t="s">
        <v>167</v>
      </c>
      <c r="E237" s="18" t="n">
        <v>21004.0524170423</v>
      </c>
      <c r="F237" s="18" t="n">
        <v>408619.183336109</v>
      </c>
      <c r="G237" s="18" t="n">
        <v>100494.424587352</v>
      </c>
      <c r="H237" s="18" t="n">
        <f aca="false">SUM(E237:G237)</f>
        <v>530117.660340503</v>
      </c>
    </row>
    <row r="238" customFormat="false" ht="15" hidden="false" customHeight="false" outlineLevel="0" collapsed="false">
      <c r="A238" s="5"/>
      <c r="B238" s="5"/>
      <c r="C238" s="9"/>
      <c r="D238" s="34" t="s">
        <v>168</v>
      </c>
      <c r="E238" s="18" t="n">
        <v>35210.5583418857</v>
      </c>
      <c r="F238" s="18" t="n">
        <v>450676.320600535</v>
      </c>
      <c r="G238" s="18" t="n">
        <v>88609.3701846208</v>
      </c>
      <c r="H238" s="18" t="n">
        <f aca="false">SUM(E238:G238)</f>
        <v>574496.249127041</v>
      </c>
    </row>
    <row r="239" customFormat="false" ht="15" hidden="false" customHeight="false" outlineLevel="0" collapsed="false">
      <c r="A239" s="5"/>
      <c r="B239" s="5"/>
      <c r="C239" s="9"/>
      <c r="D239" s="34" t="s">
        <v>169</v>
      </c>
      <c r="E239" s="18" t="n">
        <v>45813.0672311684</v>
      </c>
      <c r="F239" s="18" t="n">
        <v>462034.712390359</v>
      </c>
      <c r="G239" s="18" t="n">
        <v>87035.5715871652</v>
      </c>
      <c r="H239" s="18" t="n">
        <f aca="false">SUM(E239:G239)</f>
        <v>594883.351208692</v>
      </c>
    </row>
    <row r="240" customFormat="false" ht="15" hidden="false" customHeight="false" outlineLevel="0" collapsed="false">
      <c r="A240" s="5"/>
      <c r="B240" s="5"/>
      <c r="C240" s="9"/>
      <c r="D240" s="34" t="s">
        <v>170</v>
      </c>
      <c r="E240" s="18" t="n">
        <v>47294.8027025389</v>
      </c>
      <c r="F240" s="18" t="n">
        <v>481063.454743032</v>
      </c>
      <c r="G240" s="18" t="n">
        <v>76290.4176623901</v>
      </c>
      <c r="H240" s="18" t="n">
        <f aca="false">SUM(E240:G240)</f>
        <v>604648.675107961</v>
      </c>
    </row>
    <row r="241" customFormat="false" ht="15" hidden="false" customHeight="false" outlineLevel="0" collapsed="false">
      <c r="A241" s="5"/>
      <c r="B241" s="5"/>
      <c r="C241" s="9"/>
      <c r="D241" s="34" t="s">
        <v>171</v>
      </c>
      <c r="E241" s="18" t="n">
        <v>76421.5171660368</v>
      </c>
      <c r="F241" s="18" t="n">
        <v>478234.893507807</v>
      </c>
      <c r="G241" s="18" t="n">
        <v>45875.4184660159</v>
      </c>
      <c r="H241" s="18" t="n">
        <f aca="false">SUM(E241:G241)</f>
        <v>600531.829139859</v>
      </c>
    </row>
    <row r="242" customFormat="false" ht="15" hidden="false" customHeight="false" outlineLevel="0" collapsed="false">
      <c r="A242" s="5"/>
      <c r="B242" s="5"/>
      <c r="C242" s="9"/>
      <c r="D242" s="34" t="s">
        <v>13</v>
      </c>
      <c r="E242" s="18" t="n">
        <f aca="false">SUM(E237:E241)</f>
        <v>225743.997858672</v>
      </c>
      <c r="F242" s="18" t="n">
        <f aca="false">SUM(F237:F241)</f>
        <v>2280628.56457784</v>
      </c>
      <c r="G242" s="18" t="n">
        <f aca="false">SUM(G237:G241)</f>
        <v>398305.202487544</v>
      </c>
      <c r="H242" s="18" t="n">
        <f aca="false">SUM(H237:H241)</f>
        <v>2904677.76492406</v>
      </c>
    </row>
    <row r="243" customFormat="false" ht="15" hidden="false" customHeight="true" outlineLevel="0" collapsed="false">
      <c r="A243" s="5"/>
      <c r="B243" s="5"/>
      <c r="C243" s="9" t="s">
        <v>14</v>
      </c>
      <c r="D243" s="34" t="s">
        <v>167</v>
      </c>
      <c r="E243" s="19" t="n">
        <f aca="false">E237/H237</f>
        <v>0.0396214915827386</v>
      </c>
      <c r="F243" s="19" t="n">
        <f aca="false">F237/H237</f>
        <v>0.770808471224381</v>
      </c>
      <c r="G243" s="19" t="n">
        <f aca="false">G237/H237</f>
        <v>0.18957003719288</v>
      </c>
      <c r="H243" s="22" t="n">
        <f aca="false">SUM(E243:G243)</f>
        <v>1</v>
      </c>
    </row>
    <row r="244" customFormat="false" ht="15" hidden="false" customHeight="false" outlineLevel="0" collapsed="false">
      <c r="A244" s="5"/>
      <c r="B244" s="5"/>
      <c r="C244" s="9"/>
      <c r="D244" s="34" t="s">
        <v>168</v>
      </c>
      <c r="E244" s="19" t="n">
        <f aca="false">E238/H238</f>
        <v>0.0612894486176173</v>
      </c>
      <c r="F244" s="19" t="n">
        <f aca="false">F238/H238</f>
        <v>0.784472172421224</v>
      </c>
      <c r="G244" s="19" t="n">
        <f aca="false">G238/H238</f>
        <v>0.154238378961159</v>
      </c>
      <c r="H244" s="22" t="n">
        <f aca="false">SUM(E244:G244)</f>
        <v>1</v>
      </c>
    </row>
    <row r="245" customFormat="false" ht="15" hidden="false" customHeight="false" outlineLevel="0" collapsed="false">
      <c r="A245" s="5"/>
      <c r="B245" s="5"/>
      <c r="C245" s="9"/>
      <c r="D245" s="34" t="s">
        <v>169</v>
      </c>
      <c r="E245" s="19" t="n">
        <f aca="false">E239/H239</f>
        <v>0.0770118496980707</v>
      </c>
      <c r="F245" s="19" t="n">
        <f aca="false">F239/H239</f>
        <v>0.776681195484107</v>
      </c>
      <c r="G245" s="19" t="n">
        <f aca="false">G239/H239</f>
        <v>0.146306954817823</v>
      </c>
      <c r="H245" s="22" t="n">
        <f aca="false">SUM(E245:G245)</f>
        <v>1</v>
      </c>
    </row>
    <row r="246" customFormat="false" ht="15" hidden="false" customHeight="false" outlineLevel="0" collapsed="false">
      <c r="A246" s="5"/>
      <c r="B246" s="5"/>
      <c r="C246" s="9"/>
      <c r="D246" s="34" t="s">
        <v>170</v>
      </c>
      <c r="E246" s="19" t="n">
        <f aca="false">E240/H240</f>
        <v>0.0782186493571566</v>
      </c>
      <c r="F246" s="19" t="n">
        <f aca="false">F240/H240</f>
        <v>0.795608217709461</v>
      </c>
      <c r="G246" s="19" t="n">
        <f aca="false">G240/H240</f>
        <v>0.126173132933382</v>
      </c>
      <c r="H246" s="22" t="n">
        <f aca="false">SUM(E246:G246)</f>
        <v>1</v>
      </c>
    </row>
    <row r="247" customFormat="false" ht="15" hidden="false" customHeight="false" outlineLevel="0" collapsed="false">
      <c r="A247" s="5"/>
      <c r="B247" s="5"/>
      <c r="C247" s="9"/>
      <c r="D247" s="34" t="s">
        <v>171</v>
      </c>
      <c r="E247" s="19" t="n">
        <f aca="false">E241/H241</f>
        <v>0.127256397509346</v>
      </c>
      <c r="F247" s="19" t="n">
        <f aca="false">F241/H241</f>
        <v>0.796352283596328</v>
      </c>
      <c r="G247" s="19" t="n">
        <f aca="false">G241/H241</f>
        <v>0.0763913188943261</v>
      </c>
      <c r="H247" s="22" t="n">
        <f aca="false">SUM(E247:G247)</f>
        <v>1</v>
      </c>
    </row>
    <row r="248" customFormat="false" ht="15" hidden="false" customHeight="false" outlineLevel="0" collapsed="false">
      <c r="A248" s="5"/>
      <c r="B248" s="5"/>
      <c r="C248" s="9"/>
      <c r="D248" s="34" t="s">
        <v>13</v>
      </c>
      <c r="E248" s="19" t="n">
        <f aca="false">E242/H242</f>
        <v>0.0777173979794534</v>
      </c>
      <c r="F248" s="19" t="n">
        <f aca="false">F242/H242</f>
        <v>0.785157166869926</v>
      </c>
      <c r="G248" s="19" t="n">
        <f aca="false">G242/H242</f>
        <v>0.137125435150621</v>
      </c>
      <c r="H248" s="22" t="n">
        <f aca="false">SUM(E248:G248)</f>
        <v>1</v>
      </c>
    </row>
    <row r="249" customFormat="false" ht="15.75" hidden="false" customHeight="false" outlineLevel="0" collapsed="false">
      <c r="A249" s="5"/>
      <c r="B249" s="5"/>
      <c r="C249" s="14" t="s">
        <v>8</v>
      </c>
      <c r="G249" s="6"/>
    </row>
    <row r="250" customFormat="false" ht="15" hidden="false" customHeight="true" outlineLevel="0" collapsed="false">
      <c r="G250" s="3"/>
      <c r="H250" s="3"/>
      <c r="I250" s="3"/>
      <c r="J250" s="3"/>
      <c r="K250" s="3"/>
      <c r="L250" s="3"/>
      <c r="M250" s="3"/>
      <c r="N250" s="4"/>
    </row>
    <row r="251" customFormat="false" ht="15" hidden="false" customHeight="true" outlineLevel="0" collapsed="false">
      <c r="A251" s="5" t="n">
        <v>10</v>
      </c>
      <c r="B251" s="5" t="s">
        <v>48</v>
      </c>
      <c r="C251" s="5"/>
      <c r="D251" s="5"/>
      <c r="G251" s="6"/>
      <c r="H251" s="16"/>
      <c r="I251" s="16"/>
      <c r="J251" s="16"/>
      <c r="K251" s="16"/>
      <c r="L251" s="16"/>
      <c r="M251" s="16"/>
      <c r="N251" s="16"/>
    </row>
    <row r="252" customFormat="false" ht="24.75" hidden="false" customHeight="true" outlineLevel="0" collapsed="false">
      <c r="A252" s="5"/>
      <c r="B252" s="5"/>
      <c r="C252" s="7" t="n">
        <v>2012</v>
      </c>
      <c r="D252" s="5"/>
      <c r="G252" s="6"/>
      <c r="H252" s="16"/>
      <c r="I252" s="16"/>
      <c r="J252" s="16"/>
      <c r="K252" s="16"/>
      <c r="L252" s="16"/>
      <c r="M252" s="16"/>
      <c r="N252" s="16"/>
    </row>
    <row r="253" customFormat="false" ht="15" hidden="false" customHeight="true" outlineLevel="0" collapsed="false">
      <c r="A253" s="5"/>
      <c r="B253" s="5"/>
      <c r="C253" s="36" t="s">
        <v>166</v>
      </c>
      <c r="D253" s="36"/>
      <c r="E253" s="9" t="s">
        <v>49</v>
      </c>
      <c r="F253" s="9"/>
      <c r="G253" s="9"/>
      <c r="H253" s="16"/>
      <c r="I253" s="16"/>
      <c r="J253" s="16"/>
      <c r="K253" s="16"/>
      <c r="L253" s="16"/>
      <c r="M253" s="16"/>
      <c r="N253" s="16"/>
    </row>
    <row r="254" customFormat="false" ht="15" hidden="false" customHeight="true" outlineLevel="0" collapsed="false">
      <c r="A254" s="5"/>
      <c r="B254" s="5"/>
      <c r="C254" s="36"/>
      <c r="D254" s="36"/>
      <c r="E254" s="9"/>
      <c r="F254" s="9"/>
      <c r="G254" s="9"/>
      <c r="H254" s="16"/>
      <c r="I254" s="16"/>
      <c r="J254" s="16"/>
      <c r="K254" s="16"/>
      <c r="L254" s="16"/>
      <c r="M254" s="16"/>
      <c r="N254" s="16"/>
    </row>
    <row r="255" customFormat="false" ht="15" hidden="false" customHeight="true" outlineLevel="0" collapsed="false">
      <c r="A255" s="5"/>
      <c r="B255" s="5"/>
      <c r="C255" s="36"/>
      <c r="D255" s="36"/>
      <c r="E255" s="17" t="s">
        <v>11</v>
      </c>
      <c r="F255" s="11" t="s">
        <v>12</v>
      </c>
      <c r="G255" s="12" t="s">
        <v>13</v>
      </c>
      <c r="H255" s="16"/>
      <c r="I255" s="16"/>
      <c r="J255" s="16"/>
      <c r="K255" s="16"/>
      <c r="L255" s="16"/>
      <c r="M255" s="16"/>
      <c r="N255" s="16"/>
    </row>
    <row r="256" customFormat="false" ht="15" hidden="false" customHeight="true" outlineLevel="0" collapsed="false">
      <c r="A256" s="5"/>
      <c r="B256" s="5"/>
      <c r="C256" s="9" t="s">
        <v>3</v>
      </c>
      <c r="D256" s="34" t="s">
        <v>167</v>
      </c>
      <c r="E256" s="18" t="n">
        <v>2642.56614115382</v>
      </c>
      <c r="F256" s="18" t="n">
        <v>708372.751510602</v>
      </c>
      <c r="G256" s="18" t="n">
        <f aca="false">E256+F256</f>
        <v>711015.317651756</v>
      </c>
      <c r="H256" s="16"/>
      <c r="I256" s="16"/>
      <c r="J256" s="16"/>
      <c r="K256" s="16"/>
      <c r="L256" s="16"/>
      <c r="M256" s="16"/>
      <c r="N256" s="16"/>
    </row>
    <row r="257" customFormat="false" ht="15" hidden="false" customHeight="true" outlineLevel="0" collapsed="false">
      <c r="A257" s="5"/>
      <c r="B257" s="5"/>
      <c r="C257" s="9"/>
      <c r="D257" s="34" t="s">
        <v>168</v>
      </c>
      <c r="E257" s="18" t="n">
        <v>7738.35189667107</v>
      </c>
      <c r="F257" s="18" t="n">
        <v>719240.666916992</v>
      </c>
      <c r="G257" s="18" t="n">
        <f aca="false">E257+F257</f>
        <v>726979.018813663</v>
      </c>
      <c r="H257" s="16"/>
      <c r="I257" s="16"/>
      <c r="J257" s="16"/>
      <c r="K257" s="16"/>
      <c r="L257" s="16"/>
      <c r="M257" s="16"/>
      <c r="N257" s="16"/>
    </row>
    <row r="258" customFormat="false" ht="15" hidden="false" customHeight="true" outlineLevel="0" collapsed="false">
      <c r="A258" s="5"/>
      <c r="B258" s="5"/>
      <c r="C258" s="9"/>
      <c r="D258" s="34" t="s">
        <v>169</v>
      </c>
      <c r="E258" s="18" t="n">
        <v>18023.0441733794</v>
      </c>
      <c r="F258" s="18" t="n">
        <v>719698.353122426</v>
      </c>
      <c r="G258" s="18" t="n">
        <f aca="false">E258+F258</f>
        <v>737721.397295806</v>
      </c>
      <c r="H258" s="16"/>
      <c r="I258" s="16"/>
      <c r="J258" s="16"/>
      <c r="K258" s="16"/>
      <c r="L258" s="16"/>
      <c r="M258" s="16"/>
      <c r="N258" s="16"/>
    </row>
    <row r="259" customFormat="false" ht="15" hidden="false" customHeight="true" outlineLevel="0" collapsed="false">
      <c r="A259" s="5"/>
      <c r="B259" s="5"/>
      <c r="C259" s="9"/>
      <c r="D259" s="34" t="s">
        <v>170</v>
      </c>
      <c r="E259" s="18" t="n">
        <v>32251.2606079673</v>
      </c>
      <c r="F259" s="18" t="n">
        <v>716975.230167343</v>
      </c>
      <c r="G259" s="18" t="n">
        <f aca="false">E259+F259</f>
        <v>749226.49077531</v>
      </c>
      <c r="H259" s="16"/>
      <c r="I259" s="16"/>
      <c r="J259" s="16"/>
      <c r="K259" s="16"/>
      <c r="L259" s="16"/>
      <c r="M259" s="16"/>
      <c r="N259" s="16"/>
    </row>
    <row r="260" customFormat="false" ht="15" hidden="false" customHeight="true" outlineLevel="0" collapsed="false">
      <c r="A260" s="5"/>
      <c r="B260" s="5"/>
      <c r="C260" s="9"/>
      <c r="D260" s="34" t="s">
        <v>171</v>
      </c>
      <c r="E260" s="18" t="n">
        <v>72163.3842424995</v>
      </c>
      <c r="F260" s="18" t="n">
        <v>669039.252151519</v>
      </c>
      <c r="G260" s="18" t="n">
        <f aca="false">E260+F260</f>
        <v>741202.636394018</v>
      </c>
      <c r="H260" s="16"/>
      <c r="I260" s="16"/>
      <c r="J260" s="16"/>
      <c r="K260" s="16"/>
      <c r="L260" s="16"/>
      <c r="M260" s="16"/>
      <c r="N260" s="16"/>
    </row>
    <row r="261" customFormat="false" ht="15" hidden="false" customHeight="true" outlineLevel="0" collapsed="false">
      <c r="A261" s="5"/>
      <c r="B261" s="5"/>
      <c r="C261" s="9"/>
      <c r="D261" s="34" t="s">
        <v>13</v>
      </c>
      <c r="E261" s="18" t="n">
        <f aca="false">SUM(E256:E260)</f>
        <v>132818.607061671</v>
      </c>
      <c r="F261" s="18" t="n">
        <f aca="false">SUM(F256:F260)</f>
        <v>3533326.25386888</v>
      </c>
      <c r="G261" s="18" t="n">
        <f aca="false">SUM(G256:G260)</f>
        <v>3666144.86093055</v>
      </c>
      <c r="H261" s="16"/>
      <c r="I261" s="16"/>
      <c r="J261" s="16"/>
      <c r="K261" s="16"/>
      <c r="L261" s="16"/>
      <c r="M261" s="16"/>
      <c r="N261" s="16"/>
    </row>
    <row r="262" customFormat="false" ht="15" hidden="false" customHeight="true" outlineLevel="0" collapsed="false">
      <c r="A262" s="5"/>
      <c r="C262" s="9" t="s">
        <v>14</v>
      </c>
      <c r="D262" s="34" t="s">
        <v>167</v>
      </c>
      <c r="E262" s="19" t="n">
        <f aca="false">E256/G256</f>
        <v>0.00371660929877197</v>
      </c>
      <c r="F262" s="19" t="n">
        <f aca="false">F256/G256</f>
        <v>0.996283390701228</v>
      </c>
      <c r="G262" s="20" t="n">
        <f aca="false">E262+F262</f>
        <v>1</v>
      </c>
      <c r="H262" s="16"/>
      <c r="I262" s="16"/>
      <c r="J262" s="16"/>
      <c r="K262" s="16"/>
      <c r="L262" s="16"/>
      <c r="M262" s="16"/>
      <c r="N262" s="16"/>
    </row>
    <row r="263" customFormat="false" ht="15" hidden="false" customHeight="true" outlineLevel="0" collapsed="false">
      <c r="A263" s="5"/>
      <c r="C263" s="9"/>
      <c r="D263" s="34" t="s">
        <v>168</v>
      </c>
      <c r="E263" s="19" t="n">
        <f aca="false">E257/G257</f>
        <v>0.0106445326431828</v>
      </c>
      <c r="F263" s="19" t="n">
        <f aca="false">F257/G257</f>
        <v>0.989355467356817</v>
      </c>
      <c r="G263" s="20" t="n">
        <f aca="false">E263+F263</f>
        <v>1</v>
      </c>
      <c r="H263" s="16"/>
      <c r="I263" s="16"/>
      <c r="J263" s="16"/>
      <c r="K263" s="16"/>
      <c r="L263" s="16"/>
      <c r="M263" s="16"/>
      <c r="N263" s="16"/>
    </row>
    <row r="264" customFormat="false" ht="15" hidden="false" customHeight="true" outlineLevel="0" collapsed="false">
      <c r="A264" s="5"/>
      <c r="C264" s="9"/>
      <c r="D264" s="34" t="s">
        <v>169</v>
      </c>
      <c r="E264" s="19" t="n">
        <f aca="false">E258/G258</f>
        <v>0.0244306919108551</v>
      </c>
      <c r="F264" s="19" t="n">
        <f aca="false">F258/G258</f>
        <v>0.975569308089145</v>
      </c>
      <c r="G264" s="20" t="n">
        <f aca="false">E264+F264</f>
        <v>1</v>
      </c>
      <c r="H264" s="16"/>
      <c r="I264" s="16"/>
      <c r="J264" s="16"/>
      <c r="K264" s="16"/>
      <c r="L264" s="16"/>
      <c r="M264" s="16"/>
      <c r="N264" s="16"/>
    </row>
    <row r="265" customFormat="false" ht="15" hidden="false" customHeight="true" outlineLevel="0" collapsed="false">
      <c r="A265" s="5"/>
      <c r="C265" s="9"/>
      <c r="D265" s="34" t="s">
        <v>170</v>
      </c>
      <c r="E265" s="19" t="n">
        <f aca="false">E259/G259</f>
        <v>0.0430460761933194</v>
      </c>
      <c r="F265" s="19" t="n">
        <f aca="false">F259/G259</f>
        <v>0.956953923806681</v>
      </c>
      <c r="G265" s="20" t="n">
        <f aca="false">E265+F265</f>
        <v>1</v>
      </c>
      <c r="H265" s="16"/>
      <c r="I265" s="16"/>
      <c r="J265" s="16"/>
      <c r="K265" s="16"/>
      <c r="L265" s="16"/>
      <c r="M265" s="16"/>
      <c r="N265" s="16"/>
    </row>
    <row r="266" customFormat="false" ht="15" hidden="false" customHeight="true" outlineLevel="0" collapsed="false">
      <c r="A266" s="5"/>
      <c r="C266" s="9"/>
      <c r="D266" s="34" t="s">
        <v>171</v>
      </c>
      <c r="E266" s="19" t="n">
        <f aca="false">E260/G260</f>
        <v>0.0973598590981508</v>
      </c>
      <c r="F266" s="19" t="n">
        <f aca="false">F260/G260</f>
        <v>0.902640140901849</v>
      </c>
      <c r="G266" s="20" t="n">
        <f aca="false">E266+F266</f>
        <v>1</v>
      </c>
      <c r="H266" s="16"/>
      <c r="I266" s="16"/>
      <c r="J266" s="16"/>
      <c r="K266" s="16"/>
      <c r="L266" s="16"/>
      <c r="M266" s="16"/>
      <c r="N266" s="16"/>
    </row>
    <row r="267" customFormat="false" ht="15" hidden="false" customHeight="true" outlineLevel="0" collapsed="false">
      <c r="A267" s="5"/>
      <c r="C267" s="9"/>
      <c r="D267" s="34" t="s">
        <v>13</v>
      </c>
      <c r="E267" s="19" t="n">
        <f aca="false">E261/G261</f>
        <v>0.03622841216044</v>
      </c>
      <c r="F267" s="19" t="n">
        <f aca="false">F261/G261</f>
        <v>0.96377158783956</v>
      </c>
      <c r="G267" s="20" t="n">
        <f aca="false">E267+F267</f>
        <v>1</v>
      </c>
      <c r="H267" s="16"/>
      <c r="I267" s="16"/>
      <c r="J267" s="16"/>
      <c r="K267" s="16"/>
      <c r="L267" s="16"/>
      <c r="M267" s="16"/>
      <c r="N267" s="16"/>
    </row>
    <row r="268" customFormat="false" ht="15.75" hidden="false" customHeight="false" outlineLevel="0" collapsed="false">
      <c r="A268" s="5"/>
      <c r="B268" s="5"/>
      <c r="C268" s="14" t="s">
        <v>8</v>
      </c>
      <c r="G268" s="6"/>
    </row>
    <row r="269" customFormat="false" ht="24.75" hidden="false" customHeight="true" outlineLevel="0" collapsed="false">
      <c r="A269" s="5"/>
      <c r="B269" s="5"/>
      <c r="C269" s="5" t="n">
        <v>2012</v>
      </c>
      <c r="G269" s="6"/>
    </row>
    <row r="270" customFormat="false" ht="22.5" hidden="false" customHeight="true" outlineLevel="0" collapsed="false">
      <c r="A270" s="5"/>
      <c r="B270" s="5"/>
      <c r="C270" s="36" t="s">
        <v>166</v>
      </c>
      <c r="D270" s="36"/>
      <c r="E270" s="9" t="s">
        <v>50</v>
      </c>
      <c r="F270" s="9" t="s">
        <v>51</v>
      </c>
      <c r="G270" s="9" t="s">
        <v>13</v>
      </c>
    </row>
    <row r="271" customFormat="false" ht="22.5" hidden="false" customHeight="true" outlineLevel="0" collapsed="false">
      <c r="A271" s="5"/>
      <c r="B271" s="5"/>
      <c r="C271" s="36"/>
      <c r="D271" s="36"/>
      <c r="E271" s="9"/>
      <c r="F271" s="9"/>
      <c r="G271" s="9"/>
    </row>
    <row r="272" customFormat="false" ht="15" hidden="false" customHeight="true" outlineLevel="0" collapsed="false">
      <c r="A272" s="5"/>
      <c r="B272" s="5"/>
      <c r="C272" s="9" t="s">
        <v>3</v>
      </c>
      <c r="D272" s="34" t="s">
        <v>167</v>
      </c>
      <c r="E272" s="21" t="n">
        <v>58.9000270160845</v>
      </c>
      <c r="F272" s="21" t="n">
        <v>2583.66611413774</v>
      </c>
      <c r="G272" s="21" t="n">
        <f aca="false">SUM(E272:F272)</f>
        <v>2642.56614115382</v>
      </c>
    </row>
    <row r="273" customFormat="false" ht="15" hidden="false" customHeight="false" outlineLevel="0" collapsed="false">
      <c r="A273" s="5"/>
      <c r="B273" s="5"/>
      <c r="C273" s="9"/>
      <c r="D273" s="34" t="s">
        <v>168</v>
      </c>
      <c r="E273" s="21" t="n">
        <v>232.696792674115</v>
      </c>
      <c r="F273" s="21" t="n">
        <v>7505.65510399695</v>
      </c>
      <c r="G273" s="21" t="n">
        <f aca="false">SUM(E273:F273)</f>
        <v>7738.35189667107</v>
      </c>
    </row>
    <row r="274" customFormat="false" ht="15" hidden="false" customHeight="false" outlineLevel="0" collapsed="false">
      <c r="A274" s="5"/>
      <c r="B274" s="5"/>
      <c r="C274" s="9"/>
      <c r="D274" s="34" t="s">
        <v>169</v>
      </c>
      <c r="E274" s="21" t="n">
        <v>1906.5875849505</v>
      </c>
      <c r="F274" s="21" t="n">
        <v>16116.4565884289</v>
      </c>
      <c r="G274" s="21" t="n">
        <f aca="false">SUM(E274:F274)</f>
        <v>18023.0441733794</v>
      </c>
    </row>
    <row r="275" customFormat="false" ht="15" hidden="false" customHeight="false" outlineLevel="0" collapsed="false">
      <c r="A275" s="5"/>
      <c r="B275" s="5"/>
      <c r="C275" s="9"/>
      <c r="D275" s="34" t="s">
        <v>170</v>
      </c>
      <c r="E275" s="21" t="n">
        <v>4312.43137358433</v>
      </c>
      <c r="F275" s="21" t="n">
        <v>27938.829234383</v>
      </c>
      <c r="G275" s="21" t="n">
        <f aca="false">SUM(E275:F275)</f>
        <v>32251.2606079673</v>
      </c>
    </row>
    <row r="276" customFormat="false" ht="15" hidden="false" customHeight="false" outlineLevel="0" collapsed="false">
      <c r="A276" s="5"/>
      <c r="B276" s="5"/>
      <c r="C276" s="9"/>
      <c r="D276" s="34" t="s">
        <v>171</v>
      </c>
      <c r="E276" s="21" t="n">
        <v>3963.61589108847</v>
      </c>
      <c r="F276" s="21" t="n">
        <v>68199.768351411</v>
      </c>
      <c r="G276" s="21" t="n">
        <f aca="false">SUM(E276:F276)</f>
        <v>72163.3842424995</v>
      </c>
    </row>
    <row r="277" customFormat="false" ht="15" hidden="false" customHeight="false" outlineLevel="0" collapsed="false">
      <c r="A277" s="5"/>
      <c r="B277" s="5"/>
      <c r="C277" s="9"/>
      <c r="D277" s="34" t="s">
        <v>13</v>
      </c>
      <c r="E277" s="18" t="n">
        <f aca="false">SUM(E272:E276)</f>
        <v>10474.2316693135</v>
      </c>
      <c r="F277" s="18" t="n">
        <f aca="false">SUM(F272:F276)</f>
        <v>122344.375392358</v>
      </c>
      <c r="G277" s="18" t="n">
        <f aca="false">SUM(G272:G276)</f>
        <v>132818.607061671</v>
      </c>
    </row>
    <row r="278" customFormat="false" ht="15" hidden="false" customHeight="true" outlineLevel="0" collapsed="false">
      <c r="A278" s="5"/>
      <c r="B278" s="5"/>
      <c r="C278" s="9" t="s">
        <v>14</v>
      </c>
      <c r="D278" s="34" t="s">
        <v>167</v>
      </c>
      <c r="E278" s="19" t="n">
        <f aca="false">E272/G272</f>
        <v>0.0222889509173712</v>
      </c>
      <c r="F278" s="19" t="n">
        <f aca="false">F272/G272</f>
        <v>0.977711049082629</v>
      </c>
      <c r="G278" s="20" t="n">
        <f aca="false">E278+F278</f>
        <v>1</v>
      </c>
    </row>
    <row r="279" customFormat="false" ht="15" hidden="false" customHeight="false" outlineLevel="0" collapsed="false">
      <c r="A279" s="5"/>
      <c r="B279" s="5"/>
      <c r="C279" s="9"/>
      <c r="D279" s="34" t="s">
        <v>168</v>
      </c>
      <c r="E279" s="19" t="n">
        <f aca="false">E273/G273</f>
        <v>0.0300705881279731</v>
      </c>
      <c r="F279" s="19" t="n">
        <f aca="false">F273/G273</f>
        <v>0.969929411872027</v>
      </c>
      <c r="G279" s="20" t="n">
        <f aca="false">E279+F279</f>
        <v>1</v>
      </c>
    </row>
    <row r="280" customFormat="false" ht="15" hidden="false" customHeight="false" outlineLevel="0" collapsed="false">
      <c r="A280" s="5"/>
      <c r="B280" s="5"/>
      <c r="C280" s="9"/>
      <c r="D280" s="34" t="s">
        <v>169</v>
      </c>
      <c r="E280" s="19" t="n">
        <f aca="false">E274/G274</f>
        <v>0.105786101760023</v>
      </c>
      <c r="F280" s="19" t="n">
        <f aca="false">F274/G274</f>
        <v>0.894213898239977</v>
      </c>
      <c r="G280" s="20" t="n">
        <f aca="false">E280+F280</f>
        <v>1</v>
      </c>
    </row>
    <row r="281" customFormat="false" ht="15" hidden="false" customHeight="false" outlineLevel="0" collapsed="false">
      <c r="A281" s="5"/>
      <c r="B281" s="5"/>
      <c r="C281" s="9"/>
      <c r="D281" s="34" t="s">
        <v>170</v>
      </c>
      <c r="E281" s="19" t="n">
        <f aca="false">E275/G275</f>
        <v>0.133713575602654</v>
      </c>
      <c r="F281" s="19" t="n">
        <f aca="false">F275/G275</f>
        <v>0.866286424397346</v>
      </c>
      <c r="G281" s="20" t="n">
        <f aca="false">E281+F281</f>
        <v>1</v>
      </c>
    </row>
    <row r="282" customFormat="false" ht="15" hidden="false" customHeight="false" outlineLevel="0" collapsed="false">
      <c r="A282" s="5"/>
      <c r="B282" s="5"/>
      <c r="C282" s="9"/>
      <c r="D282" s="34" t="s">
        <v>171</v>
      </c>
      <c r="E282" s="19" t="n">
        <f aca="false">E276/G276</f>
        <v>0.0549255821729347</v>
      </c>
      <c r="F282" s="19" t="n">
        <f aca="false">F276/G276</f>
        <v>0.945074417827065</v>
      </c>
      <c r="G282" s="20" t="n">
        <f aca="false">E282+F282</f>
        <v>1</v>
      </c>
    </row>
    <row r="283" customFormat="false" ht="15" hidden="false" customHeight="false" outlineLevel="0" collapsed="false">
      <c r="A283" s="5"/>
      <c r="B283" s="5"/>
      <c r="C283" s="9"/>
      <c r="D283" s="34" t="s">
        <v>13</v>
      </c>
      <c r="E283" s="19" t="n">
        <f aca="false">E277/G277</f>
        <v>0.0788611769166503</v>
      </c>
      <c r="F283" s="19" t="n">
        <f aca="false">F277/G277</f>
        <v>0.92113882308335</v>
      </c>
      <c r="G283" s="20" t="n">
        <f aca="false">E283+F283</f>
        <v>1</v>
      </c>
    </row>
    <row r="284" customFormat="false" ht="15.75" hidden="false" customHeight="false" outlineLevel="0" collapsed="false">
      <c r="A284" s="5"/>
      <c r="B284" s="5"/>
      <c r="C284" s="14" t="s">
        <v>8</v>
      </c>
      <c r="G284" s="6"/>
    </row>
    <row r="285" customFormat="false" ht="24.75" hidden="false" customHeight="true" outlineLevel="0" collapsed="false">
      <c r="A285" s="5"/>
      <c r="B285" s="5"/>
      <c r="C285" s="7" t="n">
        <v>2012</v>
      </c>
      <c r="G285" s="6"/>
    </row>
    <row r="286" customFormat="false" ht="28.5" hidden="false" customHeight="true" outlineLevel="0" collapsed="false">
      <c r="A286" s="5"/>
      <c r="B286" s="5"/>
      <c r="C286" s="36" t="s">
        <v>166</v>
      </c>
      <c r="D286" s="36"/>
      <c r="E286" s="9" t="s">
        <v>52</v>
      </c>
      <c r="F286" s="9"/>
      <c r="G286" s="9"/>
      <c r="H286" s="9"/>
      <c r="I286" s="9"/>
    </row>
    <row r="287" customFormat="false" ht="29.25" hidden="false" customHeight="false" outlineLevel="0" collapsed="false">
      <c r="A287" s="5"/>
      <c r="B287" s="5"/>
      <c r="C287" s="36"/>
      <c r="D287" s="36"/>
      <c r="E287" s="11" t="s">
        <v>53</v>
      </c>
      <c r="F287" s="11" t="s">
        <v>54</v>
      </c>
      <c r="G287" s="12" t="s">
        <v>55</v>
      </c>
      <c r="H287" s="11" t="s">
        <v>56</v>
      </c>
      <c r="I287" s="12" t="s">
        <v>13</v>
      </c>
    </row>
    <row r="288" customFormat="false" ht="15" hidden="false" customHeight="true" outlineLevel="0" collapsed="false">
      <c r="A288" s="5"/>
      <c r="B288" s="5"/>
      <c r="C288" s="9" t="s">
        <v>3</v>
      </c>
      <c r="D288" s="34" t="s">
        <v>167</v>
      </c>
      <c r="E288" s="21" t="n">
        <v>915.552147429535</v>
      </c>
      <c r="F288" s="21" t="n">
        <v>1040.61293075142</v>
      </c>
      <c r="G288" s="21" t="n">
        <v>0</v>
      </c>
      <c r="H288" s="21" t="n">
        <v>686.401062972871</v>
      </c>
      <c r="I288" s="21" t="n">
        <f aca="false">SUM(E288:H288)</f>
        <v>2642.56614115382</v>
      </c>
    </row>
    <row r="289" customFormat="false" ht="15" hidden="false" customHeight="false" outlineLevel="0" collapsed="false">
      <c r="A289" s="5"/>
      <c r="B289" s="5"/>
      <c r="C289" s="9"/>
      <c r="D289" s="34" t="s">
        <v>168</v>
      </c>
      <c r="E289" s="21" t="n">
        <v>586.56392428215</v>
      </c>
      <c r="F289" s="21" t="n">
        <v>5812.02071070258</v>
      </c>
      <c r="G289" s="21" t="n">
        <v>313.454744664211</v>
      </c>
      <c r="H289" s="21" t="n">
        <v>880.935807720025</v>
      </c>
      <c r="I289" s="21" t="n">
        <f aca="false">SUM(E289:H289)</f>
        <v>7592.97518736897</v>
      </c>
    </row>
    <row r="290" customFormat="false" ht="15" hidden="false" customHeight="false" outlineLevel="0" collapsed="false">
      <c r="A290" s="5"/>
      <c r="B290" s="5"/>
      <c r="C290" s="9"/>
      <c r="D290" s="34" t="s">
        <v>169</v>
      </c>
      <c r="E290" s="21" t="n">
        <v>1307.48630038208</v>
      </c>
      <c r="F290" s="21" t="n">
        <v>9968.42982960259</v>
      </c>
      <c r="G290" s="21" t="n">
        <v>4494.9346657703</v>
      </c>
      <c r="H290" s="21" t="n">
        <v>1406.41580288035</v>
      </c>
      <c r="I290" s="21" t="n">
        <f aca="false">SUM(E290:H290)</f>
        <v>17177.2665986353</v>
      </c>
    </row>
    <row r="291" customFormat="false" ht="15" hidden="false" customHeight="false" outlineLevel="0" collapsed="false">
      <c r="A291" s="5"/>
      <c r="B291" s="5"/>
      <c r="C291" s="9"/>
      <c r="D291" s="34" t="s">
        <v>170</v>
      </c>
      <c r="E291" s="21" t="n">
        <v>1814.91580306984</v>
      </c>
      <c r="F291" s="21" t="n">
        <v>19454.1780531364</v>
      </c>
      <c r="G291" s="21" t="n">
        <v>7194.29289628026</v>
      </c>
      <c r="H291" s="21" t="n">
        <v>3356.29298122451</v>
      </c>
      <c r="I291" s="21" t="n">
        <f aca="false">SUM(E291:H291)</f>
        <v>31819.679733711</v>
      </c>
    </row>
    <row r="292" customFormat="false" ht="15" hidden="false" customHeight="false" outlineLevel="0" collapsed="false">
      <c r="A292" s="5"/>
      <c r="B292" s="5"/>
      <c r="C292" s="9"/>
      <c r="D292" s="34" t="s">
        <v>171</v>
      </c>
      <c r="E292" s="21" t="n">
        <v>4498.32969549462</v>
      </c>
      <c r="F292" s="21" t="n">
        <v>48465.4131315749</v>
      </c>
      <c r="G292" s="21" t="n">
        <v>13925.0599869837</v>
      </c>
      <c r="H292" s="21" t="n">
        <v>4325.63510502452</v>
      </c>
      <c r="I292" s="21" t="n">
        <f aca="false">SUM(E292:H292)</f>
        <v>71214.4379190777</v>
      </c>
    </row>
    <row r="293" customFormat="false" ht="15" hidden="false" customHeight="false" outlineLevel="0" collapsed="false">
      <c r="A293" s="5"/>
      <c r="B293" s="5"/>
      <c r="C293" s="9"/>
      <c r="D293" s="34" t="s">
        <v>13</v>
      </c>
      <c r="E293" s="18" t="n">
        <f aca="false">SUM(E288:E292)</f>
        <v>9122.84787065823</v>
      </c>
      <c r="F293" s="18" t="n">
        <f aca="false">SUM(F288:F292)</f>
        <v>84740.6546557678</v>
      </c>
      <c r="G293" s="18" t="n">
        <f aca="false">SUM(G288:G292)</f>
        <v>25927.7422936984</v>
      </c>
      <c r="H293" s="18" t="n">
        <f aca="false">SUM(H288:H292)</f>
        <v>10655.6807598223</v>
      </c>
      <c r="I293" s="18" t="n">
        <f aca="false">SUM(I288:I292)</f>
        <v>130446.925579947</v>
      </c>
    </row>
    <row r="294" customFormat="false" ht="15" hidden="false" customHeight="true" outlineLevel="0" collapsed="false">
      <c r="A294" s="5"/>
      <c r="B294" s="5"/>
      <c r="C294" s="9" t="s">
        <v>14</v>
      </c>
      <c r="D294" s="34" t="s">
        <v>167</v>
      </c>
      <c r="E294" s="19" t="n">
        <f aca="false">E288/I288</f>
        <v>0.346463285505421</v>
      </c>
      <c r="F294" s="19" t="n">
        <f aca="false">F288/I288</f>
        <v>0.393788792850064</v>
      </c>
      <c r="G294" s="19" t="n">
        <f aca="false">G288/I288</f>
        <v>0</v>
      </c>
      <c r="H294" s="19" t="n">
        <f aca="false">H288/I288</f>
        <v>0.259747921644515</v>
      </c>
      <c r="I294" s="22" t="n">
        <f aca="false">SUM(E294:H294)</f>
        <v>1</v>
      </c>
    </row>
    <row r="295" customFormat="false" ht="15" hidden="false" customHeight="false" outlineLevel="0" collapsed="false">
      <c r="A295" s="5"/>
      <c r="B295" s="5"/>
      <c r="C295" s="9"/>
      <c r="D295" s="34" t="s">
        <v>168</v>
      </c>
      <c r="E295" s="19" t="n">
        <f aca="false">E289/I289</f>
        <v>0.077250868046811</v>
      </c>
      <c r="F295" s="19" t="n">
        <f aca="false">F289/I289</f>
        <v>0.76544708329496</v>
      </c>
      <c r="G295" s="19" t="n">
        <f aca="false">G289/I289</f>
        <v>0.0412822032114168</v>
      </c>
      <c r="H295" s="19" t="n">
        <f aca="false">H289/I289</f>
        <v>0.116019845446812</v>
      </c>
      <c r="I295" s="22" t="n">
        <f aca="false">SUM(E295:H295)</f>
        <v>1</v>
      </c>
    </row>
    <row r="296" customFormat="false" ht="15" hidden="false" customHeight="false" outlineLevel="0" collapsed="false">
      <c r="A296" s="5"/>
      <c r="B296" s="5"/>
      <c r="C296" s="9"/>
      <c r="D296" s="34" t="s">
        <v>169</v>
      </c>
      <c r="E296" s="19" t="n">
        <f aca="false">E290/I290</f>
        <v>0.0761172502548195</v>
      </c>
      <c r="F296" s="19" t="n">
        <f aca="false">F290/I290</f>
        <v>0.580326897318724</v>
      </c>
      <c r="G296" s="19" t="n">
        <f aca="false">G290/I290</f>
        <v>0.261679274753028</v>
      </c>
      <c r="H296" s="19" t="n">
        <f aca="false">H290/I290</f>
        <v>0.0818765776734284</v>
      </c>
      <c r="I296" s="22" t="n">
        <f aca="false">SUM(E296:H296)</f>
        <v>1</v>
      </c>
    </row>
    <row r="297" customFormat="false" ht="15" hidden="false" customHeight="false" outlineLevel="0" collapsed="false">
      <c r="A297" s="5"/>
      <c r="B297" s="5"/>
      <c r="C297" s="9"/>
      <c r="D297" s="34" t="s">
        <v>170</v>
      </c>
      <c r="E297" s="19" t="n">
        <f aca="false">E291/I291</f>
        <v>0.0570375257783331</v>
      </c>
      <c r="F297" s="19" t="n">
        <f aca="false">F291/I291</f>
        <v>0.611388241991822</v>
      </c>
      <c r="G297" s="19" t="n">
        <f aca="false">G291/I291</f>
        <v>0.226095704183293</v>
      </c>
      <c r="H297" s="19" t="n">
        <f aca="false">H291/I291</f>
        <v>0.105478528046551</v>
      </c>
      <c r="I297" s="22" t="n">
        <f aca="false">SUM(E297:H297)</f>
        <v>1</v>
      </c>
    </row>
    <row r="298" customFormat="false" ht="15" hidden="false" customHeight="false" outlineLevel="0" collapsed="false">
      <c r="A298" s="5"/>
      <c r="B298" s="5"/>
      <c r="C298" s="9"/>
      <c r="D298" s="34" t="s">
        <v>171</v>
      </c>
      <c r="E298" s="19" t="n">
        <f aca="false">E292/I292</f>
        <v>0.0631659790758464</v>
      </c>
      <c r="F298" s="19" t="n">
        <f aca="false">F292/I292</f>
        <v>0.680556001672681</v>
      </c>
      <c r="G298" s="19" t="n">
        <f aca="false">G292/I292</f>
        <v>0.195537034257112</v>
      </c>
      <c r="H298" s="19" t="n">
        <f aca="false">H292/I292</f>
        <v>0.0607409849943605</v>
      </c>
      <c r="I298" s="22" t="n">
        <f aca="false">SUM(E298:H298)</f>
        <v>1</v>
      </c>
    </row>
    <row r="299" customFormat="false" ht="15" hidden="false" customHeight="false" outlineLevel="0" collapsed="false">
      <c r="A299" s="5"/>
      <c r="B299" s="5"/>
      <c r="C299" s="9"/>
      <c r="D299" s="34" t="s">
        <v>13</v>
      </c>
      <c r="E299" s="19" t="n">
        <f aca="false">E293/I293</f>
        <v>0.0699353229683219</v>
      </c>
      <c r="F299" s="19" t="n">
        <f aca="false">F293/I293</f>
        <v>0.649617875461794</v>
      </c>
      <c r="G299" s="19" t="n">
        <f aca="false">G293/I293</f>
        <v>0.198760853722138</v>
      </c>
      <c r="H299" s="19" t="n">
        <f aca="false">H293/I293</f>
        <v>0.0816859478477455</v>
      </c>
      <c r="I299" s="22" t="n">
        <f aca="false">SUM(E299:H299)</f>
        <v>1</v>
      </c>
    </row>
    <row r="300" customFormat="false" ht="15.75" hidden="false" customHeight="false" outlineLevel="0" collapsed="false">
      <c r="A300" s="5"/>
      <c r="B300" s="5"/>
      <c r="C300" s="14" t="s">
        <v>8</v>
      </c>
      <c r="G300" s="6"/>
    </row>
    <row r="301" customFormat="false" ht="15" hidden="false" customHeight="true" outlineLevel="0" collapsed="false">
      <c r="G301" s="3"/>
      <c r="H301" s="3"/>
      <c r="I301" s="3"/>
      <c r="J301" s="3"/>
      <c r="K301" s="3"/>
      <c r="L301" s="3"/>
      <c r="M301" s="3"/>
      <c r="N301" s="4"/>
    </row>
    <row r="302" customFormat="false" ht="15" hidden="false" customHeight="true" outlineLevel="0" collapsed="false">
      <c r="A302" s="5" t="n">
        <v>11</v>
      </c>
      <c r="B302" s="5" t="s">
        <v>57</v>
      </c>
      <c r="C302" s="5"/>
      <c r="D302" s="5"/>
      <c r="G302" s="6"/>
      <c r="H302" s="16"/>
      <c r="I302" s="16"/>
      <c r="J302" s="16"/>
      <c r="K302" s="16"/>
      <c r="L302" s="16"/>
      <c r="M302" s="16"/>
      <c r="N302" s="16"/>
    </row>
    <row r="303" customFormat="false" ht="24.75" hidden="false" customHeight="true" outlineLevel="0" collapsed="false">
      <c r="A303" s="5"/>
      <c r="B303" s="5"/>
      <c r="C303" s="7" t="n">
        <v>2012</v>
      </c>
      <c r="D303" s="5"/>
      <c r="G303" s="6"/>
      <c r="H303" s="16"/>
      <c r="I303" s="16"/>
      <c r="J303" s="16"/>
      <c r="K303" s="16"/>
      <c r="L303" s="16"/>
      <c r="M303" s="16"/>
      <c r="N303" s="16"/>
    </row>
    <row r="304" customFormat="false" ht="15" hidden="false" customHeight="true" outlineLevel="0" collapsed="false">
      <c r="A304" s="5"/>
      <c r="B304" s="5"/>
      <c r="C304" s="36" t="s">
        <v>166</v>
      </c>
      <c r="D304" s="36"/>
      <c r="E304" s="9" t="s">
        <v>58</v>
      </c>
      <c r="F304" s="9"/>
      <c r="G304" s="9"/>
      <c r="H304" s="16"/>
      <c r="I304" s="16"/>
      <c r="J304" s="16"/>
      <c r="K304" s="16"/>
      <c r="L304" s="16"/>
      <c r="M304" s="16"/>
      <c r="N304" s="16"/>
    </row>
    <row r="305" customFormat="false" ht="15" hidden="false" customHeight="true" outlineLevel="0" collapsed="false">
      <c r="A305" s="5"/>
      <c r="B305" s="5"/>
      <c r="C305" s="36"/>
      <c r="D305" s="36"/>
      <c r="E305" s="9"/>
      <c r="F305" s="9"/>
      <c r="G305" s="9"/>
      <c r="H305" s="16"/>
      <c r="I305" s="16"/>
      <c r="J305" s="16"/>
      <c r="K305" s="16"/>
      <c r="L305" s="16"/>
      <c r="M305" s="16"/>
      <c r="N305" s="16"/>
    </row>
    <row r="306" customFormat="false" ht="15" hidden="false" customHeight="true" outlineLevel="0" collapsed="false">
      <c r="A306" s="5"/>
      <c r="B306" s="5"/>
      <c r="C306" s="36"/>
      <c r="D306" s="36"/>
      <c r="E306" s="17" t="s">
        <v>11</v>
      </c>
      <c r="F306" s="11" t="s">
        <v>12</v>
      </c>
      <c r="G306" s="12" t="s">
        <v>13</v>
      </c>
      <c r="H306" s="16"/>
      <c r="I306" s="16"/>
      <c r="J306" s="16"/>
      <c r="K306" s="16"/>
      <c r="L306" s="16"/>
      <c r="M306" s="16"/>
      <c r="N306" s="16"/>
    </row>
    <row r="307" customFormat="false" ht="15" hidden="false" customHeight="true" outlineLevel="0" collapsed="false">
      <c r="A307" s="5"/>
      <c r="B307" s="5"/>
      <c r="C307" s="9" t="s">
        <v>3</v>
      </c>
      <c r="D307" s="34" t="s">
        <v>167</v>
      </c>
      <c r="E307" s="18" t="n">
        <v>36055.6929686038</v>
      </c>
      <c r="F307" s="18" t="n">
        <v>716764.753801657</v>
      </c>
      <c r="G307" s="18" t="n">
        <f aca="false">E307+F307</f>
        <v>752820.446770261</v>
      </c>
      <c r="H307" s="16"/>
      <c r="I307" s="16"/>
      <c r="J307" s="16"/>
      <c r="K307" s="16"/>
      <c r="L307" s="16"/>
      <c r="M307" s="16"/>
      <c r="N307" s="16"/>
    </row>
    <row r="308" customFormat="false" ht="15" hidden="false" customHeight="true" outlineLevel="0" collapsed="false">
      <c r="A308" s="5"/>
      <c r="B308" s="5"/>
      <c r="C308" s="9"/>
      <c r="D308" s="34" t="s">
        <v>168</v>
      </c>
      <c r="E308" s="18" t="n">
        <v>41011.1928813873</v>
      </c>
      <c r="F308" s="18" t="n">
        <v>712374.462840573</v>
      </c>
      <c r="G308" s="18" t="n">
        <f aca="false">E308+F308</f>
        <v>753385.655721961</v>
      </c>
      <c r="H308" s="16"/>
      <c r="I308" s="16"/>
      <c r="J308" s="16"/>
      <c r="K308" s="16"/>
      <c r="L308" s="16"/>
      <c r="M308" s="16"/>
      <c r="N308" s="16"/>
    </row>
    <row r="309" customFormat="false" ht="15" hidden="false" customHeight="true" outlineLevel="0" collapsed="false">
      <c r="A309" s="5"/>
      <c r="B309" s="5"/>
      <c r="C309" s="9"/>
      <c r="D309" s="34" t="s">
        <v>169</v>
      </c>
      <c r="E309" s="18" t="n">
        <v>39346.2797071279</v>
      </c>
      <c r="F309" s="18" t="n">
        <v>713435.183309911</v>
      </c>
      <c r="G309" s="18" t="n">
        <f aca="false">E309+F309</f>
        <v>752781.463017039</v>
      </c>
      <c r="H309" s="16"/>
      <c r="I309" s="16"/>
      <c r="J309" s="16"/>
      <c r="K309" s="16"/>
      <c r="L309" s="16"/>
      <c r="M309" s="16"/>
      <c r="N309" s="16"/>
    </row>
    <row r="310" customFormat="false" ht="15" hidden="false" customHeight="true" outlineLevel="0" collapsed="false">
      <c r="A310" s="5"/>
      <c r="B310" s="5"/>
      <c r="C310" s="9"/>
      <c r="D310" s="34" t="s">
        <v>170</v>
      </c>
      <c r="E310" s="18" t="n">
        <v>56278.3814936313</v>
      </c>
      <c r="F310" s="18" t="n">
        <v>702856.494842458</v>
      </c>
      <c r="G310" s="18" t="n">
        <f aca="false">E310+F310</f>
        <v>759134.87633609</v>
      </c>
      <c r="H310" s="16"/>
      <c r="I310" s="16"/>
      <c r="J310" s="16"/>
      <c r="K310" s="16"/>
      <c r="L310" s="16"/>
      <c r="M310" s="16"/>
      <c r="N310" s="16"/>
    </row>
    <row r="311" customFormat="false" ht="15" hidden="false" customHeight="true" outlineLevel="0" collapsed="false">
      <c r="A311" s="5"/>
      <c r="B311" s="5"/>
      <c r="C311" s="9"/>
      <c r="D311" s="34" t="s">
        <v>171</v>
      </c>
      <c r="E311" s="18" t="n">
        <v>70984.0504796113</v>
      </c>
      <c r="F311" s="18" t="n">
        <v>676781.377102308</v>
      </c>
      <c r="G311" s="18" t="n">
        <f aca="false">E311+F311</f>
        <v>747765.427581919</v>
      </c>
      <c r="H311" s="16"/>
      <c r="I311" s="16"/>
      <c r="J311" s="16"/>
      <c r="K311" s="16"/>
      <c r="L311" s="16"/>
      <c r="M311" s="16"/>
      <c r="N311" s="16"/>
    </row>
    <row r="312" customFormat="false" ht="15" hidden="false" customHeight="true" outlineLevel="0" collapsed="false">
      <c r="A312" s="5"/>
      <c r="B312" s="5"/>
      <c r="C312" s="9"/>
      <c r="D312" s="34" t="s">
        <v>13</v>
      </c>
      <c r="E312" s="18" t="n">
        <f aca="false">SUM(E307:E311)</f>
        <v>243675.597530362</v>
      </c>
      <c r="F312" s="18" t="n">
        <f aca="false">SUM(F307:F311)</f>
        <v>3522212.27189691</v>
      </c>
      <c r="G312" s="18" t="n">
        <f aca="false">SUM(G307:G311)</f>
        <v>3765887.86942727</v>
      </c>
      <c r="H312" s="16"/>
      <c r="I312" s="16"/>
      <c r="J312" s="16"/>
      <c r="K312" s="16"/>
      <c r="L312" s="16"/>
      <c r="M312" s="16"/>
      <c r="N312" s="16"/>
    </row>
    <row r="313" customFormat="false" ht="15" hidden="false" customHeight="true" outlineLevel="0" collapsed="false">
      <c r="A313" s="5"/>
      <c r="C313" s="9" t="s">
        <v>14</v>
      </c>
      <c r="D313" s="34" t="s">
        <v>167</v>
      </c>
      <c r="E313" s="19" t="n">
        <f aca="false">E307/G307</f>
        <v>0.0478941467693783</v>
      </c>
      <c r="F313" s="19" t="n">
        <f aca="false">F307/G307</f>
        <v>0.952105853230622</v>
      </c>
      <c r="G313" s="20" t="n">
        <f aca="false">E313+F313</f>
        <v>1</v>
      </c>
      <c r="H313" s="16"/>
      <c r="I313" s="16"/>
      <c r="J313" s="16"/>
      <c r="K313" s="16"/>
      <c r="L313" s="16"/>
      <c r="M313" s="16"/>
      <c r="N313" s="16"/>
    </row>
    <row r="314" customFormat="false" ht="15" hidden="false" customHeight="true" outlineLevel="0" collapsed="false">
      <c r="A314" s="5"/>
      <c r="C314" s="9"/>
      <c r="D314" s="34" t="s">
        <v>168</v>
      </c>
      <c r="E314" s="19" t="n">
        <f aca="false">E308/G308</f>
        <v>0.054435855753169</v>
      </c>
      <c r="F314" s="19" t="n">
        <f aca="false">F308/G308</f>
        <v>0.945564144246831</v>
      </c>
      <c r="G314" s="20" t="n">
        <f aca="false">E314+F314</f>
        <v>1</v>
      </c>
      <c r="H314" s="16"/>
      <c r="I314" s="16"/>
      <c r="J314" s="16"/>
      <c r="K314" s="16"/>
      <c r="L314" s="16"/>
      <c r="M314" s="16"/>
      <c r="N314" s="16"/>
    </row>
    <row r="315" customFormat="false" ht="15" hidden="false" customHeight="true" outlineLevel="0" collapsed="false">
      <c r="A315" s="5"/>
      <c r="C315" s="9"/>
      <c r="D315" s="34" t="s">
        <v>169</v>
      </c>
      <c r="E315" s="19" t="n">
        <f aca="false">E309/G309</f>
        <v>0.0522678647657366</v>
      </c>
      <c r="F315" s="19" t="n">
        <f aca="false">F309/G309</f>
        <v>0.947732135234263</v>
      </c>
      <c r="G315" s="20" t="n">
        <f aca="false">E315+F315</f>
        <v>1</v>
      </c>
      <c r="H315" s="16"/>
      <c r="I315" s="16"/>
      <c r="J315" s="16"/>
      <c r="K315" s="16"/>
      <c r="L315" s="16"/>
      <c r="M315" s="16"/>
      <c r="N315" s="16"/>
    </row>
    <row r="316" customFormat="false" ht="15" hidden="false" customHeight="true" outlineLevel="0" collapsed="false">
      <c r="A316" s="5"/>
      <c r="C316" s="9"/>
      <c r="D316" s="34" t="s">
        <v>170</v>
      </c>
      <c r="E316" s="19" t="n">
        <f aca="false">E310/G310</f>
        <v>0.0741348912399532</v>
      </c>
      <c r="F316" s="19" t="n">
        <f aca="false">F310/G310</f>
        <v>0.925865108760047</v>
      </c>
      <c r="G316" s="20" t="n">
        <f aca="false">E316+F316</f>
        <v>1</v>
      </c>
      <c r="H316" s="16"/>
      <c r="I316" s="16"/>
      <c r="J316" s="16"/>
      <c r="K316" s="16"/>
      <c r="L316" s="16"/>
      <c r="M316" s="16"/>
      <c r="N316" s="16"/>
    </row>
    <row r="317" customFormat="false" ht="15" hidden="false" customHeight="true" outlineLevel="0" collapsed="false">
      <c r="A317" s="5"/>
      <c r="C317" s="9"/>
      <c r="D317" s="34" t="s">
        <v>171</v>
      </c>
      <c r="E317" s="19" t="n">
        <f aca="false">E311/G311</f>
        <v>0.0949282326533275</v>
      </c>
      <c r="F317" s="19" t="n">
        <f aca="false">F311/G311</f>
        <v>0.905071767346673</v>
      </c>
      <c r="G317" s="20" t="n">
        <f aca="false">E317+F317</f>
        <v>1</v>
      </c>
      <c r="H317" s="16"/>
      <c r="I317" s="16"/>
      <c r="J317" s="16"/>
      <c r="K317" s="16"/>
      <c r="L317" s="16"/>
      <c r="M317" s="16"/>
      <c r="N317" s="16"/>
    </row>
    <row r="318" customFormat="false" ht="15" hidden="false" customHeight="true" outlineLevel="0" collapsed="false">
      <c r="A318" s="5"/>
      <c r="C318" s="9"/>
      <c r="D318" s="34" t="s">
        <v>13</v>
      </c>
      <c r="E318" s="19" t="n">
        <f aca="false">E312/G312</f>
        <v>0.0647060151494688</v>
      </c>
      <c r="F318" s="19" t="n">
        <f aca="false">F312/G312</f>
        <v>0.935293984850531</v>
      </c>
      <c r="G318" s="20" t="n">
        <f aca="false">E318+F318</f>
        <v>1</v>
      </c>
      <c r="H318" s="16"/>
      <c r="I318" s="16"/>
      <c r="J318" s="16"/>
      <c r="K318" s="16"/>
      <c r="L318" s="16"/>
      <c r="M318" s="16"/>
      <c r="N318" s="16"/>
    </row>
    <row r="319" customFormat="false" ht="15.75" hidden="false" customHeight="false" outlineLevel="0" collapsed="false">
      <c r="A319" s="5"/>
      <c r="B319" s="5"/>
      <c r="C319" s="14" t="s">
        <v>8</v>
      </c>
      <c r="G319" s="6"/>
    </row>
    <row r="320" customFormat="false" ht="15.75" hidden="false" customHeight="false" outlineLevel="0" collapsed="false">
      <c r="A320" s="5"/>
      <c r="B320" s="5"/>
      <c r="C320" s="14"/>
      <c r="G320" s="6"/>
    </row>
    <row r="321" customFormat="false" ht="15" hidden="false" customHeight="true" outlineLevel="0" collapsed="false">
      <c r="A321" s="5" t="n">
        <v>12</v>
      </c>
      <c r="B321" s="5" t="s">
        <v>173</v>
      </c>
      <c r="C321" s="5"/>
      <c r="D321" s="5"/>
      <c r="G321" s="6"/>
      <c r="H321" s="16"/>
      <c r="I321" s="16"/>
      <c r="J321" s="16"/>
      <c r="K321" s="16"/>
      <c r="L321" s="16"/>
      <c r="M321" s="16"/>
      <c r="N321" s="16"/>
    </row>
    <row r="322" customFormat="false" ht="24.75" hidden="false" customHeight="true" outlineLevel="0" collapsed="false">
      <c r="A322" s="5"/>
      <c r="B322" s="5"/>
      <c r="C322" s="7" t="n">
        <v>2012</v>
      </c>
      <c r="D322" s="5"/>
      <c r="G322" s="6"/>
      <c r="H322" s="16"/>
      <c r="I322" s="16"/>
      <c r="J322" s="16"/>
      <c r="K322" s="16"/>
      <c r="L322" s="16"/>
      <c r="M322" s="16"/>
      <c r="N322" s="16"/>
    </row>
    <row r="323" customFormat="false" ht="15" hidden="false" customHeight="true" outlineLevel="0" collapsed="false">
      <c r="A323" s="5"/>
      <c r="B323" s="5"/>
      <c r="C323" s="36" t="s">
        <v>166</v>
      </c>
      <c r="D323" s="36"/>
      <c r="E323" s="9" t="s">
        <v>60</v>
      </c>
      <c r="F323" s="9"/>
      <c r="G323" s="9"/>
      <c r="H323" s="16"/>
      <c r="I323" s="16"/>
      <c r="J323" s="16"/>
      <c r="K323" s="16"/>
      <c r="L323" s="16"/>
      <c r="M323" s="16"/>
      <c r="N323" s="16"/>
    </row>
    <row r="324" customFormat="false" ht="15" hidden="false" customHeight="true" outlineLevel="0" collapsed="false">
      <c r="A324" s="5"/>
      <c r="B324" s="5"/>
      <c r="C324" s="36"/>
      <c r="D324" s="36"/>
      <c r="E324" s="9"/>
      <c r="F324" s="9"/>
      <c r="G324" s="9"/>
      <c r="H324" s="16"/>
      <c r="I324" s="16"/>
      <c r="J324" s="16"/>
      <c r="K324" s="16"/>
      <c r="L324" s="16"/>
      <c r="M324" s="16"/>
      <c r="N324" s="16"/>
    </row>
    <row r="325" customFormat="false" ht="15" hidden="false" customHeight="true" outlineLevel="0" collapsed="false">
      <c r="A325" s="5"/>
      <c r="B325" s="5"/>
      <c r="C325" s="36"/>
      <c r="D325" s="36"/>
      <c r="E325" s="17" t="s">
        <v>11</v>
      </c>
      <c r="F325" s="11" t="s">
        <v>12</v>
      </c>
      <c r="G325" s="12" t="s">
        <v>13</v>
      </c>
      <c r="H325" s="16"/>
      <c r="I325" s="16"/>
      <c r="J325" s="16"/>
      <c r="K325" s="16"/>
      <c r="L325" s="16"/>
      <c r="M325" s="16"/>
      <c r="N325" s="16"/>
    </row>
    <row r="326" customFormat="false" ht="15" hidden="false" customHeight="true" outlineLevel="0" collapsed="false">
      <c r="A326" s="5"/>
      <c r="B326" s="5"/>
      <c r="C326" s="9" t="s">
        <v>3</v>
      </c>
      <c r="D326" s="34" t="s">
        <v>167</v>
      </c>
      <c r="E326" s="18" t="n">
        <v>194916.844734145</v>
      </c>
      <c r="F326" s="18" t="n">
        <v>557903.602036115</v>
      </c>
      <c r="G326" s="18" t="n">
        <f aca="false">E326+F326</f>
        <v>752820.44677026</v>
      </c>
      <c r="H326" s="16"/>
      <c r="I326" s="16"/>
      <c r="J326" s="16"/>
      <c r="K326" s="16"/>
      <c r="L326" s="16"/>
      <c r="M326" s="16"/>
      <c r="N326" s="16"/>
    </row>
    <row r="327" customFormat="false" ht="15" hidden="false" customHeight="true" outlineLevel="0" collapsed="false">
      <c r="A327" s="5"/>
      <c r="B327" s="5"/>
      <c r="C327" s="9"/>
      <c r="D327" s="34" t="s">
        <v>168</v>
      </c>
      <c r="E327" s="18" t="n">
        <v>237512.379788332</v>
      </c>
      <c r="F327" s="18" t="n">
        <v>515873.275933631</v>
      </c>
      <c r="G327" s="18" t="n">
        <f aca="false">E327+F327</f>
        <v>753385.655721963</v>
      </c>
      <c r="H327" s="16"/>
      <c r="I327" s="16"/>
      <c r="J327" s="16"/>
      <c r="K327" s="16"/>
      <c r="L327" s="16"/>
      <c r="M327" s="16"/>
      <c r="N327" s="16"/>
    </row>
    <row r="328" customFormat="false" ht="15" hidden="false" customHeight="true" outlineLevel="0" collapsed="false">
      <c r="A328" s="5"/>
      <c r="B328" s="5"/>
      <c r="C328" s="9"/>
      <c r="D328" s="34" t="s">
        <v>169</v>
      </c>
      <c r="E328" s="18" t="n">
        <v>271418.236740766</v>
      </c>
      <c r="F328" s="18" t="n">
        <v>481363.226276275</v>
      </c>
      <c r="G328" s="18" t="n">
        <f aca="false">E328+F328</f>
        <v>752781.463017042</v>
      </c>
      <c r="H328" s="16"/>
      <c r="I328" s="16"/>
      <c r="J328" s="16"/>
      <c r="K328" s="16"/>
      <c r="L328" s="16"/>
      <c r="M328" s="16"/>
      <c r="N328" s="16"/>
    </row>
    <row r="329" customFormat="false" ht="15" hidden="false" customHeight="true" outlineLevel="0" collapsed="false">
      <c r="A329" s="5"/>
      <c r="B329" s="5"/>
      <c r="C329" s="9"/>
      <c r="D329" s="34" t="s">
        <v>170</v>
      </c>
      <c r="E329" s="18" t="n">
        <v>325558.859559422</v>
      </c>
      <c r="F329" s="18" t="n">
        <v>433576.016776669</v>
      </c>
      <c r="G329" s="18" t="n">
        <f aca="false">E329+F329</f>
        <v>759134.876336091</v>
      </c>
      <c r="H329" s="16"/>
      <c r="I329" s="16"/>
      <c r="J329" s="16"/>
      <c r="K329" s="16"/>
      <c r="L329" s="16"/>
      <c r="M329" s="16"/>
      <c r="N329" s="16"/>
    </row>
    <row r="330" customFormat="false" ht="15" hidden="false" customHeight="true" outlineLevel="0" collapsed="false">
      <c r="A330" s="5"/>
      <c r="B330" s="5"/>
      <c r="C330" s="9"/>
      <c r="D330" s="34" t="s">
        <v>171</v>
      </c>
      <c r="E330" s="18" t="n">
        <v>384634.129213288</v>
      </c>
      <c r="F330" s="18" t="n">
        <v>363131.298368635</v>
      </c>
      <c r="G330" s="18" t="n">
        <f aca="false">E330+F330</f>
        <v>747765.427581923</v>
      </c>
      <c r="H330" s="16"/>
      <c r="I330" s="16"/>
      <c r="J330" s="16"/>
      <c r="K330" s="16"/>
      <c r="L330" s="16"/>
      <c r="M330" s="16"/>
      <c r="N330" s="16"/>
    </row>
    <row r="331" customFormat="false" ht="15" hidden="false" customHeight="true" outlineLevel="0" collapsed="false">
      <c r="A331" s="5"/>
      <c r="B331" s="5"/>
      <c r="C331" s="9"/>
      <c r="D331" s="34" t="s">
        <v>13</v>
      </c>
      <c r="E331" s="18" t="n">
        <f aca="false">SUM(E326:E330)</f>
        <v>1414040.45003595</v>
      </c>
      <c r="F331" s="18" t="n">
        <f aca="false">SUM(F326:F330)</f>
        <v>2351847.41939133</v>
      </c>
      <c r="G331" s="18" t="n">
        <f aca="false">SUM(G326:G330)</f>
        <v>3765887.86942728</v>
      </c>
      <c r="H331" s="16"/>
      <c r="I331" s="16"/>
      <c r="J331" s="16"/>
      <c r="K331" s="16"/>
      <c r="L331" s="16"/>
      <c r="M331" s="16"/>
      <c r="N331" s="16"/>
    </row>
    <row r="332" customFormat="false" ht="15" hidden="false" customHeight="true" outlineLevel="0" collapsed="false">
      <c r="A332" s="5"/>
      <c r="C332" s="9" t="s">
        <v>14</v>
      </c>
      <c r="D332" s="34" t="s">
        <v>167</v>
      </c>
      <c r="E332" s="19" t="n">
        <f aca="false">E326/G326</f>
        <v>0.258915449985949</v>
      </c>
      <c r="F332" s="19" t="n">
        <f aca="false">F326/G326</f>
        <v>0.741084550014051</v>
      </c>
      <c r="G332" s="20" t="n">
        <f aca="false">E332+F332</f>
        <v>1</v>
      </c>
      <c r="H332" s="16"/>
      <c r="I332" s="16"/>
      <c r="J332" s="16"/>
      <c r="K332" s="16"/>
      <c r="L332" s="16"/>
      <c r="M332" s="16"/>
      <c r="N332" s="16"/>
    </row>
    <row r="333" customFormat="false" ht="15" hidden="false" customHeight="true" outlineLevel="0" collapsed="false">
      <c r="A333" s="5"/>
      <c r="C333" s="9"/>
      <c r="D333" s="34" t="s">
        <v>168</v>
      </c>
      <c r="E333" s="19" t="n">
        <f aca="false">E327/G327</f>
        <v>0.315260023846254</v>
      </c>
      <c r="F333" s="19" t="n">
        <f aca="false">F327/G327</f>
        <v>0.684739976153746</v>
      </c>
      <c r="G333" s="20" t="n">
        <f aca="false">E333+F333</f>
        <v>1</v>
      </c>
      <c r="H333" s="16"/>
      <c r="I333" s="16"/>
      <c r="J333" s="16"/>
      <c r="K333" s="16"/>
      <c r="L333" s="16"/>
      <c r="M333" s="16"/>
      <c r="N333" s="16"/>
    </row>
    <row r="334" customFormat="false" ht="15" hidden="false" customHeight="true" outlineLevel="0" collapsed="false">
      <c r="A334" s="5"/>
      <c r="C334" s="9"/>
      <c r="D334" s="34" t="s">
        <v>169</v>
      </c>
      <c r="E334" s="19" t="n">
        <f aca="false">E328/G328</f>
        <v>0.360553826143593</v>
      </c>
      <c r="F334" s="19" t="n">
        <f aca="false">F328/G328</f>
        <v>0.639446173856407</v>
      </c>
      <c r="G334" s="20" t="n">
        <f aca="false">E334+F334</f>
        <v>1</v>
      </c>
      <c r="H334" s="16"/>
      <c r="I334" s="16"/>
      <c r="J334" s="16"/>
      <c r="K334" s="16"/>
      <c r="L334" s="16"/>
      <c r="M334" s="16"/>
      <c r="N334" s="16"/>
    </row>
    <row r="335" customFormat="false" ht="15" hidden="false" customHeight="true" outlineLevel="0" collapsed="false">
      <c r="A335" s="5"/>
      <c r="C335" s="9"/>
      <c r="D335" s="34" t="s">
        <v>170</v>
      </c>
      <c r="E335" s="19" t="n">
        <f aca="false">E329/G329</f>
        <v>0.428855095066515</v>
      </c>
      <c r="F335" s="19" t="n">
        <f aca="false">F329/G329</f>
        <v>0.571144904933485</v>
      </c>
      <c r="G335" s="20" t="n">
        <f aca="false">E335+F335</f>
        <v>1</v>
      </c>
      <c r="H335" s="16"/>
      <c r="I335" s="16"/>
      <c r="J335" s="16"/>
      <c r="K335" s="16"/>
      <c r="L335" s="16"/>
      <c r="M335" s="16"/>
      <c r="N335" s="16"/>
    </row>
    <row r="336" customFormat="false" ht="15" hidden="false" customHeight="true" outlineLevel="0" collapsed="false">
      <c r="A336" s="5"/>
      <c r="C336" s="9"/>
      <c r="D336" s="34" t="s">
        <v>171</v>
      </c>
      <c r="E336" s="19" t="n">
        <f aca="false">E330/G330</f>
        <v>0.514378058981803</v>
      </c>
      <c r="F336" s="19" t="n">
        <f aca="false">F330/G330</f>
        <v>0.485621941018197</v>
      </c>
      <c r="G336" s="20" t="n">
        <f aca="false">E336+F336</f>
        <v>1</v>
      </c>
      <c r="H336" s="16"/>
      <c r="I336" s="16"/>
      <c r="J336" s="16"/>
      <c r="K336" s="16"/>
      <c r="L336" s="16"/>
      <c r="M336" s="16"/>
      <c r="N336" s="16"/>
    </row>
    <row r="337" customFormat="false" ht="15" hidden="false" customHeight="true" outlineLevel="0" collapsed="false">
      <c r="A337" s="5"/>
      <c r="C337" s="9"/>
      <c r="D337" s="34" t="s">
        <v>13</v>
      </c>
      <c r="E337" s="19" t="n">
        <f aca="false">E331/G331</f>
        <v>0.375486604770046</v>
      </c>
      <c r="F337" s="19" t="n">
        <f aca="false">F331/G331</f>
        <v>0.624513395229954</v>
      </c>
      <c r="G337" s="20" t="n">
        <f aca="false">E337+F337</f>
        <v>1</v>
      </c>
      <c r="H337" s="16"/>
      <c r="I337" s="16"/>
      <c r="J337" s="16"/>
      <c r="K337" s="16"/>
      <c r="L337" s="16"/>
      <c r="M337" s="16"/>
      <c r="N337" s="16"/>
    </row>
    <row r="338" customFormat="false" ht="15.75" hidden="false" customHeight="false" outlineLevel="0" collapsed="false">
      <c r="A338" s="5"/>
      <c r="B338" s="5"/>
      <c r="C338" s="14" t="s">
        <v>8</v>
      </c>
      <c r="G338" s="6"/>
    </row>
    <row r="339" customFormat="false" ht="15.75" hidden="false" customHeight="false" outlineLevel="0" collapsed="false">
      <c r="A339" s="5"/>
      <c r="B339" s="5"/>
      <c r="C339" s="14"/>
      <c r="G339" s="6"/>
    </row>
    <row r="340" customFormat="false" ht="15" hidden="false" customHeight="true" outlineLevel="0" collapsed="false">
      <c r="A340" s="5" t="n">
        <v>13</v>
      </c>
      <c r="B340" s="5" t="s">
        <v>61</v>
      </c>
      <c r="C340" s="5"/>
      <c r="D340" s="5"/>
      <c r="G340" s="6"/>
      <c r="H340" s="16"/>
      <c r="I340" s="16"/>
      <c r="J340" s="16"/>
      <c r="K340" s="16"/>
      <c r="L340" s="16"/>
      <c r="M340" s="16"/>
      <c r="N340" s="16"/>
    </row>
    <row r="341" customFormat="false" ht="24.75" hidden="false" customHeight="true" outlineLevel="0" collapsed="false">
      <c r="A341" s="5"/>
      <c r="B341" s="5"/>
      <c r="C341" s="7" t="n">
        <v>2012</v>
      </c>
      <c r="G341" s="6"/>
    </row>
    <row r="342" customFormat="false" ht="28.5" hidden="false" customHeight="true" outlineLevel="0" collapsed="false">
      <c r="A342" s="5"/>
      <c r="B342" s="5"/>
      <c r="C342" s="36" t="s">
        <v>166</v>
      </c>
      <c r="D342" s="36"/>
      <c r="E342" s="38" t="s">
        <v>62</v>
      </c>
      <c r="F342" s="38"/>
      <c r="G342" s="38"/>
      <c r="H342" s="38"/>
      <c r="I342" s="38"/>
      <c r="J342" s="38"/>
      <c r="K342" s="38"/>
      <c r="L342" s="38"/>
      <c r="M342" s="39"/>
    </row>
    <row r="343" customFormat="false" ht="15.75" hidden="false" customHeight="true" outlineLevel="0" collapsed="false">
      <c r="A343" s="5"/>
      <c r="B343" s="5"/>
      <c r="C343" s="36"/>
      <c r="D343" s="36"/>
      <c r="E343" s="9" t="s">
        <v>63</v>
      </c>
      <c r="F343" s="9"/>
      <c r="G343" s="9"/>
      <c r="H343" s="9" t="s">
        <v>64</v>
      </c>
      <c r="I343" s="9"/>
      <c r="J343" s="9"/>
      <c r="K343" s="9" t="s">
        <v>65</v>
      </c>
      <c r="L343" s="9"/>
      <c r="M343" s="9"/>
    </row>
    <row r="344" customFormat="false" ht="15.75" hidden="false" customHeight="false" outlineLevel="0" collapsed="false">
      <c r="A344" s="5"/>
      <c r="B344" s="5"/>
      <c r="C344" s="36"/>
      <c r="D344" s="36"/>
      <c r="E344" s="11" t="s">
        <v>11</v>
      </c>
      <c r="F344" s="11" t="s">
        <v>12</v>
      </c>
      <c r="G344" s="12" t="s">
        <v>13</v>
      </c>
      <c r="H344" s="11" t="s">
        <v>11</v>
      </c>
      <c r="I344" s="12" t="s">
        <v>66</v>
      </c>
      <c r="J344" s="12" t="s">
        <v>13</v>
      </c>
      <c r="K344" s="11" t="s">
        <v>11</v>
      </c>
      <c r="L344" s="12" t="s">
        <v>66</v>
      </c>
      <c r="M344" s="12" t="s">
        <v>13</v>
      </c>
    </row>
    <row r="345" customFormat="false" ht="15" hidden="false" customHeight="true" outlineLevel="0" collapsed="false">
      <c r="A345" s="5"/>
      <c r="B345" s="5"/>
      <c r="C345" s="9" t="s">
        <v>3</v>
      </c>
      <c r="D345" s="34" t="s">
        <v>167</v>
      </c>
      <c r="E345" s="18" t="n">
        <v>90362.6248197142</v>
      </c>
      <c r="F345" s="18" t="n">
        <v>662457.821950546</v>
      </c>
      <c r="G345" s="18" t="n">
        <f aca="false">E345+F345</f>
        <v>752820.44677026</v>
      </c>
      <c r="H345" s="18" t="n">
        <v>94469.4084768528</v>
      </c>
      <c r="I345" s="18" t="n">
        <v>658351.038293407</v>
      </c>
      <c r="J345" s="18" t="n">
        <f aca="false">H345+I345</f>
        <v>752820.44677026</v>
      </c>
      <c r="K345" s="18" t="n">
        <v>120897.680305213</v>
      </c>
      <c r="L345" s="18" t="n">
        <v>631922.766465047</v>
      </c>
      <c r="M345" s="18" t="n">
        <f aca="false">K345+L345</f>
        <v>752820.446770261</v>
      </c>
    </row>
    <row r="346" customFormat="false" ht="15" hidden="false" customHeight="false" outlineLevel="0" collapsed="false">
      <c r="A346" s="5"/>
      <c r="B346" s="5"/>
      <c r="C346" s="9"/>
      <c r="D346" s="34" t="s">
        <v>168</v>
      </c>
      <c r="E346" s="18" t="n">
        <v>116741.322637008</v>
      </c>
      <c r="F346" s="18" t="n">
        <v>636644.333084954</v>
      </c>
      <c r="G346" s="18" t="n">
        <f aca="false">E346+F346</f>
        <v>753385.655721962</v>
      </c>
      <c r="H346" s="18" t="n">
        <v>119713.042691874</v>
      </c>
      <c r="I346" s="18" t="n">
        <v>633672.613030088</v>
      </c>
      <c r="J346" s="18" t="n">
        <f aca="false">H346+I346</f>
        <v>753385.655721962</v>
      </c>
      <c r="K346" s="18" t="n">
        <v>117184.769879649</v>
      </c>
      <c r="L346" s="18" t="n">
        <v>636200.885842314</v>
      </c>
      <c r="M346" s="18" t="n">
        <f aca="false">K346+L346</f>
        <v>753385.655721963</v>
      </c>
    </row>
    <row r="347" customFormat="false" ht="15" hidden="false" customHeight="false" outlineLevel="0" collapsed="false">
      <c r="A347" s="5"/>
      <c r="B347" s="5"/>
      <c r="C347" s="9"/>
      <c r="D347" s="34" t="s">
        <v>169</v>
      </c>
      <c r="E347" s="18" t="n">
        <v>143587.590644968</v>
      </c>
      <c r="F347" s="18" t="n">
        <v>609193.872372072</v>
      </c>
      <c r="G347" s="18" t="n">
        <f aca="false">E347+F347</f>
        <v>752781.46301704</v>
      </c>
      <c r="H347" s="18" t="n">
        <v>165361.811319492</v>
      </c>
      <c r="I347" s="18" t="n">
        <v>587419.651697548</v>
      </c>
      <c r="J347" s="18" t="n">
        <f aca="false">H347+I347</f>
        <v>752781.46301704</v>
      </c>
      <c r="K347" s="18" t="n">
        <v>129449.788527448</v>
      </c>
      <c r="L347" s="18" t="n">
        <v>623331.674489592</v>
      </c>
      <c r="M347" s="18" t="n">
        <f aca="false">K347+L347</f>
        <v>752781.46301704</v>
      </c>
    </row>
    <row r="348" customFormat="false" ht="15" hidden="false" customHeight="false" outlineLevel="0" collapsed="false">
      <c r="A348" s="5"/>
      <c r="B348" s="5"/>
      <c r="C348" s="9"/>
      <c r="D348" s="34" t="s">
        <v>170</v>
      </c>
      <c r="E348" s="18" t="n">
        <v>150712.027616983</v>
      </c>
      <c r="F348" s="18" t="n">
        <v>608422.848719106</v>
      </c>
      <c r="G348" s="18" t="n">
        <f aca="false">E348+F348</f>
        <v>759134.87633609</v>
      </c>
      <c r="H348" s="18" t="n">
        <v>177247.635978367</v>
      </c>
      <c r="I348" s="18" t="n">
        <v>581887.240357723</v>
      </c>
      <c r="J348" s="18" t="n">
        <f aca="false">H348+I348</f>
        <v>759134.87633609</v>
      </c>
      <c r="K348" s="18" t="n">
        <v>127142.416758834</v>
      </c>
      <c r="L348" s="18" t="n">
        <v>631992.459577256</v>
      </c>
      <c r="M348" s="18" t="n">
        <f aca="false">K348+L348</f>
        <v>759134.87633609</v>
      </c>
    </row>
    <row r="349" customFormat="false" ht="15" hidden="false" customHeight="false" outlineLevel="0" collapsed="false">
      <c r="A349" s="5"/>
      <c r="B349" s="5"/>
      <c r="C349" s="9"/>
      <c r="D349" s="34" t="s">
        <v>171</v>
      </c>
      <c r="E349" s="18" t="n">
        <v>186823.912078898</v>
      </c>
      <c r="F349" s="18" t="n">
        <v>560941.515503023</v>
      </c>
      <c r="G349" s="18" t="n">
        <f aca="false">E349+F349</f>
        <v>747765.427581921</v>
      </c>
      <c r="H349" s="18" t="n">
        <v>217460.517532716</v>
      </c>
      <c r="I349" s="18" t="n">
        <v>530304.910049206</v>
      </c>
      <c r="J349" s="18" t="n">
        <f aca="false">H349+I349</f>
        <v>747765.427581922</v>
      </c>
      <c r="K349" s="18" t="n">
        <v>168419.01371562</v>
      </c>
      <c r="L349" s="18" t="n">
        <v>579346.4138663</v>
      </c>
      <c r="M349" s="18" t="n">
        <f aca="false">K349+L349</f>
        <v>747765.42758192</v>
      </c>
    </row>
    <row r="350" customFormat="false" ht="15" hidden="false" customHeight="false" outlineLevel="0" collapsed="false">
      <c r="A350" s="5"/>
      <c r="B350" s="5"/>
      <c r="C350" s="9"/>
      <c r="D350" s="34" t="s">
        <v>13</v>
      </c>
      <c r="E350" s="18" t="n">
        <f aca="false">SUM(E345:E349)</f>
        <v>688227.477797571</v>
      </c>
      <c r="F350" s="18" t="n">
        <f aca="false">SUM(F345:F349)</f>
        <v>3077660.3916297</v>
      </c>
      <c r="G350" s="18" t="n">
        <f aca="false">SUM(G345:G349)</f>
        <v>3765887.86942727</v>
      </c>
      <c r="H350" s="18" t="n">
        <f aca="false">SUM(H345:H349)</f>
        <v>774252.415999302</v>
      </c>
      <c r="I350" s="18" t="n">
        <f aca="false">SUM(I345:I349)</f>
        <v>2991635.45342797</v>
      </c>
      <c r="J350" s="18" t="n">
        <f aca="false">SUM(J345:J349)</f>
        <v>3765887.86942727</v>
      </c>
      <c r="K350" s="18" t="n">
        <f aca="false">SUM(K345:K349)</f>
        <v>663093.669186765</v>
      </c>
      <c r="L350" s="18" t="n">
        <f aca="false">SUM(L345:L349)</f>
        <v>3102794.20024051</v>
      </c>
      <c r="M350" s="18" t="n">
        <f aca="false">SUM(M345:M349)</f>
        <v>3765887.86942727</v>
      </c>
    </row>
    <row r="351" customFormat="false" ht="15" hidden="false" customHeight="true" outlineLevel="0" collapsed="false">
      <c r="A351" s="5"/>
      <c r="B351" s="5"/>
      <c r="C351" s="9" t="s">
        <v>14</v>
      </c>
      <c r="D351" s="34" t="s">
        <v>167</v>
      </c>
      <c r="E351" s="19" t="n">
        <f aca="false">E345/G345</f>
        <v>0.120032107532927</v>
      </c>
      <c r="F351" s="19" t="n">
        <f aca="false">F345/G345</f>
        <v>0.879967892467073</v>
      </c>
      <c r="G351" s="20" t="n">
        <f aca="false">E351+F351</f>
        <v>1</v>
      </c>
      <c r="H351" s="19" t="n">
        <f aca="false">H345/J345</f>
        <v>0.12548730428636</v>
      </c>
      <c r="I351" s="19" t="n">
        <f aca="false">I345/J345</f>
        <v>0.87451269571364</v>
      </c>
      <c r="J351" s="20" t="n">
        <f aca="false">H351+I351</f>
        <v>1</v>
      </c>
      <c r="K351" s="19" t="n">
        <f aca="false">K345/M345</f>
        <v>0.160592981797834</v>
      </c>
      <c r="L351" s="19" t="n">
        <f aca="false">L345/M345</f>
        <v>0.839407018202167</v>
      </c>
      <c r="M351" s="20" t="n">
        <f aca="false">K351+L351</f>
        <v>1</v>
      </c>
    </row>
    <row r="352" customFormat="false" ht="15" hidden="false" customHeight="false" outlineLevel="0" collapsed="false">
      <c r="A352" s="5"/>
      <c r="B352" s="5"/>
      <c r="C352" s="9"/>
      <c r="D352" s="34" t="s">
        <v>168</v>
      </c>
      <c r="E352" s="19" t="n">
        <f aca="false">E346/G346</f>
        <v>0.154955595119655</v>
      </c>
      <c r="F352" s="19" t="n">
        <f aca="false">F346/G346</f>
        <v>0.845044404880345</v>
      </c>
      <c r="G352" s="20" t="n">
        <f aca="false">E352+F352</f>
        <v>1</v>
      </c>
      <c r="H352" s="19" t="n">
        <f aca="false">H346/J346</f>
        <v>0.158900082292056</v>
      </c>
      <c r="I352" s="19" t="n">
        <f aca="false">I346/J346</f>
        <v>0.841099917707944</v>
      </c>
      <c r="J352" s="20" t="n">
        <f aca="false">H352+I352</f>
        <v>1</v>
      </c>
      <c r="K352" s="19" t="n">
        <f aca="false">K346/M346</f>
        <v>0.155544201020594</v>
      </c>
      <c r="L352" s="19" t="n">
        <f aca="false">L346/M346</f>
        <v>0.844455798979407</v>
      </c>
      <c r="M352" s="20" t="n">
        <f aca="false">K352+L352</f>
        <v>1</v>
      </c>
    </row>
    <row r="353" customFormat="false" ht="15" hidden="false" customHeight="false" outlineLevel="0" collapsed="false">
      <c r="A353" s="5"/>
      <c r="B353" s="5"/>
      <c r="C353" s="9"/>
      <c r="D353" s="34" t="s">
        <v>169</v>
      </c>
      <c r="E353" s="19" t="n">
        <f aca="false">E347/G347</f>
        <v>0.190742729064408</v>
      </c>
      <c r="F353" s="19" t="n">
        <f aca="false">F347/G347</f>
        <v>0.809257270935592</v>
      </c>
      <c r="G353" s="20" t="n">
        <f aca="false">E353+F353</f>
        <v>1</v>
      </c>
      <c r="H353" s="19" t="n">
        <f aca="false">H347/J347</f>
        <v>0.219667751457037</v>
      </c>
      <c r="I353" s="19" t="n">
        <f aca="false">I347/J347</f>
        <v>0.780332248542963</v>
      </c>
      <c r="J353" s="20" t="n">
        <f aca="false">H353+I353</f>
        <v>1</v>
      </c>
      <c r="K353" s="19" t="n">
        <f aca="false">K347/M347</f>
        <v>0.171961976864616</v>
      </c>
      <c r="L353" s="19" t="n">
        <f aca="false">L347/M347</f>
        <v>0.828038023135383</v>
      </c>
      <c r="M353" s="20" t="n">
        <f aca="false">K353+L353</f>
        <v>1</v>
      </c>
    </row>
    <row r="354" customFormat="false" ht="15" hidden="false" customHeight="false" outlineLevel="0" collapsed="false">
      <c r="A354" s="5"/>
      <c r="B354" s="5"/>
      <c r="C354" s="9"/>
      <c r="D354" s="34" t="s">
        <v>170</v>
      </c>
      <c r="E354" s="19" t="n">
        <f aca="false">E348/G348</f>
        <v>0.198531291757249</v>
      </c>
      <c r="F354" s="19" t="n">
        <f aca="false">F348/G348</f>
        <v>0.801468708242751</v>
      </c>
      <c r="G354" s="20" t="n">
        <f aca="false">E354+F354</f>
        <v>1</v>
      </c>
      <c r="H354" s="19" t="n">
        <f aca="false">H348/J348</f>
        <v>0.233486355987016</v>
      </c>
      <c r="I354" s="19" t="n">
        <f aca="false">I348/J348</f>
        <v>0.766513644012984</v>
      </c>
      <c r="J354" s="20" t="n">
        <f aca="false">H354+I354</f>
        <v>1</v>
      </c>
      <c r="K354" s="19" t="n">
        <f aca="false">K348/M348</f>
        <v>0.16748330332612</v>
      </c>
      <c r="L354" s="19" t="n">
        <f aca="false">L348/M348</f>
        <v>0.83251669667388</v>
      </c>
      <c r="M354" s="20" t="n">
        <f aca="false">K354+L354</f>
        <v>1</v>
      </c>
    </row>
    <row r="355" customFormat="false" ht="15" hidden="false" customHeight="false" outlineLevel="0" collapsed="false">
      <c r="A355" s="5"/>
      <c r="B355" s="5"/>
      <c r="C355" s="9"/>
      <c r="D355" s="34" t="s">
        <v>171</v>
      </c>
      <c r="E355" s="19" t="n">
        <f aca="false">E349/G349</f>
        <v>0.249842938958863</v>
      </c>
      <c r="F355" s="19" t="n">
        <f aca="false">F349/G349</f>
        <v>0.750157061041137</v>
      </c>
      <c r="G355" s="20" t="n">
        <f aca="false">E355+F355</f>
        <v>1</v>
      </c>
      <c r="H355" s="19" t="n">
        <f aca="false">H349/J349</f>
        <v>0.290813816086586</v>
      </c>
      <c r="I355" s="19" t="n">
        <f aca="false">I349/J349</f>
        <v>0.709186183913414</v>
      </c>
      <c r="J355" s="20" t="n">
        <f aca="false">H355+I355</f>
        <v>1</v>
      </c>
      <c r="K355" s="19" t="n">
        <f aca="false">K349/M349</f>
        <v>0.225229741177315</v>
      </c>
      <c r="L355" s="19" t="n">
        <f aca="false">L349/M349</f>
        <v>0.774770258822685</v>
      </c>
      <c r="M355" s="20" t="n">
        <f aca="false">K355+L355</f>
        <v>1</v>
      </c>
    </row>
    <row r="356" customFormat="false" ht="15" hidden="false" customHeight="false" outlineLevel="0" collapsed="false">
      <c r="A356" s="5"/>
      <c r="B356" s="5"/>
      <c r="C356" s="9"/>
      <c r="D356" s="34" t="s">
        <v>13</v>
      </c>
      <c r="E356" s="19" t="n">
        <f aca="false">E350/G350</f>
        <v>0.182753045672132</v>
      </c>
      <c r="F356" s="19" t="n">
        <f aca="false">F350/G350</f>
        <v>0.817246954327868</v>
      </c>
      <c r="G356" s="20" t="n">
        <f aca="false">E356+F356</f>
        <v>1</v>
      </c>
      <c r="H356" s="19" t="n">
        <f aca="false">H350/J350</f>
        <v>0.205596247908744</v>
      </c>
      <c r="I356" s="19" t="n">
        <f aca="false">I350/J350</f>
        <v>0.794403752091256</v>
      </c>
      <c r="J356" s="20" t="n">
        <f aca="false">H356+I356</f>
        <v>1</v>
      </c>
      <c r="K356" s="19" t="n">
        <f aca="false">K350/M350</f>
        <v>0.176078973187168</v>
      </c>
      <c r="L356" s="19" t="n">
        <f aca="false">L350/M350</f>
        <v>0.823921026812832</v>
      </c>
      <c r="M356" s="20" t="n">
        <f aca="false">K356+L356</f>
        <v>1</v>
      </c>
    </row>
    <row r="357" customFormat="false" ht="15.75" hidden="false" customHeight="false" outlineLevel="0" collapsed="false">
      <c r="A357" s="5"/>
      <c r="B357" s="5"/>
      <c r="C357" s="14" t="s">
        <v>8</v>
      </c>
      <c r="G357" s="6"/>
    </row>
    <row r="358" customFormat="false" ht="15.75" hidden="false" customHeight="false" outlineLevel="0" collapsed="false">
      <c r="A358" s="5"/>
      <c r="B358" s="5"/>
      <c r="C358" s="14"/>
      <c r="G358" s="6"/>
    </row>
    <row r="359" customFormat="false" ht="15" hidden="false" customHeight="true" outlineLevel="0" collapsed="false">
      <c r="A359" s="5" t="n">
        <v>14</v>
      </c>
      <c r="B359" s="5" t="s">
        <v>67</v>
      </c>
      <c r="C359" s="5"/>
      <c r="D359" s="5"/>
      <c r="G359" s="6"/>
      <c r="H359" s="16"/>
      <c r="I359" s="16"/>
      <c r="J359" s="16"/>
      <c r="K359" s="16"/>
      <c r="L359" s="16"/>
      <c r="M359" s="16"/>
      <c r="N359" s="16"/>
    </row>
    <row r="360" customFormat="false" ht="24.75" hidden="false" customHeight="true" outlineLevel="0" collapsed="false">
      <c r="A360" s="5"/>
      <c r="B360" s="5"/>
      <c r="C360" s="7" t="n">
        <v>2012</v>
      </c>
      <c r="D360" s="5"/>
      <c r="G360" s="6"/>
      <c r="H360" s="16"/>
      <c r="I360" s="16"/>
      <c r="J360" s="16"/>
      <c r="K360" s="16"/>
      <c r="L360" s="16"/>
      <c r="M360" s="16"/>
      <c r="N360" s="16"/>
    </row>
    <row r="361" customFormat="false" ht="15" hidden="false" customHeight="true" outlineLevel="0" collapsed="false">
      <c r="A361" s="5"/>
      <c r="B361" s="5"/>
      <c r="C361" s="36" t="s">
        <v>166</v>
      </c>
      <c r="D361" s="36"/>
      <c r="E361" s="9" t="s">
        <v>67</v>
      </c>
      <c r="F361" s="9"/>
      <c r="G361" s="9"/>
      <c r="H361" s="16"/>
      <c r="I361" s="16"/>
      <c r="J361" s="16"/>
      <c r="K361" s="16"/>
      <c r="L361" s="16"/>
      <c r="M361" s="16"/>
      <c r="N361" s="16"/>
    </row>
    <row r="362" customFormat="false" ht="15" hidden="false" customHeight="true" outlineLevel="0" collapsed="false">
      <c r="A362" s="5"/>
      <c r="B362" s="5"/>
      <c r="C362" s="36"/>
      <c r="D362" s="36"/>
      <c r="E362" s="9"/>
      <c r="F362" s="9"/>
      <c r="G362" s="9"/>
      <c r="H362" s="16"/>
      <c r="I362" s="16"/>
      <c r="J362" s="16"/>
      <c r="K362" s="16"/>
      <c r="L362" s="16"/>
      <c r="M362" s="16"/>
      <c r="N362" s="16"/>
    </row>
    <row r="363" customFormat="false" ht="15" hidden="false" customHeight="true" outlineLevel="0" collapsed="false">
      <c r="A363" s="5"/>
      <c r="B363" s="5"/>
      <c r="C363" s="36"/>
      <c r="D363" s="36"/>
      <c r="E363" s="17" t="s">
        <v>11</v>
      </c>
      <c r="F363" s="11" t="s">
        <v>12</v>
      </c>
      <c r="G363" s="12" t="s">
        <v>13</v>
      </c>
      <c r="H363" s="16"/>
      <c r="I363" s="16"/>
      <c r="J363" s="16"/>
      <c r="K363" s="16"/>
      <c r="L363" s="16"/>
      <c r="M363" s="16"/>
      <c r="N363" s="16"/>
    </row>
    <row r="364" customFormat="false" ht="15" hidden="false" customHeight="true" outlineLevel="0" collapsed="false">
      <c r="A364" s="5"/>
      <c r="B364" s="5"/>
      <c r="C364" s="9" t="s">
        <v>3</v>
      </c>
      <c r="D364" s="34" t="s">
        <v>167</v>
      </c>
      <c r="E364" s="18" t="n">
        <v>92695.3195288095</v>
      </c>
      <c r="F364" s="18" t="n">
        <v>660125.127241451</v>
      </c>
      <c r="G364" s="18" t="n">
        <f aca="false">E364+F364</f>
        <v>752820.44677026</v>
      </c>
      <c r="H364" s="16"/>
      <c r="I364" s="16"/>
      <c r="J364" s="16"/>
      <c r="K364" s="16"/>
      <c r="L364" s="16"/>
      <c r="M364" s="16"/>
      <c r="N364" s="16"/>
    </row>
    <row r="365" customFormat="false" ht="15" hidden="false" customHeight="true" outlineLevel="0" collapsed="false">
      <c r="A365" s="5"/>
      <c r="B365" s="5"/>
      <c r="C365" s="9"/>
      <c r="D365" s="34" t="s">
        <v>168</v>
      </c>
      <c r="E365" s="18" t="n">
        <v>135700.196571992</v>
      </c>
      <c r="F365" s="18" t="n">
        <v>617685.45914997</v>
      </c>
      <c r="G365" s="18" t="n">
        <f aca="false">E365+F365</f>
        <v>753385.655721962</v>
      </c>
      <c r="H365" s="16"/>
      <c r="I365" s="16"/>
      <c r="J365" s="16"/>
      <c r="K365" s="16"/>
      <c r="L365" s="16"/>
      <c r="M365" s="16"/>
      <c r="N365" s="16"/>
    </row>
    <row r="366" customFormat="false" ht="15" hidden="false" customHeight="true" outlineLevel="0" collapsed="false">
      <c r="A366" s="5"/>
      <c r="B366" s="5"/>
      <c r="C366" s="9"/>
      <c r="D366" s="34" t="s">
        <v>169</v>
      </c>
      <c r="E366" s="18" t="n">
        <v>175192.561027532</v>
      </c>
      <c r="F366" s="18" t="n">
        <v>577588.901989508</v>
      </c>
      <c r="G366" s="18" t="n">
        <f aca="false">E366+F366</f>
        <v>752781.46301704</v>
      </c>
      <c r="H366" s="16"/>
      <c r="I366" s="16"/>
      <c r="J366" s="16"/>
      <c r="K366" s="16"/>
      <c r="L366" s="16"/>
      <c r="M366" s="16"/>
      <c r="N366" s="16"/>
    </row>
    <row r="367" customFormat="false" ht="15" hidden="false" customHeight="true" outlineLevel="0" collapsed="false">
      <c r="A367" s="5"/>
      <c r="B367" s="5"/>
      <c r="C367" s="9"/>
      <c r="D367" s="34" t="s">
        <v>170</v>
      </c>
      <c r="E367" s="18" t="n">
        <v>222606.806018736</v>
      </c>
      <c r="F367" s="18" t="n">
        <v>536528.070317354</v>
      </c>
      <c r="G367" s="18" t="n">
        <f aca="false">E367+F367</f>
        <v>759134.87633609</v>
      </c>
      <c r="H367" s="16"/>
      <c r="I367" s="16"/>
      <c r="J367" s="16"/>
      <c r="K367" s="16"/>
      <c r="L367" s="16"/>
      <c r="M367" s="16"/>
      <c r="N367" s="16"/>
    </row>
    <row r="368" customFormat="false" ht="15" hidden="false" customHeight="true" outlineLevel="0" collapsed="false">
      <c r="A368" s="5"/>
      <c r="B368" s="5"/>
      <c r="C368" s="9"/>
      <c r="D368" s="34" t="s">
        <v>171</v>
      </c>
      <c r="E368" s="18" t="n">
        <v>274633.130502962</v>
      </c>
      <c r="F368" s="18" t="n">
        <v>473132.297078961</v>
      </c>
      <c r="G368" s="18" t="n">
        <f aca="false">E368+F368</f>
        <v>747765.427581923</v>
      </c>
      <c r="H368" s="16"/>
      <c r="I368" s="16"/>
      <c r="J368" s="16"/>
      <c r="K368" s="16"/>
      <c r="L368" s="16"/>
      <c r="M368" s="16"/>
      <c r="N368" s="16"/>
    </row>
    <row r="369" customFormat="false" ht="15" hidden="false" customHeight="true" outlineLevel="0" collapsed="false">
      <c r="A369" s="5"/>
      <c r="B369" s="5"/>
      <c r="C369" s="9"/>
      <c r="D369" s="34" t="s">
        <v>13</v>
      </c>
      <c r="E369" s="18" t="n">
        <f aca="false">SUM(E364:E368)</f>
        <v>900828.013650032</v>
      </c>
      <c r="F369" s="18" t="n">
        <f aca="false">SUM(F364:F368)</f>
        <v>2865059.85577724</v>
      </c>
      <c r="G369" s="18" t="n">
        <f aca="false">SUM(G364:G368)</f>
        <v>3765887.86942727</v>
      </c>
      <c r="H369" s="16"/>
      <c r="I369" s="16"/>
      <c r="J369" s="16"/>
      <c r="K369" s="16"/>
      <c r="L369" s="16"/>
      <c r="M369" s="16"/>
      <c r="N369" s="16"/>
    </row>
    <row r="370" customFormat="false" ht="15" hidden="false" customHeight="true" outlineLevel="0" collapsed="false">
      <c r="A370" s="5"/>
      <c r="C370" s="9" t="s">
        <v>14</v>
      </c>
      <c r="D370" s="34" t="s">
        <v>167</v>
      </c>
      <c r="E370" s="19" t="n">
        <f aca="false">E364/G364</f>
        <v>0.123130714536899</v>
      </c>
      <c r="F370" s="19" t="n">
        <f aca="false">F364/G364</f>
        <v>0.876869285463101</v>
      </c>
      <c r="G370" s="20" t="n">
        <f aca="false">E370+F370</f>
        <v>1</v>
      </c>
      <c r="H370" s="16"/>
      <c r="I370" s="16"/>
      <c r="J370" s="16"/>
      <c r="K370" s="16"/>
      <c r="L370" s="16"/>
      <c r="M370" s="16"/>
      <c r="N370" s="16"/>
    </row>
    <row r="371" customFormat="false" ht="15" hidden="false" customHeight="true" outlineLevel="0" collapsed="false">
      <c r="A371" s="5"/>
      <c r="C371" s="9"/>
      <c r="D371" s="34" t="s">
        <v>168</v>
      </c>
      <c r="E371" s="19" t="n">
        <f aca="false">E365/G365</f>
        <v>0.180120494120574</v>
      </c>
      <c r="F371" s="19" t="n">
        <f aca="false">F365/G365</f>
        <v>0.819879505879427</v>
      </c>
      <c r="G371" s="20" t="n">
        <f aca="false">E371+F371</f>
        <v>1</v>
      </c>
      <c r="H371" s="16"/>
      <c r="I371" s="16"/>
      <c r="J371" s="16"/>
      <c r="K371" s="16"/>
      <c r="L371" s="16"/>
      <c r="M371" s="16"/>
      <c r="N371" s="16"/>
    </row>
    <row r="372" customFormat="false" ht="15" hidden="false" customHeight="true" outlineLevel="0" collapsed="false">
      <c r="A372" s="5"/>
      <c r="C372" s="9"/>
      <c r="D372" s="34" t="s">
        <v>169</v>
      </c>
      <c r="E372" s="19" t="n">
        <f aca="false">E366/G366</f>
        <v>0.232726986030429</v>
      </c>
      <c r="F372" s="19" t="n">
        <f aca="false">F366/G366</f>
        <v>0.767273013969572</v>
      </c>
      <c r="G372" s="20" t="n">
        <f aca="false">E372+F372</f>
        <v>1</v>
      </c>
      <c r="H372" s="16"/>
      <c r="I372" s="16"/>
      <c r="J372" s="16"/>
      <c r="K372" s="16"/>
      <c r="L372" s="16"/>
      <c r="M372" s="16"/>
      <c r="N372" s="16"/>
    </row>
    <row r="373" customFormat="false" ht="15" hidden="false" customHeight="true" outlineLevel="0" collapsed="false">
      <c r="A373" s="5"/>
      <c r="C373" s="9"/>
      <c r="D373" s="34" t="s">
        <v>170</v>
      </c>
      <c r="E373" s="19" t="n">
        <f aca="false">E367/G367</f>
        <v>0.293237490408993</v>
      </c>
      <c r="F373" s="19" t="n">
        <f aca="false">F367/G367</f>
        <v>0.706762509591007</v>
      </c>
      <c r="G373" s="20" t="n">
        <f aca="false">E373+F373</f>
        <v>1</v>
      </c>
      <c r="H373" s="16"/>
      <c r="I373" s="16"/>
      <c r="J373" s="16"/>
      <c r="K373" s="16"/>
      <c r="L373" s="16"/>
      <c r="M373" s="16"/>
      <c r="N373" s="16"/>
    </row>
    <row r="374" customFormat="false" ht="15" hidden="false" customHeight="true" outlineLevel="0" collapsed="false">
      <c r="A374" s="5"/>
      <c r="C374" s="9"/>
      <c r="D374" s="34" t="s">
        <v>171</v>
      </c>
      <c r="E374" s="19" t="n">
        <f aca="false">E368/G368</f>
        <v>0.367271767820363</v>
      </c>
      <c r="F374" s="19" t="n">
        <f aca="false">F368/G368</f>
        <v>0.632728232179638</v>
      </c>
      <c r="G374" s="20" t="n">
        <f aca="false">E374+F374</f>
        <v>1</v>
      </c>
      <c r="H374" s="16"/>
      <c r="I374" s="16"/>
      <c r="J374" s="16"/>
      <c r="K374" s="16"/>
      <c r="L374" s="16"/>
      <c r="M374" s="16"/>
      <c r="N374" s="16"/>
    </row>
    <row r="375" customFormat="false" ht="15" hidden="false" customHeight="true" outlineLevel="0" collapsed="false">
      <c r="A375" s="5"/>
      <c r="C375" s="9"/>
      <c r="D375" s="34" t="s">
        <v>13</v>
      </c>
      <c r="E375" s="19" t="n">
        <f aca="false">E369/G369</f>
        <v>0.239207338318077</v>
      </c>
      <c r="F375" s="19" t="n">
        <f aca="false">F369/G369</f>
        <v>0.760792661681923</v>
      </c>
      <c r="G375" s="20" t="n">
        <f aca="false">E375+F375</f>
        <v>1</v>
      </c>
      <c r="H375" s="16"/>
      <c r="I375" s="16"/>
      <c r="J375" s="16"/>
      <c r="K375" s="16"/>
      <c r="L375" s="16"/>
      <c r="M375" s="16"/>
      <c r="N375" s="16"/>
    </row>
    <row r="376" customFormat="false" ht="15.75" hidden="false" customHeight="false" outlineLevel="0" collapsed="false">
      <c r="A376" s="5"/>
      <c r="B376" s="5"/>
      <c r="C376" s="14" t="s">
        <v>8</v>
      </c>
      <c r="G376" s="6"/>
    </row>
    <row r="377" customFormat="false" ht="15.75" hidden="false" customHeight="false" outlineLevel="0" collapsed="false">
      <c r="A377" s="5"/>
      <c r="B377" s="5"/>
      <c r="C377" s="14"/>
      <c r="G377" s="6"/>
    </row>
    <row r="378" customFormat="false" ht="15" hidden="false" customHeight="true" outlineLevel="0" collapsed="false">
      <c r="A378" s="5" t="n">
        <v>15</v>
      </c>
      <c r="B378" s="5" t="s">
        <v>174</v>
      </c>
      <c r="C378" s="5"/>
      <c r="D378" s="5"/>
      <c r="G378" s="6"/>
      <c r="H378" s="16"/>
      <c r="I378" s="16"/>
      <c r="J378" s="16"/>
      <c r="K378" s="16"/>
      <c r="L378" s="16"/>
      <c r="M378" s="16"/>
      <c r="N378" s="16"/>
    </row>
    <row r="379" customFormat="false" ht="24.75" hidden="false" customHeight="true" outlineLevel="0" collapsed="false">
      <c r="A379" s="5"/>
      <c r="B379" s="5"/>
      <c r="C379" s="7" t="n">
        <v>2012</v>
      </c>
      <c r="G379" s="6"/>
    </row>
    <row r="380" customFormat="false" ht="28.5" hidden="false" customHeight="true" outlineLevel="0" collapsed="false">
      <c r="A380" s="5"/>
      <c r="B380" s="5"/>
      <c r="C380" s="36" t="s">
        <v>166</v>
      </c>
      <c r="D380" s="36"/>
      <c r="E380" s="9" t="s">
        <v>69</v>
      </c>
      <c r="F380" s="9"/>
      <c r="G380" s="9"/>
      <c r="H380" s="9"/>
      <c r="I380" s="9"/>
    </row>
    <row r="381" customFormat="false" ht="15.75" hidden="false" customHeight="true" outlineLevel="0" collapsed="false">
      <c r="A381" s="5"/>
      <c r="B381" s="5"/>
      <c r="C381" s="36"/>
      <c r="D381" s="36"/>
      <c r="E381" s="11" t="s">
        <v>70</v>
      </c>
      <c r="F381" s="11" t="s">
        <v>71</v>
      </c>
      <c r="G381" s="12" t="s">
        <v>72</v>
      </c>
      <c r="H381" s="11" t="s">
        <v>73</v>
      </c>
      <c r="I381" s="12" t="s">
        <v>13</v>
      </c>
    </row>
    <row r="382" customFormat="false" ht="15" hidden="false" customHeight="true" outlineLevel="0" collapsed="false">
      <c r="A382" s="5"/>
      <c r="B382" s="5"/>
      <c r="C382" s="9" t="s">
        <v>3</v>
      </c>
      <c r="D382" s="34" t="s">
        <v>167</v>
      </c>
      <c r="E382" s="21" t="n">
        <v>172002.95128784</v>
      </c>
      <c r="F382" s="21" t="n">
        <v>191567.998644148</v>
      </c>
      <c r="G382" s="21" t="n">
        <v>29601.4014600552</v>
      </c>
      <c r="H382" s="21" t="n">
        <v>359648.095378218</v>
      </c>
      <c r="I382" s="21" t="n">
        <f aca="false">SUM(E382:H382)</f>
        <v>752820.446770261</v>
      </c>
    </row>
    <row r="383" customFormat="false" ht="15" hidden="false" customHeight="false" outlineLevel="0" collapsed="false">
      <c r="A383" s="5"/>
      <c r="B383" s="5"/>
      <c r="C383" s="9"/>
      <c r="D383" s="34" t="s">
        <v>168</v>
      </c>
      <c r="E383" s="21" t="n">
        <v>246091.515627135</v>
      </c>
      <c r="F383" s="21" t="n">
        <v>207173.254943397</v>
      </c>
      <c r="G383" s="21" t="n">
        <v>25950.2693150774</v>
      </c>
      <c r="H383" s="21" t="n">
        <v>274170.615836353</v>
      </c>
      <c r="I383" s="21" t="n">
        <f aca="false">SUM(E383:H383)</f>
        <v>753385.655721963</v>
      </c>
    </row>
    <row r="384" customFormat="false" ht="15" hidden="false" customHeight="false" outlineLevel="0" collapsed="false">
      <c r="A384" s="5"/>
      <c r="B384" s="5"/>
      <c r="C384" s="9"/>
      <c r="D384" s="34" t="s">
        <v>169</v>
      </c>
      <c r="E384" s="21" t="n">
        <v>256231.334542256</v>
      </c>
      <c r="F384" s="21" t="n">
        <v>217540.805704261</v>
      </c>
      <c r="G384" s="21" t="n">
        <v>36701.4432168741</v>
      </c>
      <c r="H384" s="21" t="n">
        <v>242307.879553651</v>
      </c>
      <c r="I384" s="21" t="n">
        <f aca="false">SUM(E384:H384)</f>
        <v>752781.463017043</v>
      </c>
    </row>
    <row r="385" customFormat="false" ht="15" hidden="false" customHeight="false" outlineLevel="0" collapsed="false">
      <c r="A385" s="5"/>
      <c r="B385" s="5"/>
      <c r="C385" s="9"/>
      <c r="D385" s="34" t="s">
        <v>170</v>
      </c>
      <c r="E385" s="21" t="n">
        <v>246560.337241843</v>
      </c>
      <c r="F385" s="21" t="n">
        <v>240499.692253445</v>
      </c>
      <c r="G385" s="21" t="n">
        <v>38190.9578330391</v>
      </c>
      <c r="H385" s="21" t="n">
        <v>233883.889007763</v>
      </c>
      <c r="I385" s="21" t="n">
        <f aca="false">SUM(E385:H385)</f>
        <v>759134.876336091</v>
      </c>
    </row>
    <row r="386" customFormat="false" ht="15" hidden="false" customHeight="false" outlineLevel="0" collapsed="false">
      <c r="A386" s="5"/>
      <c r="B386" s="5"/>
      <c r="C386" s="9"/>
      <c r="D386" s="34" t="s">
        <v>171</v>
      </c>
      <c r="E386" s="21" t="n">
        <v>226384.996404563</v>
      </c>
      <c r="F386" s="21" t="n">
        <v>274331.271940098</v>
      </c>
      <c r="G386" s="21" t="n">
        <v>74828.566226632</v>
      </c>
      <c r="H386" s="21" t="n">
        <v>172220.59301063</v>
      </c>
      <c r="I386" s="21" t="n">
        <f aca="false">SUM(E386:H386)</f>
        <v>747765.427581922</v>
      </c>
    </row>
    <row r="387" customFormat="false" ht="15" hidden="false" customHeight="false" outlineLevel="0" collapsed="false">
      <c r="A387" s="5"/>
      <c r="B387" s="5"/>
      <c r="C387" s="9"/>
      <c r="D387" s="34" t="s">
        <v>13</v>
      </c>
      <c r="E387" s="18" t="n">
        <f aca="false">SUM(E382:E386)</f>
        <v>1147271.13510364</v>
      </c>
      <c r="F387" s="18" t="n">
        <f aca="false">SUM(F382:F386)</f>
        <v>1131113.02348535</v>
      </c>
      <c r="G387" s="18" t="n">
        <f aca="false">SUM(G382:G386)</f>
        <v>205272.638051678</v>
      </c>
      <c r="H387" s="18" t="n">
        <f aca="false">SUM(H382:H386)</f>
        <v>1282231.07278662</v>
      </c>
      <c r="I387" s="18" t="n">
        <f aca="false">SUM(I382:I386)</f>
        <v>3765887.86942728</v>
      </c>
    </row>
    <row r="388" customFormat="false" ht="15" hidden="false" customHeight="true" outlineLevel="0" collapsed="false">
      <c r="A388" s="5"/>
      <c r="B388" s="5"/>
      <c r="C388" s="9" t="s">
        <v>14</v>
      </c>
      <c r="D388" s="34" t="s">
        <v>167</v>
      </c>
      <c r="E388" s="19" t="n">
        <f aca="false">E382/I382</f>
        <v>0.228478054794825</v>
      </c>
      <c r="F388" s="19" t="n">
        <f aca="false">F382/I382</f>
        <v>0.254467050497911</v>
      </c>
      <c r="G388" s="19" t="n">
        <f aca="false">G382/I382</f>
        <v>0.0393206661522687</v>
      </c>
      <c r="H388" s="19" t="n">
        <f aca="false">H382/I382</f>
        <v>0.477734228554996</v>
      </c>
      <c r="I388" s="22" t="n">
        <f aca="false">SUM(E388:H388)</f>
        <v>1</v>
      </c>
    </row>
    <row r="389" customFormat="false" ht="15" hidden="false" customHeight="false" outlineLevel="0" collapsed="false">
      <c r="A389" s="5"/>
      <c r="B389" s="5"/>
      <c r="C389" s="9"/>
      <c r="D389" s="34" t="s">
        <v>168</v>
      </c>
      <c r="E389" s="19" t="n">
        <f aca="false">E383/I383</f>
        <v>0.32664746635149</v>
      </c>
      <c r="F389" s="19" t="n">
        <f aca="false">F383/I383</f>
        <v>0.274989646232201</v>
      </c>
      <c r="G389" s="19" t="n">
        <f aca="false">G383/I383</f>
        <v>0.0344448678017495</v>
      </c>
      <c r="H389" s="19" t="n">
        <f aca="false">H383/I383</f>
        <v>0.363918019614559</v>
      </c>
      <c r="I389" s="22" t="n">
        <f aca="false">SUM(E389:H389)</f>
        <v>1</v>
      </c>
    </row>
    <row r="390" customFormat="false" ht="15" hidden="false" customHeight="false" outlineLevel="0" collapsed="false">
      <c r="A390" s="5"/>
      <c r="B390" s="5"/>
      <c r="C390" s="9"/>
      <c r="D390" s="34" t="s">
        <v>169</v>
      </c>
      <c r="E390" s="19" t="n">
        <f aca="false">E384/I384</f>
        <v>0.340379442282381</v>
      </c>
      <c r="F390" s="19" t="n">
        <f aca="false">F384/I384</f>
        <v>0.288982681417776</v>
      </c>
      <c r="G390" s="19" t="n">
        <f aca="false">G384/I384</f>
        <v>0.0487544460377383</v>
      </c>
      <c r="H390" s="19" t="n">
        <f aca="false">H384/I384</f>
        <v>0.321883430262105</v>
      </c>
      <c r="I390" s="22" t="n">
        <f aca="false">SUM(E390:H390)</f>
        <v>1</v>
      </c>
    </row>
    <row r="391" customFormat="false" ht="15" hidden="false" customHeight="false" outlineLevel="0" collapsed="false">
      <c r="A391" s="5"/>
      <c r="B391" s="5"/>
      <c r="C391" s="9"/>
      <c r="D391" s="34" t="s">
        <v>170</v>
      </c>
      <c r="E391" s="19" t="n">
        <f aca="false">E385/I385</f>
        <v>0.324791212902573</v>
      </c>
      <c r="F391" s="19" t="n">
        <f aca="false">F385/I385</f>
        <v>0.316807592102999</v>
      </c>
      <c r="G391" s="19" t="n">
        <f aca="false">G385/I385</f>
        <v>0.0503085275404089</v>
      </c>
      <c r="H391" s="19" t="n">
        <f aca="false">H385/I385</f>
        <v>0.308092667454019</v>
      </c>
      <c r="I391" s="22" t="n">
        <f aca="false">SUM(E391:H391)</f>
        <v>1</v>
      </c>
    </row>
    <row r="392" customFormat="false" ht="15" hidden="false" customHeight="false" outlineLevel="0" collapsed="false">
      <c r="A392" s="5"/>
      <c r="B392" s="5"/>
      <c r="C392" s="9"/>
      <c r="D392" s="34" t="s">
        <v>171</v>
      </c>
      <c r="E392" s="19" t="n">
        <f aca="false">E386/I386</f>
        <v>0.302748680340347</v>
      </c>
      <c r="F392" s="19" t="n">
        <f aca="false">F386/I386</f>
        <v>0.366868086997835</v>
      </c>
      <c r="G392" s="19" t="n">
        <f aca="false">G386/I386</f>
        <v>0.100069571909212</v>
      </c>
      <c r="H392" s="19" t="n">
        <f aca="false">H386/I386</f>
        <v>0.230313660752605</v>
      </c>
      <c r="I392" s="22" t="n">
        <f aca="false">SUM(E392:H392)</f>
        <v>1</v>
      </c>
    </row>
    <row r="393" customFormat="false" ht="15" hidden="false" customHeight="false" outlineLevel="0" collapsed="false">
      <c r="A393" s="5"/>
      <c r="B393" s="5"/>
      <c r="C393" s="9"/>
      <c r="D393" s="34" t="s">
        <v>13</v>
      </c>
      <c r="E393" s="19" t="n">
        <f aca="false">E387/I387</f>
        <v>0.304648246278803</v>
      </c>
      <c r="F393" s="19" t="n">
        <f aca="false">F387/I387</f>
        <v>0.300357594995884</v>
      </c>
      <c r="G393" s="19" t="n">
        <f aca="false">G387/I387</f>
        <v>0.0545084307257656</v>
      </c>
      <c r="H393" s="19" t="n">
        <f aca="false">H387/I387</f>
        <v>0.340485727999548</v>
      </c>
      <c r="I393" s="22" t="n">
        <f aca="false">SUM(E393:H393)</f>
        <v>1</v>
      </c>
    </row>
    <row r="394" customFormat="false" ht="15.75" hidden="false" customHeight="false" outlineLevel="0" collapsed="false">
      <c r="A394" s="5"/>
      <c r="B394" s="5"/>
      <c r="C394" s="14" t="s">
        <v>8</v>
      </c>
      <c r="G394" s="6"/>
    </row>
    <row r="395" customFormat="false" ht="15.75" hidden="false" customHeight="false" outlineLevel="0" collapsed="false">
      <c r="A395" s="5"/>
      <c r="B395" s="5"/>
      <c r="C395" s="14"/>
      <c r="G395" s="6"/>
    </row>
    <row r="396" customFormat="false" ht="15" hidden="false" customHeight="true" outlineLevel="0" collapsed="false">
      <c r="A396" s="5" t="n">
        <v>16</v>
      </c>
      <c r="B396" s="5" t="s">
        <v>74</v>
      </c>
      <c r="C396" s="5"/>
      <c r="D396" s="5"/>
      <c r="G396" s="6"/>
      <c r="H396" s="16"/>
      <c r="I396" s="16"/>
      <c r="J396" s="16"/>
      <c r="K396" s="16"/>
      <c r="L396" s="16"/>
      <c r="M396" s="16"/>
      <c r="N396" s="16"/>
    </row>
    <row r="397" customFormat="false" ht="24.75" hidden="false" customHeight="true" outlineLevel="0" collapsed="false">
      <c r="A397" s="5"/>
      <c r="B397" s="5"/>
      <c r="C397" s="7" t="n">
        <v>2012</v>
      </c>
      <c r="D397" s="5"/>
      <c r="G397" s="6"/>
      <c r="H397" s="16"/>
      <c r="I397" s="16"/>
      <c r="J397" s="16"/>
      <c r="K397" s="16"/>
      <c r="L397" s="16"/>
      <c r="M397" s="16"/>
      <c r="N397" s="16"/>
    </row>
    <row r="398" customFormat="false" ht="15" hidden="false" customHeight="true" outlineLevel="0" collapsed="false">
      <c r="A398" s="5"/>
      <c r="B398" s="5"/>
      <c r="C398" s="36" t="s">
        <v>166</v>
      </c>
      <c r="D398" s="36"/>
      <c r="E398" s="9" t="s">
        <v>74</v>
      </c>
      <c r="F398" s="9"/>
      <c r="G398" s="9"/>
      <c r="H398" s="16"/>
      <c r="I398" s="16"/>
      <c r="J398" s="16"/>
      <c r="K398" s="16"/>
      <c r="L398" s="16"/>
      <c r="M398" s="16"/>
      <c r="N398" s="16"/>
    </row>
    <row r="399" customFormat="false" ht="15" hidden="false" customHeight="true" outlineLevel="0" collapsed="false">
      <c r="A399" s="5"/>
      <c r="B399" s="5"/>
      <c r="C399" s="36"/>
      <c r="D399" s="36"/>
      <c r="E399" s="9"/>
      <c r="F399" s="9"/>
      <c r="G399" s="9"/>
      <c r="H399" s="16"/>
      <c r="I399" s="16"/>
      <c r="J399" s="16"/>
      <c r="K399" s="16"/>
      <c r="L399" s="16"/>
      <c r="M399" s="16"/>
      <c r="N399" s="16"/>
    </row>
    <row r="400" customFormat="false" ht="15" hidden="false" customHeight="true" outlineLevel="0" collapsed="false">
      <c r="A400" s="5"/>
      <c r="B400" s="5"/>
      <c r="C400" s="36"/>
      <c r="D400" s="36"/>
      <c r="E400" s="17" t="s">
        <v>11</v>
      </c>
      <c r="F400" s="11" t="s">
        <v>12</v>
      </c>
      <c r="G400" s="12" t="s">
        <v>13</v>
      </c>
      <c r="H400" s="16"/>
      <c r="I400" s="16"/>
      <c r="J400" s="16"/>
      <c r="K400" s="16"/>
      <c r="L400" s="16"/>
      <c r="M400" s="16"/>
      <c r="N400" s="16"/>
    </row>
    <row r="401" customFormat="false" ht="15" hidden="false" customHeight="true" outlineLevel="0" collapsed="false">
      <c r="A401" s="5"/>
      <c r="B401" s="5"/>
      <c r="C401" s="9" t="s">
        <v>3</v>
      </c>
      <c r="D401" s="34" t="s">
        <v>167</v>
      </c>
      <c r="E401" s="18" t="n">
        <v>37145.17</v>
      </c>
      <c r="F401" s="18" t="n">
        <v>715675.27</v>
      </c>
      <c r="G401" s="18" t="n">
        <f aca="false">E401+F401</f>
        <v>752820.44</v>
      </c>
      <c r="H401" s="16"/>
      <c r="I401" s="16"/>
      <c r="J401" s="16"/>
      <c r="K401" s="16"/>
      <c r="L401" s="16"/>
      <c r="M401" s="16"/>
      <c r="N401" s="16"/>
    </row>
    <row r="402" customFormat="false" ht="15" hidden="false" customHeight="true" outlineLevel="0" collapsed="false">
      <c r="A402" s="5"/>
      <c r="B402" s="5"/>
      <c r="C402" s="9"/>
      <c r="D402" s="34" t="s">
        <v>168</v>
      </c>
      <c r="E402" s="18" t="n">
        <v>59449.37</v>
      </c>
      <c r="F402" s="18" t="n">
        <v>693936.29</v>
      </c>
      <c r="G402" s="18" t="n">
        <f aca="false">E402+F402</f>
        <v>753385.66</v>
      </c>
      <c r="H402" s="16"/>
      <c r="I402" s="16"/>
      <c r="J402" s="16"/>
      <c r="K402" s="16"/>
      <c r="L402" s="16"/>
      <c r="M402" s="16"/>
      <c r="N402" s="16"/>
    </row>
    <row r="403" customFormat="false" ht="15" hidden="false" customHeight="true" outlineLevel="0" collapsed="false">
      <c r="A403" s="5"/>
      <c r="B403" s="5"/>
      <c r="C403" s="9"/>
      <c r="D403" s="34" t="s">
        <v>169</v>
      </c>
      <c r="E403" s="18" t="n">
        <v>74836.11</v>
      </c>
      <c r="F403" s="18" t="n">
        <v>677945.35</v>
      </c>
      <c r="G403" s="18" t="n">
        <f aca="false">E403+F403</f>
        <v>752781.46</v>
      </c>
      <c r="H403" s="16"/>
      <c r="I403" s="16"/>
      <c r="J403" s="16"/>
      <c r="K403" s="16"/>
      <c r="L403" s="16"/>
      <c r="M403" s="16"/>
      <c r="N403" s="16"/>
    </row>
    <row r="404" customFormat="false" ht="15" hidden="false" customHeight="true" outlineLevel="0" collapsed="false">
      <c r="A404" s="5"/>
      <c r="B404" s="5"/>
      <c r="C404" s="9"/>
      <c r="D404" s="34" t="s">
        <v>170</v>
      </c>
      <c r="E404" s="18" t="n">
        <v>87640.79</v>
      </c>
      <c r="F404" s="18" t="n">
        <v>671494.09</v>
      </c>
      <c r="G404" s="18" t="n">
        <f aca="false">E404+F404</f>
        <v>759134.88</v>
      </c>
      <c r="H404" s="16"/>
      <c r="I404" s="16"/>
      <c r="J404" s="16"/>
      <c r="K404" s="16"/>
      <c r="L404" s="16"/>
      <c r="M404" s="16"/>
      <c r="N404" s="16"/>
    </row>
    <row r="405" customFormat="false" ht="15" hidden="false" customHeight="true" outlineLevel="0" collapsed="false">
      <c r="A405" s="5"/>
      <c r="B405" s="5"/>
      <c r="C405" s="9"/>
      <c r="D405" s="34" t="s">
        <v>171</v>
      </c>
      <c r="E405" s="18" t="n">
        <v>126380.44</v>
      </c>
      <c r="F405" s="18" t="n">
        <v>621384.98</v>
      </c>
      <c r="G405" s="18" t="n">
        <f aca="false">E405+F405</f>
        <v>747765.42</v>
      </c>
      <c r="H405" s="16"/>
      <c r="I405" s="16"/>
      <c r="J405" s="16"/>
      <c r="K405" s="16"/>
      <c r="L405" s="16"/>
      <c r="M405" s="16"/>
      <c r="N405" s="16"/>
    </row>
    <row r="406" customFormat="false" ht="15" hidden="false" customHeight="true" outlineLevel="0" collapsed="false">
      <c r="A406" s="5"/>
      <c r="B406" s="5"/>
      <c r="C406" s="9"/>
      <c r="D406" s="34" t="s">
        <v>13</v>
      </c>
      <c r="E406" s="18" t="n">
        <f aca="false">SUM(E401:E405)</f>
        <v>385451.88</v>
      </c>
      <c r="F406" s="18" t="n">
        <f aca="false">SUM(F401:F405)</f>
        <v>3380435.98</v>
      </c>
      <c r="G406" s="18" t="n">
        <f aca="false">SUM(G401:G405)</f>
        <v>3765887.86</v>
      </c>
      <c r="H406" s="16"/>
      <c r="I406" s="16"/>
      <c r="J406" s="16"/>
      <c r="K406" s="16"/>
      <c r="L406" s="16"/>
      <c r="M406" s="16"/>
      <c r="N406" s="16"/>
    </row>
    <row r="407" customFormat="false" ht="15" hidden="false" customHeight="true" outlineLevel="0" collapsed="false">
      <c r="A407" s="5"/>
      <c r="C407" s="9" t="s">
        <v>14</v>
      </c>
      <c r="D407" s="34" t="s">
        <v>167</v>
      </c>
      <c r="E407" s="19" t="n">
        <f aca="false">E401/G401</f>
        <v>0.0493413409444621</v>
      </c>
      <c r="F407" s="19" t="n">
        <f aca="false">F401/G401</f>
        <v>0.950658659055538</v>
      </c>
      <c r="G407" s="20" t="n">
        <f aca="false">E407+F407</f>
        <v>1</v>
      </c>
      <c r="H407" s="16"/>
      <c r="I407" s="16"/>
      <c r="J407" s="16"/>
      <c r="K407" s="16"/>
      <c r="L407" s="16"/>
      <c r="M407" s="16"/>
      <c r="N407" s="16"/>
    </row>
    <row r="408" customFormat="false" ht="15" hidden="false" customHeight="true" outlineLevel="0" collapsed="false">
      <c r="A408" s="5"/>
      <c r="C408" s="9"/>
      <c r="D408" s="34" t="s">
        <v>168</v>
      </c>
      <c r="E408" s="19" t="n">
        <f aca="false">E402/G402</f>
        <v>0.0789096118447489</v>
      </c>
      <c r="F408" s="19" t="n">
        <f aca="false">F402/G402</f>
        <v>0.921090388155251</v>
      </c>
      <c r="G408" s="20" t="n">
        <f aca="false">E408+F408</f>
        <v>1</v>
      </c>
      <c r="H408" s="16"/>
      <c r="I408" s="16"/>
      <c r="J408" s="16"/>
      <c r="K408" s="16"/>
      <c r="L408" s="16"/>
      <c r="M408" s="16"/>
      <c r="N408" s="16"/>
    </row>
    <row r="409" customFormat="false" ht="15" hidden="false" customHeight="true" outlineLevel="0" collapsed="false">
      <c r="A409" s="5"/>
      <c r="C409" s="9"/>
      <c r="D409" s="34" t="s">
        <v>169</v>
      </c>
      <c r="E409" s="19" t="n">
        <f aca="false">E403/G403</f>
        <v>0.0994127963778492</v>
      </c>
      <c r="F409" s="19" t="n">
        <f aca="false">F403/G403</f>
        <v>0.900587203622151</v>
      </c>
      <c r="G409" s="20" t="n">
        <f aca="false">E409+F409</f>
        <v>1</v>
      </c>
      <c r="H409" s="16"/>
      <c r="I409" s="16"/>
      <c r="J409" s="16"/>
      <c r="K409" s="16"/>
      <c r="L409" s="16"/>
      <c r="M409" s="16"/>
      <c r="N409" s="16"/>
    </row>
    <row r="410" customFormat="false" ht="15" hidden="false" customHeight="true" outlineLevel="0" collapsed="false">
      <c r="A410" s="5"/>
      <c r="C410" s="9"/>
      <c r="D410" s="34" t="s">
        <v>170</v>
      </c>
      <c r="E410" s="19" t="n">
        <f aca="false">E404/G404</f>
        <v>0.115448245508097</v>
      </c>
      <c r="F410" s="19" t="n">
        <f aca="false">F404/G404</f>
        <v>0.884551754491903</v>
      </c>
      <c r="G410" s="20" t="n">
        <f aca="false">E410+F410</f>
        <v>1</v>
      </c>
      <c r="H410" s="16"/>
      <c r="I410" s="16"/>
      <c r="J410" s="16"/>
      <c r="K410" s="16"/>
      <c r="L410" s="16"/>
      <c r="M410" s="16"/>
      <c r="N410" s="16"/>
    </row>
    <row r="411" customFormat="false" ht="15" hidden="false" customHeight="true" outlineLevel="0" collapsed="false">
      <c r="A411" s="5"/>
      <c r="C411" s="9"/>
      <c r="D411" s="34" t="s">
        <v>171</v>
      </c>
      <c r="E411" s="19" t="n">
        <f aca="false">E405/G405</f>
        <v>0.169010810903772</v>
      </c>
      <c r="F411" s="19" t="n">
        <f aca="false">F405/G405</f>
        <v>0.830989189096228</v>
      </c>
      <c r="G411" s="20" t="n">
        <f aca="false">E411+F411</f>
        <v>1</v>
      </c>
      <c r="H411" s="16"/>
      <c r="I411" s="16"/>
      <c r="J411" s="16"/>
      <c r="K411" s="16"/>
      <c r="L411" s="16"/>
      <c r="M411" s="16"/>
      <c r="N411" s="16"/>
    </row>
    <row r="412" customFormat="false" ht="15" hidden="false" customHeight="true" outlineLevel="0" collapsed="false">
      <c r="A412" s="5"/>
      <c r="C412" s="9"/>
      <c r="D412" s="34" t="s">
        <v>13</v>
      </c>
      <c r="E412" s="19" t="n">
        <f aca="false">E406/G406</f>
        <v>0.102353520425858</v>
      </c>
      <c r="F412" s="19" t="n">
        <f aca="false">F406/G406</f>
        <v>0.897646479574142</v>
      </c>
      <c r="G412" s="20" t="n">
        <f aca="false">E412+F412</f>
        <v>1</v>
      </c>
      <c r="H412" s="16"/>
      <c r="I412" s="16"/>
      <c r="J412" s="16"/>
      <c r="K412" s="16"/>
      <c r="L412" s="16"/>
      <c r="M412" s="16"/>
      <c r="N412" s="16"/>
    </row>
    <row r="413" customFormat="false" ht="15.75" hidden="false" customHeight="false" outlineLevel="0" collapsed="false">
      <c r="A413" s="5"/>
      <c r="B413" s="5"/>
      <c r="C413" s="14" t="s">
        <v>8</v>
      </c>
      <c r="G413" s="6"/>
    </row>
    <row r="414" customFormat="false" ht="15" hidden="false" customHeight="true" outlineLevel="0" collapsed="false">
      <c r="A414" s="5"/>
      <c r="C414" s="14"/>
      <c r="G414" s="16"/>
      <c r="H414" s="16"/>
      <c r="I414" s="16"/>
      <c r="J414" s="16"/>
      <c r="K414" s="16"/>
      <c r="L414" s="16"/>
      <c r="M414" s="16"/>
      <c r="N414" s="16"/>
    </row>
    <row r="415" customFormat="false" ht="15" hidden="false" customHeight="true" outlineLevel="0" collapsed="false">
      <c r="A415" s="5" t="n">
        <v>17</v>
      </c>
      <c r="B415" s="5" t="s">
        <v>75</v>
      </c>
      <c r="C415" s="5"/>
      <c r="D415" s="5"/>
      <c r="G415" s="6"/>
      <c r="H415" s="16"/>
      <c r="I415" s="16"/>
      <c r="J415" s="16"/>
      <c r="K415" s="16"/>
      <c r="L415" s="16"/>
      <c r="M415" s="16"/>
      <c r="N415" s="16"/>
    </row>
    <row r="416" customFormat="false" ht="24.75" hidden="false" customHeight="true" outlineLevel="0" collapsed="false">
      <c r="A416" s="5"/>
      <c r="B416" s="5"/>
      <c r="C416" s="5" t="n">
        <v>2012</v>
      </c>
      <c r="G416" s="6"/>
    </row>
    <row r="417" customFormat="false" ht="22.5" hidden="false" customHeight="true" outlineLevel="0" collapsed="false">
      <c r="A417" s="5"/>
      <c r="B417" s="5"/>
      <c r="C417" s="36" t="s">
        <v>166</v>
      </c>
      <c r="D417" s="36"/>
      <c r="E417" s="9" t="s">
        <v>76</v>
      </c>
      <c r="F417" s="9" t="s">
        <v>77</v>
      </c>
      <c r="G417" s="9" t="s">
        <v>78</v>
      </c>
      <c r="H417" s="9" t="s">
        <v>13</v>
      </c>
    </row>
    <row r="418" customFormat="false" ht="22.5" hidden="false" customHeight="true" outlineLevel="0" collapsed="false">
      <c r="A418" s="5"/>
      <c r="B418" s="5"/>
      <c r="C418" s="36"/>
      <c r="D418" s="36"/>
      <c r="E418" s="9"/>
      <c r="F418" s="9"/>
      <c r="G418" s="9"/>
      <c r="H418" s="9"/>
    </row>
    <row r="419" customFormat="false" ht="15" hidden="false" customHeight="true" outlineLevel="0" collapsed="false">
      <c r="A419" s="5"/>
      <c r="B419" s="5"/>
      <c r="C419" s="9" t="s">
        <v>3</v>
      </c>
      <c r="D419" s="34" t="s">
        <v>167</v>
      </c>
      <c r="E419" s="18" t="n">
        <v>201586.48</v>
      </c>
      <c r="F419" s="18" t="n">
        <v>206124.86</v>
      </c>
      <c r="G419" s="18" t="n">
        <v>345109.11</v>
      </c>
      <c r="H419" s="18" t="n">
        <f aca="false">SUM(E419:G419)</f>
        <v>752820.45</v>
      </c>
    </row>
    <row r="420" customFormat="false" ht="15" hidden="false" customHeight="false" outlineLevel="0" collapsed="false">
      <c r="A420" s="5"/>
      <c r="B420" s="5"/>
      <c r="C420" s="9"/>
      <c r="D420" s="34" t="s">
        <v>168</v>
      </c>
      <c r="E420" s="18" t="n">
        <v>186091.3</v>
      </c>
      <c r="F420" s="18" t="n">
        <v>234002.49</v>
      </c>
      <c r="G420" s="18" t="n">
        <v>333291.87</v>
      </c>
      <c r="H420" s="18" t="n">
        <f aca="false">SUM(E420:G420)</f>
        <v>753385.66</v>
      </c>
    </row>
    <row r="421" customFormat="false" ht="15" hidden="false" customHeight="false" outlineLevel="0" collapsed="false">
      <c r="A421" s="5"/>
      <c r="B421" s="5"/>
      <c r="C421" s="9"/>
      <c r="D421" s="34" t="s">
        <v>169</v>
      </c>
      <c r="E421" s="18" t="n">
        <v>166829.24</v>
      </c>
      <c r="F421" s="18" t="n">
        <v>235877.48</v>
      </c>
      <c r="G421" s="18" t="n">
        <v>350074.74</v>
      </c>
      <c r="H421" s="18" t="n">
        <f aca="false">SUM(E421:G421)</f>
        <v>752781.46</v>
      </c>
    </row>
    <row r="422" customFormat="false" ht="15" hidden="false" customHeight="false" outlineLevel="0" collapsed="false">
      <c r="A422" s="5"/>
      <c r="B422" s="5"/>
      <c r="C422" s="9"/>
      <c r="D422" s="34" t="s">
        <v>170</v>
      </c>
      <c r="E422" s="18" t="n">
        <v>147897.68</v>
      </c>
      <c r="F422" s="18" t="n">
        <v>244093.7</v>
      </c>
      <c r="G422" s="18" t="n">
        <v>367143.5</v>
      </c>
      <c r="H422" s="18" t="n">
        <f aca="false">SUM(E422:G422)</f>
        <v>759134.88</v>
      </c>
    </row>
    <row r="423" customFormat="false" ht="15" hidden="false" customHeight="false" outlineLevel="0" collapsed="false">
      <c r="A423" s="5"/>
      <c r="B423" s="5"/>
      <c r="C423" s="9"/>
      <c r="D423" s="34" t="s">
        <v>171</v>
      </c>
      <c r="E423" s="18" t="n">
        <v>134306.78</v>
      </c>
      <c r="F423" s="18" t="n">
        <v>240447.27</v>
      </c>
      <c r="G423" s="18" t="n">
        <v>373011.37</v>
      </c>
      <c r="H423" s="18" t="n">
        <f aca="false">SUM(E423:G423)</f>
        <v>747765.42</v>
      </c>
    </row>
    <row r="424" customFormat="false" ht="15" hidden="false" customHeight="false" outlineLevel="0" collapsed="false">
      <c r="A424" s="5"/>
      <c r="B424" s="5"/>
      <c r="C424" s="9"/>
      <c r="D424" s="34" t="s">
        <v>13</v>
      </c>
      <c r="E424" s="18" t="n">
        <f aca="false">SUM(E419:E423)</f>
        <v>836711.48</v>
      </c>
      <c r="F424" s="18" t="n">
        <f aca="false">SUM(F419:F423)</f>
        <v>1160545.8</v>
      </c>
      <c r="G424" s="18" t="n">
        <f aca="false">SUM(G419:G423)</f>
        <v>1768630.59</v>
      </c>
      <c r="H424" s="18" t="n">
        <f aca="false">SUM(H419:H423)</f>
        <v>3765887.87</v>
      </c>
    </row>
    <row r="425" customFormat="false" ht="15" hidden="false" customHeight="true" outlineLevel="0" collapsed="false">
      <c r="A425" s="5"/>
      <c r="B425" s="5"/>
      <c r="C425" s="9" t="s">
        <v>14</v>
      </c>
      <c r="D425" s="34" t="s">
        <v>167</v>
      </c>
      <c r="E425" s="19" t="n">
        <f aca="false">E419/H419</f>
        <v>0.267774978748253</v>
      </c>
      <c r="F425" s="19" t="n">
        <f aca="false">F419/H419</f>
        <v>0.273803481294909</v>
      </c>
      <c r="G425" s="19" t="n">
        <f aca="false">G419/H419</f>
        <v>0.458421539956838</v>
      </c>
      <c r="H425" s="22" t="n">
        <f aca="false">SUM(E425:G425)</f>
        <v>1</v>
      </c>
    </row>
    <row r="426" customFormat="false" ht="15" hidden="false" customHeight="false" outlineLevel="0" collapsed="false">
      <c r="A426" s="5"/>
      <c r="B426" s="5"/>
      <c r="C426" s="9"/>
      <c r="D426" s="34" t="s">
        <v>168</v>
      </c>
      <c r="E426" s="19" t="n">
        <f aca="false">E420/H420</f>
        <v>0.247006692428948</v>
      </c>
      <c r="F426" s="19" t="n">
        <f aca="false">F420/H420</f>
        <v>0.310601199921963</v>
      </c>
      <c r="G426" s="19" t="n">
        <f aca="false">G420/H420</f>
        <v>0.442392107649089</v>
      </c>
      <c r="H426" s="22" t="n">
        <f aca="false">SUM(E426:G426)</f>
        <v>1</v>
      </c>
    </row>
    <row r="427" customFormat="false" ht="15" hidden="false" customHeight="false" outlineLevel="0" collapsed="false">
      <c r="A427" s="5"/>
      <c r="B427" s="5"/>
      <c r="C427" s="9"/>
      <c r="D427" s="34" t="s">
        <v>169</v>
      </c>
      <c r="E427" s="19" t="n">
        <f aca="false">E421/H421</f>
        <v>0.221617094554906</v>
      </c>
      <c r="F427" s="19" t="n">
        <f aca="false">F421/H421</f>
        <v>0.313341245147031</v>
      </c>
      <c r="G427" s="19" t="n">
        <f aca="false">G421/H421</f>
        <v>0.465041660298063</v>
      </c>
      <c r="H427" s="22" t="n">
        <f aca="false">SUM(E427:G427)</f>
        <v>1</v>
      </c>
    </row>
    <row r="428" customFormat="false" ht="15" hidden="false" customHeight="false" outlineLevel="0" collapsed="false">
      <c r="A428" s="5"/>
      <c r="B428" s="5"/>
      <c r="C428" s="9"/>
      <c r="D428" s="34" t="s">
        <v>170</v>
      </c>
      <c r="E428" s="19" t="n">
        <f aca="false">E422/H422</f>
        <v>0.1948239817409</v>
      </c>
      <c r="F428" s="19" t="n">
        <f aca="false">F422/H422</f>
        <v>0.321541937316857</v>
      </c>
      <c r="G428" s="19" t="n">
        <f aca="false">G422/H422</f>
        <v>0.483634080942243</v>
      </c>
      <c r="H428" s="22" t="n">
        <f aca="false">SUM(E428:G428)</f>
        <v>1</v>
      </c>
    </row>
    <row r="429" customFormat="false" ht="15" hidden="false" customHeight="false" outlineLevel="0" collapsed="false">
      <c r="A429" s="5"/>
      <c r="B429" s="5"/>
      <c r="C429" s="9"/>
      <c r="D429" s="34" t="s">
        <v>171</v>
      </c>
      <c r="E429" s="19" t="n">
        <f aca="false">E423/H423</f>
        <v>0.179610846406885</v>
      </c>
      <c r="F429" s="19" t="n">
        <f aca="false">F423/H423</f>
        <v>0.32155441207752</v>
      </c>
      <c r="G429" s="19" t="n">
        <f aca="false">G423/H423</f>
        <v>0.498834741515595</v>
      </c>
      <c r="H429" s="22" t="n">
        <f aca="false">SUM(E429:G429)</f>
        <v>1</v>
      </c>
    </row>
    <row r="430" customFormat="false" ht="15" hidden="false" customHeight="false" outlineLevel="0" collapsed="false">
      <c r="A430" s="5"/>
      <c r="B430" s="5"/>
      <c r="C430" s="9"/>
      <c r="D430" s="34" t="s">
        <v>13</v>
      </c>
      <c r="E430" s="19" t="n">
        <f aca="false">E424/H424</f>
        <v>0.222181729484155</v>
      </c>
      <c r="F430" s="19" t="n">
        <f aca="false">F424/H424</f>
        <v>0.308173222374781</v>
      </c>
      <c r="G430" s="19" t="n">
        <f aca="false">G424/H424</f>
        <v>0.469645048141064</v>
      </c>
      <c r="H430" s="22" t="n">
        <f aca="false">SUM(E430:G430)</f>
        <v>1</v>
      </c>
    </row>
    <row r="431" customFormat="false" ht="15.75" hidden="false" customHeight="false" outlineLevel="0" collapsed="false">
      <c r="A431" s="5"/>
      <c r="B431" s="5"/>
      <c r="C431" s="14" t="s">
        <v>8</v>
      </c>
      <c r="G431" s="6"/>
    </row>
    <row r="433" customFormat="false" ht="15" hidden="false" customHeight="true" outlineLevel="0" collapsed="false">
      <c r="A433" s="5" t="n">
        <v>18</v>
      </c>
      <c r="B433" s="5" t="s">
        <v>79</v>
      </c>
      <c r="C433" s="5"/>
      <c r="D433" s="5"/>
      <c r="G433" s="6"/>
      <c r="H433" s="16"/>
      <c r="I433" s="16"/>
      <c r="J433" s="16"/>
      <c r="K433" s="16"/>
      <c r="L433" s="16"/>
      <c r="M433" s="16"/>
      <c r="N433" s="16"/>
    </row>
    <row r="434" customFormat="false" ht="24.75" hidden="false" customHeight="true" outlineLevel="0" collapsed="false">
      <c r="A434" s="5"/>
      <c r="B434" s="5"/>
      <c r="C434" s="7" t="n">
        <v>2012</v>
      </c>
      <c r="D434" s="5"/>
      <c r="G434" s="6"/>
      <c r="H434" s="16"/>
      <c r="I434" s="16"/>
      <c r="J434" s="16"/>
      <c r="K434" s="16"/>
      <c r="L434" s="16"/>
      <c r="M434" s="16"/>
      <c r="N434" s="16"/>
    </row>
    <row r="435" customFormat="false" ht="15" hidden="false" customHeight="true" outlineLevel="0" collapsed="false">
      <c r="A435" s="5"/>
      <c r="B435" s="5"/>
      <c r="C435" s="36" t="s">
        <v>166</v>
      </c>
      <c r="D435" s="36"/>
      <c r="E435" s="9" t="s">
        <v>80</v>
      </c>
      <c r="F435" s="9"/>
      <c r="G435" s="9"/>
      <c r="H435" s="9"/>
      <c r="I435" s="16"/>
      <c r="J435" s="16"/>
      <c r="K435" s="16"/>
      <c r="L435" s="16"/>
      <c r="M435" s="16"/>
      <c r="N435" s="16"/>
    </row>
    <row r="436" customFormat="false" ht="15" hidden="false" customHeight="true" outlineLevel="0" collapsed="false">
      <c r="A436" s="5"/>
      <c r="B436" s="5"/>
      <c r="C436" s="36"/>
      <c r="D436" s="36"/>
      <c r="E436" s="9"/>
      <c r="F436" s="9"/>
      <c r="G436" s="9"/>
      <c r="H436" s="9"/>
      <c r="I436" s="16"/>
      <c r="J436" s="16"/>
      <c r="K436" s="16"/>
      <c r="L436" s="16"/>
      <c r="M436" s="16"/>
      <c r="N436" s="16"/>
    </row>
    <row r="437" customFormat="false" ht="15" hidden="false" customHeight="true" outlineLevel="0" collapsed="false">
      <c r="A437" s="5"/>
      <c r="B437" s="5"/>
      <c r="C437" s="36"/>
      <c r="D437" s="36"/>
      <c r="E437" s="17" t="s">
        <v>11</v>
      </c>
      <c r="F437" s="11" t="s">
        <v>12</v>
      </c>
      <c r="G437" s="11" t="s">
        <v>81</v>
      </c>
      <c r="H437" s="12" t="s">
        <v>13</v>
      </c>
      <c r="I437" s="16"/>
      <c r="J437" s="16"/>
      <c r="K437" s="16"/>
      <c r="L437" s="16"/>
      <c r="M437" s="16"/>
      <c r="N437" s="16"/>
    </row>
    <row r="438" customFormat="false" ht="15" hidden="false" customHeight="true" outlineLevel="0" collapsed="false">
      <c r="A438" s="5"/>
      <c r="B438" s="5"/>
      <c r="C438" s="9" t="s">
        <v>3</v>
      </c>
      <c r="D438" s="34" t="s">
        <v>167</v>
      </c>
      <c r="E438" s="18" t="n">
        <v>563784.55</v>
      </c>
      <c r="F438" s="18" t="n">
        <v>154264.55</v>
      </c>
      <c r="G438" s="18" t="n">
        <v>34771.35</v>
      </c>
      <c r="H438" s="18" t="n">
        <f aca="false">E438+F438+G438</f>
        <v>752820.45</v>
      </c>
      <c r="I438" s="16"/>
      <c r="J438" s="16"/>
      <c r="K438" s="16"/>
      <c r="L438" s="16"/>
      <c r="M438" s="16"/>
      <c r="N438" s="16"/>
    </row>
    <row r="439" customFormat="false" ht="15" hidden="false" customHeight="true" outlineLevel="0" collapsed="false">
      <c r="A439" s="5"/>
      <c r="B439" s="5"/>
      <c r="C439" s="9"/>
      <c r="D439" s="34" t="s">
        <v>168</v>
      </c>
      <c r="E439" s="18" t="n">
        <v>607926.18</v>
      </c>
      <c r="F439" s="18" t="n">
        <v>107276.86</v>
      </c>
      <c r="G439" s="18" t="n">
        <v>38182.61</v>
      </c>
      <c r="H439" s="18" t="n">
        <f aca="false">E439+F439+G439</f>
        <v>753385.65</v>
      </c>
      <c r="I439" s="16"/>
      <c r="J439" s="16"/>
      <c r="K439" s="16"/>
      <c r="L439" s="16"/>
      <c r="M439" s="16"/>
      <c r="N439" s="16"/>
    </row>
    <row r="440" customFormat="false" ht="15" hidden="false" customHeight="true" outlineLevel="0" collapsed="false">
      <c r="A440" s="5"/>
      <c r="B440" s="5"/>
      <c r="C440" s="9"/>
      <c r="D440" s="34" t="s">
        <v>169</v>
      </c>
      <c r="E440" s="18" t="n">
        <v>623061.89</v>
      </c>
      <c r="F440" s="18" t="n">
        <v>93477.71</v>
      </c>
      <c r="G440" s="18" t="n">
        <v>36241.86</v>
      </c>
      <c r="H440" s="18" t="n">
        <f aca="false">E440+F440+G440</f>
        <v>752781.46</v>
      </c>
      <c r="I440" s="16"/>
      <c r="J440" s="16"/>
      <c r="K440" s="16"/>
      <c r="L440" s="16"/>
      <c r="M440" s="16"/>
      <c r="N440" s="16"/>
    </row>
    <row r="441" customFormat="false" ht="15" hidden="false" customHeight="true" outlineLevel="0" collapsed="false">
      <c r="A441" s="5"/>
      <c r="B441" s="5"/>
      <c r="C441" s="9"/>
      <c r="D441" s="34" t="s">
        <v>170</v>
      </c>
      <c r="E441" s="18" t="n">
        <v>634208.15</v>
      </c>
      <c r="F441" s="18" t="n">
        <v>94370.92</v>
      </c>
      <c r="G441" s="18" t="n">
        <v>30555.8</v>
      </c>
      <c r="H441" s="18" t="n">
        <f aca="false">E441+F441+G441</f>
        <v>759134.87</v>
      </c>
      <c r="I441" s="16"/>
      <c r="J441" s="16"/>
      <c r="K441" s="16"/>
      <c r="L441" s="16"/>
      <c r="M441" s="16"/>
      <c r="N441" s="16"/>
    </row>
    <row r="442" customFormat="false" ht="15" hidden="false" customHeight="true" outlineLevel="0" collapsed="false">
      <c r="A442" s="5"/>
      <c r="B442" s="5"/>
      <c r="C442" s="9"/>
      <c r="D442" s="34" t="s">
        <v>171</v>
      </c>
      <c r="E442" s="18" t="n">
        <v>613319.25</v>
      </c>
      <c r="F442" s="18" t="n">
        <v>103902.69</v>
      </c>
      <c r="G442" s="18" t="n">
        <v>30543.49</v>
      </c>
      <c r="H442" s="18" t="n">
        <f aca="false">E442+F442+G442</f>
        <v>747765.43</v>
      </c>
      <c r="I442" s="16"/>
      <c r="J442" s="16"/>
      <c r="K442" s="16"/>
      <c r="L442" s="16"/>
      <c r="M442" s="16"/>
      <c r="N442" s="16"/>
    </row>
    <row r="443" customFormat="false" ht="15" hidden="false" customHeight="true" outlineLevel="0" collapsed="false">
      <c r="A443" s="5"/>
      <c r="B443" s="5"/>
      <c r="C443" s="9"/>
      <c r="D443" s="34" t="s">
        <v>13</v>
      </c>
      <c r="E443" s="18" t="n">
        <f aca="false">SUM(E438:E442)</f>
        <v>3042300.02</v>
      </c>
      <c r="F443" s="18" t="n">
        <f aca="false">SUM(F438:F442)</f>
        <v>553292.73</v>
      </c>
      <c r="G443" s="18" t="n">
        <f aca="false">SUM(G438:G442)</f>
        <v>170295.11</v>
      </c>
      <c r="H443" s="18" t="n">
        <f aca="false">SUM(H438:H442)</f>
        <v>3765887.86</v>
      </c>
      <c r="I443" s="16"/>
      <c r="J443" s="16"/>
      <c r="K443" s="16"/>
      <c r="L443" s="16"/>
      <c r="M443" s="16"/>
      <c r="N443" s="16"/>
    </row>
    <row r="444" customFormat="false" ht="15" hidden="false" customHeight="true" outlineLevel="0" collapsed="false">
      <c r="A444" s="5"/>
      <c r="C444" s="9" t="s">
        <v>14</v>
      </c>
      <c r="D444" s="34" t="s">
        <v>167</v>
      </c>
      <c r="E444" s="19" t="n">
        <f aca="false">E438/H438</f>
        <v>0.748896433405867</v>
      </c>
      <c r="F444" s="19" t="n">
        <f aca="false">F438/H438</f>
        <v>0.204915461581842</v>
      </c>
      <c r="G444" s="19" t="n">
        <f aca="false">G438/H438</f>
        <v>0.0461881050122908</v>
      </c>
      <c r="H444" s="20" t="n">
        <f aca="false">E444+F444+G444</f>
        <v>1</v>
      </c>
      <c r="I444" s="16"/>
      <c r="J444" s="16"/>
      <c r="K444" s="16"/>
      <c r="L444" s="16"/>
      <c r="M444" s="16"/>
      <c r="N444" s="16"/>
    </row>
    <row r="445" customFormat="false" ht="15" hidden="false" customHeight="true" outlineLevel="0" collapsed="false">
      <c r="A445" s="5"/>
      <c r="C445" s="9"/>
      <c r="D445" s="34" t="s">
        <v>168</v>
      </c>
      <c r="E445" s="19" t="n">
        <f aca="false">E439/H439</f>
        <v>0.806925616382526</v>
      </c>
      <c r="F445" s="19" t="n">
        <f aca="false">F439/H439</f>
        <v>0.142393022750035</v>
      </c>
      <c r="G445" s="19" t="n">
        <f aca="false">G439/H439</f>
        <v>0.0506813608674389</v>
      </c>
      <c r="H445" s="20" t="n">
        <f aca="false">E445+F445+G445</f>
        <v>1</v>
      </c>
      <c r="I445" s="16"/>
      <c r="J445" s="16"/>
      <c r="K445" s="16"/>
      <c r="L445" s="16"/>
      <c r="M445" s="16"/>
      <c r="N445" s="16"/>
    </row>
    <row r="446" customFormat="false" ht="15" hidden="false" customHeight="true" outlineLevel="0" collapsed="false">
      <c r="A446" s="5"/>
      <c r="C446" s="9"/>
      <c r="D446" s="34" t="s">
        <v>169</v>
      </c>
      <c r="E446" s="19" t="n">
        <f aca="false">E440/H440</f>
        <v>0.827679642907252</v>
      </c>
      <c r="F446" s="19" t="n">
        <f aca="false">F440/H440</f>
        <v>0.124176424323734</v>
      </c>
      <c r="G446" s="19" t="n">
        <f aca="false">G440/H440</f>
        <v>0.0481439327690137</v>
      </c>
      <c r="H446" s="20" t="n">
        <f aca="false">E446+F446+G446</f>
        <v>1</v>
      </c>
      <c r="I446" s="16"/>
      <c r="J446" s="16"/>
      <c r="K446" s="16"/>
      <c r="L446" s="16"/>
      <c r="M446" s="16"/>
      <c r="N446" s="16"/>
    </row>
    <row r="447" customFormat="false" ht="15" hidden="false" customHeight="true" outlineLevel="0" collapsed="false">
      <c r="A447" s="5"/>
      <c r="C447" s="9"/>
      <c r="D447" s="34" t="s">
        <v>170</v>
      </c>
      <c r="E447" s="19" t="n">
        <f aca="false">E441/H441</f>
        <v>0.835435408203551</v>
      </c>
      <c r="F447" s="19" t="n">
        <f aca="false">F441/H441</f>
        <v>0.124313773124399</v>
      </c>
      <c r="G447" s="19" t="n">
        <f aca="false">G441/H441</f>
        <v>0.0402508186720497</v>
      </c>
      <c r="H447" s="20" t="n">
        <f aca="false">E447+F447+G447</f>
        <v>1</v>
      </c>
      <c r="I447" s="16"/>
      <c r="J447" s="16"/>
      <c r="K447" s="16"/>
      <c r="L447" s="16"/>
      <c r="M447" s="16"/>
      <c r="N447" s="16"/>
    </row>
    <row r="448" customFormat="false" ht="15" hidden="false" customHeight="true" outlineLevel="0" collapsed="false">
      <c r="A448" s="5"/>
      <c r="C448" s="9"/>
      <c r="D448" s="34" t="s">
        <v>171</v>
      </c>
      <c r="E448" s="19" t="n">
        <f aca="false">E442/H442</f>
        <v>0.820202733897447</v>
      </c>
      <c r="F448" s="19" t="n">
        <f aca="false">F442/H442</f>
        <v>0.138950914058704</v>
      </c>
      <c r="G448" s="19" t="n">
        <f aca="false">G442/H442</f>
        <v>0.0408463520438488</v>
      </c>
      <c r="H448" s="20" t="n">
        <f aca="false">E448+F448+G448</f>
        <v>1</v>
      </c>
      <c r="I448" s="16"/>
      <c r="J448" s="16"/>
      <c r="K448" s="16"/>
      <c r="L448" s="16"/>
      <c r="M448" s="16"/>
      <c r="N448" s="16"/>
    </row>
    <row r="449" customFormat="false" ht="15" hidden="false" customHeight="true" outlineLevel="0" collapsed="false">
      <c r="A449" s="5"/>
      <c r="C449" s="9"/>
      <c r="D449" s="34" t="s">
        <v>13</v>
      </c>
      <c r="E449" s="19" t="n">
        <f aca="false">E443/H443</f>
        <v>0.807857305660716</v>
      </c>
      <c r="F449" s="19" t="n">
        <f aca="false">F443/H443</f>
        <v>0.146922253282391</v>
      </c>
      <c r="G449" s="19" t="n">
        <f aca="false">G443/H443</f>
        <v>0.0452204410568933</v>
      </c>
      <c r="H449" s="20" t="n">
        <f aca="false">E449+F449+G449</f>
        <v>1</v>
      </c>
      <c r="I449" s="16"/>
      <c r="J449" s="16"/>
      <c r="K449" s="16"/>
      <c r="L449" s="16"/>
      <c r="M449" s="16"/>
      <c r="N449" s="16"/>
    </row>
    <row r="450" customFormat="false" ht="15.75" hidden="false" customHeight="false" outlineLevel="0" collapsed="false">
      <c r="A450" s="5"/>
      <c r="B450" s="5"/>
      <c r="C450" s="14" t="s">
        <v>8</v>
      </c>
      <c r="G450" s="6"/>
    </row>
    <row r="451" customFormat="false" ht="24.75" hidden="false" customHeight="true" outlineLevel="0" collapsed="false">
      <c r="A451" s="5"/>
      <c r="B451" s="5"/>
      <c r="C451" s="5" t="n">
        <v>2012</v>
      </c>
      <c r="G451" s="6"/>
    </row>
    <row r="452" customFormat="false" ht="22.5" hidden="false" customHeight="true" outlineLevel="0" collapsed="false">
      <c r="A452" s="5"/>
      <c r="B452" s="5"/>
      <c r="C452" s="36" t="s">
        <v>166</v>
      </c>
      <c r="D452" s="36"/>
      <c r="E452" s="9" t="s">
        <v>82</v>
      </c>
      <c r="F452" s="9"/>
      <c r="G452" s="9"/>
      <c r="H452" s="9"/>
    </row>
    <row r="453" customFormat="false" ht="22.5" hidden="false" customHeight="true" outlineLevel="0" collapsed="false">
      <c r="A453" s="5"/>
      <c r="B453" s="5"/>
      <c r="C453" s="36"/>
      <c r="D453" s="36"/>
      <c r="E453" s="8" t="s">
        <v>83</v>
      </c>
      <c r="F453" s="8" t="s">
        <v>5</v>
      </c>
      <c r="G453" s="8" t="s">
        <v>6</v>
      </c>
      <c r="H453" s="8" t="s">
        <v>7</v>
      </c>
    </row>
    <row r="454" customFormat="false" ht="15" hidden="false" customHeight="true" outlineLevel="0" collapsed="false">
      <c r="A454" s="5"/>
      <c r="B454" s="5"/>
      <c r="C454" s="9" t="s">
        <v>3</v>
      </c>
      <c r="D454" s="34" t="s">
        <v>167</v>
      </c>
      <c r="E454" s="29" t="n">
        <v>0.01</v>
      </c>
      <c r="F454" s="29" t="n">
        <v>2.41</v>
      </c>
      <c r="G454" s="29" t="n">
        <v>30</v>
      </c>
      <c r="H454" s="29" t="n">
        <v>1358707.99</v>
      </c>
    </row>
    <row r="455" customFormat="false" ht="15" hidden="false" customHeight="false" outlineLevel="0" collapsed="false">
      <c r="A455" s="5"/>
      <c r="B455" s="5"/>
      <c r="C455" s="9"/>
      <c r="D455" s="34" t="s">
        <v>168</v>
      </c>
      <c r="E455" s="29" t="n">
        <v>0.4</v>
      </c>
      <c r="F455" s="29" t="n">
        <v>2.54</v>
      </c>
      <c r="G455" s="29" t="n">
        <v>30</v>
      </c>
      <c r="H455" s="29" t="n">
        <v>1545237.69</v>
      </c>
    </row>
    <row r="456" customFormat="false" ht="15" hidden="false" customHeight="false" outlineLevel="0" collapsed="false">
      <c r="A456" s="5"/>
      <c r="B456" s="5"/>
      <c r="C456" s="9"/>
      <c r="D456" s="34" t="s">
        <v>169</v>
      </c>
      <c r="E456" s="29" t="n">
        <v>0.5</v>
      </c>
      <c r="F456" s="29" t="n">
        <v>2.48</v>
      </c>
      <c r="G456" s="29" t="n">
        <v>30</v>
      </c>
      <c r="H456" s="29" t="n">
        <v>1546443.15</v>
      </c>
    </row>
    <row r="457" customFormat="false" ht="15" hidden="false" customHeight="false" outlineLevel="0" collapsed="false">
      <c r="A457" s="5"/>
      <c r="B457" s="5"/>
      <c r="C457" s="9"/>
      <c r="D457" s="34" t="s">
        <v>170</v>
      </c>
      <c r="E457" s="29" t="n">
        <v>0.5</v>
      </c>
      <c r="F457" s="29" t="n">
        <v>2.51</v>
      </c>
      <c r="G457" s="29" t="n">
        <v>30</v>
      </c>
      <c r="H457" s="29" t="n">
        <v>1592893.08</v>
      </c>
    </row>
    <row r="458" customFormat="false" ht="15" hidden="false" customHeight="false" outlineLevel="0" collapsed="false">
      <c r="A458" s="5"/>
      <c r="B458" s="5"/>
      <c r="C458" s="49"/>
      <c r="D458" s="34" t="s">
        <v>171</v>
      </c>
      <c r="E458" s="29" t="n">
        <v>0.05</v>
      </c>
      <c r="F458" s="29" t="n">
        <v>2.37</v>
      </c>
      <c r="G458" s="29" t="n">
        <v>30</v>
      </c>
      <c r="H458" s="29" t="n">
        <v>1450707.2</v>
      </c>
    </row>
    <row r="459" customFormat="false" ht="15" hidden="false" customHeight="false" outlineLevel="0" collapsed="false">
      <c r="A459" s="5"/>
      <c r="B459" s="5"/>
      <c r="C459" s="49"/>
      <c r="D459" s="34" t="s">
        <v>13</v>
      </c>
      <c r="E459" s="29" t="n">
        <v>0.01</v>
      </c>
      <c r="F459" s="29" t="n">
        <f aca="false">AVERAGE(F454:F458)</f>
        <v>2.462</v>
      </c>
      <c r="G459" s="29" t="n">
        <v>30</v>
      </c>
      <c r="H459" s="29" t="n">
        <f aca="false">SUM(H454:H458)</f>
        <v>7493989.11</v>
      </c>
    </row>
    <row r="460" customFormat="false" ht="15.75" hidden="false" customHeight="false" outlineLevel="0" collapsed="false">
      <c r="A460" s="5"/>
      <c r="B460" s="5"/>
      <c r="C460" s="14" t="s">
        <v>8</v>
      </c>
      <c r="G460" s="6"/>
    </row>
    <row r="462" customFormat="false" ht="15" hidden="false" customHeight="true" outlineLevel="0" collapsed="false">
      <c r="A462" s="5" t="n">
        <v>19</v>
      </c>
      <c r="B462" s="5" t="s">
        <v>84</v>
      </c>
      <c r="C462" s="5"/>
      <c r="D462" s="5"/>
      <c r="G462" s="6"/>
      <c r="H462" s="16"/>
      <c r="I462" s="16"/>
      <c r="J462" s="16"/>
      <c r="K462" s="16"/>
      <c r="L462" s="16"/>
      <c r="M462" s="16"/>
      <c r="N462" s="16"/>
    </row>
    <row r="463" customFormat="false" ht="24.75" hidden="false" customHeight="true" outlineLevel="0" collapsed="false">
      <c r="A463" s="5"/>
      <c r="B463" s="5"/>
      <c r="C463" s="7" t="n">
        <v>2012</v>
      </c>
      <c r="D463" s="5"/>
      <c r="G463" s="6"/>
      <c r="H463" s="16"/>
      <c r="I463" s="16"/>
      <c r="J463" s="16"/>
      <c r="K463" s="16"/>
      <c r="L463" s="16"/>
      <c r="M463" s="16"/>
      <c r="N463" s="16"/>
    </row>
    <row r="464" customFormat="false" ht="15" hidden="false" customHeight="true" outlineLevel="0" collapsed="false">
      <c r="A464" s="5"/>
      <c r="B464" s="5"/>
      <c r="C464" s="36" t="s">
        <v>166</v>
      </c>
      <c r="D464" s="36"/>
      <c r="E464" s="9" t="s">
        <v>84</v>
      </c>
      <c r="F464" s="9"/>
      <c r="G464" s="9"/>
      <c r="H464" s="16"/>
      <c r="I464" s="16"/>
      <c r="J464" s="16"/>
      <c r="K464" s="16"/>
      <c r="L464" s="16"/>
      <c r="M464" s="16"/>
      <c r="N464" s="16"/>
    </row>
    <row r="465" customFormat="false" ht="15" hidden="false" customHeight="true" outlineLevel="0" collapsed="false">
      <c r="A465" s="5"/>
      <c r="B465" s="5"/>
      <c r="C465" s="36"/>
      <c r="D465" s="36"/>
      <c r="E465" s="9"/>
      <c r="F465" s="9"/>
      <c r="G465" s="9"/>
      <c r="H465" s="16"/>
      <c r="I465" s="16"/>
      <c r="J465" s="16"/>
      <c r="K465" s="16"/>
      <c r="L465" s="16"/>
      <c r="M465" s="16"/>
      <c r="N465" s="16"/>
    </row>
    <row r="466" customFormat="false" ht="15" hidden="false" customHeight="true" outlineLevel="0" collapsed="false">
      <c r="A466" s="5"/>
      <c r="B466" s="5"/>
      <c r="C466" s="36"/>
      <c r="D466" s="36"/>
      <c r="E466" s="17" t="s">
        <v>11</v>
      </c>
      <c r="F466" s="11" t="s">
        <v>12</v>
      </c>
      <c r="G466" s="12" t="s">
        <v>13</v>
      </c>
      <c r="H466" s="16"/>
      <c r="I466" s="16"/>
      <c r="J466" s="16"/>
      <c r="K466" s="16"/>
      <c r="L466" s="16"/>
      <c r="M466" s="16"/>
      <c r="N466" s="16"/>
    </row>
    <row r="467" customFormat="false" ht="15" hidden="false" customHeight="true" outlineLevel="0" collapsed="false">
      <c r="A467" s="5"/>
      <c r="B467" s="5"/>
      <c r="C467" s="9" t="s">
        <v>3</v>
      </c>
      <c r="D467" s="34" t="s">
        <v>167</v>
      </c>
      <c r="E467" s="18" t="n">
        <v>80071.64</v>
      </c>
      <c r="F467" s="18" t="n">
        <v>672748.81</v>
      </c>
      <c r="G467" s="18" t="n">
        <f aca="false">E467+F467</f>
        <v>752820.45</v>
      </c>
      <c r="H467" s="16"/>
      <c r="I467" s="16"/>
      <c r="J467" s="16"/>
      <c r="K467" s="16"/>
      <c r="L467" s="16"/>
      <c r="M467" s="16"/>
      <c r="N467" s="16"/>
    </row>
    <row r="468" customFormat="false" ht="15" hidden="false" customHeight="true" outlineLevel="0" collapsed="false">
      <c r="A468" s="5"/>
      <c r="B468" s="5"/>
      <c r="C468" s="9"/>
      <c r="D468" s="34" t="s">
        <v>168</v>
      </c>
      <c r="E468" s="18" t="n">
        <v>114758.82</v>
      </c>
      <c r="F468" s="18" t="n">
        <v>638626.83</v>
      </c>
      <c r="G468" s="18" t="n">
        <f aca="false">E468+F468</f>
        <v>753385.65</v>
      </c>
      <c r="H468" s="16"/>
      <c r="I468" s="16"/>
      <c r="J468" s="16"/>
      <c r="K468" s="16"/>
      <c r="L468" s="16"/>
      <c r="M468" s="16"/>
      <c r="N468" s="16"/>
    </row>
    <row r="469" customFormat="false" ht="15" hidden="false" customHeight="true" outlineLevel="0" collapsed="false">
      <c r="A469" s="5"/>
      <c r="B469" s="5"/>
      <c r="C469" s="9"/>
      <c r="D469" s="34" t="s">
        <v>169</v>
      </c>
      <c r="E469" s="18" t="n">
        <v>108598.66</v>
      </c>
      <c r="F469" s="18" t="n">
        <v>644182.81</v>
      </c>
      <c r="G469" s="18" t="n">
        <f aca="false">E469+F469</f>
        <v>752781.47</v>
      </c>
      <c r="H469" s="16"/>
      <c r="I469" s="16"/>
      <c r="J469" s="16"/>
      <c r="K469" s="16"/>
      <c r="L469" s="16"/>
      <c r="M469" s="16"/>
      <c r="N469" s="16"/>
    </row>
    <row r="470" customFormat="false" ht="15" hidden="false" customHeight="true" outlineLevel="0" collapsed="false">
      <c r="A470" s="5"/>
      <c r="B470" s="5"/>
      <c r="C470" s="9"/>
      <c r="D470" s="34" t="s">
        <v>170</v>
      </c>
      <c r="E470" s="18" t="n">
        <v>103232.49</v>
      </c>
      <c r="F470" s="18" t="n">
        <v>655902.39</v>
      </c>
      <c r="G470" s="18" t="n">
        <f aca="false">E470+F470</f>
        <v>759134.88</v>
      </c>
      <c r="H470" s="16"/>
      <c r="I470" s="16"/>
      <c r="J470" s="16"/>
      <c r="K470" s="16"/>
      <c r="L470" s="16"/>
      <c r="M470" s="16"/>
      <c r="N470" s="16"/>
    </row>
    <row r="471" customFormat="false" ht="15" hidden="false" customHeight="true" outlineLevel="0" collapsed="false">
      <c r="A471" s="5"/>
      <c r="B471" s="5"/>
      <c r="C471" s="9"/>
      <c r="D471" s="34" t="s">
        <v>171</v>
      </c>
      <c r="E471" s="18" t="n">
        <v>130680.27</v>
      </c>
      <c r="F471" s="18" t="n">
        <v>617085.15</v>
      </c>
      <c r="G471" s="18" t="n">
        <f aca="false">E471+F471</f>
        <v>747765.42</v>
      </c>
      <c r="H471" s="16"/>
      <c r="I471" s="16"/>
      <c r="J471" s="16"/>
      <c r="K471" s="16"/>
      <c r="L471" s="16"/>
      <c r="M471" s="16"/>
      <c r="N471" s="16"/>
    </row>
    <row r="472" customFormat="false" ht="15" hidden="false" customHeight="true" outlineLevel="0" collapsed="false">
      <c r="A472" s="5"/>
      <c r="B472" s="5"/>
      <c r="C472" s="9"/>
      <c r="D472" s="34" t="s">
        <v>13</v>
      </c>
      <c r="E472" s="18" t="n">
        <f aca="false">SUM(E467:E471)</f>
        <v>537341.88</v>
      </c>
      <c r="F472" s="18" t="n">
        <f aca="false">SUM(F467:F471)</f>
        <v>3228545.99</v>
      </c>
      <c r="G472" s="18" t="n">
        <f aca="false">SUM(G467:G471)</f>
        <v>3765887.87</v>
      </c>
      <c r="H472" s="16"/>
      <c r="I472" s="16"/>
      <c r="J472" s="16"/>
      <c r="K472" s="16"/>
      <c r="L472" s="16"/>
      <c r="M472" s="16"/>
      <c r="N472" s="16"/>
    </row>
    <row r="473" customFormat="false" ht="15" hidden="false" customHeight="true" outlineLevel="0" collapsed="false">
      <c r="A473" s="5"/>
      <c r="C473" s="9" t="s">
        <v>14</v>
      </c>
      <c r="D473" s="34" t="s">
        <v>167</v>
      </c>
      <c r="E473" s="19" t="n">
        <f aca="false">E467/G467</f>
        <v>0.106362200973685</v>
      </c>
      <c r="F473" s="19" t="n">
        <f aca="false">F467/G467</f>
        <v>0.893637799026315</v>
      </c>
      <c r="G473" s="20" t="n">
        <f aca="false">E473+F473</f>
        <v>1</v>
      </c>
      <c r="H473" s="16"/>
      <c r="I473" s="16"/>
      <c r="J473" s="16"/>
      <c r="K473" s="16"/>
      <c r="L473" s="16"/>
      <c r="M473" s="16"/>
      <c r="N473" s="16"/>
    </row>
    <row r="474" customFormat="false" ht="15" hidden="false" customHeight="true" outlineLevel="0" collapsed="false">
      <c r="A474" s="5"/>
      <c r="C474" s="9"/>
      <c r="D474" s="34" t="s">
        <v>168</v>
      </c>
      <c r="E474" s="19" t="n">
        <f aca="false">E468/G468</f>
        <v>0.15232413837455</v>
      </c>
      <c r="F474" s="19" t="n">
        <f aca="false">F468/G468</f>
        <v>0.84767586162545</v>
      </c>
      <c r="G474" s="20" t="n">
        <f aca="false">E474+F474</f>
        <v>1</v>
      </c>
      <c r="H474" s="16"/>
      <c r="I474" s="16"/>
      <c r="J474" s="16"/>
      <c r="K474" s="16"/>
      <c r="L474" s="16"/>
      <c r="M474" s="16"/>
      <c r="N474" s="16"/>
    </row>
    <row r="475" customFormat="false" ht="15" hidden="false" customHeight="true" outlineLevel="0" collapsed="false">
      <c r="A475" s="5"/>
      <c r="C475" s="9"/>
      <c r="D475" s="34" t="s">
        <v>169</v>
      </c>
      <c r="E475" s="19" t="n">
        <f aca="false">E469/G469</f>
        <v>0.144263195001333</v>
      </c>
      <c r="F475" s="19" t="n">
        <f aca="false">F469/G469</f>
        <v>0.855736804998667</v>
      </c>
      <c r="G475" s="20" t="n">
        <f aca="false">E475+F475</f>
        <v>1</v>
      </c>
      <c r="H475" s="16"/>
      <c r="I475" s="16"/>
      <c r="J475" s="16"/>
      <c r="K475" s="16"/>
      <c r="L475" s="16"/>
      <c r="M475" s="16"/>
      <c r="N475" s="16"/>
    </row>
    <row r="476" customFormat="false" ht="15" hidden="false" customHeight="true" outlineLevel="0" collapsed="false">
      <c r="A476" s="5"/>
      <c r="C476" s="9"/>
      <c r="D476" s="34" t="s">
        <v>170</v>
      </c>
      <c r="E476" s="19" t="n">
        <f aca="false">E470/G470</f>
        <v>0.135987019856076</v>
      </c>
      <c r="F476" s="19" t="n">
        <f aca="false">F470/G470</f>
        <v>0.864012980143924</v>
      </c>
      <c r="G476" s="20" t="n">
        <f aca="false">E476+F476</f>
        <v>1</v>
      </c>
      <c r="H476" s="16"/>
      <c r="I476" s="16"/>
      <c r="J476" s="16"/>
      <c r="K476" s="16"/>
      <c r="L476" s="16"/>
      <c r="M476" s="16"/>
      <c r="N476" s="16"/>
    </row>
    <row r="477" customFormat="false" ht="15" hidden="false" customHeight="true" outlineLevel="0" collapsed="false">
      <c r="A477" s="5"/>
      <c r="C477" s="9"/>
      <c r="D477" s="34" t="s">
        <v>171</v>
      </c>
      <c r="E477" s="19" t="n">
        <f aca="false">E471/G471</f>
        <v>0.174761050063</v>
      </c>
      <c r="F477" s="19" t="n">
        <f aca="false">F471/G471</f>
        <v>0.825238949937</v>
      </c>
      <c r="G477" s="20" t="n">
        <f aca="false">E477+F477</f>
        <v>1</v>
      </c>
      <c r="H477" s="16"/>
      <c r="I477" s="16"/>
      <c r="J477" s="16"/>
      <c r="K477" s="16"/>
      <c r="L477" s="16"/>
      <c r="M477" s="16"/>
      <c r="N477" s="16"/>
    </row>
    <row r="478" customFormat="false" ht="15" hidden="false" customHeight="true" outlineLevel="0" collapsed="false">
      <c r="A478" s="5"/>
      <c r="C478" s="9"/>
      <c r="D478" s="34" t="s">
        <v>13</v>
      </c>
      <c r="E478" s="19" t="n">
        <f aca="false">E472/G472</f>
        <v>0.142686638197754</v>
      </c>
      <c r="F478" s="19" t="n">
        <f aca="false">F472/G472</f>
        <v>0.857313361802246</v>
      </c>
      <c r="G478" s="20" t="n">
        <f aca="false">E478+F478</f>
        <v>1</v>
      </c>
      <c r="H478" s="16"/>
      <c r="I478" s="16"/>
      <c r="J478" s="16"/>
      <c r="K478" s="16"/>
      <c r="L478" s="16"/>
      <c r="M478" s="16"/>
      <c r="N478" s="16"/>
    </row>
    <row r="479" customFormat="false" ht="15.75" hidden="false" customHeight="false" outlineLevel="0" collapsed="false">
      <c r="A479" s="5"/>
      <c r="B479" s="5"/>
      <c r="C479" s="14" t="s">
        <v>8</v>
      </c>
      <c r="G479" s="6"/>
    </row>
    <row r="481" customFormat="false" ht="15" hidden="false" customHeight="true" outlineLevel="0" collapsed="false">
      <c r="A481" s="5" t="n">
        <v>20</v>
      </c>
      <c r="B481" s="5" t="s">
        <v>85</v>
      </c>
      <c r="C481" s="5"/>
      <c r="D481" s="5"/>
      <c r="G481" s="6"/>
      <c r="H481" s="16"/>
      <c r="I481" s="16"/>
      <c r="J481" s="16"/>
      <c r="K481" s="16"/>
      <c r="L481" s="16"/>
      <c r="M481" s="16"/>
      <c r="N481" s="16"/>
    </row>
    <row r="482" customFormat="false" ht="24.75" hidden="false" customHeight="true" outlineLevel="0" collapsed="false">
      <c r="A482" s="5"/>
      <c r="B482" s="5"/>
      <c r="C482" s="7" t="n">
        <v>2012</v>
      </c>
      <c r="G482" s="6"/>
    </row>
    <row r="483" customFormat="false" ht="28.5" hidden="false" customHeight="true" outlineLevel="0" collapsed="false">
      <c r="A483" s="5"/>
      <c r="B483" s="5"/>
      <c r="C483" s="36" t="s">
        <v>166</v>
      </c>
      <c r="D483" s="36"/>
      <c r="E483" s="9" t="s">
        <v>86</v>
      </c>
      <c r="F483" s="9"/>
      <c r="G483" s="9"/>
      <c r="H483" s="9"/>
      <c r="I483" s="9"/>
    </row>
    <row r="484" customFormat="false" ht="15.75" hidden="false" customHeight="true" outlineLevel="0" collapsed="false">
      <c r="A484" s="5"/>
      <c r="B484" s="5"/>
      <c r="C484" s="36"/>
      <c r="D484" s="36"/>
      <c r="E484" s="11" t="s">
        <v>87</v>
      </c>
      <c r="F484" s="11" t="s">
        <v>88</v>
      </c>
      <c r="G484" s="12" t="s">
        <v>89</v>
      </c>
      <c r="H484" s="11" t="s">
        <v>90</v>
      </c>
      <c r="I484" s="12" t="s">
        <v>13</v>
      </c>
    </row>
    <row r="485" customFormat="false" ht="15" hidden="false" customHeight="true" outlineLevel="0" collapsed="false">
      <c r="A485" s="5"/>
      <c r="B485" s="5"/>
      <c r="C485" s="9" t="s">
        <v>3</v>
      </c>
      <c r="D485" s="34" t="s">
        <v>167</v>
      </c>
      <c r="E485" s="21" t="n">
        <v>387778.72</v>
      </c>
      <c r="F485" s="21" t="n">
        <v>76823.76</v>
      </c>
      <c r="G485" s="21" t="n">
        <v>90173.65</v>
      </c>
      <c r="H485" s="21" t="n">
        <v>198044.33</v>
      </c>
      <c r="I485" s="21" t="n">
        <f aca="false">SUM(E485:H485)</f>
        <v>752820.46</v>
      </c>
    </row>
    <row r="486" customFormat="false" ht="15" hidden="false" customHeight="false" outlineLevel="0" collapsed="false">
      <c r="A486" s="5"/>
      <c r="B486" s="5"/>
      <c r="C486" s="9"/>
      <c r="D486" s="34" t="s">
        <v>168</v>
      </c>
      <c r="E486" s="21" t="n">
        <v>439236.64</v>
      </c>
      <c r="F486" s="21" t="n">
        <v>91095.54</v>
      </c>
      <c r="G486" s="21" t="n">
        <v>81132.44</v>
      </c>
      <c r="H486" s="21" t="n">
        <v>141921.03</v>
      </c>
      <c r="I486" s="21" t="n">
        <f aca="false">SUM(E486:H486)</f>
        <v>753385.65</v>
      </c>
    </row>
    <row r="487" customFormat="false" ht="15" hidden="false" customHeight="false" outlineLevel="0" collapsed="false">
      <c r="A487" s="5"/>
      <c r="B487" s="5"/>
      <c r="C487" s="9"/>
      <c r="D487" s="34" t="s">
        <v>169</v>
      </c>
      <c r="E487" s="21" t="n">
        <v>468274.42</v>
      </c>
      <c r="F487" s="21" t="n">
        <v>112231.01</v>
      </c>
      <c r="G487" s="21" t="n">
        <v>78162.9</v>
      </c>
      <c r="H487" s="21" t="n">
        <v>94113.14</v>
      </c>
      <c r="I487" s="21" t="n">
        <f aca="false">SUM(E487:H487)</f>
        <v>752781.47</v>
      </c>
    </row>
    <row r="488" customFormat="false" ht="15" hidden="false" customHeight="false" outlineLevel="0" collapsed="false">
      <c r="A488" s="5"/>
      <c r="B488" s="5"/>
      <c r="C488" s="9"/>
      <c r="D488" s="34" t="s">
        <v>170</v>
      </c>
      <c r="E488" s="21" t="n">
        <v>515638.7</v>
      </c>
      <c r="F488" s="21" t="n">
        <v>111528.87</v>
      </c>
      <c r="G488" s="21" t="n">
        <v>63464.66</v>
      </c>
      <c r="H488" s="21" t="n">
        <v>68502.65</v>
      </c>
      <c r="I488" s="21" t="n">
        <f aca="false">SUM(E488:H488)</f>
        <v>759134.88</v>
      </c>
    </row>
    <row r="489" customFormat="false" ht="15" hidden="false" customHeight="false" outlineLevel="0" collapsed="false">
      <c r="A489" s="5"/>
      <c r="B489" s="5"/>
      <c r="C489" s="9"/>
      <c r="D489" s="34" t="s">
        <v>171</v>
      </c>
      <c r="E489" s="21" t="n">
        <v>562552.37</v>
      </c>
      <c r="F489" s="21" t="n">
        <v>92988.19</v>
      </c>
      <c r="G489" s="21" t="n">
        <v>45002.4</v>
      </c>
      <c r="H489" s="21" t="n">
        <v>47222.47</v>
      </c>
      <c r="I489" s="21" t="n">
        <f aca="false">SUM(E489:H489)</f>
        <v>747765.43</v>
      </c>
    </row>
    <row r="490" customFormat="false" ht="15" hidden="false" customHeight="false" outlineLevel="0" collapsed="false">
      <c r="A490" s="5"/>
      <c r="B490" s="5"/>
      <c r="C490" s="9"/>
      <c r="D490" s="34" t="s">
        <v>13</v>
      </c>
      <c r="E490" s="18" t="n">
        <f aca="false">SUM(E485:E489)</f>
        <v>2373480.85</v>
      </c>
      <c r="F490" s="18" t="n">
        <f aca="false">SUM(F485:F489)</f>
        <v>484667.37</v>
      </c>
      <c r="G490" s="18" t="n">
        <f aca="false">SUM(G485:G489)</f>
        <v>357936.05</v>
      </c>
      <c r="H490" s="18" t="n">
        <f aca="false">SUM(H485:H489)</f>
        <v>549803.62</v>
      </c>
      <c r="I490" s="18" t="n">
        <f aca="false">SUM(I485:I489)</f>
        <v>3765887.89</v>
      </c>
    </row>
    <row r="491" customFormat="false" ht="15" hidden="false" customHeight="true" outlineLevel="0" collapsed="false">
      <c r="A491" s="5"/>
      <c r="B491" s="5"/>
      <c r="C491" s="9" t="s">
        <v>14</v>
      </c>
      <c r="D491" s="34" t="s">
        <v>167</v>
      </c>
      <c r="E491" s="19" t="n">
        <f aca="false">E485/I485</f>
        <v>0.515101196904239</v>
      </c>
      <c r="F491" s="19" t="n">
        <f aca="false">F485/I485</f>
        <v>0.102047917241782</v>
      </c>
      <c r="G491" s="19" t="n">
        <f aca="false">G485/I485</f>
        <v>0.119781082995539</v>
      </c>
      <c r="H491" s="19" t="n">
        <f aca="false">H485/I485</f>
        <v>0.26306980285844</v>
      </c>
      <c r="I491" s="22" t="n">
        <f aca="false">SUM(E491:H491)</f>
        <v>1</v>
      </c>
    </row>
    <row r="492" customFormat="false" ht="15" hidden="false" customHeight="false" outlineLevel="0" collapsed="false">
      <c r="A492" s="5"/>
      <c r="B492" s="5"/>
      <c r="C492" s="9"/>
      <c r="D492" s="34" t="s">
        <v>168</v>
      </c>
      <c r="E492" s="19" t="n">
        <f aca="false">E486/I486</f>
        <v>0.583016998000957</v>
      </c>
      <c r="F492" s="19" t="n">
        <f aca="false">F486/I486</f>
        <v>0.120914886021522</v>
      </c>
      <c r="G492" s="19" t="n">
        <f aca="false">G486/I486</f>
        <v>0.107690450435312</v>
      </c>
      <c r="H492" s="19" t="n">
        <f aca="false">H486/I486</f>
        <v>0.188377665542209</v>
      </c>
      <c r="I492" s="22" t="n">
        <f aca="false">SUM(E492:H492)</f>
        <v>1</v>
      </c>
    </row>
    <row r="493" customFormat="false" ht="15" hidden="false" customHeight="false" outlineLevel="0" collapsed="false">
      <c r="A493" s="5"/>
      <c r="B493" s="5"/>
      <c r="C493" s="9"/>
      <c r="D493" s="34" t="s">
        <v>169</v>
      </c>
      <c r="E493" s="19" t="n">
        <f aca="false">E487/I487</f>
        <v>0.622058909074901</v>
      </c>
      <c r="F493" s="19" t="n">
        <f aca="false">F487/I487</f>
        <v>0.149088433327138</v>
      </c>
      <c r="G493" s="19" t="n">
        <f aca="false">G487/I487</f>
        <v>0.103832125410845</v>
      </c>
      <c r="H493" s="19" t="n">
        <f aca="false">H487/I487</f>
        <v>0.125020532187117</v>
      </c>
      <c r="I493" s="22" t="n">
        <f aca="false">SUM(E493:H493)</f>
        <v>1</v>
      </c>
    </row>
    <row r="494" customFormat="false" ht="15" hidden="false" customHeight="false" outlineLevel="0" collapsed="false">
      <c r="A494" s="5"/>
      <c r="B494" s="5"/>
      <c r="C494" s="9"/>
      <c r="D494" s="34" t="s">
        <v>170</v>
      </c>
      <c r="E494" s="19" t="n">
        <f aca="false">E488/I488</f>
        <v>0.679245169185218</v>
      </c>
      <c r="F494" s="19" t="n">
        <f aca="false">F488/I488</f>
        <v>0.146915749675473</v>
      </c>
      <c r="G494" s="19" t="n">
        <f aca="false">G488/I488</f>
        <v>0.0836012962544943</v>
      </c>
      <c r="H494" s="19" t="n">
        <f aca="false">H488/I488</f>
        <v>0.0902377848848152</v>
      </c>
      <c r="I494" s="22" t="n">
        <f aca="false">SUM(E494:H494)</f>
        <v>1</v>
      </c>
    </row>
    <row r="495" customFormat="false" ht="15" hidden="false" customHeight="false" outlineLevel="0" collapsed="false">
      <c r="A495" s="5"/>
      <c r="B495" s="5"/>
      <c r="C495" s="9"/>
      <c r="D495" s="34" t="s">
        <v>171</v>
      </c>
      <c r="E495" s="19" t="n">
        <f aca="false">E489/I489</f>
        <v>0.752311282964766</v>
      </c>
      <c r="F495" s="19" t="n">
        <f aca="false">F489/I489</f>
        <v>0.124354759219078</v>
      </c>
      <c r="G495" s="19" t="n">
        <f aca="false">G489/I489</f>
        <v>0.0601825093732937</v>
      </c>
      <c r="H495" s="19" t="n">
        <f aca="false">H489/I489</f>
        <v>0.0631514484428626</v>
      </c>
      <c r="I495" s="22" t="n">
        <f aca="false">SUM(E495:H495)</f>
        <v>1</v>
      </c>
    </row>
    <row r="496" customFormat="false" ht="15" hidden="false" customHeight="false" outlineLevel="0" collapsed="false">
      <c r="A496" s="5"/>
      <c r="B496" s="5"/>
      <c r="C496" s="9"/>
      <c r="D496" s="34" t="s">
        <v>13</v>
      </c>
      <c r="E496" s="19" t="n">
        <f aca="false">E490/I490</f>
        <v>0.630257968194587</v>
      </c>
      <c r="F496" s="19" t="n">
        <f aca="false">F490/I490</f>
        <v>0.128699362316917</v>
      </c>
      <c r="G496" s="19" t="n">
        <f aca="false">G490/I490</f>
        <v>0.0950469213251061</v>
      </c>
      <c r="H496" s="19" t="n">
        <f aca="false">H490/I490</f>
        <v>0.14599574816339</v>
      </c>
      <c r="I496" s="22" t="n">
        <f aca="false">SUM(E496:H496)</f>
        <v>1</v>
      </c>
    </row>
    <row r="497" customFormat="false" ht="15.75" hidden="false" customHeight="false" outlineLevel="0" collapsed="false">
      <c r="A497" s="5"/>
      <c r="B497" s="5"/>
      <c r="C497" s="14" t="s">
        <v>8</v>
      </c>
      <c r="G497" s="6"/>
    </row>
    <row r="498" customFormat="false" ht="15.75" hidden="false" customHeight="false" outlineLevel="0" collapsed="false">
      <c r="A498" s="5"/>
      <c r="B498" s="5"/>
      <c r="C498" s="14"/>
      <c r="G498" s="6"/>
    </row>
    <row r="499" customFormat="false" ht="15" hidden="false" customHeight="true" outlineLevel="0" collapsed="false">
      <c r="A499" s="5" t="n">
        <v>21</v>
      </c>
      <c r="B499" s="5" t="s">
        <v>91</v>
      </c>
      <c r="C499" s="5"/>
      <c r="D499" s="5"/>
      <c r="G499" s="6"/>
      <c r="H499" s="16"/>
      <c r="I499" s="16"/>
      <c r="J499" s="16"/>
      <c r="K499" s="16"/>
      <c r="L499" s="16"/>
      <c r="M499" s="16"/>
      <c r="N499" s="16"/>
    </row>
    <row r="500" customFormat="false" ht="24.75" hidden="false" customHeight="true" outlineLevel="0" collapsed="false">
      <c r="A500" s="5"/>
      <c r="B500" s="5"/>
      <c r="C500" s="5" t="n">
        <v>2012</v>
      </c>
      <c r="G500" s="6"/>
    </row>
    <row r="501" customFormat="false" ht="36" hidden="false" customHeight="true" outlineLevel="0" collapsed="false">
      <c r="A501" s="5"/>
      <c r="B501" s="5"/>
      <c r="C501" s="36" t="s">
        <v>166</v>
      </c>
      <c r="D501" s="36"/>
      <c r="E501" s="9" t="s">
        <v>92</v>
      </c>
      <c r="F501" s="9"/>
      <c r="G501" s="9"/>
      <c r="H501" s="9"/>
      <c r="I501" s="9"/>
    </row>
    <row r="502" customFormat="false" ht="33.75" hidden="false" customHeight="true" outlineLevel="0" collapsed="false">
      <c r="A502" s="5"/>
      <c r="B502" s="5"/>
      <c r="C502" s="36"/>
      <c r="D502" s="36"/>
      <c r="E502" s="11" t="s">
        <v>93</v>
      </c>
      <c r="F502" s="11" t="s">
        <v>94</v>
      </c>
      <c r="G502" s="12" t="s">
        <v>95</v>
      </c>
      <c r="H502" s="12" t="s">
        <v>12</v>
      </c>
      <c r="I502" s="12" t="s">
        <v>13</v>
      </c>
    </row>
    <row r="503" customFormat="false" ht="15" hidden="false" customHeight="true" outlineLevel="0" collapsed="false">
      <c r="A503" s="5"/>
      <c r="B503" s="5"/>
      <c r="C503" s="9" t="s">
        <v>3</v>
      </c>
      <c r="D503" s="34" t="s">
        <v>167</v>
      </c>
      <c r="E503" s="18" t="n">
        <v>583451.36</v>
      </c>
      <c r="F503" s="18" t="n">
        <v>159349.44</v>
      </c>
      <c r="G503" s="18" t="n">
        <v>7533.1</v>
      </c>
      <c r="H503" s="18" t="n">
        <v>2486.55</v>
      </c>
      <c r="I503" s="18" t="n">
        <f aca="false">SUM(E503:H503)</f>
        <v>752820.45</v>
      </c>
    </row>
    <row r="504" customFormat="false" ht="15" hidden="false" customHeight="false" outlineLevel="0" collapsed="false">
      <c r="A504" s="5"/>
      <c r="B504" s="5"/>
      <c r="C504" s="9"/>
      <c r="D504" s="34" t="s">
        <v>168</v>
      </c>
      <c r="E504" s="18" t="n">
        <v>548987.42</v>
      </c>
      <c r="F504" s="18" t="n">
        <v>188135.42</v>
      </c>
      <c r="G504" s="18" t="n">
        <v>13767.83</v>
      </c>
      <c r="H504" s="18" t="n">
        <v>2494.98</v>
      </c>
      <c r="I504" s="18" t="n">
        <f aca="false">SUM(E504:H504)</f>
        <v>753385.65</v>
      </c>
    </row>
    <row r="505" customFormat="false" ht="15" hidden="false" customHeight="false" outlineLevel="0" collapsed="false">
      <c r="A505" s="5"/>
      <c r="B505" s="5"/>
      <c r="C505" s="9"/>
      <c r="D505" s="34" t="s">
        <v>169</v>
      </c>
      <c r="E505" s="18" t="n">
        <v>552792.78</v>
      </c>
      <c r="F505" s="18" t="n">
        <v>187050.92</v>
      </c>
      <c r="G505" s="18" t="n">
        <v>11579.07</v>
      </c>
      <c r="H505" s="18" t="n">
        <v>1358.7</v>
      </c>
      <c r="I505" s="18" t="n">
        <f aca="false">SUM(E505:H505)</f>
        <v>752781.47</v>
      </c>
    </row>
    <row r="506" customFormat="false" ht="15" hidden="false" customHeight="false" outlineLevel="0" collapsed="false">
      <c r="A506" s="5"/>
      <c r="B506" s="5"/>
      <c r="C506" s="9"/>
      <c r="D506" s="34" t="s">
        <v>170</v>
      </c>
      <c r="E506" s="18" t="n">
        <v>539649.5</v>
      </c>
      <c r="F506" s="18" t="n">
        <v>204659.35</v>
      </c>
      <c r="G506" s="18" t="n">
        <v>12662.76</v>
      </c>
      <c r="H506" s="18" t="n">
        <v>2163.27</v>
      </c>
      <c r="I506" s="18" t="n">
        <f aca="false">SUM(E506:H506)</f>
        <v>759134.88</v>
      </c>
    </row>
    <row r="507" customFormat="false" ht="15" hidden="false" customHeight="false" outlineLevel="0" collapsed="false">
      <c r="A507" s="5"/>
      <c r="B507" s="5"/>
      <c r="C507" s="9"/>
      <c r="D507" s="34" t="s">
        <v>171</v>
      </c>
      <c r="E507" s="18" t="n">
        <v>481810.68</v>
      </c>
      <c r="F507" s="18" t="n">
        <v>238338.01</v>
      </c>
      <c r="G507" s="18" t="n">
        <v>25985.74</v>
      </c>
      <c r="H507" s="18" t="n">
        <v>1631</v>
      </c>
      <c r="I507" s="18" t="n">
        <f aca="false">SUM(E507:H507)</f>
        <v>747765.43</v>
      </c>
    </row>
    <row r="508" customFormat="false" ht="15" hidden="false" customHeight="false" outlineLevel="0" collapsed="false">
      <c r="A508" s="5"/>
      <c r="B508" s="5"/>
      <c r="C508" s="9"/>
      <c r="D508" s="34" t="s">
        <v>13</v>
      </c>
      <c r="E508" s="18" t="n">
        <f aca="false">SUM(E503:E507)</f>
        <v>2706691.74</v>
      </c>
      <c r="F508" s="18" t="n">
        <f aca="false">SUM(F503:F507)</f>
        <v>977533.14</v>
      </c>
      <c r="G508" s="18" t="n">
        <f aca="false">SUM(G503:G507)</f>
        <v>71528.5</v>
      </c>
      <c r="H508" s="18" t="n">
        <f aca="false">SUM(H503:H507)</f>
        <v>10134.5</v>
      </c>
      <c r="I508" s="18" t="n">
        <f aca="false">SUM(I503:I507)</f>
        <v>3765887.88</v>
      </c>
    </row>
    <row r="509" customFormat="false" ht="15" hidden="false" customHeight="true" outlineLevel="0" collapsed="false">
      <c r="A509" s="5"/>
      <c r="B509" s="5"/>
      <c r="C509" s="9" t="s">
        <v>14</v>
      </c>
      <c r="D509" s="34" t="s">
        <v>167</v>
      </c>
      <c r="E509" s="19" t="n">
        <f aca="false">E503/I503</f>
        <v>0.775020604182578</v>
      </c>
      <c r="F509" s="19" t="n">
        <f aca="false">F503/I503</f>
        <v>0.211669914120957</v>
      </c>
      <c r="G509" s="19" t="n">
        <f aca="false">G503/I503</f>
        <v>0.010006502878608</v>
      </c>
      <c r="H509" s="19" t="n">
        <f aca="false">H503/I503</f>
        <v>0.00330297881785757</v>
      </c>
      <c r="I509" s="22" t="n">
        <f aca="false">SUM(E509:H509)</f>
        <v>1</v>
      </c>
    </row>
    <row r="510" customFormat="false" ht="15" hidden="false" customHeight="false" outlineLevel="0" collapsed="false">
      <c r="A510" s="5"/>
      <c r="B510" s="5"/>
      <c r="C510" s="9"/>
      <c r="D510" s="34" t="s">
        <v>168</v>
      </c>
      <c r="E510" s="19" t="n">
        <f aca="false">E504/I504</f>
        <v>0.72869375730743</v>
      </c>
      <c r="F510" s="19" t="n">
        <f aca="false">F504/I504</f>
        <v>0.249719940909413</v>
      </c>
      <c r="G510" s="19" t="n">
        <f aca="false">G504/I504</f>
        <v>0.0182746114158134</v>
      </c>
      <c r="H510" s="19" t="n">
        <f aca="false">H504/I504</f>
        <v>0.00331169036734374</v>
      </c>
      <c r="I510" s="22" t="n">
        <f aca="false">SUM(E510:H510)</f>
        <v>1</v>
      </c>
    </row>
    <row r="511" customFormat="false" ht="15" hidden="false" customHeight="false" outlineLevel="0" collapsed="false">
      <c r="A511" s="5"/>
      <c r="B511" s="5"/>
      <c r="C511" s="9"/>
      <c r="D511" s="34" t="s">
        <v>169</v>
      </c>
      <c r="E511" s="19" t="n">
        <f aca="false">E505/I505</f>
        <v>0.734333670567104</v>
      </c>
      <c r="F511" s="19" t="n">
        <f aca="false">F505/I505</f>
        <v>0.24847970819473</v>
      </c>
      <c r="G511" s="19" t="n">
        <f aca="false">G505/I505</f>
        <v>0.0153817149617139</v>
      </c>
      <c r="H511" s="19" t="n">
        <f aca="false">H505/I505</f>
        <v>0.00180490627645231</v>
      </c>
      <c r="I511" s="22" t="n">
        <f aca="false">SUM(E511:H511)</f>
        <v>1</v>
      </c>
    </row>
    <row r="512" customFormat="false" ht="15" hidden="false" customHeight="false" outlineLevel="0" collapsed="false">
      <c r="A512" s="5"/>
      <c r="B512" s="5"/>
      <c r="C512" s="9"/>
      <c r="D512" s="34" t="s">
        <v>170</v>
      </c>
      <c r="E512" s="19" t="n">
        <f aca="false">E506/I506</f>
        <v>0.710874331054318</v>
      </c>
      <c r="F512" s="19" t="n">
        <f aca="false">F506/I506</f>
        <v>0.269595503239161</v>
      </c>
      <c r="G512" s="19" t="n">
        <f aca="false">G506/I506</f>
        <v>0.0166805140082616</v>
      </c>
      <c r="H512" s="19" t="n">
        <f aca="false">H506/I506</f>
        <v>0.00284965169825947</v>
      </c>
      <c r="I512" s="22" t="n">
        <f aca="false">SUM(E512:H512)</f>
        <v>1</v>
      </c>
    </row>
    <row r="513" customFormat="false" ht="15" hidden="false" customHeight="false" outlineLevel="0" collapsed="false">
      <c r="A513" s="5"/>
      <c r="B513" s="5"/>
      <c r="C513" s="9"/>
      <c r="D513" s="34" t="s">
        <v>171</v>
      </c>
      <c r="E513" s="19" t="n">
        <f aca="false">E507/I507</f>
        <v>0.64433398585971</v>
      </c>
      <c r="F513" s="19" t="n">
        <f aca="false">F507/I507</f>
        <v>0.318733656890236</v>
      </c>
      <c r="G513" s="19" t="n">
        <f aca="false">G507/I507</f>
        <v>0.0347511919613615</v>
      </c>
      <c r="H513" s="19" t="n">
        <f aca="false">H507/I507</f>
        <v>0.0021811652886922</v>
      </c>
      <c r="I513" s="22" t="n">
        <f aca="false">SUM(E513:H513)</f>
        <v>1</v>
      </c>
    </row>
    <row r="514" customFormat="false" ht="15" hidden="false" customHeight="false" outlineLevel="0" collapsed="false">
      <c r="A514" s="5"/>
      <c r="B514" s="5"/>
      <c r="C514" s="9"/>
      <c r="D514" s="34" t="s">
        <v>13</v>
      </c>
      <c r="E514" s="19" t="n">
        <f aca="false">E508/I508</f>
        <v>0.718739332197007</v>
      </c>
      <c r="F514" s="19" t="n">
        <f aca="false">F508/I508</f>
        <v>0.259575741803551</v>
      </c>
      <c r="G514" s="19" t="n">
        <f aca="false">G508/I508</f>
        <v>0.0189937943664961</v>
      </c>
      <c r="H514" s="19" t="n">
        <f aca="false">H508/I508</f>
        <v>0.00269113163294708</v>
      </c>
      <c r="I514" s="22" t="n">
        <f aca="false">SUM(E514:H514)</f>
        <v>1</v>
      </c>
    </row>
    <row r="515" customFormat="false" ht="15.75" hidden="false" customHeight="false" outlineLevel="0" collapsed="false">
      <c r="A515" s="5"/>
      <c r="B515" s="5"/>
      <c r="C515" s="14" t="s">
        <v>8</v>
      </c>
      <c r="G515" s="6"/>
    </row>
    <row r="516" customFormat="false" ht="24.75" hidden="false" customHeight="true" outlineLevel="0" collapsed="false">
      <c r="A516" s="5"/>
      <c r="B516" s="5"/>
      <c r="C516" s="5" t="n">
        <v>2012</v>
      </c>
      <c r="G516" s="6"/>
    </row>
    <row r="517" customFormat="false" ht="22.5" hidden="false" customHeight="true" outlineLevel="0" collapsed="false">
      <c r="A517" s="5"/>
      <c r="B517" s="5"/>
      <c r="C517" s="36" t="s">
        <v>166</v>
      </c>
      <c r="D517" s="36"/>
      <c r="E517" s="9" t="s">
        <v>96</v>
      </c>
      <c r="F517" s="9"/>
      <c r="G517" s="9"/>
      <c r="H517" s="9"/>
    </row>
    <row r="518" customFormat="false" ht="22.5" hidden="false" customHeight="true" outlineLevel="0" collapsed="false">
      <c r="A518" s="5"/>
      <c r="B518" s="5"/>
      <c r="C518" s="36"/>
      <c r="D518" s="36"/>
      <c r="E518" s="8" t="s">
        <v>83</v>
      </c>
      <c r="F518" s="8" t="s">
        <v>5</v>
      </c>
      <c r="G518" s="8" t="s">
        <v>6</v>
      </c>
      <c r="H518" s="8" t="s">
        <v>7</v>
      </c>
    </row>
    <row r="519" customFormat="false" ht="15" hidden="false" customHeight="true" outlineLevel="0" collapsed="false">
      <c r="A519" s="5"/>
      <c r="B519" s="5"/>
      <c r="C519" s="9" t="s">
        <v>3</v>
      </c>
      <c r="D519" s="34" t="s">
        <v>167</v>
      </c>
      <c r="E519" s="30" t="n">
        <v>0.03</v>
      </c>
      <c r="F519" s="30" t="n">
        <v>7.9174829855605</v>
      </c>
      <c r="G519" s="30" t="n">
        <v>50</v>
      </c>
      <c r="H519" s="30" t="n">
        <v>49906.9102787697</v>
      </c>
    </row>
    <row r="520" customFormat="false" ht="15" hidden="false" customHeight="false" outlineLevel="0" collapsed="false">
      <c r="A520" s="5"/>
      <c r="B520" s="5"/>
      <c r="C520" s="9"/>
      <c r="D520" s="34" t="s">
        <v>168</v>
      </c>
      <c r="E520" s="30" t="n">
        <v>0.5</v>
      </c>
      <c r="F520" s="30" t="n">
        <v>14.8229181446256</v>
      </c>
      <c r="G520" s="30" t="n">
        <v>100</v>
      </c>
      <c r="H520" s="30" t="n">
        <v>183446.482256551</v>
      </c>
    </row>
    <row r="521" customFormat="false" ht="15" hidden="false" customHeight="false" outlineLevel="0" collapsed="false">
      <c r="A521" s="5"/>
      <c r="B521" s="5"/>
      <c r="C521" s="9"/>
      <c r="D521" s="34" t="s">
        <v>169</v>
      </c>
      <c r="E521" s="30" t="n">
        <v>0.1</v>
      </c>
      <c r="F521" s="30" t="n">
        <v>23.3500300931242</v>
      </c>
      <c r="G521" s="30" t="n">
        <v>100</v>
      </c>
      <c r="H521" s="30" t="n">
        <v>241237.039931478</v>
      </c>
    </row>
    <row r="522" customFormat="false" ht="15" hidden="false" customHeight="false" outlineLevel="0" collapsed="false">
      <c r="A522" s="5"/>
      <c r="B522" s="5"/>
      <c r="C522" s="9"/>
      <c r="D522" s="34" t="s">
        <v>170</v>
      </c>
      <c r="E522" s="30" t="n">
        <v>0.15</v>
      </c>
      <c r="F522" s="30" t="n">
        <v>33.9081053142569</v>
      </c>
      <c r="G522" s="30" t="n">
        <v>200</v>
      </c>
      <c r="H522" s="30" t="n">
        <v>409044.267436753</v>
      </c>
    </row>
    <row r="523" customFormat="false" ht="15" hidden="false" customHeight="false" outlineLevel="0" collapsed="false">
      <c r="A523" s="5"/>
      <c r="B523" s="5"/>
      <c r="C523" s="9"/>
      <c r="D523" s="34" t="s">
        <v>171</v>
      </c>
      <c r="E523" s="30" t="n">
        <v>0.02</v>
      </c>
      <c r="F523" s="30" t="n">
        <v>24.6614331543136</v>
      </c>
      <c r="G523" s="30" t="n">
        <v>500</v>
      </c>
      <c r="H523" s="30" t="n">
        <v>596178.836523912</v>
      </c>
    </row>
    <row r="524" customFormat="false" ht="15" hidden="false" customHeight="false" outlineLevel="0" collapsed="false">
      <c r="A524" s="5"/>
      <c r="B524" s="5"/>
      <c r="C524" s="9"/>
      <c r="D524" s="34" t="s">
        <v>13</v>
      </c>
      <c r="E524" s="30" t="n">
        <v>0.02</v>
      </c>
      <c r="F524" s="29" t="n">
        <v>22.6796747316262</v>
      </c>
      <c r="G524" s="30" t="n">
        <v>500</v>
      </c>
      <c r="H524" s="29" t="n">
        <f aca="false">SUM(H519:H523)</f>
        <v>1479813.53642746</v>
      </c>
    </row>
    <row r="525" customFormat="false" ht="15.75" hidden="false" customHeight="false" outlineLevel="0" collapsed="false">
      <c r="A525" s="5"/>
      <c r="B525" s="5"/>
      <c r="C525" s="14" t="s">
        <v>8</v>
      </c>
      <c r="G525" s="6"/>
    </row>
    <row r="527" customFormat="false" ht="15" hidden="false" customHeight="true" outlineLevel="0" collapsed="false">
      <c r="A527" s="5" t="n">
        <v>22</v>
      </c>
      <c r="B527" s="5" t="s">
        <v>97</v>
      </c>
      <c r="C527" s="5"/>
      <c r="D527" s="5"/>
      <c r="G527" s="6"/>
      <c r="H527" s="16"/>
      <c r="I527" s="16"/>
      <c r="J527" s="16"/>
      <c r="K527" s="16"/>
      <c r="L527" s="16"/>
      <c r="M527" s="16"/>
      <c r="N527" s="16"/>
    </row>
    <row r="528" customFormat="false" ht="24.75" hidden="false" customHeight="true" outlineLevel="0" collapsed="false">
      <c r="A528" s="5"/>
      <c r="B528" s="5"/>
      <c r="C528" s="7" t="n">
        <v>2012</v>
      </c>
      <c r="D528" s="5"/>
      <c r="G528" s="6"/>
      <c r="H528" s="16"/>
      <c r="I528" s="16"/>
      <c r="J528" s="16"/>
      <c r="K528" s="16"/>
      <c r="L528" s="16"/>
      <c r="M528" s="16"/>
      <c r="N528" s="16"/>
    </row>
    <row r="529" customFormat="false" ht="15" hidden="false" customHeight="true" outlineLevel="0" collapsed="false">
      <c r="A529" s="5"/>
      <c r="B529" s="5"/>
      <c r="C529" s="36" t="s">
        <v>166</v>
      </c>
      <c r="D529" s="36"/>
      <c r="E529" s="9" t="s">
        <v>98</v>
      </c>
      <c r="F529" s="9"/>
      <c r="G529" s="9"/>
      <c r="H529" s="16"/>
      <c r="I529" s="16"/>
      <c r="J529" s="16"/>
      <c r="K529" s="16"/>
      <c r="L529" s="16"/>
      <c r="M529" s="16"/>
      <c r="N529" s="16"/>
    </row>
    <row r="530" customFormat="false" ht="15" hidden="false" customHeight="true" outlineLevel="0" collapsed="false">
      <c r="A530" s="5"/>
      <c r="B530" s="5"/>
      <c r="C530" s="36"/>
      <c r="D530" s="36"/>
      <c r="E530" s="9"/>
      <c r="F530" s="9"/>
      <c r="G530" s="9"/>
      <c r="H530" s="16"/>
      <c r="I530" s="16"/>
      <c r="J530" s="16"/>
      <c r="K530" s="16"/>
      <c r="L530" s="16"/>
      <c r="M530" s="16"/>
      <c r="N530" s="16"/>
    </row>
    <row r="531" customFormat="false" ht="15" hidden="false" customHeight="true" outlineLevel="0" collapsed="false">
      <c r="A531" s="5"/>
      <c r="B531" s="5"/>
      <c r="C531" s="36"/>
      <c r="D531" s="36"/>
      <c r="E531" s="17" t="s">
        <v>11</v>
      </c>
      <c r="F531" s="11" t="s">
        <v>12</v>
      </c>
      <c r="G531" s="12" t="s">
        <v>13</v>
      </c>
      <c r="H531" s="16"/>
      <c r="I531" s="16"/>
      <c r="J531" s="16"/>
      <c r="K531" s="16"/>
      <c r="L531" s="16"/>
      <c r="M531" s="16"/>
      <c r="N531" s="16"/>
    </row>
    <row r="532" customFormat="false" ht="15" hidden="false" customHeight="true" outlineLevel="0" collapsed="false">
      <c r="A532" s="5"/>
      <c r="B532" s="5"/>
      <c r="C532" s="9" t="s">
        <v>3</v>
      </c>
      <c r="D532" s="34" t="s">
        <v>167</v>
      </c>
      <c r="E532" s="18" t="n">
        <v>48360.83</v>
      </c>
      <c r="F532" s="18" t="n">
        <v>704459.62</v>
      </c>
      <c r="G532" s="18" t="n">
        <f aca="false">E532+F532</f>
        <v>752820.45</v>
      </c>
      <c r="H532" s="16"/>
      <c r="I532" s="16"/>
      <c r="J532" s="16"/>
      <c r="K532" s="16"/>
      <c r="L532" s="16"/>
      <c r="M532" s="16"/>
      <c r="N532" s="16"/>
    </row>
    <row r="533" customFormat="false" ht="15" hidden="false" customHeight="true" outlineLevel="0" collapsed="false">
      <c r="A533" s="5"/>
      <c r="B533" s="5"/>
      <c r="C533" s="9"/>
      <c r="D533" s="34" t="s">
        <v>168</v>
      </c>
      <c r="E533" s="18" t="n">
        <v>75982.34</v>
      </c>
      <c r="F533" s="18" t="n">
        <v>677403.32</v>
      </c>
      <c r="G533" s="18" t="n">
        <f aca="false">E533+F533</f>
        <v>753385.66</v>
      </c>
      <c r="H533" s="16"/>
      <c r="I533" s="16"/>
      <c r="J533" s="16"/>
      <c r="K533" s="16"/>
      <c r="L533" s="16"/>
      <c r="M533" s="16"/>
      <c r="N533" s="16"/>
    </row>
    <row r="534" customFormat="false" ht="15" hidden="false" customHeight="true" outlineLevel="0" collapsed="false">
      <c r="A534" s="5"/>
      <c r="B534" s="5"/>
      <c r="C534" s="9"/>
      <c r="D534" s="34" t="s">
        <v>169</v>
      </c>
      <c r="E534" s="18" t="n">
        <v>87318.33</v>
      </c>
      <c r="F534" s="18" t="n">
        <v>665463.13</v>
      </c>
      <c r="G534" s="18" t="n">
        <f aca="false">E534+F534</f>
        <v>752781.46</v>
      </c>
      <c r="H534" s="16"/>
      <c r="I534" s="16"/>
      <c r="J534" s="16"/>
      <c r="K534" s="16"/>
      <c r="L534" s="16"/>
      <c r="M534" s="16"/>
      <c r="N534" s="16"/>
    </row>
    <row r="535" customFormat="false" ht="15" hidden="false" customHeight="true" outlineLevel="0" collapsed="false">
      <c r="A535" s="5"/>
      <c r="B535" s="5"/>
      <c r="C535" s="9"/>
      <c r="D535" s="34" t="s">
        <v>170</v>
      </c>
      <c r="E535" s="18" t="n">
        <v>102852.89</v>
      </c>
      <c r="F535" s="18" t="n">
        <v>656281.99</v>
      </c>
      <c r="G535" s="18" t="n">
        <f aca="false">E535+F535</f>
        <v>759134.88</v>
      </c>
      <c r="H535" s="16"/>
      <c r="I535" s="16"/>
      <c r="J535" s="16"/>
      <c r="K535" s="16"/>
      <c r="L535" s="16"/>
      <c r="M535" s="16"/>
      <c r="N535" s="16"/>
    </row>
    <row r="536" customFormat="false" ht="15" hidden="false" customHeight="true" outlineLevel="0" collapsed="false">
      <c r="A536" s="5"/>
      <c r="B536" s="5"/>
      <c r="C536" s="9"/>
      <c r="D536" s="34" t="s">
        <v>171</v>
      </c>
      <c r="E536" s="18" t="n">
        <v>151775.22</v>
      </c>
      <c r="F536" s="18" t="n">
        <v>595990.21</v>
      </c>
      <c r="G536" s="18" t="n">
        <f aca="false">E536+F536</f>
        <v>747765.43</v>
      </c>
      <c r="H536" s="16"/>
      <c r="I536" s="16"/>
      <c r="J536" s="16"/>
      <c r="K536" s="16"/>
      <c r="L536" s="16"/>
      <c r="M536" s="16"/>
      <c r="N536" s="16"/>
    </row>
    <row r="537" customFormat="false" ht="15" hidden="false" customHeight="true" outlineLevel="0" collapsed="false">
      <c r="A537" s="5"/>
      <c r="B537" s="5"/>
      <c r="C537" s="9"/>
      <c r="D537" s="34" t="s">
        <v>13</v>
      </c>
      <c r="E537" s="18" t="n">
        <f aca="false">SUM(E532:E536)</f>
        <v>466289.61</v>
      </c>
      <c r="F537" s="18" t="n">
        <f aca="false">SUM(F532:F536)</f>
        <v>3299598.27</v>
      </c>
      <c r="G537" s="18" t="n">
        <f aca="false">SUM(G532:G536)</f>
        <v>3765887.88</v>
      </c>
      <c r="H537" s="16"/>
      <c r="I537" s="16"/>
      <c r="J537" s="16"/>
      <c r="K537" s="16"/>
      <c r="L537" s="16"/>
      <c r="M537" s="16"/>
      <c r="N537" s="16"/>
    </row>
    <row r="538" customFormat="false" ht="15" hidden="false" customHeight="true" outlineLevel="0" collapsed="false">
      <c r="A538" s="5"/>
      <c r="C538" s="9" t="s">
        <v>14</v>
      </c>
      <c r="D538" s="34" t="s">
        <v>167</v>
      </c>
      <c r="E538" s="19" t="n">
        <f aca="false">E532/G532</f>
        <v>0.0642395274995519</v>
      </c>
      <c r="F538" s="19" t="n">
        <f aca="false">F532/G532</f>
        <v>0.935760472500448</v>
      </c>
      <c r="G538" s="20" t="n">
        <f aca="false">E538+F538</f>
        <v>1</v>
      </c>
      <c r="H538" s="16"/>
      <c r="I538" s="16"/>
      <c r="J538" s="16"/>
      <c r="K538" s="16"/>
      <c r="L538" s="16"/>
      <c r="M538" s="16"/>
      <c r="N538" s="16"/>
    </row>
    <row r="539" customFormat="false" ht="15" hidden="false" customHeight="true" outlineLevel="0" collapsed="false">
      <c r="A539" s="5"/>
      <c r="C539" s="9"/>
      <c r="D539" s="34" t="s">
        <v>168</v>
      </c>
      <c r="E539" s="19" t="n">
        <f aca="false">E533/G533</f>
        <v>0.100854507902367</v>
      </c>
      <c r="F539" s="19" t="n">
        <f aca="false">F533/G533</f>
        <v>0.899145492097633</v>
      </c>
      <c r="G539" s="20" t="n">
        <f aca="false">E539+F539</f>
        <v>1</v>
      </c>
      <c r="H539" s="16"/>
      <c r="I539" s="16"/>
      <c r="J539" s="16"/>
      <c r="K539" s="16"/>
      <c r="L539" s="16"/>
      <c r="M539" s="16"/>
      <c r="N539" s="16"/>
    </row>
    <row r="540" customFormat="false" ht="15" hidden="false" customHeight="true" outlineLevel="0" collapsed="false">
      <c r="A540" s="5"/>
      <c r="C540" s="9"/>
      <c r="D540" s="34" t="s">
        <v>169</v>
      </c>
      <c r="E540" s="19" t="n">
        <f aca="false">E534/G534</f>
        <v>0.115994262132864</v>
      </c>
      <c r="F540" s="19" t="n">
        <f aca="false">F534/G534</f>
        <v>0.884005737867136</v>
      </c>
      <c r="G540" s="20" t="n">
        <f aca="false">E540+F540</f>
        <v>1</v>
      </c>
      <c r="H540" s="16"/>
      <c r="I540" s="16"/>
      <c r="J540" s="16"/>
      <c r="K540" s="16"/>
      <c r="L540" s="16"/>
      <c r="M540" s="16"/>
      <c r="N540" s="16"/>
    </row>
    <row r="541" customFormat="false" ht="15" hidden="false" customHeight="true" outlineLevel="0" collapsed="false">
      <c r="A541" s="5"/>
      <c r="C541" s="9"/>
      <c r="D541" s="34" t="s">
        <v>170</v>
      </c>
      <c r="E541" s="19" t="n">
        <f aca="false">E535/G535</f>
        <v>0.135486976965147</v>
      </c>
      <c r="F541" s="19" t="n">
        <f aca="false">F535/G535</f>
        <v>0.864513023034852</v>
      </c>
      <c r="G541" s="20" t="n">
        <f aca="false">E541+F541</f>
        <v>1</v>
      </c>
      <c r="H541" s="16"/>
      <c r="I541" s="16"/>
      <c r="J541" s="16"/>
      <c r="K541" s="16"/>
      <c r="L541" s="16"/>
      <c r="M541" s="16"/>
      <c r="N541" s="16"/>
    </row>
    <row r="542" customFormat="false" ht="15" hidden="false" customHeight="true" outlineLevel="0" collapsed="false">
      <c r="A542" s="5"/>
      <c r="C542" s="9"/>
      <c r="D542" s="34" t="s">
        <v>171</v>
      </c>
      <c r="E542" s="19" t="n">
        <f aca="false">E536/G536</f>
        <v>0.202971699293454</v>
      </c>
      <c r="F542" s="19" t="n">
        <f aca="false">F536/G536</f>
        <v>0.797028300706547</v>
      </c>
      <c r="G542" s="20" t="n">
        <f aca="false">E542+F542</f>
        <v>1</v>
      </c>
      <c r="H542" s="16"/>
      <c r="I542" s="16"/>
      <c r="J542" s="16"/>
      <c r="K542" s="16"/>
      <c r="L542" s="16"/>
      <c r="M542" s="16"/>
      <c r="N542" s="16"/>
    </row>
    <row r="543" customFormat="false" ht="15" hidden="false" customHeight="true" outlineLevel="0" collapsed="false">
      <c r="A543" s="5"/>
      <c r="C543" s="9"/>
      <c r="D543" s="34" t="s">
        <v>13</v>
      </c>
      <c r="E543" s="19" t="n">
        <f aca="false">E537/G537</f>
        <v>0.123819302342055</v>
      </c>
      <c r="F543" s="19" t="n">
        <f aca="false">F537/G537</f>
        <v>0.876180697657945</v>
      </c>
      <c r="G543" s="20" t="n">
        <f aca="false">E543+F543</f>
        <v>1</v>
      </c>
      <c r="H543" s="16"/>
      <c r="I543" s="16"/>
      <c r="J543" s="16"/>
      <c r="K543" s="16"/>
      <c r="L543" s="16"/>
      <c r="M543" s="16"/>
      <c r="N543" s="16"/>
    </row>
    <row r="544" customFormat="false" ht="15.75" hidden="false" customHeight="false" outlineLevel="0" collapsed="false">
      <c r="A544" s="5"/>
      <c r="B544" s="5"/>
      <c r="C544" s="14" t="s">
        <v>8</v>
      </c>
      <c r="G544" s="6"/>
    </row>
    <row r="545" customFormat="false" ht="24.75" hidden="false" customHeight="true" outlineLevel="0" collapsed="false">
      <c r="A545" s="5"/>
      <c r="B545" s="5"/>
      <c r="C545" s="5" t="n">
        <v>2012</v>
      </c>
      <c r="G545" s="6"/>
    </row>
    <row r="546" customFormat="false" ht="22.5" hidden="false" customHeight="true" outlineLevel="0" collapsed="false">
      <c r="A546" s="5"/>
      <c r="B546" s="5"/>
      <c r="C546" s="36" t="s">
        <v>166</v>
      </c>
      <c r="D546" s="36"/>
      <c r="E546" s="9" t="s">
        <v>99</v>
      </c>
      <c r="F546" s="9"/>
      <c r="G546" s="9"/>
      <c r="H546" s="9"/>
    </row>
    <row r="547" customFormat="false" ht="42.75" hidden="false" customHeight="true" outlineLevel="0" collapsed="false">
      <c r="A547" s="5"/>
      <c r="B547" s="5"/>
      <c r="C547" s="36"/>
      <c r="D547" s="36"/>
      <c r="E547" s="11" t="s">
        <v>100</v>
      </c>
      <c r="F547" s="11" t="s">
        <v>101</v>
      </c>
      <c r="G547" s="12" t="s">
        <v>102</v>
      </c>
      <c r="H547" s="12" t="s">
        <v>13</v>
      </c>
    </row>
    <row r="548" customFormat="false" ht="15" hidden="false" customHeight="true" outlineLevel="0" collapsed="false">
      <c r="A548" s="5"/>
      <c r="B548" s="5"/>
      <c r="C548" s="9" t="s">
        <v>3</v>
      </c>
      <c r="D548" s="34" t="s">
        <v>167</v>
      </c>
      <c r="E548" s="31" t="n">
        <v>33880.8463952057</v>
      </c>
      <c r="F548" s="31" t="n">
        <v>7504.29137118739</v>
      </c>
      <c r="G548" s="31" t="n">
        <v>6975.68798552722</v>
      </c>
      <c r="H548" s="18" t="n">
        <f aca="false">E548+F548+G548</f>
        <v>48360.8257519203</v>
      </c>
    </row>
    <row r="549" customFormat="false" ht="15" hidden="false" customHeight="false" outlineLevel="0" collapsed="false">
      <c r="A549" s="5"/>
      <c r="B549" s="5"/>
      <c r="C549" s="9"/>
      <c r="D549" s="34" t="s">
        <v>168</v>
      </c>
      <c r="E549" s="31" t="n">
        <v>56846.9430203982</v>
      </c>
      <c r="F549" s="31" t="n">
        <v>10008.9666447216</v>
      </c>
      <c r="G549" s="31" t="n">
        <v>9126.42802521231</v>
      </c>
      <c r="H549" s="18" t="n">
        <f aca="false">E549+F549+G549</f>
        <v>75982.3376903321</v>
      </c>
    </row>
    <row r="550" customFormat="false" ht="15" hidden="false" customHeight="false" outlineLevel="0" collapsed="false">
      <c r="A550" s="5"/>
      <c r="B550" s="5"/>
      <c r="C550" s="9"/>
      <c r="D550" s="34" t="s">
        <v>169</v>
      </c>
      <c r="E550" s="31" t="n">
        <v>61257.3330345831</v>
      </c>
      <c r="F550" s="31" t="n">
        <v>11136.3954214649</v>
      </c>
      <c r="G550" s="31" t="n">
        <v>14924.6007998113</v>
      </c>
      <c r="H550" s="18" t="n">
        <f aca="false">E550+F550+G550</f>
        <v>87318.3292558593</v>
      </c>
    </row>
    <row r="551" customFormat="false" ht="15" hidden="false" customHeight="false" outlineLevel="0" collapsed="false">
      <c r="A551" s="5"/>
      <c r="B551" s="5"/>
      <c r="C551" s="9"/>
      <c r="D551" s="34" t="s">
        <v>170</v>
      </c>
      <c r="E551" s="31" t="n">
        <v>72139.4571671566</v>
      </c>
      <c r="F551" s="31" t="n">
        <v>10440.4285087521</v>
      </c>
      <c r="G551" s="31" t="n">
        <v>20273.0055614275</v>
      </c>
      <c r="H551" s="18" t="n">
        <f aca="false">E551+F551+G551</f>
        <v>102852.891237336</v>
      </c>
    </row>
    <row r="552" customFormat="false" ht="15" hidden="false" customHeight="false" outlineLevel="0" collapsed="false">
      <c r="A552" s="5"/>
      <c r="B552" s="5"/>
      <c r="C552" s="9"/>
      <c r="D552" s="34" t="s">
        <v>171</v>
      </c>
      <c r="E552" s="31" t="n">
        <v>98917.5837298009</v>
      </c>
      <c r="F552" s="31" t="n">
        <v>18753.6954668712</v>
      </c>
      <c r="G552" s="31" t="n">
        <v>34103.9412052636</v>
      </c>
      <c r="H552" s="18" t="n">
        <f aca="false">E552+F552+G552</f>
        <v>151775.220401936</v>
      </c>
    </row>
    <row r="553" customFormat="false" ht="15" hidden="false" customHeight="false" outlineLevel="0" collapsed="false">
      <c r="A553" s="5"/>
      <c r="B553" s="5"/>
      <c r="C553" s="9"/>
      <c r="D553" s="34" t="s">
        <v>13</v>
      </c>
      <c r="E553" s="18" t="n">
        <f aca="false">SUM(E548:E552)</f>
        <v>323042.163347144</v>
      </c>
      <c r="F553" s="18" t="n">
        <f aca="false">SUM(F548:F552)</f>
        <v>57843.7774129972</v>
      </c>
      <c r="G553" s="18" t="n">
        <f aca="false">SUM(G548:G552)</f>
        <v>85403.663577242</v>
      </c>
      <c r="H553" s="18" t="n">
        <f aca="false">SUM(H548:H552)</f>
        <v>466289.604337384</v>
      </c>
    </row>
    <row r="554" customFormat="false" ht="15" hidden="false" customHeight="true" outlineLevel="0" collapsed="false">
      <c r="A554" s="5"/>
      <c r="B554" s="5"/>
      <c r="C554" s="9" t="s">
        <v>14</v>
      </c>
      <c r="D554" s="34" t="s">
        <v>167</v>
      </c>
      <c r="E554" s="19" t="n">
        <f aca="false">E548/H548</f>
        <v>0.700584530318123</v>
      </c>
      <c r="F554" s="19" t="n">
        <f aca="false">F548/H548</f>
        <v>0.155172937072717</v>
      </c>
      <c r="G554" s="19" t="n">
        <f aca="false">G548/H548</f>
        <v>0.144242532609159</v>
      </c>
      <c r="H554" s="22" t="n">
        <f aca="false">SUM(E554:G554)</f>
        <v>1</v>
      </c>
    </row>
    <row r="555" customFormat="false" ht="15" hidden="false" customHeight="false" outlineLevel="0" collapsed="false">
      <c r="A555" s="5"/>
      <c r="B555" s="5"/>
      <c r="C555" s="9"/>
      <c r="D555" s="34" t="s">
        <v>168</v>
      </c>
      <c r="E555" s="19" t="n">
        <f aca="false">E549/H549</f>
        <v>0.748159963860014</v>
      </c>
      <c r="F555" s="19" t="n">
        <f aca="false">F549/H549</f>
        <v>0.131727542860202</v>
      </c>
      <c r="G555" s="19" t="n">
        <f aca="false">G549/H549</f>
        <v>0.120112493279784</v>
      </c>
      <c r="H555" s="22" t="n">
        <f aca="false">SUM(E555:G555)</f>
        <v>1</v>
      </c>
    </row>
    <row r="556" customFormat="false" ht="15" hidden="false" customHeight="false" outlineLevel="0" collapsed="false">
      <c r="A556" s="5"/>
      <c r="B556" s="5"/>
      <c r="C556" s="9"/>
      <c r="D556" s="34" t="s">
        <v>169</v>
      </c>
      <c r="E556" s="19" t="n">
        <f aca="false">E550/H550</f>
        <v>0.701540370236442</v>
      </c>
      <c r="F556" s="19" t="n">
        <f aca="false">F550/H550</f>
        <v>0.127537889425634</v>
      </c>
      <c r="G556" s="19" t="n">
        <f aca="false">G550/H550</f>
        <v>0.170921740337924</v>
      </c>
      <c r="H556" s="22" t="n">
        <f aca="false">SUM(E556:G556)</f>
        <v>1</v>
      </c>
    </row>
    <row r="557" customFormat="false" ht="15" hidden="false" customHeight="false" outlineLevel="0" collapsed="false">
      <c r="A557" s="5"/>
      <c r="B557" s="5"/>
      <c r="C557" s="9"/>
      <c r="D557" s="34" t="s">
        <v>170</v>
      </c>
      <c r="E557" s="19" t="n">
        <f aca="false">E551/H551</f>
        <v>0.7013848254464</v>
      </c>
      <c r="F557" s="19" t="n">
        <f aca="false">F551/H551</f>
        <v>0.101508361925</v>
      </c>
      <c r="G557" s="19" t="n">
        <f aca="false">G551/H551</f>
        <v>0.197106812628601</v>
      </c>
      <c r="H557" s="22" t="n">
        <f aca="false">SUM(E557:G557)</f>
        <v>1</v>
      </c>
    </row>
    <row r="558" customFormat="false" ht="15" hidden="false" customHeight="false" outlineLevel="0" collapsed="false">
      <c r="A558" s="5"/>
      <c r="B558" s="5"/>
      <c r="C558" s="9"/>
      <c r="D558" s="34" t="s">
        <v>171</v>
      </c>
      <c r="E558" s="19" t="n">
        <f aca="false">E552/H552</f>
        <v>0.651737374967036</v>
      </c>
      <c r="F558" s="19" t="n">
        <f aca="false">F552/H552</f>
        <v>0.1235623009949</v>
      </c>
      <c r="G558" s="19" t="n">
        <f aca="false">G552/H552</f>
        <v>0.224700324038065</v>
      </c>
      <c r="H558" s="22" t="n">
        <f aca="false">SUM(E558:G558)</f>
        <v>1</v>
      </c>
    </row>
    <row r="559" customFormat="false" ht="15" hidden="false" customHeight="false" outlineLevel="0" collapsed="false">
      <c r="A559" s="5"/>
      <c r="B559" s="5"/>
      <c r="C559" s="9"/>
      <c r="D559" s="34" t="s">
        <v>13</v>
      </c>
      <c r="E559" s="19" t="n">
        <f aca="false">E553/H553</f>
        <v>0.692792977459149</v>
      </c>
      <c r="F559" s="19" t="n">
        <f aca="false">F553/H553</f>
        <v>0.124051183802812</v>
      </c>
      <c r="G559" s="19" t="n">
        <f aca="false">G553/H553</f>
        <v>0.183155838738039</v>
      </c>
      <c r="H559" s="22" t="n">
        <f aca="false">SUM(E559:G559)</f>
        <v>1</v>
      </c>
    </row>
    <row r="560" customFormat="false" ht="15.75" hidden="false" customHeight="false" outlineLevel="0" collapsed="false">
      <c r="A560" s="5"/>
      <c r="B560" s="5"/>
      <c r="C560" s="14" t="s">
        <v>8</v>
      </c>
      <c r="G560" s="6"/>
    </row>
    <row r="561" customFormat="false" ht="24.75" hidden="false" customHeight="true" outlineLevel="0" collapsed="false">
      <c r="A561" s="5"/>
      <c r="B561" s="5"/>
      <c r="C561" s="5" t="n">
        <v>2012</v>
      </c>
      <c r="G561" s="6"/>
    </row>
    <row r="562" customFormat="false" ht="22.5" hidden="false" customHeight="true" outlineLevel="0" collapsed="false">
      <c r="A562" s="5"/>
      <c r="B562" s="5"/>
      <c r="C562" s="36" t="s">
        <v>166</v>
      </c>
      <c r="D562" s="36"/>
      <c r="E562" s="9" t="s">
        <v>103</v>
      </c>
      <c r="F562" s="9"/>
      <c r="G562" s="9"/>
      <c r="H562" s="9"/>
    </row>
    <row r="563" customFormat="false" ht="22.5" hidden="false" customHeight="true" outlineLevel="0" collapsed="false">
      <c r="A563" s="5"/>
      <c r="B563" s="5"/>
      <c r="C563" s="36"/>
      <c r="D563" s="36"/>
      <c r="E563" s="8" t="s">
        <v>83</v>
      </c>
      <c r="F563" s="8" t="s">
        <v>5</v>
      </c>
      <c r="G563" s="8" t="s">
        <v>6</v>
      </c>
      <c r="H563" s="8" t="s">
        <v>7</v>
      </c>
    </row>
    <row r="564" customFormat="false" ht="15" hidden="false" customHeight="true" outlineLevel="0" collapsed="false">
      <c r="A564" s="5"/>
      <c r="B564" s="5"/>
      <c r="C564" s="9" t="s">
        <v>3</v>
      </c>
      <c r="D564" s="34" t="s">
        <v>167</v>
      </c>
      <c r="E564" s="29" t="n">
        <v>0.01</v>
      </c>
      <c r="F564" s="29" t="n">
        <v>2.43484026089614</v>
      </c>
      <c r="G564" s="29" t="n">
        <v>50</v>
      </c>
      <c r="H564" s="29" t="n">
        <v>117750.885590958</v>
      </c>
    </row>
    <row r="565" customFormat="false" ht="15" hidden="false" customHeight="false" outlineLevel="0" collapsed="false">
      <c r="A565" s="5"/>
      <c r="B565" s="5"/>
      <c r="C565" s="9"/>
      <c r="D565" s="34" t="s">
        <v>168</v>
      </c>
      <c r="E565" s="29" t="n">
        <v>0.01</v>
      </c>
      <c r="F565" s="29" t="n">
        <v>2.21592441776305</v>
      </c>
      <c r="G565" s="29" t="n">
        <v>50</v>
      </c>
      <c r="H565" s="29" t="n">
        <v>168371.117406725</v>
      </c>
    </row>
    <row r="566" customFormat="false" ht="15" hidden="false" customHeight="false" outlineLevel="0" collapsed="false">
      <c r="A566" s="5"/>
      <c r="B566" s="5"/>
      <c r="C566" s="9"/>
      <c r="D566" s="34" t="s">
        <v>169</v>
      </c>
      <c r="E566" s="29" t="n">
        <v>0.01</v>
      </c>
      <c r="F566" s="29" t="n">
        <v>1.86002244920124</v>
      </c>
      <c r="G566" s="29" t="n">
        <v>50</v>
      </c>
      <c r="H566" s="29" t="n">
        <v>161287.62359201</v>
      </c>
    </row>
    <row r="567" customFormat="false" ht="15" hidden="false" customHeight="false" outlineLevel="0" collapsed="false">
      <c r="A567" s="5"/>
      <c r="B567" s="5"/>
      <c r="C567" s="9"/>
      <c r="D567" s="34" t="s">
        <v>170</v>
      </c>
      <c r="E567" s="29" t="n">
        <v>0.01</v>
      </c>
      <c r="F567" s="29" t="n">
        <v>2.79970917717572</v>
      </c>
      <c r="G567" s="29" t="n">
        <v>50</v>
      </c>
      <c r="H567" s="29" t="n">
        <v>287958.183496226</v>
      </c>
    </row>
    <row r="568" customFormat="false" ht="15" hidden="false" customHeight="false" outlineLevel="0" collapsed="false">
      <c r="A568" s="5"/>
      <c r="B568" s="5"/>
      <c r="C568" s="9"/>
      <c r="D568" s="34" t="s">
        <v>171</v>
      </c>
      <c r="E568" s="29" t="n">
        <v>0.02</v>
      </c>
      <c r="F568" s="29" t="n">
        <v>2.98304565095285</v>
      </c>
      <c r="G568" s="29" t="n">
        <v>100</v>
      </c>
      <c r="H568" s="29" t="n">
        <v>451482.036897065</v>
      </c>
    </row>
    <row r="569" customFormat="false" ht="15" hidden="false" customHeight="false" outlineLevel="0" collapsed="false">
      <c r="A569" s="5"/>
      <c r="B569" s="5"/>
      <c r="C569" s="9"/>
      <c r="D569" s="34" t="s">
        <v>13</v>
      </c>
      <c r="E569" s="29" t="n">
        <v>0.01</v>
      </c>
      <c r="F569" s="29" t="n">
        <v>2.55094913010372</v>
      </c>
      <c r="G569" s="29" t="n">
        <v>100</v>
      </c>
      <c r="H569" s="29" t="n">
        <f aca="false">SUM(H564:H568)</f>
        <v>1186849.84698298</v>
      </c>
    </row>
    <row r="570" customFormat="false" ht="15.75" hidden="false" customHeight="false" outlineLevel="0" collapsed="false">
      <c r="A570" s="5"/>
      <c r="B570" s="5"/>
      <c r="C570" s="14" t="s">
        <v>8</v>
      </c>
      <c r="G570" s="6"/>
    </row>
    <row r="572" customFormat="false" ht="15" hidden="false" customHeight="true" outlineLevel="0" collapsed="false">
      <c r="A572" s="5" t="n">
        <v>23</v>
      </c>
      <c r="B572" s="5" t="s">
        <v>104</v>
      </c>
      <c r="C572" s="5"/>
      <c r="D572" s="5"/>
      <c r="G572" s="6"/>
      <c r="H572" s="16"/>
      <c r="I572" s="16"/>
      <c r="J572" s="16"/>
      <c r="K572" s="16"/>
      <c r="L572" s="16"/>
      <c r="M572" s="16"/>
      <c r="N572" s="16"/>
    </row>
    <row r="573" customFormat="false" ht="24.75" hidden="false" customHeight="true" outlineLevel="0" collapsed="false">
      <c r="A573" s="5"/>
      <c r="B573" s="5"/>
      <c r="C573" s="7" t="n">
        <v>2012</v>
      </c>
      <c r="D573" s="5"/>
      <c r="G573" s="6"/>
      <c r="H573" s="16"/>
      <c r="I573" s="16"/>
      <c r="J573" s="16"/>
      <c r="K573" s="16"/>
      <c r="L573" s="16"/>
      <c r="M573" s="16"/>
      <c r="N573" s="16"/>
    </row>
    <row r="574" customFormat="false" ht="15" hidden="false" customHeight="true" outlineLevel="0" collapsed="false">
      <c r="A574" s="5"/>
      <c r="B574" s="5"/>
      <c r="C574" s="36" t="s">
        <v>166</v>
      </c>
      <c r="D574" s="36"/>
      <c r="E574" s="9" t="s">
        <v>105</v>
      </c>
      <c r="F574" s="9"/>
      <c r="G574" s="9"/>
      <c r="H574" s="16"/>
      <c r="I574" s="16"/>
      <c r="J574" s="16"/>
      <c r="K574" s="16"/>
      <c r="L574" s="16"/>
      <c r="M574" s="16"/>
      <c r="N574" s="16"/>
    </row>
    <row r="575" customFormat="false" ht="15" hidden="false" customHeight="true" outlineLevel="0" collapsed="false">
      <c r="A575" s="5"/>
      <c r="B575" s="5"/>
      <c r="C575" s="36"/>
      <c r="D575" s="36"/>
      <c r="E575" s="9"/>
      <c r="F575" s="9"/>
      <c r="G575" s="9"/>
      <c r="H575" s="16"/>
      <c r="I575" s="16"/>
      <c r="J575" s="16"/>
      <c r="K575" s="16"/>
      <c r="L575" s="16"/>
      <c r="M575" s="16"/>
      <c r="N575" s="16"/>
    </row>
    <row r="576" customFormat="false" ht="15" hidden="false" customHeight="true" outlineLevel="0" collapsed="false">
      <c r="A576" s="5"/>
      <c r="B576" s="5"/>
      <c r="C576" s="36"/>
      <c r="D576" s="36"/>
      <c r="E576" s="17" t="s">
        <v>11</v>
      </c>
      <c r="F576" s="11" t="s">
        <v>12</v>
      </c>
      <c r="G576" s="12" t="s">
        <v>13</v>
      </c>
      <c r="H576" s="16"/>
      <c r="I576" s="16"/>
      <c r="J576" s="16"/>
      <c r="K576" s="16"/>
      <c r="L576" s="16"/>
      <c r="M576" s="16"/>
      <c r="N576" s="16"/>
    </row>
    <row r="577" customFormat="false" ht="15" hidden="false" customHeight="true" outlineLevel="0" collapsed="false">
      <c r="A577" s="5"/>
      <c r="B577" s="5"/>
      <c r="C577" s="9" t="s">
        <v>3</v>
      </c>
      <c r="D577" s="34" t="s">
        <v>167</v>
      </c>
      <c r="E577" s="18" t="n">
        <v>50785.9505180774</v>
      </c>
      <c r="F577" s="18" t="n">
        <v>702034.496252182</v>
      </c>
      <c r="G577" s="18" t="n">
        <f aca="false">E577+F577</f>
        <v>752820.446770259</v>
      </c>
      <c r="H577" s="16"/>
      <c r="I577" s="16"/>
      <c r="J577" s="16"/>
      <c r="K577" s="16"/>
      <c r="L577" s="16"/>
      <c r="M577" s="16"/>
      <c r="N577" s="16"/>
    </row>
    <row r="578" customFormat="false" ht="15" hidden="false" customHeight="true" outlineLevel="0" collapsed="false">
      <c r="A578" s="5"/>
      <c r="B578" s="5"/>
      <c r="C578" s="9"/>
      <c r="D578" s="34" t="s">
        <v>168</v>
      </c>
      <c r="E578" s="18" t="n">
        <v>89303.4341713065</v>
      </c>
      <c r="F578" s="18" t="n">
        <v>664082.221550655</v>
      </c>
      <c r="G578" s="18" t="n">
        <f aca="false">E578+F578</f>
        <v>753385.655721961</v>
      </c>
      <c r="H578" s="16"/>
      <c r="I578" s="16"/>
      <c r="J578" s="16"/>
      <c r="K578" s="16"/>
      <c r="L578" s="16"/>
      <c r="M578" s="16"/>
      <c r="N578" s="16"/>
    </row>
    <row r="579" customFormat="false" ht="15" hidden="false" customHeight="true" outlineLevel="0" collapsed="false">
      <c r="A579" s="5"/>
      <c r="B579" s="5"/>
      <c r="C579" s="9"/>
      <c r="D579" s="34" t="s">
        <v>169</v>
      </c>
      <c r="E579" s="18" t="n">
        <v>126801.119185894</v>
      </c>
      <c r="F579" s="18" t="n">
        <v>625980.343831146</v>
      </c>
      <c r="G579" s="18" t="n">
        <f aca="false">E579+F579</f>
        <v>752781.463017039</v>
      </c>
      <c r="H579" s="16"/>
      <c r="I579" s="16"/>
      <c r="J579" s="16"/>
      <c r="K579" s="16"/>
      <c r="L579" s="16"/>
      <c r="M579" s="16"/>
      <c r="N579" s="16"/>
    </row>
    <row r="580" customFormat="false" ht="15" hidden="false" customHeight="true" outlineLevel="0" collapsed="false">
      <c r="A580" s="5"/>
      <c r="B580" s="5"/>
      <c r="C580" s="9"/>
      <c r="D580" s="34" t="s">
        <v>170</v>
      </c>
      <c r="E580" s="18" t="n">
        <v>189583.267533122</v>
      </c>
      <c r="F580" s="18" t="n">
        <v>569551.608802968</v>
      </c>
      <c r="G580" s="18" t="n">
        <f aca="false">E580+F580</f>
        <v>759134.876336091</v>
      </c>
      <c r="H580" s="16"/>
      <c r="I580" s="16"/>
      <c r="J580" s="16"/>
      <c r="K580" s="16"/>
      <c r="L580" s="16"/>
      <c r="M580" s="16"/>
      <c r="N580" s="16"/>
    </row>
    <row r="581" customFormat="false" ht="15" hidden="false" customHeight="true" outlineLevel="0" collapsed="false">
      <c r="A581" s="5"/>
      <c r="B581" s="5"/>
      <c r="C581" s="9"/>
      <c r="D581" s="34" t="s">
        <v>171</v>
      </c>
      <c r="E581" s="18" t="n">
        <v>339648.977608538</v>
      </c>
      <c r="F581" s="18" t="n">
        <v>408116.449973385</v>
      </c>
      <c r="G581" s="18" t="n">
        <f aca="false">E581+F581</f>
        <v>747765.427581923</v>
      </c>
      <c r="H581" s="16"/>
      <c r="I581" s="16"/>
      <c r="J581" s="16"/>
      <c r="K581" s="16"/>
      <c r="L581" s="16"/>
      <c r="M581" s="16"/>
      <c r="N581" s="16"/>
    </row>
    <row r="582" customFormat="false" ht="15" hidden="false" customHeight="true" outlineLevel="0" collapsed="false">
      <c r="A582" s="5"/>
      <c r="B582" s="5"/>
      <c r="C582" s="9"/>
      <c r="D582" s="34" t="s">
        <v>13</v>
      </c>
      <c r="E582" s="18" t="n">
        <f aca="false">SUM(E577:E581)</f>
        <v>796122.749016938</v>
      </c>
      <c r="F582" s="18" t="n">
        <f aca="false">SUM(F577:F581)</f>
        <v>2969765.12041034</v>
      </c>
      <c r="G582" s="18" t="n">
        <f aca="false">SUM(G577:G581)</f>
        <v>3765887.86942727</v>
      </c>
      <c r="H582" s="16"/>
      <c r="I582" s="16"/>
      <c r="J582" s="16"/>
      <c r="K582" s="16"/>
      <c r="L582" s="16"/>
      <c r="M582" s="16"/>
      <c r="N582" s="16"/>
    </row>
    <row r="583" customFormat="false" ht="15" hidden="false" customHeight="true" outlineLevel="0" collapsed="false">
      <c r="A583" s="5"/>
      <c r="C583" s="9" t="s">
        <v>14</v>
      </c>
      <c r="D583" s="34" t="s">
        <v>167</v>
      </c>
      <c r="E583" s="19" t="n">
        <f aca="false">E577/G577</f>
        <v>0.0674609074925616</v>
      </c>
      <c r="F583" s="19" t="n">
        <f aca="false">F577/G577</f>
        <v>0.932539092507438</v>
      </c>
      <c r="G583" s="20" t="n">
        <f aca="false">E583+F583</f>
        <v>1</v>
      </c>
      <c r="H583" s="16"/>
      <c r="I583" s="16"/>
      <c r="J583" s="16"/>
      <c r="K583" s="16"/>
      <c r="L583" s="16"/>
      <c r="M583" s="16"/>
      <c r="N583" s="16"/>
    </row>
    <row r="584" customFormat="false" ht="15" hidden="false" customHeight="true" outlineLevel="0" collapsed="false">
      <c r="A584" s="5"/>
      <c r="C584" s="9"/>
      <c r="D584" s="34" t="s">
        <v>168</v>
      </c>
      <c r="E584" s="19" t="n">
        <f aca="false">E578/G578</f>
        <v>0.118536148774598</v>
      </c>
      <c r="F584" s="19" t="n">
        <f aca="false">F578/G578</f>
        <v>0.881463851225402</v>
      </c>
      <c r="G584" s="20" t="n">
        <f aca="false">E584+F584</f>
        <v>1</v>
      </c>
      <c r="H584" s="16"/>
      <c r="I584" s="16"/>
      <c r="J584" s="16"/>
      <c r="K584" s="16"/>
      <c r="L584" s="16"/>
      <c r="M584" s="16"/>
      <c r="N584" s="16"/>
    </row>
    <row r="585" customFormat="false" ht="15" hidden="false" customHeight="true" outlineLevel="0" collapsed="false">
      <c r="A585" s="5"/>
      <c r="C585" s="9"/>
      <c r="D585" s="34" t="s">
        <v>169</v>
      </c>
      <c r="E585" s="19" t="n">
        <f aca="false">E579/G579</f>
        <v>0.16844346655096</v>
      </c>
      <c r="F585" s="19" t="n">
        <f aca="false">F579/G579</f>
        <v>0.83155653344904</v>
      </c>
      <c r="G585" s="20" t="n">
        <f aca="false">E585+F585</f>
        <v>1</v>
      </c>
      <c r="H585" s="16"/>
      <c r="I585" s="16"/>
      <c r="J585" s="16"/>
      <c r="K585" s="16"/>
      <c r="L585" s="16"/>
      <c r="M585" s="16"/>
      <c r="N585" s="16"/>
    </row>
    <row r="586" customFormat="false" ht="15" hidden="false" customHeight="true" outlineLevel="0" collapsed="false">
      <c r="A586" s="5"/>
      <c r="C586" s="9"/>
      <c r="D586" s="34" t="s">
        <v>170</v>
      </c>
      <c r="E586" s="19" t="n">
        <f aca="false">E580/G580</f>
        <v>0.249735947382805</v>
      </c>
      <c r="F586" s="19" t="n">
        <f aca="false">F580/G580</f>
        <v>0.750264052617195</v>
      </c>
      <c r="G586" s="20" t="n">
        <f aca="false">E586+F586</f>
        <v>1</v>
      </c>
      <c r="H586" s="16"/>
      <c r="I586" s="16"/>
      <c r="J586" s="16"/>
      <c r="K586" s="16"/>
      <c r="L586" s="16"/>
      <c r="M586" s="16"/>
      <c r="N586" s="16"/>
    </row>
    <row r="587" customFormat="false" ht="15" hidden="false" customHeight="true" outlineLevel="0" collapsed="false">
      <c r="A587" s="5"/>
      <c r="C587" s="9"/>
      <c r="D587" s="34" t="s">
        <v>171</v>
      </c>
      <c r="E587" s="19" t="n">
        <f aca="false">E581/G581</f>
        <v>0.454218615999504</v>
      </c>
      <c r="F587" s="19" t="n">
        <f aca="false">F581/G581</f>
        <v>0.545781384000496</v>
      </c>
      <c r="G587" s="20" t="n">
        <f aca="false">E587+F587</f>
        <v>1</v>
      </c>
      <c r="H587" s="16"/>
      <c r="I587" s="16"/>
      <c r="J587" s="16"/>
      <c r="K587" s="16"/>
      <c r="L587" s="16"/>
      <c r="M587" s="16"/>
      <c r="N587" s="16"/>
    </row>
    <row r="588" customFormat="false" ht="15" hidden="false" customHeight="true" outlineLevel="0" collapsed="false">
      <c r="A588" s="5"/>
      <c r="C588" s="9"/>
      <c r="D588" s="34" t="s">
        <v>13</v>
      </c>
      <c r="E588" s="19" t="n">
        <f aca="false">E582/G582</f>
        <v>0.211403731768045</v>
      </c>
      <c r="F588" s="19" t="n">
        <f aca="false">F582/G582</f>
        <v>0.788596268231955</v>
      </c>
      <c r="G588" s="20" t="n">
        <f aca="false">E588+F588</f>
        <v>1</v>
      </c>
      <c r="H588" s="16"/>
      <c r="I588" s="16"/>
      <c r="J588" s="16"/>
      <c r="K588" s="16"/>
      <c r="L588" s="16"/>
      <c r="M588" s="16"/>
      <c r="N588" s="16"/>
    </row>
    <row r="589" customFormat="false" ht="15.75" hidden="false" customHeight="false" outlineLevel="0" collapsed="false">
      <c r="A589" s="5"/>
      <c r="B589" s="5"/>
      <c r="C589" s="14" t="s">
        <v>8</v>
      </c>
      <c r="G589" s="6"/>
    </row>
    <row r="590" customFormat="false" ht="24.75" hidden="false" customHeight="true" outlineLevel="0" collapsed="false">
      <c r="A590" s="5"/>
      <c r="B590" s="5"/>
      <c r="C590" s="5" t="n">
        <v>2012</v>
      </c>
      <c r="G590" s="6"/>
    </row>
    <row r="591" customFormat="false" ht="22.5" hidden="false" customHeight="true" outlineLevel="0" collapsed="false">
      <c r="A591" s="5"/>
      <c r="B591" s="5"/>
      <c r="C591" s="36" t="s">
        <v>166</v>
      </c>
      <c r="D591" s="36"/>
      <c r="E591" s="9" t="s">
        <v>106</v>
      </c>
      <c r="F591" s="9"/>
      <c r="G591" s="9"/>
      <c r="H591" s="9"/>
    </row>
    <row r="592" customFormat="false" ht="42.75" hidden="false" customHeight="true" outlineLevel="0" collapsed="false">
      <c r="A592" s="5"/>
      <c r="B592" s="5"/>
      <c r="C592" s="36"/>
      <c r="D592" s="36"/>
      <c r="E592" s="11" t="n">
        <v>1</v>
      </c>
      <c r="F592" s="11" t="n">
        <v>2</v>
      </c>
      <c r="G592" s="12" t="s">
        <v>107</v>
      </c>
      <c r="H592" s="12" t="s">
        <v>13</v>
      </c>
    </row>
    <row r="593" customFormat="false" ht="15" hidden="false" customHeight="true" outlineLevel="0" collapsed="false">
      <c r="A593" s="5"/>
      <c r="B593" s="5"/>
      <c r="C593" s="9" t="s">
        <v>3</v>
      </c>
      <c r="D593" s="34" t="s">
        <v>167</v>
      </c>
      <c r="E593" s="31" t="n">
        <v>48501.8662769739</v>
      </c>
      <c r="F593" s="31" t="n">
        <v>2021.52123885567</v>
      </c>
      <c r="G593" s="31" t="n">
        <v>262.563002247753</v>
      </c>
      <c r="H593" s="21" t="n">
        <f aca="false">SUM(E593:G593)</f>
        <v>50785.9505180774</v>
      </c>
    </row>
    <row r="594" customFormat="false" ht="15" hidden="false" customHeight="false" outlineLevel="0" collapsed="false">
      <c r="A594" s="5"/>
      <c r="B594" s="5"/>
      <c r="C594" s="9"/>
      <c r="D594" s="34" t="s">
        <v>168</v>
      </c>
      <c r="E594" s="31" t="n">
        <v>83179.7380772301</v>
      </c>
      <c r="F594" s="31" t="n">
        <v>5758.11229592974</v>
      </c>
      <c r="G594" s="31" t="n">
        <v>365.583798146642</v>
      </c>
      <c r="H594" s="21" t="n">
        <f aca="false">SUM(E594:G594)</f>
        <v>89303.4341713065</v>
      </c>
    </row>
    <row r="595" customFormat="false" ht="15" hidden="false" customHeight="false" outlineLevel="0" collapsed="false">
      <c r="A595" s="5"/>
      <c r="B595" s="5"/>
      <c r="C595" s="9"/>
      <c r="D595" s="34" t="s">
        <v>169</v>
      </c>
      <c r="E595" s="31" t="n">
        <v>119340.476411011</v>
      </c>
      <c r="F595" s="31" t="n">
        <v>7143.3546785691</v>
      </c>
      <c r="G595" s="31" t="n">
        <v>317.288096313031</v>
      </c>
      <c r="H595" s="21" t="n">
        <f aca="false">SUM(E595:G595)</f>
        <v>126801.119185894</v>
      </c>
    </row>
    <row r="596" customFormat="false" ht="15" hidden="false" customHeight="false" outlineLevel="0" collapsed="false">
      <c r="A596" s="5"/>
      <c r="B596" s="5"/>
      <c r="C596" s="9"/>
      <c r="D596" s="34" t="s">
        <v>170</v>
      </c>
      <c r="E596" s="31" t="n">
        <v>174914.871215348</v>
      </c>
      <c r="F596" s="31" t="n">
        <v>13337.3153401514</v>
      </c>
      <c r="G596" s="31" t="n">
        <v>1331.08097762304</v>
      </c>
      <c r="H596" s="21" t="n">
        <f aca="false">SUM(E596:G596)</f>
        <v>189583.267533122</v>
      </c>
    </row>
    <row r="597" customFormat="false" ht="15" hidden="false" customHeight="false" outlineLevel="0" collapsed="false">
      <c r="A597" s="5"/>
      <c r="B597" s="5"/>
      <c r="C597" s="9"/>
      <c r="D597" s="34" t="s">
        <v>171</v>
      </c>
      <c r="E597" s="31" t="n">
        <v>278187.409417279</v>
      </c>
      <c r="F597" s="31" t="n">
        <v>54342.49202237</v>
      </c>
      <c r="G597" s="31" t="n">
        <v>7119.07616888922</v>
      </c>
      <c r="H597" s="21" t="n">
        <f aca="false">SUM(E597:G597)</f>
        <v>339648.977608538</v>
      </c>
    </row>
    <row r="598" customFormat="false" ht="15" hidden="false" customHeight="false" outlineLevel="0" collapsed="false">
      <c r="A598" s="5"/>
      <c r="B598" s="5"/>
      <c r="C598" s="9"/>
      <c r="D598" s="34" t="s">
        <v>13</v>
      </c>
      <c r="E598" s="18" t="n">
        <f aca="false">SUM(E593:E597)</f>
        <v>704124.361397842</v>
      </c>
      <c r="F598" s="18" t="n">
        <f aca="false">SUM(F593:F597)</f>
        <v>82602.7955758759</v>
      </c>
      <c r="G598" s="18" t="n">
        <f aca="false">SUM(G593:G597)</f>
        <v>9395.59204321968</v>
      </c>
      <c r="H598" s="18" t="n">
        <f aca="false">SUM(H593:H597)</f>
        <v>796122.749016938</v>
      </c>
    </row>
    <row r="599" customFormat="false" ht="15" hidden="false" customHeight="true" outlineLevel="0" collapsed="false">
      <c r="A599" s="5"/>
      <c r="B599" s="5"/>
      <c r="C599" s="9" t="s">
        <v>14</v>
      </c>
      <c r="D599" s="34" t="s">
        <v>167</v>
      </c>
      <c r="E599" s="19" t="n">
        <f aca="false">E593/H593</f>
        <v>0.955025273371808</v>
      </c>
      <c r="F599" s="19" t="n">
        <f aca="false">F593/H593</f>
        <v>0.0398047337547833</v>
      </c>
      <c r="G599" s="19" t="n">
        <f aca="false">G593/H593</f>
        <v>0.00516999287340882</v>
      </c>
      <c r="H599" s="22" t="n">
        <f aca="false">SUM(E599:G599)</f>
        <v>1</v>
      </c>
    </row>
    <row r="600" customFormat="false" ht="15" hidden="false" customHeight="false" outlineLevel="0" collapsed="false">
      <c r="A600" s="5"/>
      <c r="B600" s="5"/>
      <c r="C600" s="9"/>
      <c r="D600" s="34" t="s">
        <v>168</v>
      </c>
      <c r="E600" s="19" t="n">
        <f aca="false">E594/H594</f>
        <v>0.931428212689676</v>
      </c>
      <c r="F600" s="19" t="n">
        <f aca="false">F594/H594</f>
        <v>0.0644780612230906</v>
      </c>
      <c r="G600" s="19" t="n">
        <f aca="false">G594/H594</f>
        <v>0.00409372608723378</v>
      </c>
      <c r="H600" s="22" t="n">
        <f aca="false">SUM(E600:G600)</f>
        <v>1</v>
      </c>
    </row>
    <row r="601" customFormat="false" ht="15" hidden="false" customHeight="false" outlineLevel="0" collapsed="false">
      <c r="A601" s="5"/>
      <c r="B601" s="5"/>
      <c r="C601" s="9"/>
      <c r="D601" s="34" t="s">
        <v>169</v>
      </c>
      <c r="E601" s="19" t="n">
        <f aca="false">E595/H595</f>
        <v>0.941162642547779</v>
      </c>
      <c r="F601" s="19" t="n">
        <f aca="false">F595/H595</f>
        <v>0.0563351074851064</v>
      </c>
      <c r="G601" s="19" t="n">
        <f aca="false">G595/H595</f>
        <v>0.00250224996711487</v>
      </c>
      <c r="H601" s="22" t="n">
        <f aca="false">SUM(E601:G601)</f>
        <v>1</v>
      </c>
    </row>
    <row r="602" customFormat="false" ht="15" hidden="false" customHeight="false" outlineLevel="0" collapsed="false">
      <c r="A602" s="5"/>
      <c r="B602" s="5"/>
      <c r="C602" s="9"/>
      <c r="D602" s="34" t="s">
        <v>170</v>
      </c>
      <c r="E602" s="19" t="n">
        <f aca="false">E596/H596</f>
        <v>0.9226282123489</v>
      </c>
      <c r="F602" s="19" t="n">
        <f aca="false">F596/H596</f>
        <v>0.0703506987388602</v>
      </c>
      <c r="G602" s="19" t="n">
        <f aca="false">G596/H596</f>
        <v>0.00702108891224002</v>
      </c>
      <c r="H602" s="22" t="n">
        <f aca="false">SUM(E602:G602)</f>
        <v>1</v>
      </c>
    </row>
    <row r="603" customFormat="false" ht="15" hidden="false" customHeight="false" outlineLevel="0" collapsed="false">
      <c r="A603" s="5"/>
      <c r="B603" s="5"/>
      <c r="C603" s="9"/>
      <c r="D603" s="34" t="s">
        <v>171</v>
      </c>
      <c r="E603" s="19" t="n">
        <f aca="false">E597/H597</f>
        <v>0.819043859269034</v>
      </c>
      <c r="F603" s="19" t="n">
        <f aca="false">F597/H597</f>
        <v>0.159996041810561</v>
      </c>
      <c r="G603" s="19" t="n">
        <f aca="false">G597/H597</f>
        <v>0.0209600989204045</v>
      </c>
      <c r="H603" s="22" t="n">
        <f aca="false">SUM(E603:G603)</f>
        <v>1</v>
      </c>
    </row>
    <row r="604" customFormat="false" ht="15" hidden="false" customHeight="false" outlineLevel="0" collapsed="false">
      <c r="A604" s="5"/>
      <c r="B604" s="5"/>
      <c r="C604" s="9"/>
      <c r="D604" s="34" t="s">
        <v>13</v>
      </c>
      <c r="E604" s="19" t="n">
        <f aca="false">E598/H598</f>
        <v>0.884441956051757</v>
      </c>
      <c r="F604" s="19" t="n">
        <f aca="false">F598/H598</f>
        <v>0.103756356262743</v>
      </c>
      <c r="G604" s="19" t="n">
        <f aca="false">G598/H598</f>
        <v>0.0118016876855001</v>
      </c>
      <c r="H604" s="22" t="n">
        <f aca="false">SUM(E604:G604)</f>
        <v>1</v>
      </c>
    </row>
    <row r="605" customFormat="false" ht="15.75" hidden="false" customHeight="false" outlineLevel="0" collapsed="false">
      <c r="A605" s="5"/>
      <c r="B605" s="5"/>
      <c r="C605" s="14" t="s">
        <v>8</v>
      </c>
      <c r="G605" s="6"/>
    </row>
    <row r="606" customFormat="false" ht="24.75" hidden="false" customHeight="true" outlineLevel="0" collapsed="false">
      <c r="A606" s="5"/>
      <c r="B606" s="5"/>
      <c r="C606" s="5" t="n">
        <v>2012</v>
      </c>
      <c r="G606" s="6"/>
    </row>
    <row r="607" customFormat="false" ht="22.5" hidden="false" customHeight="true" outlineLevel="0" collapsed="false">
      <c r="A607" s="5"/>
      <c r="B607" s="5"/>
      <c r="C607" s="36" t="s">
        <v>166</v>
      </c>
      <c r="D607" s="36"/>
      <c r="E607" s="9" t="s">
        <v>108</v>
      </c>
      <c r="F607" s="9"/>
      <c r="G607" s="9"/>
      <c r="H607" s="9"/>
      <c r="I607" s="9"/>
    </row>
    <row r="608" customFormat="false" ht="42.75" hidden="false" customHeight="true" outlineLevel="0" collapsed="false">
      <c r="A608" s="5"/>
      <c r="B608" s="5"/>
      <c r="C608" s="36"/>
      <c r="D608" s="36"/>
      <c r="E608" s="11" t="s">
        <v>175</v>
      </c>
      <c r="F608" s="11" t="s">
        <v>110</v>
      </c>
      <c r="G608" s="12" t="s">
        <v>111</v>
      </c>
      <c r="H608" s="12" t="s">
        <v>112</v>
      </c>
      <c r="I608" s="12" t="s">
        <v>13</v>
      </c>
    </row>
    <row r="609" customFormat="false" ht="15" hidden="false" customHeight="true" outlineLevel="0" collapsed="false">
      <c r="A609" s="5"/>
      <c r="B609" s="5"/>
      <c r="C609" s="9" t="s">
        <v>3</v>
      </c>
      <c r="D609" s="34" t="s">
        <v>167</v>
      </c>
      <c r="E609" s="31" t="n">
        <v>8275.81607172242</v>
      </c>
      <c r="F609" s="31" t="n">
        <v>40709.4280733402</v>
      </c>
      <c r="G609" s="31" t="n">
        <v>59.6965526369437</v>
      </c>
      <c r="H609" s="31" t="n">
        <v>4287.65706372896</v>
      </c>
      <c r="I609" s="21" t="n">
        <f aca="false">SUM(E609:H609)</f>
        <v>53332.5977614285</v>
      </c>
    </row>
    <row r="610" customFormat="false" ht="15" hidden="false" customHeight="false" outlineLevel="0" collapsed="false">
      <c r="A610" s="5"/>
      <c r="B610" s="5"/>
      <c r="C610" s="9"/>
      <c r="D610" s="34" t="s">
        <v>168</v>
      </c>
      <c r="E610" s="31" t="n">
        <v>16752.7463928803</v>
      </c>
      <c r="F610" s="31" t="n">
        <v>70961.7711033131</v>
      </c>
      <c r="G610" s="31" t="n">
        <v>901.329848768538</v>
      </c>
      <c r="H610" s="31" t="n">
        <v>7176.86671856756</v>
      </c>
      <c r="I610" s="21" t="n">
        <f aca="false">SUM(E610:H610)</f>
        <v>95792.7140635295</v>
      </c>
    </row>
    <row r="611" customFormat="false" ht="15" hidden="false" customHeight="false" outlineLevel="0" collapsed="false">
      <c r="A611" s="5"/>
      <c r="B611" s="5"/>
      <c r="C611" s="9"/>
      <c r="D611" s="34" t="s">
        <v>169</v>
      </c>
      <c r="E611" s="31" t="n">
        <v>20067.5689096311</v>
      </c>
      <c r="F611" s="31" t="n">
        <v>105577.120907572</v>
      </c>
      <c r="G611" s="31" t="n">
        <v>67.6990294971293</v>
      </c>
      <c r="H611" s="31" t="n">
        <v>8866.66121038836</v>
      </c>
      <c r="I611" s="21" t="n">
        <f aca="false">SUM(E611:H611)</f>
        <v>134579.050057089</v>
      </c>
    </row>
    <row r="612" customFormat="false" ht="15" hidden="false" customHeight="false" outlineLevel="0" collapsed="false">
      <c r="A612" s="5"/>
      <c r="B612" s="5"/>
      <c r="C612" s="9"/>
      <c r="D612" s="34" t="s">
        <v>170</v>
      </c>
      <c r="E612" s="31" t="n">
        <v>55664.643946456</v>
      </c>
      <c r="F612" s="31" t="n">
        <v>136467.461475367</v>
      </c>
      <c r="G612" s="31" t="n">
        <v>354.291267321471</v>
      </c>
      <c r="H612" s="31" t="n">
        <v>13096.3481393751</v>
      </c>
      <c r="I612" s="21" t="n">
        <f aca="false">SUM(E612:H612)</f>
        <v>205582.744828519</v>
      </c>
    </row>
    <row r="613" customFormat="false" ht="15" hidden="false" customHeight="false" outlineLevel="0" collapsed="false">
      <c r="A613" s="5"/>
      <c r="B613" s="5"/>
      <c r="C613" s="9"/>
      <c r="D613" s="34" t="s">
        <v>171</v>
      </c>
      <c r="E613" s="31" t="n">
        <v>148600.537912018</v>
      </c>
      <c r="F613" s="31" t="n">
        <v>224113.577248903</v>
      </c>
      <c r="G613" s="31" t="n">
        <v>539.697445154131</v>
      </c>
      <c r="H613" s="31" t="n">
        <v>36652.9968794089</v>
      </c>
      <c r="I613" s="21" t="n">
        <f aca="false">SUM(E613:H613)</f>
        <v>409906.809485483</v>
      </c>
    </row>
    <row r="614" customFormat="false" ht="15" hidden="false" customHeight="false" outlineLevel="0" collapsed="false">
      <c r="A614" s="5"/>
      <c r="B614" s="5"/>
      <c r="C614" s="9"/>
      <c r="D614" s="34" t="s">
        <v>13</v>
      </c>
      <c r="E614" s="18" t="n">
        <f aca="false">SUM(E609:E613)</f>
        <v>249361.313232707</v>
      </c>
      <c r="F614" s="18" t="n">
        <f aca="false">SUM(F609:F613)</f>
        <v>577829.358808495</v>
      </c>
      <c r="G614" s="18" t="n">
        <f aca="false">SUM(G609:G613)</f>
        <v>1922.71414337821</v>
      </c>
      <c r="H614" s="18" t="n">
        <f aca="false">SUM(H609:H613)</f>
        <v>70080.5300114689</v>
      </c>
      <c r="I614" s="18" t="n">
        <f aca="false">SUM(I609:I613)</f>
        <v>899193.91619605</v>
      </c>
    </row>
    <row r="615" customFormat="false" ht="15" hidden="false" customHeight="true" outlineLevel="0" collapsed="false">
      <c r="A615" s="5"/>
      <c r="B615" s="5"/>
      <c r="C615" s="9" t="s">
        <v>14</v>
      </c>
      <c r="D615" s="34" t="s">
        <v>167</v>
      </c>
      <c r="E615" s="19" t="n">
        <f aca="false">E609/I609</f>
        <v>0.155173691496192</v>
      </c>
      <c r="F615" s="19" t="n">
        <f aca="false">F609/I609</f>
        <v>0.76331230395798</v>
      </c>
      <c r="G615" s="19" t="n">
        <f aca="false">G609/I609</f>
        <v>0.00111932579965414</v>
      </c>
      <c r="H615" s="19" t="n">
        <f aca="false">H609/I609</f>
        <v>0.0803946787461738</v>
      </c>
      <c r="I615" s="22" t="n">
        <f aca="false">SUM(E615:H615)</f>
        <v>1</v>
      </c>
    </row>
    <row r="616" customFormat="false" ht="15" hidden="false" customHeight="false" outlineLevel="0" collapsed="false">
      <c r="A616" s="5"/>
      <c r="B616" s="5"/>
      <c r="C616" s="9"/>
      <c r="D616" s="34" t="s">
        <v>168</v>
      </c>
      <c r="E616" s="19" t="n">
        <f aca="false">E610/I610</f>
        <v>0.174885392450306</v>
      </c>
      <c r="F616" s="19" t="n">
        <f aca="false">F610/I610</f>
        <v>0.740784638967964</v>
      </c>
      <c r="G616" s="19" t="n">
        <f aca="false">G610/I610</f>
        <v>0.00940916913754817</v>
      </c>
      <c r="H616" s="19" t="n">
        <f aca="false">H610/I610</f>
        <v>0.074920799444182</v>
      </c>
      <c r="I616" s="22" t="n">
        <f aca="false">SUM(E616:H616)</f>
        <v>1</v>
      </c>
    </row>
    <row r="617" customFormat="false" ht="15" hidden="false" customHeight="false" outlineLevel="0" collapsed="false">
      <c r="A617" s="5"/>
      <c r="B617" s="5"/>
      <c r="C617" s="9"/>
      <c r="D617" s="34" t="s">
        <v>169</v>
      </c>
      <c r="E617" s="19" t="n">
        <f aca="false">E611/I611</f>
        <v>0.149113616875125</v>
      </c>
      <c r="F617" s="19" t="n">
        <f aca="false">F611/I611</f>
        <v>0.784498931020736</v>
      </c>
      <c r="G617" s="19" t="n">
        <f aca="false">G611/I611</f>
        <v>0.000503042854503811</v>
      </c>
      <c r="H617" s="19" t="n">
        <f aca="false">H611/I611</f>
        <v>0.065884409249635</v>
      </c>
      <c r="I617" s="22" t="n">
        <f aca="false">SUM(E617:H617)</f>
        <v>1</v>
      </c>
    </row>
    <row r="618" customFormat="false" ht="15" hidden="false" customHeight="false" outlineLevel="0" collapsed="false">
      <c r="A618" s="5"/>
      <c r="B618" s="5"/>
      <c r="C618" s="9"/>
      <c r="D618" s="34" t="s">
        <v>170</v>
      </c>
      <c r="E618" s="19" t="n">
        <f aca="false">E612/I612</f>
        <v>0.270765155864064</v>
      </c>
      <c r="F618" s="19" t="n">
        <f aca="false">F612/I612</f>
        <v>0.663807955230858</v>
      </c>
      <c r="G618" s="19" t="n">
        <f aca="false">G612/I612</f>
        <v>0.00172335118697336</v>
      </c>
      <c r="H618" s="19" t="n">
        <f aca="false">H612/I612</f>
        <v>0.0637035377181047</v>
      </c>
      <c r="I618" s="22" t="n">
        <f aca="false">SUM(E618:H618)</f>
        <v>1</v>
      </c>
    </row>
    <row r="619" customFormat="false" ht="15" hidden="false" customHeight="false" outlineLevel="0" collapsed="false">
      <c r="A619" s="5"/>
      <c r="B619" s="5"/>
      <c r="C619" s="9"/>
      <c r="D619" s="34" t="s">
        <v>171</v>
      </c>
      <c r="E619" s="19" t="n">
        <f aca="false">E613/I613</f>
        <v>0.362522735590906</v>
      </c>
      <c r="F619" s="19" t="n">
        <f aca="false">F613/I613</f>
        <v>0.546742752408068</v>
      </c>
      <c r="G619" s="19" t="n">
        <f aca="false">G613/I613</f>
        <v>0.00131663449512235</v>
      </c>
      <c r="H619" s="19" t="n">
        <f aca="false">H613/I613</f>
        <v>0.0894178775059041</v>
      </c>
      <c r="I619" s="22" t="n">
        <f aca="false">SUM(E619:H619)</f>
        <v>1</v>
      </c>
    </row>
    <row r="620" customFormat="false" ht="15" hidden="false" customHeight="false" outlineLevel="0" collapsed="false">
      <c r="A620" s="5"/>
      <c r="B620" s="5"/>
      <c r="C620" s="9"/>
      <c r="D620" s="34" t="s">
        <v>13</v>
      </c>
      <c r="E620" s="19" t="n">
        <f aca="false">E614/I614</f>
        <v>0.277316503972364</v>
      </c>
      <c r="F620" s="19" t="n">
        <f aca="false">F614/I614</f>
        <v>0.642608172053637</v>
      </c>
      <c r="G620" s="19" t="n">
        <f aca="false">G614/I614</f>
        <v>0.00213826418167069</v>
      </c>
      <c r="H620" s="19" t="n">
        <f aca="false">H614/I614</f>
        <v>0.0779370597923278</v>
      </c>
      <c r="I620" s="22" t="n">
        <f aca="false">SUM(E620:H620)</f>
        <v>1</v>
      </c>
    </row>
    <row r="621" customFormat="false" ht="15.75" hidden="false" customHeight="false" outlineLevel="0" collapsed="false">
      <c r="A621" s="5"/>
      <c r="B621" s="5"/>
      <c r="C621" s="14" t="s">
        <v>8</v>
      </c>
      <c r="G621" s="6"/>
    </row>
    <row r="622" customFormat="false" ht="24.75" hidden="false" customHeight="true" outlineLevel="0" collapsed="false">
      <c r="A622" s="5"/>
      <c r="B622" s="5"/>
      <c r="C622" s="5" t="n">
        <v>2012</v>
      </c>
      <c r="G622" s="6"/>
    </row>
    <row r="623" customFormat="false" ht="32.25" hidden="false" customHeight="true" outlineLevel="0" collapsed="false">
      <c r="A623" s="5"/>
      <c r="B623" s="5"/>
      <c r="C623" s="36" t="s">
        <v>166</v>
      </c>
      <c r="D623" s="36"/>
      <c r="E623" s="9" t="s">
        <v>113</v>
      </c>
      <c r="F623" s="9"/>
      <c r="G623" s="9"/>
      <c r="H623" s="9"/>
    </row>
    <row r="624" customFormat="false" ht="22.5" hidden="false" customHeight="true" outlineLevel="0" collapsed="false">
      <c r="A624" s="5"/>
      <c r="B624" s="5"/>
      <c r="C624" s="36"/>
      <c r="D624" s="36"/>
      <c r="E624" s="8" t="s">
        <v>83</v>
      </c>
      <c r="F624" s="8" t="s">
        <v>5</v>
      </c>
      <c r="G624" s="8" t="s">
        <v>6</v>
      </c>
      <c r="H624" s="8" t="s">
        <v>7</v>
      </c>
    </row>
    <row r="625" customFormat="false" ht="15" hidden="false" customHeight="true" outlineLevel="0" collapsed="false">
      <c r="A625" s="5"/>
      <c r="B625" s="5"/>
      <c r="C625" s="9" t="s">
        <v>3</v>
      </c>
      <c r="D625" s="34" t="s">
        <v>167</v>
      </c>
      <c r="E625" s="30" t="n">
        <v>1</v>
      </c>
      <c r="F625" s="30" t="n">
        <v>38.0173899870786</v>
      </c>
      <c r="G625" s="30" t="n">
        <v>400</v>
      </c>
      <c r="H625" s="30" t="n">
        <v>1927374.76958317</v>
      </c>
    </row>
    <row r="626" customFormat="false" ht="15" hidden="false" customHeight="false" outlineLevel="0" collapsed="false">
      <c r="A626" s="5"/>
      <c r="B626" s="5"/>
      <c r="C626" s="9"/>
      <c r="D626" s="34" t="s">
        <v>168</v>
      </c>
      <c r="E626" s="30" t="n">
        <v>2</v>
      </c>
      <c r="F626" s="30" t="n">
        <v>46.9222345937514</v>
      </c>
      <c r="G626" s="30" t="n">
        <v>320</v>
      </c>
      <c r="H626" s="30" t="n">
        <v>4152835.99751657</v>
      </c>
    </row>
    <row r="627" customFormat="false" ht="15" hidden="false" customHeight="false" outlineLevel="0" collapsed="false">
      <c r="A627" s="5"/>
      <c r="B627" s="5"/>
      <c r="C627" s="9"/>
      <c r="D627" s="34" t="s">
        <v>169</v>
      </c>
      <c r="E627" s="30" t="n">
        <v>1.9</v>
      </c>
      <c r="F627" s="30" t="n">
        <v>47.5186142589745</v>
      </c>
      <c r="G627" s="30" t="n">
        <v>700</v>
      </c>
      <c r="H627" s="30" t="n">
        <v>5986565.56963283</v>
      </c>
    </row>
    <row r="628" customFormat="false" ht="15" hidden="false" customHeight="false" outlineLevel="0" collapsed="false">
      <c r="A628" s="5"/>
      <c r="B628" s="5"/>
      <c r="C628" s="9"/>
      <c r="D628" s="34" t="s">
        <v>170</v>
      </c>
      <c r="E628" s="30" t="n">
        <v>1.8</v>
      </c>
      <c r="F628" s="30" t="n">
        <v>57.2503098073551</v>
      </c>
      <c r="G628" s="30" t="n">
        <v>1000</v>
      </c>
      <c r="H628" s="30" t="n">
        <v>10851555.2357219</v>
      </c>
    </row>
    <row r="629" customFormat="false" ht="15" hidden="false" customHeight="false" outlineLevel="0" collapsed="false">
      <c r="A629" s="5"/>
      <c r="B629" s="5"/>
      <c r="C629" s="9"/>
      <c r="D629" s="34" t="s">
        <v>171</v>
      </c>
      <c r="E629" s="30" t="n">
        <v>5</v>
      </c>
      <c r="F629" s="30" t="n">
        <v>61.8372270835603</v>
      </c>
      <c r="G629" s="30" t="n">
        <v>703</v>
      </c>
      <c r="H629" s="30" t="n">
        <v>20944399.8264898</v>
      </c>
    </row>
    <row r="630" customFormat="false" ht="15" hidden="false" customHeight="false" outlineLevel="0" collapsed="false">
      <c r="A630" s="5"/>
      <c r="B630" s="5"/>
      <c r="C630" s="9"/>
      <c r="D630" s="34" t="s">
        <v>13</v>
      </c>
      <c r="E630" s="30" t="n">
        <v>1</v>
      </c>
      <c r="F630" s="29" t="n">
        <v>55.2821885996671</v>
      </c>
      <c r="G630" s="30" t="n">
        <v>1000</v>
      </c>
      <c r="H630" s="29" t="n">
        <f aca="false">SUM(H625:H629)</f>
        <v>43862731.3989443</v>
      </c>
    </row>
    <row r="631" customFormat="false" ht="15.75" hidden="false" customHeight="false" outlineLevel="0" collapsed="false">
      <c r="A631" s="5"/>
      <c r="B631" s="5"/>
      <c r="C631" s="14" t="s">
        <v>8</v>
      </c>
      <c r="G631" s="6"/>
    </row>
    <row r="633" customFormat="false" ht="15" hidden="false" customHeight="true" outlineLevel="0" collapsed="false">
      <c r="A633" s="5" t="n">
        <v>24</v>
      </c>
      <c r="B633" s="5" t="s">
        <v>114</v>
      </c>
      <c r="C633" s="5"/>
      <c r="D633" s="5"/>
      <c r="G633" s="6"/>
      <c r="H633" s="16"/>
      <c r="I633" s="16"/>
      <c r="J633" s="16"/>
      <c r="K633" s="16"/>
      <c r="L633" s="16"/>
      <c r="M633" s="16"/>
      <c r="N633" s="16"/>
    </row>
    <row r="634" customFormat="false" ht="24.75" hidden="false" customHeight="true" outlineLevel="0" collapsed="false">
      <c r="A634" s="5"/>
      <c r="B634" s="5"/>
      <c r="C634" s="7" t="n">
        <v>2012</v>
      </c>
      <c r="D634" s="5"/>
      <c r="G634" s="6"/>
      <c r="H634" s="16"/>
      <c r="I634" s="16"/>
      <c r="J634" s="16"/>
      <c r="K634" s="16"/>
      <c r="L634" s="16"/>
      <c r="M634" s="16"/>
      <c r="N634" s="16"/>
    </row>
    <row r="635" customFormat="false" ht="15" hidden="false" customHeight="true" outlineLevel="0" collapsed="false">
      <c r="A635" s="5"/>
      <c r="B635" s="5"/>
      <c r="C635" s="36" t="s">
        <v>166</v>
      </c>
      <c r="D635" s="36"/>
      <c r="E635" s="9" t="s">
        <v>114</v>
      </c>
      <c r="F635" s="9"/>
      <c r="G635" s="9"/>
      <c r="H635" s="16"/>
      <c r="I635" s="16"/>
      <c r="J635" s="16"/>
      <c r="K635" s="16"/>
      <c r="L635" s="16"/>
      <c r="M635" s="16"/>
      <c r="N635" s="16"/>
    </row>
    <row r="636" customFormat="false" ht="15" hidden="false" customHeight="true" outlineLevel="0" collapsed="false">
      <c r="A636" s="5"/>
      <c r="B636" s="5"/>
      <c r="C636" s="36"/>
      <c r="D636" s="36"/>
      <c r="E636" s="9"/>
      <c r="F636" s="9"/>
      <c r="G636" s="9"/>
      <c r="H636" s="16"/>
      <c r="I636" s="16"/>
      <c r="J636" s="16"/>
      <c r="K636" s="16"/>
      <c r="L636" s="16"/>
      <c r="M636" s="16"/>
      <c r="N636" s="16"/>
    </row>
    <row r="637" customFormat="false" ht="15" hidden="false" customHeight="true" outlineLevel="0" collapsed="false">
      <c r="A637" s="5"/>
      <c r="B637" s="5"/>
      <c r="C637" s="36"/>
      <c r="D637" s="36"/>
      <c r="E637" s="17" t="s">
        <v>11</v>
      </c>
      <c r="F637" s="11" t="s">
        <v>12</v>
      </c>
      <c r="G637" s="12" t="s">
        <v>13</v>
      </c>
      <c r="H637" s="16"/>
      <c r="I637" s="16"/>
      <c r="J637" s="16"/>
      <c r="K637" s="16"/>
      <c r="L637" s="16"/>
      <c r="M637" s="16"/>
      <c r="N637" s="16"/>
    </row>
    <row r="638" customFormat="false" ht="15" hidden="false" customHeight="true" outlineLevel="0" collapsed="false">
      <c r="A638" s="5"/>
      <c r="B638" s="5"/>
      <c r="C638" s="9" t="s">
        <v>3</v>
      </c>
      <c r="D638" s="34" t="s">
        <v>167</v>
      </c>
      <c r="E638" s="31" t="n">
        <v>37047.5815857001</v>
      </c>
      <c r="F638" s="31" t="n">
        <v>13738.3689323773</v>
      </c>
      <c r="G638" s="18" t="n">
        <f aca="false">E638+F638</f>
        <v>50785.9505180774</v>
      </c>
      <c r="H638" s="16"/>
      <c r="I638" s="16"/>
      <c r="J638" s="16"/>
      <c r="K638" s="16"/>
      <c r="L638" s="16"/>
      <c r="M638" s="16"/>
      <c r="N638" s="16"/>
    </row>
    <row r="639" customFormat="false" ht="15" hidden="false" customHeight="true" outlineLevel="0" collapsed="false">
      <c r="A639" s="5"/>
      <c r="B639" s="5"/>
      <c r="C639" s="9"/>
      <c r="D639" s="34" t="s">
        <v>168</v>
      </c>
      <c r="E639" s="31" t="n">
        <v>70867.1115111786</v>
      </c>
      <c r="F639" s="31" t="n">
        <v>18436.3226601279</v>
      </c>
      <c r="G639" s="18" t="n">
        <f aca="false">E639+F639</f>
        <v>89303.4341713065</v>
      </c>
      <c r="H639" s="16"/>
      <c r="I639" s="16"/>
      <c r="J639" s="16"/>
      <c r="K639" s="16"/>
      <c r="L639" s="16"/>
      <c r="M639" s="16"/>
      <c r="N639" s="16"/>
    </row>
    <row r="640" customFormat="false" ht="15" hidden="false" customHeight="true" outlineLevel="0" collapsed="false">
      <c r="A640" s="5"/>
      <c r="B640" s="5"/>
      <c r="C640" s="9"/>
      <c r="D640" s="34" t="s">
        <v>169</v>
      </c>
      <c r="E640" s="31" t="n">
        <v>103359.496175149</v>
      </c>
      <c r="F640" s="31" t="n">
        <v>23441.6230107449</v>
      </c>
      <c r="G640" s="18" t="n">
        <f aca="false">E640+F640</f>
        <v>126801.119185894</v>
      </c>
      <c r="H640" s="16"/>
      <c r="I640" s="16"/>
      <c r="J640" s="16"/>
      <c r="K640" s="16"/>
      <c r="L640" s="16"/>
      <c r="M640" s="16"/>
      <c r="N640" s="16"/>
    </row>
    <row r="641" customFormat="false" ht="15" hidden="false" customHeight="true" outlineLevel="0" collapsed="false">
      <c r="A641" s="5"/>
      <c r="B641" s="5"/>
      <c r="C641" s="9"/>
      <c r="D641" s="34" t="s">
        <v>170</v>
      </c>
      <c r="E641" s="31" t="n">
        <v>154298.925614954</v>
      </c>
      <c r="F641" s="31" t="n">
        <v>35284.3419181679</v>
      </c>
      <c r="G641" s="18" t="n">
        <f aca="false">E641+F641</f>
        <v>189583.267533122</v>
      </c>
      <c r="H641" s="16"/>
      <c r="I641" s="16"/>
      <c r="J641" s="16"/>
      <c r="K641" s="16"/>
      <c r="L641" s="16"/>
      <c r="M641" s="16"/>
      <c r="N641" s="16"/>
    </row>
    <row r="642" customFormat="false" ht="15" hidden="false" customHeight="true" outlineLevel="0" collapsed="false">
      <c r="A642" s="5"/>
      <c r="B642" s="5"/>
      <c r="C642" s="9"/>
      <c r="D642" s="34" t="s">
        <v>171</v>
      </c>
      <c r="E642" s="31" t="n">
        <v>282782.692103588</v>
      </c>
      <c r="F642" s="31" t="n">
        <v>56866.2855049503</v>
      </c>
      <c r="G642" s="18" t="n">
        <f aca="false">E642+F642</f>
        <v>339648.977608538</v>
      </c>
      <c r="H642" s="16"/>
      <c r="I642" s="16"/>
      <c r="J642" s="16"/>
      <c r="K642" s="16"/>
      <c r="L642" s="16"/>
      <c r="M642" s="16"/>
      <c r="N642" s="16"/>
    </row>
    <row r="643" customFormat="false" ht="15" hidden="false" customHeight="true" outlineLevel="0" collapsed="false">
      <c r="A643" s="5"/>
      <c r="B643" s="5"/>
      <c r="C643" s="9"/>
      <c r="D643" s="34" t="s">
        <v>13</v>
      </c>
      <c r="E643" s="18" t="n">
        <f aca="false">SUM(E638:E642)</f>
        <v>648355.806990569</v>
      </c>
      <c r="F643" s="18" t="n">
        <f aca="false">SUM(F638:F642)</f>
        <v>147766.942026368</v>
      </c>
      <c r="G643" s="18" t="n">
        <f aca="false">SUM(G638:G642)</f>
        <v>796122.749016937</v>
      </c>
      <c r="H643" s="16"/>
      <c r="I643" s="16"/>
      <c r="J643" s="16"/>
      <c r="K643" s="16"/>
      <c r="L643" s="16"/>
      <c r="M643" s="16"/>
      <c r="N643" s="16"/>
    </row>
    <row r="644" customFormat="false" ht="15" hidden="false" customHeight="true" outlineLevel="0" collapsed="false">
      <c r="A644" s="5"/>
      <c r="C644" s="9" t="s">
        <v>14</v>
      </c>
      <c r="D644" s="34" t="s">
        <v>167</v>
      </c>
      <c r="E644" s="19" t="n">
        <f aca="false">E638/G638</f>
        <v>0.729484851770431</v>
      </c>
      <c r="F644" s="19" t="n">
        <f aca="false">F638/G638</f>
        <v>0.270515148229569</v>
      </c>
      <c r="G644" s="20" t="n">
        <f aca="false">E644+F644</f>
        <v>1</v>
      </c>
      <c r="H644" s="16"/>
      <c r="I644" s="16"/>
      <c r="J644" s="16"/>
      <c r="K644" s="16"/>
      <c r="L644" s="16"/>
      <c r="M644" s="16"/>
      <c r="N644" s="16"/>
    </row>
    <row r="645" customFormat="false" ht="15" hidden="false" customHeight="true" outlineLevel="0" collapsed="false">
      <c r="A645" s="5"/>
      <c r="C645" s="9"/>
      <c r="D645" s="34" t="s">
        <v>168</v>
      </c>
      <c r="E645" s="19" t="n">
        <f aca="false">E639/G639</f>
        <v>0.79355415800962</v>
      </c>
      <c r="F645" s="19" t="n">
        <f aca="false">F639/G639</f>
        <v>0.20644584199038</v>
      </c>
      <c r="G645" s="20" t="n">
        <f aca="false">E645+F645</f>
        <v>1</v>
      </c>
      <c r="H645" s="16"/>
      <c r="I645" s="16"/>
      <c r="J645" s="16"/>
      <c r="K645" s="16"/>
      <c r="L645" s="16"/>
      <c r="M645" s="16"/>
      <c r="N645" s="16"/>
    </row>
    <row r="646" customFormat="false" ht="15" hidden="false" customHeight="true" outlineLevel="0" collapsed="false">
      <c r="A646" s="5"/>
      <c r="C646" s="9"/>
      <c r="D646" s="34" t="s">
        <v>169</v>
      </c>
      <c r="E646" s="19" t="n">
        <f aca="false">E640/G640</f>
        <v>0.815130787793924</v>
      </c>
      <c r="F646" s="19" t="n">
        <f aca="false">F640/G640</f>
        <v>0.184869212206076</v>
      </c>
      <c r="G646" s="20" t="n">
        <f aca="false">E646+F646</f>
        <v>1</v>
      </c>
      <c r="H646" s="16"/>
      <c r="I646" s="16"/>
      <c r="J646" s="16"/>
      <c r="K646" s="16"/>
      <c r="L646" s="16"/>
      <c r="M646" s="16"/>
      <c r="N646" s="16"/>
    </row>
    <row r="647" customFormat="false" ht="15" hidden="false" customHeight="true" outlineLevel="0" collapsed="false">
      <c r="A647" s="5"/>
      <c r="C647" s="9"/>
      <c r="D647" s="34" t="s">
        <v>170</v>
      </c>
      <c r="E647" s="19" t="n">
        <f aca="false">E641/G641</f>
        <v>0.813884725285667</v>
      </c>
      <c r="F647" s="19" t="n">
        <f aca="false">F641/G641</f>
        <v>0.186115274714333</v>
      </c>
      <c r="G647" s="20" t="n">
        <f aca="false">E647+F647</f>
        <v>1</v>
      </c>
      <c r="H647" s="16"/>
      <c r="I647" s="16"/>
      <c r="J647" s="16"/>
      <c r="K647" s="16"/>
      <c r="L647" s="16"/>
      <c r="M647" s="16"/>
      <c r="N647" s="16"/>
    </row>
    <row r="648" customFormat="false" ht="15" hidden="false" customHeight="true" outlineLevel="0" collapsed="false">
      <c r="A648" s="5"/>
      <c r="C648" s="9"/>
      <c r="D648" s="34" t="s">
        <v>171</v>
      </c>
      <c r="E648" s="19" t="n">
        <f aca="false">E642/G642</f>
        <v>0.832573364697445</v>
      </c>
      <c r="F648" s="19" t="n">
        <f aca="false">F642/G642</f>
        <v>0.167426635302555</v>
      </c>
      <c r="G648" s="20" t="n">
        <f aca="false">E648+F648</f>
        <v>1</v>
      </c>
      <c r="H648" s="16"/>
      <c r="I648" s="16"/>
      <c r="J648" s="16"/>
      <c r="K648" s="16"/>
      <c r="L648" s="16"/>
      <c r="M648" s="16"/>
      <c r="N648" s="16"/>
    </row>
    <row r="649" customFormat="false" ht="15" hidden="false" customHeight="true" outlineLevel="0" collapsed="false">
      <c r="A649" s="5"/>
      <c r="C649" s="9"/>
      <c r="D649" s="34" t="s">
        <v>13</v>
      </c>
      <c r="E649" s="19" t="n">
        <f aca="false">E643/G643</f>
        <v>0.814391760304761</v>
      </c>
      <c r="F649" s="19" t="n">
        <f aca="false">F643/G643</f>
        <v>0.185608239695239</v>
      </c>
      <c r="G649" s="20" t="n">
        <f aca="false">E649+F649</f>
        <v>1</v>
      </c>
      <c r="H649" s="16"/>
      <c r="I649" s="16"/>
      <c r="J649" s="16"/>
      <c r="K649" s="16"/>
      <c r="L649" s="16"/>
      <c r="M649" s="16"/>
      <c r="N649" s="16"/>
    </row>
    <row r="650" customFormat="false" ht="15.75" hidden="false" customHeight="false" outlineLevel="0" collapsed="false">
      <c r="A650" s="5"/>
      <c r="B650" s="5"/>
      <c r="C650" s="14" t="s">
        <v>8</v>
      </c>
      <c r="G650" s="6"/>
    </row>
    <row r="651" customFormat="false" ht="24.75" hidden="false" customHeight="true" outlineLevel="0" collapsed="false">
      <c r="A651" s="5"/>
      <c r="B651" s="5"/>
      <c r="C651" s="5" t="n">
        <v>2012</v>
      </c>
      <c r="G651" s="6"/>
    </row>
    <row r="652" customFormat="false" ht="22.5" hidden="false" customHeight="true" outlineLevel="0" collapsed="false">
      <c r="A652" s="5"/>
      <c r="B652" s="5"/>
      <c r="C652" s="36" t="s">
        <v>166</v>
      </c>
      <c r="D652" s="36"/>
      <c r="E652" s="9" t="s">
        <v>115</v>
      </c>
      <c r="F652" s="9"/>
      <c r="G652" s="9"/>
      <c r="H652" s="9"/>
    </row>
    <row r="653" customFormat="false" ht="42.75" hidden="false" customHeight="true" outlineLevel="0" collapsed="false">
      <c r="A653" s="5"/>
      <c r="B653" s="5"/>
      <c r="C653" s="36"/>
      <c r="D653" s="36"/>
      <c r="E653" s="11" t="s">
        <v>116</v>
      </c>
      <c r="F653" s="11" t="s">
        <v>117</v>
      </c>
      <c r="G653" s="12" t="s">
        <v>118</v>
      </c>
      <c r="H653" s="12" t="s">
        <v>13</v>
      </c>
    </row>
    <row r="654" customFormat="false" ht="15" hidden="false" customHeight="true" outlineLevel="0" collapsed="false">
      <c r="A654" s="5"/>
      <c r="B654" s="5"/>
      <c r="C654" s="9" t="s">
        <v>3</v>
      </c>
      <c r="D654" s="34" t="s">
        <v>167</v>
      </c>
      <c r="E654" s="31" t="n">
        <v>26156.4003697359</v>
      </c>
      <c r="F654" s="31" t="n">
        <v>5303.99594198148</v>
      </c>
      <c r="G654" s="31" t="n">
        <v>5587.18527398267</v>
      </c>
      <c r="H654" s="21" t="n">
        <f aca="false">SUM(E654:G654)</f>
        <v>37047.5815857001</v>
      </c>
    </row>
    <row r="655" customFormat="false" ht="15" hidden="false" customHeight="false" outlineLevel="0" collapsed="false">
      <c r="A655" s="5"/>
      <c r="B655" s="5"/>
      <c r="C655" s="9"/>
      <c r="D655" s="34" t="s">
        <v>168</v>
      </c>
      <c r="E655" s="31" t="n">
        <v>50774.7150698459</v>
      </c>
      <c r="F655" s="31" t="n">
        <v>12647.0795539642</v>
      </c>
      <c r="G655" s="31" t="n">
        <v>7445.31688736855</v>
      </c>
      <c r="H655" s="21" t="n">
        <f aca="false">SUM(E655:G655)</f>
        <v>70867.1115111786</v>
      </c>
    </row>
    <row r="656" customFormat="false" ht="15" hidden="false" customHeight="false" outlineLevel="0" collapsed="false">
      <c r="A656" s="5"/>
      <c r="B656" s="5"/>
      <c r="C656" s="9"/>
      <c r="D656" s="34" t="s">
        <v>169</v>
      </c>
      <c r="E656" s="31" t="n">
        <v>71955.1701671443</v>
      </c>
      <c r="F656" s="31" t="n">
        <v>18759.9772074652</v>
      </c>
      <c r="G656" s="31" t="n">
        <v>12644.3488005392</v>
      </c>
      <c r="H656" s="21" t="n">
        <f aca="false">SUM(E656:G656)</f>
        <v>103359.496175149</v>
      </c>
    </row>
    <row r="657" customFormat="false" ht="15" hidden="false" customHeight="false" outlineLevel="0" collapsed="false">
      <c r="A657" s="5"/>
      <c r="B657" s="5"/>
      <c r="C657" s="9"/>
      <c r="D657" s="34" t="s">
        <v>170</v>
      </c>
      <c r="E657" s="31" t="n">
        <v>115437.281577682</v>
      </c>
      <c r="F657" s="31" t="n">
        <v>23627.7768954036</v>
      </c>
      <c r="G657" s="31" t="n">
        <v>15233.8671418684</v>
      </c>
      <c r="H657" s="21" t="n">
        <f aca="false">SUM(E657:G657)</f>
        <v>154298.925614954</v>
      </c>
    </row>
    <row r="658" customFormat="false" ht="15" hidden="false" customHeight="false" outlineLevel="0" collapsed="false">
      <c r="A658" s="5"/>
      <c r="B658" s="5"/>
      <c r="C658" s="9"/>
      <c r="D658" s="34" t="s">
        <v>171</v>
      </c>
      <c r="E658" s="31" t="n">
        <v>197434.588174436</v>
      </c>
      <c r="F658" s="31" t="n">
        <v>46222.3584923278</v>
      </c>
      <c r="G658" s="31" t="n">
        <v>39125.745436824</v>
      </c>
      <c r="H658" s="21" t="n">
        <f aca="false">SUM(E658:G658)</f>
        <v>282782.692103587</v>
      </c>
    </row>
    <row r="659" customFormat="false" ht="15" hidden="false" customHeight="false" outlineLevel="0" collapsed="false">
      <c r="A659" s="5"/>
      <c r="B659" s="5"/>
      <c r="C659" s="9"/>
      <c r="D659" s="34" t="s">
        <v>13</v>
      </c>
      <c r="E659" s="18" t="n">
        <f aca="false">SUM(E654:E658)</f>
        <v>461758.155358844</v>
      </c>
      <c r="F659" s="18" t="n">
        <f aca="false">SUM(F654:F658)</f>
        <v>106561.188091142</v>
      </c>
      <c r="G659" s="18" t="n">
        <f aca="false">SUM(G654:G658)</f>
        <v>80036.4635405828</v>
      </c>
      <c r="H659" s="18" t="n">
        <f aca="false">SUM(H654:H658)</f>
        <v>648355.806990569</v>
      </c>
    </row>
    <row r="660" customFormat="false" ht="15" hidden="false" customHeight="true" outlineLevel="0" collapsed="false">
      <c r="A660" s="5"/>
      <c r="B660" s="5"/>
      <c r="C660" s="9" t="s">
        <v>14</v>
      </c>
      <c r="D660" s="34" t="s">
        <v>167</v>
      </c>
      <c r="E660" s="19" t="n">
        <f aca="false">E654/H654</f>
        <v>0.706021803588712</v>
      </c>
      <c r="F660" s="19" t="n">
        <f aca="false">F654/H654</f>
        <v>0.143167130348631</v>
      </c>
      <c r="G660" s="19" t="n">
        <f aca="false">G654/H654</f>
        <v>0.150811066062656</v>
      </c>
      <c r="H660" s="22" t="n">
        <f aca="false">SUM(E660:G660)</f>
        <v>1</v>
      </c>
    </row>
    <row r="661" customFormat="false" ht="15" hidden="false" customHeight="false" outlineLevel="0" collapsed="false">
      <c r="A661" s="5"/>
      <c r="B661" s="5"/>
      <c r="C661" s="9"/>
      <c r="D661" s="34" t="s">
        <v>168</v>
      </c>
      <c r="E661" s="19" t="n">
        <f aca="false">E655/H655</f>
        <v>0.716477841231566</v>
      </c>
      <c r="F661" s="19" t="n">
        <f aca="false">F655/H655</f>
        <v>0.178461902626993</v>
      </c>
      <c r="G661" s="19" t="n">
        <f aca="false">G655/H655</f>
        <v>0.105060256141442</v>
      </c>
      <c r="H661" s="22" t="n">
        <f aca="false">SUM(E661:G661)</f>
        <v>1</v>
      </c>
    </row>
    <row r="662" customFormat="false" ht="15" hidden="false" customHeight="false" outlineLevel="0" collapsed="false">
      <c r="A662" s="5"/>
      <c r="B662" s="5"/>
      <c r="C662" s="9"/>
      <c r="D662" s="34" t="s">
        <v>169</v>
      </c>
      <c r="E662" s="19" t="n">
        <f aca="false">E656/H656</f>
        <v>0.696164095510025</v>
      </c>
      <c r="F662" s="19" t="n">
        <f aca="false">F656/H656</f>
        <v>0.181502212198049</v>
      </c>
      <c r="G662" s="19" t="n">
        <f aca="false">G656/H656</f>
        <v>0.122333692291927</v>
      </c>
      <c r="H662" s="22" t="n">
        <f aca="false">SUM(E662:G662)</f>
        <v>1</v>
      </c>
    </row>
    <row r="663" customFormat="false" ht="15" hidden="false" customHeight="false" outlineLevel="0" collapsed="false">
      <c r="A663" s="5"/>
      <c r="B663" s="5"/>
      <c r="C663" s="9"/>
      <c r="D663" s="34" t="s">
        <v>170</v>
      </c>
      <c r="E663" s="19" t="n">
        <f aca="false">E657/H657</f>
        <v>0.748140540302598</v>
      </c>
      <c r="F663" s="19" t="n">
        <f aca="false">F657/H657</f>
        <v>0.153129886039295</v>
      </c>
      <c r="G663" s="19" t="n">
        <f aca="false">G657/H657</f>
        <v>0.0987295736581068</v>
      </c>
      <c r="H663" s="22" t="n">
        <f aca="false">SUM(E663:G663)</f>
        <v>1</v>
      </c>
    </row>
    <row r="664" customFormat="false" ht="15" hidden="false" customHeight="false" outlineLevel="0" collapsed="false">
      <c r="A664" s="5"/>
      <c r="B664" s="5"/>
      <c r="C664" s="9"/>
      <c r="D664" s="34" t="s">
        <v>171</v>
      </c>
      <c r="E664" s="19" t="n">
        <f aca="false">E658/H658</f>
        <v>0.698184838349698</v>
      </c>
      <c r="F664" s="19" t="n">
        <f aca="false">F658/H658</f>
        <v>0.163455401561125</v>
      </c>
      <c r="G664" s="19" t="n">
        <f aca="false">G658/H658</f>
        <v>0.138359760089177</v>
      </c>
      <c r="H664" s="22" t="n">
        <f aca="false">SUM(E664:G664)</f>
        <v>1</v>
      </c>
    </row>
    <row r="665" customFormat="false" ht="15" hidden="false" customHeight="false" outlineLevel="0" collapsed="false">
      <c r="A665" s="5"/>
      <c r="B665" s="5"/>
      <c r="C665" s="9"/>
      <c r="D665" s="34" t="s">
        <v>13</v>
      </c>
      <c r="E665" s="19" t="n">
        <f aca="false">E659/H659</f>
        <v>0.71219868840561</v>
      </c>
      <c r="F665" s="19" t="n">
        <f aca="false">F659/H659</f>
        <v>0.164356032509002</v>
      </c>
      <c r="G665" s="19" t="n">
        <f aca="false">G659/H659</f>
        <v>0.123445279085388</v>
      </c>
      <c r="H665" s="22" t="n">
        <f aca="false">SUM(E665:G665)</f>
        <v>1</v>
      </c>
    </row>
    <row r="666" customFormat="false" ht="15.75" hidden="false" customHeight="false" outlineLevel="0" collapsed="false">
      <c r="A666" s="5"/>
      <c r="B666" s="5"/>
      <c r="C666" s="14" t="s">
        <v>8</v>
      </c>
      <c r="G666" s="6"/>
    </row>
    <row r="668" customFormat="false" ht="15" hidden="false" customHeight="true" outlineLevel="0" collapsed="false">
      <c r="A668" s="5" t="n">
        <v>25</v>
      </c>
      <c r="B668" s="5" t="s">
        <v>119</v>
      </c>
      <c r="C668" s="5"/>
      <c r="D668" s="5"/>
      <c r="G668" s="6"/>
      <c r="H668" s="16"/>
      <c r="I668" s="16"/>
      <c r="J668" s="16"/>
      <c r="K668" s="16"/>
      <c r="L668" s="16"/>
      <c r="M668" s="16"/>
      <c r="N668" s="16"/>
    </row>
    <row r="669" customFormat="false" ht="24.75" hidden="false" customHeight="true" outlineLevel="0" collapsed="false">
      <c r="A669" s="5"/>
      <c r="B669" s="5"/>
      <c r="C669" s="5" t="n">
        <v>2012</v>
      </c>
      <c r="G669" s="6"/>
    </row>
    <row r="670" customFormat="false" ht="22.5" hidden="false" customHeight="true" outlineLevel="0" collapsed="false">
      <c r="A670" s="5"/>
      <c r="B670" s="5"/>
      <c r="C670" s="36" t="s">
        <v>166</v>
      </c>
      <c r="D670" s="36"/>
      <c r="E670" s="9" t="s">
        <v>120</v>
      </c>
      <c r="F670" s="9"/>
      <c r="G670" s="9"/>
      <c r="H670" s="9"/>
      <c r="I670" s="9"/>
      <c r="J670" s="9"/>
      <c r="K670" s="9"/>
    </row>
    <row r="671" customFormat="false" ht="42.75" hidden="false" customHeight="true" outlineLevel="0" collapsed="false">
      <c r="A671" s="5"/>
      <c r="B671" s="5"/>
      <c r="C671" s="36"/>
      <c r="D671" s="36"/>
      <c r="E671" s="11" t="s">
        <v>121</v>
      </c>
      <c r="F671" s="11" t="s">
        <v>122</v>
      </c>
      <c r="G671" s="12" t="s">
        <v>123</v>
      </c>
      <c r="H671" s="12" t="s">
        <v>124</v>
      </c>
      <c r="I671" s="12" t="s">
        <v>125</v>
      </c>
      <c r="J671" s="12" t="s">
        <v>72</v>
      </c>
      <c r="K671" s="12" t="s">
        <v>13</v>
      </c>
    </row>
    <row r="672" customFormat="false" ht="15" hidden="false" customHeight="true" outlineLevel="0" collapsed="false">
      <c r="A672" s="5"/>
      <c r="B672" s="5"/>
      <c r="C672" s="9" t="s">
        <v>3</v>
      </c>
      <c r="D672" s="34" t="s">
        <v>167</v>
      </c>
      <c r="E672" s="31" t="n">
        <v>42001.4202502238</v>
      </c>
      <c r="F672" s="31" t="n">
        <v>523745.663300426</v>
      </c>
      <c r="G672" s="31" t="n">
        <v>15256.8429506414</v>
      </c>
      <c r="H672" s="31" t="n">
        <v>149705.735688317</v>
      </c>
      <c r="I672" s="31" t="n">
        <v>6861.36816023406</v>
      </c>
      <c r="J672" s="31" t="n">
        <v>15249.4164204177</v>
      </c>
      <c r="K672" s="21" t="n">
        <f aca="false">SUM(E672:J672)</f>
        <v>752820.446770259</v>
      </c>
    </row>
    <row r="673" customFormat="false" ht="15" hidden="false" customHeight="false" outlineLevel="0" collapsed="false">
      <c r="A673" s="5"/>
      <c r="B673" s="5"/>
      <c r="C673" s="9"/>
      <c r="D673" s="34" t="s">
        <v>168</v>
      </c>
      <c r="E673" s="31" t="n">
        <v>64850.6500181695</v>
      </c>
      <c r="F673" s="31" t="n">
        <v>560018.916910158</v>
      </c>
      <c r="G673" s="31" t="n">
        <v>15449.4878821239</v>
      </c>
      <c r="H673" s="31" t="n">
        <v>89657.0877289316</v>
      </c>
      <c r="I673" s="31" t="n">
        <v>9237.98857123857</v>
      </c>
      <c r="J673" s="31" t="n">
        <v>14171.5246113382</v>
      </c>
      <c r="K673" s="21" t="n">
        <f aca="false">SUM(E673:J673)</f>
        <v>753385.65572196</v>
      </c>
    </row>
    <row r="674" customFormat="false" ht="15" hidden="false" customHeight="false" outlineLevel="0" collapsed="false">
      <c r="A674" s="5"/>
      <c r="B674" s="5"/>
      <c r="C674" s="9"/>
      <c r="D674" s="34" t="s">
        <v>169</v>
      </c>
      <c r="E674" s="31" t="n">
        <v>86566.5052616576</v>
      </c>
      <c r="F674" s="31" t="n">
        <v>579247.74984744</v>
      </c>
      <c r="G674" s="31" t="n">
        <v>14409.1212555483</v>
      </c>
      <c r="H674" s="31" t="n">
        <v>54783.2294528695</v>
      </c>
      <c r="I674" s="31" t="n">
        <v>8402.56585448485</v>
      </c>
      <c r="J674" s="31" t="n">
        <v>9372.29134503967</v>
      </c>
      <c r="K674" s="21" t="n">
        <f aca="false">SUM(E674:J674)</f>
        <v>752781.46301704</v>
      </c>
    </row>
    <row r="675" customFormat="false" ht="15" hidden="false" customHeight="false" outlineLevel="0" collapsed="false">
      <c r="A675" s="5"/>
      <c r="B675" s="5"/>
      <c r="C675" s="9"/>
      <c r="D675" s="34" t="s">
        <v>170</v>
      </c>
      <c r="E675" s="31" t="n">
        <v>138206.706324139</v>
      </c>
      <c r="F675" s="31" t="n">
        <v>538577.907703776</v>
      </c>
      <c r="G675" s="31" t="n">
        <v>11678.3314514662</v>
      </c>
      <c r="H675" s="31" t="n">
        <v>42552.8996177847</v>
      </c>
      <c r="I675" s="31" t="n">
        <v>18244.0393145526</v>
      </c>
      <c r="J675" s="31" t="n">
        <v>9874.99192437022</v>
      </c>
      <c r="K675" s="21" t="n">
        <f aca="false">SUM(E675:J675)</f>
        <v>759134.876336089</v>
      </c>
    </row>
    <row r="676" customFormat="false" ht="15" hidden="false" customHeight="false" outlineLevel="0" collapsed="false">
      <c r="A676" s="5"/>
      <c r="B676" s="5"/>
      <c r="C676" s="9"/>
      <c r="D676" s="34" t="s">
        <v>171</v>
      </c>
      <c r="E676" s="31" t="n">
        <v>261125.961834717</v>
      </c>
      <c r="F676" s="31" t="n">
        <v>408021.246241339</v>
      </c>
      <c r="G676" s="31" t="n">
        <v>13377.9128986747</v>
      </c>
      <c r="H676" s="31" t="n">
        <v>30177.8691413895</v>
      </c>
      <c r="I676" s="31" t="n">
        <v>31983.2137824022</v>
      </c>
      <c r="J676" s="31" t="n">
        <v>3079.22368339992</v>
      </c>
      <c r="K676" s="21" t="n">
        <f aca="false">SUM(E676:J676)</f>
        <v>747765.427581923</v>
      </c>
    </row>
    <row r="677" customFormat="false" ht="15" hidden="false" customHeight="false" outlineLevel="0" collapsed="false">
      <c r="A677" s="5"/>
      <c r="B677" s="5"/>
      <c r="C677" s="9"/>
      <c r="D677" s="34" t="s">
        <v>13</v>
      </c>
      <c r="E677" s="18" t="n">
        <f aca="false">SUM(E672:E676)</f>
        <v>592751.243688907</v>
      </c>
      <c r="F677" s="18" t="n">
        <f aca="false">SUM(F672:F676)</f>
        <v>2609611.48400314</v>
      </c>
      <c r="G677" s="18" t="n">
        <f aca="false">SUM(G672:G676)</f>
        <v>70171.6964384545</v>
      </c>
      <c r="H677" s="18" t="n">
        <f aca="false">SUM(H672:H676)</f>
        <v>366876.821629292</v>
      </c>
      <c r="I677" s="18" t="n">
        <f aca="false">SUM(I672:I676)</f>
        <v>74729.1756829123</v>
      </c>
      <c r="J677" s="18" t="n">
        <f aca="false">SUM(J672:J676)</f>
        <v>51747.4479845656</v>
      </c>
      <c r="K677" s="18" t="n">
        <f aca="false">SUM(K672:K676)</f>
        <v>3765887.86942727</v>
      </c>
    </row>
    <row r="678" customFormat="false" ht="15" hidden="false" customHeight="true" outlineLevel="0" collapsed="false">
      <c r="A678" s="5"/>
      <c r="B678" s="5"/>
      <c r="C678" s="9" t="s">
        <v>14</v>
      </c>
      <c r="D678" s="34" t="s">
        <v>167</v>
      </c>
      <c r="E678" s="19" t="n">
        <f aca="false">E672/K672</f>
        <v>0.0557920822028915</v>
      </c>
      <c r="F678" s="19" t="n">
        <f aca="false">F672/K672</f>
        <v>0.695711262290222</v>
      </c>
      <c r="G678" s="19" t="n">
        <f aca="false">G672/K672</f>
        <v>0.0202662441171678</v>
      </c>
      <c r="H678" s="19" t="n">
        <f aca="false">H672/K672</f>
        <v>0.198859816215915</v>
      </c>
      <c r="I678" s="19" t="n">
        <f aca="false">I672/K672</f>
        <v>0.00911421599887545</v>
      </c>
      <c r="J678" s="19" t="n">
        <f aca="false">J672/K672</f>
        <v>0.0202563791749288</v>
      </c>
      <c r="K678" s="22" t="n">
        <f aca="false">SUM(E678:J678)</f>
        <v>1</v>
      </c>
    </row>
    <row r="679" customFormat="false" ht="15" hidden="false" customHeight="false" outlineLevel="0" collapsed="false">
      <c r="A679" s="5"/>
      <c r="B679" s="5"/>
      <c r="C679" s="9"/>
      <c r="D679" s="34" t="s">
        <v>168</v>
      </c>
      <c r="E679" s="19" t="n">
        <f aca="false">E673/K673</f>
        <v>0.0860789550818086</v>
      </c>
      <c r="F679" s="19" t="n">
        <f aca="false">F673/K673</f>
        <v>0.743336314750377</v>
      </c>
      <c r="G679" s="19" t="n">
        <f aca="false">G673/K673</f>
        <v>0.0205067454693159</v>
      </c>
      <c r="H679" s="19" t="n">
        <f aca="false">H673/K673</f>
        <v>0.119005567796502</v>
      </c>
      <c r="I679" s="19" t="n">
        <f aca="false">I673/K673</f>
        <v>0.0122619650388564</v>
      </c>
      <c r="J679" s="19" t="n">
        <f aca="false">J673/K673</f>
        <v>0.0188104518631401</v>
      </c>
      <c r="K679" s="22" t="n">
        <f aca="false">SUM(E679:J679)</f>
        <v>1</v>
      </c>
    </row>
    <row r="680" customFormat="false" ht="15" hidden="false" customHeight="false" outlineLevel="0" collapsed="false">
      <c r="A680" s="5"/>
      <c r="B680" s="5"/>
      <c r="C680" s="9"/>
      <c r="D680" s="34" t="s">
        <v>169</v>
      </c>
      <c r="E680" s="19" t="n">
        <f aca="false">E674/K674</f>
        <v>0.114995532587521</v>
      </c>
      <c r="F680" s="19" t="n">
        <f aca="false">F674/K674</f>
        <v>0.769476638712513</v>
      </c>
      <c r="G680" s="19" t="n">
        <f aca="false">G674/K674</f>
        <v>0.0191411743825341</v>
      </c>
      <c r="H680" s="19" t="n">
        <f aca="false">H674/K674</f>
        <v>0.0727744134842351</v>
      </c>
      <c r="I680" s="19" t="n">
        <f aca="false">I674/K674</f>
        <v>0.011162025457971</v>
      </c>
      <c r="J680" s="19" t="n">
        <f aca="false">J674/K674</f>
        <v>0.0124502153752257</v>
      </c>
      <c r="K680" s="22" t="n">
        <f aca="false">SUM(E680:J680)</f>
        <v>1</v>
      </c>
    </row>
    <row r="681" customFormat="false" ht="15" hidden="false" customHeight="false" outlineLevel="0" collapsed="false">
      <c r="A681" s="5"/>
      <c r="B681" s="5"/>
      <c r="C681" s="9"/>
      <c r="D681" s="34" t="s">
        <v>170</v>
      </c>
      <c r="E681" s="19" t="n">
        <f aca="false">E675/K675</f>
        <v>0.182058169941005</v>
      </c>
      <c r="F681" s="19" t="n">
        <f aca="false">F675/K675</f>
        <v>0.709462737772218</v>
      </c>
      <c r="G681" s="19" t="n">
        <f aca="false">G675/K675</f>
        <v>0.0153837372191762</v>
      </c>
      <c r="H681" s="19" t="n">
        <f aca="false">H675/K675</f>
        <v>0.0560544653450296</v>
      </c>
      <c r="I681" s="19" t="n">
        <f aca="false">I675/K675</f>
        <v>0.0240326717731719</v>
      </c>
      <c r="J681" s="19" t="n">
        <f aca="false">J675/K675</f>
        <v>0.0130082179493994</v>
      </c>
      <c r="K681" s="22" t="n">
        <f aca="false">SUM(E681:J681)</f>
        <v>1</v>
      </c>
    </row>
    <row r="682" customFormat="false" ht="15" hidden="false" customHeight="false" outlineLevel="0" collapsed="false">
      <c r="A682" s="5"/>
      <c r="B682" s="5"/>
      <c r="C682" s="9"/>
      <c r="D682" s="34" t="s">
        <v>171</v>
      </c>
      <c r="E682" s="19" t="n">
        <f aca="false">E676/K676</f>
        <v>0.349208391031302</v>
      </c>
      <c r="F682" s="19" t="n">
        <f aca="false">F676/K676</f>
        <v>0.54565406635711</v>
      </c>
      <c r="G682" s="19" t="n">
        <f aca="false">G676/K676</f>
        <v>0.0178905207505185</v>
      </c>
      <c r="H682" s="19" t="n">
        <f aca="false">H676/K676</f>
        <v>0.0403574009017465</v>
      </c>
      <c r="I682" s="19" t="n">
        <f aca="false">I676/K676</f>
        <v>0.0427717203853989</v>
      </c>
      <c r="J682" s="19" t="n">
        <f aca="false">J676/K676</f>
        <v>0.00411790057392372</v>
      </c>
      <c r="K682" s="22" t="n">
        <f aca="false">SUM(E682:J682)</f>
        <v>1</v>
      </c>
    </row>
    <row r="683" customFormat="false" ht="15" hidden="false" customHeight="false" outlineLevel="0" collapsed="false">
      <c r="A683" s="5"/>
      <c r="B683" s="5"/>
      <c r="C683" s="9"/>
      <c r="D683" s="34" t="s">
        <v>13</v>
      </c>
      <c r="E683" s="19" t="n">
        <f aca="false">E677/K677</f>
        <v>0.157400130922925</v>
      </c>
      <c r="F683" s="19" t="n">
        <f aca="false">F677/K677</f>
        <v>0.692960484880294</v>
      </c>
      <c r="G683" s="19" t="n">
        <f aca="false">G677/K677</f>
        <v>0.0186335065916677</v>
      </c>
      <c r="H683" s="19" t="n">
        <f aca="false">H677/K677</f>
        <v>0.0974210689085355</v>
      </c>
      <c r="I683" s="19" t="n">
        <f aca="false">I677/K677</f>
        <v>0.0198437070550052</v>
      </c>
      <c r="J683" s="19" t="n">
        <f aca="false">J677/K677</f>
        <v>0.0137411016415727</v>
      </c>
      <c r="K683" s="22" t="n">
        <f aca="false">SUM(E683:J683)</f>
        <v>1</v>
      </c>
    </row>
    <row r="684" customFormat="false" ht="15.75" hidden="false" customHeight="false" outlineLevel="0" collapsed="false">
      <c r="A684" s="5"/>
      <c r="B684" s="5"/>
      <c r="C684" s="14" t="s">
        <v>8</v>
      </c>
      <c r="G684" s="6"/>
    </row>
    <row r="685" customFormat="false" ht="24.75" hidden="false" customHeight="true" outlineLevel="0" collapsed="false">
      <c r="A685" s="5"/>
      <c r="B685" s="5" t="s">
        <v>126</v>
      </c>
      <c r="C685" s="5" t="n">
        <v>2012</v>
      </c>
      <c r="G685" s="6"/>
    </row>
    <row r="686" customFormat="false" ht="22.5" hidden="false" customHeight="true" outlineLevel="0" collapsed="false">
      <c r="A686" s="5"/>
      <c r="B686" s="5"/>
      <c r="C686" s="36" t="s">
        <v>166</v>
      </c>
      <c r="D686" s="36"/>
      <c r="E686" s="9" t="s">
        <v>127</v>
      </c>
      <c r="F686" s="9"/>
      <c r="G686" s="9"/>
      <c r="H686" s="9"/>
      <c r="I686" s="9"/>
    </row>
    <row r="687" customFormat="false" ht="42.75" hidden="false" customHeight="true" outlineLevel="0" collapsed="false">
      <c r="A687" s="5"/>
      <c r="B687" s="5"/>
      <c r="C687" s="36"/>
      <c r="D687" s="36"/>
      <c r="E687" s="11" t="s">
        <v>45</v>
      </c>
      <c r="F687" s="11" t="s">
        <v>128</v>
      </c>
      <c r="G687" s="12" t="s">
        <v>129</v>
      </c>
      <c r="H687" s="12" t="s">
        <v>130</v>
      </c>
      <c r="I687" s="12" t="s">
        <v>13</v>
      </c>
    </row>
    <row r="688" customFormat="false" ht="15" hidden="false" customHeight="true" outlineLevel="0" collapsed="false">
      <c r="A688" s="5"/>
      <c r="B688" s="5"/>
      <c r="C688" s="9" t="s">
        <v>3</v>
      </c>
      <c r="D688" s="34" t="s">
        <v>167</v>
      </c>
      <c r="E688" s="31" t="n">
        <v>924.187873366814</v>
      </c>
      <c r="F688" s="31" t="n">
        <v>3155.84577588398</v>
      </c>
      <c r="G688" s="31" t="n">
        <v>13596.6484182722</v>
      </c>
      <c r="H688" s="31" t="n">
        <v>24324.7381827009</v>
      </c>
      <c r="I688" s="21" t="n">
        <f aca="false">SUM(E688:H688)</f>
        <v>42001.4202502238</v>
      </c>
    </row>
    <row r="689" customFormat="false" ht="15" hidden="false" customHeight="false" outlineLevel="0" collapsed="false">
      <c r="A689" s="5"/>
      <c r="B689" s="5"/>
      <c r="C689" s="9"/>
      <c r="D689" s="34" t="s">
        <v>168</v>
      </c>
      <c r="E689" s="31" t="n">
        <v>162.508598319197</v>
      </c>
      <c r="F689" s="31" t="n">
        <v>7374.37614557103</v>
      </c>
      <c r="G689" s="31" t="n">
        <v>31068.938578452</v>
      </c>
      <c r="H689" s="31" t="n">
        <v>26244.8266958272</v>
      </c>
      <c r="I689" s="21" t="n">
        <f aca="false">SUM(E689:H689)</f>
        <v>64850.6500181695</v>
      </c>
    </row>
    <row r="690" customFormat="false" ht="15" hidden="false" customHeight="false" outlineLevel="0" collapsed="false">
      <c r="A690" s="5"/>
      <c r="B690" s="5"/>
      <c r="C690" s="9"/>
      <c r="D690" s="34" t="s">
        <v>169</v>
      </c>
      <c r="E690" s="31" t="n">
        <v>1561.90729045824</v>
      </c>
      <c r="F690" s="31" t="n">
        <v>5024.0802727609</v>
      </c>
      <c r="G690" s="31" t="n">
        <v>54815.5641835762</v>
      </c>
      <c r="H690" s="31" t="n">
        <v>25164.9535148624</v>
      </c>
      <c r="I690" s="21" t="n">
        <f aca="false">SUM(E690:H690)</f>
        <v>86566.5052616577</v>
      </c>
    </row>
    <row r="691" customFormat="false" ht="15" hidden="false" customHeight="false" outlineLevel="0" collapsed="false">
      <c r="A691" s="5"/>
      <c r="B691" s="5"/>
      <c r="C691" s="9"/>
      <c r="D691" s="34" t="s">
        <v>170</v>
      </c>
      <c r="E691" s="31" t="n">
        <v>1853.65493371984</v>
      </c>
      <c r="F691" s="31" t="n">
        <v>14394.3599968508</v>
      </c>
      <c r="G691" s="31" t="n">
        <v>87188.0355907625</v>
      </c>
      <c r="H691" s="31" t="n">
        <v>34770.6558028062</v>
      </c>
      <c r="I691" s="21" t="n">
        <f aca="false">SUM(E691:H691)</f>
        <v>138206.706324139</v>
      </c>
    </row>
    <row r="692" customFormat="false" ht="15" hidden="false" customHeight="false" outlineLevel="0" collapsed="false">
      <c r="A692" s="5"/>
      <c r="B692" s="5"/>
      <c r="C692" s="9"/>
      <c r="D692" s="34" t="s">
        <v>171</v>
      </c>
      <c r="E692" s="31" t="n">
        <v>4519.40944360222</v>
      </c>
      <c r="F692" s="31" t="n">
        <v>13091.0158319783</v>
      </c>
      <c r="G692" s="31" t="n">
        <v>175770.167404378</v>
      </c>
      <c r="H692" s="31" t="n">
        <v>67745.3691547578</v>
      </c>
      <c r="I692" s="21" t="n">
        <f aca="false">SUM(E692:H692)</f>
        <v>261125.961834716</v>
      </c>
    </row>
    <row r="693" customFormat="false" ht="15" hidden="false" customHeight="false" outlineLevel="0" collapsed="false">
      <c r="A693" s="5"/>
      <c r="B693" s="5"/>
      <c r="C693" s="9"/>
      <c r="D693" s="34" t="s">
        <v>13</v>
      </c>
      <c r="E693" s="18" t="n">
        <f aca="false">SUM(E688:E692)</f>
        <v>9021.66813946631</v>
      </c>
      <c r="F693" s="18" t="n">
        <f aca="false">SUM(F688:F692)</f>
        <v>43039.678023045</v>
      </c>
      <c r="G693" s="18" t="n">
        <f aca="false">SUM(G688:G692)</f>
        <v>362439.354175441</v>
      </c>
      <c r="H693" s="18" t="n">
        <f aca="false">SUM(H688:H692)</f>
        <v>178250.543350954</v>
      </c>
      <c r="I693" s="18" t="n">
        <f aca="false">SUM(I688:I692)</f>
        <v>592751.243688907</v>
      </c>
    </row>
    <row r="694" customFormat="false" ht="15" hidden="false" customHeight="true" outlineLevel="0" collapsed="false">
      <c r="A694" s="5"/>
      <c r="B694" s="5"/>
      <c r="C694" s="9" t="s">
        <v>14</v>
      </c>
      <c r="D694" s="34" t="s">
        <v>167</v>
      </c>
      <c r="E694" s="19" t="n">
        <f aca="false">E688/I688</f>
        <v>0.0220037291087053</v>
      </c>
      <c r="F694" s="19" t="n">
        <f aca="false">F688/I688</f>
        <v>0.0751366443582861</v>
      </c>
      <c r="G694" s="19" t="n">
        <f aca="false">G688/I688</f>
        <v>0.323718777538236</v>
      </c>
      <c r="H694" s="19" t="n">
        <f aca="false">H688/I688</f>
        <v>0.579140848994773</v>
      </c>
      <c r="I694" s="22" t="n">
        <f aca="false">SUM(E694:H694)</f>
        <v>1</v>
      </c>
    </row>
    <row r="695" customFormat="false" ht="15" hidden="false" customHeight="false" outlineLevel="0" collapsed="false">
      <c r="A695" s="5"/>
      <c r="B695" s="5"/>
      <c r="C695" s="9"/>
      <c r="D695" s="34" t="s">
        <v>168</v>
      </c>
      <c r="E695" s="19" t="n">
        <f aca="false">E689/I689</f>
        <v>0.0025058900454146</v>
      </c>
      <c r="F695" s="19" t="n">
        <f aca="false">F689/I689</f>
        <v>0.113713218657098</v>
      </c>
      <c r="G695" s="19" t="n">
        <f aca="false">G689/I689</f>
        <v>0.479084458979938</v>
      </c>
      <c r="H695" s="19" t="n">
        <f aca="false">H689/I689</f>
        <v>0.404696432317549</v>
      </c>
      <c r="I695" s="22" t="n">
        <f aca="false">SUM(E695:H695)</f>
        <v>1</v>
      </c>
    </row>
    <row r="696" customFormat="false" ht="15" hidden="false" customHeight="false" outlineLevel="0" collapsed="false">
      <c r="A696" s="5"/>
      <c r="B696" s="5"/>
      <c r="C696" s="9"/>
      <c r="D696" s="34" t="s">
        <v>169</v>
      </c>
      <c r="E696" s="19" t="n">
        <f aca="false">E690/I690</f>
        <v>0.0180428594840139</v>
      </c>
      <c r="F696" s="19" t="n">
        <f aca="false">F690/I690</f>
        <v>0.0580372311158341</v>
      </c>
      <c r="G696" s="19" t="n">
        <f aca="false">G690/I690</f>
        <v>0.633219095744821</v>
      </c>
      <c r="H696" s="19" t="n">
        <f aca="false">H690/I690</f>
        <v>0.290700813655331</v>
      </c>
      <c r="I696" s="22" t="n">
        <f aca="false">SUM(E696:H696)</f>
        <v>1</v>
      </c>
    </row>
    <row r="697" customFormat="false" ht="15" hidden="false" customHeight="false" outlineLevel="0" collapsed="false">
      <c r="A697" s="5"/>
      <c r="B697" s="5"/>
      <c r="C697" s="9"/>
      <c r="D697" s="34" t="s">
        <v>170</v>
      </c>
      <c r="E697" s="19" t="n">
        <f aca="false">E691/I691</f>
        <v>0.0134121923821296</v>
      </c>
      <c r="F697" s="19" t="n">
        <f aca="false">F691/I691</f>
        <v>0.104150951713526</v>
      </c>
      <c r="G697" s="19" t="n">
        <f aca="false">G691/I691</f>
        <v>0.630852423226687</v>
      </c>
      <c r="H697" s="19" t="n">
        <f aca="false">H691/I691</f>
        <v>0.251584432677657</v>
      </c>
      <c r="I697" s="22" t="n">
        <f aca="false">SUM(E697:H697)</f>
        <v>1</v>
      </c>
    </row>
    <row r="698" customFormat="false" ht="15" hidden="false" customHeight="false" outlineLevel="0" collapsed="false">
      <c r="A698" s="5"/>
      <c r="B698" s="5"/>
      <c r="C698" s="9"/>
      <c r="D698" s="34" t="s">
        <v>171</v>
      </c>
      <c r="E698" s="19" t="n">
        <f aca="false">E692/I692</f>
        <v>0.017307392232653</v>
      </c>
      <c r="F698" s="19" t="n">
        <f aca="false">F692/I692</f>
        <v>0.0501329539966019</v>
      </c>
      <c r="G698" s="19" t="n">
        <f aca="false">G692/I692</f>
        <v>0.673124059244766</v>
      </c>
      <c r="H698" s="19" t="n">
        <f aca="false">H692/I692</f>
        <v>0.259435594525979</v>
      </c>
      <c r="I698" s="22" t="n">
        <f aca="false">SUM(E698:H698)</f>
        <v>1</v>
      </c>
    </row>
    <row r="699" customFormat="false" ht="15" hidden="false" customHeight="false" outlineLevel="0" collapsed="false">
      <c r="A699" s="5"/>
      <c r="B699" s="5"/>
      <c r="C699" s="9"/>
      <c r="D699" s="34" t="s">
        <v>13</v>
      </c>
      <c r="E699" s="19" t="n">
        <f aca="false">E693/I693</f>
        <v>0.0152199902328693</v>
      </c>
      <c r="F699" s="19" t="n">
        <f aca="false">F693/I693</f>
        <v>0.0726100172395986</v>
      </c>
      <c r="G699" s="19" t="n">
        <f aca="false">G693/I693</f>
        <v>0.611452709773916</v>
      </c>
      <c r="H699" s="19" t="n">
        <f aca="false">H693/I693</f>
        <v>0.300717282753616</v>
      </c>
      <c r="I699" s="22" t="n">
        <f aca="false">SUM(E699:H699)</f>
        <v>1</v>
      </c>
    </row>
    <row r="700" customFormat="false" ht="15.75" hidden="false" customHeight="false" outlineLevel="0" collapsed="false">
      <c r="A700" s="5"/>
      <c r="B700" s="5"/>
      <c r="C700" s="14" t="s">
        <v>8</v>
      </c>
      <c r="G700" s="6"/>
    </row>
    <row r="701" customFormat="false" ht="24.75" hidden="false" customHeight="true" outlineLevel="0" collapsed="false">
      <c r="A701" s="5"/>
      <c r="B701" s="5" t="s">
        <v>131</v>
      </c>
      <c r="C701" s="5" t="n">
        <v>2012</v>
      </c>
      <c r="G701" s="6"/>
    </row>
    <row r="702" customFormat="false" ht="22.5" hidden="false" customHeight="true" outlineLevel="0" collapsed="false">
      <c r="A702" s="5"/>
      <c r="B702" s="5"/>
      <c r="C702" s="36" t="s">
        <v>166</v>
      </c>
      <c r="D702" s="36"/>
      <c r="E702" s="9" t="s">
        <v>127</v>
      </c>
      <c r="F702" s="9"/>
      <c r="G702" s="9"/>
      <c r="H702" s="9"/>
      <c r="I702" s="9"/>
    </row>
    <row r="703" customFormat="false" ht="42.75" hidden="false" customHeight="true" outlineLevel="0" collapsed="false">
      <c r="A703" s="5"/>
      <c r="B703" s="5"/>
      <c r="C703" s="36"/>
      <c r="D703" s="36"/>
      <c r="E703" s="11" t="s">
        <v>45</v>
      </c>
      <c r="F703" s="11" t="s">
        <v>128</v>
      </c>
      <c r="G703" s="12" t="s">
        <v>129</v>
      </c>
      <c r="H703" s="12" t="s">
        <v>130</v>
      </c>
      <c r="I703" s="12" t="s">
        <v>13</v>
      </c>
    </row>
    <row r="704" customFormat="false" ht="15" hidden="false" customHeight="true" outlineLevel="0" collapsed="false">
      <c r="A704" s="5"/>
      <c r="B704" s="5"/>
      <c r="C704" s="9" t="s">
        <v>3</v>
      </c>
      <c r="D704" s="34" t="s">
        <v>167</v>
      </c>
      <c r="E704" s="31" t="n">
        <v>2003.77657851744</v>
      </c>
      <c r="F704" s="31" t="n">
        <v>129979.022539423</v>
      </c>
      <c r="G704" s="31" t="n">
        <v>11893.7016466358</v>
      </c>
      <c r="H704" s="31" t="n">
        <v>379869.162535851</v>
      </c>
      <c r="I704" s="21" t="n">
        <f aca="false">SUM(E704:H704)</f>
        <v>523745.663300427</v>
      </c>
    </row>
    <row r="705" customFormat="false" ht="15" hidden="false" customHeight="false" outlineLevel="0" collapsed="false">
      <c r="A705" s="5"/>
      <c r="B705" s="5"/>
      <c r="C705" s="9"/>
      <c r="D705" s="34" t="s">
        <v>168</v>
      </c>
      <c r="E705" s="31" t="n">
        <v>2205.98900580144</v>
      </c>
      <c r="F705" s="31" t="n">
        <v>173801.824003293</v>
      </c>
      <c r="G705" s="31" t="n">
        <v>13696.078815374</v>
      </c>
      <c r="H705" s="31" t="n">
        <v>370315.025085692</v>
      </c>
      <c r="I705" s="21" t="n">
        <f aca="false">SUM(E705:H705)</f>
        <v>560018.916910161</v>
      </c>
    </row>
    <row r="706" customFormat="false" ht="15" hidden="false" customHeight="false" outlineLevel="0" collapsed="false">
      <c r="A706" s="5"/>
      <c r="B706" s="5"/>
      <c r="C706" s="9"/>
      <c r="D706" s="34" t="s">
        <v>169</v>
      </c>
      <c r="E706" s="31" t="n">
        <v>2564.44851112019</v>
      </c>
      <c r="F706" s="31" t="n">
        <v>203239.528528087</v>
      </c>
      <c r="G706" s="31" t="n">
        <v>18869.3459980252</v>
      </c>
      <c r="H706" s="31" t="n">
        <v>354574.426810211</v>
      </c>
      <c r="I706" s="21" t="n">
        <f aca="false">SUM(E706:H706)</f>
        <v>579247.749847443</v>
      </c>
    </row>
    <row r="707" customFormat="false" ht="15" hidden="false" customHeight="false" outlineLevel="0" collapsed="false">
      <c r="A707" s="5"/>
      <c r="B707" s="5"/>
      <c r="C707" s="9"/>
      <c r="D707" s="34" t="s">
        <v>170</v>
      </c>
      <c r="E707" s="31" t="n">
        <v>2992.56965242491</v>
      </c>
      <c r="F707" s="31" t="n">
        <v>204302.38336012</v>
      </c>
      <c r="G707" s="31" t="n">
        <v>15639.708644463</v>
      </c>
      <c r="H707" s="31" t="n">
        <v>315643.24604677</v>
      </c>
      <c r="I707" s="21" t="n">
        <f aca="false">SUM(E707:H707)</f>
        <v>538577.907703778</v>
      </c>
    </row>
    <row r="708" customFormat="false" ht="15" hidden="false" customHeight="false" outlineLevel="0" collapsed="false">
      <c r="A708" s="5"/>
      <c r="B708" s="5"/>
      <c r="C708" s="9"/>
      <c r="D708" s="34" t="s">
        <v>171</v>
      </c>
      <c r="E708" s="31" t="n">
        <v>5270.77922703293</v>
      </c>
      <c r="F708" s="31" t="n">
        <v>175769.882782684</v>
      </c>
      <c r="G708" s="31" t="n">
        <v>15202.2046044277</v>
      </c>
      <c r="H708" s="31" t="n">
        <v>211778.379627195</v>
      </c>
      <c r="I708" s="21" t="n">
        <f aca="false">SUM(E708:H708)</f>
        <v>408021.246241339</v>
      </c>
    </row>
    <row r="709" customFormat="false" ht="15" hidden="false" customHeight="false" outlineLevel="0" collapsed="false">
      <c r="A709" s="5"/>
      <c r="B709" s="5"/>
      <c r="C709" s="9"/>
      <c r="D709" s="34" t="s">
        <v>13</v>
      </c>
      <c r="E709" s="18" t="n">
        <f aca="false">SUM(E704:E708)</f>
        <v>15037.5629748969</v>
      </c>
      <c r="F709" s="18" t="n">
        <f aca="false">SUM(F704:F708)</f>
        <v>887092.641213606</v>
      </c>
      <c r="G709" s="18" t="n">
        <f aca="false">SUM(G704:G708)</f>
        <v>75301.0397089257</v>
      </c>
      <c r="H709" s="18" t="n">
        <f aca="false">SUM(H704:H708)</f>
        <v>1632180.24010572</v>
      </c>
      <c r="I709" s="18" t="n">
        <f aca="false">SUM(I704:I708)</f>
        <v>2609611.48400315</v>
      </c>
    </row>
    <row r="710" customFormat="false" ht="15" hidden="false" customHeight="true" outlineLevel="0" collapsed="false">
      <c r="A710" s="5"/>
      <c r="B710" s="5"/>
      <c r="C710" s="9" t="s">
        <v>14</v>
      </c>
      <c r="D710" s="34" t="s">
        <v>167</v>
      </c>
      <c r="E710" s="19" t="n">
        <f aca="false">E704/I704</f>
        <v>0.00382585808136429</v>
      </c>
      <c r="F710" s="19" t="n">
        <f aca="false">F704/I704</f>
        <v>0.24817202632352</v>
      </c>
      <c r="G710" s="19" t="n">
        <f aca="false">G704/I704</f>
        <v>0.0227089262595257</v>
      </c>
      <c r="H710" s="19" t="n">
        <f aca="false">H704/I704</f>
        <v>0.72529318933559</v>
      </c>
      <c r="I710" s="22" t="n">
        <f aca="false">SUM(E710:H710)</f>
        <v>1</v>
      </c>
    </row>
    <row r="711" customFormat="false" ht="15" hidden="false" customHeight="false" outlineLevel="0" collapsed="false">
      <c r="A711" s="5"/>
      <c r="B711" s="5"/>
      <c r="C711" s="9"/>
      <c r="D711" s="34" t="s">
        <v>168</v>
      </c>
      <c r="E711" s="19" t="n">
        <f aca="false">E705/I705</f>
        <v>0.00393913301710008</v>
      </c>
      <c r="F711" s="19" t="n">
        <f aca="false">F705/I705</f>
        <v>0.310349916324657</v>
      </c>
      <c r="G711" s="19" t="n">
        <f aca="false">G705/I705</f>
        <v>0.0244564574549384</v>
      </c>
      <c r="H711" s="19" t="n">
        <f aca="false">H705/I705</f>
        <v>0.661254493203305</v>
      </c>
      <c r="I711" s="22" t="n">
        <f aca="false">SUM(E711:H711)</f>
        <v>1</v>
      </c>
    </row>
    <row r="712" customFormat="false" ht="15" hidden="false" customHeight="false" outlineLevel="0" collapsed="false">
      <c r="A712" s="5"/>
      <c r="B712" s="5"/>
      <c r="C712" s="9"/>
      <c r="D712" s="34" t="s">
        <v>169</v>
      </c>
      <c r="E712" s="19" t="n">
        <f aca="false">E706/I706</f>
        <v>0.00442720495987354</v>
      </c>
      <c r="F712" s="19" t="n">
        <f aca="false">F706/I706</f>
        <v>0.35086805012469</v>
      </c>
      <c r="G712" s="19" t="n">
        <f aca="false">G706/I706</f>
        <v>0.032575605175842</v>
      </c>
      <c r="H712" s="19" t="n">
        <f aca="false">H706/I706</f>
        <v>0.612129139739594</v>
      </c>
      <c r="I712" s="22" t="n">
        <f aca="false">SUM(E712:H712)</f>
        <v>1</v>
      </c>
    </row>
    <row r="713" customFormat="false" ht="15" hidden="false" customHeight="false" outlineLevel="0" collapsed="false">
      <c r="A713" s="5"/>
      <c r="B713" s="5"/>
      <c r="C713" s="9"/>
      <c r="D713" s="34" t="s">
        <v>170</v>
      </c>
      <c r="E713" s="19" t="n">
        <f aca="false">E707/I707</f>
        <v>0.00555642853080199</v>
      </c>
      <c r="F713" s="19" t="n">
        <f aca="false">F707/I707</f>
        <v>0.379336731859577</v>
      </c>
      <c r="G713" s="19" t="n">
        <f aca="false">G707/I707</f>
        <v>0.0290388974756553</v>
      </c>
      <c r="H713" s="19" t="n">
        <f aca="false">H707/I707</f>
        <v>0.586067942133966</v>
      </c>
      <c r="I713" s="22" t="n">
        <f aca="false">SUM(E713:H713)</f>
        <v>1</v>
      </c>
    </row>
    <row r="714" customFormat="false" ht="15" hidden="false" customHeight="false" outlineLevel="0" collapsed="false">
      <c r="A714" s="5"/>
      <c r="B714" s="5"/>
      <c r="C714" s="9"/>
      <c r="D714" s="34" t="s">
        <v>171</v>
      </c>
      <c r="E714" s="19" t="n">
        <f aca="false">E708/I708</f>
        <v>0.0129179038483583</v>
      </c>
      <c r="F714" s="19" t="n">
        <f aca="false">F708/I708</f>
        <v>0.430786103424424</v>
      </c>
      <c r="G714" s="19" t="n">
        <f aca="false">G708/I708</f>
        <v>0.0372583652063937</v>
      </c>
      <c r="H714" s="19" t="n">
        <f aca="false">H708/I708</f>
        <v>0.519037627520825</v>
      </c>
      <c r="I714" s="22" t="n">
        <f aca="false">SUM(E714:H714)</f>
        <v>1</v>
      </c>
    </row>
    <row r="715" customFormat="false" ht="15" hidden="false" customHeight="false" outlineLevel="0" collapsed="false">
      <c r="A715" s="5"/>
      <c r="B715" s="5"/>
      <c r="C715" s="9"/>
      <c r="D715" s="34" t="s">
        <v>13</v>
      </c>
      <c r="E715" s="19" t="n">
        <f aca="false">E709/I709</f>
        <v>0.00576237614950608</v>
      </c>
      <c r="F715" s="19" t="n">
        <f aca="false">F709/I709</f>
        <v>0.339932839294838</v>
      </c>
      <c r="G715" s="19" t="n">
        <f aca="false">G709/I709</f>
        <v>0.0288552683686898</v>
      </c>
      <c r="H715" s="19" t="n">
        <f aca="false">H709/I709</f>
        <v>0.625449516186966</v>
      </c>
      <c r="I715" s="22" t="n">
        <f aca="false">SUM(E715:H715)</f>
        <v>1</v>
      </c>
    </row>
    <row r="716" customFormat="false" ht="15.75" hidden="false" customHeight="false" outlineLevel="0" collapsed="false">
      <c r="A716" s="5"/>
      <c r="B716" s="5"/>
      <c r="C716" s="14" t="s">
        <v>8</v>
      </c>
      <c r="G716" s="6"/>
    </row>
    <row r="717" customFormat="false" ht="24.75" hidden="false" customHeight="true" outlineLevel="0" collapsed="false">
      <c r="A717" s="5"/>
      <c r="B717" s="5" t="s">
        <v>123</v>
      </c>
      <c r="C717" s="5" t="n">
        <v>2012</v>
      </c>
      <c r="G717" s="6"/>
    </row>
    <row r="718" customFormat="false" ht="22.5" hidden="false" customHeight="true" outlineLevel="0" collapsed="false">
      <c r="A718" s="5"/>
      <c r="B718" s="5"/>
      <c r="C718" s="36" t="s">
        <v>166</v>
      </c>
      <c r="D718" s="36"/>
      <c r="E718" s="9" t="s">
        <v>127</v>
      </c>
      <c r="F718" s="9"/>
      <c r="G718" s="9"/>
      <c r="H718" s="9"/>
      <c r="I718" s="9"/>
    </row>
    <row r="719" customFormat="false" ht="42.75" hidden="false" customHeight="true" outlineLevel="0" collapsed="false">
      <c r="A719" s="5"/>
      <c r="B719" s="5"/>
      <c r="C719" s="36"/>
      <c r="D719" s="36"/>
      <c r="E719" s="11" t="s">
        <v>45</v>
      </c>
      <c r="F719" s="11" t="s">
        <v>128</v>
      </c>
      <c r="G719" s="12" t="s">
        <v>129</v>
      </c>
      <c r="H719" s="12" t="s">
        <v>130</v>
      </c>
      <c r="I719" s="12" t="s">
        <v>13</v>
      </c>
    </row>
    <row r="720" customFormat="false" ht="15" hidden="false" customHeight="true" outlineLevel="0" collapsed="false">
      <c r="A720" s="5"/>
      <c r="B720" s="5"/>
      <c r="C720" s="9" t="s">
        <v>3</v>
      </c>
      <c r="D720" s="34" t="s">
        <v>167</v>
      </c>
      <c r="E720" s="31" t="n">
        <v>338.766823227306</v>
      </c>
      <c r="F720" s="31" t="n">
        <v>3708.34260689255</v>
      </c>
      <c r="G720" s="31" t="n">
        <v>1089.67489653964</v>
      </c>
      <c r="H720" s="31" t="n">
        <v>10120.0586239819</v>
      </c>
      <c r="I720" s="21" t="n">
        <f aca="false">SUM(E720:H720)</f>
        <v>15256.8429506414</v>
      </c>
    </row>
    <row r="721" customFormat="false" ht="15" hidden="false" customHeight="false" outlineLevel="0" collapsed="false">
      <c r="A721" s="5"/>
      <c r="B721" s="5"/>
      <c r="C721" s="9"/>
      <c r="D721" s="34" t="s">
        <v>168</v>
      </c>
      <c r="E721" s="31" t="n">
        <v>153.172058949232</v>
      </c>
      <c r="F721" s="31" t="n">
        <v>4898.71057156115</v>
      </c>
      <c r="G721" s="31" t="n">
        <v>1096.17389761963</v>
      </c>
      <c r="H721" s="31" t="n">
        <v>9301.43135399386</v>
      </c>
      <c r="I721" s="21" t="n">
        <f aca="false">SUM(E721:H721)</f>
        <v>15449.4878821239</v>
      </c>
    </row>
    <row r="722" customFormat="false" ht="15" hidden="false" customHeight="false" outlineLevel="0" collapsed="false">
      <c r="A722" s="5"/>
      <c r="B722" s="5"/>
      <c r="C722" s="9"/>
      <c r="D722" s="34" t="s">
        <v>169</v>
      </c>
      <c r="E722" s="31" t="n">
        <v>133.896157588724</v>
      </c>
      <c r="F722" s="31" t="n">
        <v>4276.77588615176</v>
      </c>
      <c r="G722" s="31" t="n">
        <v>898.313247608484</v>
      </c>
      <c r="H722" s="31" t="n">
        <v>9100.13596419932</v>
      </c>
      <c r="I722" s="21" t="n">
        <f aca="false">SUM(E722:H722)</f>
        <v>14409.1212555483</v>
      </c>
    </row>
    <row r="723" customFormat="false" ht="15" hidden="false" customHeight="false" outlineLevel="0" collapsed="false">
      <c r="A723" s="5"/>
      <c r="B723" s="5"/>
      <c r="C723" s="9"/>
      <c r="D723" s="34" t="s">
        <v>170</v>
      </c>
      <c r="E723" s="31" t="n">
        <v>161.336989699364</v>
      </c>
      <c r="F723" s="31" t="n">
        <v>5364.53161621701</v>
      </c>
      <c r="G723" s="31" t="n">
        <v>1673.86337187463</v>
      </c>
      <c r="H723" s="31" t="n">
        <v>4478.5994736752</v>
      </c>
      <c r="I723" s="21" t="n">
        <f aca="false">SUM(E723:H723)</f>
        <v>11678.3314514662</v>
      </c>
    </row>
    <row r="724" customFormat="false" ht="15" hidden="false" customHeight="false" outlineLevel="0" collapsed="false">
      <c r="A724" s="5"/>
      <c r="B724" s="5"/>
      <c r="C724" s="9"/>
      <c r="D724" s="34" t="s">
        <v>171</v>
      </c>
      <c r="E724" s="31" t="n">
        <v>861.920845189697</v>
      </c>
      <c r="F724" s="31" t="n">
        <v>5500.57734059334</v>
      </c>
      <c r="G724" s="31" t="n">
        <v>817.158061519451</v>
      </c>
      <c r="H724" s="31" t="n">
        <v>6198.25665137226</v>
      </c>
      <c r="I724" s="21" t="n">
        <f aca="false">SUM(E724:H724)</f>
        <v>13377.9128986748</v>
      </c>
    </row>
    <row r="725" customFormat="false" ht="15" hidden="false" customHeight="false" outlineLevel="0" collapsed="false">
      <c r="A725" s="5"/>
      <c r="B725" s="5"/>
      <c r="C725" s="9"/>
      <c r="D725" s="34" t="s">
        <v>13</v>
      </c>
      <c r="E725" s="18" t="n">
        <f aca="false">SUM(E720:E724)</f>
        <v>1649.09287465432</v>
      </c>
      <c r="F725" s="18" t="n">
        <f aca="false">SUM(F720:F724)</f>
        <v>23748.9380214158</v>
      </c>
      <c r="G725" s="18" t="n">
        <f aca="false">SUM(G720:G724)</f>
        <v>5575.18347516182</v>
      </c>
      <c r="H725" s="18" t="n">
        <f aca="false">SUM(H720:H724)</f>
        <v>39198.4820672226</v>
      </c>
      <c r="I725" s="18" t="n">
        <f aca="false">SUM(I720:I724)</f>
        <v>70171.6964384545</v>
      </c>
    </row>
    <row r="726" customFormat="false" ht="15" hidden="false" customHeight="true" outlineLevel="0" collapsed="false">
      <c r="A726" s="5"/>
      <c r="B726" s="5"/>
      <c r="C726" s="9" t="s">
        <v>14</v>
      </c>
      <c r="D726" s="34" t="s">
        <v>167</v>
      </c>
      <c r="E726" s="19" t="n">
        <f aca="false">E720/I720</f>
        <v>0.0222042544662272</v>
      </c>
      <c r="F726" s="19" t="n">
        <f aca="false">F720/I720</f>
        <v>0.243060941171754</v>
      </c>
      <c r="G726" s="19" t="n">
        <f aca="false">G720/I720</f>
        <v>0.0714220432146366</v>
      </c>
      <c r="H726" s="19" t="n">
        <f aca="false">H720/I720</f>
        <v>0.663312761147382</v>
      </c>
      <c r="I726" s="22" t="n">
        <f aca="false">SUM(E726:H726)</f>
        <v>1</v>
      </c>
    </row>
    <row r="727" customFormat="false" ht="15" hidden="false" customHeight="false" outlineLevel="0" collapsed="false">
      <c r="A727" s="5"/>
      <c r="B727" s="5"/>
      <c r="C727" s="9"/>
      <c r="D727" s="34" t="s">
        <v>168</v>
      </c>
      <c r="E727" s="19" t="n">
        <f aca="false">E721/I721</f>
        <v>0.00991437775270612</v>
      </c>
      <c r="F727" s="19" t="n">
        <f aca="false">F721/I721</f>
        <v>0.317079155564069</v>
      </c>
      <c r="G727" s="19" t="n">
        <f aca="false">G721/I721</f>
        <v>0.0709521186710646</v>
      </c>
      <c r="H727" s="19" t="n">
        <f aca="false">H721/I721</f>
        <v>0.602054348012161</v>
      </c>
      <c r="I727" s="22" t="n">
        <f aca="false">SUM(E727:H727)</f>
        <v>1</v>
      </c>
    </row>
    <row r="728" customFormat="false" ht="15" hidden="false" customHeight="false" outlineLevel="0" collapsed="false">
      <c r="A728" s="5"/>
      <c r="B728" s="5"/>
      <c r="C728" s="9"/>
      <c r="D728" s="34" t="s">
        <v>169</v>
      </c>
      <c r="E728" s="19" t="n">
        <f aca="false">E722/I722</f>
        <v>0.00929245824322335</v>
      </c>
      <c r="F728" s="19" t="n">
        <f aca="false">F722/I722</f>
        <v>0.29681031967893</v>
      </c>
      <c r="G728" s="19" t="n">
        <f aca="false">G722/I722</f>
        <v>0.0623433748440826</v>
      </c>
      <c r="H728" s="19" t="n">
        <f aca="false">H722/I722</f>
        <v>0.631553847233764</v>
      </c>
      <c r="I728" s="22" t="n">
        <f aca="false">SUM(E728:H728)</f>
        <v>1</v>
      </c>
    </row>
    <row r="729" customFormat="false" ht="15" hidden="false" customHeight="false" outlineLevel="0" collapsed="false">
      <c r="A729" s="5"/>
      <c r="B729" s="5"/>
      <c r="C729" s="9"/>
      <c r="D729" s="34" t="s">
        <v>170</v>
      </c>
      <c r="E729" s="19" t="n">
        <f aca="false">E723/I723</f>
        <v>0.0138150719877974</v>
      </c>
      <c r="F729" s="19" t="n">
        <f aca="false">F723/I723</f>
        <v>0.459357712059414</v>
      </c>
      <c r="G729" s="19" t="n">
        <f aca="false">G723/I723</f>
        <v>0.143330695727468</v>
      </c>
      <c r="H729" s="19" t="n">
        <f aca="false">H723/I723</f>
        <v>0.38349652022532</v>
      </c>
      <c r="I729" s="22" t="n">
        <f aca="false">SUM(E729:H729)</f>
        <v>1</v>
      </c>
    </row>
    <row r="730" customFormat="false" ht="15" hidden="false" customHeight="false" outlineLevel="0" collapsed="false">
      <c r="A730" s="5"/>
      <c r="B730" s="5"/>
      <c r="C730" s="9"/>
      <c r="D730" s="34" t="s">
        <v>171</v>
      </c>
      <c r="E730" s="19" t="n">
        <f aca="false">E724/I724</f>
        <v>0.0644286483039579</v>
      </c>
      <c r="F730" s="19" t="n">
        <f aca="false">F724/I724</f>
        <v>0.411168571828439</v>
      </c>
      <c r="G730" s="19" t="n">
        <f aca="false">G724/I724</f>
        <v>0.061082626842368</v>
      </c>
      <c r="H730" s="19" t="n">
        <f aca="false">H724/I724</f>
        <v>0.463320153025235</v>
      </c>
      <c r="I730" s="22" t="n">
        <f aca="false">SUM(E730:H730)</f>
        <v>1</v>
      </c>
    </row>
    <row r="731" customFormat="false" ht="15" hidden="false" customHeight="false" outlineLevel="0" collapsed="false">
      <c r="A731" s="5"/>
      <c r="B731" s="5"/>
      <c r="C731" s="9"/>
      <c r="D731" s="34" t="s">
        <v>13</v>
      </c>
      <c r="E731" s="19" t="n">
        <f aca="false">E725/I725</f>
        <v>0.0235008266630791</v>
      </c>
      <c r="F731" s="19" t="n">
        <f aca="false">F725/I725</f>
        <v>0.338440414394788</v>
      </c>
      <c r="G731" s="19" t="n">
        <f aca="false">G725/I725</f>
        <v>0.0794506012841181</v>
      </c>
      <c r="H731" s="19" t="n">
        <f aca="false">H725/I725</f>
        <v>0.558608157658015</v>
      </c>
      <c r="I731" s="22" t="n">
        <f aca="false">SUM(E731:H731)</f>
        <v>1</v>
      </c>
    </row>
    <row r="732" customFormat="false" ht="15.75" hidden="false" customHeight="false" outlineLevel="0" collapsed="false">
      <c r="A732" s="5"/>
      <c r="B732" s="5"/>
      <c r="C732" s="14" t="s">
        <v>8</v>
      </c>
      <c r="G732" s="6"/>
    </row>
    <row r="733" customFormat="false" ht="24.75" hidden="false" customHeight="true" outlineLevel="0" collapsed="false">
      <c r="A733" s="5"/>
      <c r="B733" s="5" t="s">
        <v>124</v>
      </c>
      <c r="C733" s="5" t="n">
        <v>2012</v>
      </c>
      <c r="G733" s="6"/>
    </row>
    <row r="734" customFormat="false" ht="22.5" hidden="false" customHeight="true" outlineLevel="0" collapsed="false">
      <c r="A734" s="5"/>
      <c r="B734" s="5"/>
      <c r="C734" s="36" t="s">
        <v>166</v>
      </c>
      <c r="D734" s="36"/>
      <c r="E734" s="9" t="s">
        <v>127</v>
      </c>
      <c r="F734" s="9"/>
      <c r="G734" s="9"/>
      <c r="H734" s="9"/>
      <c r="I734" s="9"/>
    </row>
    <row r="735" customFormat="false" ht="42.75" hidden="false" customHeight="true" outlineLevel="0" collapsed="false">
      <c r="A735" s="5"/>
      <c r="B735" s="5"/>
      <c r="C735" s="36"/>
      <c r="D735" s="36"/>
      <c r="E735" s="11" t="s">
        <v>45</v>
      </c>
      <c r="F735" s="11" t="s">
        <v>128</v>
      </c>
      <c r="G735" s="12" t="s">
        <v>129</v>
      </c>
      <c r="H735" s="12" t="s">
        <v>130</v>
      </c>
      <c r="I735" s="12" t="s">
        <v>13</v>
      </c>
    </row>
    <row r="736" customFormat="false" ht="15" hidden="false" customHeight="true" outlineLevel="0" collapsed="false">
      <c r="A736" s="5"/>
      <c r="B736" s="5"/>
      <c r="C736" s="9" t="s">
        <v>3</v>
      </c>
      <c r="D736" s="34" t="s">
        <v>167</v>
      </c>
      <c r="E736" s="31" t="n">
        <v>845.036898481228</v>
      </c>
      <c r="F736" s="31" t="n">
        <v>35120.9522929394</v>
      </c>
      <c r="G736" s="31" t="n">
        <v>8520.78100180858</v>
      </c>
      <c r="H736" s="31" t="n">
        <v>105218.965495087</v>
      </c>
      <c r="I736" s="21" t="n">
        <f aca="false">SUM(E736:H736)</f>
        <v>149705.735688317</v>
      </c>
    </row>
    <row r="737" customFormat="false" ht="15" hidden="false" customHeight="false" outlineLevel="0" collapsed="false">
      <c r="A737" s="5"/>
      <c r="B737" s="5"/>
      <c r="C737" s="9"/>
      <c r="D737" s="34" t="s">
        <v>168</v>
      </c>
      <c r="E737" s="31" t="n">
        <v>1393.12159069844</v>
      </c>
      <c r="F737" s="31" t="n">
        <v>23931.2045180448</v>
      </c>
      <c r="G737" s="31" t="n">
        <v>11697.4399677891</v>
      </c>
      <c r="H737" s="31" t="n">
        <v>52635.3216523993</v>
      </c>
      <c r="I737" s="21" t="n">
        <f aca="false">SUM(E737:H737)</f>
        <v>89657.0877289317</v>
      </c>
    </row>
    <row r="738" customFormat="false" ht="15" hidden="false" customHeight="false" outlineLevel="0" collapsed="false">
      <c r="A738" s="5"/>
      <c r="B738" s="5"/>
      <c r="C738" s="9"/>
      <c r="D738" s="34" t="s">
        <v>169</v>
      </c>
      <c r="E738" s="31" t="n">
        <v>2196.17918536438</v>
      </c>
      <c r="F738" s="31" t="n">
        <v>19200.9645298107</v>
      </c>
      <c r="G738" s="31" t="n">
        <v>6774.05432940403</v>
      </c>
      <c r="H738" s="31" t="n">
        <v>26612.0314082904</v>
      </c>
      <c r="I738" s="21" t="n">
        <f aca="false">SUM(E738:H738)</f>
        <v>54783.2294528696</v>
      </c>
    </row>
    <row r="739" customFormat="false" ht="15" hidden="false" customHeight="false" outlineLevel="0" collapsed="false">
      <c r="A739" s="5"/>
      <c r="B739" s="5"/>
      <c r="C739" s="9"/>
      <c r="D739" s="34" t="s">
        <v>170</v>
      </c>
      <c r="E739" s="31" t="n">
        <v>2981.06495791722</v>
      </c>
      <c r="F739" s="31" t="n">
        <v>13590.145537911</v>
      </c>
      <c r="G739" s="31" t="n">
        <v>5054.71418831591</v>
      </c>
      <c r="H739" s="31" t="n">
        <v>20926.9749336405</v>
      </c>
      <c r="I739" s="21" t="n">
        <f aca="false">SUM(E739:H739)</f>
        <v>42552.8996177847</v>
      </c>
    </row>
    <row r="740" customFormat="false" ht="15" hidden="false" customHeight="false" outlineLevel="0" collapsed="false">
      <c r="A740" s="5"/>
      <c r="B740" s="5"/>
      <c r="C740" s="9"/>
      <c r="D740" s="34" t="s">
        <v>171</v>
      </c>
      <c r="E740" s="31" t="n">
        <v>5385.82049771636</v>
      </c>
      <c r="F740" s="31" t="n">
        <v>9075.37703264159</v>
      </c>
      <c r="G740" s="31" t="n">
        <v>6183.39399322877</v>
      </c>
      <c r="H740" s="31" t="n">
        <v>9533.27761780278</v>
      </c>
      <c r="I740" s="21" t="n">
        <f aca="false">SUM(E740:H740)</f>
        <v>30177.8691413895</v>
      </c>
    </row>
    <row r="741" customFormat="false" ht="15" hidden="false" customHeight="false" outlineLevel="0" collapsed="false">
      <c r="A741" s="5"/>
      <c r="B741" s="5"/>
      <c r="C741" s="9"/>
      <c r="D741" s="34" t="s">
        <v>13</v>
      </c>
      <c r="E741" s="18" t="n">
        <f aca="false">SUM(E736:E740)</f>
        <v>12801.2231301776</v>
      </c>
      <c r="F741" s="18" t="n">
        <f aca="false">SUM(F736:F740)</f>
        <v>100918.643911348</v>
      </c>
      <c r="G741" s="18" t="n">
        <f aca="false">SUM(G736:G740)</f>
        <v>38230.3834805463</v>
      </c>
      <c r="H741" s="18" t="n">
        <f aca="false">SUM(H736:H740)</f>
        <v>214926.57110722</v>
      </c>
      <c r="I741" s="21" t="n">
        <f aca="false">SUM(E741:H741)</f>
        <v>366876.821629292</v>
      </c>
    </row>
    <row r="742" customFormat="false" ht="15" hidden="false" customHeight="true" outlineLevel="0" collapsed="false">
      <c r="A742" s="5"/>
      <c r="B742" s="5"/>
      <c r="C742" s="9" t="s">
        <v>14</v>
      </c>
      <c r="D742" s="34" t="s">
        <v>167</v>
      </c>
      <c r="E742" s="19" t="n">
        <f aca="false">E736/I736</f>
        <v>0.00564465278899248</v>
      </c>
      <c r="F742" s="19" t="n">
        <f aca="false">F736/I736</f>
        <v>0.234599911162123</v>
      </c>
      <c r="G742" s="19" t="n">
        <f aca="false">G736/I736</f>
        <v>0.0569168640241589</v>
      </c>
      <c r="H742" s="19" t="n">
        <f aca="false">H736/I736</f>
        <v>0.702838572024725</v>
      </c>
      <c r="I742" s="22" t="n">
        <f aca="false">SUM(E742:H742)</f>
        <v>1</v>
      </c>
    </row>
    <row r="743" customFormat="false" ht="15" hidden="false" customHeight="false" outlineLevel="0" collapsed="false">
      <c r="A743" s="5"/>
      <c r="B743" s="5"/>
      <c r="C743" s="9"/>
      <c r="D743" s="34" t="s">
        <v>168</v>
      </c>
      <c r="E743" s="19" t="n">
        <f aca="false">E737/I737</f>
        <v>0.0155383319488403</v>
      </c>
      <c r="F743" s="19" t="n">
        <f aca="false">F737/I737</f>
        <v>0.266919271239305</v>
      </c>
      <c r="G743" s="19" t="n">
        <f aca="false">G737/I737</f>
        <v>0.130468658575605</v>
      </c>
      <c r="H743" s="19" t="n">
        <f aca="false">H737/I737</f>
        <v>0.58707373823625</v>
      </c>
      <c r="I743" s="22" t="n">
        <f aca="false">SUM(E743:H743)</f>
        <v>1</v>
      </c>
    </row>
    <row r="744" customFormat="false" ht="15" hidden="false" customHeight="false" outlineLevel="0" collapsed="false">
      <c r="A744" s="5"/>
      <c r="B744" s="5"/>
      <c r="C744" s="9"/>
      <c r="D744" s="34" t="s">
        <v>169</v>
      </c>
      <c r="E744" s="19" t="n">
        <f aca="false">E738/I738</f>
        <v>0.0400885308751973</v>
      </c>
      <c r="F744" s="19" t="n">
        <f aca="false">F738/I738</f>
        <v>0.350489825473496</v>
      </c>
      <c r="G744" s="19" t="n">
        <f aca="false">G738/I738</f>
        <v>0.123651971544171</v>
      </c>
      <c r="H744" s="19" t="n">
        <f aca="false">H738/I738</f>
        <v>0.485769672107136</v>
      </c>
      <c r="I744" s="22" t="n">
        <f aca="false">SUM(E744:H744)</f>
        <v>1</v>
      </c>
    </row>
    <row r="745" customFormat="false" ht="15" hidden="false" customHeight="false" outlineLevel="0" collapsed="false">
      <c r="A745" s="5"/>
      <c r="B745" s="5"/>
      <c r="C745" s="9"/>
      <c r="D745" s="34" t="s">
        <v>170</v>
      </c>
      <c r="E745" s="19" t="n">
        <f aca="false">E739/I739</f>
        <v>0.0700555070205205</v>
      </c>
      <c r="F745" s="19" t="n">
        <f aca="false">F739/I739</f>
        <v>0.319370610698198</v>
      </c>
      <c r="G745" s="19" t="n">
        <f aca="false">G739/I739</f>
        <v>0.11878659818057</v>
      </c>
      <c r="H745" s="19" t="n">
        <f aca="false">H739/I739</f>
        <v>0.491787284100712</v>
      </c>
      <c r="I745" s="22" t="n">
        <f aca="false">SUM(E745:H745)</f>
        <v>1</v>
      </c>
    </row>
    <row r="746" customFormat="false" ht="15" hidden="false" customHeight="false" outlineLevel="0" collapsed="false">
      <c r="A746" s="5"/>
      <c r="B746" s="5"/>
      <c r="C746" s="9"/>
      <c r="D746" s="34" t="s">
        <v>171</v>
      </c>
      <c r="E746" s="19" t="n">
        <f aca="false">E740/I740</f>
        <v>0.178469211079241</v>
      </c>
      <c r="F746" s="19" t="n">
        <f aca="false">F740/I740</f>
        <v>0.300729550854687</v>
      </c>
      <c r="G746" s="19" t="n">
        <f aca="false">G740/I740</f>
        <v>0.204898296969156</v>
      </c>
      <c r="H746" s="19" t="n">
        <f aca="false">H740/I740</f>
        <v>0.315902941096915</v>
      </c>
      <c r="I746" s="22" t="n">
        <f aca="false">SUM(E746:H746)</f>
        <v>1</v>
      </c>
    </row>
    <row r="747" customFormat="false" ht="15" hidden="false" customHeight="false" outlineLevel="0" collapsed="false">
      <c r="A747" s="5"/>
      <c r="B747" s="5"/>
      <c r="C747" s="9"/>
      <c r="D747" s="34" t="s">
        <v>13</v>
      </c>
      <c r="E747" s="19" t="n">
        <f aca="false">E741/I741</f>
        <v>0.0348924281270418</v>
      </c>
      <c r="F747" s="19" t="n">
        <f aca="false">F741/I741</f>
        <v>0.275075006001115</v>
      </c>
      <c r="G747" s="19" t="n">
        <f aca="false">G741/I741</f>
        <v>0.104204957159098</v>
      </c>
      <c r="H747" s="19" t="n">
        <f aca="false">H741/I741</f>
        <v>0.585827608712745</v>
      </c>
      <c r="I747" s="22" t="n">
        <f aca="false">SUM(E747:H747)</f>
        <v>1</v>
      </c>
    </row>
    <row r="748" customFormat="false" ht="15.75" hidden="false" customHeight="false" outlineLevel="0" collapsed="false">
      <c r="A748" s="5"/>
      <c r="B748" s="5"/>
      <c r="C748" s="14" t="s">
        <v>8</v>
      </c>
      <c r="G748" s="6"/>
    </row>
    <row r="749" customFormat="false" ht="24.75" hidden="false" customHeight="true" outlineLevel="0" collapsed="false">
      <c r="A749" s="5"/>
      <c r="B749" s="5" t="s">
        <v>125</v>
      </c>
      <c r="C749" s="5" t="n">
        <v>2012</v>
      </c>
      <c r="G749" s="6"/>
    </row>
    <row r="750" customFormat="false" ht="22.5" hidden="false" customHeight="true" outlineLevel="0" collapsed="false">
      <c r="A750" s="5"/>
      <c r="B750" s="5"/>
      <c r="C750" s="36" t="s">
        <v>166</v>
      </c>
      <c r="D750" s="36"/>
      <c r="E750" s="9" t="s">
        <v>127</v>
      </c>
      <c r="F750" s="9"/>
      <c r="G750" s="9"/>
      <c r="H750" s="9"/>
      <c r="I750" s="9"/>
    </row>
    <row r="751" customFormat="false" ht="42.75" hidden="false" customHeight="true" outlineLevel="0" collapsed="false">
      <c r="A751" s="5"/>
      <c r="B751" s="5"/>
      <c r="C751" s="36"/>
      <c r="D751" s="36"/>
      <c r="E751" s="11" t="s">
        <v>45</v>
      </c>
      <c r="F751" s="11" t="s">
        <v>128</v>
      </c>
      <c r="G751" s="12" t="s">
        <v>129</v>
      </c>
      <c r="H751" s="12" t="s">
        <v>130</v>
      </c>
      <c r="I751" s="12" t="s">
        <v>13</v>
      </c>
    </row>
    <row r="752" customFormat="false" ht="15" hidden="false" customHeight="true" outlineLevel="0" collapsed="false">
      <c r="A752" s="5"/>
      <c r="B752" s="5"/>
      <c r="C752" s="9" t="s">
        <v>3</v>
      </c>
      <c r="D752" s="34" t="s">
        <v>167</v>
      </c>
      <c r="E752" s="31" t="n">
        <v>288.741697667567</v>
      </c>
      <c r="F752" s="31" t="n">
        <v>271.068234713037</v>
      </c>
      <c r="G752" s="31" t="n">
        <v>624.573117329685</v>
      </c>
      <c r="H752" s="31" t="n">
        <v>5676.98511052377</v>
      </c>
      <c r="I752" s="21" t="n">
        <f aca="false">SUM(E752:H752)</f>
        <v>6861.36816023406</v>
      </c>
    </row>
    <row r="753" customFormat="false" ht="15" hidden="false" customHeight="false" outlineLevel="0" collapsed="false">
      <c r="A753" s="5"/>
      <c r="B753" s="5"/>
      <c r="C753" s="9"/>
      <c r="D753" s="34" t="s">
        <v>168</v>
      </c>
      <c r="E753" s="31" t="n">
        <v>0</v>
      </c>
      <c r="F753" s="31" t="n">
        <v>224.430297967535</v>
      </c>
      <c r="G753" s="31" t="n">
        <v>4418.29990857508</v>
      </c>
      <c r="H753" s="31" t="n">
        <v>4595.25836469596</v>
      </c>
      <c r="I753" s="21" t="n">
        <f aca="false">SUM(E753:H753)</f>
        <v>9237.98857123857</v>
      </c>
    </row>
    <row r="754" customFormat="false" ht="15" hidden="false" customHeight="false" outlineLevel="0" collapsed="false">
      <c r="A754" s="5"/>
      <c r="B754" s="5"/>
      <c r="C754" s="9"/>
      <c r="D754" s="34" t="s">
        <v>169</v>
      </c>
      <c r="E754" s="31" t="n">
        <v>0</v>
      </c>
      <c r="F754" s="31" t="n">
        <v>311.271639253458</v>
      </c>
      <c r="G754" s="31" t="n">
        <v>4191.36209931495</v>
      </c>
      <c r="H754" s="31" t="n">
        <v>3899.93211591644</v>
      </c>
      <c r="I754" s="21" t="n">
        <f aca="false">SUM(E754:H754)</f>
        <v>8402.56585448485</v>
      </c>
    </row>
    <row r="755" customFormat="false" ht="15" hidden="false" customHeight="false" outlineLevel="0" collapsed="false">
      <c r="A755" s="5"/>
      <c r="B755" s="5"/>
      <c r="C755" s="9"/>
      <c r="D755" s="34" t="s">
        <v>170</v>
      </c>
      <c r="E755" s="31" t="n">
        <v>0</v>
      </c>
      <c r="F755" s="31" t="n">
        <v>615.635524320905</v>
      </c>
      <c r="G755" s="31" t="n">
        <v>12525.048637838</v>
      </c>
      <c r="H755" s="31" t="n">
        <v>5103.35515239374</v>
      </c>
      <c r="I755" s="21" t="n">
        <f aca="false">SUM(E755:H755)</f>
        <v>18244.0393145526</v>
      </c>
    </row>
    <row r="756" customFormat="false" ht="15" hidden="false" customHeight="false" outlineLevel="0" collapsed="false">
      <c r="A756" s="5"/>
      <c r="B756" s="5"/>
      <c r="C756" s="9"/>
      <c r="D756" s="34" t="s">
        <v>171</v>
      </c>
      <c r="E756" s="31" t="n">
        <v>0</v>
      </c>
      <c r="F756" s="31" t="n">
        <v>240.967983457915</v>
      </c>
      <c r="G756" s="31" t="n">
        <v>22189.5839471637</v>
      </c>
      <c r="H756" s="31" t="n">
        <v>9552.66185178063</v>
      </c>
      <c r="I756" s="21" t="n">
        <f aca="false">SUM(E756:H756)</f>
        <v>31983.2137824022</v>
      </c>
    </row>
    <row r="757" customFormat="false" ht="15" hidden="false" customHeight="false" outlineLevel="0" collapsed="false">
      <c r="A757" s="5"/>
      <c r="B757" s="5"/>
      <c r="C757" s="9"/>
      <c r="D757" s="34" t="s">
        <v>13</v>
      </c>
      <c r="E757" s="18" t="n">
        <f aca="false">SUM(E752:E756)</f>
        <v>288.741697667567</v>
      </c>
      <c r="F757" s="18" t="n">
        <f aca="false">SUM(F752:F756)</f>
        <v>1663.37367971285</v>
      </c>
      <c r="G757" s="18" t="n">
        <f aca="false">SUM(G752:G756)</f>
        <v>43948.8677102214</v>
      </c>
      <c r="H757" s="18" t="n">
        <f aca="false">SUM(H752:H756)</f>
        <v>28828.1925953105</v>
      </c>
      <c r="I757" s="21" t="n">
        <f aca="false">SUM(E757:H757)</f>
        <v>74729.1756829124</v>
      </c>
    </row>
    <row r="758" customFormat="false" ht="15" hidden="false" customHeight="true" outlineLevel="0" collapsed="false">
      <c r="A758" s="5"/>
      <c r="B758" s="5"/>
      <c r="C758" s="9" t="s">
        <v>14</v>
      </c>
      <c r="D758" s="34" t="s">
        <v>167</v>
      </c>
      <c r="E758" s="19" t="n">
        <f aca="false">E752/I752</f>
        <v>0.0420822335902345</v>
      </c>
      <c r="F758" s="19" t="n">
        <f aca="false">F752/I752</f>
        <v>0.0395064407539079</v>
      </c>
      <c r="G758" s="19" t="n">
        <f aca="false">G752/I752</f>
        <v>0.0910274893787916</v>
      </c>
      <c r="H758" s="19" t="n">
        <f aca="false">H752/I752</f>
        <v>0.827383836277066</v>
      </c>
      <c r="I758" s="22" t="n">
        <f aca="false">SUM(E758:H758)</f>
        <v>1</v>
      </c>
    </row>
    <row r="759" customFormat="false" ht="15" hidden="false" customHeight="false" outlineLevel="0" collapsed="false">
      <c r="A759" s="5"/>
      <c r="B759" s="5"/>
      <c r="C759" s="9"/>
      <c r="D759" s="34" t="s">
        <v>168</v>
      </c>
      <c r="E759" s="19" t="n">
        <f aca="false">E753/I753</f>
        <v>0</v>
      </c>
      <c r="F759" s="19" t="n">
        <f aca="false">F753/I753</f>
        <v>0.0242942818381778</v>
      </c>
      <c r="G759" s="19" t="n">
        <f aca="false">G753/I753</f>
        <v>0.478275100093861</v>
      </c>
      <c r="H759" s="19" t="n">
        <f aca="false">H753/I753</f>
        <v>0.497430618067961</v>
      </c>
      <c r="I759" s="22" t="n">
        <f aca="false">SUM(E759:H759)</f>
        <v>1</v>
      </c>
    </row>
    <row r="760" customFormat="false" ht="15" hidden="false" customHeight="false" outlineLevel="0" collapsed="false">
      <c r="A760" s="5"/>
      <c r="B760" s="5"/>
      <c r="C760" s="9"/>
      <c r="D760" s="34" t="s">
        <v>169</v>
      </c>
      <c r="E760" s="19" t="n">
        <f aca="false">E754/I754</f>
        <v>0</v>
      </c>
      <c r="F760" s="19" t="n">
        <f aca="false">F754/I754</f>
        <v>0.037044831857797</v>
      </c>
      <c r="G760" s="19" t="n">
        <f aca="false">G754/I754</f>
        <v>0.498819309708572</v>
      </c>
      <c r="H760" s="19" t="n">
        <f aca="false">H754/I754</f>
        <v>0.464135858433631</v>
      </c>
      <c r="I760" s="22" t="n">
        <f aca="false">SUM(E760:H760)</f>
        <v>1</v>
      </c>
    </row>
    <row r="761" customFormat="false" ht="15" hidden="false" customHeight="false" outlineLevel="0" collapsed="false">
      <c r="A761" s="5"/>
      <c r="B761" s="5"/>
      <c r="C761" s="9"/>
      <c r="D761" s="34" t="s">
        <v>170</v>
      </c>
      <c r="E761" s="19" t="n">
        <f aca="false">E755/I755</f>
        <v>0</v>
      </c>
      <c r="F761" s="19" t="n">
        <f aca="false">F755/I755</f>
        <v>0.0337444747682512</v>
      </c>
      <c r="G761" s="19" t="n">
        <f aca="false">G755/I755</f>
        <v>0.686528263938085</v>
      </c>
      <c r="H761" s="19" t="n">
        <f aca="false">H755/I755</f>
        <v>0.279727261293663</v>
      </c>
      <c r="I761" s="22" t="n">
        <f aca="false">SUM(E761:H761)</f>
        <v>1</v>
      </c>
    </row>
    <row r="762" customFormat="false" ht="15" hidden="false" customHeight="false" outlineLevel="0" collapsed="false">
      <c r="A762" s="5"/>
      <c r="B762" s="5"/>
      <c r="C762" s="9"/>
      <c r="D762" s="34" t="s">
        <v>171</v>
      </c>
      <c r="E762" s="19" t="n">
        <f aca="false">E756/I756</f>
        <v>0</v>
      </c>
      <c r="F762" s="19" t="n">
        <f aca="false">F756/I756</f>
        <v>0.00753420169396797</v>
      </c>
      <c r="G762" s="19" t="n">
        <f aca="false">G756/I756</f>
        <v>0.69378843846433</v>
      </c>
      <c r="H762" s="19" t="n">
        <f aca="false">H756/I756</f>
        <v>0.298677359841702</v>
      </c>
      <c r="I762" s="22" t="n">
        <f aca="false">SUM(E762:H762)</f>
        <v>1</v>
      </c>
    </row>
    <row r="763" customFormat="false" ht="15" hidden="false" customHeight="false" outlineLevel="0" collapsed="false">
      <c r="A763" s="5"/>
      <c r="B763" s="5"/>
      <c r="C763" s="9"/>
      <c r="D763" s="34" t="s">
        <v>13</v>
      </c>
      <c r="E763" s="19" t="n">
        <f aca="false">E757/I757</f>
        <v>0.00386384159906626</v>
      </c>
      <c r="F763" s="19" t="n">
        <f aca="false">F757/I757</f>
        <v>0.0222586916624212</v>
      </c>
      <c r="G763" s="19" t="n">
        <f aca="false">G757/I757</f>
        <v>0.588108557448879</v>
      </c>
      <c r="H763" s="19" t="n">
        <f aca="false">H757/I757</f>
        <v>0.385768909289634</v>
      </c>
      <c r="I763" s="22" t="n">
        <f aca="false">SUM(E763:H763)</f>
        <v>1</v>
      </c>
    </row>
    <row r="764" customFormat="false" ht="15.75" hidden="false" customHeight="false" outlineLevel="0" collapsed="false">
      <c r="A764" s="5"/>
      <c r="B764" s="5"/>
      <c r="C764" s="14" t="s">
        <v>8</v>
      </c>
      <c r="G764" s="6"/>
    </row>
    <row r="765" customFormat="false" ht="24.75" hidden="false" customHeight="true" outlineLevel="0" collapsed="false">
      <c r="A765" s="5"/>
      <c r="B765" s="5" t="s">
        <v>72</v>
      </c>
      <c r="C765" s="5" t="n">
        <v>2012</v>
      </c>
      <c r="G765" s="6"/>
    </row>
    <row r="766" customFormat="false" ht="22.5" hidden="false" customHeight="true" outlineLevel="0" collapsed="false">
      <c r="A766" s="5"/>
      <c r="B766" s="5"/>
      <c r="C766" s="36" t="s">
        <v>166</v>
      </c>
      <c r="D766" s="36"/>
      <c r="E766" s="9" t="s">
        <v>127</v>
      </c>
      <c r="F766" s="9"/>
      <c r="G766" s="9"/>
      <c r="H766" s="9"/>
      <c r="I766" s="9"/>
    </row>
    <row r="767" customFormat="false" ht="42.75" hidden="false" customHeight="true" outlineLevel="0" collapsed="false">
      <c r="A767" s="5"/>
      <c r="B767" s="5"/>
      <c r="C767" s="36"/>
      <c r="D767" s="36"/>
      <c r="E767" s="11" t="s">
        <v>45</v>
      </c>
      <c r="F767" s="11" t="s">
        <v>128</v>
      </c>
      <c r="G767" s="12" t="s">
        <v>129</v>
      </c>
      <c r="H767" s="12" t="s">
        <v>130</v>
      </c>
      <c r="I767" s="12" t="s">
        <v>13</v>
      </c>
    </row>
    <row r="768" customFormat="false" ht="15" hidden="false" customHeight="true" outlineLevel="0" collapsed="false">
      <c r="A768" s="5"/>
      <c r="B768" s="5"/>
      <c r="C768" s="9" t="s">
        <v>3</v>
      </c>
      <c r="D768" s="34" t="s">
        <v>167</v>
      </c>
      <c r="E768" s="31" t="n">
        <v>0</v>
      </c>
      <c r="F768" s="31" t="n">
        <v>655.545442254269</v>
      </c>
      <c r="G768" s="31" t="n">
        <v>628.355264563485</v>
      </c>
      <c r="H768" s="31" t="n">
        <v>13965.5157135999</v>
      </c>
      <c r="I768" s="21" t="n">
        <f aca="false">SUM(E768:H768)</f>
        <v>15249.4164204177</v>
      </c>
    </row>
    <row r="769" customFormat="false" ht="15" hidden="false" customHeight="false" outlineLevel="0" collapsed="false">
      <c r="A769" s="5"/>
      <c r="B769" s="5"/>
      <c r="C769" s="9"/>
      <c r="D769" s="34" t="s">
        <v>168</v>
      </c>
      <c r="E769" s="31" t="n">
        <v>0</v>
      </c>
      <c r="F769" s="31" t="n">
        <v>1440.53807946291</v>
      </c>
      <c r="G769" s="31" t="n">
        <v>2292.24005884395</v>
      </c>
      <c r="H769" s="31" t="n">
        <v>10438.7464730313</v>
      </c>
      <c r="I769" s="21" t="n">
        <f aca="false">SUM(E769:H769)</f>
        <v>14171.5246113382</v>
      </c>
    </row>
    <row r="770" customFormat="false" ht="15" hidden="false" customHeight="false" outlineLevel="0" collapsed="false">
      <c r="A770" s="5"/>
      <c r="B770" s="5"/>
      <c r="C770" s="9"/>
      <c r="D770" s="34" t="s">
        <v>169</v>
      </c>
      <c r="E770" s="31" t="n">
        <v>0</v>
      </c>
      <c r="F770" s="31" t="n">
        <v>1276.45735213983</v>
      </c>
      <c r="G770" s="31" t="n">
        <v>931.500605182722</v>
      </c>
      <c r="H770" s="31" t="n">
        <v>7164.33338771712</v>
      </c>
      <c r="I770" s="21" t="n">
        <f aca="false">SUM(E770:H770)</f>
        <v>9372.29134503967</v>
      </c>
    </row>
    <row r="771" customFormat="false" ht="15" hidden="false" customHeight="false" outlineLevel="0" collapsed="false">
      <c r="A771" s="5"/>
      <c r="B771" s="5"/>
      <c r="C771" s="9"/>
      <c r="D771" s="34" t="s">
        <v>170</v>
      </c>
      <c r="E771" s="31" t="n">
        <v>0</v>
      </c>
      <c r="F771" s="31" t="n">
        <v>250.27199354219</v>
      </c>
      <c r="G771" s="31" t="n">
        <v>1486.95446987117</v>
      </c>
      <c r="H771" s="31" t="n">
        <v>8137.76546095686</v>
      </c>
      <c r="I771" s="21" t="n">
        <f aca="false">SUM(E771:H771)</f>
        <v>9874.99192437022</v>
      </c>
    </row>
    <row r="772" customFormat="false" ht="15" hidden="false" customHeight="false" outlineLevel="0" collapsed="false">
      <c r="A772" s="5"/>
      <c r="B772" s="5"/>
      <c r="C772" s="9"/>
      <c r="D772" s="34" t="s">
        <v>171</v>
      </c>
      <c r="E772" s="31" t="n">
        <v>0</v>
      </c>
      <c r="F772" s="31" t="n">
        <v>348.351866384853</v>
      </c>
      <c r="G772" s="31" t="n">
        <v>1089.41218284494</v>
      </c>
      <c r="H772" s="31" t="n">
        <v>1641.45963417012</v>
      </c>
      <c r="I772" s="21" t="n">
        <f aca="false">SUM(E772:H772)</f>
        <v>3079.22368339992</v>
      </c>
    </row>
    <row r="773" customFormat="false" ht="15" hidden="false" customHeight="false" outlineLevel="0" collapsed="false">
      <c r="A773" s="5"/>
      <c r="B773" s="5"/>
      <c r="C773" s="9"/>
      <c r="D773" s="34" t="s">
        <v>13</v>
      </c>
      <c r="E773" s="18" t="n">
        <f aca="false">SUM(E768:E772)</f>
        <v>0</v>
      </c>
      <c r="F773" s="18" t="n">
        <f aca="false">SUM(F768:F772)</f>
        <v>3971.16473378405</v>
      </c>
      <c r="G773" s="18" t="n">
        <f aca="false">SUM(G768:G772)</f>
        <v>6428.46258130627</v>
      </c>
      <c r="H773" s="18" t="n">
        <f aca="false">SUM(H768:H772)</f>
        <v>41347.8206694753</v>
      </c>
      <c r="I773" s="21" t="n">
        <f aca="false">SUM(E773:H773)</f>
        <v>51747.4479845656</v>
      </c>
    </row>
    <row r="774" customFormat="false" ht="15" hidden="false" customHeight="true" outlineLevel="0" collapsed="false">
      <c r="A774" s="5"/>
      <c r="B774" s="5"/>
      <c r="C774" s="9" t="s">
        <v>14</v>
      </c>
      <c r="D774" s="34" t="s">
        <v>167</v>
      </c>
      <c r="E774" s="19" t="n">
        <f aca="false">E768/I768</f>
        <v>0</v>
      </c>
      <c r="F774" s="19" t="n">
        <f aca="false">F768/I768</f>
        <v>0.0429882314300598</v>
      </c>
      <c r="G774" s="19" t="n">
        <f aca="false">G768/I768</f>
        <v>0.0412052007263813</v>
      </c>
      <c r="H774" s="19" t="n">
        <f aca="false">H768/I768</f>
        <v>0.915806567843559</v>
      </c>
      <c r="I774" s="22" t="n">
        <f aca="false">SUM(E774:H774)</f>
        <v>1</v>
      </c>
    </row>
    <row r="775" customFormat="false" ht="15" hidden="false" customHeight="false" outlineLevel="0" collapsed="false">
      <c r="A775" s="5"/>
      <c r="B775" s="5"/>
      <c r="C775" s="9"/>
      <c r="D775" s="34" t="s">
        <v>168</v>
      </c>
      <c r="E775" s="19" t="n">
        <f aca="false">E769/I769</f>
        <v>0</v>
      </c>
      <c r="F775" s="19" t="n">
        <f aca="false">F769/I769</f>
        <v>0.10165018365846</v>
      </c>
      <c r="G775" s="19" t="n">
        <f aca="false">G769/I769</f>
        <v>0.161749714424517</v>
      </c>
      <c r="H775" s="19" t="n">
        <f aca="false">H769/I769</f>
        <v>0.736600101917023</v>
      </c>
      <c r="I775" s="22" t="n">
        <f aca="false">SUM(E775:H775)</f>
        <v>1</v>
      </c>
    </row>
    <row r="776" customFormat="false" ht="15" hidden="false" customHeight="false" outlineLevel="0" collapsed="false">
      <c r="A776" s="5"/>
      <c r="B776" s="5"/>
      <c r="C776" s="9"/>
      <c r="D776" s="34" t="s">
        <v>169</v>
      </c>
      <c r="E776" s="19" t="n">
        <f aca="false">E770/I770</f>
        <v>0</v>
      </c>
      <c r="F776" s="19" t="n">
        <f aca="false">F770/I770</f>
        <v>0.13619480073199</v>
      </c>
      <c r="G776" s="19" t="n">
        <f aca="false">G770/I770</f>
        <v>0.0993887802768448</v>
      </c>
      <c r="H776" s="19" t="n">
        <f aca="false">H770/I770</f>
        <v>0.764416418991165</v>
      </c>
      <c r="I776" s="22" t="n">
        <f aca="false">SUM(E776:H776)</f>
        <v>1</v>
      </c>
    </row>
    <row r="777" customFormat="false" ht="15" hidden="false" customHeight="false" outlineLevel="0" collapsed="false">
      <c r="A777" s="5"/>
      <c r="B777" s="5"/>
      <c r="C777" s="9"/>
      <c r="D777" s="34" t="s">
        <v>170</v>
      </c>
      <c r="E777" s="19" t="n">
        <f aca="false">E771/I771</f>
        <v>0</v>
      </c>
      <c r="F777" s="19" t="n">
        <f aca="false">F771/I771</f>
        <v>0.0253440200720115</v>
      </c>
      <c r="G777" s="19" t="n">
        <f aca="false">G771/I771</f>
        <v>0.150577790975358</v>
      </c>
      <c r="H777" s="19" t="n">
        <f aca="false">H771/I771</f>
        <v>0.82407818895263</v>
      </c>
      <c r="I777" s="22" t="n">
        <f aca="false">SUM(E777:H777)</f>
        <v>1</v>
      </c>
    </row>
    <row r="778" customFormat="false" ht="15" hidden="false" customHeight="false" outlineLevel="0" collapsed="false">
      <c r="A778" s="5"/>
      <c r="B778" s="5"/>
      <c r="C778" s="9"/>
      <c r="D778" s="34" t="s">
        <v>171</v>
      </c>
      <c r="E778" s="19" t="n">
        <f aca="false">E772/I772</f>
        <v>0</v>
      </c>
      <c r="F778" s="19" t="n">
        <f aca="false">F772/I772</f>
        <v>0.113129769773731</v>
      </c>
      <c r="G778" s="19" t="n">
        <f aca="false">G772/I772</f>
        <v>0.353794428354771</v>
      </c>
      <c r="H778" s="19" t="n">
        <f aca="false">H772/I772</f>
        <v>0.533075801871498</v>
      </c>
      <c r="I778" s="22" t="n">
        <f aca="false">SUM(E778:H778)</f>
        <v>1</v>
      </c>
    </row>
    <row r="779" customFormat="false" ht="15" hidden="false" customHeight="false" outlineLevel="0" collapsed="false">
      <c r="A779" s="5"/>
      <c r="B779" s="5"/>
      <c r="C779" s="9"/>
      <c r="D779" s="34" t="s">
        <v>13</v>
      </c>
      <c r="E779" s="19" t="n">
        <f aca="false">E773/I773</f>
        <v>0</v>
      </c>
      <c r="F779" s="19" t="n">
        <f aca="false">F773/I773</f>
        <v>0.076741267220917</v>
      </c>
      <c r="G779" s="19" t="n">
        <f aca="false">G773/I773</f>
        <v>0.124227625355045</v>
      </c>
      <c r="H779" s="19" t="n">
        <f aca="false">H773/I773</f>
        <v>0.799031107424039</v>
      </c>
      <c r="I779" s="22" t="n">
        <f aca="false">SUM(E779:H779)</f>
        <v>1</v>
      </c>
    </row>
    <row r="780" customFormat="false" ht="15.75" hidden="false" customHeight="false" outlineLevel="0" collapsed="false">
      <c r="A780" s="5"/>
      <c r="B780" s="5"/>
      <c r="C780" s="14" t="s">
        <v>8</v>
      </c>
      <c r="G780" s="6"/>
    </row>
    <row r="782" customFormat="false" ht="15" hidden="false" customHeight="true" outlineLevel="0" collapsed="false">
      <c r="A782" s="5" t="n">
        <v>26</v>
      </c>
      <c r="B782" s="5" t="s">
        <v>132</v>
      </c>
      <c r="C782" s="5"/>
      <c r="D782" s="5"/>
      <c r="G782" s="6"/>
      <c r="H782" s="16"/>
      <c r="I782" s="16"/>
      <c r="J782" s="16"/>
      <c r="K782" s="16"/>
      <c r="L782" s="16"/>
      <c r="M782" s="16"/>
      <c r="N782" s="16"/>
    </row>
    <row r="783" customFormat="false" ht="24.75" hidden="false" customHeight="true" outlineLevel="0" collapsed="false">
      <c r="A783" s="5"/>
      <c r="B783" s="5"/>
      <c r="C783" s="7" t="n">
        <v>2012</v>
      </c>
      <c r="D783" s="5"/>
      <c r="G783" s="6"/>
      <c r="H783" s="16"/>
      <c r="I783" s="16"/>
      <c r="J783" s="16"/>
      <c r="K783" s="16"/>
      <c r="L783" s="16"/>
      <c r="M783" s="16"/>
      <c r="N783" s="16"/>
    </row>
    <row r="784" customFormat="false" ht="15" hidden="false" customHeight="true" outlineLevel="0" collapsed="false">
      <c r="A784" s="5"/>
      <c r="B784" s="5"/>
      <c r="C784" s="36" t="s">
        <v>166</v>
      </c>
      <c r="D784" s="36"/>
      <c r="E784" s="9" t="s">
        <v>132</v>
      </c>
      <c r="F784" s="9"/>
      <c r="G784" s="9"/>
      <c r="H784" s="16"/>
      <c r="I784" s="16"/>
      <c r="J784" s="16"/>
      <c r="K784" s="16"/>
      <c r="L784" s="16"/>
      <c r="M784" s="16"/>
      <c r="N784" s="16"/>
    </row>
    <row r="785" customFormat="false" ht="15" hidden="false" customHeight="true" outlineLevel="0" collapsed="false">
      <c r="A785" s="5"/>
      <c r="B785" s="5"/>
      <c r="C785" s="36"/>
      <c r="D785" s="36"/>
      <c r="E785" s="9"/>
      <c r="F785" s="9"/>
      <c r="G785" s="9"/>
      <c r="H785" s="16"/>
      <c r="I785" s="16"/>
      <c r="J785" s="16"/>
      <c r="K785" s="16"/>
      <c r="L785" s="16"/>
      <c r="M785" s="16"/>
      <c r="N785" s="16"/>
    </row>
    <row r="786" customFormat="false" ht="15" hidden="false" customHeight="true" outlineLevel="0" collapsed="false">
      <c r="A786" s="5"/>
      <c r="B786" s="5"/>
      <c r="C786" s="36"/>
      <c r="D786" s="36"/>
      <c r="E786" s="17" t="s">
        <v>11</v>
      </c>
      <c r="F786" s="11" t="s">
        <v>12</v>
      </c>
      <c r="G786" s="12" t="s">
        <v>13</v>
      </c>
      <c r="H786" s="16"/>
      <c r="I786" s="16"/>
      <c r="J786" s="16"/>
      <c r="K786" s="16"/>
      <c r="L786" s="16"/>
      <c r="M786" s="16"/>
      <c r="N786" s="16"/>
    </row>
    <row r="787" customFormat="false" ht="15" hidden="false" customHeight="true" outlineLevel="0" collapsed="false">
      <c r="A787" s="5"/>
      <c r="B787" s="5"/>
      <c r="C787" s="9" t="s">
        <v>3</v>
      </c>
      <c r="D787" s="34" t="s">
        <v>167</v>
      </c>
      <c r="E787" s="31" t="n">
        <v>20051.8324536337</v>
      </c>
      <c r="F787" s="31" t="n">
        <v>732768.614316628</v>
      </c>
      <c r="G787" s="18" t="n">
        <f aca="false">E787+F787</f>
        <v>752820.446770261</v>
      </c>
      <c r="H787" s="16"/>
      <c r="I787" s="16"/>
      <c r="J787" s="16"/>
      <c r="K787" s="16"/>
      <c r="L787" s="16"/>
      <c r="M787" s="16"/>
      <c r="N787" s="16"/>
    </row>
    <row r="788" customFormat="false" ht="15" hidden="false" customHeight="true" outlineLevel="0" collapsed="false">
      <c r="A788" s="5"/>
      <c r="B788" s="5"/>
      <c r="C788" s="9"/>
      <c r="D788" s="34" t="s">
        <v>168</v>
      </c>
      <c r="E788" s="31" t="n">
        <v>40289.6666200829</v>
      </c>
      <c r="F788" s="31" t="n">
        <v>713095.989101877</v>
      </c>
      <c r="G788" s="18" t="n">
        <f aca="false">E788+F788</f>
        <v>753385.65572196</v>
      </c>
      <c r="H788" s="16"/>
      <c r="I788" s="16"/>
      <c r="J788" s="16"/>
      <c r="K788" s="16"/>
      <c r="L788" s="16"/>
      <c r="M788" s="16"/>
      <c r="N788" s="16"/>
    </row>
    <row r="789" customFormat="false" ht="15" hidden="false" customHeight="true" outlineLevel="0" collapsed="false">
      <c r="A789" s="5"/>
      <c r="B789" s="5"/>
      <c r="C789" s="9"/>
      <c r="D789" s="34" t="s">
        <v>169</v>
      </c>
      <c r="E789" s="31" t="n">
        <v>54650.6352312499</v>
      </c>
      <c r="F789" s="31" t="n">
        <v>698130.82778579</v>
      </c>
      <c r="G789" s="18" t="n">
        <f aca="false">E789+F789</f>
        <v>752781.463017039</v>
      </c>
      <c r="H789" s="16"/>
      <c r="I789" s="16"/>
      <c r="J789" s="16"/>
      <c r="K789" s="16"/>
      <c r="L789" s="16"/>
      <c r="M789" s="16"/>
      <c r="N789" s="16"/>
    </row>
    <row r="790" customFormat="false" ht="15" hidden="false" customHeight="true" outlineLevel="0" collapsed="false">
      <c r="A790" s="5"/>
      <c r="B790" s="5"/>
      <c r="C790" s="9"/>
      <c r="D790" s="34" t="s">
        <v>170</v>
      </c>
      <c r="E790" s="31" t="n">
        <v>58170.2231296532</v>
      </c>
      <c r="F790" s="31" t="n">
        <v>700964.653206437</v>
      </c>
      <c r="G790" s="18" t="n">
        <f aca="false">E790+F790</f>
        <v>759134.87633609</v>
      </c>
      <c r="H790" s="16"/>
      <c r="I790" s="16"/>
      <c r="J790" s="16"/>
      <c r="K790" s="16"/>
      <c r="L790" s="16"/>
      <c r="M790" s="16"/>
      <c r="N790" s="16"/>
    </row>
    <row r="791" customFormat="false" ht="15" hidden="false" customHeight="true" outlineLevel="0" collapsed="false">
      <c r="A791" s="5"/>
      <c r="B791" s="5"/>
      <c r="C791" s="9"/>
      <c r="D791" s="34" t="s">
        <v>171</v>
      </c>
      <c r="E791" s="31" t="n">
        <v>110141.114633935</v>
      </c>
      <c r="F791" s="31" t="n">
        <v>637624.312947986</v>
      </c>
      <c r="G791" s="18" t="n">
        <f aca="false">E791+F791</f>
        <v>747765.42758192</v>
      </c>
      <c r="H791" s="16"/>
      <c r="I791" s="16"/>
      <c r="J791" s="16"/>
      <c r="K791" s="16"/>
      <c r="L791" s="16"/>
      <c r="M791" s="16"/>
      <c r="N791" s="16"/>
    </row>
    <row r="792" customFormat="false" ht="15" hidden="false" customHeight="true" outlineLevel="0" collapsed="false">
      <c r="A792" s="5"/>
      <c r="B792" s="5"/>
      <c r="C792" s="9"/>
      <c r="D792" s="34" t="s">
        <v>13</v>
      </c>
      <c r="E792" s="18" t="n">
        <f aca="false">SUM(E787:E791)</f>
        <v>283303.472068554</v>
      </c>
      <c r="F792" s="18" t="n">
        <f aca="false">SUM(F787:F791)</f>
        <v>3482584.39735872</v>
      </c>
      <c r="G792" s="18" t="n">
        <f aca="false">SUM(G787:G791)</f>
        <v>3765887.86942727</v>
      </c>
      <c r="H792" s="16"/>
      <c r="I792" s="16"/>
      <c r="J792" s="16"/>
      <c r="K792" s="16"/>
      <c r="L792" s="16"/>
      <c r="M792" s="16"/>
      <c r="N792" s="16"/>
    </row>
    <row r="793" customFormat="false" ht="15" hidden="false" customHeight="true" outlineLevel="0" collapsed="false">
      <c r="A793" s="5"/>
      <c r="C793" s="9" t="s">
        <v>14</v>
      </c>
      <c r="D793" s="34" t="s">
        <v>167</v>
      </c>
      <c r="E793" s="19" t="n">
        <f aca="false">E787/G787</f>
        <v>0.0266356108414161</v>
      </c>
      <c r="F793" s="19" t="n">
        <f aca="false">F787/G787</f>
        <v>0.973364389158584</v>
      </c>
      <c r="G793" s="20" t="n">
        <f aca="false">E793+F793</f>
        <v>1</v>
      </c>
      <c r="H793" s="16"/>
      <c r="I793" s="16"/>
      <c r="J793" s="16"/>
      <c r="K793" s="16"/>
      <c r="L793" s="16"/>
      <c r="M793" s="16"/>
      <c r="N793" s="16"/>
    </row>
    <row r="794" customFormat="false" ht="15" hidden="false" customHeight="true" outlineLevel="0" collapsed="false">
      <c r="A794" s="5"/>
      <c r="C794" s="9"/>
      <c r="D794" s="34" t="s">
        <v>168</v>
      </c>
      <c r="E794" s="19" t="n">
        <f aca="false">E788/G788</f>
        <v>0.0534781440475845</v>
      </c>
      <c r="F794" s="19" t="n">
        <f aca="false">F788/G788</f>
        <v>0.946521855952415</v>
      </c>
      <c r="G794" s="20" t="n">
        <f aca="false">E794+F794</f>
        <v>1</v>
      </c>
      <c r="H794" s="16"/>
      <c r="I794" s="16"/>
      <c r="J794" s="16"/>
      <c r="K794" s="16"/>
      <c r="L794" s="16"/>
      <c r="M794" s="16"/>
      <c r="N794" s="16"/>
    </row>
    <row r="795" customFormat="false" ht="15" hidden="false" customHeight="true" outlineLevel="0" collapsed="false">
      <c r="A795" s="5"/>
      <c r="C795" s="9"/>
      <c r="D795" s="34" t="s">
        <v>169</v>
      </c>
      <c r="E795" s="19" t="n">
        <f aca="false">E789/G789</f>
        <v>0.0725982744211288</v>
      </c>
      <c r="F795" s="19" t="n">
        <f aca="false">F789/G789</f>
        <v>0.927401725578871</v>
      </c>
      <c r="G795" s="20" t="n">
        <f aca="false">E795+F795</f>
        <v>1</v>
      </c>
      <c r="H795" s="16"/>
      <c r="I795" s="16"/>
      <c r="J795" s="16"/>
      <c r="K795" s="16"/>
      <c r="L795" s="16"/>
      <c r="M795" s="16"/>
      <c r="N795" s="16"/>
    </row>
    <row r="796" customFormat="false" ht="15" hidden="false" customHeight="true" outlineLevel="0" collapsed="false">
      <c r="A796" s="5"/>
      <c r="C796" s="9"/>
      <c r="D796" s="34" t="s">
        <v>170</v>
      </c>
      <c r="E796" s="19" t="n">
        <f aca="false">E790/G790</f>
        <v>0.0766269933617167</v>
      </c>
      <c r="F796" s="19" t="n">
        <f aca="false">F790/G790</f>
        <v>0.923373006638283</v>
      </c>
      <c r="G796" s="20" t="n">
        <f aca="false">E796+F796</f>
        <v>1</v>
      </c>
      <c r="H796" s="16"/>
      <c r="I796" s="16"/>
      <c r="J796" s="16"/>
      <c r="K796" s="16"/>
      <c r="L796" s="16"/>
      <c r="M796" s="16"/>
      <c r="N796" s="16"/>
    </row>
    <row r="797" customFormat="false" ht="15" hidden="false" customHeight="true" outlineLevel="0" collapsed="false">
      <c r="A797" s="5"/>
      <c r="C797" s="9"/>
      <c r="D797" s="34" t="s">
        <v>171</v>
      </c>
      <c r="E797" s="19" t="n">
        <f aca="false">E791/G791</f>
        <v>0.14729367067705</v>
      </c>
      <c r="F797" s="19" t="n">
        <f aca="false">F791/G791</f>
        <v>0.85270632932295</v>
      </c>
      <c r="G797" s="20" t="n">
        <f aca="false">E797+F797</f>
        <v>1</v>
      </c>
      <c r="H797" s="16"/>
      <c r="I797" s="16"/>
      <c r="J797" s="16"/>
      <c r="K797" s="16"/>
      <c r="L797" s="16"/>
      <c r="M797" s="16"/>
      <c r="N797" s="16"/>
    </row>
    <row r="798" customFormat="false" ht="15" hidden="false" customHeight="true" outlineLevel="0" collapsed="false">
      <c r="A798" s="5"/>
      <c r="C798" s="9"/>
      <c r="D798" s="34" t="s">
        <v>13</v>
      </c>
      <c r="E798" s="19" t="n">
        <f aca="false">E792/G792</f>
        <v>0.0752288655136299</v>
      </c>
      <c r="F798" s="19" t="n">
        <f aca="false">F792/G792</f>
        <v>0.92477113448637</v>
      </c>
      <c r="G798" s="20" t="n">
        <f aca="false">E798+F798</f>
        <v>1</v>
      </c>
      <c r="H798" s="16"/>
      <c r="I798" s="16"/>
      <c r="J798" s="16"/>
      <c r="K798" s="16"/>
      <c r="L798" s="16"/>
      <c r="M798" s="16"/>
      <c r="N798" s="16"/>
    </row>
    <row r="799" customFormat="false" ht="15.75" hidden="false" customHeight="false" outlineLevel="0" collapsed="false">
      <c r="A799" s="5"/>
      <c r="B799" s="5"/>
      <c r="C799" s="14" t="s">
        <v>8</v>
      </c>
      <c r="G799" s="6"/>
    </row>
    <row r="800" customFormat="false" ht="24.75" hidden="false" customHeight="true" outlineLevel="0" collapsed="false">
      <c r="A800" s="5"/>
      <c r="B800" s="5"/>
      <c r="C800" s="5" t="n">
        <v>2012</v>
      </c>
      <c r="G800" s="6"/>
    </row>
    <row r="801" customFormat="false" ht="22.5" hidden="false" customHeight="true" outlineLevel="0" collapsed="false">
      <c r="A801" s="5"/>
      <c r="B801" s="5"/>
      <c r="C801" s="36" t="s">
        <v>166</v>
      </c>
      <c r="D801" s="36"/>
      <c r="E801" s="9" t="s">
        <v>133</v>
      </c>
      <c r="F801" s="9"/>
      <c r="G801" s="9"/>
      <c r="H801" s="9"/>
    </row>
    <row r="802" customFormat="false" ht="42.75" hidden="false" customHeight="true" outlineLevel="0" collapsed="false">
      <c r="A802" s="5"/>
      <c r="B802" s="5"/>
      <c r="C802" s="36"/>
      <c r="D802" s="36"/>
      <c r="E802" s="11" t="s">
        <v>134</v>
      </c>
      <c r="F802" s="11" t="s">
        <v>45</v>
      </c>
      <c r="G802" s="12" t="s">
        <v>72</v>
      </c>
      <c r="H802" s="12" t="s">
        <v>13</v>
      </c>
    </row>
    <row r="803" customFormat="false" ht="15" hidden="false" customHeight="true" outlineLevel="0" collapsed="false">
      <c r="A803" s="5"/>
      <c r="B803" s="5"/>
      <c r="C803" s="9" t="s">
        <v>3</v>
      </c>
      <c r="D803" s="34" t="s">
        <v>167</v>
      </c>
      <c r="E803" s="31" t="n">
        <v>7305.5677305763</v>
      </c>
      <c r="F803" s="31" t="n">
        <v>12369.8864818574</v>
      </c>
      <c r="G803" s="31" t="n">
        <v>376.378241199987</v>
      </c>
      <c r="H803" s="21" t="n">
        <f aca="false">SUM(E803:G803)</f>
        <v>20051.8324536337</v>
      </c>
    </row>
    <row r="804" customFormat="false" ht="15" hidden="false" customHeight="false" outlineLevel="0" collapsed="false">
      <c r="A804" s="5"/>
      <c r="B804" s="5"/>
      <c r="C804" s="9"/>
      <c r="D804" s="34" t="s">
        <v>168</v>
      </c>
      <c r="E804" s="31" t="n">
        <v>20806.6984143765</v>
      </c>
      <c r="F804" s="31" t="n">
        <v>18918.0450435669</v>
      </c>
      <c r="G804" s="31" t="n">
        <v>564.923162139473</v>
      </c>
      <c r="H804" s="21" t="n">
        <f aca="false">SUM(E804:G804)</f>
        <v>40289.6666200829</v>
      </c>
    </row>
    <row r="805" customFormat="false" ht="15" hidden="false" customHeight="false" outlineLevel="0" collapsed="false">
      <c r="A805" s="5"/>
      <c r="B805" s="5"/>
      <c r="C805" s="9"/>
      <c r="D805" s="34" t="s">
        <v>169</v>
      </c>
      <c r="E805" s="31" t="n">
        <v>19450.3238751787</v>
      </c>
      <c r="F805" s="31" t="n">
        <v>34081.8383070262</v>
      </c>
      <c r="G805" s="31" t="n">
        <v>1118.47304904497</v>
      </c>
      <c r="H805" s="21" t="n">
        <f aca="false">SUM(E805:G805)</f>
        <v>54650.6352312498</v>
      </c>
    </row>
    <row r="806" customFormat="false" ht="15" hidden="false" customHeight="false" outlineLevel="0" collapsed="false">
      <c r="A806" s="5"/>
      <c r="B806" s="5"/>
      <c r="C806" s="9"/>
      <c r="D806" s="34" t="s">
        <v>170</v>
      </c>
      <c r="E806" s="31" t="n">
        <v>22112.2316065397</v>
      </c>
      <c r="F806" s="31" t="n">
        <v>34270.2996952378</v>
      </c>
      <c r="G806" s="31" t="n">
        <v>1787.6918278756</v>
      </c>
      <c r="H806" s="21" t="n">
        <f aca="false">SUM(E806:G806)</f>
        <v>58170.2231296532</v>
      </c>
    </row>
    <row r="807" customFormat="false" ht="15" hidden="false" customHeight="false" outlineLevel="0" collapsed="false">
      <c r="A807" s="5"/>
      <c r="B807" s="5"/>
      <c r="C807" s="9"/>
      <c r="D807" s="34" t="s">
        <v>171</v>
      </c>
      <c r="E807" s="31" t="n">
        <v>46352.2203347569</v>
      </c>
      <c r="F807" s="31" t="n">
        <v>62274.8063327534</v>
      </c>
      <c r="G807" s="31" t="n">
        <v>1514.08796642436</v>
      </c>
      <c r="H807" s="21" t="n">
        <f aca="false">SUM(E807:G807)</f>
        <v>110141.114633935</v>
      </c>
    </row>
    <row r="808" customFormat="false" ht="15" hidden="false" customHeight="false" outlineLevel="0" collapsed="false">
      <c r="A808" s="5"/>
      <c r="B808" s="5"/>
      <c r="C808" s="9"/>
      <c r="D808" s="34" t="s">
        <v>13</v>
      </c>
      <c r="E808" s="18" t="n">
        <f aca="false">SUM(E803:E807)</f>
        <v>116027.041961428</v>
      </c>
      <c r="F808" s="18" t="n">
        <f aca="false">SUM(F803:F807)</f>
        <v>161914.875860442</v>
      </c>
      <c r="G808" s="18" t="n">
        <f aca="false">SUM(G803:G807)</f>
        <v>5361.55424668439</v>
      </c>
      <c r="H808" s="21" t="n">
        <f aca="false">SUM(E808:G808)</f>
        <v>283303.472068554</v>
      </c>
    </row>
    <row r="809" customFormat="false" ht="15" hidden="false" customHeight="true" outlineLevel="0" collapsed="false">
      <c r="A809" s="5"/>
      <c r="B809" s="5"/>
      <c r="C809" s="9" t="s">
        <v>14</v>
      </c>
      <c r="D809" s="34" t="s">
        <v>167</v>
      </c>
      <c r="E809" s="19" t="n">
        <f aca="false">E803/H803</f>
        <v>0.364334169830569</v>
      </c>
      <c r="F809" s="19" t="n">
        <f aca="false">F803/H803</f>
        <v>0.616895563558123</v>
      </c>
      <c r="G809" s="19" t="n">
        <f aca="false">G803/H803</f>
        <v>0.0187702666113082</v>
      </c>
      <c r="H809" s="22" t="n">
        <f aca="false">SUM(E809:G809)</f>
        <v>1</v>
      </c>
    </row>
    <row r="810" customFormat="false" ht="15" hidden="false" customHeight="false" outlineLevel="0" collapsed="false">
      <c r="A810" s="5"/>
      <c r="B810" s="5"/>
      <c r="C810" s="9"/>
      <c r="D810" s="34" t="s">
        <v>168</v>
      </c>
      <c r="E810" s="19" t="n">
        <f aca="false">E804/H804</f>
        <v>0.516427663960991</v>
      </c>
      <c r="F810" s="19" t="n">
        <f aca="false">F804/H804</f>
        <v>0.469550796286236</v>
      </c>
      <c r="G810" s="19" t="n">
        <f aca="false">G804/H804</f>
        <v>0.0140215397527732</v>
      </c>
      <c r="H810" s="22" t="n">
        <f aca="false">SUM(E810:G810)</f>
        <v>1</v>
      </c>
    </row>
    <row r="811" customFormat="false" ht="15" hidden="false" customHeight="false" outlineLevel="0" collapsed="false">
      <c r="A811" s="5"/>
      <c r="B811" s="5"/>
      <c r="C811" s="9"/>
      <c r="D811" s="34" t="s">
        <v>169</v>
      </c>
      <c r="E811" s="19" t="n">
        <f aca="false">E805/H805</f>
        <v>0.355902978856077</v>
      </c>
      <c r="F811" s="19" t="n">
        <f aca="false">F805/H805</f>
        <v>0.623631146514795</v>
      </c>
      <c r="G811" s="19" t="n">
        <f aca="false">G805/H805</f>
        <v>0.0204658746291281</v>
      </c>
      <c r="H811" s="22" t="n">
        <f aca="false">SUM(E811:G811)</f>
        <v>1</v>
      </c>
    </row>
    <row r="812" customFormat="false" ht="15" hidden="false" customHeight="false" outlineLevel="0" collapsed="false">
      <c r="A812" s="5"/>
      <c r="B812" s="5"/>
      <c r="C812" s="9"/>
      <c r="D812" s="34" t="s">
        <v>170</v>
      </c>
      <c r="E812" s="19" t="n">
        <f aca="false">E806/H806</f>
        <v>0.380129736777092</v>
      </c>
      <c r="F812" s="19" t="n">
        <f aca="false">F806/H806</f>
        <v>0.589138185336752</v>
      </c>
      <c r="G812" s="19" t="n">
        <f aca="false">G806/H806</f>
        <v>0.0307320778861565</v>
      </c>
      <c r="H812" s="22" t="n">
        <f aca="false">SUM(E812:G812)</f>
        <v>1</v>
      </c>
    </row>
    <row r="813" customFormat="false" ht="15" hidden="false" customHeight="false" outlineLevel="0" collapsed="false">
      <c r="A813" s="5"/>
      <c r="B813" s="5"/>
      <c r="C813" s="9"/>
      <c r="D813" s="34" t="s">
        <v>171</v>
      </c>
      <c r="E813" s="19" t="n">
        <f aca="false">E807/H807</f>
        <v>0.420843937241904</v>
      </c>
      <c r="F813" s="19" t="n">
        <f aca="false">F807/H807</f>
        <v>0.565409261924851</v>
      </c>
      <c r="G813" s="19" t="n">
        <f aca="false">G807/H807</f>
        <v>0.0137468008332454</v>
      </c>
      <c r="H813" s="22" t="n">
        <f aca="false">SUM(E813:G813)</f>
        <v>1</v>
      </c>
    </row>
    <row r="814" customFormat="false" ht="15" hidden="false" customHeight="false" outlineLevel="0" collapsed="false">
      <c r="A814" s="5"/>
      <c r="B814" s="5"/>
      <c r="C814" s="9"/>
      <c r="D814" s="34" t="s">
        <v>13</v>
      </c>
      <c r="E814" s="19" t="n">
        <f aca="false">E808/H808</f>
        <v>0.409550370541706</v>
      </c>
      <c r="F814" s="19" t="n">
        <f aca="false">F808/H808</f>
        <v>0.571524502252698</v>
      </c>
      <c r="G814" s="19" t="n">
        <f aca="false">G808/H808</f>
        <v>0.0189251272055959</v>
      </c>
      <c r="H814" s="22" t="n">
        <f aca="false">SUM(E814:G814)</f>
        <v>1</v>
      </c>
    </row>
    <row r="815" customFormat="false" ht="15.75" hidden="false" customHeight="false" outlineLevel="0" collapsed="false">
      <c r="A815" s="5"/>
      <c r="B815" s="5"/>
      <c r="C815" s="14" t="s">
        <v>8</v>
      </c>
      <c r="G815" s="6"/>
    </row>
    <row r="817" customFormat="false" ht="15" hidden="false" customHeight="true" outlineLevel="0" collapsed="false">
      <c r="A817" s="5" t="n">
        <v>27</v>
      </c>
      <c r="B817" s="5" t="s">
        <v>135</v>
      </c>
      <c r="C817" s="5"/>
      <c r="D817" s="5"/>
      <c r="G817" s="6"/>
      <c r="H817" s="16"/>
      <c r="I817" s="16"/>
      <c r="J817" s="16"/>
      <c r="K817" s="16"/>
      <c r="L817" s="16"/>
      <c r="M817" s="16"/>
      <c r="N817" s="16"/>
    </row>
    <row r="818" customFormat="false" ht="24.75" hidden="false" customHeight="true" outlineLevel="0" collapsed="false">
      <c r="A818" s="5"/>
      <c r="B818" s="5"/>
      <c r="C818" s="7" t="n">
        <v>2012</v>
      </c>
      <c r="D818" s="5"/>
      <c r="G818" s="6"/>
      <c r="H818" s="16"/>
      <c r="I818" s="16"/>
      <c r="J818" s="16"/>
      <c r="K818" s="16"/>
      <c r="L818" s="16"/>
      <c r="M818" s="16"/>
      <c r="N818" s="16"/>
    </row>
    <row r="819" customFormat="false" ht="15" hidden="false" customHeight="true" outlineLevel="0" collapsed="false">
      <c r="A819" s="5"/>
      <c r="B819" s="5"/>
      <c r="C819" s="36" t="s">
        <v>166</v>
      </c>
      <c r="D819" s="36"/>
      <c r="E819" s="9" t="s">
        <v>135</v>
      </c>
      <c r="F819" s="9"/>
      <c r="G819" s="9"/>
      <c r="H819" s="16"/>
      <c r="I819" s="16"/>
      <c r="J819" s="16"/>
      <c r="K819" s="16"/>
      <c r="L819" s="16"/>
      <c r="M819" s="16"/>
      <c r="N819" s="16"/>
    </row>
    <row r="820" customFormat="false" ht="15" hidden="false" customHeight="true" outlineLevel="0" collapsed="false">
      <c r="A820" s="5"/>
      <c r="B820" s="5"/>
      <c r="C820" s="36"/>
      <c r="D820" s="36"/>
      <c r="E820" s="9"/>
      <c r="F820" s="9"/>
      <c r="G820" s="9"/>
      <c r="H820" s="16"/>
      <c r="I820" s="16"/>
      <c r="J820" s="16"/>
      <c r="K820" s="16"/>
      <c r="L820" s="16"/>
      <c r="M820" s="16"/>
      <c r="N820" s="16"/>
    </row>
    <row r="821" customFormat="false" ht="15" hidden="false" customHeight="true" outlineLevel="0" collapsed="false">
      <c r="A821" s="5"/>
      <c r="B821" s="5"/>
      <c r="C821" s="36"/>
      <c r="D821" s="36"/>
      <c r="E821" s="17" t="s">
        <v>11</v>
      </c>
      <c r="F821" s="11" t="s">
        <v>12</v>
      </c>
      <c r="G821" s="12" t="s">
        <v>13</v>
      </c>
      <c r="H821" s="16"/>
      <c r="I821" s="16"/>
      <c r="J821" s="16"/>
      <c r="K821" s="16"/>
      <c r="L821" s="16"/>
      <c r="M821" s="16"/>
      <c r="N821" s="16"/>
    </row>
    <row r="822" customFormat="false" ht="15" hidden="false" customHeight="true" outlineLevel="0" collapsed="false">
      <c r="A822" s="5"/>
      <c r="B822" s="5"/>
      <c r="C822" s="9" t="s">
        <v>3</v>
      </c>
      <c r="D822" s="34" t="s">
        <v>167</v>
      </c>
      <c r="E822" s="31" t="n">
        <v>79345.9390438369</v>
      </c>
      <c r="F822" s="31" t="n">
        <v>673474.507726423</v>
      </c>
      <c r="G822" s="18" t="n">
        <f aca="false">E822+F822</f>
        <v>752820.44677026</v>
      </c>
      <c r="H822" s="16"/>
      <c r="I822" s="16"/>
      <c r="J822" s="16"/>
      <c r="K822" s="16"/>
      <c r="L822" s="16"/>
      <c r="M822" s="16"/>
      <c r="N822" s="16"/>
    </row>
    <row r="823" customFormat="false" ht="15" hidden="false" customHeight="true" outlineLevel="0" collapsed="false">
      <c r="A823" s="5"/>
      <c r="B823" s="5"/>
      <c r="C823" s="9"/>
      <c r="D823" s="34" t="s">
        <v>168</v>
      </c>
      <c r="E823" s="31" t="n">
        <v>89976.4112595739</v>
      </c>
      <c r="F823" s="31" t="n">
        <v>663409.244462389</v>
      </c>
      <c r="G823" s="18" t="n">
        <f aca="false">E823+F823</f>
        <v>753385.655721963</v>
      </c>
      <c r="H823" s="16"/>
      <c r="I823" s="16"/>
      <c r="J823" s="16"/>
      <c r="K823" s="16"/>
      <c r="L823" s="16"/>
      <c r="M823" s="16"/>
      <c r="N823" s="16"/>
    </row>
    <row r="824" customFormat="false" ht="15" hidden="false" customHeight="true" outlineLevel="0" collapsed="false">
      <c r="A824" s="5"/>
      <c r="B824" s="5"/>
      <c r="C824" s="9"/>
      <c r="D824" s="34" t="s">
        <v>169</v>
      </c>
      <c r="E824" s="31" t="n">
        <v>84112.2933570844</v>
      </c>
      <c r="F824" s="31" t="n">
        <v>668669.169659955</v>
      </c>
      <c r="G824" s="18" t="n">
        <f aca="false">E824+F824</f>
        <v>752781.46301704</v>
      </c>
      <c r="H824" s="16"/>
      <c r="I824" s="16"/>
      <c r="J824" s="16"/>
      <c r="K824" s="16"/>
      <c r="L824" s="16"/>
      <c r="M824" s="16"/>
      <c r="N824" s="16"/>
    </row>
    <row r="825" customFormat="false" ht="15" hidden="false" customHeight="true" outlineLevel="0" collapsed="false">
      <c r="A825" s="5"/>
      <c r="B825" s="5"/>
      <c r="C825" s="9"/>
      <c r="D825" s="34" t="s">
        <v>170</v>
      </c>
      <c r="E825" s="31" t="n">
        <v>101441.697865489</v>
      </c>
      <c r="F825" s="31" t="n">
        <v>657693.1784706</v>
      </c>
      <c r="G825" s="18" t="n">
        <f aca="false">E825+F825</f>
        <v>759134.876336089</v>
      </c>
      <c r="H825" s="16"/>
      <c r="I825" s="16"/>
      <c r="J825" s="16"/>
      <c r="K825" s="16"/>
      <c r="L825" s="16"/>
      <c r="M825" s="16"/>
      <c r="N825" s="16"/>
    </row>
    <row r="826" customFormat="false" ht="15" hidden="false" customHeight="true" outlineLevel="0" collapsed="false">
      <c r="A826" s="5"/>
      <c r="B826" s="5"/>
      <c r="C826" s="9"/>
      <c r="D826" s="34" t="s">
        <v>171</v>
      </c>
      <c r="E826" s="31" t="n">
        <v>134718.723265954</v>
      </c>
      <c r="F826" s="31" t="n">
        <v>613046.704315967</v>
      </c>
      <c r="G826" s="18" t="n">
        <f aca="false">E826+F826</f>
        <v>747765.427581921</v>
      </c>
      <c r="H826" s="16"/>
      <c r="I826" s="16"/>
      <c r="J826" s="16"/>
      <c r="K826" s="16"/>
      <c r="L826" s="16"/>
      <c r="M826" s="16"/>
      <c r="N826" s="16"/>
    </row>
    <row r="827" customFormat="false" ht="15" hidden="false" customHeight="true" outlineLevel="0" collapsed="false">
      <c r="A827" s="5"/>
      <c r="B827" s="5"/>
      <c r="C827" s="9"/>
      <c r="D827" s="34" t="s">
        <v>13</v>
      </c>
      <c r="E827" s="18" t="n">
        <f aca="false">SUM(E822:E826)</f>
        <v>489595.064791938</v>
      </c>
      <c r="F827" s="18" t="n">
        <f aca="false">SUM(F822:F826)</f>
        <v>3276292.80463533</v>
      </c>
      <c r="G827" s="18" t="n">
        <f aca="false">E827+F827</f>
        <v>3765887.86942727</v>
      </c>
      <c r="H827" s="16"/>
      <c r="I827" s="16"/>
      <c r="J827" s="16"/>
      <c r="K827" s="16"/>
      <c r="L827" s="16"/>
      <c r="M827" s="16"/>
      <c r="N827" s="16"/>
    </row>
    <row r="828" customFormat="false" ht="15" hidden="false" customHeight="true" outlineLevel="0" collapsed="false">
      <c r="A828" s="5"/>
      <c r="C828" s="9" t="s">
        <v>14</v>
      </c>
      <c r="D828" s="34" t="s">
        <v>167</v>
      </c>
      <c r="E828" s="19" t="n">
        <f aca="false">E822/G822</f>
        <v>0.105398225279674</v>
      </c>
      <c r="F828" s="19" t="n">
        <f aca="false">F822/G822</f>
        <v>0.894601774720326</v>
      </c>
      <c r="G828" s="20" t="n">
        <f aca="false">E828+F828</f>
        <v>1</v>
      </c>
      <c r="H828" s="16"/>
      <c r="I828" s="16"/>
      <c r="J828" s="16"/>
      <c r="K828" s="16"/>
      <c r="L828" s="16"/>
      <c r="M828" s="16"/>
      <c r="N828" s="16"/>
    </row>
    <row r="829" customFormat="false" ht="15" hidden="false" customHeight="true" outlineLevel="0" collapsed="false">
      <c r="A829" s="5"/>
      <c r="C829" s="9"/>
      <c r="D829" s="34" t="s">
        <v>168</v>
      </c>
      <c r="E829" s="19" t="n">
        <f aca="false">E823/G823</f>
        <v>0.119429419151006</v>
      </c>
      <c r="F829" s="19" t="n">
        <f aca="false">F823/G823</f>
        <v>0.880570580848994</v>
      </c>
      <c r="G829" s="20" t="n">
        <f aca="false">E829+F829</f>
        <v>1</v>
      </c>
      <c r="H829" s="16"/>
      <c r="I829" s="16"/>
      <c r="J829" s="16"/>
      <c r="K829" s="16"/>
      <c r="L829" s="16"/>
      <c r="M829" s="16"/>
      <c r="N829" s="16"/>
    </row>
    <row r="830" customFormat="false" ht="15" hidden="false" customHeight="true" outlineLevel="0" collapsed="false">
      <c r="A830" s="5"/>
      <c r="C830" s="9"/>
      <c r="D830" s="34" t="s">
        <v>169</v>
      </c>
      <c r="E830" s="19" t="n">
        <f aca="false">E824/G824</f>
        <v>0.111735340851745</v>
      </c>
      <c r="F830" s="19" t="n">
        <f aca="false">F824/G824</f>
        <v>0.888264659148255</v>
      </c>
      <c r="G830" s="20" t="n">
        <f aca="false">E830+F830</f>
        <v>1</v>
      </c>
      <c r="H830" s="16"/>
      <c r="I830" s="16"/>
      <c r="J830" s="16"/>
      <c r="K830" s="16"/>
      <c r="L830" s="16"/>
      <c r="M830" s="16"/>
      <c r="N830" s="16"/>
    </row>
    <row r="831" customFormat="false" ht="15" hidden="false" customHeight="true" outlineLevel="0" collapsed="false">
      <c r="A831" s="5"/>
      <c r="C831" s="9"/>
      <c r="D831" s="34" t="s">
        <v>170</v>
      </c>
      <c r="E831" s="19" t="n">
        <f aca="false">E825/G825</f>
        <v>0.133628029784496</v>
      </c>
      <c r="F831" s="19" t="n">
        <f aca="false">F825/G825</f>
        <v>0.866371970215504</v>
      </c>
      <c r="G831" s="20" t="n">
        <f aca="false">E831+F831</f>
        <v>1</v>
      </c>
      <c r="H831" s="16"/>
      <c r="I831" s="16"/>
      <c r="J831" s="16"/>
      <c r="K831" s="16"/>
      <c r="L831" s="16"/>
      <c r="M831" s="16"/>
      <c r="N831" s="16"/>
    </row>
    <row r="832" customFormat="false" ht="15" hidden="false" customHeight="true" outlineLevel="0" collapsed="false">
      <c r="A832" s="5"/>
      <c r="C832" s="9"/>
      <c r="D832" s="34" t="s">
        <v>171</v>
      </c>
      <c r="E832" s="19" t="n">
        <f aca="false">E826/G826</f>
        <v>0.180161743638776</v>
      </c>
      <c r="F832" s="19" t="n">
        <f aca="false">F826/G826</f>
        <v>0.819838256361224</v>
      </c>
      <c r="G832" s="20" t="n">
        <f aca="false">E832+F832</f>
        <v>1</v>
      </c>
      <c r="H832" s="16"/>
      <c r="I832" s="16"/>
      <c r="J832" s="16"/>
      <c r="K832" s="16"/>
      <c r="L832" s="16"/>
      <c r="M832" s="16"/>
      <c r="N832" s="16"/>
    </row>
    <row r="833" customFormat="false" ht="15" hidden="false" customHeight="true" outlineLevel="0" collapsed="false">
      <c r="A833" s="5"/>
      <c r="C833" s="9"/>
      <c r="D833" s="34" t="s">
        <v>13</v>
      </c>
      <c r="E833" s="19" t="n">
        <f aca="false">E827/G827</f>
        <v>0.130007871122938</v>
      </c>
      <c r="F833" s="19" t="n">
        <f aca="false">F827/G827</f>
        <v>0.869992128877062</v>
      </c>
      <c r="G833" s="20" t="n">
        <f aca="false">E833+F833</f>
        <v>1</v>
      </c>
      <c r="H833" s="16"/>
      <c r="I833" s="16"/>
      <c r="J833" s="16"/>
      <c r="K833" s="16"/>
      <c r="L833" s="16"/>
      <c r="M833" s="16"/>
      <c r="N833" s="16"/>
    </row>
    <row r="834" customFormat="false" ht="15.75" hidden="false" customHeight="false" outlineLevel="0" collapsed="false">
      <c r="A834" s="5"/>
      <c r="B834" s="5"/>
      <c r="C834" s="14" t="s">
        <v>8</v>
      </c>
      <c r="G834" s="6"/>
    </row>
    <row r="835" customFormat="false" ht="24.75" hidden="false" customHeight="true" outlineLevel="0" collapsed="false">
      <c r="A835" s="5"/>
      <c r="B835" s="5"/>
      <c r="C835" s="5" t="n">
        <v>2012</v>
      </c>
      <c r="G835" s="6"/>
    </row>
    <row r="836" customFormat="false" ht="22.5" hidden="false" customHeight="true" outlineLevel="0" collapsed="false">
      <c r="A836" s="5"/>
      <c r="B836" s="5"/>
      <c r="C836" s="36" t="s">
        <v>166</v>
      </c>
      <c r="D836" s="36"/>
      <c r="E836" s="9" t="s">
        <v>136</v>
      </c>
      <c r="F836" s="9"/>
      <c r="G836" s="9"/>
      <c r="H836" s="9"/>
      <c r="I836" s="9"/>
    </row>
    <row r="837" customFormat="false" ht="42.75" hidden="false" customHeight="true" outlineLevel="0" collapsed="false">
      <c r="A837" s="5"/>
      <c r="B837" s="5"/>
      <c r="C837" s="36"/>
      <c r="D837" s="36"/>
      <c r="E837" s="11" t="s">
        <v>137</v>
      </c>
      <c r="F837" s="11" t="n">
        <v>1</v>
      </c>
      <c r="G837" s="11" t="n">
        <v>2</v>
      </c>
      <c r="H837" s="12" t="s">
        <v>107</v>
      </c>
      <c r="I837" s="12" t="s">
        <v>13</v>
      </c>
    </row>
    <row r="838" customFormat="false" ht="15" hidden="false" customHeight="true" outlineLevel="0" collapsed="false">
      <c r="A838" s="5"/>
      <c r="B838" s="5"/>
      <c r="C838" s="9" t="s">
        <v>3</v>
      </c>
      <c r="D838" s="34" t="s">
        <v>167</v>
      </c>
      <c r="E838" s="31" t="n">
        <v>10116.4922694579</v>
      </c>
      <c r="F838" s="31" t="n">
        <v>22208.7464698948</v>
      </c>
      <c r="G838" s="31" t="n">
        <v>19530.9934268896</v>
      </c>
      <c r="H838" s="31" t="n">
        <v>27489.7068775947</v>
      </c>
      <c r="I838" s="21" t="n">
        <f aca="false">SUM(E838:H838)</f>
        <v>79345.939043837</v>
      </c>
    </row>
    <row r="839" customFormat="false" ht="15" hidden="false" customHeight="false" outlineLevel="0" collapsed="false">
      <c r="A839" s="5"/>
      <c r="B839" s="5"/>
      <c r="C839" s="9"/>
      <c r="D839" s="34" t="s">
        <v>168</v>
      </c>
      <c r="E839" s="31" t="n">
        <v>8936.57158517276</v>
      </c>
      <c r="F839" s="31" t="n">
        <v>26540.3255525323</v>
      </c>
      <c r="G839" s="31" t="n">
        <v>19423.3901186443</v>
      </c>
      <c r="H839" s="31" t="n">
        <v>34747.2557220513</v>
      </c>
      <c r="I839" s="21" t="n">
        <f aca="false">SUM(E839:H839)</f>
        <v>89647.5429784006</v>
      </c>
    </row>
    <row r="840" customFormat="false" ht="15" hidden="false" customHeight="false" outlineLevel="0" collapsed="false">
      <c r="A840" s="5"/>
      <c r="B840" s="5"/>
      <c r="C840" s="9"/>
      <c r="D840" s="34" t="s">
        <v>169</v>
      </c>
      <c r="E840" s="31" t="n">
        <v>8300.42982381393</v>
      </c>
      <c r="F840" s="31" t="n">
        <v>23080.4163095901</v>
      </c>
      <c r="G840" s="31" t="n">
        <v>24488.2254560928</v>
      </c>
      <c r="H840" s="31" t="n">
        <v>28209.0765378191</v>
      </c>
      <c r="I840" s="21" t="n">
        <f aca="false">SUM(E840:H840)</f>
        <v>84078.1481273159</v>
      </c>
    </row>
    <row r="841" customFormat="false" ht="15" hidden="false" customHeight="false" outlineLevel="0" collapsed="false">
      <c r="A841" s="5"/>
      <c r="B841" s="5"/>
      <c r="C841" s="9"/>
      <c r="D841" s="34" t="s">
        <v>170</v>
      </c>
      <c r="E841" s="31" t="n">
        <v>7399.82573130658</v>
      </c>
      <c r="F841" s="31" t="n">
        <v>38177.0905124002</v>
      </c>
      <c r="G841" s="31" t="n">
        <v>23345.1985085771</v>
      </c>
      <c r="H841" s="31" t="n">
        <v>32519.5831132048</v>
      </c>
      <c r="I841" s="21" t="n">
        <f aca="false">SUM(E841:H841)</f>
        <v>101441.697865489</v>
      </c>
    </row>
    <row r="842" customFormat="false" ht="15" hidden="false" customHeight="false" outlineLevel="0" collapsed="false">
      <c r="A842" s="5"/>
      <c r="B842" s="5"/>
      <c r="C842" s="9"/>
      <c r="D842" s="34" t="s">
        <v>171</v>
      </c>
      <c r="E842" s="31" t="n">
        <v>8500.51663920527</v>
      </c>
      <c r="F842" s="31" t="n">
        <v>48696.4620081073</v>
      </c>
      <c r="G842" s="31" t="n">
        <v>32749.8348112964</v>
      </c>
      <c r="H842" s="31" t="n">
        <v>44424.4728506496</v>
      </c>
      <c r="I842" s="21" t="n">
        <f aca="false">SUM(E842:H842)</f>
        <v>134371.286309259</v>
      </c>
    </row>
    <row r="843" customFormat="false" ht="15" hidden="false" customHeight="false" outlineLevel="0" collapsed="false">
      <c r="A843" s="5"/>
      <c r="B843" s="5"/>
      <c r="C843" s="9"/>
      <c r="D843" s="34" t="s">
        <v>13</v>
      </c>
      <c r="E843" s="18" t="n">
        <f aca="false">SUM(E838:E842)</f>
        <v>43253.8360489564</v>
      </c>
      <c r="F843" s="18" t="n">
        <f aca="false">SUM(F838:F842)</f>
        <v>158703.040852525</v>
      </c>
      <c r="G843" s="18" t="n">
        <f aca="false">SUM(G838:G842)</f>
        <v>119537.6423215</v>
      </c>
      <c r="H843" s="18" t="n">
        <f aca="false">SUM(H838:H842)</f>
        <v>167390.09510132</v>
      </c>
      <c r="I843" s="21" t="n">
        <f aca="false">SUM(E843:H843)</f>
        <v>488884.614324301</v>
      </c>
    </row>
    <row r="844" customFormat="false" ht="15" hidden="false" customHeight="true" outlineLevel="0" collapsed="false">
      <c r="A844" s="5"/>
      <c r="B844" s="5"/>
      <c r="C844" s="9" t="s">
        <v>14</v>
      </c>
      <c r="D844" s="34" t="s">
        <v>167</v>
      </c>
      <c r="E844" s="19" t="n">
        <f aca="false">E838/I838</f>
        <v>0.127498551171834</v>
      </c>
      <c r="F844" s="19" t="n">
        <f aca="false">F838/I838</f>
        <v>0.279897707904433</v>
      </c>
      <c r="G844" s="19" t="n">
        <f aca="false">G838/I838</f>
        <v>0.246149880664959</v>
      </c>
      <c r="H844" s="19" t="n">
        <f aca="false">H838/I838</f>
        <v>0.346453860258774</v>
      </c>
      <c r="I844" s="22" t="n">
        <f aca="false">SUM(E844:H844)</f>
        <v>1</v>
      </c>
    </row>
    <row r="845" customFormat="false" ht="15" hidden="false" customHeight="false" outlineLevel="0" collapsed="false">
      <c r="A845" s="5"/>
      <c r="B845" s="5"/>
      <c r="C845" s="9"/>
      <c r="D845" s="34" t="s">
        <v>168</v>
      </c>
      <c r="E845" s="19" t="n">
        <f aca="false">E839/I839</f>
        <v>0.0996856276063908</v>
      </c>
      <c r="F845" s="19" t="n">
        <f aca="false">F839/I839</f>
        <v>0.296051901377005</v>
      </c>
      <c r="G845" s="19" t="n">
        <f aca="false">G839/I839</f>
        <v>0.216663942739893</v>
      </c>
      <c r="H845" s="19" t="n">
        <f aca="false">H839/I839</f>
        <v>0.387598528276711</v>
      </c>
      <c r="I845" s="22" t="n">
        <f aca="false">SUM(E845:H845)</f>
        <v>1</v>
      </c>
    </row>
    <row r="846" customFormat="false" ht="15" hidden="false" customHeight="false" outlineLevel="0" collapsed="false">
      <c r="A846" s="5"/>
      <c r="B846" s="5"/>
      <c r="C846" s="9"/>
      <c r="D846" s="34" t="s">
        <v>169</v>
      </c>
      <c r="E846" s="19" t="n">
        <f aca="false">E840/I840</f>
        <v>0.0987227955026429</v>
      </c>
      <c r="F846" s="19" t="n">
        <f aca="false">F840/I840</f>
        <v>0.27451147323845</v>
      </c>
      <c r="G846" s="19" t="n">
        <f aca="false">G840/I840</f>
        <v>0.29125552835692</v>
      </c>
      <c r="H846" s="19" t="n">
        <f aca="false">H840/I840</f>
        <v>0.335510202901987</v>
      </c>
      <c r="I846" s="22" t="n">
        <f aca="false">SUM(E846:H846)</f>
        <v>1</v>
      </c>
    </row>
    <row r="847" customFormat="false" ht="15" hidden="false" customHeight="false" outlineLevel="0" collapsed="false">
      <c r="A847" s="5"/>
      <c r="B847" s="5"/>
      <c r="C847" s="9"/>
      <c r="D847" s="34" t="s">
        <v>170</v>
      </c>
      <c r="E847" s="19" t="n">
        <f aca="false">E841/I841</f>
        <v>0.0729465879121889</v>
      </c>
      <c r="F847" s="19" t="n">
        <f aca="false">F841/I841</f>
        <v>0.376345145198801</v>
      </c>
      <c r="G847" s="19" t="n">
        <f aca="false">G841/I841</f>
        <v>0.230134146014913</v>
      </c>
      <c r="H847" s="19" t="n">
        <f aca="false">H841/I841</f>
        <v>0.320574120874097</v>
      </c>
      <c r="I847" s="22" t="n">
        <f aca="false">SUM(E847:H847)</f>
        <v>1</v>
      </c>
    </row>
    <row r="848" customFormat="false" ht="15" hidden="false" customHeight="false" outlineLevel="0" collapsed="false">
      <c r="A848" s="5"/>
      <c r="B848" s="5"/>
      <c r="C848" s="9"/>
      <c r="D848" s="34" t="s">
        <v>171</v>
      </c>
      <c r="E848" s="19" t="n">
        <f aca="false">E842/I842</f>
        <v>0.0632614070512143</v>
      </c>
      <c r="F848" s="19" t="n">
        <f aca="false">F842/I842</f>
        <v>0.362402291037322</v>
      </c>
      <c r="G848" s="19" t="n">
        <f aca="false">G842/I842</f>
        <v>0.243726436732338</v>
      </c>
      <c r="H848" s="19" t="n">
        <f aca="false">H842/I842</f>
        <v>0.330609865179125</v>
      </c>
      <c r="I848" s="22" t="n">
        <f aca="false">SUM(E848:H848)</f>
        <v>1</v>
      </c>
    </row>
    <row r="849" customFormat="false" ht="15" hidden="false" customHeight="false" outlineLevel="0" collapsed="false">
      <c r="A849" s="5"/>
      <c r="B849" s="5"/>
      <c r="C849" s="9"/>
      <c r="D849" s="34" t="s">
        <v>13</v>
      </c>
      <c r="E849" s="19" t="n">
        <f aca="false">E843/I843</f>
        <v>0.0884745291253205</v>
      </c>
      <c r="F849" s="19" t="n">
        <f aca="false">F843/I843</f>
        <v>0.324622694604272</v>
      </c>
      <c r="G849" s="19" t="n">
        <f aca="false">G843/I843</f>
        <v>0.244510951703228</v>
      </c>
      <c r="H849" s="19" t="n">
        <f aca="false">H843/I843</f>
        <v>0.34239182456718</v>
      </c>
      <c r="I849" s="22" t="n">
        <f aca="false">SUM(E849:H849)</f>
        <v>1</v>
      </c>
    </row>
    <row r="850" customFormat="false" ht="15.75" hidden="false" customHeight="false" outlineLevel="0" collapsed="false">
      <c r="A850" s="5"/>
      <c r="B850" s="5"/>
      <c r="C850" s="14" t="s">
        <v>8</v>
      </c>
      <c r="G850" s="6"/>
    </row>
    <row r="852" customFormat="false" ht="15" hidden="false" customHeight="true" outlineLevel="0" collapsed="false">
      <c r="A852" s="5" t="n">
        <v>28</v>
      </c>
      <c r="B852" s="5" t="s">
        <v>138</v>
      </c>
      <c r="C852" s="5"/>
      <c r="D852" s="5"/>
      <c r="G852" s="6"/>
      <c r="H852" s="16"/>
      <c r="I852" s="16"/>
      <c r="J852" s="16"/>
      <c r="K852" s="16"/>
      <c r="L852" s="16"/>
      <c r="M852" s="16"/>
      <c r="N852" s="16"/>
    </row>
    <row r="853" customFormat="false" ht="24.75" hidden="false" customHeight="true" outlineLevel="0" collapsed="false">
      <c r="A853" s="5"/>
      <c r="B853" s="5"/>
      <c r="C853" s="5" t="n">
        <v>2012</v>
      </c>
      <c r="G853" s="6"/>
    </row>
    <row r="854" customFormat="false" ht="22.5" hidden="false" customHeight="true" outlineLevel="0" collapsed="false">
      <c r="A854" s="5"/>
      <c r="B854" s="5"/>
      <c r="C854" s="36" t="s">
        <v>166</v>
      </c>
      <c r="D854" s="36"/>
      <c r="E854" s="9" t="s">
        <v>138</v>
      </c>
      <c r="F854" s="9"/>
      <c r="G854" s="9"/>
      <c r="H854" s="9"/>
      <c r="I854" s="9"/>
    </row>
    <row r="855" customFormat="false" ht="42.75" hidden="false" customHeight="true" outlineLevel="0" collapsed="false">
      <c r="A855" s="5"/>
      <c r="B855" s="5"/>
      <c r="C855" s="36"/>
      <c r="D855" s="36"/>
      <c r="E855" s="11" t="s">
        <v>139</v>
      </c>
      <c r="F855" s="11" t="s">
        <v>140</v>
      </c>
      <c r="G855" s="12" t="s">
        <v>141</v>
      </c>
      <c r="H855" s="12" t="s">
        <v>78</v>
      </c>
      <c r="I855" s="12" t="s">
        <v>13</v>
      </c>
    </row>
    <row r="856" customFormat="false" ht="15" hidden="false" customHeight="true" outlineLevel="0" collapsed="false">
      <c r="A856" s="5"/>
      <c r="B856" s="5"/>
      <c r="C856" s="9" t="s">
        <v>3</v>
      </c>
      <c r="D856" s="34" t="s">
        <v>167</v>
      </c>
      <c r="E856" s="31" t="n">
        <v>23551.5345725616</v>
      </c>
      <c r="F856" s="31" t="n">
        <v>81018.5265606956</v>
      </c>
      <c r="G856" s="31" t="n">
        <v>366810.39703758</v>
      </c>
      <c r="H856" s="31" t="n">
        <v>281439.988599425</v>
      </c>
      <c r="I856" s="21" t="n">
        <f aca="false">SUM(E856:H856)</f>
        <v>752820.446770262</v>
      </c>
    </row>
    <row r="857" customFormat="false" ht="15" hidden="false" customHeight="false" outlineLevel="0" collapsed="false">
      <c r="A857" s="5"/>
      <c r="B857" s="5"/>
      <c r="C857" s="9"/>
      <c r="D857" s="34" t="s">
        <v>168</v>
      </c>
      <c r="E857" s="31" t="n">
        <v>28198.0942459254</v>
      </c>
      <c r="F857" s="31" t="n">
        <v>117029.800374873</v>
      </c>
      <c r="G857" s="31" t="n">
        <v>404436.2151753</v>
      </c>
      <c r="H857" s="31" t="n">
        <v>203721.545925863</v>
      </c>
      <c r="I857" s="21" t="n">
        <f aca="false">SUM(E857:H857)</f>
        <v>753385.655721962</v>
      </c>
    </row>
    <row r="858" customFormat="false" ht="15" hidden="false" customHeight="false" outlineLevel="0" collapsed="false">
      <c r="A858" s="5"/>
      <c r="B858" s="5"/>
      <c r="C858" s="9"/>
      <c r="D858" s="34" t="s">
        <v>169</v>
      </c>
      <c r="E858" s="31" t="n">
        <v>40108.7823332419</v>
      </c>
      <c r="F858" s="31" t="n">
        <v>126743.880818573</v>
      </c>
      <c r="G858" s="31" t="n">
        <v>405382.740829454</v>
      </c>
      <c r="H858" s="31" t="n">
        <v>180546.059035774</v>
      </c>
      <c r="I858" s="21" t="n">
        <f aca="false">SUM(E858:H858)</f>
        <v>752781.463017042</v>
      </c>
    </row>
    <row r="859" customFormat="false" ht="15" hidden="false" customHeight="false" outlineLevel="0" collapsed="false">
      <c r="A859" s="5"/>
      <c r="B859" s="5"/>
      <c r="C859" s="9"/>
      <c r="D859" s="34" t="s">
        <v>170</v>
      </c>
      <c r="E859" s="31" t="n">
        <v>44777.2189868125</v>
      </c>
      <c r="F859" s="31" t="n">
        <v>153263.440179443</v>
      </c>
      <c r="G859" s="31" t="n">
        <v>418778.580511577</v>
      </c>
      <c r="H859" s="31" t="n">
        <v>142315.636658258</v>
      </c>
      <c r="I859" s="21" t="n">
        <f aca="false">SUM(E859:H859)</f>
        <v>759134.87633609</v>
      </c>
    </row>
    <row r="860" customFormat="false" ht="15" hidden="false" customHeight="false" outlineLevel="0" collapsed="false">
      <c r="A860" s="5"/>
      <c r="B860" s="5"/>
      <c r="C860" s="9"/>
      <c r="D860" s="34" t="s">
        <v>171</v>
      </c>
      <c r="E860" s="31" t="n">
        <v>44393.6303286023</v>
      </c>
      <c r="F860" s="31" t="n">
        <v>168463.682038432</v>
      </c>
      <c r="G860" s="31" t="n">
        <v>434690.418550469</v>
      </c>
      <c r="H860" s="31" t="n">
        <v>100217.696664419</v>
      </c>
      <c r="I860" s="21" t="n">
        <f aca="false">SUM(E860:H860)</f>
        <v>747765.427581922</v>
      </c>
    </row>
    <row r="861" customFormat="false" ht="15" hidden="false" customHeight="false" outlineLevel="0" collapsed="false">
      <c r="A861" s="5"/>
      <c r="B861" s="5"/>
      <c r="C861" s="9"/>
      <c r="D861" s="34" t="s">
        <v>13</v>
      </c>
      <c r="E861" s="18" t="n">
        <f aca="false">SUM(E856:E860)</f>
        <v>181029.260467144</v>
      </c>
      <c r="F861" s="18" t="n">
        <f aca="false">SUM(F856:F860)</f>
        <v>646519.329972017</v>
      </c>
      <c r="G861" s="18" t="n">
        <f aca="false">SUM(G856:G860)</f>
        <v>2030098.35210438</v>
      </c>
      <c r="H861" s="18" t="n">
        <f aca="false">SUM(H856:H860)</f>
        <v>908240.926883738</v>
      </c>
      <c r="I861" s="21" t="n">
        <f aca="false">SUM(E861:H861)</f>
        <v>3765887.86942728</v>
      </c>
    </row>
    <row r="862" customFormat="false" ht="15" hidden="false" customHeight="true" outlineLevel="0" collapsed="false">
      <c r="A862" s="5"/>
      <c r="B862" s="5"/>
      <c r="C862" s="9" t="s">
        <v>14</v>
      </c>
      <c r="D862" s="34" t="s">
        <v>167</v>
      </c>
      <c r="E862" s="19" t="n">
        <f aca="false">E856/I856</f>
        <v>0.0312843981238847</v>
      </c>
      <c r="F862" s="19" t="n">
        <f aca="false">F856/I856</f>
        <v>0.107619986821931</v>
      </c>
      <c r="G862" s="19" t="n">
        <f aca="false">G856/I856</f>
        <v>0.487248185953588</v>
      </c>
      <c r="H862" s="19" t="n">
        <f aca="false">H856/I856</f>
        <v>0.373847429100596</v>
      </c>
      <c r="I862" s="22" t="n">
        <f aca="false">SUM(E862:H862)</f>
        <v>1</v>
      </c>
    </row>
    <row r="863" customFormat="false" ht="15" hidden="false" customHeight="false" outlineLevel="0" collapsed="false">
      <c r="A863" s="5"/>
      <c r="B863" s="5"/>
      <c r="C863" s="9"/>
      <c r="D863" s="34" t="s">
        <v>168</v>
      </c>
      <c r="E863" s="19" t="n">
        <f aca="false">E857/I857</f>
        <v>0.0374284989789239</v>
      </c>
      <c r="F863" s="19" t="n">
        <f aca="false">F857/I857</f>
        <v>0.155338503575204</v>
      </c>
      <c r="G863" s="19" t="n">
        <f aca="false">G857/I857</f>
        <v>0.536824947626237</v>
      </c>
      <c r="H863" s="19" t="n">
        <f aca="false">H857/I857</f>
        <v>0.270408049819635</v>
      </c>
      <c r="I863" s="22" t="n">
        <f aca="false">SUM(E863:H863)</f>
        <v>1</v>
      </c>
    </row>
    <row r="864" customFormat="false" ht="15" hidden="false" customHeight="false" outlineLevel="0" collapsed="false">
      <c r="A864" s="5"/>
      <c r="B864" s="5"/>
      <c r="C864" s="9"/>
      <c r="D864" s="34" t="s">
        <v>169</v>
      </c>
      <c r="E864" s="19" t="n">
        <f aca="false">E858/I858</f>
        <v>0.0532807784247124</v>
      </c>
      <c r="F864" s="19" t="n">
        <f aca="false">F858/I858</f>
        <v>0.168367430715684</v>
      </c>
      <c r="G864" s="19" t="n">
        <f aca="false">G858/I858</f>
        <v>0.538513181773548</v>
      </c>
      <c r="H864" s="19" t="n">
        <f aca="false">H858/I858</f>
        <v>0.239838609086056</v>
      </c>
      <c r="I864" s="22" t="n">
        <f aca="false">SUM(E864:H864)</f>
        <v>1</v>
      </c>
    </row>
    <row r="865" customFormat="false" ht="15" hidden="false" customHeight="false" outlineLevel="0" collapsed="false">
      <c r="A865" s="5"/>
      <c r="B865" s="5"/>
      <c r="C865" s="9"/>
      <c r="D865" s="34" t="s">
        <v>170</v>
      </c>
      <c r="E865" s="19" t="n">
        <f aca="false">E859/I859</f>
        <v>0.0589845367175415</v>
      </c>
      <c r="F865" s="19" t="n">
        <f aca="false">F859/I859</f>
        <v>0.201892239385915</v>
      </c>
      <c r="G865" s="19" t="n">
        <f aca="false">G859/I859</f>
        <v>0.551652405344333</v>
      </c>
      <c r="H865" s="19" t="n">
        <f aca="false">H859/I859</f>
        <v>0.18747081855221</v>
      </c>
      <c r="I865" s="22" t="n">
        <f aca="false">SUM(E865:H865)</f>
        <v>1</v>
      </c>
    </row>
    <row r="866" customFormat="false" ht="15" hidden="false" customHeight="false" outlineLevel="0" collapsed="false">
      <c r="A866" s="5"/>
      <c r="B866" s="5"/>
      <c r="C866" s="9"/>
      <c r="D866" s="34" t="s">
        <v>171</v>
      </c>
      <c r="E866" s="19" t="n">
        <f aca="false">E860/I860</f>
        <v>0.0593683910637052</v>
      </c>
      <c r="F866" s="19" t="n">
        <f aca="false">F860/I860</f>
        <v>0.22528947691952</v>
      </c>
      <c r="G866" s="19" t="n">
        <f aca="false">G860/I860</f>
        <v>0.581319224607834</v>
      </c>
      <c r="H866" s="19" t="n">
        <f aca="false">H860/I860</f>
        <v>0.134022907408941</v>
      </c>
      <c r="I866" s="22" t="n">
        <f aca="false">SUM(E866:H866)</f>
        <v>1</v>
      </c>
    </row>
    <row r="867" customFormat="false" ht="15" hidden="false" customHeight="false" outlineLevel="0" collapsed="false">
      <c r="A867" s="5"/>
      <c r="B867" s="5"/>
      <c r="C867" s="9"/>
      <c r="D867" s="34" t="s">
        <v>13</v>
      </c>
      <c r="E867" s="19" t="n">
        <f aca="false">E861/I861</f>
        <v>0.0480708047461527</v>
      </c>
      <c r="F867" s="19" t="n">
        <f aca="false">F861/I861</f>
        <v>0.171677796150192</v>
      </c>
      <c r="G867" s="19" t="n">
        <f aca="false">G861/I861</f>
        <v>0.539075623728839</v>
      </c>
      <c r="H867" s="19" t="n">
        <f aca="false">H861/I861</f>
        <v>0.241175775374816</v>
      </c>
      <c r="I867" s="22" t="n">
        <f aca="false">SUM(E867:H867)</f>
        <v>1</v>
      </c>
    </row>
    <row r="868" customFormat="false" ht="15.75" hidden="false" customHeight="false" outlineLevel="0" collapsed="false">
      <c r="A868" s="5"/>
      <c r="B868" s="5"/>
      <c r="C868" s="14" t="s">
        <v>8</v>
      </c>
      <c r="G868" s="6"/>
    </row>
    <row r="870" customFormat="false" ht="15" hidden="false" customHeight="true" outlineLevel="0" collapsed="false">
      <c r="A870" s="5" t="n">
        <v>29</v>
      </c>
      <c r="B870" s="5" t="s">
        <v>142</v>
      </c>
      <c r="C870" s="5"/>
      <c r="D870" s="5"/>
      <c r="G870" s="6"/>
      <c r="H870" s="16"/>
      <c r="I870" s="16"/>
      <c r="J870" s="16"/>
      <c r="K870" s="16"/>
      <c r="L870" s="16"/>
      <c r="M870" s="16"/>
      <c r="N870" s="16"/>
    </row>
    <row r="871" customFormat="false" ht="24.75" hidden="false" customHeight="true" outlineLevel="0" collapsed="false">
      <c r="A871" s="5"/>
      <c r="B871" s="5"/>
      <c r="C871" s="5" t="n">
        <v>2012</v>
      </c>
      <c r="G871" s="6"/>
    </row>
    <row r="872" customFormat="false" ht="22.5" hidden="false" customHeight="true" outlineLevel="0" collapsed="false">
      <c r="A872" s="5"/>
      <c r="B872" s="5"/>
      <c r="C872" s="36" t="s">
        <v>166</v>
      </c>
      <c r="D872" s="36"/>
      <c r="E872" s="9" t="s">
        <v>142</v>
      </c>
      <c r="F872" s="9"/>
      <c r="G872" s="9"/>
      <c r="H872" s="9"/>
    </row>
    <row r="873" customFormat="false" ht="42.75" hidden="false" customHeight="true" outlineLevel="0" collapsed="false">
      <c r="A873" s="5"/>
      <c r="B873" s="5"/>
      <c r="C873" s="36"/>
      <c r="D873" s="36"/>
      <c r="E873" s="11" t="s">
        <v>176</v>
      </c>
      <c r="F873" s="11" t="s">
        <v>144</v>
      </c>
      <c r="G873" s="12" t="s">
        <v>89</v>
      </c>
      <c r="H873" s="12" t="s">
        <v>13</v>
      </c>
    </row>
    <row r="874" customFormat="false" ht="15" hidden="false" customHeight="true" outlineLevel="0" collapsed="false">
      <c r="A874" s="5"/>
      <c r="B874" s="5"/>
      <c r="C874" s="9" t="s">
        <v>3</v>
      </c>
      <c r="D874" s="34" t="s">
        <v>167</v>
      </c>
      <c r="E874" s="31" t="n">
        <v>169735.619526006</v>
      </c>
      <c r="F874" s="31" t="n">
        <v>139231.516771525</v>
      </c>
      <c r="G874" s="31" t="n">
        <v>443853.31047273</v>
      </c>
      <c r="H874" s="21" t="n">
        <f aca="false">SUM(E874:G874)</f>
        <v>752820.44677026</v>
      </c>
    </row>
    <row r="875" customFormat="false" ht="15" hidden="false" customHeight="false" outlineLevel="0" collapsed="false">
      <c r="A875" s="5"/>
      <c r="B875" s="5"/>
      <c r="C875" s="9"/>
      <c r="D875" s="34" t="s">
        <v>168</v>
      </c>
      <c r="E875" s="31" t="n">
        <v>201425.107611275</v>
      </c>
      <c r="F875" s="31" t="n">
        <v>142722.487973961</v>
      </c>
      <c r="G875" s="31" t="n">
        <v>409238.060136727</v>
      </c>
      <c r="H875" s="21" t="n">
        <f aca="false">SUM(E875:G875)</f>
        <v>753385.655721963</v>
      </c>
    </row>
    <row r="876" customFormat="false" ht="15" hidden="false" customHeight="false" outlineLevel="0" collapsed="false">
      <c r="A876" s="5"/>
      <c r="B876" s="5"/>
      <c r="C876" s="9"/>
      <c r="D876" s="34" t="s">
        <v>169</v>
      </c>
      <c r="E876" s="31" t="n">
        <v>239653.545395956</v>
      </c>
      <c r="F876" s="31" t="n">
        <v>138387.182003784</v>
      </c>
      <c r="G876" s="31" t="n">
        <v>374740.735617304</v>
      </c>
      <c r="H876" s="21" t="n">
        <f aca="false">SUM(E876:G876)</f>
        <v>752781.463017043</v>
      </c>
    </row>
    <row r="877" customFormat="false" ht="15" hidden="false" customHeight="false" outlineLevel="0" collapsed="false">
      <c r="A877" s="5"/>
      <c r="B877" s="5"/>
      <c r="C877" s="9"/>
      <c r="D877" s="34" t="s">
        <v>170</v>
      </c>
      <c r="E877" s="31" t="n">
        <v>265719.602382496</v>
      </c>
      <c r="F877" s="31" t="n">
        <v>137850.368884846</v>
      </c>
      <c r="G877" s="31" t="n">
        <v>355564.905068748</v>
      </c>
      <c r="H877" s="21" t="n">
        <f aca="false">SUM(E877:G877)</f>
        <v>759134.876336091</v>
      </c>
    </row>
    <row r="878" customFormat="false" ht="15" hidden="false" customHeight="false" outlineLevel="0" collapsed="false">
      <c r="A878" s="5"/>
      <c r="B878" s="5"/>
      <c r="C878" s="9"/>
      <c r="D878" s="34" t="s">
        <v>171</v>
      </c>
      <c r="E878" s="31" t="n">
        <v>318510.987616386</v>
      </c>
      <c r="F878" s="31" t="n">
        <v>136326.524126239</v>
      </c>
      <c r="G878" s="31" t="n">
        <v>292927.915839297</v>
      </c>
      <c r="H878" s="21" t="n">
        <f aca="false">SUM(E878:G878)</f>
        <v>747765.427581923</v>
      </c>
    </row>
    <row r="879" customFormat="false" ht="15" hidden="false" customHeight="false" outlineLevel="0" collapsed="false">
      <c r="A879" s="5"/>
      <c r="B879" s="5"/>
      <c r="C879" s="9"/>
      <c r="D879" s="34" t="s">
        <v>13</v>
      </c>
      <c r="E879" s="18" t="n">
        <f aca="false">SUM(E874:E878)</f>
        <v>1195044.86253212</v>
      </c>
      <c r="F879" s="18" t="n">
        <f aca="false">SUM(F874:F878)</f>
        <v>694518.079760356</v>
      </c>
      <c r="G879" s="18" t="n">
        <f aca="false">SUM(G874:G878)</f>
        <v>1876324.92713481</v>
      </c>
      <c r="H879" s="18" t="n">
        <f aca="false">SUM(H874:H878)</f>
        <v>3765887.86942728</v>
      </c>
    </row>
    <row r="880" customFormat="false" ht="15" hidden="false" customHeight="true" outlineLevel="0" collapsed="false">
      <c r="A880" s="5"/>
      <c r="B880" s="5"/>
      <c r="C880" s="9" t="s">
        <v>14</v>
      </c>
      <c r="D880" s="34" t="s">
        <v>167</v>
      </c>
      <c r="E880" s="19" t="n">
        <f aca="false">E874/H874</f>
        <v>0.225466271876917</v>
      </c>
      <c r="F880" s="19" t="n">
        <f aca="false">F874/H874</f>
        <v>0.184946513300554</v>
      </c>
      <c r="G880" s="19" t="n">
        <f aca="false">G874/H874</f>
        <v>0.589587214822529</v>
      </c>
      <c r="H880" s="22" t="n">
        <f aca="false">SUM(E880:G880)</f>
        <v>1</v>
      </c>
    </row>
    <row r="881" customFormat="false" ht="15" hidden="false" customHeight="false" outlineLevel="0" collapsed="false">
      <c r="A881" s="5"/>
      <c r="B881" s="5"/>
      <c r="C881" s="9"/>
      <c r="D881" s="34" t="s">
        <v>168</v>
      </c>
      <c r="E881" s="19" t="n">
        <f aca="false">E875/H875</f>
        <v>0.267359892083758</v>
      </c>
      <c r="F881" s="19" t="n">
        <f aca="false">F875/H875</f>
        <v>0.189441472491524</v>
      </c>
      <c r="G881" s="19" t="n">
        <f aca="false">G875/H875</f>
        <v>0.543198635424718</v>
      </c>
      <c r="H881" s="22" t="n">
        <f aca="false">SUM(E881:G881)</f>
        <v>1</v>
      </c>
    </row>
    <row r="882" customFormat="false" ht="15" hidden="false" customHeight="false" outlineLevel="0" collapsed="false">
      <c r="A882" s="5"/>
      <c r="B882" s="5"/>
      <c r="C882" s="9"/>
      <c r="D882" s="34" t="s">
        <v>169</v>
      </c>
      <c r="E882" s="19" t="n">
        <f aca="false">E876/H876</f>
        <v>0.318357394768274</v>
      </c>
      <c r="F882" s="19" t="n">
        <f aca="false">F876/H876</f>
        <v>0.183834470962061</v>
      </c>
      <c r="G882" s="19" t="n">
        <f aca="false">G876/H876</f>
        <v>0.497808134269666</v>
      </c>
      <c r="H882" s="22" t="n">
        <f aca="false">SUM(E882:G882)</f>
        <v>1</v>
      </c>
    </row>
    <row r="883" customFormat="false" ht="15" hidden="false" customHeight="false" outlineLevel="0" collapsed="false">
      <c r="A883" s="5"/>
      <c r="B883" s="5"/>
      <c r="C883" s="9"/>
      <c r="D883" s="34" t="s">
        <v>170</v>
      </c>
      <c r="E883" s="19" t="n">
        <f aca="false">E877/H877</f>
        <v>0.350029501562322</v>
      </c>
      <c r="F883" s="19" t="n">
        <f aca="false">F877/H877</f>
        <v>0.181588770562315</v>
      </c>
      <c r="G883" s="19" t="n">
        <f aca="false">G877/H877</f>
        <v>0.468381727875363</v>
      </c>
      <c r="H883" s="22" t="n">
        <f aca="false">SUM(E883:G883)</f>
        <v>1</v>
      </c>
    </row>
    <row r="884" customFormat="false" ht="15" hidden="false" customHeight="false" outlineLevel="0" collapsed="false">
      <c r="A884" s="5"/>
      <c r="B884" s="5"/>
      <c r="C884" s="9"/>
      <c r="D884" s="34" t="s">
        <v>171</v>
      </c>
      <c r="E884" s="19" t="n">
        <f aca="false">E878/H878</f>
        <v>0.425950406194048</v>
      </c>
      <c r="F884" s="19" t="n">
        <f aca="false">F878/H878</f>
        <v>0.182311884312549</v>
      </c>
      <c r="G884" s="19" t="n">
        <f aca="false">G878/H878</f>
        <v>0.391737709493403</v>
      </c>
      <c r="H884" s="22" t="n">
        <f aca="false">SUM(E884:G884)</f>
        <v>1</v>
      </c>
    </row>
    <row r="885" customFormat="false" ht="15" hidden="false" customHeight="false" outlineLevel="0" collapsed="false">
      <c r="A885" s="5"/>
      <c r="B885" s="5"/>
      <c r="C885" s="9"/>
      <c r="D885" s="34" t="s">
        <v>13</v>
      </c>
      <c r="E885" s="19" t="n">
        <f aca="false">E879/H879</f>
        <v>0.317334159690172</v>
      </c>
      <c r="F885" s="19" t="n">
        <f aca="false">F879/H879</f>
        <v>0.18442346236559</v>
      </c>
      <c r="G885" s="19" t="n">
        <f aca="false">G879/H879</f>
        <v>0.498242377944237</v>
      </c>
      <c r="H885" s="22" t="n">
        <f aca="false">SUM(E885:G885)</f>
        <v>1</v>
      </c>
    </row>
    <row r="886" customFormat="false" ht="15.75" hidden="false" customHeight="false" outlineLevel="0" collapsed="false">
      <c r="A886" s="5"/>
      <c r="B886" s="5"/>
      <c r="C886" s="14" t="s">
        <v>8</v>
      </c>
      <c r="G886" s="6"/>
    </row>
    <row r="888" customFormat="false" ht="15" hidden="false" customHeight="true" outlineLevel="0" collapsed="false">
      <c r="A888" s="5" t="n">
        <v>30</v>
      </c>
      <c r="B888" s="5" t="s">
        <v>177</v>
      </c>
      <c r="C888" s="5"/>
      <c r="D888" s="5"/>
      <c r="G888" s="6"/>
      <c r="H888" s="16"/>
      <c r="I888" s="16"/>
      <c r="J888" s="16"/>
      <c r="K888" s="16"/>
      <c r="L888" s="16"/>
      <c r="M888" s="16"/>
      <c r="N888" s="16"/>
    </row>
    <row r="889" customFormat="false" ht="24.75" hidden="false" customHeight="true" outlineLevel="0" collapsed="false">
      <c r="A889" s="5"/>
      <c r="B889" s="5"/>
      <c r="C889" s="7" t="n">
        <v>2012</v>
      </c>
      <c r="D889" s="5"/>
      <c r="G889" s="6"/>
      <c r="H889" s="16"/>
      <c r="I889" s="16"/>
      <c r="J889" s="16"/>
      <c r="K889" s="16"/>
      <c r="L889" s="16"/>
      <c r="M889" s="16"/>
      <c r="N889" s="16"/>
    </row>
    <row r="890" customFormat="false" ht="15" hidden="false" customHeight="true" outlineLevel="0" collapsed="false">
      <c r="A890" s="5"/>
      <c r="B890" s="5"/>
      <c r="C890" s="36" t="s">
        <v>166</v>
      </c>
      <c r="D890" s="36"/>
      <c r="E890" s="9" t="s">
        <v>146</v>
      </c>
      <c r="F890" s="9"/>
      <c r="G890" s="9"/>
      <c r="H890" s="16"/>
      <c r="I890" s="16"/>
      <c r="J890" s="16"/>
      <c r="K890" s="16"/>
      <c r="L890" s="16"/>
      <c r="M890" s="16"/>
      <c r="N890" s="16"/>
    </row>
    <row r="891" customFormat="false" ht="15" hidden="false" customHeight="true" outlineLevel="0" collapsed="false">
      <c r="A891" s="5"/>
      <c r="B891" s="5"/>
      <c r="C891" s="36"/>
      <c r="D891" s="36"/>
      <c r="E891" s="9"/>
      <c r="F891" s="9"/>
      <c r="G891" s="9"/>
      <c r="H891" s="16"/>
      <c r="I891" s="16"/>
      <c r="J891" s="16"/>
      <c r="K891" s="16"/>
      <c r="L891" s="16"/>
      <c r="M891" s="16"/>
      <c r="N891" s="16"/>
    </row>
    <row r="892" customFormat="false" ht="15" hidden="false" customHeight="true" outlineLevel="0" collapsed="false">
      <c r="A892" s="5"/>
      <c r="B892" s="5"/>
      <c r="C892" s="36"/>
      <c r="D892" s="36"/>
      <c r="E892" s="17" t="s">
        <v>11</v>
      </c>
      <c r="F892" s="11" t="s">
        <v>12</v>
      </c>
      <c r="G892" s="12" t="s">
        <v>13</v>
      </c>
      <c r="H892" s="16"/>
      <c r="I892" s="16"/>
      <c r="J892" s="16"/>
      <c r="K892" s="16"/>
      <c r="L892" s="16"/>
      <c r="M892" s="16"/>
      <c r="N892" s="16"/>
    </row>
    <row r="893" customFormat="false" ht="15" hidden="false" customHeight="true" outlineLevel="0" collapsed="false">
      <c r="A893" s="5"/>
      <c r="B893" s="5"/>
      <c r="C893" s="9" t="s">
        <v>3</v>
      </c>
      <c r="D893" s="34" t="s">
        <v>167</v>
      </c>
      <c r="E893" s="31" t="n">
        <v>2865.26836935137</v>
      </c>
      <c r="F893" s="31" t="n">
        <v>749955.178400911</v>
      </c>
      <c r="G893" s="18" t="n">
        <f aca="false">E893+F893</f>
        <v>752820.446770262</v>
      </c>
      <c r="H893" s="16"/>
      <c r="I893" s="16"/>
      <c r="J893" s="16"/>
      <c r="K893" s="16"/>
      <c r="L893" s="16"/>
      <c r="M893" s="16"/>
      <c r="N893" s="16"/>
    </row>
    <row r="894" customFormat="false" ht="15" hidden="false" customHeight="true" outlineLevel="0" collapsed="false">
      <c r="A894" s="5"/>
      <c r="B894" s="5"/>
      <c r="C894" s="9"/>
      <c r="D894" s="34" t="s">
        <v>168</v>
      </c>
      <c r="E894" s="31" t="n">
        <v>9893.93035423362</v>
      </c>
      <c r="F894" s="31" t="n">
        <v>743491.725367726</v>
      </c>
      <c r="G894" s="18" t="n">
        <f aca="false">E894+F894</f>
        <v>753385.655721959</v>
      </c>
      <c r="H894" s="16"/>
      <c r="I894" s="16"/>
      <c r="J894" s="16"/>
      <c r="K894" s="16"/>
      <c r="L894" s="16"/>
      <c r="M894" s="16"/>
      <c r="N894" s="16"/>
    </row>
    <row r="895" customFormat="false" ht="15" hidden="false" customHeight="true" outlineLevel="0" collapsed="false">
      <c r="A895" s="5"/>
      <c r="B895" s="5"/>
      <c r="C895" s="9"/>
      <c r="D895" s="34" t="s">
        <v>169</v>
      </c>
      <c r="E895" s="31" t="n">
        <v>15815.526378555</v>
      </c>
      <c r="F895" s="31" t="n">
        <v>736965.936638485</v>
      </c>
      <c r="G895" s="18" t="n">
        <f aca="false">E895+F895</f>
        <v>752781.46301704</v>
      </c>
      <c r="H895" s="16"/>
      <c r="I895" s="16"/>
      <c r="J895" s="16"/>
      <c r="K895" s="16"/>
      <c r="L895" s="16"/>
      <c r="M895" s="16"/>
      <c r="N895" s="16"/>
    </row>
    <row r="896" customFormat="false" ht="15" hidden="false" customHeight="true" outlineLevel="0" collapsed="false">
      <c r="A896" s="5"/>
      <c r="B896" s="5"/>
      <c r="C896" s="9"/>
      <c r="D896" s="34" t="s">
        <v>170</v>
      </c>
      <c r="E896" s="31" t="n">
        <v>25781.4745160904</v>
      </c>
      <c r="F896" s="31" t="n">
        <v>733353.401819999</v>
      </c>
      <c r="G896" s="18" t="n">
        <f aca="false">E896+F896</f>
        <v>759134.876336089</v>
      </c>
      <c r="H896" s="16"/>
      <c r="I896" s="16"/>
      <c r="J896" s="16"/>
      <c r="K896" s="16"/>
      <c r="L896" s="16"/>
      <c r="M896" s="16"/>
      <c r="N896" s="16"/>
    </row>
    <row r="897" customFormat="false" ht="15" hidden="false" customHeight="true" outlineLevel="0" collapsed="false">
      <c r="A897" s="5"/>
      <c r="B897" s="5"/>
      <c r="C897" s="9"/>
      <c r="D897" s="34" t="s">
        <v>171</v>
      </c>
      <c r="E897" s="31" t="n">
        <v>59402.9124491363</v>
      </c>
      <c r="F897" s="31" t="n">
        <v>688362.515132783</v>
      </c>
      <c r="G897" s="18" t="n">
        <f aca="false">E897+F897</f>
        <v>747765.42758192</v>
      </c>
      <c r="H897" s="16"/>
      <c r="I897" s="16"/>
      <c r="J897" s="16"/>
      <c r="K897" s="16"/>
      <c r="L897" s="16"/>
      <c r="M897" s="16"/>
      <c r="N897" s="16"/>
    </row>
    <row r="898" customFormat="false" ht="15" hidden="false" customHeight="true" outlineLevel="0" collapsed="false">
      <c r="A898" s="5"/>
      <c r="B898" s="5"/>
      <c r="C898" s="9"/>
      <c r="D898" s="34" t="s">
        <v>13</v>
      </c>
      <c r="E898" s="18" t="n">
        <f aca="false">SUM(E893:E897)</f>
        <v>113759.112067367</v>
      </c>
      <c r="F898" s="18" t="n">
        <f aca="false">SUM(F893:F897)</f>
        <v>3652128.7573599</v>
      </c>
      <c r="G898" s="18" t="n">
        <f aca="false">SUM(G893:G897)</f>
        <v>3765887.86942727</v>
      </c>
      <c r="H898" s="16"/>
      <c r="I898" s="16"/>
      <c r="J898" s="16"/>
      <c r="K898" s="16"/>
      <c r="L898" s="16"/>
      <c r="M898" s="16"/>
      <c r="N898" s="16"/>
    </row>
    <row r="899" customFormat="false" ht="15" hidden="false" customHeight="true" outlineLevel="0" collapsed="false">
      <c r="A899" s="5"/>
      <c r="C899" s="9" t="s">
        <v>14</v>
      </c>
      <c r="D899" s="34" t="s">
        <v>167</v>
      </c>
      <c r="E899" s="19" t="n">
        <f aca="false">E893/G893</f>
        <v>0.00380604483000415</v>
      </c>
      <c r="F899" s="19" t="n">
        <f aca="false">F893/G893</f>
        <v>0.996193955169996</v>
      </c>
      <c r="G899" s="20" t="n">
        <f aca="false">E899+F899</f>
        <v>1</v>
      </c>
      <c r="H899" s="16"/>
      <c r="I899" s="16"/>
      <c r="J899" s="16"/>
      <c r="K899" s="16"/>
      <c r="L899" s="16"/>
      <c r="M899" s="16"/>
      <c r="N899" s="16"/>
    </row>
    <row r="900" customFormat="false" ht="15" hidden="false" customHeight="true" outlineLevel="0" collapsed="false">
      <c r="A900" s="5"/>
      <c r="C900" s="9"/>
      <c r="D900" s="34" t="s">
        <v>168</v>
      </c>
      <c r="E900" s="19" t="n">
        <f aca="false">E894/G894</f>
        <v>0.0131326237486595</v>
      </c>
      <c r="F900" s="19" t="n">
        <f aca="false">F894/G894</f>
        <v>0.986867376251341</v>
      </c>
      <c r="G900" s="20" t="n">
        <f aca="false">E900+F900</f>
        <v>1</v>
      </c>
      <c r="H900" s="16"/>
      <c r="I900" s="16"/>
      <c r="J900" s="16"/>
      <c r="K900" s="16"/>
      <c r="L900" s="16"/>
      <c r="M900" s="16"/>
      <c r="N900" s="16"/>
    </row>
    <row r="901" customFormat="false" ht="15" hidden="false" customHeight="true" outlineLevel="0" collapsed="false">
      <c r="A901" s="5"/>
      <c r="C901" s="9"/>
      <c r="D901" s="34" t="s">
        <v>169</v>
      </c>
      <c r="E901" s="19" t="n">
        <f aca="false">E895/G895</f>
        <v>0.0210094524846144</v>
      </c>
      <c r="F901" s="19" t="n">
        <f aca="false">F895/G895</f>
        <v>0.978990547515386</v>
      </c>
      <c r="G901" s="20" t="n">
        <f aca="false">E901+F901</f>
        <v>1</v>
      </c>
      <c r="H901" s="16"/>
      <c r="I901" s="16"/>
      <c r="J901" s="16"/>
      <c r="K901" s="16"/>
      <c r="L901" s="16"/>
      <c r="M901" s="16"/>
      <c r="N901" s="16"/>
    </row>
    <row r="902" customFormat="false" ht="15" hidden="false" customHeight="true" outlineLevel="0" collapsed="false">
      <c r="A902" s="5"/>
      <c r="C902" s="9"/>
      <c r="D902" s="34" t="s">
        <v>170</v>
      </c>
      <c r="E902" s="19" t="n">
        <f aca="false">E896/G896</f>
        <v>0.033961652032802</v>
      </c>
      <c r="F902" s="19" t="n">
        <f aca="false">F896/G896</f>
        <v>0.966038347967198</v>
      </c>
      <c r="G902" s="20" t="n">
        <f aca="false">E902+F902</f>
        <v>1</v>
      </c>
      <c r="H902" s="16"/>
      <c r="I902" s="16"/>
      <c r="J902" s="16"/>
      <c r="K902" s="16"/>
      <c r="L902" s="16"/>
      <c r="M902" s="16"/>
      <c r="N902" s="16"/>
    </row>
    <row r="903" customFormat="false" ht="15" hidden="false" customHeight="true" outlineLevel="0" collapsed="false">
      <c r="A903" s="5"/>
      <c r="C903" s="9"/>
      <c r="D903" s="34" t="s">
        <v>171</v>
      </c>
      <c r="E903" s="19" t="n">
        <f aca="false">E897/G897</f>
        <v>0.079440570876926</v>
      </c>
      <c r="F903" s="19" t="n">
        <f aca="false">F897/G897</f>
        <v>0.920559429123074</v>
      </c>
      <c r="G903" s="20" t="n">
        <f aca="false">E903+F903</f>
        <v>1</v>
      </c>
      <c r="H903" s="16"/>
      <c r="I903" s="16"/>
      <c r="J903" s="16"/>
      <c r="K903" s="16"/>
      <c r="L903" s="16"/>
      <c r="M903" s="16"/>
      <c r="N903" s="16"/>
    </row>
    <row r="904" customFormat="false" ht="15" hidden="false" customHeight="true" outlineLevel="0" collapsed="false">
      <c r="A904" s="5"/>
      <c r="C904" s="9"/>
      <c r="D904" s="34" t="s">
        <v>13</v>
      </c>
      <c r="E904" s="19" t="n">
        <f aca="false">E898/G898</f>
        <v>0.0302077799476987</v>
      </c>
      <c r="F904" s="19" t="n">
        <f aca="false">F898/G898</f>
        <v>0.969792220052301</v>
      </c>
      <c r="G904" s="20" t="n">
        <f aca="false">E904+F904</f>
        <v>1</v>
      </c>
      <c r="H904" s="16"/>
      <c r="I904" s="16"/>
      <c r="J904" s="16"/>
      <c r="K904" s="16"/>
      <c r="L904" s="16"/>
      <c r="M904" s="16"/>
      <c r="N904" s="16"/>
    </row>
    <row r="905" customFormat="false" ht="15.75" hidden="false" customHeight="false" outlineLevel="0" collapsed="false">
      <c r="A905" s="5"/>
      <c r="B905" s="5"/>
      <c r="C905" s="14" t="s">
        <v>8</v>
      </c>
      <c r="G905" s="6"/>
    </row>
    <row r="906" customFormat="false" ht="24.75" hidden="false" customHeight="true" outlineLevel="0" collapsed="false">
      <c r="A906" s="5"/>
      <c r="B906" s="5"/>
      <c r="C906" s="5" t="n">
        <v>2012</v>
      </c>
      <c r="G906" s="6"/>
    </row>
    <row r="907" customFormat="false" ht="22.5" hidden="false" customHeight="true" outlineLevel="0" collapsed="false">
      <c r="A907" s="5"/>
      <c r="B907" s="5"/>
      <c r="C907" s="36" t="s">
        <v>166</v>
      </c>
      <c r="D907" s="36"/>
      <c r="E907" s="9" t="s">
        <v>147</v>
      </c>
      <c r="F907" s="9"/>
      <c r="G907" s="9"/>
      <c r="H907" s="9"/>
    </row>
    <row r="908" customFormat="false" ht="42.75" hidden="false" customHeight="true" outlineLevel="0" collapsed="false">
      <c r="A908" s="5"/>
      <c r="B908" s="5"/>
      <c r="C908" s="36"/>
      <c r="D908" s="36"/>
      <c r="E908" s="11" t="n">
        <v>1</v>
      </c>
      <c r="F908" s="11" t="n">
        <v>2</v>
      </c>
      <c r="G908" s="12" t="s">
        <v>107</v>
      </c>
      <c r="H908" s="12" t="s">
        <v>13</v>
      </c>
    </row>
    <row r="909" customFormat="false" ht="15" hidden="false" customHeight="true" outlineLevel="0" collapsed="false">
      <c r="A909" s="5"/>
      <c r="B909" s="5"/>
      <c r="C909" s="9" t="s">
        <v>3</v>
      </c>
      <c r="D909" s="34" t="s">
        <v>167</v>
      </c>
      <c r="E909" s="31" t="n">
        <v>2011.86335270808</v>
      </c>
      <c r="F909" s="31" t="n">
        <v>654.376925857668</v>
      </c>
      <c r="G909" s="31" t="n">
        <v>199.028090785622</v>
      </c>
      <c r="H909" s="21" t="n">
        <f aca="false">SUM(E909:G909)</f>
        <v>2865.26836935137</v>
      </c>
    </row>
    <row r="910" customFormat="false" ht="15" hidden="false" customHeight="false" outlineLevel="0" collapsed="false">
      <c r="A910" s="5"/>
      <c r="B910" s="5"/>
      <c r="C910" s="9"/>
      <c r="D910" s="34" t="s">
        <v>168</v>
      </c>
      <c r="E910" s="31" t="n">
        <v>4679.00711394873</v>
      </c>
      <c r="F910" s="31" t="n">
        <v>3167.58547062395</v>
      </c>
      <c r="G910" s="31" t="n">
        <v>2047.33776966094</v>
      </c>
      <c r="H910" s="21" t="n">
        <f aca="false">SUM(E910:G910)</f>
        <v>9893.93035423362</v>
      </c>
    </row>
    <row r="911" customFormat="false" ht="15" hidden="false" customHeight="false" outlineLevel="0" collapsed="false">
      <c r="A911" s="5"/>
      <c r="B911" s="5"/>
      <c r="C911" s="9"/>
      <c r="D911" s="34" t="s">
        <v>169</v>
      </c>
      <c r="E911" s="31" t="n">
        <v>9024.59267043369</v>
      </c>
      <c r="F911" s="31" t="n">
        <v>3656.90961245621</v>
      </c>
      <c r="G911" s="31" t="n">
        <v>3134.02409566515</v>
      </c>
      <c r="H911" s="21" t="n">
        <f aca="false">SUM(E911:G911)</f>
        <v>15815.526378555</v>
      </c>
    </row>
    <row r="912" customFormat="false" ht="15" hidden="false" customHeight="false" outlineLevel="0" collapsed="false">
      <c r="A912" s="5"/>
      <c r="B912" s="5"/>
      <c r="C912" s="9"/>
      <c r="D912" s="34" t="s">
        <v>170</v>
      </c>
      <c r="E912" s="31" t="n">
        <v>17951.5018062226</v>
      </c>
      <c r="F912" s="31" t="n">
        <v>4885.556080599</v>
      </c>
      <c r="G912" s="31" t="n">
        <v>2944.41662926879</v>
      </c>
      <c r="H912" s="21" t="n">
        <f aca="false">SUM(E912:G912)</f>
        <v>25781.4745160904</v>
      </c>
    </row>
    <row r="913" customFormat="false" ht="15" hidden="false" customHeight="false" outlineLevel="0" collapsed="false">
      <c r="A913" s="5"/>
      <c r="B913" s="5"/>
      <c r="C913" s="9"/>
      <c r="D913" s="34" t="s">
        <v>171</v>
      </c>
      <c r="E913" s="31" t="n">
        <v>32234.5235269196</v>
      </c>
      <c r="F913" s="31" t="n">
        <v>14352.8540784035</v>
      </c>
      <c r="G913" s="31" t="n">
        <v>12815.5348438132</v>
      </c>
      <c r="H913" s="21" t="n">
        <f aca="false">SUM(E913:G913)</f>
        <v>59402.9124491363</v>
      </c>
    </row>
    <row r="914" customFormat="false" ht="15" hidden="false" customHeight="false" outlineLevel="0" collapsed="false">
      <c r="A914" s="5"/>
      <c r="B914" s="5"/>
      <c r="C914" s="9"/>
      <c r="D914" s="34" t="s">
        <v>13</v>
      </c>
      <c r="E914" s="18" t="n">
        <f aca="false">SUM(E909:E913)</f>
        <v>65901.4884702327</v>
      </c>
      <c r="F914" s="18" t="n">
        <f aca="false">SUM(F909:F913)</f>
        <v>26717.2821679404</v>
      </c>
      <c r="G914" s="18" t="n">
        <f aca="false">SUM(G909:G913)</f>
        <v>21140.3414291937</v>
      </c>
      <c r="H914" s="21" t="n">
        <f aca="false">SUM(E914:G914)</f>
        <v>113759.112067367</v>
      </c>
    </row>
    <row r="915" customFormat="false" ht="15" hidden="false" customHeight="true" outlineLevel="0" collapsed="false">
      <c r="A915" s="5"/>
      <c r="B915" s="5"/>
      <c r="C915" s="9" t="s">
        <v>14</v>
      </c>
      <c r="D915" s="34" t="s">
        <v>167</v>
      </c>
      <c r="E915" s="19" t="n">
        <f aca="false">E909/H909</f>
        <v>0.702155293454595</v>
      </c>
      <c r="F915" s="19" t="n">
        <f aca="false">F909/H909</f>
        <v>0.228382420598809</v>
      </c>
      <c r="G915" s="19" t="n">
        <f aca="false">G909/H909</f>
        <v>0.0694622859465962</v>
      </c>
      <c r="H915" s="22" t="n">
        <f aca="false">SUM(E915:G915)</f>
        <v>1</v>
      </c>
    </row>
    <row r="916" customFormat="false" ht="15" hidden="false" customHeight="false" outlineLevel="0" collapsed="false">
      <c r="A916" s="5"/>
      <c r="B916" s="5"/>
      <c r="C916" s="9"/>
      <c r="D916" s="34" t="s">
        <v>168</v>
      </c>
      <c r="E916" s="19" t="n">
        <f aca="false">E910/H910</f>
        <v>0.472916924460316</v>
      </c>
      <c r="F916" s="19" t="n">
        <f aca="false">F910/H910</f>
        <v>0.32015441358636</v>
      </c>
      <c r="G916" s="19" t="n">
        <f aca="false">G910/H910</f>
        <v>0.206928661953324</v>
      </c>
      <c r="H916" s="22" t="n">
        <f aca="false">SUM(E916:G916)</f>
        <v>1</v>
      </c>
    </row>
    <row r="917" customFormat="false" ht="15" hidden="false" customHeight="false" outlineLevel="0" collapsed="false">
      <c r="A917" s="5"/>
      <c r="B917" s="5"/>
      <c r="C917" s="9"/>
      <c r="D917" s="34" t="s">
        <v>169</v>
      </c>
      <c r="E917" s="19" t="n">
        <f aca="false">E911/H911</f>
        <v>0.570616017097636</v>
      </c>
      <c r="F917" s="19" t="n">
        <f aca="false">F911/H911</f>
        <v>0.231222756987385</v>
      </c>
      <c r="G917" s="19" t="n">
        <f aca="false">G911/H911</f>
        <v>0.198161225914978</v>
      </c>
      <c r="H917" s="22" t="n">
        <f aca="false">SUM(E917:G917)</f>
        <v>1</v>
      </c>
    </row>
    <row r="918" customFormat="false" ht="15" hidden="false" customHeight="false" outlineLevel="0" collapsed="false">
      <c r="A918" s="5"/>
      <c r="B918" s="5"/>
      <c r="C918" s="9"/>
      <c r="D918" s="34" t="s">
        <v>170</v>
      </c>
      <c r="E918" s="19" t="n">
        <f aca="false">E912/H912</f>
        <v>0.696294612436498</v>
      </c>
      <c r="F918" s="19" t="n">
        <f aca="false">F912/H912</f>
        <v>0.18949870681562</v>
      </c>
      <c r="G918" s="19" t="n">
        <f aca="false">G912/H912</f>
        <v>0.114206680747882</v>
      </c>
      <c r="H918" s="22" t="n">
        <f aca="false">SUM(E918:G918)</f>
        <v>1</v>
      </c>
    </row>
    <row r="919" customFormat="false" ht="15" hidden="false" customHeight="false" outlineLevel="0" collapsed="false">
      <c r="A919" s="5"/>
      <c r="B919" s="5"/>
      <c r="C919" s="9"/>
      <c r="D919" s="34" t="s">
        <v>171</v>
      </c>
      <c r="E919" s="19" t="n">
        <f aca="false">E913/H913</f>
        <v>0.542642139887002</v>
      </c>
      <c r="F919" s="19" t="n">
        <f aca="false">F913/H913</f>
        <v>0.241618693202848</v>
      </c>
      <c r="G919" s="19" t="n">
        <f aca="false">G913/H913</f>
        <v>0.215739166910149</v>
      </c>
      <c r="H919" s="22" t="n">
        <f aca="false">SUM(E919:G919)</f>
        <v>1</v>
      </c>
    </row>
    <row r="920" customFormat="false" ht="15" hidden="false" customHeight="false" outlineLevel="0" collapsed="false">
      <c r="A920" s="5"/>
      <c r="B920" s="5"/>
      <c r="C920" s="9"/>
      <c r="D920" s="34" t="s">
        <v>13</v>
      </c>
      <c r="E920" s="19" t="n">
        <f aca="false">E914/H914</f>
        <v>0.579307338749327</v>
      </c>
      <c r="F920" s="19" t="n">
        <f aca="false">F914/H914</f>
        <v>0.234858392285259</v>
      </c>
      <c r="G920" s="19" t="n">
        <f aca="false">G914/H914</f>
        <v>0.185834268965414</v>
      </c>
      <c r="H920" s="22" t="n">
        <f aca="false">SUM(E920:G920)</f>
        <v>1</v>
      </c>
    </row>
    <row r="921" customFormat="false" ht="15.75" hidden="false" customHeight="false" outlineLevel="0" collapsed="false">
      <c r="A921" s="5"/>
      <c r="B921" s="5"/>
      <c r="C921" s="14" t="s">
        <v>8</v>
      </c>
      <c r="G921" s="6"/>
    </row>
    <row r="922" customFormat="false" ht="15" hidden="false" customHeight="true" outlineLevel="0" collapsed="false">
      <c r="G922" s="3"/>
      <c r="H922" s="3"/>
      <c r="I922" s="3"/>
      <c r="J922" s="3"/>
      <c r="K922" s="3"/>
      <c r="L922" s="3"/>
      <c r="M922" s="3"/>
      <c r="N922" s="4"/>
    </row>
    <row r="923" customFormat="false" ht="15" hidden="false" customHeight="true" outlineLevel="0" collapsed="false">
      <c r="G923" s="3"/>
      <c r="H923" s="3"/>
      <c r="I923" s="3"/>
      <c r="J923" s="3"/>
      <c r="K923" s="3"/>
      <c r="L923" s="3"/>
      <c r="M923" s="3"/>
      <c r="N923" s="4"/>
    </row>
    <row r="924" customFormat="false" ht="15" hidden="false" customHeight="true" outlineLevel="0" collapsed="false">
      <c r="G924" s="3"/>
      <c r="H924" s="3"/>
      <c r="I924" s="3"/>
      <c r="J924" s="3"/>
      <c r="K924" s="3"/>
      <c r="L924" s="3"/>
      <c r="M924" s="3"/>
      <c r="N924" s="4"/>
    </row>
    <row r="925" customFormat="false" ht="15" hidden="false" customHeight="true" outlineLevel="0" collapsed="false">
      <c r="G925" s="3"/>
      <c r="H925" s="3"/>
      <c r="I925" s="3"/>
      <c r="J925" s="3"/>
      <c r="K925" s="3"/>
      <c r="L925" s="3"/>
      <c r="M925" s="3"/>
      <c r="N925" s="4"/>
    </row>
    <row r="926" customFormat="false" ht="15" hidden="false" customHeight="true" outlineLevel="0" collapsed="false">
      <c r="G926" s="3"/>
      <c r="H926" s="3"/>
      <c r="I926" s="3"/>
      <c r="J926" s="3"/>
      <c r="K926" s="3"/>
      <c r="L926" s="3"/>
      <c r="M926" s="3"/>
      <c r="N926" s="4"/>
    </row>
    <row r="927" customFormat="false" ht="15" hidden="false" customHeight="true" outlineLevel="0" collapsed="false">
      <c r="G927" s="3"/>
      <c r="H927" s="3"/>
      <c r="I927" s="3"/>
      <c r="J927" s="3"/>
      <c r="K927" s="3"/>
      <c r="L927" s="3"/>
      <c r="M927" s="3"/>
      <c r="N927" s="4"/>
    </row>
    <row r="928" customFormat="false" ht="15" hidden="false" customHeight="true" outlineLevel="0" collapsed="false">
      <c r="G928" s="3"/>
      <c r="H928" s="3"/>
      <c r="I928" s="3"/>
      <c r="J928" s="3"/>
      <c r="K928" s="3"/>
      <c r="L928" s="3"/>
      <c r="M928" s="3"/>
      <c r="N928" s="4"/>
    </row>
    <row r="929" customFormat="false" ht="15" hidden="false" customHeight="true" outlineLevel="0" collapsed="false">
      <c r="G929" s="3"/>
      <c r="H929" s="3"/>
      <c r="I929" s="3"/>
      <c r="J929" s="3"/>
      <c r="K929" s="3"/>
      <c r="L929" s="3"/>
      <c r="M929" s="3"/>
      <c r="N929" s="4"/>
    </row>
    <row r="930" customFormat="false" ht="15" hidden="false" customHeight="true" outlineLevel="0" collapsed="false">
      <c r="G930" s="3"/>
      <c r="H930" s="3"/>
      <c r="I930" s="3"/>
      <c r="J930" s="3"/>
      <c r="K930" s="3"/>
      <c r="L930" s="3"/>
      <c r="M930" s="3"/>
      <c r="N930" s="4"/>
    </row>
    <row r="931" customFormat="false" ht="15" hidden="false" customHeight="true" outlineLevel="0" collapsed="false">
      <c r="G931" s="3"/>
      <c r="H931" s="3"/>
      <c r="I931" s="3"/>
      <c r="J931" s="3"/>
      <c r="K931" s="3"/>
      <c r="L931" s="3"/>
      <c r="M931" s="3"/>
      <c r="N931" s="4"/>
    </row>
    <row r="932" customFormat="false" ht="15" hidden="false" customHeight="true" outlineLevel="0" collapsed="false">
      <c r="G932" s="3"/>
      <c r="H932" s="3"/>
      <c r="I932" s="3"/>
      <c r="J932" s="3"/>
      <c r="K932" s="3"/>
      <c r="L932" s="3"/>
      <c r="M932" s="3"/>
      <c r="N932" s="4"/>
    </row>
  </sheetData>
  <mergeCells count="227">
    <mergeCell ref="B2:H2"/>
    <mergeCell ref="C6:D7"/>
    <mergeCell ref="E6:H6"/>
    <mergeCell ref="C8:C13"/>
    <mergeCell ref="C16:D17"/>
    <mergeCell ref="E16:H16"/>
    <mergeCell ref="C18:C23"/>
    <mergeCell ref="C28:D30"/>
    <mergeCell ref="E28:G29"/>
    <mergeCell ref="C31:C36"/>
    <mergeCell ref="C37:C42"/>
    <mergeCell ref="C45:D46"/>
    <mergeCell ref="E45:J45"/>
    <mergeCell ref="C47:C52"/>
    <mergeCell ref="C53:C58"/>
    <mergeCell ref="C61:D62"/>
    <mergeCell ref="E61:H61"/>
    <mergeCell ref="C63:C68"/>
    <mergeCell ref="C69:C74"/>
    <mergeCell ref="C79:D80"/>
    <mergeCell ref="E79:G79"/>
    <mergeCell ref="C81:C86"/>
    <mergeCell ref="C87:C92"/>
    <mergeCell ref="C97:D98"/>
    <mergeCell ref="E97:G97"/>
    <mergeCell ref="C99:C104"/>
    <mergeCell ref="C105:C110"/>
    <mergeCell ref="C113:D114"/>
    <mergeCell ref="E113:H113"/>
    <mergeCell ref="C115:C120"/>
    <mergeCell ref="C125:D126"/>
    <mergeCell ref="E125:J125"/>
    <mergeCell ref="C127:C132"/>
    <mergeCell ref="C133:C138"/>
    <mergeCell ref="C143:D145"/>
    <mergeCell ref="E143:G144"/>
    <mergeCell ref="C146:C151"/>
    <mergeCell ref="C152:C157"/>
    <mergeCell ref="C160:D161"/>
    <mergeCell ref="E160:H160"/>
    <mergeCell ref="C162:C167"/>
    <mergeCell ref="C168:C173"/>
    <mergeCell ref="C178:D179"/>
    <mergeCell ref="E178:H178"/>
    <mergeCell ref="C180:C185"/>
    <mergeCell ref="C186:C191"/>
    <mergeCell ref="C196:D197"/>
    <mergeCell ref="E196:H196"/>
    <mergeCell ref="C198:C203"/>
    <mergeCell ref="C206:D207"/>
    <mergeCell ref="E206:H206"/>
    <mergeCell ref="C208:C213"/>
    <mergeCell ref="C218:D220"/>
    <mergeCell ref="E218:G219"/>
    <mergeCell ref="C221:C226"/>
    <mergeCell ref="C227:C232"/>
    <mergeCell ref="C235:D236"/>
    <mergeCell ref="E235:E236"/>
    <mergeCell ref="F235:F236"/>
    <mergeCell ref="G235:G236"/>
    <mergeCell ref="H235:H236"/>
    <mergeCell ref="C237:C242"/>
    <mergeCell ref="C243:C248"/>
    <mergeCell ref="C253:D255"/>
    <mergeCell ref="E253:G254"/>
    <mergeCell ref="C256:C261"/>
    <mergeCell ref="C262:C267"/>
    <mergeCell ref="C270:D271"/>
    <mergeCell ref="E270:E271"/>
    <mergeCell ref="F270:F271"/>
    <mergeCell ref="G270:G271"/>
    <mergeCell ref="C272:C277"/>
    <mergeCell ref="C278:C283"/>
    <mergeCell ref="C286:D287"/>
    <mergeCell ref="E286:I286"/>
    <mergeCell ref="C288:C293"/>
    <mergeCell ref="C294:C299"/>
    <mergeCell ref="C304:D306"/>
    <mergeCell ref="E304:G305"/>
    <mergeCell ref="C307:C312"/>
    <mergeCell ref="C313:C318"/>
    <mergeCell ref="C323:D325"/>
    <mergeCell ref="E323:G324"/>
    <mergeCell ref="C326:C331"/>
    <mergeCell ref="C332:C337"/>
    <mergeCell ref="C342:D344"/>
    <mergeCell ref="E342:L342"/>
    <mergeCell ref="E343:G343"/>
    <mergeCell ref="H343:J343"/>
    <mergeCell ref="K343:M343"/>
    <mergeCell ref="C345:C350"/>
    <mergeCell ref="C351:C356"/>
    <mergeCell ref="C361:D363"/>
    <mergeCell ref="E361:G362"/>
    <mergeCell ref="C364:C369"/>
    <mergeCell ref="C370:C375"/>
    <mergeCell ref="C380:D381"/>
    <mergeCell ref="E380:I380"/>
    <mergeCell ref="C382:C387"/>
    <mergeCell ref="C388:C393"/>
    <mergeCell ref="C398:D400"/>
    <mergeCell ref="E398:G399"/>
    <mergeCell ref="C401:C406"/>
    <mergeCell ref="C407:C412"/>
    <mergeCell ref="C417:D418"/>
    <mergeCell ref="E417:E418"/>
    <mergeCell ref="F417:F418"/>
    <mergeCell ref="G417:G418"/>
    <mergeCell ref="H417:H418"/>
    <mergeCell ref="C419:C424"/>
    <mergeCell ref="C425:C430"/>
    <mergeCell ref="C435:D437"/>
    <mergeCell ref="E435:H436"/>
    <mergeCell ref="C438:C443"/>
    <mergeCell ref="C444:C449"/>
    <mergeCell ref="C452:D453"/>
    <mergeCell ref="E452:H452"/>
    <mergeCell ref="C454:C457"/>
    <mergeCell ref="C464:D466"/>
    <mergeCell ref="E464:G465"/>
    <mergeCell ref="C467:C472"/>
    <mergeCell ref="C473:C478"/>
    <mergeCell ref="C483:D484"/>
    <mergeCell ref="E483:I483"/>
    <mergeCell ref="C485:C490"/>
    <mergeCell ref="C491:C496"/>
    <mergeCell ref="C501:D502"/>
    <mergeCell ref="E501:I501"/>
    <mergeCell ref="C503:C508"/>
    <mergeCell ref="C509:C514"/>
    <mergeCell ref="C517:D518"/>
    <mergeCell ref="E517:H517"/>
    <mergeCell ref="C519:C524"/>
    <mergeCell ref="C529:D531"/>
    <mergeCell ref="E529:G530"/>
    <mergeCell ref="C532:C537"/>
    <mergeCell ref="C538:C543"/>
    <mergeCell ref="C546:D547"/>
    <mergeCell ref="E546:H546"/>
    <mergeCell ref="C548:C553"/>
    <mergeCell ref="C554:C559"/>
    <mergeCell ref="C562:D563"/>
    <mergeCell ref="E562:H562"/>
    <mergeCell ref="C564:C569"/>
    <mergeCell ref="C574:D576"/>
    <mergeCell ref="E574:G575"/>
    <mergeCell ref="C577:C582"/>
    <mergeCell ref="C583:C588"/>
    <mergeCell ref="C591:D592"/>
    <mergeCell ref="E591:H591"/>
    <mergeCell ref="C593:C598"/>
    <mergeCell ref="C599:C604"/>
    <mergeCell ref="C607:D608"/>
    <mergeCell ref="E607:I607"/>
    <mergeCell ref="C609:C614"/>
    <mergeCell ref="C615:C620"/>
    <mergeCell ref="C623:D624"/>
    <mergeCell ref="E623:H623"/>
    <mergeCell ref="C625:C630"/>
    <mergeCell ref="C635:D637"/>
    <mergeCell ref="E635:G636"/>
    <mergeCell ref="C638:C643"/>
    <mergeCell ref="C644:C649"/>
    <mergeCell ref="C652:D653"/>
    <mergeCell ref="E652:H652"/>
    <mergeCell ref="C654:C659"/>
    <mergeCell ref="C660:C665"/>
    <mergeCell ref="C670:D671"/>
    <mergeCell ref="E670:K670"/>
    <mergeCell ref="C672:C677"/>
    <mergeCell ref="C678:C683"/>
    <mergeCell ref="C686:D687"/>
    <mergeCell ref="E686:I686"/>
    <mergeCell ref="C688:C693"/>
    <mergeCell ref="C694:C699"/>
    <mergeCell ref="C702:D703"/>
    <mergeCell ref="E702:I702"/>
    <mergeCell ref="C704:C709"/>
    <mergeCell ref="C710:C715"/>
    <mergeCell ref="C718:D719"/>
    <mergeCell ref="E718:I718"/>
    <mergeCell ref="C720:C725"/>
    <mergeCell ref="C726:C731"/>
    <mergeCell ref="C734:D735"/>
    <mergeCell ref="E734:I734"/>
    <mergeCell ref="C736:C741"/>
    <mergeCell ref="C742:C747"/>
    <mergeCell ref="C750:D751"/>
    <mergeCell ref="E750:I750"/>
    <mergeCell ref="C752:C757"/>
    <mergeCell ref="C758:C763"/>
    <mergeCell ref="C766:D767"/>
    <mergeCell ref="E766:I766"/>
    <mergeCell ref="C768:C773"/>
    <mergeCell ref="C774:C779"/>
    <mergeCell ref="C784:D786"/>
    <mergeCell ref="E784:G785"/>
    <mergeCell ref="C787:C792"/>
    <mergeCell ref="C793:C798"/>
    <mergeCell ref="C801:D802"/>
    <mergeCell ref="E801:H801"/>
    <mergeCell ref="C803:C808"/>
    <mergeCell ref="C809:C814"/>
    <mergeCell ref="C819:D821"/>
    <mergeCell ref="E819:G820"/>
    <mergeCell ref="C822:C827"/>
    <mergeCell ref="C828:C833"/>
    <mergeCell ref="C836:D837"/>
    <mergeCell ref="E836:I836"/>
    <mergeCell ref="C838:C843"/>
    <mergeCell ref="C844:C849"/>
    <mergeCell ref="C854:D855"/>
    <mergeCell ref="E854:I854"/>
    <mergeCell ref="C856:C861"/>
    <mergeCell ref="C862:C867"/>
    <mergeCell ref="C872:D873"/>
    <mergeCell ref="E872:H872"/>
    <mergeCell ref="C874:C879"/>
    <mergeCell ref="C880:C885"/>
    <mergeCell ref="C890:D892"/>
    <mergeCell ref="E890:G891"/>
    <mergeCell ref="C893:C898"/>
    <mergeCell ref="C899:C904"/>
    <mergeCell ref="C907:D908"/>
    <mergeCell ref="E907:H907"/>
    <mergeCell ref="C909:C914"/>
    <mergeCell ref="C915:C9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0:25:47Z</dcterms:created>
  <dc:creator>bmoreno</dc:creator>
  <dc:description/>
  <dc:language>en-US</dc:language>
  <cp:lastModifiedBy>bmoreno</cp:lastModifiedBy>
  <dcterms:modified xsi:type="dcterms:W3CDTF">2013-04-18T16:22:44Z</dcterms:modified>
  <cp:revision>0</cp:revision>
  <dc:subject/>
  <dc:title/>
</cp:coreProperties>
</file>