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1"/>
  </bookViews>
  <sheets>
    <sheet name="Hoja1" sheetId="1" state="hidden" r:id="rId2"/>
    <sheet name="Contenido" sheetId="2" state="visible" r:id="rId3"/>
    <sheet name="Indicadores generales" sheetId="3" state="visible" r:id="rId4"/>
    <sheet name="Indicadores por área" sheetId="4" state="visible" r:id="rId5"/>
    <sheet name="Indicadores por región" sheetId="5" state="visible" r:id="rId6"/>
    <sheet name="Indicadores por ciudades" sheetId="6" state="visible" r:id="rId7"/>
    <sheet name="Indicadores por quintiles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95">
  <si>
    <t xml:space="preserve">CONTENIDO </t>
  </si>
  <si>
    <t xml:space="preserve">Generales</t>
  </si>
  <si>
    <t xml:space="preserve">Por Area</t>
  </si>
  <si>
    <t xml:space="preserve">Por region</t>
  </si>
  <si>
    <t xml:space="preserve">Por cuidades</t>
  </si>
  <si>
    <t xml:space="preserve">Por Quintiles</t>
  </si>
  <si>
    <t xml:space="preserve">Conocimiento en el hogar de buenas prácticas ambientales</t>
  </si>
  <si>
    <t xml:space="preserve">x</t>
  </si>
  <si>
    <t xml:space="preserve">Capacitaciones respecto a: problemas ambientales, contaminación del suelo, reciclaje, elaboración y uso de abono, otros temas ambientales</t>
  </si>
  <si>
    <t xml:space="preserve">Disposición final que se da a las pilas usados en los hogares</t>
  </si>
  <si>
    <t xml:space="preserve">Disposición final que se dan a los desechos provenientes de productos químicos</t>
  </si>
  <si>
    <t xml:space="preserve">Disposición final con el aceite de cocina usado </t>
  </si>
  <si>
    <t xml:space="preserve">Disposición final de los frascos de medicamentos usados o caducados</t>
  </si>
  <si>
    <t xml:space="preserve">Disposición final que se da a la basura fuera del hogar</t>
  </si>
  <si>
    <t xml:space="preserve">Clasificación, en el hogar, de papel, plástico, y desechos orgánicos</t>
  </si>
  <si>
    <t xml:space="preserve">Frecuencia de uso de productos desechables (de un solo uso)</t>
  </si>
  <si>
    <t xml:space="preserve">Uso de Productos Químicos biodegradables (de fácil descomposición)</t>
  </si>
  <si>
    <t xml:space="preserve">Uso en el hogar de productos reciclados </t>
  </si>
  <si>
    <t xml:space="preserve">Ultilizacion de fertilizantes en los 12 meses</t>
  </si>
  <si>
    <t xml:space="preserve">Quién aplica los fertilizantes en su hogar</t>
  </si>
  <si>
    <t xml:space="preserve">Hogares con acceso al agua</t>
  </si>
  <si>
    <t xml:space="preserve">Consumo de agua en m3 en la última planilla de agua recibida</t>
  </si>
  <si>
    <t xml:space="preserve">Consumo de agua por personas</t>
  </si>
  <si>
    <t xml:space="preserve">Posee grifos (llave de agua) que goteen</t>
  </si>
  <si>
    <t xml:space="preserve">Práctica de Ahorro de Agua Potable</t>
  </si>
  <si>
    <t xml:space="preserve">Mantenimiento o revisión del sistema de agua potable (Frecuencias)</t>
  </si>
  <si>
    <t xml:space="preserve">Espacio verde en un hogar</t>
  </si>
  <si>
    <t xml:space="preserve">Acceso a espacio verde cercano</t>
  </si>
  <si>
    <t xml:space="preserve">Hogares con acceso a energía eléctrica</t>
  </si>
  <si>
    <t xml:space="preserve">Consumo de luz en Kw/h  la última planilla de luz recibida</t>
  </si>
  <si>
    <t xml:space="preserve">Práctica de ahorro de energía eléctrica.</t>
  </si>
  <si>
    <t xml:space="preserve">Principal fuente de energía</t>
  </si>
  <si>
    <t xml:space="preserve">Consumo de tanques gas por mes </t>
  </si>
  <si>
    <t xml:space="preserve">Uso de focos ahorradores</t>
  </si>
  <si>
    <t xml:space="preserve">Focos ahorradores</t>
  </si>
  <si>
    <t xml:space="preserve">Aire acondicionado en hogares</t>
  </si>
  <si>
    <t xml:space="preserve">Tipos de vehiculos en un hogar</t>
  </si>
  <si>
    <t xml:space="preserve">Medio de transporte utilizado para movilizarse en los días que no utiliza vehículo.</t>
  </si>
  <si>
    <t xml:space="preserve">Uso en el hogar de productos reciclados tales como: papel, plástico, cartón, etc.</t>
  </si>
  <si>
    <t xml:space="preserve">En los últimos 12 meses se ha utilizado fertilizantes</t>
  </si>
  <si>
    <t xml:space="preserve">14 a</t>
  </si>
  <si>
    <t xml:space="preserve">Acceso al agua potable </t>
  </si>
  <si>
    <t xml:space="preserve">14 b</t>
  </si>
  <si>
    <t xml:space="preserve">Frecuencia que se realiza en el hogar el mantenimiento o revisión del sistema de agua potable, para evitar fugas</t>
  </si>
  <si>
    <t xml:space="preserve">En su hogar cuenta con un espacio verde</t>
  </si>
  <si>
    <t xml:space="preserve">¿Tiene acceso a algún espacio verde cercano?</t>
  </si>
  <si>
    <t xml:space="preserve">Consumo de luz en kW/h por persona</t>
  </si>
  <si>
    <t xml:space="preserve">Número de tanques de gas que consume por mes</t>
  </si>
  <si>
    <t xml:space="preserve">¿Por qué utiliza focos ahorradores?</t>
  </si>
  <si>
    <t xml:space="preserve">¿En su hogar tiene aire acondicionado?</t>
  </si>
  <si>
    <t xml:space="preserve">¿En su hogar hay vehículos (automóvil, camionetas, furgonetas)?</t>
  </si>
  <si>
    <t xml:space="preserve">¿Qué medio de transporte utiliza para movilizarse los días que no utiliza su vehículo.</t>
  </si>
  <si>
    <t xml:space="preserve">INDICADORES GENERALES</t>
  </si>
  <si>
    <t xml:space="preserve">Nacional</t>
  </si>
  <si>
    <t xml:space="preserve">En el hogar conocen de buenas prácticas ambientales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Nacional  de Empleo, Desempleo y Subempleo – ENEMDU – Módulo Buenas Prácticas Ambientales - Diciembre 2011</t>
    </r>
  </si>
  <si>
    <t xml:space="preserve">Capacitación ambiental</t>
  </si>
  <si>
    <t xml:space="preserve">Problemas ambientales</t>
  </si>
  <si>
    <t xml:space="preserve">Contaminación del suelo</t>
  </si>
  <si>
    <t xml:space="preserve">Reciclaje</t>
  </si>
  <si>
    <t xml:space="preserve">Abono orgánico</t>
  </si>
  <si>
    <t xml:space="preserve">Otros temas</t>
  </si>
  <si>
    <t xml:space="preserve">Disposición final de la pilas usadas</t>
  </si>
  <si>
    <t xml:space="preserve">Botan en la basura</t>
  </si>
  <si>
    <t xml:space="preserve">Botan en recipientes adecuados</t>
  </si>
  <si>
    <t xml:space="preserve">Otros tratamientos</t>
  </si>
  <si>
    <t xml:space="preserve">Tratamiento de los desperdicios químicos</t>
  </si>
  <si>
    <t xml:space="preserve">Botan al río o desagüe</t>
  </si>
  <si>
    <t xml:space="preserve">Botan a la basura</t>
  </si>
  <si>
    <t xml:space="preserve">Separan</t>
  </si>
  <si>
    <t xml:space="preserve">Tratamiento al aceite usado</t>
  </si>
  <si>
    <t xml:space="preserve">Botan al desagüe</t>
  </si>
  <si>
    <t xml:space="preserve">Almacenan</t>
  </si>
  <si>
    <t xml:space="preserve">Botan con el resto de la basura</t>
  </si>
  <si>
    <t xml:space="preserve">Otro tratamiento</t>
  </si>
  <si>
    <t xml:space="preserve">Entrega a la farmacia más cercana</t>
  </si>
  <si>
    <t xml:space="preserve">Los guarda</t>
  </si>
  <si>
    <t xml:space="preserve">Tipo de tratamiento de la basura fuera del hogar</t>
  </si>
  <si>
    <t xml:space="preserve">Botan a la calle</t>
  </si>
  <si>
    <t xml:space="preserve">Botan en basureros públicos</t>
  </si>
  <si>
    <t xml:space="preserve">Lleva en el auto una funda</t>
  </si>
  <si>
    <t xml:space="preserve">Clasificación de los Desechos</t>
  </si>
  <si>
    <t xml:space="preserve">Papel</t>
  </si>
  <si>
    <t xml:space="preserve">Plástico</t>
  </si>
  <si>
    <t xml:space="preserve">Desechos Orgánicos</t>
  </si>
  <si>
    <t xml:space="preserve">Muy frecuentemente</t>
  </si>
  <si>
    <t xml:space="preserve">Frecuentemente</t>
  </si>
  <si>
    <t xml:space="preserve">Alguna vez</t>
  </si>
  <si>
    <t xml:space="preserve">Nunca</t>
  </si>
  <si>
    <t xml:space="preserve">Tipo de productos químicos</t>
  </si>
  <si>
    <t xml:space="preserve">Detergentes</t>
  </si>
  <si>
    <t xml:space="preserve">Desinfectantes</t>
  </si>
  <si>
    <t xml:space="preserve">Otro tipo</t>
  </si>
  <si>
    <t xml:space="preserve">Productos reciclados</t>
  </si>
  <si>
    <t xml:space="preserve">Uso de fertilizantes en los últimos 12 meses</t>
  </si>
  <si>
    <t xml:space="preserve">Fertilizantes Orgánicos</t>
  </si>
  <si>
    <t xml:space="preserve">Fertilizantes Inorgánicos</t>
  </si>
  <si>
    <t xml:space="preserve">Persona del hogar</t>
  </si>
  <si>
    <t xml:space="preserve">Persona encargada de una empresa de mantenimiento </t>
  </si>
  <si>
    <t xml:space="preserve">Otra persona</t>
  </si>
  <si>
    <t xml:space="preserve">Hogares con acceso al agua potable</t>
  </si>
  <si>
    <t xml:space="preserve">Si tiene acceso al agua</t>
  </si>
  <si>
    <t xml:space="preserve">No tiene acceso al agua</t>
  </si>
  <si>
    <t xml:space="preserve">Consumo de agua en m3 en la última planilla de agua recibida por hogar</t>
  </si>
  <si>
    <t xml:space="preserve">Mínimo </t>
  </si>
  <si>
    <t xml:space="preserve">Media</t>
  </si>
  <si>
    <t xml:space="preserve">Máximo</t>
  </si>
  <si>
    <t xml:space="preserve">Suma</t>
  </si>
  <si>
    <t xml:space="preserve">Consumo de agua en m3 en la última planilla de agua recibida por persona</t>
  </si>
  <si>
    <t xml:space="preserve">Cuántos grifos gotean</t>
  </si>
  <si>
    <t xml:space="preserve">Uno</t>
  </si>
  <si>
    <t xml:space="preserve">Dos</t>
  </si>
  <si>
    <t xml:space="preserve">Tres</t>
  </si>
  <si>
    <t xml:space="preserve">Cuatro</t>
  </si>
  <si>
    <t xml:space="preserve">Cinco o más</t>
  </si>
  <si>
    <t xml:space="preserve">Mantenimiento de tuberías</t>
  </si>
  <si>
    <t xml:space="preserve">Arreglo de grifos que gotean</t>
  </si>
  <si>
    <t xml:space="preserve">Otro</t>
  </si>
  <si>
    <t xml:space="preserve">Mantenimiento sistema de agua potable</t>
  </si>
  <si>
    <t xml:space="preserve">Cuántas veces a la semana lo riega</t>
  </si>
  <si>
    <t xml:space="preserve">Nunca lo riega</t>
  </si>
  <si>
    <t xml:space="preserve">Una vez</t>
  </si>
  <si>
    <t xml:space="preserve">Dos veces</t>
  </si>
  <si>
    <t xml:space="preserve">Tres o más veces</t>
  </si>
  <si>
    <t xml:space="preserve">20a </t>
  </si>
  <si>
    <t xml:space="preserve">Hogares con acceso energía eléctrica</t>
  </si>
  <si>
    <t xml:space="preserve">Si tiene acceso energía eléctrica</t>
  </si>
  <si>
    <t xml:space="preserve">No tiene acceso energía eléctrica</t>
  </si>
  <si>
    <t xml:space="preserve">20b</t>
  </si>
  <si>
    <t xml:space="preserve">Consumo de luz en kw/h en la última planilla de luz recibida por hogar</t>
  </si>
  <si>
    <t xml:space="preserve">Consumo de luz en kw/h en la última planilla de luz recibida por persona</t>
  </si>
  <si>
    <t xml:space="preserve">Práctica de Ahorro de Energía Eléctrica</t>
  </si>
  <si>
    <t xml:space="preserve">Usa focos ahorradores</t>
  </si>
  <si>
    <t xml:space="preserve">Enciende las luces necesarias</t>
  </si>
  <si>
    <t xml:space="preserve">Desconecta los aparatos eléctricos después de usarlos</t>
  </si>
  <si>
    <t xml:space="preserve">Otras</t>
  </si>
  <si>
    <t xml:space="preserve">Electricidad</t>
  </si>
  <si>
    <t xml:space="preserve">Gas</t>
  </si>
  <si>
    <t xml:space="preserve">Energía Solar</t>
  </si>
  <si>
    <t xml:space="preserve">Utilizan focos ahorradores</t>
  </si>
  <si>
    <t xml:space="preserve">Cuántos focos ahorradores utilizan</t>
  </si>
  <si>
    <t xml:space="preserve">Uno a Tres</t>
  </si>
  <si>
    <t xml:space="preserve">Cuatro a Seis</t>
  </si>
  <si>
    <t xml:space="preserve">Siete a Nueve</t>
  </si>
  <si>
    <t xml:space="preserve">Diez a Doce</t>
  </si>
  <si>
    <t xml:space="preserve">Trece o más 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Nacional  de Empleo, Desempleo y Subempleo – ENEMDU – Módulo Buenas Prácticas Ambientales - Diciembre 2010</t>
    </r>
  </si>
  <si>
    <t xml:space="preserve">Conciencia Ambiental</t>
  </si>
  <si>
    <t xml:space="preserve">Ahorro en el pago de energía eléctrica</t>
  </si>
  <si>
    <t xml:space="preserve">Le entregó el gobierno</t>
  </si>
  <si>
    <t xml:space="preserve">Un sistema central de aire</t>
  </si>
  <si>
    <t xml:space="preserve">Una unidad independiente</t>
  </si>
  <si>
    <t xml:space="preserve">¿En su hogar hay vehículos?</t>
  </si>
  <si>
    <t xml:space="preserve">Cuántos vehículos</t>
  </si>
  <si>
    <t xml:space="preserve">3 o más</t>
  </si>
  <si>
    <t xml:space="preserve">Vehículo particular de otra persona</t>
  </si>
  <si>
    <t xml:space="preserve">Transporte Público</t>
  </si>
  <si>
    <t xml:space="preserve">Bicicleta</t>
  </si>
  <si>
    <t xml:space="preserve">INDICADORES POR AREA</t>
  </si>
  <si>
    <t xml:space="preserve">Área</t>
  </si>
  <si>
    <t xml:space="preserve">Urbana</t>
  </si>
  <si>
    <t xml:space="preserve">Rural</t>
  </si>
  <si>
    <t xml:space="preserve">Tratamiento a las pilas viejas</t>
  </si>
  <si>
    <t xml:space="preserve">Recipientes adecuados</t>
  </si>
  <si>
    <t xml:space="preserve">Los separan</t>
  </si>
  <si>
    <t xml:space="preserve">Tiene acceso a algún espacio verde cercano?</t>
  </si>
  <si>
    <t xml:space="preserve">Acceso luz eléctrica</t>
  </si>
  <si>
    <t xml:space="preserve">Consumo de luz en  kW/h en la última planilla de luz recibida  por persona</t>
  </si>
  <si>
    <t xml:space="preserve">¿Cuántos vehículos?</t>
  </si>
  <si>
    <t xml:space="preserve">INDICADORES POR REGION</t>
  </si>
  <si>
    <t xml:space="preserve">Región</t>
  </si>
  <si>
    <t xml:space="preserve">Sierra</t>
  </si>
  <si>
    <t xml:space="preserve">Costa</t>
  </si>
  <si>
    <t xml:space="preserve">Amazonía</t>
  </si>
  <si>
    <t xml:space="preserve">Consumo de luz en kw/h en la última planilla de luz recibida</t>
  </si>
  <si>
    <t xml:space="preserve">INDICADORES POR CIUDADES</t>
  </si>
  <si>
    <t xml:space="preserve">Ciudad</t>
  </si>
  <si>
    <t xml:space="preserve">Cuenca</t>
  </si>
  <si>
    <t xml:space="preserve">Machala</t>
  </si>
  <si>
    <t xml:space="preserve">Guayaquil</t>
  </si>
  <si>
    <t xml:space="preserve">Quito</t>
  </si>
  <si>
    <t xml:space="preserve">Ambato</t>
  </si>
  <si>
    <t xml:space="preserve">INDICADORES POR QUINTILES</t>
  </si>
  <si>
    <t xml:space="preserve">Quintil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0"/>
    <numFmt numFmtId="171" formatCode="0.00"/>
    <numFmt numFmtId="172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i val="true"/>
      <sz val="17"/>
      <color rgb="FF00008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80"/>
      <name val="Arial"/>
      <family val="2"/>
    </font>
    <font>
      <b val="true"/>
      <sz val="12"/>
      <color rgb="FF000000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i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3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_respal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ara/AppData/Local/Microsoft/Windows/Temporary%20Internet%20Files/Content.Outlook/W3WQMTKD/2011_respal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/>
      <sheetData sheetId="1">
        <row r="4">
          <cell r="E4">
            <v>11095.994484882</v>
          </cell>
        </row>
        <row r="4">
          <cell r="J4">
            <v>2555415.80097688</v>
          </cell>
        </row>
        <row r="5">
          <cell r="E5">
            <v>66882.566812078</v>
          </cell>
        </row>
        <row r="5">
          <cell r="J5">
            <v>1240888.657016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598">
          <cell r="E1598">
            <v>178152.310338762</v>
          </cell>
        </row>
        <row r="1598">
          <cell r="G1598">
            <v>1121779.79822237</v>
          </cell>
        </row>
        <row r="1598">
          <cell r="I1598">
            <v>534654.669319234</v>
          </cell>
        </row>
        <row r="1599">
          <cell r="E1599">
            <v>463080.765566244</v>
          </cell>
        </row>
        <row r="1599">
          <cell r="G1599">
            <v>794378.233638055</v>
          </cell>
        </row>
        <row r="1599">
          <cell r="I1599">
            <v>615258.027373336</v>
          </cell>
        </row>
        <row r="1600">
          <cell r="E1600">
            <v>54126.9261655235</v>
          </cell>
        </row>
        <row r="1600">
          <cell r="G1600">
            <v>99883.4027068461</v>
          </cell>
        </row>
        <row r="1600">
          <cell r="I1600">
            <v>12968.8859595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5.28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1" width="17.99"/>
  </cols>
  <sheetData>
    <row r="3" s="2" customFormat="true" ht="15" hidden="false" customHeight="false" outlineLevel="0" collapsed="false"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</row>
    <row r="4" s="2" customFormat="true" ht="15" hidden="false" customHeight="false" outlineLevel="0" collapsed="false">
      <c r="C4" s="4" t="s">
        <v>6</v>
      </c>
      <c r="D4" s="5" t="s">
        <v>7</v>
      </c>
      <c r="E4" s="5" t="s">
        <v>7</v>
      </c>
      <c r="F4" s="5" t="s">
        <v>7</v>
      </c>
      <c r="G4" s="5" t="s">
        <v>7</v>
      </c>
      <c r="H4" s="5" t="s">
        <v>7</v>
      </c>
    </row>
    <row r="5" s="2" customFormat="true" ht="15" hidden="false" customHeight="false" outlineLevel="0" collapsed="false">
      <c r="C5" s="6" t="s">
        <v>8</v>
      </c>
      <c r="D5" s="7" t="s">
        <v>7</v>
      </c>
      <c r="E5" s="7" t="s">
        <v>7</v>
      </c>
      <c r="F5" s="7" t="s">
        <v>7</v>
      </c>
      <c r="G5" s="7" t="s">
        <v>7</v>
      </c>
      <c r="H5" s="7" t="s">
        <v>7</v>
      </c>
    </row>
    <row r="6" s="2" customFormat="true" ht="15" hidden="false" customHeight="false" outlineLevel="0" collapsed="false">
      <c r="C6" s="4" t="s">
        <v>9</v>
      </c>
      <c r="D6" s="5" t="s">
        <v>7</v>
      </c>
      <c r="E6" s="5" t="s">
        <v>7</v>
      </c>
      <c r="F6" s="5" t="s">
        <v>7</v>
      </c>
      <c r="G6" s="5" t="s">
        <v>7</v>
      </c>
      <c r="H6" s="5" t="s">
        <v>7</v>
      </c>
    </row>
    <row r="7" s="2" customFormat="true" ht="15" hidden="false" customHeight="false" outlineLevel="0" collapsed="false">
      <c r="C7" s="6" t="s">
        <v>10</v>
      </c>
      <c r="D7" s="7" t="s">
        <v>7</v>
      </c>
      <c r="E7" s="7" t="s">
        <v>7</v>
      </c>
      <c r="F7" s="7" t="s">
        <v>7</v>
      </c>
      <c r="G7" s="7" t="s">
        <v>7</v>
      </c>
      <c r="H7" s="7" t="s">
        <v>7</v>
      </c>
    </row>
    <row r="8" s="2" customFormat="true" ht="15" hidden="false" customHeight="false" outlineLevel="0" collapsed="false">
      <c r="C8" s="4" t="s">
        <v>11</v>
      </c>
      <c r="D8" s="5" t="s">
        <v>7</v>
      </c>
      <c r="E8" s="5" t="s">
        <v>7</v>
      </c>
      <c r="F8" s="5" t="s">
        <v>7</v>
      </c>
      <c r="G8" s="5" t="s">
        <v>7</v>
      </c>
      <c r="H8" s="5" t="s">
        <v>7</v>
      </c>
    </row>
    <row r="9" s="2" customFormat="true" ht="15" hidden="false" customHeight="false" outlineLevel="0" collapsed="false">
      <c r="C9" s="6" t="s">
        <v>12</v>
      </c>
      <c r="D9" s="7" t="s">
        <v>7</v>
      </c>
      <c r="E9" s="7" t="s">
        <v>7</v>
      </c>
      <c r="F9" s="7" t="s">
        <v>7</v>
      </c>
      <c r="G9" s="7" t="s">
        <v>7</v>
      </c>
      <c r="H9" s="7" t="s">
        <v>7</v>
      </c>
    </row>
    <row r="10" s="8" customFormat="true" ht="15" hidden="false" customHeight="true" outlineLevel="0" collapsed="false">
      <c r="B10" s="2"/>
      <c r="C10" s="4" t="s">
        <v>13</v>
      </c>
      <c r="D10" s="5" t="s">
        <v>7</v>
      </c>
      <c r="E10" s="5" t="s">
        <v>7</v>
      </c>
      <c r="F10" s="5" t="s">
        <v>7</v>
      </c>
      <c r="G10" s="5" t="s">
        <v>7</v>
      </c>
      <c r="H10" s="5" t="s">
        <v>7</v>
      </c>
      <c r="I10" s="9"/>
      <c r="J10" s="9"/>
      <c r="K10" s="9"/>
      <c r="L10" s="9"/>
      <c r="M10" s="9"/>
    </row>
    <row r="11" s="8" customFormat="true" ht="15" hidden="false" customHeight="true" outlineLevel="0" collapsed="false">
      <c r="B11" s="2"/>
      <c r="C11" s="6" t="s">
        <v>14</v>
      </c>
      <c r="D11" s="7" t="s">
        <v>7</v>
      </c>
      <c r="E11" s="7" t="s">
        <v>7</v>
      </c>
      <c r="F11" s="7" t="s">
        <v>7</v>
      </c>
      <c r="G11" s="7" t="s">
        <v>7</v>
      </c>
      <c r="H11" s="7" t="s">
        <v>7</v>
      </c>
      <c r="I11" s="9"/>
      <c r="J11" s="9"/>
      <c r="K11" s="9"/>
      <c r="L11" s="9"/>
      <c r="M11" s="9"/>
    </row>
    <row r="12" s="8" customFormat="true" ht="15" hidden="false" customHeight="false" outlineLevel="0" collapsed="false">
      <c r="B12" s="2"/>
      <c r="C12" s="4" t="s">
        <v>15</v>
      </c>
      <c r="D12" s="5" t="s">
        <v>7</v>
      </c>
      <c r="E12" s="5" t="s">
        <v>7</v>
      </c>
      <c r="F12" s="5" t="s">
        <v>7</v>
      </c>
      <c r="G12" s="5" t="s">
        <v>7</v>
      </c>
      <c r="H12" s="5" t="s">
        <v>7</v>
      </c>
    </row>
    <row r="13" s="8" customFormat="true" ht="15" hidden="false" customHeight="false" outlineLevel="0" collapsed="false">
      <c r="B13" s="2"/>
      <c r="C13" s="6" t="s">
        <v>16</v>
      </c>
      <c r="D13" s="7" t="s">
        <v>7</v>
      </c>
      <c r="E13" s="7" t="s">
        <v>7</v>
      </c>
      <c r="F13" s="7" t="s">
        <v>7</v>
      </c>
      <c r="G13" s="7" t="s">
        <v>7</v>
      </c>
      <c r="H13" s="7" t="s">
        <v>7</v>
      </c>
    </row>
    <row r="14" s="8" customFormat="true" ht="15" hidden="false" customHeight="false" outlineLevel="0" collapsed="false">
      <c r="B14" s="2"/>
      <c r="C14" s="4" t="s">
        <v>17</v>
      </c>
      <c r="D14" s="5" t="s">
        <v>7</v>
      </c>
      <c r="E14" s="5" t="s">
        <v>7</v>
      </c>
      <c r="F14" s="5" t="s">
        <v>7</v>
      </c>
      <c r="G14" s="5" t="s">
        <v>7</v>
      </c>
      <c r="H14" s="5" t="s">
        <v>7</v>
      </c>
    </row>
    <row r="15" s="8" customFormat="true" ht="15" hidden="false" customHeight="false" outlineLevel="0" collapsed="false">
      <c r="B15" s="2"/>
      <c r="C15" s="6" t="s">
        <v>18</v>
      </c>
      <c r="D15" s="7" t="s">
        <v>7</v>
      </c>
      <c r="E15" s="7" t="s">
        <v>7</v>
      </c>
      <c r="F15" s="7" t="s">
        <v>7</v>
      </c>
      <c r="G15" s="7" t="s">
        <v>7</v>
      </c>
      <c r="H15" s="7" t="s">
        <v>7</v>
      </c>
    </row>
    <row r="16" s="8" customFormat="true" ht="15" hidden="false" customHeight="false" outlineLevel="0" collapsed="false">
      <c r="B16" s="2"/>
      <c r="C16" s="4" t="s">
        <v>19</v>
      </c>
      <c r="D16" s="5" t="s">
        <v>7</v>
      </c>
      <c r="E16" s="5" t="s">
        <v>7</v>
      </c>
      <c r="F16" s="5" t="s">
        <v>7</v>
      </c>
      <c r="G16" s="5" t="s">
        <v>7</v>
      </c>
      <c r="H16" s="5" t="s">
        <v>7</v>
      </c>
    </row>
    <row r="17" s="8" customFormat="true" ht="15" hidden="false" customHeight="false" outlineLevel="0" collapsed="false">
      <c r="B17" s="2"/>
      <c r="C17" s="6" t="s">
        <v>20</v>
      </c>
      <c r="D17" s="7" t="s">
        <v>7</v>
      </c>
      <c r="E17" s="7" t="s">
        <v>7</v>
      </c>
      <c r="F17" s="7" t="s">
        <v>7</v>
      </c>
      <c r="G17" s="7" t="s">
        <v>7</v>
      </c>
      <c r="H17" s="7" t="s">
        <v>7</v>
      </c>
    </row>
    <row r="18" s="8" customFormat="true" ht="15" hidden="false" customHeight="false" outlineLevel="0" collapsed="false">
      <c r="B18" s="2"/>
      <c r="C18" s="4" t="s">
        <v>21</v>
      </c>
      <c r="D18" s="5" t="s">
        <v>7</v>
      </c>
      <c r="E18" s="5" t="s">
        <v>7</v>
      </c>
      <c r="F18" s="5" t="s">
        <v>7</v>
      </c>
      <c r="G18" s="5" t="s">
        <v>7</v>
      </c>
      <c r="H18" s="5" t="s">
        <v>7</v>
      </c>
    </row>
    <row r="19" s="8" customFormat="true" ht="15" hidden="false" customHeight="false" outlineLevel="0" collapsed="false">
      <c r="B19" s="2"/>
      <c r="C19" s="6" t="s">
        <v>22</v>
      </c>
      <c r="D19" s="7" t="s">
        <v>7</v>
      </c>
      <c r="E19" s="7" t="s">
        <v>7</v>
      </c>
      <c r="F19" s="7" t="s">
        <v>7</v>
      </c>
      <c r="G19" s="7" t="s">
        <v>7</v>
      </c>
      <c r="H19" s="7" t="s">
        <v>7</v>
      </c>
    </row>
    <row r="20" s="8" customFormat="true" ht="15" hidden="false" customHeight="false" outlineLevel="0" collapsed="false">
      <c r="B20" s="2"/>
      <c r="C20" s="4" t="s">
        <v>23</v>
      </c>
      <c r="D20" s="5" t="s">
        <v>7</v>
      </c>
      <c r="E20" s="5" t="s">
        <v>7</v>
      </c>
      <c r="F20" s="5" t="s">
        <v>7</v>
      </c>
      <c r="G20" s="5" t="s">
        <v>7</v>
      </c>
      <c r="H20" s="5" t="s">
        <v>7</v>
      </c>
    </row>
    <row r="21" s="8" customFormat="true" ht="15" hidden="false" customHeight="false" outlineLevel="0" collapsed="false">
      <c r="B21" s="2"/>
      <c r="C21" s="6" t="s">
        <v>24</v>
      </c>
      <c r="D21" s="7" t="s">
        <v>7</v>
      </c>
      <c r="E21" s="7" t="s">
        <v>7</v>
      </c>
      <c r="F21" s="7" t="s">
        <v>7</v>
      </c>
      <c r="G21" s="7" t="s">
        <v>7</v>
      </c>
      <c r="H21" s="7" t="s">
        <v>7</v>
      </c>
    </row>
    <row r="22" s="8" customFormat="true" ht="15" hidden="false" customHeight="false" outlineLevel="0" collapsed="false">
      <c r="B22" s="2"/>
      <c r="C22" s="4" t="s">
        <v>25</v>
      </c>
      <c r="D22" s="5" t="s">
        <v>7</v>
      </c>
      <c r="E22" s="5" t="s">
        <v>7</v>
      </c>
      <c r="F22" s="5" t="s">
        <v>7</v>
      </c>
      <c r="G22" s="5" t="s">
        <v>7</v>
      </c>
      <c r="H22" s="5" t="s">
        <v>7</v>
      </c>
    </row>
    <row r="23" s="8" customFormat="true" ht="15" hidden="false" customHeight="false" outlineLevel="0" collapsed="false">
      <c r="B23" s="2"/>
      <c r="C23" s="6" t="s">
        <v>26</v>
      </c>
      <c r="D23" s="7" t="s">
        <v>7</v>
      </c>
      <c r="E23" s="7" t="s">
        <v>7</v>
      </c>
      <c r="F23" s="7" t="s">
        <v>7</v>
      </c>
      <c r="G23" s="7" t="s">
        <v>7</v>
      </c>
      <c r="H23" s="7" t="s">
        <v>7</v>
      </c>
    </row>
    <row r="24" s="8" customFormat="true" ht="15" hidden="false" customHeight="false" outlineLevel="0" collapsed="false">
      <c r="B24" s="2"/>
      <c r="C24" s="4" t="s">
        <v>27</v>
      </c>
      <c r="D24" s="5" t="s">
        <v>7</v>
      </c>
      <c r="E24" s="5" t="s">
        <v>7</v>
      </c>
      <c r="F24" s="5" t="s">
        <v>7</v>
      </c>
      <c r="G24" s="5" t="s">
        <v>7</v>
      </c>
      <c r="H24" s="5" t="s">
        <v>7</v>
      </c>
    </row>
    <row r="25" s="8" customFormat="true" ht="15" hidden="false" customHeight="false" outlineLevel="0" collapsed="false">
      <c r="B25" s="2"/>
      <c r="C25" s="6" t="s">
        <v>28</v>
      </c>
      <c r="D25" s="7"/>
      <c r="E25" s="7"/>
      <c r="F25" s="7"/>
      <c r="G25" s="7"/>
      <c r="H25" s="7"/>
    </row>
    <row r="26" s="8" customFormat="true" ht="15" hidden="false" customHeight="false" outlineLevel="0" collapsed="false">
      <c r="B26" s="2"/>
      <c r="C26" s="4" t="s">
        <v>29</v>
      </c>
      <c r="D26" s="5" t="s">
        <v>7</v>
      </c>
      <c r="E26" s="5" t="s">
        <v>7</v>
      </c>
      <c r="F26" s="5" t="s">
        <v>7</v>
      </c>
      <c r="G26" s="5" t="s">
        <v>7</v>
      </c>
      <c r="H26" s="5" t="s">
        <v>7</v>
      </c>
    </row>
    <row r="27" s="8" customFormat="true" ht="15" hidden="false" customHeight="false" outlineLevel="0" collapsed="false">
      <c r="B27" s="2"/>
      <c r="C27" s="6" t="s">
        <v>30</v>
      </c>
      <c r="D27" s="7" t="s">
        <v>7</v>
      </c>
      <c r="E27" s="7" t="s">
        <v>7</v>
      </c>
      <c r="F27" s="7" t="s">
        <v>7</v>
      </c>
      <c r="G27" s="7" t="s">
        <v>7</v>
      </c>
      <c r="H27" s="7" t="s">
        <v>7</v>
      </c>
    </row>
    <row r="28" s="8" customFormat="true" ht="15" hidden="false" customHeight="false" outlineLevel="0" collapsed="false">
      <c r="B28" s="2"/>
      <c r="C28" s="4" t="s">
        <v>31</v>
      </c>
      <c r="D28" s="5" t="s">
        <v>7</v>
      </c>
      <c r="E28" s="5" t="s">
        <v>7</v>
      </c>
      <c r="F28" s="5" t="s">
        <v>7</v>
      </c>
      <c r="G28" s="5" t="s">
        <v>7</v>
      </c>
      <c r="H28" s="5" t="s">
        <v>7</v>
      </c>
    </row>
    <row r="29" s="8" customFormat="true" ht="15" hidden="false" customHeight="false" outlineLevel="0" collapsed="false">
      <c r="B29" s="2"/>
      <c r="C29" s="6" t="s">
        <v>32</v>
      </c>
      <c r="D29" s="7" t="s">
        <v>7</v>
      </c>
      <c r="E29" s="7" t="s">
        <v>7</v>
      </c>
      <c r="F29" s="7" t="s">
        <v>7</v>
      </c>
      <c r="G29" s="7" t="s">
        <v>7</v>
      </c>
      <c r="H29" s="7" t="s">
        <v>7</v>
      </c>
    </row>
    <row r="30" s="8" customFormat="true" ht="15" hidden="false" customHeight="false" outlineLevel="0" collapsed="false">
      <c r="B30" s="2"/>
      <c r="C30" s="4" t="s">
        <v>33</v>
      </c>
      <c r="D30" s="5" t="s">
        <v>7</v>
      </c>
      <c r="E30" s="5" t="s">
        <v>7</v>
      </c>
      <c r="F30" s="5" t="s">
        <v>7</v>
      </c>
      <c r="G30" s="5" t="s">
        <v>7</v>
      </c>
      <c r="H30" s="5" t="s">
        <v>7</v>
      </c>
    </row>
    <row r="31" s="8" customFormat="true" ht="15" hidden="false" customHeight="false" outlineLevel="0" collapsed="false">
      <c r="B31" s="2"/>
      <c r="C31" s="6" t="s">
        <v>34</v>
      </c>
      <c r="D31" s="7" t="s">
        <v>7</v>
      </c>
      <c r="E31" s="7" t="s">
        <v>7</v>
      </c>
      <c r="F31" s="7" t="s">
        <v>7</v>
      </c>
      <c r="G31" s="7" t="s">
        <v>7</v>
      </c>
      <c r="H31" s="7" t="s">
        <v>7</v>
      </c>
    </row>
    <row r="32" s="8" customFormat="true" ht="15" hidden="false" customHeight="false" outlineLevel="0" collapsed="false">
      <c r="B32" s="2"/>
      <c r="C32" s="4" t="s">
        <v>35</v>
      </c>
      <c r="D32" s="5" t="s">
        <v>7</v>
      </c>
      <c r="E32" s="5" t="s">
        <v>7</v>
      </c>
      <c r="F32" s="5" t="s">
        <v>7</v>
      </c>
      <c r="G32" s="5" t="s">
        <v>7</v>
      </c>
      <c r="H32" s="5" t="s">
        <v>7</v>
      </c>
      <c r="I32" s="10"/>
      <c r="J32" s="10"/>
      <c r="K32" s="10"/>
      <c r="L32" s="10"/>
      <c r="M32" s="10"/>
      <c r="N32" s="10"/>
      <c r="O32" s="10"/>
      <c r="P32" s="10"/>
      <c r="Q32" s="10"/>
    </row>
    <row r="33" s="8" customFormat="true" ht="15" hidden="false" customHeight="false" outlineLevel="0" collapsed="false">
      <c r="B33" s="2"/>
      <c r="C33" s="6" t="s">
        <v>36</v>
      </c>
      <c r="D33" s="7" t="s">
        <v>7</v>
      </c>
      <c r="E33" s="7" t="s">
        <v>7</v>
      </c>
      <c r="F33" s="7" t="s">
        <v>7</v>
      </c>
      <c r="G33" s="7" t="s">
        <v>7</v>
      </c>
      <c r="H33" s="7" t="s">
        <v>7</v>
      </c>
    </row>
    <row r="34" s="8" customFormat="true" ht="15" hidden="false" customHeight="false" outlineLevel="0" collapsed="false">
      <c r="B34" s="2"/>
      <c r="C34" s="4" t="s">
        <v>37</v>
      </c>
      <c r="D34" s="5" t="s">
        <v>7</v>
      </c>
      <c r="E34" s="5" t="s">
        <v>7</v>
      </c>
      <c r="F34" s="5" t="s">
        <v>7</v>
      </c>
      <c r="G34" s="5" t="s">
        <v>7</v>
      </c>
      <c r="H34" s="5" t="s">
        <v>7</v>
      </c>
    </row>
    <row r="35" s="11" customFormat="true" ht="15" hidden="false" customHeight="false" outlineLevel="0" collapsed="false">
      <c r="D35" s="12"/>
      <c r="E35" s="12"/>
      <c r="F35" s="12"/>
      <c r="G35" s="13"/>
      <c r="H35" s="13"/>
    </row>
    <row r="36" s="11" customFormat="true" ht="15" hidden="false" customHeight="false" outlineLevel="0" collapsed="false">
      <c r="D36" s="13"/>
      <c r="E36" s="13"/>
      <c r="F36" s="13"/>
      <c r="G36" s="13"/>
      <c r="H36" s="13"/>
    </row>
    <row r="37" s="11" customFormat="true" ht="15" hidden="false" customHeight="false" outlineLevel="0" collapsed="false">
      <c r="D37" s="13"/>
      <c r="E37" s="13"/>
      <c r="F37" s="13"/>
      <c r="G37" s="14"/>
      <c r="H37" s="13"/>
    </row>
    <row r="38" s="11" customFormat="true" ht="15" hidden="false" customHeight="false" outlineLevel="0" collapsed="false">
      <c r="D38" s="13"/>
      <c r="E38" s="13"/>
      <c r="F38" s="13"/>
      <c r="G38" s="14"/>
      <c r="H38" s="13"/>
    </row>
    <row r="39" s="11" customFormat="true" ht="15" hidden="false" customHeight="false" outlineLevel="0" collapsed="false">
      <c r="D39" s="13"/>
      <c r="E39" s="13"/>
      <c r="F39" s="13"/>
      <c r="G39" s="13"/>
      <c r="H39" s="13"/>
    </row>
    <row r="40" s="11" customFormat="true" ht="15" hidden="false" customHeight="true" outlineLevel="0" collapsed="false">
      <c r="A40" s="15" t="n">
        <v>1</v>
      </c>
      <c r="B40" s="16" t="s">
        <v>6</v>
      </c>
      <c r="C40" s="16"/>
      <c r="D40" s="16"/>
      <c r="G40" s="17"/>
      <c r="H40" s="18"/>
      <c r="I40" s="18"/>
      <c r="J40" s="18"/>
      <c r="K40" s="18"/>
      <c r="L40" s="18"/>
      <c r="M40" s="18"/>
      <c r="N40" s="18"/>
    </row>
    <row r="41" s="11" customFormat="true" ht="15" hidden="false" customHeight="true" outlineLevel="0" collapsed="false">
      <c r="A41" s="15" t="n">
        <v>2</v>
      </c>
      <c r="B41" s="16" t="s">
        <v>8</v>
      </c>
      <c r="G41" s="18"/>
      <c r="H41" s="18"/>
      <c r="I41" s="18"/>
      <c r="J41" s="18"/>
      <c r="K41" s="18"/>
      <c r="L41" s="18"/>
      <c r="M41" s="18"/>
      <c r="N41" s="18"/>
    </row>
    <row r="42" s="11" customFormat="true" ht="15" hidden="false" customHeight="false" outlineLevel="0" collapsed="false">
      <c r="A42" s="15" t="n">
        <v>3</v>
      </c>
      <c r="B42" s="16" t="s">
        <v>9</v>
      </c>
      <c r="G42" s="17"/>
    </row>
    <row r="43" s="11" customFormat="true" ht="15" hidden="false" customHeight="false" outlineLevel="0" collapsed="false">
      <c r="A43" s="15" t="n">
        <v>4</v>
      </c>
      <c r="B43" s="16" t="s">
        <v>10</v>
      </c>
      <c r="G43" s="17"/>
    </row>
    <row r="44" s="11" customFormat="true" ht="15" hidden="false" customHeight="false" outlineLevel="0" collapsed="false">
      <c r="A44" s="15" t="n">
        <v>5</v>
      </c>
      <c r="B44" s="16" t="s">
        <v>11</v>
      </c>
    </row>
    <row r="45" s="11" customFormat="true" ht="15" hidden="false" customHeight="false" outlineLevel="0" collapsed="false">
      <c r="A45" s="15" t="n">
        <v>6</v>
      </c>
      <c r="B45" s="16" t="s">
        <v>12</v>
      </c>
    </row>
    <row r="46" s="11" customFormat="true" ht="15" hidden="false" customHeight="false" outlineLevel="0" collapsed="false">
      <c r="A46" s="15" t="n">
        <v>7</v>
      </c>
      <c r="B46" s="19" t="s">
        <v>13</v>
      </c>
      <c r="C46" s="19"/>
      <c r="D46" s="19"/>
      <c r="E46" s="19"/>
    </row>
    <row r="47" s="11" customFormat="true" ht="15" hidden="false" customHeight="false" outlineLevel="0" collapsed="false">
      <c r="A47" s="15" t="n">
        <v>8</v>
      </c>
      <c r="B47" s="16" t="s">
        <v>14</v>
      </c>
      <c r="H47" s="17"/>
    </row>
    <row r="48" s="11" customFormat="true" ht="15" hidden="false" customHeight="false" outlineLevel="0" collapsed="false">
      <c r="A48" s="15" t="n">
        <v>9</v>
      </c>
      <c r="B48" s="16" t="s">
        <v>15</v>
      </c>
      <c r="H48" s="17"/>
    </row>
    <row r="49" s="11" customFormat="true" ht="15" hidden="false" customHeight="false" outlineLevel="0" collapsed="false">
      <c r="A49" s="15" t="n">
        <v>10</v>
      </c>
      <c r="B49" s="16" t="s">
        <v>16</v>
      </c>
      <c r="H49" s="17"/>
    </row>
    <row r="50" s="11" customFormat="true" ht="15" hidden="false" customHeight="false" outlineLevel="0" collapsed="false">
      <c r="A50" s="15" t="n">
        <v>11</v>
      </c>
      <c r="B50" s="16" t="s">
        <v>38</v>
      </c>
    </row>
    <row r="51" s="11" customFormat="true" ht="15" hidden="false" customHeight="false" outlineLevel="0" collapsed="false">
      <c r="A51" s="15" t="n">
        <v>12</v>
      </c>
      <c r="B51" s="16" t="s">
        <v>39</v>
      </c>
      <c r="H51" s="17"/>
    </row>
    <row r="52" s="11" customFormat="true" ht="15" hidden="false" customHeight="false" outlineLevel="0" collapsed="false">
      <c r="A52" s="15" t="n">
        <v>13</v>
      </c>
      <c r="B52" s="16" t="s">
        <v>19</v>
      </c>
      <c r="H52" s="17"/>
    </row>
    <row r="53" s="11" customFormat="true" ht="15.75" hidden="false" customHeight="false" outlineLevel="0" collapsed="false">
      <c r="A53" s="15" t="s">
        <v>40</v>
      </c>
      <c r="B53" s="16" t="s">
        <v>41</v>
      </c>
      <c r="C53" s="20"/>
      <c r="G53" s="17"/>
    </row>
    <row r="54" s="11" customFormat="true" ht="15" hidden="false" customHeight="false" outlineLevel="0" collapsed="false">
      <c r="A54" s="15" t="s">
        <v>42</v>
      </c>
      <c r="B54" s="16" t="s">
        <v>21</v>
      </c>
      <c r="H54" s="17"/>
    </row>
    <row r="55" s="11" customFormat="true" ht="15" hidden="false" customHeight="false" outlineLevel="0" collapsed="false">
      <c r="A55" s="15" t="n">
        <v>15</v>
      </c>
      <c r="B55" s="16" t="s">
        <v>23</v>
      </c>
    </row>
    <row r="56" s="11" customFormat="true" ht="15" hidden="false" customHeight="false" outlineLevel="0" collapsed="false">
      <c r="A56" s="15" t="n">
        <v>16</v>
      </c>
      <c r="B56" s="16" t="s">
        <v>24</v>
      </c>
      <c r="H56" s="17"/>
    </row>
    <row r="57" s="11" customFormat="true" ht="15" hidden="false" customHeight="false" outlineLevel="0" collapsed="false">
      <c r="A57" s="15" t="n">
        <v>17</v>
      </c>
      <c r="B57" s="16" t="s">
        <v>43</v>
      </c>
    </row>
    <row r="58" s="11" customFormat="true" ht="15" hidden="false" customHeight="false" outlineLevel="0" collapsed="false">
      <c r="A58" s="15" t="n">
        <v>18</v>
      </c>
      <c r="B58" s="16" t="s">
        <v>44</v>
      </c>
    </row>
    <row r="59" s="11" customFormat="true" ht="15" hidden="false" customHeight="false" outlineLevel="0" collapsed="false">
      <c r="A59" s="15" t="n">
        <v>19</v>
      </c>
      <c r="B59" s="16" t="s">
        <v>45</v>
      </c>
    </row>
    <row r="60" s="11" customFormat="true" ht="15" hidden="false" customHeight="false" outlineLevel="0" collapsed="false">
      <c r="A60" s="15" t="n">
        <v>20</v>
      </c>
      <c r="B60" s="16" t="s">
        <v>29</v>
      </c>
      <c r="C60" s="16"/>
      <c r="D60" s="16"/>
      <c r="E60" s="21"/>
      <c r="F60" s="21"/>
      <c r="G60" s="21"/>
      <c r="H60" s="22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s="11" customFormat="true" ht="15.75" hidden="false" customHeight="false" outlineLevel="0" collapsed="false">
      <c r="A61" s="15"/>
      <c r="B61" s="16" t="s">
        <v>46</v>
      </c>
      <c r="C61" s="20"/>
      <c r="G61" s="17"/>
    </row>
    <row r="62" s="11" customFormat="true" ht="15" hidden="false" customHeight="false" outlineLevel="0" collapsed="false">
      <c r="A62" s="15" t="n">
        <v>21</v>
      </c>
      <c r="B62" s="16" t="s">
        <v>30</v>
      </c>
      <c r="H62" s="17"/>
    </row>
    <row r="63" s="11" customFormat="true" ht="15" hidden="false" customHeight="false" outlineLevel="0" collapsed="false">
      <c r="A63" s="15" t="n">
        <v>22</v>
      </c>
      <c r="B63" s="16" t="s">
        <v>31</v>
      </c>
      <c r="C63" s="23"/>
      <c r="D63" s="23"/>
      <c r="E63" s="23"/>
      <c r="F63" s="23"/>
      <c r="G63" s="23"/>
    </row>
    <row r="64" s="11" customFormat="true" ht="15" hidden="false" customHeight="false" outlineLevel="0" collapsed="false">
      <c r="A64" s="15" t="n">
        <v>23</v>
      </c>
      <c r="B64" s="16" t="s">
        <v>47</v>
      </c>
      <c r="C64" s="23"/>
      <c r="D64" s="23"/>
      <c r="E64" s="23"/>
      <c r="F64" s="23"/>
      <c r="G64" s="23"/>
    </row>
    <row r="65" s="11" customFormat="true" ht="15" hidden="false" customHeight="false" outlineLevel="0" collapsed="false">
      <c r="A65" s="15" t="n">
        <v>24</v>
      </c>
      <c r="B65" s="16" t="s">
        <v>33</v>
      </c>
    </row>
    <row r="66" s="11" customFormat="true" ht="15" hidden="false" customHeight="false" outlineLevel="0" collapsed="false">
      <c r="A66" s="15" t="n">
        <v>25</v>
      </c>
      <c r="B66" s="16" t="s">
        <v>48</v>
      </c>
      <c r="H66" s="17"/>
    </row>
    <row r="67" s="11" customFormat="true" ht="15" hidden="false" customHeight="false" outlineLevel="0" collapsed="false">
      <c r="A67" s="15" t="n">
        <v>26</v>
      </c>
      <c r="B67" s="16" t="s">
        <v>49</v>
      </c>
      <c r="H67" s="17"/>
    </row>
    <row r="68" s="11" customFormat="true" ht="15" hidden="false" customHeight="false" outlineLevel="0" collapsed="false">
      <c r="A68" s="15" t="n">
        <v>27</v>
      </c>
      <c r="B68" s="16" t="s">
        <v>50</v>
      </c>
    </row>
    <row r="69" s="11" customFormat="true" ht="15" hidden="false" customHeight="false" outlineLevel="0" collapsed="false">
      <c r="A69" s="15" t="n">
        <v>28</v>
      </c>
      <c r="B69" s="16" t="s">
        <v>51</v>
      </c>
      <c r="H69" s="17"/>
    </row>
  </sheetData>
  <mergeCells count="1"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0" activeCellId="0" sqref="J2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11" width="21.28"/>
    <col collapsed="false" customWidth="true" hidden="false" outlineLevel="0" max="3" min="3" style="11" width="20.13"/>
    <col collapsed="false" customWidth="true" hidden="false" outlineLevel="0" max="4" min="4" style="11" width="20.28"/>
    <col collapsed="false" customWidth="true" hidden="false" outlineLevel="0" max="5" min="5" style="11" width="22.85"/>
    <col collapsed="false" customWidth="true" hidden="false" outlineLevel="0" max="6" min="6" style="11" width="21.56"/>
    <col collapsed="false" customWidth="true" hidden="false" outlineLevel="0" max="7" min="7" style="11" width="17.85"/>
    <col collapsed="false" customWidth="true" hidden="false" outlineLevel="0" max="8" min="8" style="11" width="20.13"/>
    <col collapsed="false" customWidth="true" hidden="false" outlineLevel="0" max="9" min="9" style="11" width="16.28"/>
    <col collapsed="false" customWidth="true" hidden="false" outlineLevel="0" max="10" min="10" style="11" width="14.41"/>
    <col collapsed="false" customWidth="true" hidden="false" outlineLevel="0" max="11" min="11" style="11" width="15.85"/>
    <col collapsed="false" customWidth="true" hidden="false" outlineLevel="0" max="12" min="12" style="11" width="12.99"/>
    <col collapsed="false" customWidth="true" hidden="false" outlineLevel="0" max="17" min="13" style="11" width="14.41"/>
    <col collapsed="false" customWidth="true" hidden="false" outlineLevel="0" max="19" min="18" style="11" width="13.28"/>
    <col collapsed="false" customWidth="false" hidden="false" outlineLevel="0" max="257" min="20" style="11" width="11.42"/>
  </cols>
  <sheetData>
    <row r="2" customFormat="false" ht="15" hidden="false" customHeight="false" outlineLevel="0" collapsed="false">
      <c r="B2" s="25" t="s">
        <v>52</v>
      </c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true" outlineLevel="0" collapsed="false">
      <c r="A4" s="15" t="n">
        <v>1</v>
      </c>
      <c r="B4" s="16" t="s">
        <v>6</v>
      </c>
      <c r="C4" s="16"/>
      <c r="D4" s="16"/>
      <c r="G4" s="17"/>
      <c r="H4" s="18"/>
      <c r="I4" s="18"/>
      <c r="J4" s="18"/>
      <c r="K4" s="18"/>
      <c r="L4" s="18"/>
      <c r="M4" s="18"/>
      <c r="N4" s="18"/>
    </row>
    <row r="5" customFormat="false" ht="23.25" hidden="false" customHeight="true" outlineLevel="0" collapsed="false">
      <c r="A5" s="15"/>
      <c r="B5" s="16"/>
      <c r="C5" s="28" t="n">
        <v>2011</v>
      </c>
      <c r="D5" s="16"/>
      <c r="G5" s="17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5"/>
      <c r="B6" s="16"/>
      <c r="C6" s="29" t="s">
        <v>53</v>
      </c>
      <c r="D6" s="30" t="s">
        <v>54</v>
      </c>
      <c r="E6" s="30"/>
      <c r="F6" s="30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5"/>
      <c r="B7" s="16"/>
      <c r="C7" s="29"/>
      <c r="D7" s="30"/>
      <c r="E7" s="30"/>
      <c r="F7" s="30"/>
      <c r="G7" s="17"/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A8" s="15"/>
      <c r="B8" s="16"/>
      <c r="C8" s="29"/>
      <c r="D8" s="31" t="s">
        <v>55</v>
      </c>
      <c r="E8" s="31" t="s">
        <v>56</v>
      </c>
      <c r="F8" s="32" t="s">
        <v>57</v>
      </c>
      <c r="G8" s="17"/>
      <c r="H8" s="18"/>
      <c r="I8" s="18"/>
      <c r="J8" s="18"/>
      <c r="K8" s="18"/>
      <c r="L8" s="18"/>
      <c r="M8" s="18"/>
      <c r="N8" s="18"/>
    </row>
    <row r="9" customFormat="false" ht="15" hidden="false" customHeight="true" outlineLevel="0" collapsed="false">
      <c r="A9" s="15"/>
      <c r="B9" s="16"/>
      <c r="C9" s="30" t="s">
        <v>58</v>
      </c>
      <c r="D9" s="33" t="n">
        <v>1367398.36639408</v>
      </c>
      <c r="E9" s="33" t="n">
        <v>2506884.65289584</v>
      </c>
      <c r="F9" s="33" t="n">
        <v>3874283.0192899</v>
      </c>
      <c r="G9" s="17"/>
      <c r="H9" s="18"/>
      <c r="I9" s="18"/>
      <c r="J9" s="18"/>
      <c r="K9" s="18"/>
      <c r="L9" s="18"/>
      <c r="M9" s="18"/>
      <c r="N9" s="18"/>
    </row>
    <row r="10" customFormat="false" ht="15" hidden="false" customHeight="true" outlineLevel="0" collapsed="false">
      <c r="A10" s="15"/>
      <c r="C10" s="30" t="s">
        <v>59</v>
      </c>
      <c r="D10" s="34" t="n">
        <f aca="false">D9/F9</f>
        <v>0.352942301733213</v>
      </c>
      <c r="E10" s="34" t="n">
        <f aca="false">E9/F9</f>
        <v>0.647057698266792</v>
      </c>
      <c r="F10" s="35" t="n">
        <f aca="false">D10+E10</f>
        <v>1.00000000000001</v>
      </c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true" outlineLevel="0" collapsed="false">
      <c r="A11" s="15"/>
      <c r="C11" s="20" t="s">
        <v>60</v>
      </c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5"/>
      <c r="C12" s="36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true" outlineLevel="0" collapsed="false">
      <c r="A13" s="15" t="n">
        <v>2</v>
      </c>
      <c r="B13" s="16" t="s">
        <v>8</v>
      </c>
      <c r="G13" s="18"/>
      <c r="H13" s="18"/>
      <c r="I13" s="18"/>
      <c r="J13" s="18"/>
      <c r="K13" s="18"/>
      <c r="L13" s="18"/>
      <c r="M13" s="18"/>
      <c r="N13" s="18"/>
    </row>
    <row r="14" customFormat="false" ht="23.25" hidden="false" customHeight="true" outlineLevel="0" collapsed="false">
      <c r="A14" s="15"/>
      <c r="B14" s="16"/>
      <c r="C14" s="28" t="n">
        <v>2011</v>
      </c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5"/>
      <c r="B15" s="16"/>
      <c r="C15" s="30" t="s">
        <v>53</v>
      </c>
      <c r="D15" s="30" t="s">
        <v>61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A16" s="15"/>
      <c r="B16" s="16"/>
      <c r="C16" s="30"/>
      <c r="D16" s="37" t="s">
        <v>62</v>
      </c>
      <c r="E16" s="37"/>
      <c r="F16" s="37"/>
      <c r="G16" s="38" t="s">
        <v>63</v>
      </c>
      <c r="H16" s="38"/>
      <c r="I16" s="38"/>
      <c r="J16" s="38" t="s">
        <v>64</v>
      </c>
      <c r="K16" s="38"/>
      <c r="L16" s="38"/>
      <c r="M16" s="38" t="s">
        <v>65</v>
      </c>
      <c r="N16" s="38"/>
      <c r="O16" s="38"/>
      <c r="P16" s="38" t="s">
        <v>66</v>
      </c>
      <c r="Q16" s="38"/>
      <c r="R16" s="38"/>
    </row>
    <row r="17" customFormat="false" ht="15" hidden="false" customHeight="true" outlineLevel="0" collapsed="false">
      <c r="A17" s="15"/>
      <c r="B17" s="16"/>
      <c r="C17" s="30"/>
      <c r="D17" s="39" t="s">
        <v>55</v>
      </c>
      <c r="E17" s="31" t="s">
        <v>56</v>
      </c>
      <c r="F17" s="32" t="s">
        <v>57</v>
      </c>
      <c r="G17" s="31" t="s">
        <v>55</v>
      </c>
      <c r="H17" s="31" t="s">
        <v>56</v>
      </c>
      <c r="I17" s="32" t="s">
        <v>57</v>
      </c>
      <c r="J17" s="31" t="s">
        <v>55</v>
      </c>
      <c r="K17" s="31" t="s">
        <v>56</v>
      </c>
      <c r="L17" s="32" t="s">
        <v>57</v>
      </c>
      <c r="M17" s="31" t="s">
        <v>55</v>
      </c>
      <c r="N17" s="31" t="s">
        <v>56</v>
      </c>
      <c r="O17" s="32" t="s">
        <v>57</v>
      </c>
      <c r="P17" s="31" t="s">
        <v>55</v>
      </c>
      <c r="Q17" s="31" t="s">
        <v>56</v>
      </c>
      <c r="R17" s="32" t="s">
        <v>57</v>
      </c>
    </row>
    <row r="18" customFormat="false" ht="15" hidden="false" customHeight="true" outlineLevel="0" collapsed="false">
      <c r="A18" s="15"/>
      <c r="B18" s="16"/>
      <c r="C18" s="30" t="s">
        <v>58</v>
      </c>
      <c r="D18" s="40" t="n">
        <v>818671.97</v>
      </c>
      <c r="E18" s="33" t="n">
        <v>3055611.04</v>
      </c>
      <c r="F18" s="33" t="n">
        <f aca="false">D18+E18</f>
        <v>3874283.01</v>
      </c>
      <c r="G18" s="33" t="n">
        <v>895528.45</v>
      </c>
      <c r="H18" s="33" t="n">
        <v>2978754.57</v>
      </c>
      <c r="I18" s="33" t="n">
        <f aca="false">G18+H18</f>
        <v>3874283.02</v>
      </c>
      <c r="J18" s="33" t="n">
        <v>1035758.98</v>
      </c>
      <c r="K18" s="33" t="n">
        <v>2838524.04</v>
      </c>
      <c r="L18" s="33" t="n">
        <f aca="false">J18+K18</f>
        <v>3874283.02</v>
      </c>
      <c r="M18" s="33" t="n">
        <v>455207.22</v>
      </c>
      <c r="N18" s="33" t="n">
        <v>3419075.8</v>
      </c>
      <c r="O18" s="33" t="n">
        <f aca="false">M18+N18</f>
        <v>3874283.02</v>
      </c>
      <c r="P18" s="33" t="n">
        <v>53713.51</v>
      </c>
      <c r="Q18" s="33" t="n">
        <v>3820569.51</v>
      </c>
      <c r="R18" s="33" t="n">
        <f aca="false">P18+Q18</f>
        <v>3874283.02</v>
      </c>
    </row>
    <row r="19" customFormat="false" ht="15" hidden="false" customHeight="true" outlineLevel="0" collapsed="false">
      <c r="A19" s="15"/>
      <c r="B19" s="16"/>
      <c r="C19" s="30" t="s">
        <v>59</v>
      </c>
      <c r="D19" s="41" t="n">
        <f aca="false">D18/F18</f>
        <v>0.21130928429516</v>
      </c>
      <c r="E19" s="34" t="n">
        <f aca="false">E18/F18</f>
        <v>0.78869071570484</v>
      </c>
      <c r="F19" s="35" t="n">
        <f aca="false">D19+E19</f>
        <v>1</v>
      </c>
      <c r="G19" s="34" t="n">
        <f aca="false">G18/I18</f>
        <v>0.231146884566012</v>
      </c>
      <c r="H19" s="34" t="n">
        <f aca="false">H18/I18</f>
        <v>0.768853115433988</v>
      </c>
      <c r="I19" s="35" t="n">
        <f aca="false">G19+H19</f>
        <v>1</v>
      </c>
      <c r="J19" s="34" t="n">
        <f aca="false">J18/L18</f>
        <v>0.267342105533632</v>
      </c>
      <c r="K19" s="34" t="n">
        <f aca="false">K18/L18</f>
        <v>0.732657894466368</v>
      </c>
      <c r="L19" s="35" t="n">
        <f aca="false">J19+K19</f>
        <v>1</v>
      </c>
      <c r="M19" s="34" t="n">
        <f aca="false">M18/O18</f>
        <v>0.117494570647035</v>
      </c>
      <c r="N19" s="34" t="n">
        <f aca="false">N18/O18</f>
        <v>0.882505429352965</v>
      </c>
      <c r="O19" s="35" t="n">
        <f aca="false">M19+N19</f>
        <v>1</v>
      </c>
      <c r="P19" s="34" t="n">
        <f aca="false">P18/R18</f>
        <v>0.0138641162049127</v>
      </c>
      <c r="Q19" s="34" t="n">
        <f aca="false">Q18/R18</f>
        <v>0.986135883795087</v>
      </c>
      <c r="R19" s="35" t="n">
        <f aca="false">P19+Q19</f>
        <v>1</v>
      </c>
    </row>
    <row r="20" customFormat="false" ht="15.75" hidden="false" customHeight="false" outlineLevel="0" collapsed="false">
      <c r="A20" s="15"/>
      <c r="C20" s="20" t="s">
        <v>60</v>
      </c>
      <c r="G20" s="17"/>
    </row>
    <row r="21" customFormat="false" ht="15" hidden="false" customHeight="false" outlineLevel="0" collapsed="false">
      <c r="A21" s="15"/>
      <c r="G21" s="17"/>
    </row>
    <row r="22" customFormat="false" ht="15" hidden="false" customHeight="false" outlineLevel="0" collapsed="false">
      <c r="A22" s="15" t="n">
        <v>3</v>
      </c>
      <c r="B22" s="16" t="s">
        <v>9</v>
      </c>
      <c r="G22" s="17"/>
    </row>
    <row r="23" customFormat="false" ht="23.25" hidden="false" customHeight="true" outlineLevel="0" collapsed="false">
      <c r="A23" s="15"/>
      <c r="B23" s="16"/>
      <c r="C23" s="28" t="n">
        <v>2011</v>
      </c>
      <c r="G23" s="17"/>
    </row>
    <row r="24" customFormat="false" ht="15" hidden="false" customHeight="true" outlineLevel="0" collapsed="false">
      <c r="A24" s="15"/>
      <c r="B24" s="16"/>
      <c r="C24" s="30" t="s">
        <v>53</v>
      </c>
      <c r="D24" s="42" t="s">
        <v>67</v>
      </c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true" outlineLevel="0" collapsed="false">
      <c r="A25" s="15"/>
      <c r="B25" s="16"/>
      <c r="C25" s="30"/>
      <c r="D25" s="37" t="s">
        <v>68</v>
      </c>
      <c r="E25" s="37"/>
      <c r="F25" s="37"/>
      <c r="G25" s="43" t="s">
        <v>69</v>
      </c>
      <c r="H25" s="43"/>
      <c r="I25" s="43"/>
      <c r="J25" s="38" t="s">
        <v>70</v>
      </c>
      <c r="K25" s="38"/>
      <c r="L25" s="38"/>
    </row>
    <row r="26" customFormat="false" ht="15.75" hidden="false" customHeight="false" outlineLevel="0" collapsed="false">
      <c r="A26" s="15"/>
      <c r="B26" s="16"/>
      <c r="C26" s="30"/>
      <c r="D26" s="39" t="s">
        <v>55</v>
      </c>
      <c r="E26" s="31" t="s">
        <v>56</v>
      </c>
      <c r="F26" s="32" t="s">
        <v>57</v>
      </c>
      <c r="G26" s="31" t="s">
        <v>55</v>
      </c>
      <c r="H26" s="31" t="s">
        <v>56</v>
      </c>
      <c r="I26" s="32" t="s">
        <v>57</v>
      </c>
      <c r="J26" s="31" t="s">
        <v>55</v>
      </c>
      <c r="K26" s="31" t="s">
        <v>56</v>
      </c>
      <c r="L26" s="32" t="s">
        <v>57</v>
      </c>
    </row>
    <row r="27" customFormat="false" ht="15" hidden="false" customHeight="false" outlineLevel="0" collapsed="false">
      <c r="A27" s="15"/>
      <c r="B27" s="16"/>
      <c r="C27" s="30" t="s">
        <v>58</v>
      </c>
      <c r="D27" s="40" t="n">
        <v>2962496.95</v>
      </c>
      <c r="E27" s="33" t="n">
        <v>911786.07</v>
      </c>
      <c r="F27" s="33" t="n">
        <f aca="false">D27+E27</f>
        <v>3874283.02</v>
      </c>
      <c r="G27" s="33" t="n">
        <v>657853.29</v>
      </c>
      <c r="H27" s="33" t="n">
        <v>3216429.73</v>
      </c>
      <c r="I27" s="33" t="n">
        <f aca="false">G27+H27</f>
        <v>3874283.02</v>
      </c>
      <c r="J27" s="33" t="n">
        <v>136160.57</v>
      </c>
      <c r="K27" s="33" t="n">
        <v>3738122.45</v>
      </c>
      <c r="L27" s="33" t="n">
        <f aca="false">J27+K27</f>
        <v>3874283.02</v>
      </c>
    </row>
    <row r="28" customFormat="false" ht="15" hidden="false" customHeight="false" outlineLevel="0" collapsed="false">
      <c r="A28" s="15"/>
      <c r="B28" s="16"/>
      <c r="C28" s="30" t="s">
        <v>59</v>
      </c>
      <c r="D28" s="34" t="n">
        <f aca="false">D27/F27</f>
        <v>0.764656824167688</v>
      </c>
      <c r="E28" s="34" t="n">
        <f aca="false">E27/F27</f>
        <v>0.235343175832312</v>
      </c>
      <c r="F28" s="35" t="n">
        <f aca="false">D28+E28</f>
        <v>1</v>
      </c>
      <c r="G28" s="34" t="n">
        <f aca="false">G27/I27</f>
        <v>0.16980000857036</v>
      </c>
      <c r="H28" s="34" t="n">
        <f aca="false">H27/I27</f>
        <v>0.83019999142964</v>
      </c>
      <c r="I28" s="35" t="n">
        <f aca="false">G28+H28</f>
        <v>1</v>
      </c>
      <c r="J28" s="34" t="n">
        <f aca="false">J27/L27</f>
        <v>0.035144714337364</v>
      </c>
      <c r="K28" s="34" t="n">
        <f aca="false">K27/L27</f>
        <v>0.964855285662636</v>
      </c>
      <c r="L28" s="35" t="n">
        <f aca="false">J28+K28</f>
        <v>1</v>
      </c>
    </row>
    <row r="29" customFormat="false" ht="15.75" hidden="false" customHeight="false" outlineLevel="0" collapsed="false">
      <c r="A29" s="15"/>
      <c r="B29" s="16"/>
      <c r="C29" s="20" t="s">
        <v>60</v>
      </c>
      <c r="G29" s="17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 t="n">
        <v>4</v>
      </c>
      <c r="B31" s="16" t="s">
        <v>10</v>
      </c>
      <c r="G31" s="17"/>
    </row>
    <row r="32" customFormat="false" ht="23.25" hidden="false" customHeight="true" outlineLevel="0" collapsed="false">
      <c r="A32" s="15"/>
      <c r="B32" s="16"/>
      <c r="C32" s="28" t="n">
        <v>2011</v>
      </c>
      <c r="G32" s="17"/>
    </row>
    <row r="33" customFormat="false" ht="15" hidden="false" customHeight="true" outlineLevel="0" collapsed="false">
      <c r="A33" s="15"/>
      <c r="B33" s="16"/>
      <c r="C33" s="30" t="s">
        <v>53</v>
      </c>
      <c r="D33" s="42" t="s">
        <v>71</v>
      </c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true" outlineLevel="0" collapsed="false">
      <c r="A34" s="15"/>
      <c r="B34" s="16"/>
      <c r="C34" s="30"/>
      <c r="D34" s="37" t="s">
        <v>72</v>
      </c>
      <c r="E34" s="37"/>
      <c r="F34" s="37"/>
      <c r="G34" s="38" t="s">
        <v>73</v>
      </c>
      <c r="H34" s="38"/>
      <c r="I34" s="38"/>
      <c r="J34" s="38" t="s">
        <v>74</v>
      </c>
      <c r="K34" s="38"/>
      <c r="L34" s="38"/>
    </row>
    <row r="35" customFormat="false" ht="15.75" hidden="false" customHeight="false" outlineLevel="0" collapsed="false">
      <c r="A35" s="15"/>
      <c r="B35" s="16"/>
      <c r="C35" s="30"/>
      <c r="D35" s="39" t="s">
        <v>55</v>
      </c>
      <c r="E35" s="31" t="s">
        <v>56</v>
      </c>
      <c r="F35" s="32" t="s">
        <v>57</v>
      </c>
      <c r="G35" s="31" t="s">
        <v>55</v>
      </c>
      <c r="H35" s="31" t="s">
        <v>56</v>
      </c>
      <c r="I35" s="32" t="s">
        <v>57</v>
      </c>
      <c r="J35" s="31" t="s">
        <v>55</v>
      </c>
      <c r="K35" s="31" t="s">
        <v>56</v>
      </c>
      <c r="L35" s="32" t="s">
        <v>57</v>
      </c>
    </row>
    <row r="36" customFormat="false" ht="15" hidden="false" customHeight="false" outlineLevel="0" collapsed="false">
      <c r="A36" s="15"/>
      <c r="B36" s="16"/>
      <c r="C36" s="43" t="s">
        <v>58</v>
      </c>
      <c r="D36" s="33" t="n">
        <v>340059.42</v>
      </c>
      <c r="E36" s="33" t="n">
        <v>3534223.6</v>
      </c>
      <c r="F36" s="33" t="n">
        <f aca="false">D36+E36</f>
        <v>3874283.02</v>
      </c>
      <c r="G36" s="33" t="n">
        <v>2796081.48</v>
      </c>
      <c r="H36" s="33" t="n">
        <v>1078201.54</v>
      </c>
      <c r="I36" s="33" t="n">
        <f aca="false">G36+H36</f>
        <v>3874283.02</v>
      </c>
      <c r="J36" s="33" t="n">
        <v>379960.35</v>
      </c>
      <c r="K36" s="33" t="n">
        <v>3494322.67</v>
      </c>
      <c r="L36" s="33" t="n">
        <f aca="false">J36+K36</f>
        <v>3874283.02</v>
      </c>
    </row>
    <row r="37" customFormat="false" ht="15" hidden="false" customHeight="false" outlineLevel="0" collapsed="false">
      <c r="A37" s="15"/>
      <c r="B37" s="16"/>
      <c r="C37" s="30" t="s">
        <v>59</v>
      </c>
      <c r="D37" s="34" t="n">
        <f aca="false">D36/F36</f>
        <v>0.087773510155177</v>
      </c>
      <c r="E37" s="34" t="n">
        <f aca="false">E36/F36</f>
        <v>0.912226489844823</v>
      </c>
      <c r="F37" s="35" t="n">
        <f aca="false">D37+E37</f>
        <v>1</v>
      </c>
      <c r="G37" s="34" t="n">
        <f aca="false">G36/I36</f>
        <v>0.721702948794897</v>
      </c>
      <c r="H37" s="34" t="n">
        <f aca="false">H36/I36</f>
        <v>0.278297051205103</v>
      </c>
      <c r="I37" s="35" t="n">
        <f aca="false">G37+H37</f>
        <v>1</v>
      </c>
      <c r="J37" s="34" t="n">
        <f aca="false">J36/L36</f>
        <v>0.0980724299279509</v>
      </c>
      <c r="K37" s="34" t="n">
        <f aca="false">K36/L36</f>
        <v>0.901927570072049</v>
      </c>
      <c r="L37" s="35" t="n">
        <f aca="false">J37+K37</f>
        <v>1</v>
      </c>
    </row>
    <row r="38" customFormat="false" ht="15.75" hidden="false" customHeight="false" outlineLevel="0" collapsed="false">
      <c r="A38" s="15"/>
      <c r="B38" s="16"/>
      <c r="C38" s="20" t="s">
        <v>60</v>
      </c>
      <c r="G38" s="17"/>
    </row>
    <row r="39" customFormat="false" ht="15.75" hidden="false" customHeight="false" outlineLevel="0" collapsed="false">
      <c r="A39" s="15"/>
      <c r="B39" s="16"/>
      <c r="C39" s="20"/>
      <c r="G39" s="17"/>
    </row>
    <row r="40" customFormat="false" ht="15" hidden="false" customHeight="false" outlineLevel="0" collapsed="false">
      <c r="A40" s="15" t="n">
        <v>5</v>
      </c>
      <c r="B40" s="16" t="s">
        <v>11</v>
      </c>
    </row>
    <row r="41" customFormat="false" ht="23.25" hidden="false" customHeight="true" outlineLevel="0" collapsed="false">
      <c r="A41" s="15"/>
      <c r="B41" s="16"/>
      <c r="C41" s="28" t="n">
        <v>2011</v>
      </c>
    </row>
    <row r="42" customFormat="false" ht="15" hidden="false" customHeight="true" outlineLevel="0" collapsed="false">
      <c r="A42" s="15"/>
      <c r="B42" s="16"/>
      <c r="C42" s="30" t="s">
        <v>53</v>
      </c>
      <c r="D42" s="42" t="s">
        <v>75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5" hidden="false" customHeight="true" outlineLevel="0" collapsed="false">
      <c r="A43" s="15"/>
      <c r="B43" s="16"/>
      <c r="C43" s="30"/>
      <c r="D43" s="37" t="s">
        <v>76</v>
      </c>
      <c r="E43" s="37"/>
      <c r="F43" s="37"/>
      <c r="G43" s="38" t="s">
        <v>69</v>
      </c>
      <c r="H43" s="38"/>
      <c r="I43" s="38"/>
      <c r="J43" s="38" t="s">
        <v>77</v>
      </c>
      <c r="K43" s="38"/>
      <c r="L43" s="38"/>
      <c r="M43" s="38" t="s">
        <v>78</v>
      </c>
      <c r="N43" s="38"/>
      <c r="O43" s="38"/>
      <c r="P43" s="38" t="s">
        <v>79</v>
      </c>
      <c r="Q43" s="38"/>
      <c r="R43" s="38"/>
    </row>
    <row r="44" customFormat="false" ht="15.75" hidden="false" customHeight="false" outlineLevel="0" collapsed="false">
      <c r="A44" s="15"/>
      <c r="B44" s="16"/>
      <c r="C44" s="30"/>
      <c r="D44" s="39" t="s">
        <v>55</v>
      </c>
      <c r="E44" s="31" t="s">
        <v>56</v>
      </c>
      <c r="F44" s="32" t="s">
        <v>57</v>
      </c>
      <c r="G44" s="31" t="s">
        <v>55</v>
      </c>
      <c r="H44" s="31" t="s">
        <v>56</v>
      </c>
      <c r="I44" s="32" t="s">
        <v>57</v>
      </c>
      <c r="J44" s="31" t="s">
        <v>55</v>
      </c>
      <c r="K44" s="31" t="s">
        <v>56</v>
      </c>
      <c r="L44" s="32" t="s">
        <v>57</v>
      </c>
      <c r="M44" s="31" t="s">
        <v>55</v>
      </c>
      <c r="N44" s="31" t="s">
        <v>56</v>
      </c>
      <c r="O44" s="32" t="s">
        <v>57</v>
      </c>
      <c r="P44" s="31" t="s">
        <v>55</v>
      </c>
      <c r="Q44" s="31" t="s">
        <v>56</v>
      </c>
      <c r="R44" s="32" t="s">
        <v>57</v>
      </c>
    </row>
    <row r="45" customFormat="false" ht="15" hidden="false" customHeight="false" outlineLevel="0" collapsed="false">
      <c r="A45" s="15"/>
      <c r="B45" s="16"/>
      <c r="C45" s="43" t="s">
        <v>58</v>
      </c>
      <c r="D45" s="33" t="n">
        <v>1216442.36</v>
      </c>
      <c r="E45" s="33" t="n">
        <v>2657840.66</v>
      </c>
      <c r="F45" s="33" t="n">
        <f aca="false">D45+E45</f>
        <v>3874283.02</v>
      </c>
      <c r="G45" s="33" t="n">
        <v>466241.27</v>
      </c>
      <c r="H45" s="33" t="n">
        <v>3408041.75</v>
      </c>
      <c r="I45" s="33" t="n">
        <f aca="false">G45+H45</f>
        <v>3874283.02</v>
      </c>
      <c r="J45" s="33" t="n">
        <v>230373.24</v>
      </c>
      <c r="K45" s="33" t="n">
        <v>3643909.78</v>
      </c>
      <c r="L45" s="33" t="n">
        <f aca="false">J45+K45</f>
        <v>3874283.02</v>
      </c>
      <c r="M45" s="33" t="n">
        <v>1936178.81</v>
      </c>
      <c r="N45" s="33" t="n">
        <v>1938104.21</v>
      </c>
      <c r="O45" s="33" t="n">
        <f aca="false">M45+N45</f>
        <v>3874283.02</v>
      </c>
      <c r="P45" s="33" t="n">
        <v>408352.17</v>
      </c>
      <c r="Q45" s="33" t="n">
        <v>3465930.85</v>
      </c>
      <c r="R45" s="33" t="n">
        <f aca="false">P45+Q45</f>
        <v>3874283.02</v>
      </c>
    </row>
    <row r="46" customFormat="false" ht="15" hidden="false" customHeight="false" outlineLevel="0" collapsed="false">
      <c r="A46" s="15"/>
      <c r="B46" s="16"/>
      <c r="C46" s="30" t="s">
        <v>59</v>
      </c>
      <c r="D46" s="34" t="n">
        <f aca="false">D45/F45</f>
        <v>0.313978703600234</v>
      </c>
      <c r="E46" s="34" t="n">
        <f aca="false">E45/F45</f>
        <v>0.686021296399766</v>
      </c>
      <c r="F46" s="35" t="n">
        <f aca="false">D46+E46</f>
        <v>1</v>
      </c>
      <c r="G46" s="34" t="n">
        <f aca="false">G45/I45</f>
        <v>0.120342594382792</v>
      </c>
      <c r="H46" s="34" t="n">
        <f aca="false">H45/I45</f>
        <v>0.879657405617208</v>
      </c>
      <c r="I46" s="35" t="n">
        <f aca="false">G46+H46</f>
        <v>1</v>
      </c>
      <c r="J46" s="34" t="n">
        <f aca="false">J45/L45</f>
        <v>0.059462160820662</v>
      </c>
      <c r="K46" s="34" t="n">
        <f aca="false">K45/L45</f>
        <v>0.940537839179338</v>
      </c>
      <c r="L46" s="35" t="n">
        <f aca="false">J46+K46</f>
        <v>1</v>
      </c>
      <c r="M46" s="34" t="n">
        <f aca="false">M45/O45</f>
        <v>0.499751515313923</v>
      </c>
      <c r="N46" s="34" t="n">
        <f aca="false">N45/O45</f>
        <v>0.500248484686077</v>
      </c>
      <c r="O46" s="35" t="n">
        <f aca="false">M46+N46</f>
        <v>1</v>
      </c>
      <c r="P46" s="34" t="n">
        <f aca="false">P45/R45</f>
        <v>0.105400707148132</v>
      </c>
      <c r="Q46" s="34" t="n">
        <f aca="false">Q45/R45</f>
        <v>0.894599292851868</v>
      </c>
      <c r="R46" s="35" t="n">
        <f aca="false">P46+Q46</f>
        <v>1</v>
      </c>
    </row>
    <row r="47" customFormat="false" ht="15.75" hidden="false" customHeight="false" outlineLevel="0" collapsed="false">
      <c r="A47" s="15"/>
      <c r="B47" s="16"/>
      <c r="C47" s="20" t="s">
        <v>60</v>
      </c>
      <c r="G47" s="17"/>
    </row>
    <row r="48" customFormat="false" ht="15.75" hidden="false" customHeight="false" outlineLevel="0" collapsed="false">
      <c r="A48" s="15"/>
      <c r="B48" s="16"/>
      <c r="C48" s="20"/>
      <c r="G48" s="17"/>
    </row>
    <row r="49" customFormat="false" ht="15" hidden="false" customHeight="false" outlineLevel="0" collapsed="false">
      <c r="A49" s="15" t="n">
        <v>6</v>
      </c>
      <c r="B49" s="16" t="s">
        <v>12</v>
      </c>
    </row>
    <row r="50" customFormat="false" ht="24" hidden="false" customHeight="true" outlineLevel="0" collapsed="false">
      <c r="A50" s="15"/>
      <c r="B50" s="16"/>
      <c r="C50" s="28" t="n">
        <v>2011</v>
      </c>
    </row>
    <row r="51" customFormat="false" ht="15" hidden="false" customHeight="true" outlineLevel="0" collapsed="false">
      <c r="A51" s="15"/>
      <c r="B51" s="16"/>
      <c r="C51" s="30" t="s">
        <v>53</v>
      </c>
      <c r="D51" s="42" t="s">
        <v>12</v>
      </c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true" outlineLevel="0" collapsed="false">
      <c r="A52" s="15"/>
      <c r="B52" s="16"/>
      <c r="C52" s="30"/>
      <c r="D52" s="37" t="s">
        <v>78</v>
      </c>
      <c r="E52" s="37"/>
      <c r="F52" s="37"/>
      <c r="G52" s="38" t="s">
        <v>80</v>
      </c>
      <c r="H52" s="38"/>
      <c r="I52" s="38"/>
      <c r="J52" s="38" t="s">
        <v>81</v>
      </c>
      <c r="K52" s="38"/>
      <c r="L52" s="38"/>
    </row>
    <row r="53" customFormat="false" ht="15.75" hidden="false" customHeight="false" outlineLevel="0" collapsed="false">
      <c r="A53" s="15"/>
      <c r="B53" s="16"/>
      <c r="C53" s="30"/>
      <c r="D53" s="39" t="s">
        <v>55</v>
      </c>
      <c r="E53" s="31" t="s">
        <v>56</v>
      </c>
      <c r="F53" s="32" t="s">
        <v>57</v>
      </c>
      <c r="G53" s="31" t="s">
        <v>55</v>
      </c>
      <c r="H53" s="31" t="s">
        <v>56</v>
      </c>
      <c r="I53" s="32" t="s">
        <v>57</v>
      </c>
      <c r="J53" s="31" t="s">
        <v>55</v>
      </c>
      <c r="K53" s="31" t="s">
        <v>56</v>
      </c>
      <c r="L53" s="32" t="s">
        <v>57</v>
      </c>
    </row>
    <row r="54" customFormat="false" ht="15" hidden="false" customHeight="false" outlineLevel="0" collapsed="false">
      <c r="A54" s="15"/>
      <c r="B54" s="16"/>
      <c r="C54" s="43" t="s">
        <v>58</v>
      </c>
      <c r="D54" s="33" t="n">
        <v>3444441.84</v>
      </c>
      <c r="E54" s="33" t="n">
        <v>429841.18</v>
      </c>
      <c r="F54" s="33" t="n">
        <f aca="false">D54+E54</f>
        <v>3874283.02</v>
      </c>
      <c r="G54" s="33" t="n">
        <v>139550.42</v>
      </c>
      <c r="H54" s="33" t="n">
        <v>3734732.6</v>
      </c>
      <c r="I54" s="33" t="n">
        <f aca="false">G54+H54</f>
        <v>3874283.02</v>
      </c>
      <c r="J54" s="33" t="n">
        <v>184532.45</v>
      </c>
      <c r="K54" s="33" t="n">
        <v>3689750.57</v>
      </c>
      <c r="L54" s="33" t="n">
        <f aca="false">J54+K54</f>
        <v>3874283.02</v>
      </c>
    </row>
    <row r="55" customFormat="false" ht="15" hidden="false" customHeight="false" outlineLevel="0" collapsed="false">
      <c r="A55" s="15"/>
      <c r="B55" s="16"/>
      <c r="C55" s="30" t="s">
        <v>59</v>
      </c>
      <c r="D55" s="34" t="n">
        <f aca="false">D54/F54</f>
        <v>0.889052715617043</v>
      </c>
      <c r="E55" s="34" t="n">
        <f aca="false">E54/F54</f>
        <v>0.110947284382957</v>
      </c>
      <c r="F55" s="35" t="n">
        <f aca="false">D55+E55</f>
        <v>1</v>
      </c>
      <c r="G55" s="34" t="n">
        <f aca="false">G54/I54</f>
        <v>0.0360196762290226</v>
      </c>
      <c r="H55" s="34" t="n">
        <f aca="false">H54/I54</f>
        <v>0.963980323770977</v>
      </c>
      <c r="I55" s="35" t="n">
        <f aca="false">G55+H55</f>
        <v>1</v>
      </c>
      <c r="J55" s="34" t="n">
        <f aca="false">J54/L54</f>
        <v>0.0476300902766778</v>
      </c>
      <c r="K55" s="34" t="n">
        <f aca="false">K54/L54</f>
        <v>0.952369909723322</v>
      </c>
      <c r="L55" s="35" t="n">
        <f aca="false">J55+K55</f>
        <v>1</v>
      </c>
    </row>
    <row r="56" customFormat="false" ht="15.75" hidden="false" customHeight="false" outlineLevel="0" collapsed="false">
      <c r="A56" s="15"/>
      <c r="B56" s="16"/>
      <c r="C56" s="20" t="s">
        <v>60</v>
      </c>
      <c r="G56" s="17"/>
    </row>
    <row r="57" customFormat="false" ht="15" hidden="false" customHeight="false" outlineLevel="0" collapsed="false">
      <c r="A57" s="15"/>
      <c r="B57" s="44"/>
    </row>
    <row r="58" customFormat="false" ht="15" hidden="false" customHeight="false" outlineLevel="0" collapsed="false">
      <c r="A58" s="15" t="n">
        <v>7</v>
      </c>
      <c r="B58" s="19" t="s">
        <v>13</v>
      </c>
      <c r="C58" s="19"/>
      <c r="D58" s="19"/>
      <c r="E58" s="19"/>
    </row>
    <row r="59" customFormat="false" ht="23.25" hidden="false" customHeight="true" outlineLevel="0" collapsed="false">
      <c r="A59" s="15"/>
      <c r="B59" s="16"/>
      <c r="C59" s="28" t="n">
        <v>2011</v>
      </c>
    </row>
    <row r="60" customFormat="false" ht="15" hidden="false" customHeight="true" outlineLevel="0" collapsed="false">
      <c r="A60" s="15"/>
      <c r="B60" s="16"/>
      <c r="C60" s="30" t="s">
        <v>53</v>
      </c>
      <c r="D60" s="42" t="s">
        <v>8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true" outlineLevel="0" collapsed="false">
      <c r="A61" s="15"/>
      <c r="B61" s="16"/>
      <c r="C61" s="30"/>
      <c r="D61" s="37" t="s">
        <v>83</v>
      </c>
      <c r="E61" s="37"/>
      <c r="F61" s="37"/>
      <c r="G61" s="38" t="s">
        <v>84</v>
      </c>
      <c r="H61" s="38"/>
      <c r="I61" s="38"/>
      <c r="J61" s="38" t="s">
        <v>85</v>
      </c>
      <c r="K61" s="38"/>
      <c r="L61" s="38"/>
      <c r="M61" s="38" t="s">
        <v>79</v>
      </c>
      <c r="N61" s="38"/>
      <c r="O61" s="38"/>
    </row>
    <row r="62" customFormat="false" ht="15.75" hidden="false" customHeight="false" outlineLevel="0" collapsed="false">
      <c r="A62" s="15"/>
      <c r="B62" s="16"/>
      <c r="C62" s="30"/>
      <c r="D62" s="39" t="s">
        <v>55</v>
      </c>
      <c r="E62" s="31" t="s">
        <v>56</v>
      </c>
      <c r="F62" s="32" t="s">
        <v>57</v>
      </c>
      <c r="G62" s="31" t="s">
        <v>55</v>
      </c>
      <c r="H62" s="31" t="s">
        <v>56</v>
      </c>
      <c r="I62" s="32" t="s">
        <v>57</v>
      </c>
      <c r="J62" s="31" t="s">
        <v>55</v>
      </c>
      <c r="K62" s="31" t="s">
        <v>56</v>
      </c>
      <c r="L62" s="32" t="s">
        <v>57</v>
      </c>
      <c r="M62" s="31" t="s">
        <v>55</v>
      </c>
      <c r="N62" s="31" t="s">
        <v>56</v>
      </c>
      <c r="O62" s="32" t="s">
        <v>57</v>
      </c>
    </row>
    <row r="63" customFormat="false" ht="15" hidden="false" customHeight="false" outlineLevel="0" collapsed="false">
      <c r="A63" s="15"/>
      <c r="B63" s="16"/>
      <c r="C63" s="43" t="s">
        <v>58</v>
      </c>
      <c r="D63" s="33" t="n">
        <v>511737.04</v>
      </c>
      <c r="E63" s="33" t="n">
        <v>3362545.98</v>
      </c>
      <c r="F63" s="33" t="n">
        <f aca="false">D63+E63</f>
        <v>3874283.02</v>
      </c>
      <c r="G63" s="33" t="n">
        <v>3418982.54</v>
      </c>
      <c r="H63" s="33" t="n">
        <v>455300.48</v>
      </c>
      <c r="I63" s="33" t="n">
        <f aca="false">G63+H63</f>
        <v>3874283.02</v>
      </c>
      <c r="J63" s="33" t="n">
        <v>489799.13</v>
      </c>
      <c r="K63" s="33" t="n">
        <v>3384483.89</v>
      </c>
      <c r="L63" s="33" t="n">
        <f aca="false">J63+K63</f>
        <v>3874283.02</v>
      </c>
      <c r="M63" s="33" t="n">
        <v>58864.84</v>
      </c>
      <c r="N63" s="33" t="n">
        <v>3815418.17708454</v>
      </c>
      <c r="O63" s="33" t="n">
        <f aca="false">M63+N63</f>
        <v>3874283.01708454</v>
      </c>
    </row>
    <row r="64" customFormat="false" ht="15" hidden="false" customHeight="false" outlineLevel="0" collapsed="false">
      <c r="A64" s="15"/>
      <c r="B64" s="16"/>
      <c r="C64" s="30" t="s">
        <v>59</v>
      </c>
      <c r="D64" s="34" t="n">
        <f aca="false">D63/F63</f>
        <v>0.132085611030038</v>
      </c>
      <c r="E64" s="34" t="n">
        <f aca="false">E63/F63</f>
        <v>0.867914388969962</v>
      </c>
      <c r="F64" s="35" t="n">
        <f aca="false">D64+E64</f>
        <v>1</v>
      </c>
      <c r="G64" s="34" t="n">
        <f aca="false">G63/I63</f>
        <v>0.882481357802301</v>
      </c>
      <c r="H64" s="34" t="n">
        <f aca="false">H63/I63</f>
        <v>0.117518642197699</v>
      </c>
      <c r="I64" s="35" t="n">
        <f aca="false">G64+H64</f>
        <v>1</v>
      </c>
      <c r="J64" s="34" t="n">
        <f aca="false">J63/L63</f>
        <v>0.126423167195462</v>
      </c>
      <c r="K64" s="34" t="n">
        <f aca="false">K63/L63</f>
        <v>0.873576832804538</v>
      </c>
      <c r="L64" s="35" t="n">
        <f aca="false">J64+K64</f>
        <v>1</v>
      </c>
      <c r="M64" s="34" t="n">
        <f aca="false">M63/O63</f>
        <v>0.0151937377162231</v>
      </c>
      <c r="N64" s="34" t="n">
        <f aca="false">N63/O63</f>
        <v>0.984806262283777</v>
      </c>
      <c r="O64" s="35" t="n">
        <f aca="false">M64+N64</f>
        <v>1</v>
      </c>
    </row>
    <row r="65" customFormat="false" ht="15.75" hidden="false" customHeight="false" outlineLevel="0" collapsed="false">
      <c r="A65" s="15"/>
      <c r="B65" s="16"/>
      <c r="C65" s="20" t="s">
        <v>60</v>
      </c>
      <c r="G65" s="17"/>
    </row>
    <row r="66" customFormat="false" ht="15.75" hidden="false" customHeight="false" outlineLevel="0" collapsed="false">
      <c r="A66" s="15"/>
      <c r="B66" s="16"/>
      <c r="C66" s="20"/>
      <c r="G66" s="17"/>
    </row>
    <row r="67" customFormat="false" ht="15" hidden="false" customHeight="false" outlineLevel="0" collapsed="false">
      <c r="A67" s="15" t="n">
        <v>8</v>
      </c>
      <c r="B67" s="16" t="s">
        <v>14</v>
      </c>
      <c r="H67" s="17"/>
    </row>
    <row r="68" customFormat="false" ht="23.25" hidden="false" customHeight="true" outlineLevel="0" collapsed="false">
      <c r="A68" s="15"/>
      <c r="B68" s="16"/>
      <c r="C68" s="28" t="n">
        <v>2011</v>
      </c>
      <c r="H68" s="17"/>
    </row>
    <row r="69" customFormat="false" ht="15" hidden="false" customHeight="true" outlineLevel="0" collapsed="false">
      <c r="A69" s="15"/>
      <c r="B69" s="16"/>
      <c r="C69" s="45" t="s">
        <v>53</v>
      </c>
      <c r="D69" s="30" t="s">
        <v>86</v>
      </c>
      <c r="E69" s="30"/>
      <c r="F69" s="30"/>
      <c r="G69" s="30"/>
      <c r="H69" s="30"/>
      <c r="I69" s="30"/>
      <c r="J69" s="30"/>
      <c r="K69" s="30"/>
      <c r="L69" s="30"/>
    </row>
    <row r="70" customFormat="false" ht="15" hidden="false" customHeight="true" outlineLevel="0" collapsed="false">
      <c r="A70" s="15"/>
      <c r="B70" s="16"/>
      <c r="C70" s="45"/>
      <c r="D70" s="30" t="s">
        <v>87</v>
      </c>
      <c r="E70" s="30"/>
      <c r="F70" s="30"/>
      <c r="G70" s="37" t="s">
        <v>88</v>
      </c>
      <c r="H70" s="37"/>
      <c r="I70" s="37"/>
      <c r="J70" s="38" t="s">
        <v>89</v>
      </c>
      <c r="K70" s="38"/>
      <c r="L70" s="38"/>
    </row>
    <row r="71" customFormat="false" ht="15.75" hidden="false" customHeight="false" outlineLevel="0" collapsed="false">
      <c r="A71" s="15"/>
      <c r="B71" s="16"/>
      <c r="C71" s="45"/>
      <c r="D71" s="31" t="s">
        <v>55</v>
      </c>
      <c r="E71" s="31" t="s">
        <v>56</v>
      </c>
      <c r="F71" s="32" t="s">
        <v>57</v>
      </c>
      <c r="G71" s="31" t="s">
        <v>55</v>
      </c>
      <c r="H71" s="31" t="s">
        <v>56</v>
      </c>
      <c r="I71" s="32" t="s">
        <v>57</v>
      </c>
      <c r="J71" s="31" t="s">
        <v>55</v>
      </c>
      <c r="K71" s="31" t="s">
        <v>56</v>
      </c>
      <c r="L71" s="32" t="s">
        <v>57</v>
      </c>
    </row>
    <row r="72" customFormat="false" ht="15" hidden="false" customHeight="false" outlineLevel="0" collapsed="false">
      <c r="A72" s="15"/>
      <c r="B72" s="16"/>
      <c r="C72" s="30" t="s">
        <v>58</v>
      </c>
      <c r="D72" s="33" t="n">
        <v>865272.15</v>
      </c>
      <c r="E72" s="33" t="n">
        <v>3009010.87</v>
      </c>
      <c r="F72" s="33" t="n">
        <f aca="false">D72+E72</f>
        <v>3874283.02</v>
      </c>
      <c r="G72" s="33" t="n">
        <v>900115.56</v>
      </c>
      <c r="H72" s="33" t="n">
        <v>2974167.46</v>
      </c>
      <c r="I72" s="33" t="n">
        <f aca="false">G72+H72</f>
        <v>3874283.02</v>
      </c>
      <c r="J72" s="33" t="n">
        <v>551664.54</v>
      </c>
      <c r="K72" s="33" t="n">
        <v>3322618.48</v>
      </c>
      <c r="L72" s="33" t="n">
        <f aca="false">J72+K72</f>
        <v>3874283.02</v>
      </c>
    </row>
    <row r="73" customFormat="false" ht="15" hidden="false" customHeight="false" outlineLevel="0" collapsed="false">
      <c r="A73" s="15"/>
      <c r="B73" s="16"/>
      <c r="C73" s="30" t="s">
        <v>59</v>
      </c>
      <c r="D73" s="34" t="n">
        <f aca="false">D72/F72</f>
        <v>0.223337362173402</v>
      </c>
      <c r="E73" s="34" t="n">
        <f aca="false">E72/F72</f>
        <v>0.776662637826599</v>
      </c>
      <c r="F73" s="35" t="n">
        <f aca="false">D73+E73</f>
        <v>1</v>
      </c>
      <c r="G73" s="34" t="n">
        <f aca="false">G72/I72</f>
        <v>0.232330873958713</v>
      </c>
      <c r="H73" s="34" t="n">
        <f aca="false">H72/I72</f>
        <v>0.767669126041288</v>
      </c>
      <c r="I73" s="35" t="n">
        <f aca="false">G73+H73</f>
        <v>1</v>
      </c>
      <c r="J73" s="34" t="n">
        <f aca="false">J72/L72</f>
        <v>0.142391388845929</v>
      </c>
      <c r="K73" s="34" t="n">
        <f aca="false">K72/L72</f>
        <v>0.857608611154071</v>
      </c>
      <c r="L73" s="35" t="n">
        <f aca="false">J73+K73</f>
        <v>1</v>
      </c>
    </row>
    <row r="74" customFormat="false" ht="15.75" hidden="false" customHeight="false" outlineLevel="0" collapsed="false">
      <c r="A74" s="15"/>
      <c r="B74" s="16"/>
      <c r="C74" s="20" t="s">
        <v>60</v>
      </c>
      <c r="G74" s="17"/>
    </row>
    <row r="75" customFormat="false" ht="15.75" hidden="false" customHeight="false" outlineLevel="0" collapsed="false">
      <c r="A75" s="15"/>
      <c r="B75" s="16"/>
      <c r="C75" s="20"/>
      <c r="G75" s="17"/>
    </row>
    <row r="76" customFormat="false" ht="15" hidden="false" customHeight="false" outlineLevel="0" collapsed="false">
      <c r="A76" s="15" t="n">
        <v>9</v>
      </c>
      <c r="B76" s="16" t="s">
        <v>15</v>
      </c>
      <c r="H76" s="17"/>
    </row>
    <row r="77" customFormat="false" ht="23.25" hidden="false" customHeight="true" outlineLevel="0" collapsed="false">
      <c r="A77" s="15"/>
      <c r="B77" s="16"/>
      <c r="C77" s="28" t="n">
        <v>2011</v>
      </c>
      <c r="H77" s="17"/>
    </row>
    <row r="78" customFormat="false" ht="20.25" hidden="false" customHeight="true" outlineLevel="0" collapsed="false">
      <c r="A78" s="15"/>
      <c r="B78" s="16"/>
      <c r="C78" s="30" t="s">
        <v>53</v>
      </c>
      <c r="D78" s="30" t="s">
        <v>15</v>
      </c>
      <c r="E78" s="30"/>
      <c r="F78" s="30"/>
      <c r="G78" s="30"/>
      <c r="H78" s="30"/>
    </row>
    <row r="79" customFormat="false" ht="28.5" hidden="false" customHeight="false" outlineLevel="0" collapsed="false">
      <c r="A79" s="15"/>
      <c r="B79" s="16"/>
      <c r="C79" s="30"/>
      <c r="D79" s="43" t="s">
        <v>90</v>
      </c>
      <c r="E79" s="46" t="s">
        <v>91</v>
      </c>
      <c r="F79" s="46" t="s">
        <v>92</v>
      </c>
      <c r="G79" s="46" t="s">
        <v>93</v>
      </c>
      <c r="H79" s="30" t="s">
        <v>57</v>
      </c>
    </row>
    <row r="80" customFormat="false" ht="15" hidden="false" customHeight="false" outlineLevel="0" collapsed="false">
      <c r="A80" s="15"/>
      <c r="B80" s="16"/>
      <c r="C80" s="43" t="s">
        <v>58</v>
      </c>
      <c r="D80" s="47" t="n">
        <v>126640</v>
      </c>
      <c r="E80" s="47" t="n">
        <v>926354.73</v>
      </c>
      <c r="F80" s="47" t="n">
        <v>2188162.64</v>
      </c>
      <c r="G80" s="47" t="n">
        <v>633125.66</v>
      </c>
      <c r="H80" s="47" t="n">
        <f aca="false">SUM(D80:G80)</f>
        <v>3874283.03</v>
      </c>
    </row>
    <row r="81" customFormat="false" ht="15" hidden="false" customHeight="false" outlineLevel="0" collapsed="false">
      <c r="A81" s="15"/>
      <c r="B81" s="16"/>
      <c r="C81" s="30" t="s">
        <v>59</v>
      </c>
      <c r="D81" s="48" t="n">
        <f aca="false">D80/H80</f>
        <v>0.0326873382815297</v>
      </c>
      <c r="E81" s="48" t="n">
        <f aca="false">E80/H80</f>
        <v>0.239103525175341</v>
      </c>
      <c r="F81" s="48" t="n">
        <f aca="false">F80/H80</f>
        <v>0.564791633201873</v>
      </c>
      <c r="G81" s="48" t="n">
        <f aca="false">G80/H80</f>
        <v>0.163417503341257</v>
      </c>
      <c r="H81" s="49" t="n">
        <f aca="false">SUM(D81:G81)</f>
        <v>1</v>
      </c>
    </row>
    <row r="82" customFormat="false" ht="15.75" hidden="false" customHeight="false" outlineLevel="0" collapsed="false">
      <c r="A82" s="15"/>
      <c r="B82" s="16"/>
      <c r="C82" s="20" t="s">
        <v>60</v>
      </c>
      <c r="G82" s="17"/>
    </row>
    <row r="83" customFormat="false" ht="15" hidden="false" customHeight="false" outlineLevel="0" collapsed="false">
      <c r="A83" s="15"/>
      <c r="B83" s="16"/>
    </row>
    <row r="84" customFormat="false" ht="15" hidden="false" customHeight="false" outlineLevel="0" collapsed="false">
      <c r="A84" s="15" t="n">
        <v>10</v>
      </c>
      <c r="B84" s="16" t="s">
        <v>16</v>
      </c>
      <c r="H84" s="17"/>
    </row>
    <row r="85" customFormat="false" ht="23.25" hidden="false" customHeight="true" outlineLevel="0" collapsed="false">
      <c r="A85" s="15"/>
      <c r="B85" s="16"/>
      <c r="C85" s="28" t="n">
        <v>2011</v>
      </c>
      <c r="G85" s="17"/>
    </row>
    <row r="86" customFormat="false" ht="35.25" hidden="false" customHeight="true" outlineLevel="0" collapsed="false">
      <c r="A86" s="15"/>
      <c r="B86" s="16"/>
      <c r="C86" s="30" t="s">
        <v>53</v>
      </c>
      <c r="D86" s="30" t="s">
        <v>16</v>
      </c>
      <c r="E86" s="30"/>
      <c r="F86" s="30"/>
    </row>
    <row r="87" customFormat="false" ht="15.75" hidden="false" customHeight="false" outlineLevel="0" collapsed="false">
      <c r="A87" s="15"/>
      <c r="B87" s="16"/>
      <c r="C87" s="30"/>
      <c r="D87" s="31" t="s">
        <v>55</v>
      </c>
      <c r="E87" s="31" t="s">
        <v>56</v>
      </c>
      <c r="F87" s="32" t="s">
        <v>57</v>
      </c>
    </row>
    <row r="88" customFormat="false" ht="15" hidden="false" customHeight="false" outlineLevel="0" collapsed="false">
      <c r="A88" s="15"/>
      <c r="B88" s="16"/>
      <c r="C88" s="43" t="s">
        <v>58</v>
      </c>
      <c r="D88" s="47" t="n">
        <v>2593954.02</v>
      </c>
      <c r="E88" s="47" t="n">
        <v>1280329</v>
      </c>
      <c r="F88" s="47" t="n">
        <f aca="false">D88+E88</f>
        <v>3874283.02</v>
      </c>
    </row>
    <row r="89" customFormat="false" ht="15" hidden="false" customHeight="false" outlineLevel="0" collapsed="false">
      <c r="A89" s="15"/>
      <c r="B89" s="16"/>
      <c r="C89" s="30" t="s">
        <v>59</v>
      </c>
      <c r="D89" s="34" t="n">
        <f aca="false">D88/F88</f>
        <v>0.669531370477937</v>
      </c>
      <c r="E89" s="34" t="n">
        <f aca="false">E88/F88</f>
        <v>0.330468629522063</v>
      </c>
      <c r="F89" s="35" t="n">
        <f aca="false">D89+E89</f>
        <v>1</v>
      </c>
    </row>
    <row r="90" customFormat="false" ht="15.75" hidden="false" customHeight="false" outlineLevel="0" collapsed="false">
      <c r="A90" s="15"/>
      <c r="C90" s="20" t="s">
        <v>60</v>
      </c>
      <c r="G90" s="17"/>
    </row>
    <row r="91" customFormat="false" ht="23.25" hidden="false" customHeight="true" outlineLevel="0" collapsed="false">
      <c r="A91" s="15"/>
      <c r="B91" s="16"/>
      <c r="C91" s="28" t="n">
        <v>2011</v>
      </c>
      <c r="G91" s="17"/>
    </row>
    <row r="92" customFormat="false" ht="35.25" hidden="false" customHeight="true" outlineLevel="0" collapsed="false">
      <c r="A92" s="15"/>
      <c r="B92" s="16"/>
      <c r="C92" s="30" t="s">
        <v>53</v>
      </c>
      <c r="D92" s="30" t="s">
        <v>94</v>
      </c>
      <c r="E92" s="30"/>
      <c r="F92" s="30"/>
      <c r="G92" s="30"/>
    </row>
    <row r="93" customFormat="false" ht="15.75" hidden="false" customHeight="false" outlineLevel="0" collapsed="false">
      <c r="A93" s="15"/>
      <c r="B93" s="16"/>
      <c r="C93" s="30"/>
      <c r="D93" s="46" t="s">
        <v>95</v>
      </c>
      <c r="E93" s="30" t="s">
        <v>96</v>
      </c>
      <c r="F93" s="30" t="s">
        <v>97</v>
      </c>
      <c r="G93" s="32" t="s">
        <v>57</v>
      </c>
    </row>
    <row r="94" customFormat="false" ht="15" hidden="false" customHeight="false" outlineLevel="0" collapsed="false">
      <c r="A94" s="15"/>
      <c r="B94" s="16"/>
      <c r="C94" s="43" t="s">
        <v>58</v>
      </c>
      <c r="D94" s="47" t="n">
        <v>2447330.2</v>
      </c>
      <c r="E94" s="47" t="n">
        <v>134358.696306958</v>
      </c>
      <c r="F94" s="47" t="n">
        <v>12265.1260080456</v>
      </c>
      <c r="G94" s="47" t="n">
        <f aca="false">SUM(D94:F94)</f>
        <v>2593954.022315</v>
      </c>
    </row>
    <row r="95" customFormat="false" ht="15" hidden="false" customHeight="false" outlineLevel="0" collapsed="false">
      <c r="A95" s="15"/>
      <c r="B95" s="16"/>
      <c r="C95" s="30" t="s">
        <v>59</v>
      </c>
      <c r="D95" s="50" t="n">
        <f aca="false">D94/G94</f>
        <v>0.943474779794228</v>
      </c>
      <c r="E95" s="50" t="n">
        <f aca="false">E94/G94</f>
        <v>0.0517968688539237</v>
      </c>
      <c r="F95" s="50" t="n">
        <f aca="false">F94/G94</f>
        <v>0.00472835135184834</v>
      </c>
      <c r="G95" s="49" t="n">
        <f aca="false">SUM(D95:F95)</f>
        <v>1</v>
      </c>
    </row>
    <row r="96" customFormat="false" ht="15.75" hidden="false" customHeight="false" outlineLevel="0" collapsed="false">
      <c r="A96" s="15"/>
      <c r="C96" s="20" t="s">
        <v>60</v>
      </c>
      <c r="G96" s="17"/>
    </row>
    <row r="97" customFormat="false" ht="15.75" hidden="false" customHeight="false" outlineLevel="0" collapsed="false">
      <c r="A97" s="15"/>
      <c r="B97" s="16"/>
      <c r="C97" s="20"/>
      <c r="G97" s="17"/>
    </row>
    <row r="98" customFormat="false" ht="15" hidden="false" customHeight="false" outlineLevel="0" collapsed="false">
      <c r="A98" s="15" t="n">
        <v>11</v>
      </c>
      <c r="B98" s="16" t="s">
        <v>38</v>
      </c>
    </row>
    <row r="99" customFormat="false" ht="23.25" hidden="false" customHeight="true" outlineLevel="0" collapsed="false">
      <c r="A99" s="15"/>
      <c r="B99" s="16"/>
      <c r="C99" s="28" t="n">
        <v>2011</v>
      </c>
    </row>
    <row r="100" customFormat="false" ht="15" hidden="false" customHeight="true" outlineLevel="0" collapsed="false">
      <c r="A100" s="15"/>
      <c r="B100" s="16"/>
      <c r="C100" s="30" t="s">
        <v>53</v>
      </c>
      <c r="D100" s="30" t="s">
        <v>98</v>
      </c>
      <c r="E100" s="30"/>
      <c r="F100" s="30"/>
    </row>
    <row r="101" customFormat="false" ht="15" hidden="false" customHeight="false" outlineLevel="0" collapsed="false">
      <c r="A101" s="15"/>
      <c r="B101" s="16"/>
      <c r="C101" s="30"/>
      <c r="D101" s="43" t="s">
        <v>55</v>
      </c>
      <c r="E101" s="43" t="s">
        <v>56</v>
      </c>
      <c r="F101" s="43" t="s">
        <v>57</v>
      </c>
    </row>
    <row r="102" customFormat="false" ht="15" hidden="false" customHeight="false" outlineLevel="0" collapsed="false">
      <c r="A102" s="15"/>
      <c r="B102" s="16"/>
      <c r="C102" s="30" t="s">
        <v>58</v>
      </c>
      <c r="D102" s="47" t="n">
        <v>1022180.98004116</v>
      </c>
      <c r="E102" s="47" t="n">
        <v>2852102.03924877</v>
      </c>
      <c r="F102" s="47" t="n">
        <f aca="false">D102+E102</f>
        <v>3874283.01928993</v>
      </c>
    </row>
    <row r="103" customFormat="false" ht="15" hidden="false" customHeight="false" outlineLevel="0" collapsed="false">
      <c r="A103" s="15"/>
      <c r="B103" s="16"/>
      <c r="C103" s="30" t="s">
        <v>59</v>
      </c>
      <c r="D103" s="34" t="n">
        <f aca="false">D102/F102</f>
        <v>0.263837457137683</v>
      </c>
      <c r="E103" s="34" t="n">
        <f aca="false">E102/F102</f>
        <v>0.736162542862317</v>
      </c>
      <c r="F103" s="35" t="n">
        <f aca="false">D103+E103</f>
        <v>1</v>
      </c>
    </row>
    <row r="104" customFormat="false" ht="15.75" hidden="false" customHeight="false" outlineLevel="0" collapsed="false">
      <c r="A104" s="15"/>
      <c r="B104" s="16"/>
      <c r="C104" s="20" t="s">
        <v>60</v>
      </c>
    </row>
    <row r="105" customFormat="false" ht="15.75" hidden="false" customHeight="false" outlineLevel="0" collapsed="false">
      <c r="A105" s="15"/>
      <c r="B105" s="16"/>
      <c r="C105" s="20"/>
    </row>
    <row r="106" customFormat="false" ht="15" hidden="false" customHeight="false" outlineLevel="0" collapsed="false">
      <c r="A106" s="15" t="n">
        <v>12</v>
      </c>
      <c r="B106" s="16" t="s">
        <v>39</v>
      </c>
      <c r="H106" s="17"/>
    </row>
    <row r="107" customFormat="false" ht="23.25" hidden="false" customHeight="true" outlineLevel="0" collapsed="false">
      <c r="A107" s="15"/>
      <c r="B107" s="16"/>
      <c r="C107" s="28" t="n">
        <v>2011</v>
      </c>
      <c r="G107" s="17"/>
    </row>
    <row r="108" customFormat="false" ht="28.5" hidden="false" customHeight="true" outlineLevel="0" collapsed="false">
      <c r="A108" s="15"/>
      <c r="B108" s="16"/>
      <c r="C108" s="30" t="s">
        <v>53</v>
      </c>
      <c r="D108" s="30" t="s">
        <v>99</v>
      </c>
      <c r="E108" s="30"/>
      <c r="F108" s="30"/>
    </row>
    <row r="109" customFormat="false" ht="15.75" hidden="false" customHeight="false" outlineLevel="0" collapsed="false">
      <c r="A109" s="15"/>
      <c r="B109" s="16"/>
      <c r="C109" s="30"/>
      <c r="D109" s="31" t="s">
        <v>55</v>
      </c>
      <c r="E109" s="31" t="s">
        <v>56</v>
      </c>
      <c r="F109" s="32" t="s">
        <v>57</v>
      </c>
    </row>
    <row r="110" customFormat="false" ht="15" hidden="false" customHeight="false" outlineLevel="0" collapsed="false">
      <c r="A110" s="15"/>
      <c r="B110" s="16"/>
      <c r="C110" s="43" t="s">
        <v>58</v>
      </c>
      <c r="D110" s="47" t="n">
        <v>513788.691726741</v>
      </c>
      <c r="E110" s="47" t="n">
        <v>3360494.32756318</v>
      </c>
      <c r="F110" s="47" t="n">
        <f aca="false">D110+E110</f>
        <v>3874283.01928992</v>
      </c>
    </row>
    <row r="111" customFormat="false" ht="15" hidden="false" customHeight="false" outlineLevel="0" collapsed="false">
      <c r="A111" s="15"/>
      <c r="B111" s="16"/>
      <c r="C111" s="30" t="s">
        <v>59</v>
      </c>
      <c r="D111" s="34" t="n">
        <f aca="false">D110/F110</f>
        <v>0.132615167546771</v>
      </c>
      <c r="E111" s="34" t="n">
        <f aca="false">E110/F110</f>
        <v>0.86738483245323</v>
      </c>
      <c r="F111" s="35" t="n">
        <f aca="false">D111+E111</f>
        <v>1</v>
      </c>
    </row>
    <row r="112" customFormat="false" ht="15.75" hidden="false" customHeight="false" outlineLevel="0" collapsed="false">
      <c r="A112" s="15"/>
      <c r="C112" s="20" t="s">
        <v>60</v>
      </c>
      <c r="G112" s="17"/>
    </row>
    <row r="113" customFormat="false" ht="23.25" hidden="false" customHeight="true" outlineLevel="0" collapsed="false">
      <c r="A113" s="15"/>
      <c r="B113" s="16"/>
      <c r="C113" s="28" t="n">
        <v>2011</v>
      </c>
      <c r="G113" s="17"/>
    </row>
    <row r="114" customFormat="false" ht="28.5" hidden="false" customHeight="true" outlineLevel="0" collapsed="false">
      <c r="A114" s="15"/>
      <c r="B114" s="16"/>
      <c r="C114" s="30" t="s">
        <v>53</v>
      </c>
      <c r="D114" s="30" t="s">
        <v>100</v>
      </c>
      <c r="E114" s="30"/>
      <c r="F114" s="30"/>
      <c r="G114" s="30" t="s">
        <v>101</v>
      </c>
      <c r="H114" s="30"/>
      <c r="I114" s="30"/>
    </row>
    <row r="115" customFormat="false" ht="15.75" hidden="false" customHeight="false" outlineLevel="0" collapsed="false">
      <c r="A115" s="15"/>
      <c r="B115" s="16"/>
      <c r="C115" s="30"/>
      <c r="D115" s="43" t="s">
        <v>55</v>
      </c>
      <c r="E115" s="46" t="s">
        <v>56</v>
      </c>
      <c r="F115" s="46" t="s">
        <v>57</v>
      </c>
      <c r="G115" s="43" t="s">
        <v>55</v>
      </c>
      <c r="H115" s="31" t="s">
        <v>56</v>
      </c>
      <c r="I115" s="46" t="s">
        <v>57</v>
      </c>
    </row>
    <row r="116" customFormat="false" ht="15" hidden="false" customHeight="false" outlineLevel="0" collapsed="false">
      <c r="A116" s="15"/>
      <c r="B116" s="16"/>
      <c r="C116" s="43" t="s">
        <v>58</v>
      </c>
      <c r="D116" s="47" t="n">
        <v>369897.470519465</v>
      </c>
      <c r="E116" s="47" t="n">
        <v>143891.221207278</v>
      </c>
      <c r="F116" s="47" t="n">
        <f aca="false">D116+E116</f>
        <v>513788.691726743</v>
      </c>
      <c r="G116" s="47" t="n">
        <v>276667.586619248</v>
      </c>
      <c r="H116" s="47" t="n">
        <v>237121.105107497</v>
      </c>
      <c r="I116" s="47" t="n">
        <f aca="false">G116+H116</f>
        <v>513788.691726745</v>
      </c>
    </row>
    <row r="117" customFormat="false" ht="15" hidden="false" customHeight="false" outlineLevel="0" collapsed="false">
      <c r="A117" s="15"/>
      <c r="B117" s="16"/>
      <c r="C117" s="30" t="s">
        <v>59</v>
      </c>
      <c r="D117" s="34" t="n">
        <f aca="false">D116/F116</f>
        <v>0.719940855989477</v>
      </c>
      <c r="E117" s="34" t="n">
        <f aca="false">E116/F116</f>
        <v>0.280059144010523</v>
      </c>
      <c r="F117" s="35" t="n">
        <f aca="false">D117+E117</f>
        <v>1</v>
      </c>
      <c r="G117" s="34" t="n">
        <f aca="false">G116/I116</f>
        <v>0.538485161456982</v>
      </c>
      <c r="H117" s="34" t="n">
        <f aca="false">H116/I116</f>
        <v>0.461514838543018</v>
      </c>
      <c r="I117" s="35" t="n">
        <f aca="false">G117+H117</f>
        <v>1</v>
      </c>
    </row>
    <row r="118" customFormat="false" ht="15.75" hidden="false" customHeight="false" outlineLevel="0" collapsed="false">
      <c r="A118" s="15"/>
      <c r="C118" s="20" t="s">
        <v>60</v>
      </c>
      <c r="G118" s="17"/>
    </row>
    <row r="119" customFormat="false" ht="15.75" hidden="false" customHeight="false" outlineLevel="0" collapsed="false">
      <c r="A119" s="15"/>
      <c r="C119" s="20"/>
      <c r="G119" s="17"/>
    </row>
    <row r="120" customFormat="false" ht="15" hidden="false" customHeight="false" outlineLevel="0" collapsed="false">
      <c r="A120" s="15" t="n">
        <v>13</v>
      </c>
      <c r="B120" s="16" t="s">
        <v>19</v>
      </c>
      <c r="H120" s="17"/>
    </row>
    <row r="121" customFormat="false" ht="23.25" hidden="false" customHeight="true" outlineLevel="0" collapsed="false">
      <c r="A121" s="15"/>
      <c r="B121" s="16"/>
      <c r="C121" s="28" t="n">
        <v>2011</v>
      </c>
      <c r="G121" s="17"/>
    </row>
    <row r="122" customFormat="false" ht="28.5" hidden="false" customHeight="true" outlineLevel="0" collapsed="false">
      <c r="A122" s="15"/>
      <c r="B122" s="16"/>
      <c r="C122" s="30" t="s">
        <v>53</v>
      </c>
      <c r="D122" s="30" t="s">
        <v>102</v>
      </c>
      <c r="E122" s="30"/>
      <c r="F122" s="30"/>
      <c r="G122" s="30" t="s">
        <v>103</v>
      </c>
      <c r="H122" s="30"/>
      <c r="I122" s="30"/>
      <c r="J122" s="30" t="s">
        <v>104</v>
      </c>
      <c r="K122" s="30"/>
      <c r="L122" s="30"/>
    </row>
    <row r="123" customFormat="false" ht="15.75" hidden="false" customHeight="false" outlineLevel="0" collapsed="false">
      <c r="A123" s="15"/>
      <c r="B123" s="16"/>
      <c r="C123" s="30"/>
      <c r="D123" s="31" t="s">
        <v>55</v>
      </c>
      <c r="E123" s="31" t="s">
        <v>56</v>
      </c>
      <c r="F123" s="32" t="s">
        <v>57</v>
      </c>
      <c r="G123" s="43" t="s">
        <v>55</v>
      </c>
      <c r="H123" s="31" t="s">
        <v>56</v>
      </c>
      <c r="I123" s="46" t="s">
        <v>57</v>
      </c>
      <c r="J123" s="43" t="s">
        <v>55</v>
      </c>
      <c r="K123" s="31" t="s">
        <v>56</v>
      </c>
      <c r="L123" s="46" t="s">
        <v>57</v>
      </c>
    </row>
    <row r="124" customFormat="false" ht="15" hidden="false" customHeight="false" outlineLevel="0" collapsed="false">
      <c r="A124" s="15"/>
      <c r="B124" s="16"/>
      <c r="C124" s="43" t="s">
        <v>58</v>
      </c>
      <c r="D124" s="47" t="n">
        <v>467047</v>
      </c>
      <c r="E124" s="47" t="n">
        <v>46741</v>
      </c>
      <c r="F124" s="47" t="n">
        <f aca="false">D124+E124</f>
        <v>513788</v>
      </c>
      <c r="G124" s="47" t="n">
        <v>20914.2309650841</v>
      </c>
      <c r="H124" s="47" t="n">
        <v>492874.460761658</v>
      </c>
      <c r="I124" s="47" t="n">
        <f aca="false">G124+H124</f>
        <v>513788.691726742</v>
      </c>
      <c r="J124" s="47" t="n">
        <v>31304.0899617089</v>
      </c>
      <c r="K124" s="47" t="n">
        <v>482484.601765033</v>
      </c>
      <c r="L124" s="47" t="n">
        <f aca="false">J124+K124</f>
        <v>513788.691726742</v>
      </c>
    </row>
    <row r="125" customFormat="false" ht="15" hidden="false" customHeight="false" outlineLevel="0" collapsed="false">
      <c r="A125" s="15"/>
      <c r="B125" s="16"/>
      <c r="C125" s="30" t="s">
        <v>59</v>
      </c>
      <c r="D125" s="34" t="n">
        <f aca="false">D124/F124</f>
        <v>0.909026680265012</v>
      </c>
      <c r="E125" s="34" t="n">
        <f aca="false">E124/F124</f>
        <v>0.090973319734988</v>
      </c>
      <c r="F125" s="35" t="n">
        <f aca="false">D125+E125</f>
        <v>1</v>
      </c>
      <c r="G125" s="34" t="n">
        <f aca="false">G124/I124</f>
        <v>0.0407058997246427</v>
      </c>
      <c r="H125" s="34" t="n">
        <f aca="false">H124/I124</f>
        <v>0.959294100275357</v>
      </c>
      <c r="I125" s="35" t="n">
        <f aca="false">G125+H125</f>
        <v>1</v>
      </c>
      <c r="J125" s="34" t="n">
        <f aca="false">J124/L124</f>
        <v>0.0609279465776136</v>
      </c>
      <c r="K125" s="34" t="n">
        <f aca="false">K124/L124</f>
        <v>0.939072053422386</v>
      </c>
      <c r="L125" s="35" t="n">
        <f aca="false">J125+K125</f>
        <v>1</v>
      </c>
    </row>
    <row r="126" customFormat="false" ht="15.75" hidden="false" customHeight="false" outlineLevel="0" collapsed="false">
      <c r="A126" s="15"/>
      <c r="B126" s="16"/>
      <c r="C126" s="20" t="s">
        <v>60</v>
      </c>
      <c r="G126" s="17"/>
    </row>
    <row r="127" customFormat="false" ht="15.75" hidden="false" customHeight="false" outlineLevel="0" collapsed="false">
      <c r="A127" s="15"/>
      <c r="B127" s="16"/>
      <c r="C127" s="20"/>
      <c r="G127" s="17"/>
    </row>
    <row r="128" customFormat="false" ht="15.75" hidden="false" customHeight="false" outlineLevel="0" collapsed="false">
      <c r="A128" s="15" t="s">
        <v>40</v>
      </c>
      <c r="B128" s="16" t="s">
        <v>41</v>
      </c>
      <c r="C128" s="20"/>
      <c r="G128" s="17"/>
    </row>
    <row r="129" customFormat="false" ht="15" hidden="false" customHeight="false" outlineLevel="0" collapsed="false">
      <c r="A129" s="15"/>
      <c r="B129" s="16"/>
      <c r="C129" s="28" t="n">
        <v>2011</v>
      </c>
      <c r="G129" s="17"/>
    </row>
    <row r="130" customFormat="false" ht="15" hidden="false" customHeight="true" outlineLevel="0" collapsed="false">
      <c r="A130" s="15"/>
      <c r="B130" s="16"/>
      <c r="C130" s="42" t="s">
        <v>53</v>
      </c>
      <c r="D130" s="30" t="s">
        <v>105</v>
      </c>
      <c r="E130" s="30"/>
      <c r="F130" s="30"/>
      <c r="G130" s="17"/>
    </row>
    <row r="131" customFormat="false" ht="15" hidden="false" customHeight="false" outlineLevel="0" collapsed="false">
      <c r="A131" s="15"/>
      <c r="B131" s="16"/>
      <c r="C131" s="42"/>
      <c r="D131" s="30"/>
      <c r="E131" s="30"/>
      <c r="F131" s="30"/>
      <c r="G131" s="17"/>
    </row>
    <row r="132" customFormat="false" ht="29.25" hidden="false" customHeight="false" outlineLevel="0" collapsed="false">
      <c r="A132" s="15"/>
      <c r="B132" s="16"/>
      <c r="C132" s="42"/>
      <c r="D132" s="51" t="s">
        <v>106</v>
      </c>
      <c r="E132" s="52" t="s">
        <v>107</v>
      </c>
      <c r="F132" s="53" t="s">
        <v>57</v>
      </c>
      <c r="G132" s="17"/>
    </row>
    <row r="133" customFormat="false" ht="15" hidden="false" customHeight="false" outlineLevel="0" collapsed="false">
      <c r="A133" s="15"/>
      <c r="B133" s="16"/>
      <c r="C133" s="30" t="s">
        <v>58</v>
      </c>
      <c r="D133" s="54" t="n">
        <v>3178923</v>
      </c>
      <c r="E133" s="54" t="n">
        <v>695360</v>
      </c>
      <c r="F133" s="54" t="n">
        <v>3874283</v>
      </c>
      <c r="G133" s="17"/>
    </row>
    <row r="134" customFormat="false" ht="15" hidden="false" customHeight="true" outlineLevel="0" collapsed="false">
      <c r="A134" s="15"/>
      <c r="B134" s="16"/>
      <c r="C134" s="43" t="s">
        <v>59</v>
      </c>
      <c r="D134" s="50" t="n">
        <v>0.821</v>
      </c>
      <c r="E134" s="50" t="n">
        <v>0.179</v>
      </c>
      <c r="F134" s="49" t="n">
        <v>1</v>
      </c>
      <c r="G134" s="17"/>
    </row>
    <row r="135" customFormat="false" ht="15.75" hidden="false" customHeight="false" outlineLevel="0" collapsed="false">
      <c r="A135" s="15"/>
      <c r="B135" s="16"/>
      <c r="C135" s="20" t="s">
        <v>60</v>
      </c>
      <c r="G135" s="17"/>
    </row>
    <row r="136" customFormat="false" ht="15.75" hidden="false" customHeight="false" outlineLevel="0" collapsed="false">
      <c r="A136" s="15"/>
      <c r="B136" s="16"/>
      <c r="C136" s="20"/>
      <c r="G136" s="17"/>
    </row>
    <row r="137" customFormat="false" ht="15" hidden="false" customHeight="false" outlineLevel="0" collapsed="false">
      <c r="A137" s="15" t="s">
        <v>42</v>
      </c>
      <c r="B137" s="16" t="s">
        <v>21</v>
      </c>
      <c r="H137" s="17"/>
    </row>
    <row r="138" customFormat="false" ht="23.25" hidden="false" customHeight="true" outlineLevel="0" collapsed="false">
      <c r="A138" s="15"/>
      <c r="B138" s="16"/>
      <c r="C138" s="28" t="n">
        <v>2011</v>
      </c>
      <c r="G138" s="17"/>
    </row>
    <row r="139" customFormat="false" ht="28.5" hidden="false" customHeight="true" outlineLevel="0" collapsed="false">
      <c r="A139" s="15"/>
      <c r="B139" s="16"/>
      <c r="C139" s="30" t="s">
        <v>53</v>
      </c>
      <c r="D139" s="30" t="s">
        <v>108</v>
      </c>
      <c r="E139" s="30"/>
      <c r="F139" s="30"/>
      <c r="G139" s="30"/>
    </row>
    <row r="140" customFormat="false" ht="15.75" hidden="false" customHeight="false" outlineLevel="0" collapsed="false">
      <c r="A140" s="15"/>
      <c r="B140" s="16"/>
      <c r="C140" s="30"/>
      <c r="D140" s="31" t="s">
        <v>109</v>
      </c>
      <c r="E140" s="31" t="s">
        <v>110</v>
      </c>
      <c r="F140" s="32" t="s">
        <v>111</v>
      </c>
      <c r="G140" s="32" t="s">
        <v>112</v>
      </c>
    </row>
    <row r="141" customFormat="false" ht="15" hidden="false" customHeight="false" outlineLevel="0" collapsed="false">
      <c r="A141" s="15"/>
      <c r="B141" s="16"/>
      <c r="C141" s="30" t="s">
        <v>58</v>
      </c>
      <c r="D141" s="55" t="n">
        <v>3</v>
      </c>
      <c r="E141" s="55" t="n">
        <v>37</v>
      </c>
      <c r="F141" s="55" t="n">
        <v>8022</v>
      </c>
      <c r="G141" s="55" t="n">
        <v>43093813.9183008</v>
      </c>
    </row>
    <row r="142" customFormat="false" ht="15.75" hidden="false" customHeight="false" outlineLevel="0" collapsed="false">
      <c r="A142" s="15"/>
      <c r="B142" s="16"/>
      <c r="C142" s="20" t="s">
        <v>60</v>
      </c>
      <c r="D142" s="56"/>
      <c r="E142" s="56"/>
      <c r="F142" s="56"/>
      <c r="G142" s="57"/>
    </row>
    <row r="143" customFormat="false" ht="15" hidden="false" customHeight="false" outlineLevel="0" collapsed="false">
      <c r="A143" s="15"/>
      <c r="B143" s="16"/>
      <c r="C143" s="28" t="n">
        <v>2011</v>
      </c>
      <c r="G143" s="17"/>
    </row>
    <row r="144" customFormat="false" ht="15" hidden="false" customHeight="true" outlineLevel="0" collapsed="false">
      <c r="A144" s="15"/>
      <c r="B144" s="16"/>
      <c r="C144" s="30" t="s">
        <v>53</v>
      </c>
      <c r="D144" s="30" t="s">
        <v>113</v>
      </c>
      <c r="E144" s="30"/>
      <c r="F144" s="30"/>
      <c r="G144" s="30"/>
    </row>
    <row r="145" customFormat="false" ht="15.75" hidden="false" customHeight="false" outlineLevel="0" collapsed="false">
      <c r="A145" s="15"/>
      <c r="B145" s="16"/>
      <c r="C145" s="30"/>
      <c r="D145" s="31" t="s">
        <v>109</v>
      </c>
      <c r="E145" s="31" t="s">
        <v>110</v>
      </c>
      <c r="F145" s="32" t="s">
        <v>111</v>
      </c>
      <c r="G145" s="32" t="s">
        <v>112</v>
      </c>
    </row>
    <row r="146" customFormat="false" ht="15" hidden="false" customHeight="false" outlineLevel="0" collapsed="false">
      <c r="A146" s="15"/>
      <c r="B146" s="16"/>
      <c r="C146" s="30" t="s">
        <v>58</v>
      </c>
      <c r="D146" s="55" t="n">
        <v>0.27</v>
      </c>
      <c r="E146" s="55" t="n">
        <v>12.4234820583254</v>
      </c>
      <c r="F146" s="55" t="n">
        <v>2261.33333333333</v>
      </c>
      <c r="G146" s="55" t="n">
        <v>14447038.4780356</v>
      </c>
    </row>
    <row r="147" customFormat="false" ht="15.75" hidden="false" customHeight="false" outlineLevel="0" collapsed="false">
      <c r="A147" s="15"/>
      <c r="B147" s="16"/>
      <c r="C147" s="20" t="s">
        <v>60</v>
      </c>
      <c r="G147" s="17"/>
    </row>
    <row r="148" customFormat="false" ht="15.75" hidden="false" customHeight="false" outlineLevel="0" collapsed="false">
      <c r="A148" s="15"/>
      <c r="B148" s="16"/>
      <c r="C148" s="20"/>
      <c r="G148" s="17"/>
    </row>
    <row r="149" customFormat="false" ht="15" hidden="false" customHeight="false" outlineLevel="0" collapsed="false">
      <c r="A149" s="15" t="n">
        <v>15</v>
      </c>
      <c r="B149" s="16" t="s">
        <v>23</v>
      </c>
    </row>
    <row r="150" customFormat="false" ht="23.25" hidden="false" customHeight="true" outlineLevel="0" collapsed="false">
      <c r="A150" s="15"/>
      <c r="B150" s="16"/>
      <c r="C150" s="28" t="n">
        <v>2011</v>
      </c>
    </row>
    <row r="151" customFormat="false" ht="15" hidden="false" customHeight="true" outlineLevel="0" collapsed="false">
      <c r="A151" s="15"/>
      <c r="B151" s="16"/>
      <c r="C151" s="30" t="s">
        <v>53</v>
      </c>
      <c r="D151" s="30" t="s">
        <v>23</v>
      </c>
      <c r="E151" s="30"/>
      <c r="F151" s="30"/>
    </row>
    <row r="152" customFormat="false" ht="15" hidden="false" customHeight="false" outlineLevel="0" collapsed="false">
      <c r="A152" s="15"/>
      <c r="B152" s="16"/>
      <c r="C152" s="30"/>
      <c r="D152" s="43" t="s">
        <v>55</v>
      </c>
      <c r="E152" s="46" t="s">
        <v>56</v>
      </c>
      <c r="F152" s="43" t="s">
        <v>57</v>
      </c>
    </row>
    <row r="153" customFormat="false" ht="15" hidden="false" customHeight="false" outlineLevel="0" collapsed="false">
      <c r="A153" s="15"/>
      <c r="B153" s="16"/>
      <c r="C153" s="30" t="s">
        <v>58</v>
      </c>
      <c r="D153" s="47" t="n">
        <v>265560.075201755</v>
      </c>
      <c r="E153" s="47" t="n">
        <v>2913362.94201765</v>
      </c>
      <c r="F153" s="47" t="n">
        <f aca="false">D153+E153</f>
        <v>3178923.01721941</v>
      </c>
    </row>
    <row r="154" customFormat="false" ht="15" hidden="false" customHeight="false" outlineLevel="0" collapsed="false">
      <c r="A154" s="15"/>
      <c r="B154" s="16"/>
      <c r="C154" s="30" t="s">
        <v>59</v>
      </c>
      <c r="D154" s="34" t="n">
        <f aca="false">D153/F153</f>
        <v>0.0835377496602732</v>
      </c>
      <c r="E154" s="34" t="n">
        <f aca="false">E153/F153</f>
        <v>0.916462250339727</v>
      </c>
      <c r="F154" s="58" t="n">
        <f aca="false">D154+E154</f>
        <v>1</v>
      </c>
    </row>
    <row r="155" customFormat="false" ht="15.75" hidden="false" customHeight="false" outlineLevel="0" collapsed="false">
      <c r="A155" s="15"/>
      <c r="B155" s="16"/>
      <c r="C155" s="20" t="s">
        <v>60</v>
      </c>
    </row>
    <row r="156" customFormat="false" ht="23.25" hidden="false" customHeight="true" outlineLevel="0" collapsed="false">
      <c r="A156" s="15"/>
      <c r="B156" s="16"/>
      <c r="C156" s="28" t="n">
        <v>2011</v>
      </c>
      <c r="G156" s="17"/>
    </row>
    <row r="157" customFormat="false" ht="22.5" hidden="false" customHeight="true" outlineLevel="0" collapsed="false">
      <c r="A157" s="15"/>
      <c r="B157" s="16"/>
      <c r="C157" s="30" t="s">
        <v>53</v>
      </c>
      <c r="D157" s="30" t="s">
        <v>114</v>
      </c>
      <c r="E157" s="30"/>
      <c r="F157" s="30"/>
      <c r="G157" s="30"/>
      <c r="H157" s="30"/>
      <c r="I157" s="30"/>
    </row>
    <row r="158" customFormat="false" ht="15.75" hidden="false" customHeight="false" outlineLevel="0" collapsed="false">
      <c r="A158" s="15"/>
      <c r="B158" s="16"/>
      <c r="C158" s="30"/>
      <c r="D158" s="31" t="s">
        <v>115</v>
      </c>
      <c r="E158" s="31" t="s">
        <v>116</v>
      </c>
      <c r="F158" s="32" t="s">
        <v>117</v>
      </c>
      <c r="G158" s="31" t="s">
        <v>118</v>
      </c>
      <c r="H158" s="31" t="s">
        <v>119</v>
      </c>
      <c r="I158" s="31" t="s">
        <v>57</v>
      </c>
    </row>
    <row r="159" customFormat="false" ht="15" hidden="false" customHeight="false" outlineLevel="0" collapsed="false">
      <c r="A159" s="15"/>
      <c r="B159" s="16"/>
      <c r="C159" s="43" t="s">
        <v>58</v>
      </c>
      <c r="D159" s="47" t="n">
        <v>136774</v>
      </c>
      <c r="E159" s="47" t="n">
        <v>54041</v>
      </c>
      <c r="F159" s="47" t="n">
        <v>28836</v>
      </c>
      <c r="G159" s="47" t="n">
        <v>21077</v>
      </c>
      <c r="H159" s="47" t="n">
        <v>24831.6229887769</v>
      </c>
      <c r="I159" s="47" t="n">
        <f aca="false">SUM(D159:H159)</f>
        <v>265559.622988777</v>
      </c>
    </row>
    <row r="160" customFormat="false" ht="15" hidden="false" customHeight="false" outlineLevel="0" collapsed="false">
      <c r="A160" s="15"/>
      <c r="B160" s="16"/>
      <c r="C160" s="45" t="s">
        <v>59</v>
      </c>
      <c r="D160" s="34" t="n">
        <f aca="false">D159/I159</f>
        <v>0.515040646844797</v>
      </c>
      <c r="E160" s="34" t="n">
        <f aca="false">E159/I159</f>
        <v>0.203498556715016</v>
      </c>
      <c r="F160" s="34" t="n">
        <f aca="false">F159/I159</f>
        <v>0.108585784523495</v>
      </c>
      <c r="G160" s="34" t="n">
        <f aca="false">G159/I159</f>
        <v>0.0793682404078829</v>
      </c>
      <c r="H160" s="34" t="n">
        <f aca="false">H159/I159</f>
        <v>0.0935067715088085</v>
      </c>
      <c r="I160" s="58" t="n">
        <f aca="false">SUM(D160:H160)</f>
        <v>1</v>
      </c>
    </row>
    <row r="161" customFormat="false" ht="15.75" hidden="false" customHeight="false" outlineLevel="0" collapsed="false">
      <c r="A161" s="15"/>
      <c r="B161" s="16"/>
      <c r="C161" s="20" t="s">
        <v>60</v>
      </c>
      <c r="G161" s="17"/>
    </row>
    <row r="162" customFormat="false" ht="15.75" hidden="false" customHeight="false" outlineLevel="0" collapsed="false">
      <c r="A162" s="15"/>
      <c r="B162" s="16"/>
      <c r="C162" s="20"/>
      <c r="G162" s="17"/>
    </row>
    <row r="163" customFormat="false" ht="15" hidden="false" customHeight="false" outlineLevel="0" collapsed="false">
      <c r="A163" s="15" t="n">
        <v>16</v>
      </c>
      <c r="B163" s="16" t="s">
        <v>24</v>
      </c>
      <c r="H163" s="17"/>
    </row>
    <row r="164" customFormat="false" ht="23.25" hidden="false" customHeight="true" outlineLevel="0" collapsed="false">
      <c r="A164" s="15"/>
      <c r="B164" s="16"/>
      <c r="C164" s="28" t="n">
        <v>2011</v>
      </c>
      <c r="G164" s="17"/>
    </row>
    <row r="165" customFormat="false" ht="28.5" hidden="false" customHeight="true" outlineLevel="0" collapsed="false">
      <c r="A165" s="15"/>
      <c r="B165" s="16"/>
      <c r="C165" s="30" t="s">
        <v>53</v>
      </c>
      <c r="D165" s="30" t="s">
        <v>24</v>
      </c>
      <c r="E165" s="30"/>
      <c r="F165" s="30"/>
    </row>
    <row r="166" customFormat="false" ht="15.75" hidden="false" customHeight="false" outlineLevel="0" collapsed="false">
      <c r="A166" s="15"/>
      <c r="B166" s="16"/>
      <c r="C166" s="30"/>
      <c r="D166" s="31" t="s">
        <v>55</v>
      </c>
      <c r="E166" s="31" t="s">
        <v>56</v>
      </c>
      <c r="F166" s="32" t="s">
        <v>57</v>
      </c>
    </row>
    <row r="167" customFormat="false" ht="15" hidden="false" customHeight="false" outlineLevel="0" collapsed="false">
      <c r="A167" s="15"/>
      <c r="B167" s="16"/>
      <c r="C167" s="43" t="s">
        <v>58</v>
      </c>
      <c r="D167" s="47" t="n">
        <v>1554469.83513869</v>
      </c>
      <c r="E167" s="47" t="n">
        <v>1624453.18208071</v>
      </c>
      <c r="F167" s="47" t="n">
        <f aca="false">D167+E167</f>
        <v>3178923.0172194</v>
      </c>
    </row>
    <row r="168" customFormat="false" ht="15" hidden="false" customHeight="false" outlineLevel="0" collapsed="false">
      <c r="A168" s="15"/>
      <c r="B168" s="16"/>
      <c r="C168" s="30" t="s">
        <v>59</v>
      </c>
      <c r="D168" s="34" t="n">
        <f aca="false">D167/F167</f>
        <v>0.488992601179246</v>
      </c>
      <c r="E168" s="34" t="n">
        <f aca="false">E167/F167</f>
        <v>0.511007398820755</v>
      </c>
      <c r="F168" s="58" t="n">
        <f aca="false">D168+E168</f>
        <v>1</v>
      </c>
    </row>
    <row r="169" customFormat="false" ht="15.75" hidden="false" customHeight="false" outlineLevel="0" collapsed="false">
      <c r="A169" s="15"/>
      <c r="B169" s="16"/>
      <c r="C169" s="20" t="s">
        <v>60</v>
      </c>
    </row>
    <row r="170" s="8" customFormat="true" ht="23.25" hidden="false" customHeight="true" outlineLevel="0" collapsed="false">
      <c r="A170" s="59"/>
      <c r="B170" s="28"/>
      <c r="C170" s="28" t="n">
        <v>2011</v>
      </c>
      <c r="G170" s="60"/>
    </row>
    <row r="171" customFormat="false" ht="28.5" hidden="false" customHeight="true" outlineLevel="0" collapsed="false">
      <c r="A171" s="15"/>
      <c r="B171" s="16"/>
      <c r="C171" s="30" t="s">
        <v>53</v>
      </c>
      <c r="D171" s="30" t="s">
        <v>120</v>
      </c>
      <c r="E171" s="30"/>
      <c r="F171" s="30"/>
      <c r="G171" s="30" t="s">
        <v>121</v>
      </c>
      <c r="H171" s="30"/>
      <c r="I171" s="30"/>
      <c r="J171" s="30" t="s">
        <v>122</v>
      </c>
      <c r="K171" s="30"/>
      <c r="L171" s="30"/>
    </row>
    <row r="172" customFormat="false" ht="15" hidden="false" customHeight="false" outlineLevel="0" collapsed="false">
      <c r="A172" s="15"/>
      <c r="B172" s="16"/>
      <c r="C172" s="30"/>
      <c r="D172" s="43" t="s">
        <v>55</v>
      </c>
      <c r="E172" s="46" t="s">
        <v>56</v>
      </c>
      <c r="F172" s="46" t="s">
        <v>57</v>
      </c>
      <c r="G172" s="43" t="s">
        <v>55</v>
      </c>
      <c r="H172" s="46" t="s">
        <v>56</v>
      </c>
      <c r="I172" s="46" t="s">
        <v>57</v>
      </c>
      <c r="J172" s="43" t="s">
        <v>55</v>
      </c>
      <c r="K172" s="46" t="s">
        <v>56</v>
      </c>
      <c r="L172" s="46" t="s">
        <v>57</v>
      </c>
    </row>
    <row r="173" customFormat="false" ht="15" hidden="false" customHeight="false" outlineLevel="0" collapsed="false">
      <c r="A173" s="15"/>
      <c r="B173" s="16"/>
      <c r="C173" s="43" t="s">
        <v>58</v>
      </c>
      <c r="D173" s="47" t="n">
        <v>1039636.09774966</v>
      </c>
      <c r="E173" s="47" t="n">
        <v>514833.737389023</v>
      </c>
      <c r="F173" s="47" t="n">
        <f aca="false">D173+E173</f>
        <v>1554469.83513868</v>
      </c>
      <c r="G173" s="47" t="n">
        <v>1176589.81271027</v>
      </c>
      <c r="H173" s="47" t="n">
        <v>377880.022428416</v>
      </c>
      <c r="I173" s="47" t="n">
        <f aca="false">G173+H173</f>
        <v>1554469.83513869</v>
      </c>
      <c r="J173" s="47" t="n">
        <v>104363.12524813</v>
      </c>
      <c r="K173" s="47" t="n">
        <v>1450106.70989056</v>
      </c>
      <c r="L173" s="47" t="n">
        <f aca="false">J173+K173</f>
        <v>1554469.83513869</v>
      </c>
    </row>
    <row r="174" customFormat="false" ht="15" hidden="false" customHeight="false" outlineLevel="0" collapsed="false">
      <c r="A174" s="15"/>
      <c r="B174" s="16"/>
      <c r="C174" s="30" t="s">
        <v>59</v>
      </c>
      <c r="D174" s="34" t="n">
        <f aca="false">D173/F173</f>
        <v>0.668804292144343</v>
      </c>
      <c r="E174" s="34" t="n">
        <f aca="false">E173/F173</f>
        <v>0.331195707855657</v>
      </c>
      <c r="F174" s="58" t="n">
        <f aca="false">D174+E174</f>
        <v>1</v>
      </c>
      <c r="G174" s="34" t="n">
        <f aca="false">G173/I173</f>
        <v>0.75690745880913</v>
      </c>
      <c r="H174" s="34" t="n">
        <f aca="false">H173/I173</f>
        <v>0.24309254119087</v>
      </c>
      <c r="I174" s="58" t="n">
        <f aca="false">G174+H174</f>
        <v>1</v>
      </c>
      <c r="J174" s="34" t="n">
        <f aca="false">J173/L173</f>
        <v>0.0671374399740724</v>
      </c>
      <c r="K174" s="34" t="n">
        <f aca="false">K173/L173</f>
        <v>0.932862560025928</v>
      </c>
      <c r="L174" s="58" t="n">
        <f aca="false">J174+K174</f>
        <v>1</v>
      </c>
    </row>
    <row r="175" customFormat="false" ht="15.75" hidden="false" customHeight="false" outlineLevel="0" collapsed="false">
      <c r="A175" s="15"/>
      <c r="B175" s="16"/>
      <c r="C175" s="20" t="s">
        <v>60</v>
      </c>
      <c r="G175" s="17"/>
    </row>
    <row r="176" customFormat="false" ht="15.75" hidden="false" customHeight="false" outlineLevel="0" collapsed="false">
      <c r="A176" s="15"/>
      <c r="B176" s="16"/>
      <c r="C176" s="20"/>
      <c r="G176" s="17"/>
    </row>
    <row r="177" customFormat="false" ht="15" hidden="false" customHeight="false" outlineLevel="0" collapsed="false">
      <c r="A177" s="15" t="n">
        <v>17</v>
      </c>
      <c r="B177" s="16" t="s">
        <v>43</v>
      </c>
    </row>
    <row r="178" customFormat="false" ht="23.25" hidden="false" customHeight="true" outlineLevel="0" collapsed="false">
      <c r="A178" s="15"/>
      <c r="B178" s="16"/>
      <c r="C178" s="28" t="n">
        <v>2011</v>
      </c>
    </row>
    <row r="179" customFormat="false" ht="15" hidden="false" customHeight="true" outlineLevel="0" collapsed="false">
      <c r="A179" s="15"/>
      <c r="B179" s="16"/>
      <c r="C179" s="30" t="s">
        <v>53</v>
      </c>
      <c r="D179" s="30" t="s">
        <v>123</v>
      </c>
      <c r="E179" s="30"/>
      <c r="F179" s="30"/>
      <c r="G179" s="30"/>
      <c r="H179" s="30"/>
    </row>
    <row r="180" customFormat="false" ht="28.5" hidden="false" customHeight="false" outlineLevel="0" collapsed="false">
      <c r="A180" s="15"/>
      <c r="B180" s="16"/>
      <c r="C180" s="30"/>
      <c r="D180" s="43" t="s">
        <v>90</v>
      </c>
      <c r="E180" s="43" t="s">
        <v>91</v>
      </c>
      <c r="F180" s="43" t="s">
        <v>92</v>
      </c>
      <c r="G180" s="43" t="s">
        <v>93</v>
      </c>
      <c r="H180" s="43" t="s">
        <v>57</v>
      </c>
    </row>
    <row r="181" customFormat="false" ht="15" hidden="false" customHeight="false" outlineLevel="0" collapsed="false">
      <c r="A181" s="15"/>
      <c r="B181" s="16"/>
      <c r="C181" s="30" t="s">
        <v>58</v>
      </c>
      <c r="D181" s="47" t="n">
        <v>57466.0945715478</v>
      </c>
      <c r="E181" s="47" t="n">
        <v>693927.558937117</v>
      </c>
      <c r="F181" s="47" t="n">
        <v>744110.047279102</v>
      </c>
      <c r="G181" s="47" t="n">
        <v>58966.1343509079</v>
      </c>
      <c r="H181" s="47" t="n">
        <f aca="false">SUM(D181:G181)</f>
        <v>1554469.83513867</v>
      </c>
    </row>
    <row r="182" customFormat="false" ht="15" hidden="false" customHeight="false" outlineLevel="0" collapsed="false">
      <c r="A182" s="15"/>
      <c r="B182" s="16"/>
      <c r="C182" s="43" t="s">
        <v>59</v>
      </c>
      <c r="D182" s="34" t="n">
        <f aca="false">D181/H181</f>
        <v>0.0369682918719495</v>
      </c>
      <c r="E182" s="34" t="n">
        <f aca="false">E181/H181</f>
        <v>0.446407864116071</v>
      </c>
      <c r="F182" s="34" t="n">
        <f aca="false">F181/H181</f>
        <v>0.478690567329484</v>
      </c>
      <c r="G182" s="34" t="n">
        <f aca="false">G181/H181</f>
        <v>0.0379332766824951</v>
      </c>
      <c r="H182" s="58" t="n">
        <f aca="false">SUM(D182:G182)</f>
        <v>1</v>
      </c>
    </row>
    <row r="183" customFormat="false" ht="15.75" hidden="false" customHeight="false" outlineLevel="0" collapsed="false">
      <c r="A183" s="15"/>
      <c r="B183" s="16"/>
      <c r="C183" s="20" t="s">
        <v>60</v>
      </c>
    </row>
    <row r="184" customFormat="false" ht="15.75" hidden="false" customHeight="false" outlineLevel="0" collapsed="false">
      <c r="A184" s="15"/>
      <c r="B184" s="16"/>
      <c r="C184" s="20"/>
    </row>
    <row r="185" customFormat="false" ht="15" hidden="false" customHeight="false" outlineLevel="0" collapsed="false">
      <c r="A185" s="15" t="n">
        <v>18</v>
      </c>
      <c r="B185" s="16" t="s">
        <v>44</v>
      </c>
    </row>
    <row r="186" customFormat="false" ht="23.25" hidden="false" customHeight="true" outlineLevel="0" collapsed="false">
      <c r="A186" s="15"/>
      <c r="B186" s="16"/>
      <c r="C186" s="28" t="n">
        <v>2011</v>
      </c>
    </row>
    <row r="187" customFormat="false" ht="15" hidden="false" customHeight="true" outlineLevel="0" collapsed="false">
      <c r="A187" s="15"/>
      <c r="B187" s="16"/>
      <c r="C187" s="30" t="s">
        <v>53</v>
      </c>
      <c r="D187" s="30" t="s">
        <v>44</v>
      </c>
      <c r="E187" s="30"/>
      <c r="F187" s="30"/>
    </row>
    <row r="188" customFormat="false" ht="15" hidden="false" customHeight="false" outlineLevel="0" collapsed="false">
      <c r="A188" s="15"/>
      <c r="B188" s="16"/>
      <c r="C188" s="30"/>
      <c r="D188" s="43" t="s">
        <v>55</v>
      </c>
      <c r="E188" s="46" t="s">
        <v>56</v>
      </c>
      <c r="F188" s="43" t="s">
        <v>57</v>
      </c>
    </row>
    <row r="189" customFormat="false" ht="15" hidden="false" customHeight="false" outlineLevel="0" collapsed="false">
      <c r="A189" s="15"/>
      <c r="B189" s="16"/>
      <c r="C189" s="43" t="s">
        <v>58</v>
      </c>
      <c r="D189" s="47" t="n">
        <v>956251.34915114</v>
      </c>
      <c r="E189" s="47" t="n">
        <v>2918031.6701388</v>
      </c>
      <c r="F189" s="47" t="n">
        <f aca="false">D189+E189</f>
        <v>3874283.01928994</v>
      </c>
    </row>
    <row r="190" customFormat="false" ht="15" hidden="false" customHeight="false" outlineLevel="0" collapsed="false">
      <c r="A190" s="15"/>
      <c r="B190" s="16"/>
      <c r="C190" s="43" t="s">
        <v>59</v>
      </c>
      <c r="D190" s="34" t="n">
        <f aca="false">D189/F189</f>
        <v>0.246820210188567</v>
      </c>
      <c r="E190" s="34" t="n">
        <f aca="false">E189/F189</f>
        <v>0.753179789811433</v>
      </c>
      <c r="F190" s="58" t="n">
        <f aca="false">D190+E190</f>
        <v>1</v>
      </c>
    </row>
    <row r="191" customFormat="false" ht="15.75" hidden="false" customHeight="false" outlineLevel="0" collapsed="false">
      <c r="A191" s="15"/>
      <c r="B191" s="16"/>
      <c r="C191" s="20" t="s">
        <v>60</v>
      </c>
    </row>
    <row r="192" customFormat="false" ht="23.25" hidden="false" customHeight="true" outlineLevel="0" collapsed="false">
      <c r="A192" s="15"/>
      <c r="B192" s="16"/>
      <c r="C192" s="28" t="n">
        <v>2011</v>
      </c>
      <c r="G192" s="17"/>
    </row>
    <row r="193" customFormat="false" ht="22.5" hidden="false" customHeight="true" outlineLevel="0" collapsed="false">
      <c r="A193" s="15"/>
      <c r="B193" s="16"/>
      <c r="C193" s="30" t="s">
        <v>53</v>
      </c>
      <c r="D193" s="30" t="s">
        <v>124</v>
      </c>
      <c r="E193" s="30"/>
      <c r="F193" s="30"/>
      <c r="G193" s="30"/>
      <c r="H193" s="30"/>
    </row>
    <row r="194" customFormat="false" ht="29.25" hidden="false" customHeight="false" outlineLevel="0" collapsed="false">
      <c r="A194" s="15"/>
      <c r="B194" s="16"/>
      <c r="C194" s="30"/>
      <c r="D194" s="31" t="s">
        <v>125</v>
      </c>
      <c r="E194" s="31" t="s">
        <v>126</v>
      </c>
      <c r="F194" s="31" t="s">
        <v>127</v>
      </c>
      <c r="G194" s="32" t="s">
        <v>128</v>
      </c>
      <c r="H194" s="32" t="s">
        <v>57</v>
      </c>
    </row>
    <row r="195" customFormat="false" ht="15" hidden="false" customHeight="false" outlineLevel="0" collapsed="false">
      <c r="A195" s="15"/>
      <c r="B195" s="16"/>
      <c r="C195" s="43" t="s">
        <v>58</v>
      </c>
      <c r="D195" s="61" t="n">
        <v>179565.336350205</v>
      </c>
      <c r="E195" s="61" t="n">
        <v>346676.042676895</v>
      </c>
      <c r="F195" s="47" t="n">
        <v>158491.87238928</v>
      </c>
      <c r="G195" s="47" t="n">
        <v>271518.097734762</v>
      </c>
      <c r="H195" s="47" t="n">
        <f aca="false">E195+F195+G195+D195</f>
        <v>956251.349151142</v>
      </c>
    </row>
    <row r="196" customFormat="false" ht="15" hidden="false" customHeight="false" outlineLevel="0" collapsed="false">
      <c r="A196" s="15"/>
      <c r="B196" s="16"/>
      <c r="C196" s="45" t="s">
        <v>59</v>
      </c>
      <c r="D196" s="48" t="n">
        <f aca="false">D195/H195</f>
        <v>0.187780478960478</v>
      </c>
      <c r="E196" s="48" t="n">
        <f aca="false">E195/H195</f>
        <v>0.362536526599034</v>
      </c>
      <c r="F196" s="50" t="n">
        <f aca="false">F195/H195</f>
        <v>0.165742900681889</v>
      </c>
      <c r="G196" s="50" t="n">
        <f aca="false">G195/H195</f>
        <v>0.283940093758599</v>
      </c>
      <c r="H196" s="49" t="n">
        <f aca="false">D196+E196+F196+G196</f>
        <v>1</v>
      </c>
    </row>
    <row r="197" customFormat="false" ht="15.75" hidden="false" customHeight="false" outlineLevel="0" collapsed="false">
      <c r="A197" s="15"/>
      <c r="B197" s="16"/>
      <c r="C197" s="20" t="s">
        <v>60</v>
      </c>
      <c r="G197" s="17"/>
    </row>
    <row r="198" customFormat="false" ht="15.75" hidden="false" customHeight="false" outlineLevel="0" collapsed="false">
      <c r="A198" s="15"/>
      <c r="B198" s="16"/>
      <c r="C198" s="20"/>
      <c r="G198" s="17"/>
    </row>
    <row r="199" customFormat="false" ht="15" hidden="false" customHeight="false" outlineLevel="0" collapsed="false">
      <c r="A199" s="15" t="n">
        <v>19</v>
      </c>
      <c r="B199" s="16" t="s">
        <v>45</v>
      </c>
    </row>
    <row r="200" customFormat="false" ht="23.25" hidden="false" customHeight="true" outlineLevel="0" collapsed="false">
      <c r="A200" s="15"/>
      <c r="B200" s="16"/>
      <c r="C200" s="28" t="n">
        <v>2011</v>
      </c>
    </row>
    <row r="201" customFormat="false" ht="15" hidden="false" customHeight="true" outlineLevel="0" collapsed="false">
      <c r="A201" s="15"/>
      <c r="B201" s="16"/>
      <c r="C201" s="30" t="s">
        <v>53</v>
      </c>
      <c r="D201" s="30" t="s">
        <v>45</v>
      </c>
      <c r="E201" s="30"/>
      <c r="F201" s="30"/>
    </row>
    <row r="202" customFormat="false" ht="15" hidden="false" customHeight="false" outlineLevel="0" collapsed="false">
      <c r="A202" s="15"/>
      <c r="B202" s="16"/>
      <c r="C202" s="30"/>
      <c r="D202" s="43" t="s">
        <v>55</v>
      </c>
      <c r="E202" s="46" t="s">
        <v>56</v>
      </c>
      <c r="F202" s="43" t="s">
        <v>57</v>
      </c>
    </row>
    <row r="203" customFormat="false" ht="15" hidden="false" customHeight="false" outlineLevel="0" collapsed="false">
      <c r="A203" s="15"/>
      <c r="B203" s="16"/>
      <c r="C203" s="43" t="s">
        <v>58</v>
      </c>
      <c r="D203" s="47" t="n">
        <v>861676.820571601</v>
      </c>
      <c r="E203" s="47" t="n">
        <v>2056354.84956719</v>
      </c>
      <c r="F203" s="47" t="n">
        <f aca="false">D203+E203</f>
        <v>2918031.67013879</v>
      </c>
    </row>
    <row r="204" customFormat="false" ht="15" hidden="false" customHeight="false" outlineLevel="0" collapsed="false">
      <c r="A204" s="15"/>
      <c r="B204" s="16"/>
      <c r="C204" s="43" t="s">
        <v>59</v>
      </c>
      <c r="D204" s="34" t="n">
        <f aca="false">D203/F203</f>
        <v>0.295293854891786</v>
      </c>
      <c r="E204" s="34" t="n">
        <f aca="false">E203/F203</f>
        <v>0.704706145108214</v>
      </c>
      <c r="F204" s="58" t="n">
        <f aca="false">D204+E204</f>
        <v>1</v>
      </c>
    </row>
    <row r="205" customFormat="false" ht="15.75" hidden="false" customHeight="false" outlineLevel="0" collapsed="false">
      <c r="A205" s="15"/>
      <c r="C205" s="20" t="s">
        <v>60</v>
      </c>
    </row>
    <row r="206" customFormat="false" ht="15.75" hidden="false" customHeight="false" outlineLevel="0" collapsed="false">
      <c r="A206" s="15"/>
      <c r="B206" s="16"/>
      <c r="C206" s="20"/>
    </row>
    <row r="207" customFormat="false" ht="15" hidden="false" customHeight="false" outlineLevel="0" collapsed="false">
      <c r="A207" s="15" t="s">
        <v>129</v>
      </c>
      <c r="B207" s="16" t="s">
        <v>28</v>
      </c>
      <c r="C207" s="16"/>
      <c r="D207" s="16"/>
      <c r="E207" s="21"/>
      <c r="F207" s="21"/>
      <c r="G207" s="21"/>
      <c r="H207" s="22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5" hidden="false" customHeight="false" outlineLevel="0" collapsed="false">
      <c r="A208" s="15"/>
      <c r="B208" s="16"/>
      <c r="C208" s="28" t="n">
        <v>2011</v>
      </c>
      <c r="D208" s="16"/>
      <c r="E208" s="21"/>
      <c r="F208" s="21"/>
      <c r="G208" s="21"/>
      <c r="H208" s="22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23.25" hidden="false" customHeight="true" outlineLevel="0" collapsed="false">
      <c r="A209" s="15"/>
      <c r="B209" s="16"/>
      <c r="C209" s="42" t="s">
        <v>53</v>
      </c>
      <c r="D209" s="30" t="s">
        <v>130</v>
      </c>
      <c r="E209" s="30"/>
      <c r="F209" s="30"/>
    </row>
    <row r="210" customFormat="false" ht="28.5" hidden="false" customHeight="true" outlineLevel="0" collapsed="false">
      <c r="A210" s="15"/>
      <c r="B210" s="16"/>
      <c r="C210" s="42"/>
      <c r="D210" s="30"/>
      <c r="E210" s="30"/>
      <c r="F210" s="30"/>
    </row>
    <row r="211" customFormat="false" ht="29.25" hidden="false" customHeight="true" outlineLevel="0" collapsed="false">
      <c r="A211" s="15"/>
      <c r="B211" s="16"/>
      <c r="C211" s="42"/>
      <c r="D211" s="51" t="s">
        <v>131</v>
      </c>
      <c r="E211" s="52" t="s">
        <v>132</v>
      </c>
      <c r="F211" s="53" t="s">
        <v>57</v>
      </c>
    </row>
    <row r="212" customFormat="false" ht="15" hidden="false" customHeight="false" outlineLevel="0" collapsed="false">
      <c r="A212" s="15"/>
      <c r="B212" s="16"/>
      <c r="C212" s="43" t="s">
        <v>58</v>
      </c>
      <c r="D212" s="47" t="n">
        <v>3796304.45799297</v>
      </c>
      <c r="E212" s="47" t="n">
        <v>77978.56129696</v>
      </c>
      <c r="F212" s="47" t="n">
        <f aca="false">+D212+E212</f>
        <v>3874283.01928993</v>
      </c>
    </row>
    <row r="213" customFormat="false" ht="15" hidden="false" customHeight="false" outlineLevel="0" collapsed="false">
      <c r="A213" s="15"/>
      <c r="B213" s="16"/>
      <c r="C213" s="43" t="s">
        <v>59</v>
      </c>
      <c r="D213" s="34" t="n">
        <f aca="false">+D212/F212</f>
        <v>0.979872776224993</v>
      </c>
      <c r="E213" s="34" t="n">
        <f aca="false">+E212/F212</f>
        <v>0.0201272237750075</v>
      </c>
      <c r="F213" s="58" t="n">
        <f aca="false">+F212/F212</f>
        <v>1</v>
      </c>
    </row>
    <row r="214" customFormat="false" ht="15.75" hidden="false" customHeight="false" outlineLevel="0" collapsed="false">
      <c r="A214" s="15"/>
      <c r="B214" s="16"/>
      <c r="C214" s="20" t="s">
        <v>60</v>
      </c>
      <c r="G214" s="17"/>
    </row>
    <row r="215" customFormat="false" ht="15.75" hidden="false" customHeight="false" outlineLevel="0" collapsed="false">
      <c r="A215" s="15"/>
      <c r="B215" s="16"/>
      <c r="C215" s="20"/>
      <c r="G215" s="17"/>
    </row>
    <row r="216" customFormat="false" ht="15" hidden="false" customHeight="false" outlineLevel="0" collapsed="false">
      <c r="A216" s="15" t="s">
        <v>133</v>
      </c>
      <c r="B216" s="16" t="s">
        <v>29</v>
      </c>
      <c r="C216" s="16"/>
      <c r="G216" s="17"/>
    </row>
    <row r="217" customFormat="false" ht="23.25" hidden="false" customHeight="true" outlineLevel="0" collapsed="false">
      <c r="A217" s="15"/>
      <c r="B217" s="16"/>
      <c r="C217" s="28" t="n">
        <v>2011</v>
      </c>
      <c r="G217" s="17"/>
    </row>
    <row r="218" customFormat="false" ht="28.5" hidden="false" customHeight="true" outlineLevel="0" collapsed="false">
      <c r="A218" s="15"/>
      <c r="B218" s="16"/>
      <c r="C218" s="30" t="s">
        <v>53</v>
      </c>
      <c r="D218" s="30" t="s">
        <v>134</v>
      </c>
      <c r="E218" s="30"/>
      <c r="F218" s="30"/>
      <c r="G218" s="30"/>
    </row>
    <row r="219" customFormat="false" ht="15.75" hidden="false" customHeight="false" outlineLevel="0" collapsed="false">
      <c r="A219" s="15"/>
      <c r="B219" s="16"/>
      <c r="C219" s="30"/>
      <c r="D219" s="31" t="s">
        <v>109</v>
      </c>
      <c r="E219" s="31" t="s">
        <v>110</v>
      </c>
      <c r="F219" s="32" t="s">
        <v>111</v>
      </c>
      <c r="G219" s="32" t="s">
        <v>112</v>
      </c>
    </row>
    <row r="220" customFormat="false" ht="15" hidden="false" customHeight="false" outlineLevel="0" collapsed="false">
      <c r="A220" s="15"/>
      <c r="B220" s="16"/>
      <c r="C220" s="30" t="s">
        <v>58</v>
      </c>
      <c r="D220" s="62" t="n">
        <v>1</v>
      </c>
      <c r="E220" s="62" t="n">
        <v>133.30129427669</v>
      </c>
      <c r="F220" s="62" t="n">
        <v>7727</v>
      </c>
      <c r="G220" s="47" t="n">
        <v>226104326.466822</v>
      </c>
    </row>
    <row r="221" customFormat="false" ht="15.75" hidden="false" customHeight="false" outlineLevel="0" collapsed="false">
      <c r="A221" s="15"/>
      <c r="B221" s="16"/>
      <c r="C221" s="20" t="s">
        <v>60</v>
      </c>
      <c r="G221" s="17"/>
    </row>
    <row r="222" customFormat="false" ht="15" hidden="false" customHeight="false" outlineLevel="0" collapsed="false">
      <c r="A222" s="15"/>
      <c r="B222" s="16"/>
      <c r="C222" s="28" t="n">
        <v>2011</v>
      </c>
      <c r="G222" s="17"/>
    </row>
    <row r="223" customFormat="false" ht="30.75" hidden="false" customHeight="true" outlineLevel="0" collapsed="false">
      <c r="A223" s="15"/>
      <c r="B223" s="16"/>
      <c r="C223" s="30" t="s">
        <v>53</v>
      </c>
      <c r="D223" s="30" t="s">
        <v>135</v>
      </c>
      <c r="E223" s="30"/>
      <c r="F223" s="30"/>
      <c r="G223" s="30"/>
    </row>
    <row r="224" customFormat="false" ht="15.75" hidden="false" customHeight="false" outlineLevel="0" collapsed="false">
      <c r="A224" s="15"/>
      <c r="B224" s="16"/>
      <c r="C224" s="30"/>
      <c r="D224" s="31" t="s">
        <v>109</v>
      </c>
      <c r="E224" s="31" t="s">
        <v>110</v>
      </c>
      <c r="F224" s="32" t="s">
        <v>111</v>
      </c>
      <c r="G224" s="32" t="s">
        <v>112</v>
      </c>
    </row>
    <row r="225" customFormat="false" ht="15" hidden="false" customHeight="false" outlineLevel="0" collapsed="false">
      <c r="A225" s="15"/>
      <c r="B225" s="16"/>
      <c r="C225" s="30" t="s">
        <v>58</v>
      </c>
      <c r="D225" s="55" t="n">
        <v>0.2</v>
      </c>
      <c r="E225" s="55" t="n">
        <v>43.071835378275</v>
      </c>
      <c r="F225" s="55" t="n">
        <v>6011</v>
      </c>
      <c r="G225" s="55" t="n">
        <v>73058017.7839852</v>
      </c>
    </row>
    <row r="226" customFormat="false" ht="15.75" hidden="false" customHeight="false" outlineLevel="0" collapsed="false">
      <c r="A226" s="15"/>
      <c r="B226" s="16"/>
      <c r="C226" s="20" t="s">
        <v>60</v>
      </c>
      <c r="D226" s="63"/>
      <c r="E226" s="63"/>
      <c r="F226" s="63"/>
      <c r="G226" s="63"/>
    </row>
    <row r="227" customFormat="false" ht="15.75" hidden="false" customHeight="false" outlineLevel="0" collapsed="false">
      <c r="A227" s="15"/>
      <c r="B227" s="16"/>
      <c r="C227" s="20"/>
      <c r="G227" s="17"/>
    </row>
    <row r="228" customFormat="false" ht="15" hidden="false" customHeight="false" outlineLevel="0" collapsed="false">
      <c r="A228" s="15" t="n">
        <v>21</v>
      </c>
      <c r="B228" s="16" t="s">
        <v>30</v>
      </c>
      <c r="H228" s="17"/>
    </row>
    <row r="229" customFormat="false" ht="23.25" hidden="false" customHeight="true" outlineLevel="0" collapsed="false">
      <c r="A229" s="15"/>
      <c r="B229" s="16"/>
      <c r="C229" s="28" t="n">
        <v>2011</v>
      </c>
      <c r="G229" s="17"/>
    </row>
    <row r="230" customFormat="false" ht="28.5" hidden="false" customHeight="true" outlineLevel="0" collapsed="false">
      <c r="A230" s="15"/>
      <c r="B230" s="16"/>
      <c r="C230" s="30" t="s">
        <v>53</v>
      </c>
      <c r="D230" s="30" t="s">
        <v>136</v>
      </c>
      <c r="E230" s="30"/>
      <c r="F230" s="30"/>
    </row>
    <row r="231" customFormat="false" ht="15.75" hidden="false" customHeight="false" outlineLevel="0" collapsed="false">
      <c r="A231" s="15"/>
      <c r="B231" s="16"/>
      <c r="C231" s="30"/>
      <c r="D231" s="31" t="s">
        <v>55</v>
      </c>
      <c r="E231" s="31" t="s">
        <v>56</v>
      </c>
      <c r="F231" s="32" t="s">
        <v>57</v>
      </c>
    </row>
    <row r="232" customFormat="false" ht="15" hidden="false" customHeight="false" outlineLevel="0" collapsed="false">
      <c r="A232" s="15"/>
      <c r="B232" s="16"/>
      <c r="C232" s="43" t="s">
        <v>58</v>
      </c>
      <c r="D232" s="61" t="n">
        <v>3374384.34334572</v>
      </c>
      <c r="E232" s="47" t="n">
        <v>421920.114647224</v>
      </c>
      <c r="F232" s="47" t="n">
        <f aca="false">D232+E232</f>
        <v>3796304.45799294</v>
      </c>
    </row>
    <row r="233" customFormat="false" ht="15" hidden="false" customHeight="false" outlineLevel="0" collapsed="false">
      <c r="A233" s="15"/>
      <c r="B233" s="16"/>
      <c r="C233" s="30" t="s">
        <v>59</v>
      </c>
      <c r="D233" s="34" t="n">
        <f aca="false">D232/F232</f>
        <v>0.888860306301595</v>
      </c>
      <c r="E233" s="34" t="n">
        <f aca="false">E232/F232</f>
        <v>0.111139693698405</v>
      </c>
      <c r="F233" s="58" t="n">
        <f aca="false">D233+E233</f>
        <v>1</v>
      </c>
    </row>
    <row r="234" customFormat="false" ht="15.75" hidden="false" customHeight="false" outlineLevel="0" collapsed="false">
      <c r="A234" s="15"/>
      <c r="B234" s="16"/>
      <c r="C234" s="20" t="s">
        <v>60</v>
      </c>
      <c r="G234" s="17"/>
    </row>
    <row r="235" customFormat="false" ht="15.75" hidden="false" customHeight="false" outlineLevel="0" collapsed="false">
      <c r="A235" s="15"/>
      <c r="B235" s="16"/>
      <c r="C235" s="20"/>
      <c r="G235" s="17"/>
    </row>
    <row r="236" customFormat="false" ht="15" hidden="false" customHeight="false" outlineLevel="0" collapsed="false">
      <c r="A236" s="15"/>
      <c r="B236" s="16"/>
      <c r="C236" s="16" t="n">
        <v>2011</v>
      </c>
      <c r="G236" s="17"/>
    </row>
    <row r="237" customFormat="false" ht="28.5" hidden="false" customHeight="true" outlineLevel="0" collapsed="false">
      <c r="A237" s="15"/>
      <c r="B237" s="16"/>
      <c r="C237" s="30" t="s">
        <v>53</v>
      </c>
      <c r="D237" s="30" t="s">
        <v>137</v>
      </c>
      <c r="E237" s="30"/>
      <c r="F237" s="30"/>
      <c r="G237" s="30" t="s">
        <v>138</v>
      </c>
      <c r="H237" s="30"/>
      <c r="I237" s="30"/>
      <c r="J237" s="30" t="s">
        <v>139</v>
      </c>
      <c r="K237" s="30"/>
      <c r="L237" s="30"/>
      <c r="M237" s="30" t="s">
        <v>140</v>
      </c>
      <c r="N237" s="30"/>
      <c r="O237" s="30"/>
    </row>
    <row r="238" customFormat="false" ht="15" hidden="false" customHeight="false" outlineLevel="0" collapsed="false">
      <c r="A238" s="15"/>
      <c r="B238" s="16"/>
      <c r="C238" s="30"/>
      <c r="D238" s="43" t="s">
        <v>55</v>
      </c>
      <c r="E238" s="46" t="s">
        <v>56</v>
      </c>
      <c r="F238" s="46" t="s">
        <v>57</v>
      </c>
      <c r="G238" s="43" t="s">
        <v>55</v>
      </c>
      <c r="H238" s="46" t="s">
        <v>56</v>
      </c>
      <c r="I238" s="46" t="s">
        <v>57</v>
      </c>
      <c r="J238" s="43" t="s">
        <v>55</v>
      </c>
      <c r="K238" s="46" t="s">
        <v>56</v>
      </c>
      <c r="L238" s="46" t="s">
        <v>57</v>
      </c>
      <c r="M238" s="43" t="s">
        <v>55</v>
      </c>
      <c r="N238" s="46" t="s">
        <v>56</v>
      </c>
      <c r="O238" s="46" t="s">
        <v>57</v>
      </c>
    </row>
    <row r="239" customFormat="false" ht="15" hidden="false" customHeight="false" outlineLevel="0" collapsed="false">
      <c r="A239" s="15"/>
      <c r="B239" s="16"/>
      <c r="C239" s="43" t="s">
        <v>58</v>
      </c>
      <c r="D239" s="47" t="n">
        <v>3104144.9558346</v>
      </c>
      <c r="E239" s="47" t="n">
        <v>270239.387511139</v>
      </c>
      <c r="F239" s="47" t="n">
        <f aca="false">D239+E239</f>
        <v>3374384.34334574</v>
      </c>
      <c r="G239" s="47" t="n">
        <v>2881199.26405971</v>
      </c>
      <c r="H239" s="47" t="n">
        <v>493185.079286027</v>
      </c>
      <c r="I239" s="47" t="n">
        <f aca="false">G239+H239</f>
        <v>3374384.34334574</v>
      </c>
      <c r="J239" s="47" t="n">
        <v>2101750.77207129</v>
      </c>
      <c r="K239" s="47" t="n">
        <v>1272633.57127447</v>
      </c>
      <c r="L239" s="47" t="n">
        <f aca="false">J239+K239</f>
        <v>3374384.34334576</v>
      </c>
      <c r="M239" s="47" t="n">
        <v>89659.6565675558</v>
      </c>
      <c r="N239" s="47" t="n">
        <v>3284724.68677817</v>
      </c>
      <c r="O239" s="47" t="n">
        <f aca="false">M239+N239</f>
        <v>3374384.34334573</v>
      </c>
    </row>
    <row r="240" customFormat="false" ht="15" hidden="false" customHeight="false" outlineLevel="0" collapsed="false">
      <c r="A240" s="15"/>
      <c r="B240" s="16"/>
      <c r="C240" s="30" t="s">
        <v>59</v>
      </c>
      <c r="D240" s="34" t="n">
        <f aca="false">D239/F239</f>
        <v>0.919914461420481</v>
      </c>
      <c r="E240" s="34" t="n">
        <f aca="false">E239/F239</f>
        <v>0.0800855385795187</v>
      </c>
      <c r="F240" s="58" t="n">
        <f aca="false">D240+E240</f>
        <v>1</v>
      </c>
      <c r="G240" s="34" t="n">
        <f aca="false">G239/I239</f>
        <v>0.853844426388895</v>
      </c>
      <c r="H240" s="34" t="n">
        <f aca="false">H239/I239</f>
        <v>0.146155573611105</v>
      </c>
      <c r="I240" s="58" t="n">
        <f aca="false">G240+H240</f>
        <v>1</v>
      </c>
      <c r="J240" s="34" t="n">
        <f aca="false">J239/L239</f>
        <v>0.622854588635084</v>
      </c>
      <c r="K240" s="34" t="n">
        <f aca="false">K239/L239</f>
        <v>0.377145411364916</v>
      </c>
      <c r="L240" s="58" t="n">
        <f aca="false">J240+K240</f>
        <v>1</v>
      </c>
      <c r="M240" s="34" t="n">
        <f aca="false">M239/O239</f>
        <v>0.0265706711046014</v>
      </c>
      <c r="N240" s="34" t="n">
        <f aca="false">N239/O239</f>
        <v>0.973429328895399</v>
      </c>
      <c r="O240" s="58" t="n">
        <f aca="false">M240+N240</f>
        <v>1</v>
      </c>
    </row>
    <row r="241" customFormat="false" ht="15.75" hidden="false" customHeight="false" outlineLevel="0" collapsed="false">
      <c r="A241" s="15"/>
      <c r="B241" s="16"/>
      <c r="C241" s="20" t="s">
        <v>60</v>
      </c>
      <c r="G241" s="17"/>
    </row>
    <row r="242" customFormat="false" ht="15.75" hidden="false" customHeight="false" outlineLevel="0" collapsed="false">
      <c r="A242" s="15"/>
      <c r="B242" s="16"/>
      <c r="C242" s="20"/>
      <c r="G242" s="17"/>
    </row>
    <row r="243" customFormat="false" ht="15" hidden="false" customHeight="false" outlineLevel="0" collapsed="false">
      <c r="A243" s="15" t="n">
        <v>22</v>
      </c>
      <c r="B243" s="16" t="s">
        <v>31</v>
      </c>
      <c r="C243" s="23"/>
      <c r="D243" s="23"/>
      <c r="E243" s="23"/>
      <c r="F243" s="23"/>
      <c r="G243" s="23"/>
    </row>
    <row r="244" customFormat="false" ht="15" hidden="false" customHeight="false" outlineLevel="0" collapsed="false">
      <c r="A244" s="15"/>
      <c r="B244" s="16"/>
      <c r="C244" s="16" t="n">
        <v>2011</v>
      </c>
    </row>
    <row r="245" customFormat="false" ht="15" hidden="false" customHeight="true" outlineLevel="0" collapsed="false">
      <c r="A245" s="15"/>
      <c r="B245" s="16"/>
      <c r="C245" s="30" t="s">
        <v>53</v>
      </c>
      <c r="D245" s="30" t="s">
        <v>141</v>
      </c>
      <c r="E245" s="30" t="s">
        <v>142</v>
      </c>
      <c r="F245" s="30" t="s">
        <v>143</v>
      </c>
      <c r="G245" s="30" t="s">
        <v>57</v>
      </c>
    </row>
    <row r="246" customFormat="false" ht="15" hidden="false" customHeight="false" outlineLevel="0" collapsed="false">
      <c r="A246" s="15"/>
      <c r="B246" s="16"/>
      <c r="C246" s="30"/>
      <c r="D246" s="30"/>
      <c r="E246" s="30"/>
      <c r="F246" s="30"/>
      <c r="G246" s="30"/>
    </row>
    <row r="247" customFormat="false" ht="15" hidden="false" customHeight="false" outlineLevel="0" collapsed="false">
      <c r="A247" s="15"/>
      <c r="B247" s="16"/>
      <c r="C247" s="43" t="s">
        <v>58</v>
      </c>
      <c r="D247" s="61" t="n">
        <v>3648151.92718829</v>
      </c>
      <c r="E247" s="61" t="n">
        <v>175429.378748306</v>
      </c>
      <c r="F247" s="61" t="n">
        <v>50701.7133533052</v>
      </c>
      <c r="G247" s="61" t="n">
        <f aca="false">SUM(D247:F247)</f>
        <v>3874283.0192899</v>
      </c>
    </row>
    <row r="248" customFormat="false" ht="15" hidden="false" customHeight="false" outlineLevel="0" collapsed="false">
      <c r="A248" s="15"/>
      <c r="B248" s="16"/>
      <c r="C248" s="30" t="s">
        <v>59</v>
      </c>
      <c r="D248" s="34" t="n">
        <f aca="false">D247/G247</f>
        <v>0.941632789608887</v>
      </c>
      <c r="E248" s="34" t="n">
        <f aca="false">E247/G247</f>
        <v>0.0452804758647858</v>
      </c>
      <c r="F248" s="34" t="n">
        <f aca="false">F247/G247</f>
        <v>0.0130867345263274</v>
      </c>
      <c r="G248" s="64" t="n">
        <f aca="false">SUM(D248:F248)</f>
        <v>1</v>
      </c>
    </row>
    <row r="249" customFormat="false" ht="15.75" hidden="false" customHeight="false" outlineLevel="0" collapsed="false">
      <c r="A249" s="15"/>
      <c r="B249" s="16"/>
      <c r="C249" s="20" t="s">
        <v>60</v>
      </c>
    </row>
    <row r="250" customFormat="false" ht="15.75" hidden="false" customHeight="false" outlineLevel="0" collapsed="false">
      <c r="A250" s="15"/>
      <c r="B250" s="16"/>
      <c r="C250" s="20"/>
    </row>
    <row r="251" customFormat="false" ht="15" hidden="false" customHeight="false" outlineLevel="0" collapsed="false">
      <c r="A251" s="15" t="n">
        <v>23</v>
      </c>
      <c r="B251" s="16" t="s">
        <v>47</v>
      </c>
      <c r="C251" s="23"/>
      <c r="D251" s="23"/>
      <c r="E251" s="23"/>
      <c r="F251" s="23"/>
      <c r="G251" s="23"/>
    </row>
    <row r="252" customFormat="false" ht="15" hidden="false" customHeight="false" outlineLevel="0" collapsed="false">
      <c r="A252" s="15"/>
      <c r="B252" s="16"/>
      <c r="C252" s="16" t="n">
        <v>2011</v>
      </c>
    </row>
    <row r="253" customFormat="false" ht="15" hidden="false" customHeight="true" outlineLevel="0" collapsed="false">
      <c r="A253" s="15"/>
      <c r="B253" s="16"/>
      <c r="C253" s="30" t="s">
        <v>53</v>
      </c>
      <c r="D253" s="30" t="s">
        <v>115</v>
      </c>
      <c r="E253" s="30" t="s">
        <v>116</v>
      </c>
      <c r="F253" s="30" t="s">
        <v>117</v>
      </c>
      <c r="G253" s="30" t="s">
        <v>118</v>
      </c>
      <c r="H253" s="30" t="s">
        <v>119</v>
      </c>
      <c r="I253" s="30" t="s">
        <v>57</v>
      </c>
    </row>
    <row r="254" customFormat="false" ht="15" hidden="false" customHeight="false" outlineLevel="0" collapsed="false">
      <c r="A254" s="15"/>
      <c r="B254" s="16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15"/>
      <c r="B255" s="16"/>
      <c r="C255" s="43" t="s">
        <v>58</v>
      </c>
      <c r="D255" s="61" t="n">
        <v>3024718.90634181</v>
      </c>
      <c r="E255" s="61" t="n">
        <v>577926.757897827</v>
      </c>
      <c r="F255" s="61" t="n">
        <v>63714.8165238813</v>
      </c>
      <c r="G255" s="61" t="n">
        <v>14855.5396957504</v>
      </c>
      <c r="H255" s="61" t="n">
        <v>18716.6261194719</v>
      </c>
      <c r="I255" s="61" t="n">
        <f aca="false">SUM(D255:H255)</f>
        <v>3699932.64657874</v>
      </c>
    </row>
    <row r="256" customFormat="false" ht="15" hidden="false" customHeight="false" outlineLevel="0" collapsed="false">
      <c r="A256" s="15"/>
      <c r="B256" s="16"/>
      <c r="C256" s="30" t="s">
        <v>59</v>
      </c>
      <c r="D256" s="34" t="n">
        <f aca="false">D255/I255</f>
        <v>0.817506477891891</v>
      </c>
      <c r="E256" s="34" t="n">
        <f aca="false">E255/I255</f>
        <v>0.156199264446672</v>
      </c>
      <c r="F256" s="34" t="n">
        <f aca="false">F255/I255</f>
        <v>0.017220534158317</v>
      </c>
      <c r="G256" s="48" t="n">
        <f aca="false">G255/I255</f>
        <v>0.00401508381767086</v>
      </c>
      <c r="H256" s="48" t="n">
        <f aca="false">H255/I255</f>
        <v>0.00505863968544909</v>
      </c>
      <c r="I256" s="64" t="n">
        <f aca="false">SUM(D256:H256)</f>
        <v>1</v>
      </c>
    </row>
    <row r="257" customFormat="false" ht="15.75" hidden="false" customHeight="false" outlineLevel="0" collapsed="false">
      <c r="A257" s="15"/>
      <c r="B257" s="16"/>
      <c r="C257" s="20" t="s">
        <v>60</v>
      </c>
    </row>
    <row r="258" customFormat="false" ht="15.75" hidden="false" customHeight="false" outlineLevel="0" collapsed="false">
      <c r="A258" s="15"/>
      <c r="B258" s="16"/>
      <c r="C258" s="20"/>
    </row>
    <row r="259" customFormat="false" ht="15" hidden="false" customHeight="false" outlineLevel="0" collapsed="false">
      <c r="A259" s="15" t="n">
        <v>24</v>
      </c>
      <c r="B259" s="16" t="s">
        <v>33</v>
      </c>
    </row>
    <row r="260" customFormat="false" ht="15" hidden="false" customHeight="false" outlineLevel="0" collapsed="false">
      <c r="A260" s="15"/>
      <c r="B260" s="16"/>
      <c r="C260" s="16" t="n">
        <v>2011</v>
      </c>
    </row>
    <row r="261" customFormat="false" ht="15" hidden="false" customHeight="true" outlineLevel="0" collapsed="false">
      <c r="A261" s="15"/>
      <c r="B261" s="16"/>
      <c r="C261" s="30" t="s">
        <v>53</v>
      </c>
      <c r="D261" s="37" t="s">
        <v>144</v>
      </c>
      <c r="E261" s="37"/>
      <c r="F261" s="37"/>
    </row>
    <row r="262" customFormat="false" ht="15.75" hidden="false" customHeight="false" outlineLevel="0" collapsed="false">
      <c r="A262" s="15"/>
      <c r="B262" s="16"/>
      <c r="C262" s="30"/>
      <c r="D262" s="39" t="s">
        <v>55</v>
      </c>
      <c r="E262" s="31" t="s">
        <v>56</v>
      </c>
      <c r="F262" s="32" t="s">
        <v>57</v>
      </c>
    </row>
    <row r="263" customFormat="false" ht="15" hidden="false" customHeight="false" outlineLevel="0" collapsed="false">
      <c r="A263" s="15"/>
      <c r="B263" s="16"/>
      <c r="C263" s="43" t="s">
        <v>58</v>
      </c>
      <c r="D263" s="47" t="n">
        <v>3281460.29777948</v>
      </c>
      <c r="E263" s="47" t="n">
        <v>592822.721510434</v>
      </c>
      <c r="F263" s="47" t="n">
        <f aca="false">D263+E263</f>
        <v>3874283.01928991</v>
      </c>
    </row>
    <row r="264" customFormat="false" ht="15" hidden="false" customHeight="false" outlineLevel="0" collapsed="false">
      <c r="A264" s="15"/>
      <c r="B264" s="16"/>
      <c r="C264" s="30" t="s">
        <v>59</v>
      </c>
      <c r="D264" s="34" t="n">
        <f aca="false">D263/F263</f>
        <v>0.846985179307038</v>
      </c>
      <c r="E264" s="34" t="n">
        <f aca="false">E263/F263</f>
        <v>0.153014820692962</v>
      </c>
      <c r="F264" s="58" t="n">
        <f aca="false">D264+E264</f>
        <v>1</v>
      </c>
    </row>
    <row r="265" customFormat="false" ht="15.75" hidden="false" customHeight="false" outlineLevel="0" collapsed="false">
      <c r="A265" s="15"/>
      <c r="B265" s="16"/>
      <c r="C265" s="20" t="s">
        <v>60</v>
      </c>
      <c r="G265" s="17"/>
    </row>
    <row r="266" customFormat="false" ht="15.75" hidden="false" customHeight="false" outlineLevel="0" collapsed="false">
      <c r="A266" s="15"/>
      <c r="B266" s="16"/>
      <c r="C266" s="20"/>
      <c r="G266" s="17"/>
    </row>
    <row r="267" customFormat="false" ht="15" hidden="false" customHeight="false" outlineLevel="0" collapsed="false">
      <c r="A267" s="15"/>
      <c r="B267" s="16"/>
      <c r="C267" s="16" t="n">
        <v>2011</v>
      </c>
    </row>
    <row r="268" customFormat="false" ht="15" hidden="false" customHeight="true" outlineLevel="0" collapsed="false">
      <c r="A268" s="15"/>
      <c r="B268" s="16"/>
      <c r="C268" s="30" t="s">
        <v>53</v>
      </c>
      <c r="D268" s="30" t="s">
        <v>145</v>
      </c>
      <c r="E268" s="30"/>
      <c r="F268" s="30"/>
      <c r="G268" s="30"/>
      <c r="H268" s="30"/>
      <c r="I268" s="30"/>
    </row>
    <row r="269" customFormat="false" ht="15.75" hidden="false" customHeight="false" outlineLevel="0" collapsed="false">
      <c r="A269" s="15"/>
      <c r="B269" s="16"/>
      <c r="C269" s="30"/>
      <c r="D269" s="31" t="s">
        <v>146</v>
      </c>
      <c r="E269" s="31" t="s">
        <v>147</v>
      </c>
      <c r="F269" s="32" t="s">
        <v>148</v>
      </c>
      <c r="G269" s="32" t="s">
        <v>149</v>
      </c>
      <c r="H269" s="32" t="s">
        <v>150</v>
      </c>
      <c r="I269" s="32" t="s">
        <v>57</v>
      </c>
    </row>
    <row r="270" customFormat="false" ht="15" hidden="false" customHeight="false" outlineLevel="0" collapsed="false">
      <c r="A270" s="15"/>
      <c r="B270" s="16"/>
      <c r="C270" s="43" t="s">
        <v>58</v>
      </c>
      <c r="D270" s="33" t="n">
        <v>1282490.27920871</v>
      </c>
      <c r="E270" s="33" t="n">
        <v>1437021.14551328</v>
      </c>
      <c r="F270" s="33" t="n">
        <v>344759.416420009</v>
      </c>
      <c r="G270" s="33" t="n">
        <v>144164.981987854</v>
      </c>
      <c r="H270" s="33" t="n">
        <v>73024.4746496535</v>
      </c>
      <c r="I270" s="33" t="n">
        <f aca="false">SUM(D270:H270)</f>
        <v>3281460.29777951</v>
      </c>
    </row>
    <row r="271" customFormat="false" ht="15" hidden="false" customHeight="false" outlineLevel="0" collapsed="false">
      <c r="A271" s="15"/>
      <c r="B271" s="16"/>
      <c r="C271" s="45" t="s">
        <v>59</v>
      </c>
      <c r="D271" s="65" t="n">
        <f aca="false">D270/I270</f>
        <v>0.390829131797372</v>
      </c>
      <c r="E271" s="65" t="n">
        <f aca="false">E270/I270</f>
        <v>0.437921234788573</v>
      </c>
      <c r="F271" s="65" t="n">
        <f aca="false">F270/I270</f>
        <v>0.105062802878737</v>
      </c>
      <c r="G271" s="65" t="n">
        <f aca="false">G270/I270</f>
        <v>0.0439331788001236</v>
      </c>
      <c r="H271" s="65" t="n">
        <f aca="false">H270/I270</f>
        <v>0.0222536517351947</v>
      </c>
      <c r="I271" s="66" t="n">
        <f aca="false">SUM(D271:H271)</f>
        <v>1</v>
      </c>
    </row>
    <row r="272" customFormat="false" ht="15.75" hidden="false" customHeight="false" outlineLevel="0" collapsed="false">
      <c r="A272" s="15"/>
      <c r="B272" s="16"/>
      <c r="C272" s="20" t="s">
        <v>151</v>
      </c>
    </row>
    <row r="274" customFormat="false" ht="15" hidden="false" customHeight="false" outlineLevel="0" collapsed="false">
      <c r="A274" s="15" t="n">
        <v>25</v>
      </c>
      <c r="B274" s="16" t="s">
        <v>48</v>
      </c>
      <c r="H274" s="17"/>
    </row>
    <row r="275" customFormat="false" ht="15" hidden="false" customHeight="false" outlineLevel="0" collapsed="false">
      <c r="A275" s="15"/>
      <c r="B275" s="16"/>
      <c r="C275" s="16" t="n">
        <v>2011</v>
      </c>
      <c r="G275" s="17"/>
    </row>
    <row r="276" customFormat="false" ht="28.5" hidden="false" customHeight="true" outlineLevel="0" collapsed="false">
      <c r="A276" s="15"/>
      <c r="B276" s="16"/>
      <c r="C276" s="30" t="s">
        <v>53</v>
      </c>
      <c r="D276" s="67" t="s">
        <v>152</v>
      </c>
      <c r="E276" s="67"/>
      <c r="F276" s="67"/>
      <c r="G276" s="30" t="s">
        <v>153</v>
      </c>
      <c r="H276" s="30"/>
      <c r="I276" s="30"/>
      <c r="J276" s="30" t="s">
        <v>154</v>
      </c>
      <c r="K276" s="30"/>
      <c r="L276" s="30"/>
    </row>
    <row r="277" customFormat="false" ht="15.75" hidden="false" customHeight="false" outlineLevel="0" collapsed="false">
      <c r="A277" s="15"/>
      <c r="B277" s="16"/>
      <c r="C277" s="30"/>
      <c r="D277" s="31" t="s">
        <v>55</v>
      </c>
      <c r="E277" s="31" t="s">
        <v>56</v>
      </c>
      <c r="F277" s="32" t="s">
        <v>57</v>
      </c>
      <c r="G277" s="43" t="s">
        <v>55</v>
      </c>
      <c r="H277" s="31" t="s">
        <v>56</v>
      </c>
      <c r="I277" s="46" t="s">
        <v>57</v>
      </c>
      <c r="J277" s="43" t="s">
        <v>55</v>
      </c>
      <c r="K277" s="31" t="s">
        <v>56</v>
      </c>
      <c r="L277" s="46" t="s">
        <v>57</v>
      </c>
    </row>
    <row r="278" customFormat="false" ht="15" hidden="false" customHeight="false" outlineLevel="0" collapsed="false">
      <c r="A278" s="15"/>
      <c r="B278" s="16"/>
      <c r="C278" s="43" t="s">
        <v>58</v>
      </c>
      <c r="D278" s="61" t="n">
        <v>1400499.47746283</v>
      </c>
      <c r="E278" s="47" t="n">
        <v>1880960.82031667</v>
      </c>
      <c r="F278" s="47" t="n">
        <f aca="false">D278+E278</f>
        <v>3281460.2977795</v>
      </c>
      <c r="G278" s="47" t="n">
        <v>3006293.66754503</v>
      </c>
      <c r="H278" s="47" t="n">
        <v>275166.630234464</v>
      </c>
      <c r="I278" s="47" t="n">
        <f aca="false">G278+H278</f>
        <v>3281460.29777949</v>
      </c>
      <c r="J278" s="47" t="n">
        <v>1140195.00403769</v>
      </c>
      <c r="K278" s="47" t="n">
        <v>2141265.29374181</v>
      </c>
      <c r="L278" s="47" t="n">
        <f aca="false">J278+K278</f>
        <v>3281460.2977795</v>
      </c>
    </row>
    <row r="279" customFormat="false" ht="15" hidden="false" customHeight="false" outlineLevel="0" collapsed="false">
      <c r="A279" s="15"/>
      <c r="B279" s="16"/>
      <c r="C279" s="30" t="s">
        <v>59</v>
      </c>
      <c r="D279" s="34" t="n">
        <f aca="false">D278/F278</f>
        <v>0.426791534979265</v>
      </c>
      <c r="E279" s="34" t="n">
        <f aca="false">E278/F278</f>
        <v>0.573208465020735</v>
      </c>
      <c r="F279" s="58" t="n">
        <f aca="false">D279+E279</f>
        <v>1</v>
      </c>
      <c r="G279" s="34" t="n">
        <f aca="false">G278/I278</f>
        <v>0.91614506796847</v>
      </c>
      <c r="H279" s="34" t="n">
        <f aca="false">H278/I278</f>
        <v>0.0838549320315301</v>
      </c>
      <c r="I279" s="58" t="n">
        <f aca="false">G279+H279</f>
        <v>1</v>
      </c>
      <c r="J279" s="34" t="n">
        <f aca="false">J278/L278</f>
        <v>0.347465731890536</v>
      </c>
      <c r="K279" s="34" t="n">
        <f aca="false">K278/L278</f>
        <v>0.652534268109464</v>
      </c>
      <c r="L279" s="58" t="n">
        <f aca="false">J279+K279</f>
        <v>1</v>
      </c>
    </row>
    <row r="280" customFormat="false" ht="15.75" hidden="false" customHeight="false" outlineLevel="0" collapsed="false">
      <c r="A280" s="15"/>
      <c r="B280" s="16"/>
      <c r="C280" s="20" t="s">
        <v>60</v>
      </c>
      <c r="G280" s="17"/>
    </row>
    <row r="281" customFormat="false" ht="15" hidden="false" customHeight="false" outlineLevel="0" collapsed="false">
      <c r="A281" s="15"/>
      <c r="B281" s="44"/>
    </row>
    <row r="282" customFormat="false" ht="15" hidden="false" customHeight="false" outlineLevel="0" collapsed="false">
      <c r="A282" s="15" t="n">
        <v>26</v>
      </c>
      <c r="B282" s="16" t="s">
        <v>49</v>
      </c>
      <c r="H282" s="17"/>
    </row>
    <row r="283" customFormat="false" ht="15" hidden="false" customHeight="false" outlineLevel="0" collapsed="false">
      <c r="A283" s="15"/>
      <c r="B283" s="16"/>
      <c r="C283" s="16" t="n">
        <v>2011</v>
      </c>
      <c r="G283" s="17"/>
    </row>
    <row r="284" customFormat="false" ht="28.5" hidden="false" customHeight="true" outlineLevel="0" collapsed="false">
      <c r="A284" s="15"/>
      <c r="B284" s="16"/>
      <c r="C284" s="30" t="s">
        <v>53</v>
      </c>
      <c r="D284" s="30" t="s">
        <v>49</v>
      </c>
      <c r="E284" s="30"/>
      <c r="F284" s="30"/>
    </row>
    <row r="285" customFormat="false" ht="15.75" hidden="false" customHeight="false" outlineLevel="0" collapsed="false">
      <c r="A285" s="15"/>
      <c r="B285" s="16"/>
      <c r="C285" s="30"/>
      <c r="D285" s="31" t="s">
        <v>55</v>
      </c>
      <c r="E285" s="31" t="s">
        <v>56</v>
      </c>
      <c r="F285" s="32" t="s">
        <v>57</v>
      </c>
    </row>
    <row r="286" customFormat="false" ht="15" hidden="false" customHeight="false" outlineLevel="0" collapsed="false">
      <c r="A286" s="15"/>
      <c r="B286" s="16"/>
      <c r="C286" s="43" t="s">
        <v>58</v>
      </c>
      <c r="D286" s="61" t="n">
        <v>185285.819430559</v>
      </c>
      <c r="E286" s="47" t="n">
        <v>3688997.19985934</v>
      </c>
      <c r="F286" s="47" t="n">
        <f aca="false">D286+E286</f>
        <v>3874283.0192899</v>
      </c>
    </row>
    <row r="287" customFormat="false" ht="15" hidden="false" customHeight="false" outlineLevel="0" collapsed="false">
      <c r="A287" s="15"/>
      <c r="B287" s="16"/>
      <c r="C287" s="30" t="s">
        <v>59</v>
      </c>
      <c r="D287" s="34" t="n">
        <f aca="false">D286/F286</f>
        <v>0.047824544182247</v>
      </c>
      <c r="E287" s="34" t="n">
        <f aca="false">E286/F286</f>
        <v>0.952175455817753</v>
      </c>
      <c r="F287" s="58" t="n">
        <f aca="false">D287+E287</f>
        <v>1</v>
      </c>
    </row>
    <row r="288" customFormat="false" ht="15.75" hidden="false" customHeight="false" outlineLevel="0" collapsed="false">
      <c r="A288" s="15"/>
      <c r="B288" s="16"/>
      <c r="C288" s="20" t="s">
        <v>60</v>
      </c>
      <c r="G288" s="17"/>
    </row>
    <row r="289" customFormat="false" ht="15.75" hidden="false" customHeight="false" outlineLevel="0" collapsed="false">
      <c r="A289" s="15"/>
      <c r="B289" s="16"/>
      <c r="C289" s="20"/>
      <c r="G289" s="17"/>
    </row>
    <row r="290" customFormat="false" ht="15" hidden="false" customHeight="false" outlineLevel="0" collapsed="false">
      <c r="A290" s="15"/>
      <c r="B290" s="16"/>
      <c r="C290" s="16" t="n">
        <v>2011</v>
      </c>
      <c r="G290" s="17"/>
    </row>
    <row r="291" customFormat="false" ht="28.5" hidden="false" customHeight="true" outlineLevel="0" collapsed="false">
      <c r="A291" s="15"/>
      <c r="B291" s="16"/>
      <c r="C291" s="30" t="s">
        <v>53</v>
      </c>
      <c r="D291" s="30" t="s">
        <v>155</v>
      </c>
      <c r="E291" s="30"/>
      <c r="F291" s="30"/>
      <c r="G291" s="30" t="s">
        <v>156</v>
      </c>
      <c r="H291" s="30"/>
      <c r="I291" s="30"/>
    </row>
    <row r="292" customFormat="false" ht="15.75" hidden="false" customHeight="false" outlineLevel="0" collapsed="false">
      <c r="A292" s="15"/>
      <c r="B292" s="16"/>
      <c r="C292" s="30"/>
      <c r="D292" s="43" t="s">
        <v>55</v>
      </c>
      <c r="E292" s="31" t="s">
        <v>56</v>
      </c>
      <c r="F292" s="46" t="s">
        <v>57</v>
      </c>
      <c r="G292" s="43" t="s">
        <v>55</v>
      </c>
      <c r="H292" s="31" t="s">
        <v>56</v>
      </c>
      <c r="I292" s="46" t="s">
        <v>57</v>
      </c>
    </row>
    <row r="293" customFormat="false" ht="15" hidden="false" customHeight="false" outlineLevel="0" collapsed="false">
      <c r="A293" s="15"/>
      <c r="B293" s="16"/>
      <c r="C293" s="43" t="s">
        <v>58</v>
      </c>
      <c r="D293" s="47" t="n">
        <v>14993.8711702094</v>
      </c>
      <c r="E293" s="47" t="n">
        <v>170291.94826035</v>
      </c>
      <c r="F293" s="47" t="n">
        <f aca="false">D293+E293</f>
        <v>185285.819430559</v>
      </c>
      <c r="G293" s="47" t="n">
        <v>162739.061725778</v>
      </c>
      <c r="H293" s="47" t="n">
        <v>22546.757704781</v>
      </c>
      <c r="I293" s="47" t="n">
        <f aca="false">G293+H293</f>
        <v>185285.819430559</v>
      </c>
    </row>
    <row r="294" customFormat="false" ht="15" hidden="false" customHeight="false" outlineLevel="0" collapsed="false">
      <c r="A294" s="15"/>
      <c r="B294" s="16"/>
      <c r="C294" s="30" t="s">
        <v>59</v>
      </c>
      <c r="D294" s="34" t="n">
        <f aca="false">D293/F293</f>
        <v>0.0809229287826246</v>
      </c>
      <c r="E294" s="34" t="n">
        <f aca="false">E293/F293</f>
        <v>0.919077071217375</v>
      </c>
      <c r="F294" s="58" t="n">
        <f aca="false">D294+E294</f>
        <v>1</v>
      </c>
      <c r="G294" s="34" t="n">
        <f aca="false">G293/I293</f>
        <v>0.878313635797525</v>
      </c>
      <c r="H294" s="34" t="n">
        <f aca="false">H293/I293</f>
        <v>0.121686364202475</v>
      </c>
      <c r="I294" s="58" t="n">
        <f aca="false">G294+H294</f>
        <v>1</v>
      </c>
    </row>
    <row r="295" customFormat="false" ht="15.75" hidden="false" customHeight="false" outlineLevel="0" collapsed="false">
      <c r="A295" s="15"/>
      <c r="B295" s="16"/>
      <c r="C295" s="20" t="s">
        <v>60</v>
      </c>
      <c r="G295" s="17"/>
    </row>
    <row r="296" customFormat="false" ht="15.75" hidden="false" customHeight="false" outlineLevel="0" collapsed="false">
      <c r="A296" s="15"/>
      <c r="B296" s="16"/>
      <c r="C296" s="20"/>
      <c r="G296" s="17"/>
    </row>
    <row r="297" customFormat="false" ht="15" hidden="false" customHeight="false" outlineLevel="0" collapsed="false">
      <c r="A297" s="15" t="n">
        <v>27</v>
      </c>
      <c r="B297" s="16" t="s">
        <v>50</v>
      </c>
    </row>
    <row r="298" customFormat="false" ht="23.25" hidden="false" customHeight="true" outlineLevel="0" collapsed="false">
      <c r="A298" s="15"/>
      <c r="B298" s="16"/>
      <c r="C298" s="28" t="n">
        <v>2011</v>
      </c>
    </row>
    <row r="299" customFormat="false" ht="15" hidden="false" customHeight="true" outlineLevel="0" collapsed="false">
      <c r="A299" s="15"/>
      <c r="B299" s="16"/>
      <c r="C299" s="30" t="s">
        <v>53</v>
      </c>
      <c r="D299" s="37" t="s">
        <v>157</v>
      </c>
      <c r="E299" s="37"/>
      <c r="F299" s="37"/>
    </row>
    <row r="300" customFormat="false" ht="15.75" hidden="false" customHeight="false" outlineLevel="0" collapsed="false">
      <c r="A300" s="15"/>
      <c r="B300" s="16"/>
      <c r="C300" s="30"/>
      <c r="D300" s="39" t="s">
        <v>55</v>
      </c>
      <c r="E300" s="31" t="s">
        <v>56</v>
      </c>
      <c r="F300" s="32" t="s">
        <v>57</v>
      </c>
    </row>
    <row r="301" customFormat="false" ht="15" hidden="false" customHeight="false" outlineLevel="0" collapsed="false">
      <c r="A301" s="15"/>
      <c r="B301" s="16"/>
      <c r="C301" s="30" t="s">
        <v>58</v>
      </c>
      <c r="D301" s="40" t="n">
        <v>785729.359024071</v>
      </c>
      <c r="E301" s="33" t="n">
        <v>3088553.66026584</v>
      </c>
      <c r="F301" s="47" t="n">
        <f aca="false">D301+E301</f>
        <v>3874283.01928991</v>
      </c>
    </row>
    <row r="302" customFormat="false" ht="15" hidden="false" customHeight="false" outlineLevel="0" collapsed="false">
      <c r="A302" s="15"/>
      <c r="B302" s="16"/>
      <c r="C302" s="30" t="s">
        <v>59</v>
      </c>
      <c r="D302" s="34" t="n">
        <f aca="false">D301/F301</f>
        <v>0.202806391559923</v>
      </c>
      <c r="E302" s="34" t="n">
        <f aca="false">E301/F301</f>
        <v>0.797193608440077</v>
      </c>
      <c r="F302" s="58" t="n">
        <f aca="false">D302+E302</f>
        <v>1</v>
      </c>
    </row>
    <row r="303" customFormat="false" ht="15.75" hidden="false" customHeight="false" outlineLevel="0" collapsed="false">
      <c r="A303" s="15"/>
      <c r="B303" s="16"/>
      <c r="C303" s="20" t="s">
        <v>60</v>
      </c>
      <c r="G303" s="17"/>
    </row>
    <row r="304" customFormat="false" ht="23.25" hidden="false" customHeight="true" outlineLevel="0" collapsed="false">
      <c r="A304" s="15"/>
      <c r="B304" s="16"/>
      <c r="C304" s="28" t="n">
        <v>2011</v>
      </c>
    </row>
    <row r="305" customFormat="false" ht="15" hidden="false" customHeight="true" outlineLevel="0" collapsed="false">
      <c r="A305" s="15"/>
      <c r="B305" s="16"/>
      <c r="C305" s="29" t="s">
        <v>53</v>
      </c>
      <c r="D305" s="30" t="s">
        <v>158</v>
      </c>
      <c r="E305" s="30"/>
      <c r="F305" s="30"/>
      <c r="G305" s="30"/>
    </row>
    <row r="306" customFormat="false" ht="15.75" hidden="false" customHeight="false" outlineLevel="0" collapsed="false">
      <c r="A306" s="15"/>
      <c r="B306" s="16"/>
      <c r="C306" s="29"/>
      <c r="D306" s="31" t="n">
        <v>1</v>
      </c>
      <c r="E306" s="31" t="n">
        <v>2</v>
      </c>
      <c r="F306" s="32" t="s">
        <v>159</v>
      </c>
      <c r="G306" s="32" t="s">
        <v>57</v>
      </c>
    </row>
    <row r="307" customFormat="false" ht="15" hidden="false" customHeight="false" outlineLevel="0" collapsed="false">
      <c r="A307" s="15"/>
      <c r="B307" s="16"/>
      <c r="C307" s="43" t="s">
        <v>58</v>
      </c>
      <c r="D307" s="33" t="n">
        <v>699087.910650174</v>
      </c>
      <c r="E307" s="33" t="n">
        <v>71187.1030932308</v>
      </c>
      <c r="F307" s="33" t="n">
        <v>15454.3452806668</v>
      </c>
      <c r="G307" s="33" t="n">
        <f aca="false">SUM(D307:F307)</f>
        <v>785729.359024072</v>
      </c>
    </row>
    <row r="308" customFormat="false" ht="15" hidden="false" customHeight="false" outlineLevel="0" collapsed="false">
      <c r="A308" s="15"/>
      <c r="B308" s="16"/>
      <c r="C308" s="30" t="s">
        <v>59</v>
      </c>
      <c r="D308" s="68" t="n">
        <f aca="false">D307/G307</f>
        <v>0.889731181126397</v>
      </c>
      <c r="E308" s="68" t="n">
        <f aca="false">E307/G307</f>
        <v>0.0906000294829888</v>
      </c>
      <c r="F308" s="68" t="n">
        <f aca="false">F307/G307</f>
        <v>0.0196687893906143</v>
      </c>
      <c r="G308" s="65" t="n">
        <f aca="false">SUM(D308:F308)</f>
        <v>1</v>
      </c>
    </row>
    <row r="309" customFormat="false" ht="15.75" hidden="false" customHeight="false" outlineLevel="0" collapsed="false">
      <c r="A309" s="15"/>
      <c r="B309" s="16"/>
      <c r="C309" s="20" t="s">
        <v>151</v>
      </c>
    </row>
    <row r="311" customFormat="false" ht="15" hidden="false" customHeight="false" outlineLevel="0" collapsed="false">
      <c r="A311" s="15" t="n">
        <v>28</v>
      </c>
      <c r="B311" s="16" t="s">
        <v>51</v>
      </c>
      <c r="H311" s="17"/>
    </row>
    <row r="312" customFormat="false" ht="23.25" hidden="false" customHeight="true" outlineLevel="0" collapsed="false">
      <c r="A312" s="15"/>
      <c r="B312" s="16"/>
      <c r="C312" s="16" t="n">
        <v>2011</v>
      </c>
      <c r="G312" s="17"/>
    </row>
    <row r="313" customFormat="false" ht="28.5" hidden="false" customHeight="true" outlineLevel="0" collapsed="false">
      <c r="A313" s="15"/>
      <c r="B313" s="16"/>
      <c r="C313" s="69" t="s">
        <v>53</v>
      </c>
      <c r="D313" s="67" t="s">
        <v>160</v>
      </c>
      <c r="E313" s="67"/>
      <c r="F313" s="67"/>
      <c r="G313" s="30" t="s">
        <v>161</v>
      </c>
      <c r="H313" s="30"/>
      <c r="I313" s="30"/>
      <c r="J313" s="30" t="s">
        <v>162</v>
      </c>
      <c r="K313" s="30"/>
      <c r="L313" s="30"/>
      <c r="M313" s="30" t="s">
        <v>122</v>
      </c>
      <c r="N313" s="30"/>
      <c r="O313" s="30"/>
    </row>
    <row r="314" customFormat="false" ht="15.75" hidden="false" customHeight="false" outlineLevel="0" collapsed="false">
      <c r="A314" s="15"/>
      <c r="B314" s="16"/>
      <c r="C314" s="69"/>
      <c r="D314" s="31" t="s">
        <v>55</v>
      </c>
      <c r="E314" s="31" t="s">
        <v>56</v>
      </c>
      <c r="F314" s="32" t="s">
        <v>57</v>
      </c>
      <c r="G314" s="43" t="s">
        <v>55</v>
      </c>
      <c r="H314" s="31" t="s">
        <v>56</v>
      </c>
      <c r="I314" s="46" t="s">
        <v>57</v>
      </c>
      <c r="J314" s="43" t="s">
        <v>55</v>
      </c>
      <c r="K314" s="31" t="s">
        <v>56</v>
      </c>
      <c r="L314" s="46" t="s">
        <v>57</v>
      </c>
      <c r="M314" s="43" t="s">
        <v>55</v>
      </c>
      <c r="N314" s="31" t="s">
        <v>56</v>
      </c>
      <c r="O314" s="46" t="s">
        <v>57</v>
      </c>
    </row>
    <row r="315" customFormat="false" ht="15" hidden="false" customHeight="false" outlineLevel="0" collapsed="false">
      <c r="A315" s="15"/>
      <c r="B315" s="16"/>
      <c r="C315" s="43" t="s">
        <v>58</v>
      </c>
      <c r="D315" s="61" t="n">
        <v>386536.308267206</v>
      </c>
      <c r="E315" s="47" t="n">
        <v>3487746.71102271</v>
      </c>
      <c r="F315" s="47" t="n">
        <f aca="false">D315+E315</f>
        <v>3874283.01928992</v>
      </c>
      <c r="G315" s="47" t="n">
        <v>3525681.37525054</v>
      </c>
      <c r="H315" s="47" t="n">
        <v>348601.644039374</v>
      </c>
      <c r="I315" s="47" t="n">
        <f aca="false">G315+H315</f>
        <v>3874283.01928991</v>
      </c>
      <c r="J315" s="47" t="n">
        <v>191689.895084544</v>
      </c>
      <c r="K315" s="47" t="n">
        <v>3682593.12420535</v>
      </c>
      <c r="L315" s="47" t="n">
        <f aca="false">J315+K315</f>
        <v>3874283.01928989</v>
      </c>
      <c r="M315" s="47" t="n">
        <v>212601.534244194</v>
      </c>
      <c r="N315" s="47" t="n">
        <v>3661681.48504571</v>
      </c>
      <c r="O315" s="47" t="n">
        <f aca="false">M315+N315</f>
        <v>3874283.0192899</v>
      </c>
    </row>
    <row r="316" customFormat="false" ht="15" hidden="false" customHeight="false" outlineLevel="0" collapsed="false">
      <c r="A316" s="15"/>
      <c r="B316" s="16"/>
      <c r="C316" s="30" t="s">
        <v>59</v>
      </c>
      <c r="D316" s="34" t="n">
        <f aca="false">D315/F315</f>
        <v>0.0997697654876155</v>
      </c>
      <c r="E316" s="34" t="n">
        <f aca="false">E315/F315</f>
        <v>0.900230234512385</v>
      </c>
      <c r="F316" s="58" t="n">
        <f aca="false">D316+E316</f>
        <v>1</v>
      </c>
      <c r="G316" s="34" t="n">
        <f aca="false">G315/I315</f>
        <v>0.910021636957419</v>
      </c>
      <c r="H316" s="34" t="n">
        <f aca="false">H315/I315</f>
        <v>0.0899783630425808</v>
      </c>
      <c r="I316" s="58" t="n">
        <f aca="false">G316+H316</f>
        <v>1</v>
      </c>
      <c r="J316" s="34" t="n">
        <f aca="false">J315/L315</f>
        <v>0.0494775147117874</v>
      </c>
      <c r="K316" s="34" t="n">
        <f aca="false">K315/L315</f>
        <v>0.950522485288213</v>
      </c>
      <c r="L316" s="58" t="n">
        <f aca="false">J316+K316</f>
        <v>1</v>
      </c>
      <c r="M316" s="34" t="n">
        <f aca="false">M315/O315</f>
        <v>0.0548750654471187</v>
      </c>
      <c r="N316" s="34" t="n">
        <f aca="false">N315/O315</f>
        <v>0.945124934552881</v>
      </c>
      <c r="O316" s="58" t="n">
        <f aca="false">M316+N316</f>
        <v>1</v>
      </c>
    </row>
    <row r="317" customFormat="false" ht="15.75" hidden="false" customHeight="false" outlineLevel="0" collapsed="false">
      <c r="A317" s="15"/>
      <c r="B317" s="16"/>
      <c r="C317" s="20" t="s">
        <v>60</v>
      </c>
      <c r="G317" s="17"/>
    </row>
  </sheetData>
  <mergeCells count="132">
    <mergeCell ref="B2:H2"/>
    <mergeCell ref="C6:C8"/>
    <mergeCell ref="D6:F7"/>
    <mergeCell ref="C15:C17"/>
    <mergeCell ref="D15:R15"/>
    <mergeCell ref="D16:F16"/>
    <mergeCell ref="G16:I16"/>
    <mergeCell ref="J16:L16"/>
    <mergeCell ref="M16:O16"/>
    <mergeCell ref="P16:R16"/>
    <mergeCell ref="C24:C26"/>
    <mergeCell ref="D24:L24"/>
    <mergeCell ref="D25:F25"/>
    <mergeCell ref="G25:I25"/>
    <mergeCell ref="J25:L25"/>
    <mergeCell ref="C33:C35"/>
    <mergeCell ref="D33:L33"/>
    <mergeCell ref="D34:F34"/>
    <mergeCell ref="G34:I34"/>
    <mergeCell ref="J34:L34"/>
    <mergeCell ref="C42:C44"/>
    <mergeCell ref="D42:R42"/>
    <mergeCell ref="D43:F43"/>
    <mergeCell ref="G43:I43"/>
    <mergeCell ref="J43:L43"/>
    <mergeCell ref="M43:O43"/>
    <mergeCell ref="P43:R43"/>
    <mergeCell ref="C51:C53"/>
    <mergeCell ref="D51:L51"/>
    <mergeCell ref="D52:F52"/>
    <mergeCell ref="G52:I52"/>
    <mergeCell ref="J52:L52"/>
    <mergeCell ref="B58:E58"/>
    <mergeCell ref="C60:C62"/>
    <mergeCell ref="D60:O60"/>
    <mergeCell ref="D61:F61"/>
    <mergeCell ref="G61:I61"/>
    <mergeCell ref="J61:L61"/>
    <mergeCell ref="M61:O61"/>
    <mergeCell ref="C69:C71"/>
    <mergeCell ref="D69:L69"/>
    <mergeCell ref="D70:F70"/>
    <mergeCell ref="G70:I70"/>
    <mergeCell ref="J70:L70"/>
    <mergeCell ref="C78:C79"/>
    <mergeCell ref="D78:H78"/>
    <mergeCell ref="C86:C87"/>
    <mergeCell ref="D86:F86"/>
    <mergeCell ref="C92:C93"/>
    <mergeCell ref="D92:G92"/>
    <mergeCell ref="C100:C101"/>
    <mergeCell ref="D100:F100"/>
    <mergeCell ref="C108:C109"/>
    <mergeCell ref="D108:F108"/>
    <mergeCell ref="C114:C115"/>
    <mergeCell ref="D114:F114"/>
    <mergeCell ref="G114:I114"/>
    <mergeCell ref="C122:C123"/>
    <mergeCell ref="D122:F122"/>
    <mergeCell ref="G122:I122"/>
    <mergeCell ref="J122:L122"/>
    <mergeCell ref="C130:C132"/>
    <mergeCell ref="D130:F131"/>
    <mergeCell ref="C139:C140"/>
    <mergeCell ref="D139:G139"/>
    <mergeCell ref="C144:C145"/>
    <mergeCell ref="D144:G144"/>
    <mergeCell ref="C151:C152"/>
    <mergeCell ref="D151:F151"/>
    <mergeCell ref="C157:C158"/>
    <mergeCell ref="D157:I157"/>
    <mergeCell ref="C165:C166"/>
    <mergeCell ref="D165:F165"/>
    <mergeCell ref="C171:C172"/>
    <mergeCell ref="D171:F171"/>
    <mergeCell ref="G171:I171"/>
    <mergeCell ref="J171:L171"/>
    <mergeCell ref="C179:C180"/>
    <mergeCell ref="D179:H179"/>
    <mergeCell ref="C187:C188"/>
    <mergeCell ref="D187:F187"/>
    <mergeCell ref="C193:C194"/>
    <mergeCell ref="D193:H193"/>
    <mergeCell ref="C201:C202"/>
    <mergeCell ref="D201:F201"/>
    <mergeCell ref="C209:C211"/>
    <mergeCell ref="D209:F210"/>
    <mergeCell ref="C218:C219"/>
    <mergeCell ref="D218:G218"/>
    <mergeCell ref="C223:C224"/>
    <mergeCell ref="D223:G223"/>
    <mergeCell ref="C230:C231"/>
    <mergeCell ref="D230:F230"/>
    <mergeCell ref="C237:C238"/>
    <mergeCell ref="D237:F237"/>
    <mergeCell ref="G237:I237"/>
    <mergeCell ref="J237:L237"/>
    <mergeCell ref="M237:O237"/>
    <mergeCell ref="C245:C246"/>
    <mergeCell ref="D245:D246"/>
    <mergeCell ref="E245:E246"/>
    <mergeCell ref="F245:F246"/>
    <mergeCell ref="G245:G246"/>
    <mergeCell ref="C253:C254"/>
    <mergeCell ref="D253:D254"/>
    <mergeCell ref="E253:E254"/>
    <mergeCell ref="F253:F254"/>
    <mergeCell ref="G253:G254"/>
    <mergeCell ref="H253:H254"/>
    <mergeCell ref="I253:I254"/>
    <mergeCell ref="C261:C262"/>
    <mergeCell ref="D261:F261"/>
    <mergeCell ref="C268:C269"/>
    <mergeCell ref="D268:I268"/>
    <mergeCell ref="C276:C277"/>
    <mergeCell ref="D276:F276"/>
    <mergeCell ref="G276:I276"/>
    <mergeCell ref="J276:L276"/>
    <mergeCell ref="C284:C285"/>
    <mergeCell ref="D284:F284"/>
    <mergeCell ref="C291:C292"/>
    <mergeCell ref="D291:F291"/>
    <mergeCell ref="G291:I291"/>
    <mergeCell ref="C299:C300"/>
    <mergeCell ref="D299:F299"/>
    <mergeCell ref="C305:C306"/>
    <mergeCell ref="D305:G305"/>
    <mergeCell ref="C313:C314"/>
    <mergeCell ref="D313:F313"/>
    <mergeCell ref="G313:I313"/>
    <mergeCell ref="J313:L313"/>
    <mergeCell ref="M313:O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1.28"/>
    <col collapsed="false" customWidth="true" hidden="false" outlineLevel="0" max="3" min="3" style="11" width="20.13"/>
    <col collapsed="false" customWidth="true" hidden="false" outlineLevel="0" max="4" min="4" style="11" width="18.28"/>
    <col collapsed="false" customWidth="true" hidden="false" outlineLevel="0" max="5" min="5" style="11" width="22.42"/>
    <col collapsed="false" customWidth="true" hidden="false" outlineLevel="0" max="6" min="6" style="11" width="23.28"/>
    <col collapsed="false" customWidth="true" hidden="false" outlineLevel="0" max="7" min="7" style="11" width="17.85"/>
    <col collapsed="false" customWidth="true" hidden="false" outlineLevel="0" max="8" min="8" style="11" width="20.13"/>
    <col collapsed="false" customWidth="true" hidden="false" outlineLevel="0" max="9" min="9" style="11" width="16.28"/>
    <col collapsed="false" customWidth="true" hidden="false" outlineLevel="0" max="10" min="10" style="11" width="15.56"/>
    <col collapsed="false" customWidth="true" hidden="false" outlineLevel="0" max="11" min="11" style="11" width="13.28"/>
    <col collapsed="false" customWidth="true" hidden="false" outlineLevel="0" max="12" min="12" style="11" width="14.14"/>
    <col collapsed="false" customWidth="true" hidden="false" outlineLevel="0" max="17" min="13" style="11" width="14.41"/>
    <col collapsed="false" customWidth="true" hidden="false" outlineLevel="0" max="19" min="18" style="11" width="13.28"/>
    <col collapsed="false" customWidth="false" hidden="false" outlineLevel="0" max="257" min="20" style="11" width="11.42"/>
  </cols>
  <sheetData>
    <row r="2" customFormat="false" ht="15" hidden="false" customHeight="false" outlineLevel="0" collapsed="false">
      <c r="B2" s="25" t="s">
        <v>163</v>
      </c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true" outlineLevel="0" collapsed="false">
      <c r="A4" s="16" t="n">
        <v>1</v>
      </c>
      <c r="B4" s="16" t="s">
        <v>6</v>
      </c>
      <c r="C4" s="16"/>
      <c r="D4" s="16"/>
      <c r="G4" s="17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16"/>
      <c r="B5" s="16"/>
      <c r="C5" s="16" t="n">
        <v>2011</v>
      </c>
      <c r="D5" s="16"/>
      <c r="G5" s="17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6"/>
      <c r="B6" s="16"/>
      <c r="C6" s="30" t="s">
        <v>54</v>
      </c>
      <c r="D6" s="30"/>
      <c r="E6" s="30"/>
      <c r="F6" s="30"/>
      <c r="G6" s="30"/>
    </row>
    <row r="7" customFormat="false" ht="15" hidden="false" customHeight="true" outlineLevel="0" collapsed="false">
      <c r="A7" s="16"/>
      <c r="B7" s="16"/>
      <c r="C7" s="43" t="s">
        <v>164</v>
      </c>
      <c r="D7" s="43"/>
      <c r="E7" s="43" t="s">
        <v>55</v>
      </c>
      <c r="F7" s="43" t="s">
        <v>56</v>
      </c>
      <c r="G7" s="43" t="s">
        <v>57</v>
      </c>
    </row>
    <row r="8" customFormat="false" ht="15" hidden="false" customHeight="true" outlineLevel="0" collapsed="false">
      <c r="A8" s="16"/>
      <c r="B8" s="16"/>
      <c r="C8" s="30" t="s">
        <v>58</v>
      </c>
      <c r="D8" s="70" t="s">
        <v>165</v>
      </c>
      <c r="E8" s="33" t="n">
        <v>1037239.84757299</v>
      </c>
      <c r="F8" s="33" t="n">
        <v>1529271.94788873</v>
      </c>
      <c r="G8" s="33" t="n">
        <f aca="false">E8+F8</f>
        <v>2566511.79546172</v>
      </c>
    </row>
    <row r="9" customFormat="false" ht="15" hidden="false" customHeight="true" outlineLevel="0" collapsed="false">
      <c r="A9" s="16"/>
      <c r="B9" s="16"/>
      <c r="C9" s="30"/>
      <c r="D9" s="70" t="s">
        <v>166</v>
      </c>
      <c r="E9" s="33" t="n">
        <v>330158.518821084</v>
      </c>
      <c r="F9" s="33" t="n">
        <v>977612.705007112</v>
      </c>
      <c r="G9" s="33" t="n">
        <f aca="false">E9+F9</f>
        <v>1307771.2238282</v>
      </c>
    </row>
    <row r="10" customFormat="false" ht="15" hidden="false" customHeight="true" outlineLevel="0" collapsed="false">
      <c r="A10" s="16"/>
      <c r="B10" s="16"/>
      <c r="C10" s="30"/>
      <c r="D10" s="70" t="s">
        <v>57</v>
      </c>
      <c r="E10" s="33" t="n">
        <f aca="false">E8+E9</f>
        <v>1367398.36639407</v>
      </c>
      <c r="F10" s="33" t="n">
        <f aca="false">F8+F9</f>
        <v>2506884.65289584</v>
      </c>
      <c r="G10" s="33" t="n">
        <f aca="false">E10+F10</f>
        <v>3874283.01928991</v>
      </c>
    </row>
    <row r="11" customFormat="false" ht="15" hidden="false" customHeight="true" outlineLevel="0" collapsed="false">
      <c r="C11" s="30" t="s">
        <v>59</v>
      </c>
      <c r="D11" s="71" t="s">
        <v>165</v>
      </c>
      <c r="E11" s="34" t="n">
        <f aca="false">E8/G8</f>
        <v>0.404143806939483</v>
      </c>
      <c r="F11" s="34" t="n">
        <f aca="false">F8/G8</f>
        <v>0.595856193060517</v>
      </c>
      <c r="G11" s="35" t="n">
        <v>1</v>
      </c>
    </row>
    <row r="12" customFormat="false" ht="15" hidden="false" customHeight="true" outlineLevel="0" collapsed="false">
      <c r="C12" s="30"/>
      <c r="D12" s="71" t="s">
        <v>166</v>
      </c>
      <c r="E12" s="34" t="n">
        <f aca="false">E9/G9</f>
        <v>0.252458926152712</v>
      </c>
      <c r="F12" s="34" t="n">
        <f aca="false">F9/G9</f>
        <v>0.747541073847288</v>
      </c>
      <c r="G12" s="35" t="n">
        <v>1</v>
      </c>
    </row>
    <row r="13" customFormat="false" ht="15" hidden="false" customHeight="true" outlineLevel="0" collapsed="false">
      <c r="C13" s="30"/>
      <c r="D13" s="72" t="s">
        <v>57</v>
      </c>
      <c r="E13" s="34" t="n">
        <f aca="false">E10/G10</f>
        <v>0.352942301733209</v>
      </c>
      <c r="F13" s="34" t="n">
        <f aca="false">F10/G10</f>
        <v>0.647057698266791</v>
      </c>
      <c r="G13" s="58" t="n">
        <f aca="false">E13+F13</f>
        <v>1</v>
      </c>
    </row>
    <row r="14" customFormat="false" ht="15" hidden="false" customHeight="true" outlineLevel="0" collapsed="false">
      <c r="C14" s="20" t="s">
        <v>60</v>
      </c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6"/>
      <c r="C15" s="36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16" t="n">
        <v>2</v>
      </c>
      <c r="B16" s="16" t="s">
        <v>8</v>
      </c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true" outlineLevel="0" collapsed="false">
      <c r="B17" s="16"/>
      <c r="C17" s="16" t="n">
        <v>2011</v>
      </c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B18" s="16"/>
      <c r="C18" s="30" t="s">
        <v>6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true" outlineLevel="0" collapsed="false">
      <c r="B19" s="16"/>
      <c r="C19" s="73" t="s">
        <v>164</v>
      </c>
      <c r="D19" s="73"/>
      <c r="E19" s="38" t="s">
        <v>62</v>
      </c>
      <c r="F19" s="38"/>
      <c r="G19" s="38"/>
      <c r="H19" s="38" t="s">
        <v>63</v>
      </c>
      <c r="I19" s="38"/>
      <c r="J19" s="38"/>
      <c r="K19" s="38" t="s">
        <v>64</v>
      </c>
      <c r="L19" s="38"/>
      <c r="M19" s="38"/>
      <c r="N19" s="38" t="s">
        <v>65</v>
      </c>
      <c r="O19" s="38"/>
      <c r="P19" s="38"/>
      <c r="Q19" s="38" t="s">
        <v>66</v>
      </c>
      <c r="R19" s="38"/>
      <c r="S19" s="38"/>
    </row>
    <row r="20" customFormat="false" ht="15" hidden="false" customHeight="true" outlineLevel="0" collapsed="false">
      <c r="B20" s="16"/>
      <c r="C20" s="73"/>
      <c r="D20" s="73"/>
      <c r="E20" s="31" t="s">
        <v>55</v>
      </c>
      <c r="F20" s="31" t="s">
        <v>56</v>
      </c>
      <c r="G20" s="32" t="s">
        <v>57</v>
      </c>
      <c r="H20" s="31" t="s">
        <v>55</v>
      </c>
      <c r="I20" s="31" t="s">
        <v>56</v>
      </c>
      <c r="J20" s="32" t="s">
        <v>57</v>
      </c>
      <c r="K20" s="31" t="s">
        <v>55</v>
      </c>
      <c r="L20" s="31" t="s">
        <v>56</v>
      </c>
      <c r="M20" s="32" t="s">
        <v>57</v>
      </c>
      <c r="N20" s="31" t="s">
        <v>55</v>
      </c>
      <c r="O20" s="31" t="s">
        <v>56</v>
      </c>
      <c r="P20" s="32" t="s">
        <v>57</v>
      </c>
      <c r="Q20" s="31" t="s">
        <v>55</v>
      </c>
      <c r="R20" s="31" t="s">
        <v>56</v>
      </c>
      <c r="S20" s="32" t="s">
        <v>57</v>
      </c>
    </row>
    <row r="21" customFormat="false" ht="15" hidden="false" customHeight="true" outlineLevel="0" collapsed="false">
      <c r="B21" s="16"/>
      <c r="C21" s="30" t="s">
        <v>58</v>
      </c>
      <c r="D21" s="70" t="s">
        <v>165</v>
      </c>
      <c r="E21" s="33" t="n">
        <v>648587.411159437</v>
      </c>
      <c r="F21" s="33" t="n">
        <v>1917924.38430231</v>
      </c>
      <c r="G21" s="33" t="n">
        <f aca="false">+E21+F21</f>
        <v>2566511.79546174</v>
      </c>
      <c r="H21" s="33" t="n">
        <v>687945.572374172</v>
      </c>
      <c r="I21" s="33" t="n">
        <v>1878566.22308757</v>
      </c>
      <c r="J21" s="33" t="n">
        <f aca="false">+H21+I21</f>
        <v>2566511.79546174</v>
      </c>
      <c r="K21" s="33" t="n">
        <v>809251.405630437</v>
      </c>
      <c r="L21" s="33" t="n">
        <v>1757260.38983129</v>
      </c>
      <c r="M21" s="33" t="n">
        <f aca="false">+K21+L21</f>
        <v>2566511.79546173</v>
      </c>
      <c r="N21" s="33" t="n">
        <v>300160.138497947</v>
      </c>
      <c r="O21" s="33" t="n">
        <v>2266351.65696379</v>
      </c>
      <c r="P21" s="33" t="n">
        <f aca="false">+N21+O21</f>
        <v>2566511.79546174</v>
      </c>
      <c r="Q21" s="33" t="n">
        <v>36366.8363139358</v>
      </c>
      <c r="R21" s="33" t="n">
        <v>2530144.95914779</v>
      </c>
      <c r="S21" s="33" t="n">
        <f aca="false">+Q21+R21</f>
        <v>2566511.79546173</v>
      </c>
    </row>
    <row r="22" customFormat="false" ht="15" hidden="false" customHeight="true" outlineLevel="0" collapsed="false">
      <c r="B22" s="16"/>
      <c r="C22" s="30"/>
      <c r="D22" s="70" t="s">
        <v>166</v>
      </c>
      <c r="E22" s="33" t="n">
        <v>170084.563402579</v>
      </c>
      <c r="F22" s="33" t="n">
        <v>1137686.66042561</v>
      </c>
      <c r="G22" s="33" t="n">
        <f aca="false">+E22+F22</f>
        <v>1307771.22382819</v>
      </c>
      <c r="H22" s="33" t="n">
        <v>207582.881345299</v>
      </c>
      <c r="I22" s="33" t="n">
        <v>1100188.34248289</v>
      </c>
      <c r="J22" s="33" t="n">
        <f aca="false">+H22+I22</f>
        <v>1307771.22382819</v>
      </c>
      <c r="K22" s="33" t="n">
        <v>226507.576171728</v>
      </c>
      <c r="L22" s="33" t="n">
        <v>1081263.64765647</v>
      </c>
      <c r="M22" s="33" t="n">
        <f aca="false">+K22+L22</f>
        <v>1307771.22382819</v>
      </c>
      <c r="N22" s="33" t="n">
        <v>155047.084253626</v>
      </c>
      <c r="O22" s="33" t="n">
        <v>1152724.13957457</v>
      </c>
      <c r="P22" s="33" t="n">
        <f aca="false">+N22+O22</f>
        <v>1307771.22382819</v>
      </c>
      <c r="Q22" s="33" t="n">
        <v>17346.6704145745</v>
      </c>
      <c r="R22" s="33" t="n">
        <v>1290424.55341364</v>
      </c>
      <c r="S22" s="33" t="n">
        <f aca="false">+Q22+R22</f>
        <v>1307771.22382821</v>
      </c>
    </row>
    <row r="23" customFormat="false" ht="15" hidden="false" customHeight="true" outlineLevel="0" collapsed="false">
      <c r="B23" s="16"/>
      <c r="C23" s="30"/>
      <c r="D23" s="70" t="s">
        <v>57</v>
      </c>
      <c r="E23" s="33" t="n">
        <f aca="false">E21+E22</f>
        <v>818671.974562017</v>
      </c>
      <c r="F23" s="33" t="n">
        <f aca="false">F21+F22</f>
        <v>3055611.04472792</v>
      </c>
      <c r="G23" s="33" t="n">
        <f aca="false">+E23+F23</f>
        <v>3874283.01928993</v>
      </c>
      <c r="H23" s="33" t="n">
        <f aca="false">H21+H22</f>
        <v>895528.453719471</v>
      </c>
      <c r="I23" s="33" t="n">
        <f aca="false">I21+I22</f>
        <v>2978754.56557046</v>
      </c>
      <c r="J23" s="33" t="n">
        <f aca="false">+H23+I23</f>
        <v>3874283.01928993</v>
      </c>
      <c r="K23" s="33" t="n">
        <f aca="false">K21+K22</f>
        <v>1035758.98180216</v>
      </c>
      <c r="L23" s="33" t="n">
        <f aca="false">L21+L22</f>
        <v>2838524.03748776</v>
      </c>
      <c r="M23" s="33" t="n">
        <f aca="false">M21+M22</f>
        <v>3874283.01928993</v>
      </c>
      <c r="N23" s="33" t="n">
        <f aca="false">N21+N22</f>
        <v>455207.222751574</v>
      </c>
      <c r="O23" s="33" t="n">
        <f aca="false">O21+O22</f>
        <v>3419075.79653836</v>
      </c>
      <c r="P23" s="33" t="n">
        <f aca="false">P21+P22</f>
        <v>3874283.01928993</v>
      </c>
      <c r="Q23" s="33" t="n">
        <f aca="false">Q21+Q22</f>
        <v>53713.5067285103</v>
      </c>
      <c r="R23" s="33" t="n">
        <f aca="false">R21+R22</f>
        <v>3820569.51256143</v>
      </c>
      <c r="S23" s="33" t="n">
        <f aca="false">+Q23+R23</f>
        <v>3874283.01928994</v>
      </c>
    </row>
    <row r="24" customFormat="false" ht="15" hidden="false" customHeight="true" outlineLevel="0" collapsed="false">
      <c r="B24" s="16"/>
      <c r="C24" s="29" t="s">
        <v>59</v>
      </c>
      <c r="D24" s="70" t="s">
        <v>165</v>
      </c>
      <c r="E24" s="34" t="n">
        <f aca="false">E21/G21</f>
        <v>0.252711642434805</v>
      </c>
      <c r="F24" s="34" t="n">
        <f aca="false">F21/G21</f>
        <v>0.747288357565195</v>
      </c>
      <c r="G24" s="35" t="n">
        <f aca="false">+E24+F24</f>
        <v>1</v>
      </c>
      <c r="H24" s="34" t="n">
        <f aca="false">H21/J21</f>
        <v>0.268046916281717</v>
      </c>
      <c r="I24" s="34" t="n">
        <f aca="false">I21/J21</f>
        <v>0.731953083718283</v>
      </c>
      <c r="J24" s="35" t="n">
        <f aca="false">+H24+I24</f>
        <v>1</v>
      </c>
      <c r="K24" s="34" t="n">
        <f aca="false">K21/M21</f>
        <v>0.315311781173734</v>
      </c>
      <c r="L24" s="34" t="n">
        <f aca="false">L21/M21</f>
        <v>0.684688218826266</v>
      </c>
      <c r="M24" s="35" t="n">
        <f aca="false">+K24+L24</f>
        <v>1</v>
      </c>
      <c r="N24" s="34" t="n">
        <f aca="false">N21/P21</f>
        <v>0.116952565356882</v>
      </c>
      <c r="O24" s="34" t="n">
        <f aca="false">O21/P21</f>
        <v>0.883047434643118</v>
      </c>
      <c r="P24" s="35" t="n">
        <f aca="false">+N24+O24</f>
        <v>1</v>
      </c>
      <c r="Q24" s="34" t="n">
        <f aca="false">Q21/S21</f>
        <v>0.0141697522599514</v>
      </c>
      <c r="R24" s="34" t="n">
        <f aca="false">R21/S21</f>
        <v>0.985830247740049</v>
      </c>
      <c r="S24" s="35" t="n">
        <f aca="false">+Q24+R24</f>
        <v>1</v>
      </c>
    </row>
    <row r="25" customFormat="false" ht="15" hidden="false" customHeight="true" outlineLevel="0" collapsed="false">
      <c r="B25" s="16"/>
      <c r="C25" s="29"/>
      <c r="D25" s="70" t="s">
        <v>166</v>
      </c>
      <c r="E25" s="34" t="n">
        <f aca="false">E22/G22</f>
        <v>0.13005681751025</v>
      </c>
      <c r="F25" s="34" t="n">
        <f aca="false">F22/G22</f>
        <v>0.86994318248975</v>
      </c>
      <c r="G25" s="35" t="n">
        <f aca="false">+E25+F25</f>
        <v>1</v>
      </c>
      <c r="H25" s="34" t="n">
        <f aca="false">H22/J22</f>
        <v>0.158730271444305</v>
      </c>
      <c r="I25" s="34" t="n">
        <f aca="false">I22/J22</f>
        <v>0.841269728555695</v>
      </c>
      <c r="J25" s="35" t="n">
        <f aca="false">+H25+I25</f>
        <v>1</v>
      </c>
      <c r="K25" s="34" t="n">
        <f aca="false">K22/M22</f>
        <v>0.173201223612093</v>
      </c>
      <c r="L25" s="34" t="n">
        <f aca="false">L22/M22</f>
        <v>0.826798776387907</v>
      </c>
      <c r="M25" s="35" t="n">
        <f aca="false">+K25+L25</f>
        <v>1</v>
      </c>
      <c r="N25" s="34" t="n">
        <f aca="false">N22/P22</f>
        <v>0.118558262659858</v>
      </c>
      <c r="O25" s="34" t="n">
        <f aca="false">O22/P22</f>
        <v>0.881441737340143</v>
      </c>
      <c r="P25" s="35" t="n">
        <f aca="false">+N25+O25</f>
        <v>1</v>
      </c>
      <c r="Q25" s="34" t="n">
        <f aca="false">Q22/S22</f>
        <v>0.0132643004361236</v>
      </c>
      <c r="R25" s="34" t="n">
        <f aca="false">R22/S22</f>
        <v>0.986735699563876</v>
      </c>
      <c r="S25" s="35" t="n">
        <f aca="false">+Q25+R25</f>
        <v>1</v>
      </c>
    </row>
    <row r="26" customFormat="false" ht="15" hidden="false" customHeight="true" outlineLevel="0" collapsed="false">
      <c r="B26" s="16"/>
      <c r="C26" s="29"/>
      <c r="D26" s="72" t="s">
        <v>57</v>
      </c>
      <c r="E26" s="34" t="n">
        <f aca="false">E23/G23</f>
        <v>0.211309284965986</v>
      </c>
      <c r="F26" s="34" t="n">
        <f aca="false">F23/G23</f>
        <v>0.788690715034014</v>
      </c>
      <c r="G26" s="35" t="n">
        <f aca="false">+E26+F26</f>
        <v>1</v>
      </c>
      <c r="H26" s="34" t="n">
        <f aca="false">H23/J23</f>
        <v>0.231146885568417</v>
      </c>
      <c r="I26" s="34" t="n">
        <f aca="false">I23/J23</f>
        <v>0.768853114431583</v>
      </c>
      <c r="J26" s="35" t="n">
        <f aca="false">+H26+I26</f>
        <v>1</v>
      </c>
      <c r="K26" s="34" t="n">
        <f aca="false">K23/M23</f>
        <v>0.267342106047791</v>
      </c>
      <c r="L26" s="34" t="n">
        <f aca="false">L23/M23</f>
        <v>0.732657893952209</v>
      </c>
      <c r="M26" s="35" t="n">
        <f aca="false">+K26+L26</f>
        <v>1</v>
      </c>
      <c r="N26" s="34" t="n">
        <f aca="false">N23/P23</f>
        <v>0.117494571378784</v>
      </c>
      <c r="O26" s="34" t="n">
        <f aca="false">O23/P23</f>
        <v>0.882505428621216</v>
      </c>
      <c r="P26" s="35" t="n">
        <f aca="false">+N26+O26</f>
        <v>1</v>
      </c>
      <c r="Q26" s="34" t="n">
        <f aca="false">Q23/S23</f>
        <v>0.013864115363042</v>
      </c>
      <c r="R26" s="34" t="n">
        <f aca="false">R23/S23</f>
        <v>0.986135884636958</v>
      </c>
      <c r="S26" s="35" t="n">
        <f aca="false">+Q26+R26</f>
        <v>1</v>
      </c>
    </row>
    <row r="27" customFormat="false" ht="15.75" hidden="false" customHeight="false" outlineLevel="0" collapsed="false">
      <c r="C27" s="20" t="s">
        <v>60</v>
      </c>
      <c r="G27" s="17"/>
    </row>
    <row r="28" customFormat="false" ht="15.75" hidden="false" customHeight="false" outlineLevel="0" collapsed="false">
      <c r="A28" s="16"/>
      <c r="C28" s="20"/>
      <c r="G28" s="17"/>
    </row>
    <row r="29" customFormat="false" ht="15" hidden="false" customHeight="false" outlineLevel="0" collapsed="false">
      <c r="A29" s="16"/>
      <c r="G29" s="17"/>
    </row>
    <row r="30" customFormat="false" ht="15" hidden="false" customHeight="false" outlineLevel="0" collapsed="false">
      <c r="A30" s="16" t="n">
        <v>3</v>
      </c>
      <c r="B30" s="16" t="s">
        <v>9</v>
      </c>
      <c r="G30" s="17"/>
    </row>
    <row r="31" customFormat="false" ht="15" hidden="false" customHeight="false" outlineLevel="0" collapsed="false">
      <c r="B31" s="16"/>
      <c r="C31" s="16" t="n">
        <v>2011</v>
      </c>
      <c r="G31" s="17"/>
    </row>
    <row r="32" customFormat="false" ht="15" hidden="false" customHeight="true" outlineLevel="0" collapsed="false">
      <c r="B32" s="16"/>
      <c r="C32" s="30" t="s">
        <v>16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" hidden="false" customHeight="true" outlineLevel="0" collapsed="false">
      <c r="B33" s="16"/>
      <c r="C33" s="73" t="s">
        <v>164</v>
      </c>
      <c r="D33" s="73"/>
      <c r="E33" s="38" t="s">
        <v>68</v>
      </c>
      <c r="F33" s="38"/>
      <c r="G33" s="38"/>
      <c r="H33" s="38" t="s">
        <v>168</v>
      </c>
      <c r="I33" s="38"/>
      <c r="J33" s="38"/>
      <c r="K33" s="38" t="s">
        <v>70</v>
      </c>
      <c r="L33" s="38"/>
      <c r="M33" s="38"/>
    </row>
    <row r="34" customFormat="false" ht="15.75" hidden="false" customHeight="false" outlineLevel="0" collapsed="false">
      <c r="B34" s="16"/>
      <c r="C34" s="73"/>
      <c r="D34" s="73"/>
      <c r="E34" s="31" t="s">
        <v>55</v>
      </c>
      <c r="F34" s="31" t="s">
        <v>56</v>
      </c>
      <c r="G34" s="32" t="s">
        <v>57</v>
      </c>
      <c r="H34" s="31" t="s">
        <v>55</v>
      </c>
      <c r="I34" s="31" t="s">
        <v>56</v>
      </c>
      <c r="J34" s="32" t="s">
        <v>57</v>
      </c>
      <c r="K34" s="31" t="s">
        <v>55</v>
      </c>
      <c r="L34" s="31" t="s">
        <v>56</v>
      </c>
      <c r="M34" s="32" t="s">
        <v>57</v>
      </c>
    </row>
    <row r="35" customFormat="false" ht="15" hidden="false" customHeight="true" outlineLevel="0" collapsed="false">
      <c r="B35" s="16"/>
      <c r="C35" s="30" t="s">
        <v>58</v>
      </c>
      <c r="D35" s="70" t="s">
        <v>165</v>
      </c>
      <c r="E35" s="33" t="n">
        <v>1996497.73913786</v>
      </c>
      <c r="F35" s="33" t="n">
        <v>570014.056323891</v>
      </c>
      <c r="G35" s="33" t="n">
        <f aca="false">+E35+F35</f>
        <v>2566511.79546175</v>
      </c>
      <c r="H35" s="33" t="n">
        <v>506007.055936638</v>
      </c>
      <c r="I35" s="33" t="n">
        <v>2060504.73952511</v>
      </c>
      <c r="J35" s="33" t="n">
        <f aca="false">+H35+I35</f>
        <v>2566511.79546175</v>
      </c>
      <c r="K35" s="33" t="n">
        <v>65853.9128566862</v>
      </c>
      <c r="L35" s="33" t="n">
        <v>2500657.88260504</v>
      </c>
      <c r="M35" s="33" t="n">
        <f aca="false">+K35+L35</f>
        <v>2566511.79546173</v>
      </c>
    </row>
    <row r="36" customFormat="false" ht="15" hidden="false" customHeight="false" outlineLevel="0" collapsed="false">
      <c r="B36" s="16"/>
      <c r="C36" s="30"/>
      <c r="D36" s="70" t="s">
        <v>166</v>
      </c>
      <c r="E36" s="33" t="n">
        <v>965999.210400095</v>
      </c>
      <c r="F36" s="33" t="n">
        <v>341772.013428093</v>
      </c>
      <c r="G36" s="33" t="n">
        <f aca="false">+E36+F36</f>
        <v>1307771.22382819</v>
      </c>
      <c r="H36" s="33" t="n">
        <v>151846.23745681</v>
      </c>
      <c r="I36" s="33" t="n">
        <v>1155924.98637139</v>
      </c>
      <c r="J36" s="33" t="n">
        <f aca="false">+H36+I36</f>
        <v>1307771.22382819</v>
      </c>
      <c r="K36" s="33" t="n">
        <v>70306.65861008</v>
      </c>
      <c r="L36" s="33" t="n">
        <v>1237464.56521812</v>
      </c>
      <c r="M36" s="33" t="n">
        <f aca="false">+K36+L36</f>
        <v>1307771.2238282</v>
      </c>
    </row>
    <row r="37" customFormat="false" ht="15" hidden="false" customHeight="false" outlineLevel="0" collapsed="false">
      <c r="B37" s="16"/>
      <c r="C37" s="30"/>
      <c r="D37" s="70" t="s">
        <v>57</v>
      </c>
      <c r="E37" s="33" t="n">
        <f aca="false">E35+E36</f>
        <v>2962496.94953795</v>
      </c>
      <c r="F37" s="33" t="n">
        <f aca="false">F35+F36</f>
        <v>911786.069751984</v>
      </c>
      <c r="G37" s="33" t="n">
        <f aca="false">+E37+F37</f>
        <v>3874283.01928994</v>
      </c>
      <c r="H37" s="33" t="n">
        <f aca="false">H35+H36</f>
        <v>657853.293393447</v>
      </c>
      <c r="I37" s="33" t="n">
        <f aca="false">I35+I36</f>
        <v>3216429.7258965</v>
      </c>
      <c r="J37" s="33" t="n">
        <f aca="false">+H37+I37</f>
        <v>3874283.01928994</v>
      </c>
      <c r="K37" s="33" t="n">
        <f aca="false">K35+K36</f>
        <v>136160.571466766</v>
      </c>
      <c r="L37" s="33" t="n">
        <f aca="false">L35+L36</f>
        <v>3738122.44782316</v>
      </c>
      <c r="M37" s="33" t="n">
        <f aca="false">+K37+L37</f>
        <v>3874283.01928993</v>
      </c>
    </row>
    <row r="38" customFormat="false" ht="15" hidden="false" customHeight="true" outlineLevel="0" collapsed="false">
      <c r="B38" s="16"/>
      <c r="C38" s="29" t="s">
        <v>59</v>
      </c>
      <c r="D38" s="70" t="s">
        <v>165</v>
      </c>
      <c r="E38" s="34" t="n">
        <f aca="false">E35/G35</f>
        <v>0.77790320023784</v>
      </c>
      <c r="F38" s="34" t="n">
        <f aca="false">F35/G35</f>
        <v>0.22209679976216</v>
      </c>
      <c r="G38" s="35" t="n">
        <f aca="false">+E38+F38</f>
        <v>1</v>
      </c>
      <c r="H38" s="34" t="n">
        <f aca="false">H35/J35</f>
        <v>0.197157502580502</v>
      </c>
      <c r="I38" s="34" t="n">
        <f aca="false">I35/J35</f>
        <v>0.802842497419498</v>
      </c>
      <c r="J38" s="35" t="n">
        <f aca="false">+H38+I38</f>
        <v>1</v>
      </c>
      <c r="K38" s="34" t="n">
        <f aca="false">K35/M35</f>
        <v>0.0256589168898944</v>
      </c>
      <c r="L38" s="34" t="n">
        <f aca="false">L35/M35</f>
        <v>0.974341083110106</v>
      </c>
      <c r="M38" s="35" t="n">
        <f aca="false">+K38+L38</f>
        <v>1</v>
      </c>
    </row>
    <row r="39" customFormat="false" ht="15" hidden="false" customHeight="false" outlineLevel="0" collapsed="false">
      <c r="B39" s="16"/>
      <c r="C39" s="29"/>
      <c r="D39" s="70" t="s">
        <v>166</v>
      </c>
      <c r="E39" s="34" t="n">
        <f aca="false">E36/G36</f>
        <v>0.73866070211605</v>
      </c>
      <c r="F39" s="34" t="n">
        <f aca="false">F36/G36</f>
        <v>0.26133929788395</v>
      </c>
      <c r="G39" s="35" t="n">
        <f aca="false">+E39+F39</f>
        <v>1</v>
      </c>
      <c r="H39" s="34" t="n">
        <f aca="false">H36/J36</f>
        <v>0.116110703990194</v>
      </c>
      <c r="I39" s="34" t="n">
        <f aca="false">I36/J36</f>
        <v>0.883889296009806</v>
      </c>
      <c r="J39" s="35" t="n">
        <f aca="false">+H39+I39</f>
        <v>1</v>
      </c>
      <c r="K39" s="34" t="n">
        <f aca="false">K36/M36</f>
        <v>0.0537606710784424</v>
      </c>
      <c r="L39" s="34" t="n">
        <f aca="false">L36/M36</f>
        <v>0.946239328921558</v>
      </c>
      <c r="M39" s="35" t="n">
        <f aca="false">+K39+L39</f>
        <v>1</v>
      </c>
    </row>
    <row r="40" customFormat="false" ht="15" hidden="false" customHeight="false" outlineLevel="0" collapsed="false">
      <c r="B40" s="16"/>
      <c r="C40" s="29"/>
      <c r="D40" s="72" t="s">
        <v>57</v>
      </c>
      <c r="E40" s="34" t="n">
        <f aca="false">E37/G37</f>
        <v>0.764656824188572</v>
      </c>
      <c r="F40" s="34" t="n">
        <f aca="false">F37/G37</f>
        <v>0.235343175811429</v>
      </c>
      <c r="G40" s="35" t="n">
        <f aca="false">+E40+F40</f>
        <v>1</v>
      </c>
      <c r="H40" s="34" t="n">
        <f aca="false">H37/J37</f>
        <v>0.16980000947737</v>
      </c>
      <c r="I40" s="34" t="n">
        <f aca="false">I37/J37</f>
        <v>0.83019999052263</v>
      </c>
      <c r="J40" s="35" t="n">
        <f aca="false">+H40+I40</f>
        <v>1</v>
      </c>
      <c r="K40" s="34" t="n">
        <f aca="false">K37/M37</f>
        <v>0.0351447147223956</v>
      </c>
      <c r="L40" s="34" t="n">
        <f aca="false">L37/M37</f>
        <v>0.964855285277604</v>
      </c>
      <c r="M40" s="35" t="n">
        <f aca="false">+K40+L40</f>
        <v>1</v>
      </c>
    </row>
    <row r="41" customFormat="false" ht="15.75" hidden="false" customHeight="false" outlineLevel="0" collapsed="false">
      <c r="B41" s="16"/>
      <c r="C41" s="20" t="s">
        <v>60</v>
      </c>
      <c r="G41" s="17"/>
    </row>
    <row r="42" customFormat="false" ht="15.75" hidden="false" customHeight="false" outlineLevel="0" collapsed="false">
      <c r="A42" s="16"/>
      <c r="B42" s="16"/>
      <c r="C42" s="20"/>
      <c r="G42" s="17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 t="n">
        <v>4</v>
      </c>
      <c r="B44" s="16" t="s">
        <v>10</v>
      </c>
      <c r="G44" s="17"/>
    </row>
    <row r="45" customFormat="false" ht="15" hidden="false" customHeight="false" outlineLevel="0" collapsed="false">
      <c r="A45" s="16"/>
      <c r="B45" s="16"/>
      <c r="C45" s="16" t="n">
        <v>2011</v>
      </c>
      <c r="G45" s="17"/>
    </row>
    <row r="46" customFormat="false" ht="15.75" hidden="false" customHeight="true" outlineLevel="0" collapsed="false">
      <c r="B46" s="16"/>
      <c r="C46" s="30" t="s">
        <v>71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5" hidden="false" customHeight="true" outlineLevel="0" collapsed="false">
      <c r="B47" s="16"/>
      <c r="C47" s="73" t="s">
        <v>164</v>
      </c>
      <c r="D47" s="73"/>
      <c r="E47" s="38" t="s">
        <v>72</v>
      </c>
      <c r="F47" s="38"/>
      <c r="G47" s="38"/>
      <c r="H47" s="38" t="s">
        <v>73</v>
      </c>
      <c r="I47" s="38"/>
      <c r="J47" s="38"/>
      <c r="K47" s="38" t="s">
        <v>169</v>
      </c>
      <c r="L47" s="38"/>
      <c r="M47" s="38"/>
    </row>
    <row r="48" customFormat="false" ht="15.75" hidden="false" customHeight="false" outlineLevel="0" collapsed="false">
      <c r="B48" s="16"/>
      <c r="C48" s="73"/>
      <c r="D48" s="73"/>
      <c r="E48" s="31" t="s">
        <v>55</v>
      </c>
      <c r="F48" s="31" t="s">
        <v>56</v>
      </c>
      <c r="G48" s="32" t="s">
        <v>57</v>
      </c>
      <c r="H48" s="31" t="s">
        <v>55</v>
      </c>
      <c r="I48" s="31" t="s">
        <v>56</v>
      </c>
      <c r="J48" s="32" t="s">
        <v>57</v>
      </c>
      <c r="K48" s="31" t="s">
        <v>55</v>
      </c>
      <c r="L48" s="31" t="s">
        <v>56</v>
      </c>
      <c r="M48" s="32" t="s">
        <v>57</v>
      </c>
    </row>
    <row r="49" customFormat="false" ht="15" hidden="false" customHeight="true" outlineLevel="0" collapsed="false">
      <c r="B49" s="16"/>
      <c r="C49" s="30" t="s">
        <v>58</v>
      </c>
      <c r="D49" s="70" t="s">
        <v>165</v>
      </c>
      <c r="E49" s="33" t="n">
        <v>234097.843533285</v>
      </c>
      <c r="F49" s="33" t="n">
        <v>2332413.95192845</v>
      </c>
      <c r="G49" s="33" t="n">
        <f aca="false">+E49+F49</f>
        <v>2566511.79546173</v>
      </c>
      <c r="H49" s="33" t="n">
        <v>1903675.98043125</v>
      </c>
      <c r="I49" s="33" t="n">
        <v>662835.81503049</v>
      </c>
      <c r="J49" s="33" t="n">
        <f aca="false">+H49+I49</f>
        <v>2566511.79546174</v>
      </c>
      <c r="K49" s="33" t="n">
        <v>253745.12825108</v>
      </c>
      <c r="L49" s="33" t="n">
        <v>2312766.66721066</v>
      </c>
      <c r="M49" s="33" t="n">
        <f aca="false">+K49+L49</f>
        <v>2566511.79546174</v>
      </c>
    </row>
    <row r="50" customFormat="false" ht="15" hidden="false" customHeight="false" outlineLevel="0" collapsed="false">
      <c r="B50" s="16"/>
      <c r="C50" s="30"/>
      <c r="D50" s="70" t="s">
        <v>166</v>
      </c>
      <c r="E50" s="33" t="n">
        <v>105961.575656171</v>
      </c>
      <c r="F50" s="33" t="n">
        <v>1201809.64817203</v>
      </c>
      <c r="G50" s="33" t="n">
        <f aca="false">+E50+F50</f>
        <v>1307771.2238282</v>
      </c>
      <c r="H50" s="33" t="n">
        <v>892405.500482446</v>
      </c>
      <c r="I50" s="33" t="n">
        <v>415365.723345745</v>
      </c>
      <c r="J50" s="33" t="n">
        <f aca="false">+H50+I50</f>
        <v>1307771.22382819</v>
      </c>
      <c r="K50" s="33" t="n">
        <v>126215.220056784</v>
      </c>
      <c r="L50" s="33" t="n">
        <v>1181556.00377141</v>
      </c>
      <c r="M50" s="33" t="n">
        <f aca="false">+K50+L50</f>
        <v>1307771.2238282</v>
      </c>
    </row>
    <row r="51" customFormat="false" ht="15" hidden="false" customHeight="false" outlineLevel="0" collapsed="false">
      <c r="B51" s="16"/>
      <c r="C51" s="30"/>
      <c r="D51" s="70" t="s">
        <v>57</v>
      </c>
      <c r="E51" s="33" t="n">
        <f aca="false">E49+E50</f>
        <v>340059.419189456</v>
      </c>
      <c r="F51" s="33" t="n">
        <f aca="false">F49+F50</f>
        <v>3534223.60010048</v>
      </c>
      <c r="G51" s="33" t="n">
        <f aca="false">+E51+F51</f>
        <v>3874283.01928993</v>
      </c>
      <c r="H51" s="33" t="n">
        <f aca="false">H49+H50</f>
        <v>2796081.48091369</v>
      </c>
      <c r="I51" s="33" t="n">
        <f aca="false">I49+I50</f>
        <v>1078201.53837624</v>
      </c>
      <c r="J51" s="33" t="n">
        <f aca="false">+H51+I51</f>
        <v>3874283.01928993</v>
      </c>
      <c r="K51" s="33" t="n">
        <f aca="false">K49+K50</f>
        <v>379960.348307864</v>
      </c>
      <c r="L51" s="33" t="n">
        <f aca="false">L49+L50</f>
        <v>3494322.67098207</v>
      </c>
      <c r="M51" s="33" t="n">
        <f aca="false">+K51+L51</f>
        <v>3874283.01928994</v>
      </c>
    </row>
    <row r="52" customFormat="false" ht="15" hidden="false" customHeight="true" outlineLevel="0" collapsed="false">
      <c r="B52" s="16"/>
      <c r="C52" s="29" t="s">
        <v>59</v>
      </c>
      <c r="D52" s="70" t="s">
        <v>165</v>
      </c>
      <c r="E52" s="34" t="n">
        <f aca="false">E49/G49</f>
        <v>0.0912124557335881</v>
      </c>
      <c r="F52" s="34" t="n">
        <f aca="false">F49/G49</f>
        <v>0.908787544266412</v>
      </c>
      <c r="G52" s="35" t="n">
        <f aca="false">+E52+F52</f>
        <v>1</v>
      </c>
      <c r="H52" s="34" t="n">
        <f aca="false">H49/J49</f>
        <v>0.741736696397594</v>
      </c>
      <c r="I52" s="34" t="n">
        <f aca="false">I49/J49</f>
        <v>0.258263303602406</v>
      </c>
      <c r="J52" s="35" t="n">
        <f aca="false">+H52+I52</f>
        <v>1</v>
      </c>
      <c r="K52" s="34" t="n">
        <f aca="false">K49/M49</f>
        <v>0.0988677039005888</v>
      </c>
      <c r="L52" s="34" t="n">
        <f aca="false">L49/M49</f>
        <v>0.901132296099411</v>
      </c>
      <c r="M52" s="35" t="n">
        <f aca="false">+K52+L52</f>
        <v>1</v>
      </c>
    </row>
    <row r="53" customFormat="false" ht="15" hidden="false" customHeight="false" outlineLevel="0" collapsed="false">
      <c r="B53" s="16"/>
      <c r="C53" s="29"/>
      <c r="D53" s="70" t="s">
        <v>166</v>
      </c>
      <c r="E53" s="34" t="n">
        <f aca="false">E50/G50</f>
        <v>0.0810245505677916</v>
      </c>
      <c r="F53" s="34" t="n">
        <f aca="false">F50/G50</f>
        <v>0.918975449432208</v>
      </c>
      <c r="G53" s="35" t="n">
        <f aca="false">+E53+F53</f>
        <v>1</v>
      </c>
      <c r="H53" s="34" t="n">
        <f aca="false">H50/J50</f>
        <v>0.682386555249426</v>
      </c>
      <c r="I53" s="34" t="n">
        <f aca="false">I50/J50</f>
        <v>0.317613444750574</v>
      </c>
      <c r="J53" s="35" t="n">
        <f aca="false">+H53+I53</f>
        <v>1</v>
      </c>
      <c r="K53" s="34" t="n">
        <f aca="false">K50/M50</f>
        <v>0.0965116969673937</v>
      </c>
      <c r="L53" s="34" t="n">
        <f aca="false">L50/M50</f>
        <v>0.903488303032606</v>
      </c>
      <c r="M53" s="35" t="n">
        <f aca="false">+K53+L53</f>
        <v>1</v>
      </c>
    </row>
    <row r="54" customFormat="false" ht="15" hidden="false" customHeight="false" outlineLevel="0" collapsed="false">
      <c r="B54" s="16"/>
      <c r="C54" s="29"/>
      <c r="D54" s="72" t="s">
        <v>57</v>
      </c>
      <c r="E54" s="34" t="n">
        <f aca="false">E51/G51</f>
        <v>0.0877735099620525</v>
      </c>
      <c r="F54" s="34" t="n">
        <f aca="false">F51/G51</f>
        <v>0.912226490037948</v>
      </c>
      <c r="G54" s="35" t="n">
        <f aca="false">+E54+F54</f>
        <v>1</v>
      </c>
      <c r="H54" s="34" t="n">
        <f aca="false">H51/J51</f>
        <v>0.721702949163005</v>
      </c>
      <c r="I54" s="34" t="n">
        <f aca="false">I51/J51</f>
        <v>0.278297050836995</v>
      </c>
      <c r="J54" s="35" t="n">
        <f aca="false">+H54+I54</f>
        <v>1</v>
      </c>
      <c r="K54" s="34" t="n">
        <f aca="false">K51/M51</f>
        <v>0.0980724295091643</v>
      </c>
      <c r="L54" s="34" t="n">
        <f aca="false">L51/M51</f>
        <v>0.901927570490836</v>
      </c>
      <c r="M54" s="35" t="n">
        <f aca="false">+K54+L54</f>
        <v>1</v>
      </c>
    </row>
    <row r="55" customFormat="false" ht="15.75" hidden="false" customHeight="false" outlineLevel="0" collapsed="false">
      <c r="B55" s="16"/>
      <c r="C55" s="20" t="s">
        <v>60</v>
      </c>
      <c r="G55" s="17"/>
    </row>
    <row r="56" customFormat="false" ht="15.75" hidden="false" customHeight="false" outlineLevel="0" collapsed="false">
      <c r="A56" s="16"/>
      <c r="B56" s="16"/>
      <c r="C56" s="20"/>
      <c r="G56" s="17"/>
    </row>
    <row r="57" customFormat="false" ht="15" hidden="false" customHeight="false" outlineLevel="0" collapsed="false">
      <c r="A57" s="16" t="n">
        <v>5</v>
      </c>
      <c r="B57" s="16" t="s">
        <v>11</v>
      </c>
    </row>
    <row r="58" customFormat="false" ht="15" hidden="false" customHeight="false" outlineLevel="0" collapsed="false">
      <c r="A58" s="16"/>
      <c r="B58" s="16"/>
      <c r="C58" s="16" t="n">
        <v>2011</v>
      </c>
    </row>
    <row r="59" customFormat="false" ht="15" hidden="false" customHeight="true" outlineLevel="0" collapsed="false">
      <c r="A59" s="16"/>
      <c r="B59" s="16"/>
      <c r="C59" s="73" t="s">
        <v>164</v>
      </c>
      <c r="D59" s="73"/>
      <c r="E59" s="30" t="s">
        <v>75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true" outlineLevel="0" collapsed="false">
      <c r="A60" s="16"/>
      <c r="B60" s="16"/>
      <c r="C60" s="73"/>
      <c r="D60" s="73"/>
      <c r="E60" s="30" t="s">
        <v>76</v>
      </c>
      <c r="F60" s="30"/>
      <c r="G60" s="30"/>
      <c r="H60" s="30" t="s">
        <v>69</v>
      </c>
      <c r="I60" s="30"/>
      <c r="J60" s="30"/>
      <c r="K60" s="30" t="s">
        <v>77</v>
      </c>
      <c r="L60" s="30"/>
      <c r="M60" s="30"/>
      <c r="N60" s="30" t="s">
        <v>78</v>
      </c>
      <c r="O60" s="30"/>
      <c r="P60" s="30"/>
      <c r="Q60" s="30" t="s">
        <v>79</v>
      </c>
      <c r="R60" s="30"/>
      <c r="S60" s="30"/>
    </row>
    <row r="61" customFormat="false" ht="15" hidden="false" customHeight="false" outlineLevel="0" collapsed="false">
      <c r="A61" s="16"/>
      <c r="B61" s="16"/>
      <c r="C61" s="73"/>
      <c r="D61" s="73"/>
      <c r="E61" s="30" t="s">
        <v>55</v>
      </c>
      <c r="F61" s="30" t="s">
        <v>56</v>
      </c>
      <c r="G61" s="30" t="s">
        <v>57</v>
      </c>
      <c r="H61" s="30" t="s">
        <v>55</v>
      </c>
      <c r="I61" s="30" t="s">
        <v>56</v>
      </c>
      <c r="J61" s="30" t="s">
        <v>57</v>
      </c>
      <c r="K61" s="30" t="s">
        <v>55</v>
      </c>
      <c r="L61" s="30" t="s">
        <v>56</v>
      </c>
      <c r="M61" s="30" t="s">
        <v>57</v>
      </c>
      <c r="N61" s="30" t="s">
        <v>55</v>
      </c>
      <c r="O61" s="30" t="s">
        <v>56</v>
      </c>
      <c r="P61" s="30" t="s">
        <v>57</v>
      </c>
      <c r="Q61" s="30" t="s">
        <v>55</v>
      </c>
      <c r="R61" s="30" t="s">
        <v>56</v>
      </c>
      <c r="S61" s="30" t="s">
        <v>57</v>
      </c>
    </row>
    <row r="62" customFormat="false" ht="15" hidden="false" customHeight="true" outlineLevel="0" collapsed="false">
      <c r="A62" s="16"/>
      <c r="B62" s="16"/>
      <c r="C62" s="30" t="s">
        <v>58</v>
      </c>
      <c r="D62" s="70" t="s">
        <v>165</v>
      </c>
      <c r="E62" s="33" t="n">
        <v>953318.326106089</v>
      </c>
      <c r="F62" s="33" t="n">
        <v>1613193.46935564</v>
      </c>
      <c r="G62" s="33" t="n">
        <f aca="false">+F62+E62</f>
        <v>2566511.79546173</v>
      </c>
      <c r="H62" s="33" t="n">
        <v>346892.678053107</v>
      </c>
      <c r="I62" s="33" t="n">
        <v>2219619.11740863</v>
      </c>
      <c r="J62" s="33" t="n">
        <f aca="false">+I62+H62</f>
        <v>2566511.79546173</v>
      </c>
      <c r="K62" s="33" t="n">
        <v>141679.387528161</v>
      </c>
      <c r="L62" s="33" t="n">
        <v>2424832.40793357</v>
      </c>
      <c r="M62" s="33" t="n">
        <f aca="false">+L62+K62</f>
        <v>2566511.79546173</v>
      </c>
      <c r="N62" s="33" t="n">
        <v>1323889.80761984</v>
      </c>
      <c r="O62" s="33" t="n">
        <v>1242621.98784188</v>
      </c>
      <c r="P62" s="33" t="n">
        <f aca="false">+O62+N62</f>
        <v>2566511.79546172</v>
      </c>
      <c r="Q62" s="33" t="n">
        <v>158617.45878673</v>
      </c>
      <c r="R62" s="33" t="n">
        <v>2407894.336675</v>
      </c>
      <c r="S62" s="33" t="n">
        <f aca="false">+R62+Q62</f>
        <v>2566511.79546173</v>
      </c>
    </row>
    <row r="63" customFormat="false" ht="15" hidden="false" customHeight="false" outlineLevel="0" collapsed="false">
      <c r="A63" s="16"/>
      <c r="B63" s="16"/>
      <c r="C63" s="30"/>
      <c r="D63" s="70" t="s">
        <v>166</v>
      </c>
      <c r="E63" s="33" t="n">
        <v>263124.035727446</v>
      </c>
      <c r="F63" s="33" t="n">
        <v>1044647.18810074</v>
      </c>
      <c r="G63" s="33" t="n">
        <f aca="false">+F63+E63</f>
        <v>1307771.22382819</v>
      </c>
      <c r="H63" s="33" t="n">
        <v>119348.593638466</v>
      </c>
      <c r="I63" s="33" t="n">
        <v>1188422.63018973</v>
      </c>
      <c r="J63" s="33" t="n">
        <f aca="false">+I63+H63</f>
        <v>1307771.2238282</v>
      </c>
      <c r="K63" s="33" t="n">
        <v>88693.8560371988</v>
      </c>
      <c r="L63" s="33" t="n">
        <v>1219077.367791</v>
      </c>
      <c r="M63" s="33" t="n">
        <f aca="false">+L63+K63</f>
        <v>1307771.2238282</v>
      </c>
      <c r="N63" s="33" t="n">
        <v>612289.004038073</v>
      </c>
      <c r="O63" s="33" t="n">
        <v>695482.219790117</v>
      </c>
      <c r="P63" s="33" t="n">
        <f aca="false">+O63+N63</f>
        <v>1307771.22382819</v>
      </c>
      <c r="Q63" s="33" t="n">
        <v>249734.710931792</v>
      </c>
      <c r="R63" s="33" t="n">
        <v>1058036.5128964</v>
      </c>
      <c r="S63" s="33" t="n">
        <f aca="false">+R63+Q63</f>
        <v>1307771.2238282</v>
      </c>
    </row>
    <row r="64" customFormat="false" ht="15" hidden="false" customHeight="false" outlineLevel="0" collapsed="false">
      <c r="A64" s="16"/>
      <c r="B64" s="16"/>
      <c r="C64" s="30"/>
      <c r="D64" s="70" t="s">
        <v>57</v>
      </c>
      <c r="E64" s="33" t="n">
        <f aca="false">E62+E63</f>
        <v>1216442.36183353</v>
      </c>
      <c r="F64" s="33" t="n">
        <f aca="false">F62+F63</f>
        <v>2657840.65745639</v>
      </c>
      <c r="G64" s="33" t="n">
        <f aca="false">+E64+F64</f>
        <v>3874283.01928992</v>
      </c>
      <c r="H64" s="33" t="n">
        <f aca="false">H62+H63</f>
        <v>466241.271691573</v>
      </c>
      <c r="I64" s="33" t="n">
        <f aca="false">I62+I63</f>
        <v>3408041.74759836</v>
      </c>
      <c r="J64" s="33" t="n">
        <f aca="false">+H64+I64</f>
        <v>3874283.01928993</v>
      </c>
      <c r="K64" s="33" t="n">
        <f aca="false">K62+K63</f>
        <v>230373.24356536</v>
      </c>
      <c r="L64" s="33" t="n">
        <f aca="false">L62+L63</f>
        <v>3643909.77572457</v>
      </c>
      <c r="M64" s="33" t="n">
        <f aca="false">+K64+L64</f>
        <v>3874283.01928993</v>
      </c>
      <c r="N64" s="33" t="n">
        <f aca="false">N62+N63</f>
        <v>1936178.81165791</v>
      </c>
      <c r="O64" s="33" t="n">
        <f aca="false">O62+O63</f>
        <v>1938104.207632</v>
      </c>
      <c r="P64" s="33" t="n">
        <f aca="false">+N64+O64</f>
        <v>3874283.01928991</v>
      </c>
      <c r="Q64" s="33" t="n">
        <f aca="false">Q62+Q63</f>
        <v>408352.169718522</v>
      </c>
      <c r="R64" s="33" t="n">
        <f aca="false">R62+R63</f>
        <v>3465930.8495714</v>
      </c>
      <c r="S64" s="33" t="n">
        <f aca="false">+Q64+R64</f>
        <v>3874283.01928993</v>
      </c>
    </row>
    <row r="65" customFormat="false" ht="15" hidden="false" customHeight="true" outlineLevel="0" collapsed="false">
      <c r="A65" s="16"/>
      <c r="B65" s="16"/>
      <c r="C65" s="29" t="s">
        <v>59</v>
      </c>
      <c r="D65" s="70" t="s">
        <v>165</v>
      </c>
      <c r="E65" s="34" t="n">
        <f aca="false">E62/G62</f>
        <v>0.371445137244959</v>
      </c>
      <c r="F65" s="34" t="n">
        <f aca="false">F62/G62</f>
        <v>0.628554862755041</v>
      </c>
      <c r="G65" s="35" t="n">
        <f aca="false">+E65+F65</f>
        <v>1</v>
      </c>
      <c r="H65" s="34" t="n">
        <f aca="false">H62/J62</f>
        <v>0.135161146995897</v>
      </c>
      <c r="I65" s="34" t="n">
        <f aca="false">I62/J62</f>
        <v>0.864838853004103</v>
      </c>
      <c r="J65" s="35" t="n">
        <f aca="false">+H65+I65</f>
        <v>1</v>
      </c>
      <c r="K65" s="34" t="n">
        <f aca="false">K62/M62</f>
        <v>0.055203092297759</v>
      </c>
      <c r="L65" s="34" t="n">
        <f aca="false">L62/M62</f>
        <v>0.944796907702241</v>
      </c>
      <c r="M65" s="35" t="n">
        <f aca="false">+K65+L65</f>
        <v>1</v>
      </c>
      <c r="N65" s="34" t="n">
        <f aca="false">N62/P62</f>
        <v>0.515832348778147</v>
      </c>
      <c r="O65" s="34" t="n">
        <f aca="false">O62/P62</f>
        <v>0.484167651221853</v>
      </c>
      <c r="P65" s="35" t="n">
        <f aca="false">+N65+O65</f>
        <v>1</v>
      </c>
      <c r="Q65" s="34" t="n">
        <f aca="false">Q62/S62</f>
        <v>0.0618027390589856</v>
      </c>
      <c r="R65" s="34" t="n">
        <f aca="false">R62/S62</f>
        <v>0.938197260941014</v>
      </c>
      <c r="S65" s="35" t="n">
        <f aca="false">+Q65+R65</f>
        <v>1</v>
      </c>
    </row>
    <row r="66" customFormat="false" ht="15" hidden="false" customHeight="false" outlineLevel="0" collapsed="false">
      <c r="A66" s="16"/>
      <c r="B66" s="16"/>
      <c r="C66" s="29"/>
      <c r="D66" s="70" t="s">
        <v>166</v>
      </c>
      <c r="E66" s="34" t="n">
        <f aca="false">E63/G63</f>
        <v>0.201200355943918</v>
      </c>
      <c r="F66" s="34" t="n">
        <f aca="false">F63/G63</f>
        <v>0.798799644056082</v>
      </c>
      <c r="G66" s="35" t="n">
        <f aca="false">+E66+F66</f>
        <v>1</v>
      </c>
      <c r="H66" s="34" t="n">
        <f aca="false">H63/J63</f>
        <v>0.0912610642166454</v>
      </c>
      <c r="I66" s="34" t="n">
        <f aca="false">I63/J63</f>
        <v>0.908738935783355</v>
      </c>
      <c r="J66" s="35" t="n">
        <f aca="false">+H66+I66</f>
        <v>1</v>
      </c>
      <c r="K66" s="34" t="n">
        <f aca="false">K63/M63</f>
        <v>0.067820620626265</v>
      </c>
      <c r="L66" s="34" t="n">
        <f aca="false">L63/M63</f>
        <v>0.932179379373735</v>
      </c>
      <c r="M66" s="35" t="n">
        <f aca="false">+K66+L66</f>
        <v>1</v>
      </c>
      <c r="N66" s="34" t="n">
        <f aca="false">N63/P63</f>
        <v>0.468192748763612</v>
      </c>
      <c r="O66" s="34" t="n">
        <f aca="false">O63/P63</f>
        <v>0.531807251236388</v>
      </c>
      <c r="P66" s="35" t="n">
        <f aca="false">+N66+O66</f>
        <v>1</v>
      </c>
      <c r="Q66" s="34" t="n">
        <f aca="false">Q63/S63</f>
        <v>0.190962078367768</v>
      </c>
      <c r="R66" s="34" t="n">
        <f aca="false">R63/S63</f>
        <v>0.809037921632232</v>
      </c>
      <c r="S66" s="35" t="n">
        <f aca="false">+Q66+R66</f>
        <v>1</v>
      </c>
    </row>
    <row r="67" customFormat="false" ht="15" hidden="false" customHeight="false" outlineLevel="0" collapsed="false">
      <c r="A67" s="16"/>
      <c r="B67" s="16"/>
      <c r="C67" s="29"/>
      <c r="D67" s="72" t="s">
        <v>57</v>
      </c>
      <c r="E67" s="34" t="n">
        <f aca="false">E64/G64</f>
        <v>0.313978704131038</v>
      </c>
      <c r="F67" s="34" t="n">
        <f aca="false">F64/G64</f>
        <v>0.686021295868962</v>
      </c>
      <c r="G67" s="35" t="n">
        <f aca="false">+E67+F67</f>
        <v>1</v>
      </c>
      <c r="H67" s="34" t="n">
        <f aca="false">H64/J64</f>
        <v>0.120342594841464</v>
      </c>
      <c r="I67" s="34" t="n">
        <f aca="false">I64/J64</f>
        <v>0.879657405158536</v>
      </c>
      <c r="J67" s="35" t="n">
        <f aca="false">+H67+I67</f>
        <v>1</v>
      </c>
      <c r="K67" s="34" t="n">
        <f aca="false">K64/M64</f>
        <v>0.0594621617518232</v>
      </c>
      <c r="L67" s="34" t="n">
        <f aca="false">L64/M64</f>
        <v>0.940537838248177</v>
      </c>
      <c r="M67" s="35" t="n">
        <f aca="false">+K67+L67</f>
        <v>1</v>
      </c>
      <c r="N67" s="34" t="n">
        <f aca="false">N64/P64</f>
        <v>0.499751515833446</v>
      </c>
      <c r="O67" s="34" t="n">
        <f aca="false">O64/P64</f>
        <v>0.500248484166554</v>
      </c>
      <c r="P67" s="35" t="n">
        <f aca="false">+N67+O67</f>
        <v>1</v>
      </c>
      <c r="Q67" s="34" t="n">
        <f aca="false">Q64/S64</f>
        <v>0.105400707094797</v>
      </c>
      <c r="R67" s="34" t="n">
        <f aca="false">R64/S64</f>
        <v>0.894599292905203</v>
      </c>
      <c r="S67" s="35" t="n">
        <f aca="false">+Q67+R67</f>
        <v>1</v>
      </c>
    </row>
    <row r="68" customFormat="false" ht="15.75" hidden="false" customHeight="false" outlineLevel="0" collapsed="false">
      <c r="A68" s="16"/>
      <c r="B68" s="16"/>
      <c r="C68" s="20" t="s">
        <v>60</v>
      </c>
      <c r="G68" s="17"/>
    </row>
    <row r="69" customFormat="false" ht="15.75" hidden="false" customHeight="false" outlineLevel="0" collapsed="false">
      <c r="A69" s="16"/>
      <c r="B69" s="16"/>
      <c r="C69" s="20"/>
      <c r="G69" s="17"/>
    </row>
    <row r="70" customFormat="false" ht="15" hidden="false" customHeight="false" outlineLevel="0" collapsed="false">
      <c r="A70" s="16" t="n">
        <v>6</v>
      </c>
      <c r="B70" s="16" t="s">
        <v>12</v>
      </c>
    </row>
    <row r="71" customFormat="false" ht="15" hidden="false" customHeight="false" outlineLevel="0" collapsed="false">
      <c r="A71" s="16"/>
      <c r="B71" s="16"/>
      <c r="C71" s="16" t="n">
        <v>2011</v>
      </c>
    </row>
    <row r="72" customFormat="false" ht="15" hidden="false" customHeight="true" outlineLevel="0" collapsed="false">
      <c r="A72" s="16"/>
      <c r="B72" s="16"/>
      <c r="C72" s="73" t="s">
        <v>164</v>
      </c>
      <c r="D72" s="73"/>
      <c r="E72" s="30" t="s">
        <v>12</v>
      </c>
      <c r="F72" s="30"/>
      <c r="G72" s="30"/>
      <c r="H72" s="30"/>
      <c r="I72" s="30"/>
      <c r="J72" s="30"/>
      <c r="K72" s="30"/>
      <c r="L72" s="30"/>
      <c r="M72" s="30"/>
    </row>
    <row r="73" customFormat="false" ht="15" hidden="false" customHeight="true" outlineLevel="0" collapsed="false">
      <c r="A73" s="16"/>
      <c r="B73" s="16"/>
      <c r="C73" s="73"/>
      <c r="D73" s="73"/>
      <c r="E73" s="30" t="s">
        <v>78</v>
      </c>
      <c r="F73" s="30"/>
      <c r="G73" s="30"/>
      <c r="H73" s="30" t="s">
        <v>80</v>
      </c>
      <c r="I73" s="30"/>
      <c r="J73" s="30"/>
      <c r="K73" s="30" t="s">
        <v>81</v>
      </c>
      <c r="L73" s="30"/>
      <c r="M73" s="30"/>
    </row>
    <row r="74" customFormat="false" ht="15" hidden="false" customHeight="false" outlineLevel="0" collapsed="false">
      <c r="A74" s="16"/>
      <c r="B74" s="16"/>
      <c r="C74" s="73"/>
      <c r="D74" s="73"/>
      <c r="E74" s="30" t="s">
        <v>55</v>
      </c>
      <c r="F74" s="30" t="s">
        <v>56</v>
      </c>
      <c r="G74" s="30" t="s">
        <v>57</v>
      </c>
      <c r="H74" s="30" t="s">
        <v>55</v>
      </c>
      <c r="I74" s="30" t="s">
        <v>56</v>
      </c>
      <c r="J74" s="30" t="s">
        <v>57</v>
      </c>
      <c r="K74" s="30" t="s">
        <v>55</v>
      </c>
      <c r="L74" s="30" t="s">
        <v>56</v>
      </c>
      <c r="M74" s="30" t="s">
        <v>57</v>
      </c>
    </row>
    <row r="75" customFormat="false" ht="15" hidden="false" customHeight="true" outlineLevel="0" collapsed="false">
      <c r="A75" s="16"/>
      <c r="B75" s="16"/>
      <c r="C75" s="30" t="s">
        <v>58</v>
      </c>
      <c r="D75" s="70" t="s">
        <v>165</v>
      </c>
      <c r="E75" s="74" t="n">
        <v>2309421.44532792</v>
      </c>
      <c r="F75" s="74" t="n">
        <v>257090.350133817</v>
      </c>
      <c r="G75" s="33" t="n">
        <f aca="false">+F75+E75</f>
        <v>2566511.79546174</v>
      </c>
      <c r="H75" s="74" t="n">
        <v>106256.657899613</v>
      </c>
      <c r="I75" s="74" t="n">
        <v>2460255.13756212</v>
      </c>
      <c r="J75" s="33" t="n">
        <f aca="false">+I75+H75</f>
        <v>2566511.79546173</v>
      </c>
      <c r="K75" s="74" t="n">
        <v>124806.943246799</v>
      </c>
      <c r="L75" s="74" t="n">
        <v>2441704.85221493</v>
      </c>
      <c r="M75" s="33" t="n">
        <f aca="false">+L75+K75</f>
        <v>2566511.79546173</v>
      </c>
    </row>
    <row r="76" customFormat="false" ht="15" hidden="false" customHeight="false" outlineLevel="0" collapsed="false">
      <c r="A76" s="16"/>
      <c r="B76" s="16"/>
      <c r="C76" s="30"/>
      <c r="D76" s="70" t="s">
        <v>166</v>
      </c>
      <c r="E76" s="33" t="n">
        <v>1135020.39754533</v>
      </c>
      <c r="F76" s="33" t="n">
        <v>172750.826282862</v>
      </c>
      <c r="G76" s="33" t="n">
        <f aca="false">+F76+E76</f>
        <v>1307771.22382819</v>
      </c>
      <c r="H76" s="33" t="n">
        <v>33293.759726671</v>
      </c>
      <c r="I76" s="33" t="n">
        <v>1274477.46410154</v>
      </c>
      <c r="J76" s="33" t="n">
        <f aca="false">+I76+H76</f>
        <v>1307771.22382821</v>
      </c>
      <c r="K76" s="33" t="n">
        <v>59725.5108403561</v>
      </c>
      <c r="L76" s="33" t="n">
        <v>1248045.71298785</v>
      </c>
      <c r="M76" s="33" t="n">
        <f aca="false">+L76+K76</f>
        <v>1307771.22382821</v>
      </c>
    </row>
    <row r="77" customFormat="false" ht="15" hidden="false" customHeight="false" outlineLevel="0" collapsed="false">
      <c r="A77" s="16"/>
      <c r="B77" s="16"/>
      <c r="C77" s="30"/>
      <c r="D77" s="70" t="s">
        <v>57</v>
      </c>
      <c r="E77" s="33" t="n">
        <f aca="false">E75+E76</f>
        <v>3444441.84287325</v>
      </c>
      <c r="F77" s="33" t="n">
        <f aca="false">F75+F76</f>
        <v>429841.176416679</v>
      </c>
      <c r="G77" s="33" t="n">
        <f aca="false">+E77+F77</f>
        <v>3874283.01928993</v>
      </c>
      <c r="H77" s="33" t="n">
        <f aca="false">H75+H76</f>
        <v>139550.417626284</v>
      </c>
      <c r="I77" s="33" t="n">
        <f aca="false">I75+I76</f>
        <v>3734732.60166366</v>
      </c>
      <c r="J77" s="33" t="n">
        <f aca="false">+H77+I77</f>
        <v>3874283.01928994</v>
      </c>
      <c r="K77" s="33" t="n">
        <f aca="false">K75+K76</f>
        <v>184532.454087155</v>
      </c>
      <c r="L77" s="33" t="n">
        <f aca="false">L75+L76</f>
        <v>3689750.56520278</v>
      </c>
      <c r="M77" s="33" t="n">
        <f aca="false">+K77+L77</f>
        <v>3874283.01928994</v>
      </c>
    </row>
    <row r="78" customFormat="false" ht="15" hidden="false" customHeight="true" outlineLevel="0" collapsed="false">
      <c r="A78" s="16"/>
      <c r="B78" s="16"/>
      <c r="C78" s="29" t="s">
        <v>59</v>
      </c>
      <c r="D78" s="70" t="s">
        <v>165</v>
      </c>
      <c r="E78" s="34" t="n">
        <f aca="false">E75/G75</f>
        <v>0.899828884251216</v>
      </c>
      <c r="F78" s="34" t="n">
        <f aca="false">F75/G75</f>
        <v>0.100171115748784</v>
      </c>
      <c r="G78" s="35" t="n">
        <f aca="false">+E78+F78</f>
        <v>1</v>
      </c>
      <c r="H78" s="34" t="n">
        <f aca="false">H75/J75</f>
        <v>0.041401196007555</v>
      </c>
      <c r="I78" s="34" t="n">
        <f aca="false">I75/J75</f>
        <v>0.958598803992445</v>
      </c>
      <c r="J78" s="35" t="n">
        <f aca="false">+H78+I78</f>
        <v>1</v>
      </c>
      <c r="K78" s="34" t="n">
        <f aca="false">K75/M75</f>
        <v>0.0486290160316</v>
      </c>
      <c r="L78" s="34" t="n">
        <f aca="false">L75/M75</f>
        <v>0.9513709839684</v>
      </c>
      <c r="M78" s="35" t="n">
        <f aca="false">+K78+L78</f>
        <v>1</v>
      </c>
    </row>
    <row r="79" customFormat="false" ht="15" hidden="false" customHeight="false" outlineLevel="0" collapsed="false">
      <c r="A79" s="16"/>
      <c r="B79" s="16"/>
      <c r="C79" s="29"/>
      <c r="D79" s="70" t="s">
        <v>166</v>
      </c>
      <c r="E79" s="34" t="n">
        <f aca="false">E76/G76</f>
        <v>0.86790439861708</v>
      </c>
      <c r="F79" s="34" t="n">
        <f aca="false">F76/G76</f>
        <v>0.13209560138292</v>
      </c>
      <c r="G79" s="35" t="n">
        <f aca="false">+E79+F79</f>
        <v>1</v>
      </c>
      <c r="H79" s="34" t="n">
        <f aca="false">H76/J76</f>
        <v>0.0254583975545898</v>
      </c>
      <c r="I79" s="34" t="n">
        <f aca="false">I76/J76</f>
        <v>0.97454160244541</v>
      </c>
      <c r="J79" s="35" t="n">
        <f aca="false">+H79+I79</f>
        <v>1</v>
      </c>
      <c r="K79" s="34" t="n">
        <f aca="false">K76/M76</f>
        <v>0.0456696934082424</v>
      </c>
      <c r="L79" s="34" t="n">
        <f aca="false">L76/M76</f>
        <v>0.954330306591758</v>
      </c>
      <c r="M79" s="35" t="n">
        <f aca="false">+K79+L79</f>
        <v>1</v>
      </c>
    </row>
    <row r="80" customFormat="false" ht="15" hidden="false" customHeight="false" outlineLevel="0" collapsed="false">
      <c r="A80" s="16"/>
      <c r="B80" s="16"/>
      <c r="C80" s="29"/>
      <c r="D80" s="72" t="s">
        <v>57</v>
      </c>
      <c r="E80" s="34" t="n">
        <f aca="false">E77/G77</f>
        <v>0.889052716521608</v>
      </c>
      <c r="F80" s="34" t="n">
        <f aca="false">F77/G77</f>
        <v>0.110947283478392</v>
      </c>
      <c r="G80" s="35" t="n">
        <f aca="false">+E80+F80</f>
        <v>1</v>
      </c>
      <c r="H80" s="34" t="n">
        <f aca="false">H77/J77</f>
        <v>0.0360196756229389</v>
      </c>
      <c r="I80" s="34" t="n">
        <f aca="false">I77/J77</f>
        <v>0.963980324377061</v>
      </c>
      <c r="J80" s="35" t="n">
        <f aca="false">+H80+I80</f>
        <v>1</v>
      </c>
      <c r="K80" s="34" t="n">
        <f aca="false">K77/M77</f>
        <v>0.0476300913403522</v>
      </c>
      <c r="L80" s="34" t="n">
        <f aca="false">L77/M77</f>
        <v>0.952369908659648</v>
      </c>
      <c r="M80" s="35" t="n">
        <f aca="false">+K80+L80</f>
        <v>1</v>
      </c>
    </row>
    <row r="81" customFormat="false" ht="15.75" hidden="false" customHeight="false" outlineLevel="0" collapsed="false">
      <c r="A81" s="16"/>
      <c r="B81" s="16"/>
      <c r="C81" s="20" t="s">
        <v>60</v>
      </c>
      <c r="G81" s="17"/>
    </row>
    <row r="82" customFormat="false" ht="15" hidden="false" customHeight="false" outlineLevel="0" collapsed="false">
      <c r="A82" s="16"/>
      <c r="B82" s="44"/>
    </row>
    <row r="83" customFormat="false" ht="15" hidden="false" customHeight="false" outlineLevel="0" collapsed="false">
      <c r="A83" s="16" t="n">
        <v>7</v>
      </c>
      <c r="B83" s="16" t="s">
        <v>13</v>
      </c>
    </row>
    <row r="84" customFormat="false" ht="15" hidden="false" customHeight="false" outlineLevel="0" collapsed="false">
      <c r="A84" s="16"/>
      <c r="B84" s="16"/>
      <c r="C84" s="16" t="n">
        <v>2011</v>
      </c>
    </row>
    <row r="85" customFormat="false" ht="15" hidden="false" customHeight="true" outlineLevel="0" collapsed="false">
      <c r="A85" s="16"/>
      <c r="B85" s="16"/>
      <c r="C85" s="73" t="s">
        <v>164</v>
      </c>
      <c r="D85" s="73"/>
      <c r="E85" s="30" t="s">
        <v>82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" hidden="false" customHeight="true" outlineLevel="0" collapsed="false">
      <c r="A86" s="16"/>
      <c r="B86" s="16"/>
      <c r="C86" s="73"/>
      <c r="D86" s="73"/>
      <c r="E86" s="75" t="s">
        <v>83</v>
      </c>
      <c r="F86" s="75"/>
      <c r="G86" s="75"/>
      <c r="H86" s="75" t="s">
        <v>84</v>
      </c>
      <c r="I86" s="75"/>
      <c r="J86" s="75"/>
      <c r="K86" s="75" t="s">
        <v>85</v>
      </c>
      <c r="L86" s="75"/>
      <c r="M86" s="75"/>
      <c r="N86" s="75" t="s">
        <v>79</v>
      </c>
      <c r="O86" s="75"/>
      <c r="P86" s="75"/>
    </row>
    <row r="87" customFormat="false" ht="15.75" hidden="false" customHeight="false" outlineLevel="0" collapsed="false">
      <c r="A87" s="16"/>
      <c r="B87" s="16"/>
      <c r="C87" s="73"/>
      <c r="D87" s="73"/>
      <c r="E87" s="31" t="s">
        <v>55</v>
      </c>
      <c r="F87" s="31" t="s">
        <v>56</v>
      </c>
      <c r="G87" s="32" t="s">
        <v>57</v>
      </c>
      <c r="H87" s="31" t="s">
        <v>55</v>
      </c>
      <c r="I87" s="31" t="s">
        <v>56</v>
      </c>
      <c r="J87" s="32" t="s">
        <v>57</v>
      </c>
      <c r="K87" s="31" t="s">
        <v>55</v>
      </c>
      <c r="L87" s="31" t="s">
        <v>56</v>
      </c>
      <c r="M87" s="32" t="s">
        <v>57</v>
      </c>
      <c r="N87" s="31" t="s">
        <v>55</v>
      </c>
      <c r="O87" s="31" t="s">
        <v>56</v>
      </c>
      <c r="P87" s="32" t="s">
        <v>57</v>
      </c>
    </row>
    <row r="88" customFormat="false" ht="15" hidden="false" customHeight="true" outlineLevel="0" collapsed="false">
      <c r="A88" s="16"/>
      <c r="B88" s="16"/>
      <c r="C88" s="30" t="s">
        <v>58</v>
      </c>
      <c r="D88" s="70" t="s">
        <v>165</v>
      </c>
      <c r="E88" s="33" t="n">
        <v>264284.059705036</v>
      </c>
      <c r="F88" s="33" t="n">
        <v>2302227.7357567</v>
      </c>
      <c r="G88" s="33" t="n">
        <f aca="false">+E88+F88</f>
        <v>2566511.79546174</v>
      </c>
      <c r="H88" s="33" t="n">
        <v>2375473.96822953</v>
      </c>
      <c r="I88" s="33" t="n">
        <v>191037.827232205</v>
      </c>
      <c r="J88" s="33" t="n">
        <f aca="false">+H88+I88</f>
        <v>2566511.79546173</v>
      </c>
      <c r="K88" s="33" t="n">
        <v>382757.027918447</v>
      </c>
      <c r="L88" s="33" t="n">
        <v>2183754.7675433</v>
      </c>
      <c r="M88" s="33" t="n">
        <f aca="false">+K88+L88</f>
        <v>2566511.79546175</v>
      </c>
      <c r="N88" s="33" t="n">
        <v>28598.8167624506</v>
      </c>
      <c r="O88" s="33" t="n">
        <v>2537912.97869928</v>
      </c>
      <c r="P88" s="33" t="n">
        <f aca="false">+N88+O88</f>
        <v>2566511.79546173</v>
      </c>
    </row>
    <row r="89" customFormat="false" ht="15" hidden="false" customHeight="false" outlineLevel="0" collapsed="false">
      <c r="A89" s="16"/>
      <c r="B89" s="16"/>
      <c r="C89" s="30"/>
      <c r="D89" s="70" t="s">
        <v>166</v>
      </c>
      <c r="E89" s="33" t="n">
        <v>247452.975969471</v>
      </c>
      <c r="F89" s="33" t="n">
        <v>1060318.24785872</v>
      </c>
      <c r="G89" s="33" t="n">
        <f aca="false">+E89+F89</f>
        <v>1307771.22382819</v>
      </c>
      <c r="H89" s="33" t="n">
        <v>1043508.56901847</v>
      </c>
      <c r="I89" s="33" t="n">
        <v>264262.654809726</v>
      </c>
      <c r="J89" s="33" t="n">
        <f aca="false">+H89+I89</f>
        <v>1307771.22382819</v>
      </c>
      <c r="K89" s="33" t="n">
        <v>107042.103270896</v>
      </c>
      <c r="L89" s="33" t="n">
        <v>1200729.1205573</v>
      </c>
      <c r="M89" s="33" t="n">
        <f aca="false">+K89+L89</f>
        <v>1307771.2238282</v>
      </c>
      <c r="N89" s="33" t="n">
        <v>30266.025442915</v>
      </c>
      <c r="O89" s="33" t="n">
        <v>1277505.1983853</v>
      </c>
      <c r="P89" s="33" t="n">
        <f aca="false">+N89+O89</f>
        <v>1307771.22382821</v>
      </c>
    </row>
    <row r="90" customFormat="false" ht="15" hidden="false" customHeight="false" outlineLevel="0" collapsed="false">
      <c r="A90" s="16"/>
      <c r="B90" s="16"/>
      <c r="C90" s="30"/>
      <c r="D90" s="70" t="s">
        <v>57</v>
      </c>
      <c r="E90" s="33" t="n">
        <f aca="false">E88+E89</f>
        <v>511737.035674506</v>
      </c>
      <c r="F90" s="33" t="n">
        <f aca="false">F88+F89</f>
        <v>3362545.98361542</v>
      </c>
      <c r="G90" s="33" t="n">
        <f aca="false">+E90+F90</f>
        <v>3874283.01928993</v>
      </c>
      <c r="H90" s="33" t="n">
        <f aca="false">H88+H89</f>
        <v>3418982.537248</v>
      </c>
      <c r="I90" s="33" t="n">
        <f aca="false">I88+I89</f>
        <v>455300.482041931</v>
      </c>
      <c r="J90" s="33" t="n">
        <f aca="false">+H90+I90</f>
        <v>3874283.01928993</v>
      </c>
      <c r="K90" s="33" t="n">
        <f aca="false">K88+K89</f>
        <v>489799.131189343</v>
      </c>
      <c r="L90" s="33" t="n">
        <f aca="false">L88+L89</f>
        <v>3384483.8881006</v>
      </c>
      <c r="M90" s="33" t="n">
        <f aca="false">+K90+L90</f>
        <v>3874283.01928995</v>
      </c>
      <c r="N90" s="33" t="n">
        <f aca="false">N88+N89</f>
        <v>58864.8422053655</v>
      </c>
      <c r="O90" s="33" t="n">
        <f aca="false">O88+O89</f>
        <v>3815418.17708458</v>
      </c>
      <c r="P90" s="33" t="n">
        <f aca="false">+N90+O90</f>
        <v>3874283.01928994</v>
      </c>
    </row>
    <row r="91" customFormat="false" ht="15" hidden="false" customHeight="true" outlineLevel="0" collapsed="false">
      <c r="A91" s="16"/>
      <c r="B91" s="16"/>
      <c r="C91" s="29" t="s">
        <v>59</v>
      </c>
      <c r="D91" s="70" t="s">
        <v>165</v>
      </c>
      <c r="E91" s="34" t="n">
        <f aca="false">E88/G88</f>
        <v>0.102974028863752</v>
      </c>
      <c r="F91" s="34" t="n">
        <f aca="false">F88/G88</f>
        <v>0.897025971136248</v>
      </c>
      <c r="G91" s="35" t="n">
        <f aca="false">+E91+F91</f>
        <v>1</v>
      </c>
      <c r="H91" s="34" t="n">
        <f aca="false">H88/J88</f>
        <v>0.925565186347474</v>
      </c>
      <c r="I91" s="34" t="n">
        <f aca="false">I88/J88</f>
        <v>0.0744348136525264</v>
      </c>
      <c r="J91" s="35" t="n">
        <f aca="false">+H91+I91</f>
        <v>1</v>
      </c>
      <c r="K91" s="34" t="n">
        <f aca="false">K88/M88</f>
        <v>0.149135113501235</v>
      </c>
      <c r="L91" s="34" t="n">
        <f aca="false">L88/M88</f>
        <v>0.850864886498765</v>
      </c>
      <c r="M91" s="35" t="n">
        <f aca="false">+K91+L91</f>
        <v>1</v>
      </c>
      <c r="N91" s="34" t="n">
        <f aca="false">N88/P88</f>
        <v>0.0111430685076222</v>
      </c>
      <c r="O91" s="34" t="n">
        <f aca="false">O88/P88</f>
        <v>0.988856931492378</v>
      </c>
      <c r="P91" s="35" t="n">
        <f aca="false">+N91+O91</f>
        <v>1</v>
      </c>
    </row>
    <row r="92" customFormat="false" ht="15" hidden="false" customHeight="false" outlineLevel="0" collapsed="false">
      <c r="A92" s="16"/>
      <c r="B92" s="16"/>
      <c r="C92" s="29"/>
      <c r="D92" s="70" t="s">
        <v>166</v>
      </c>
      <c r="E92" s="34" t="n">
        <f aca="false">E89/G89</f>
        <v>0.189217327511696</v>
      </c>
      <c r="F92" s="34" t="n">
        <f aca="false">F89/G89</f>
        <v>0.810782672488304</v>
      </c>
      <c r="G92" s="35" t="n">
        <f aca="false">+E92+F92</f>
        <v>1</v>
      </c>
      <c r="H92" s="34" t="n">
        <f aca="false">H89/J89</f>
        <v>0.797928987888142</v>
      </c>
      <c r="I92" s="34" t="n">
        <f aca="false">I89/J89</f>
        <v>0.202071012111858</v>
      </c>
      <c r="J92" s="35" t="n">
        <f aca="false">+H92+I92</f>
        <v>1</v>
      </c>
      <c r="K92" s="34" t="n">
        <f aca="false">K89/M89</f>
        <v>0.081850786529432</v>
      </c>
      <c r="L92" s="34" t="n">
        <f aca="false">L89/M89</f>
        <v>0.918149213470568</v>
      </c>
      <c r="M92" s="35" t="n">
        <f aca="false">+K92+L92</f>
        <v>1</v>
      </c>
      <c r="N92" s="34" t="n">
        <f aca="false">N89/P89</f>
        <v>0.023143211053626</v>
      </c>
      <c r="O92" s="34" t="n">
        <f aca="false">O89/P89</f>
        <v>0.976856788946374</v>
      </c>
      <c r="P92" s="35" t="n">
        <f aca="false">+N92+O92</f>
        <v>1</v>
      </c>
    </row>
    <row r="93" customFormat="false" ht="15" hidden="false" customHeight="false" outlineLevel="0" collapsed="false">
      <c r="A93" s="16"/>
      <c r="B93" s="16"/>
      <c r="C93" s="29"/>
      <c r="D93" s="72" t="s">
        <v>57</v>
      </c>
      <c r="E93" s="34" t="n">
        <f aca="false">E90/G90</f>
        <v>0.132085609937783</v>
      </c>
      <c r="F93" s="34" t="n">
        <f aca="false">F90/G90</f>
        <v>0.867914390062217</v>
      </c>
      <c r="G93" s="35" t="n">
        <f aca="false">+E93+F93</f>
        <v>1</v>
      </c>
      <c r="H93" s="34" t="n">
        <f aca="false">H90/J90</f>
        <v>0.882481357253715</v>
      </c>
      <c r="I93" s="34" t="n">
        <f aca="false">I90/J90</f>
        <v>0.117518642746285</v>
      </c>
      <c r="J93" s="35" t="n">
        <f aca="false">+H93+I93</f>
        <v>1</v>
      </c>
      <c r="K93" s="34" t="n">
        <f aca="false">K90/M90</f>
        <v>0.126423167525616</v>
      </c>
      <c r="L93" s="34" t="n">
        <f aca="false">L90/M90</f>
        <v>0.873576832474384</v>
      </c>
      <c r="M93" s="35" t="n">
        <f aca="false">+K93+L93</f>
        <v>1</v>
      </c>
      <c r="N93" s="34" t="n">
        <f aca="false">N90/P90</f>
        <v>0.0151937382768061</v>
      </c>
      <c r="O93" s="34" t="n">
        <f aca="false">O90/P90</f>
        <v>0.984806261723194</v>
      </c>
      <c r="P93" s="35" t="n">
        <f aca="false">+N93+O93</f>
        <v>1</v>
      </c>
    </row>
    <row r="94" customFormat="false" ht="15.75" hidden="false" customHeight="false" outlineLevel="0" collapsed="false">
      <c r="A94" s="16"/>
      <c r="B94" s="16"/>
      <c r="C94" s="20" t="s">
        <v>60</v>
      </c>
      <c r="G94" s="17"/>
    </row>
    <row r="95" customFormat="false" ht="15.75" hidden="false" customHeight="false" outlineLevel="0" collapsed="false">
      <c r="A95" s="16"/>
      <c r="B95" s="16"/>
      <c r="C95" s="20"/>
      <c r="G95" s="17"/>
    </row>
    <row r="96" customFormat="false" ht="15" hidden="false" customHeight="false" outlineLevel="0" collapsed="false">
      <c r="A96" s="16" t="n">
        <v>8</v>
      </c>
      <c r="B96" s="16" t="s">
        <v>14</v>
      </c>
      <c r="H96" s="17"/>
    </row>
    <row r="97" customFormat="false" ht="15" hidden="false" customHeight="false" outlineLevel="0" collapsed="false">
      <c r="A97" s="16"/>
      <c r="B97" s="16"/>
      <c r="C97" s="16" t="n">
        <v>2011</v>
      </c>
      <c r="H97" s="17"/>
    </row>
    <row r="98" customFormat="false" ht="15" hidden="false" customHeight="true" outlineLevel="0" collapsed="false">
      <c r="B98" s="16"/>
      <c r="C98" s="30" t="s">
        <v>86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5" hidden="false" customHeight="true" outlineLevel="0" collapsed="false">
      <c r="B99" s="16"/>
      <c r="C99" s="30" t="s">
        <v>164</v>
      </c>
      <c r="D99" s="30"/>
      <c r="E99" s="30" t="s">
        <v>87</v>
      </c>
      <c r="F99" s="30"/>
      <c r="G99" s="30"/>
      <c r="H99" s="30" t="s">
        <v>88</v>
      </c>
      <c r="I99" s="30"/>
      <c r="J99" s="30"/>
      <c r="K99" s="30" t="s">
        <v>89</v>
      </c>
      <c r="L99" s="30"/>
      <c r="M99" s="30"/>
    </row>
    <row r="100" customFormat="false" ht="15" hidden="false" customHeight="false" outlineLevel="0" collapsed="false">
      <c r="B100" s="16"/>
      <c r="C100" s="30"/>
      <c r="D100" s="30"/>
      <c r="E100" s="30" t="s">
        <v>55</v>
      </c>
      <c r="F100" s="30" t="s">
        <v>56</v>
      </c>
      <c r="G100" s="30" t="s">
        <v>57</v>
      </c>
      <c r="H100" s="30" t="s">
        <v>55</v>
      </c>
      <c r="I100" s="30" t="s">
        <v>56</v>
      </c>
      <c r="J100" s="30" t="s">
        <v>57</v>
      </c>
      <c r="K100" s="30" t="s">
        <v>55</v>
      </c>
      <c r="L100" s="30" t="s">
        <v>56</v>
      </c>
      <c r="M100" s="30" t="s">
        <v>57</v>
      </c>
    </row>
    <row r="101" customFormat="false" ht="15" hidden="false" customHeight="true" outlineLevel="0" collapsed="false">
      <c r="B101" s="16"/>
      <c r="C101" s="30" t="s">
        <v>58</v>
      </c>
      <c r="D101" s="76" t="s">
        <v>165</v>
      </c>
      <c r="E101" s="74" t="n">
        <v>648957.910148788</v>
      </c>
      <c r="F101" s="74" t="n">
        <v>1917553.88531295</v>
      </c>
      <c r="G101" s="74" t="n">
        <f aca="false">+E101+F101</f>
        <v>2566511.79546174</v>
      </c>
      <c r="H101" s="74" t="n">
        <v>692869.487773034</v>
      </c>
      <c r="I101" s="74" t="n">
        <v>1873642.30768871</v>
      </c>
      <c r="J101" s="74" t="n">
        <f aca="false">+H101+I101</f>
        <v>2566511.79546175</v>
      </c>
      <c r="K101" s="74" t="n">
        <v>350705.927634085</v>
      </c>
      <c r="L101" s="74" t="n">
        <v>2215805.86782766</v>
      </c>
      <c r="M101" s="74" t="n">
        <f aca="false">+K101+L101</f>
        <v>2566511.79546174</v>
      </c>
    </row>
    <row r="102" customFormat="false" ht="15" hidden="false" customHeight="false" outlineLevel="0" collapsed="false">
      <c r="B102" s="16"/>
      <c r="C102" s="30"/>
      <c r="D102" s="70" t="s">
        <v>166</v>
      </c>
      <c r="E102" s="33" t="n">
        <v>216314.239849092</v>
      </c>
      <c r="F102" s="33" t="n">
        <v>1091456.9839791</v>
      </c>
      <c r="G102" s="33" t="n">
        <f aca="false">+E102+F102</f>
        <v>1307771.22382819</v>
      </c>
      <c r="H102" s="33" t="n">
        <v>207246.072004762</v>
      </c>
      <c r="I102" s="33" t="n">
        <v>1100525.15182343</v>
      </c>
      <c r="J102" s="33" t="n">
        <f aca="false">+H102+I102</f>
        <v>1307771.22382819</v>
      </c>
      <c r="K102" s="33" t="n">
        <v>200958.608039052</v>
      </c>
      <c r="L102" s="33" t="n">
        <v>1106812.61578914</v>
      </c>
      <c r="M102" s="33" t="n">
        <f aca="false">+K102+L102</f>
        <v>1307771.22382819</v>
      </c>
    </row>
    <row r="103" customFormat="false" ht="15" hidden="false" customHeight="false" outlineLevel="0" collapsed="false">
      <c r="B103" s="16"/>
      <c r="C103" s="30"/>
      <c r="D103" s="70" t="s">
        <v>57</v>
      </c>
      <c r="E103" s="33" t="n">
        <f aca="false">E101+E102</f>
        <v>865272.149997879</v>
      </c>
      <c r="F103" s="33" t="n">
        <f aca="false">F101+F102</f>
        <v>3009010.86929206</v>
      </c>
      <c r="G103" s="33" t="n">
        <f aca="false">+E103+F103</f>
        <v>3874283.01928994</v>
      </c>
      <c r="H103" s="33" t="n">
        <f aca="false">H101+H102</f>
        <v>900115.559777796</v>
      </c>
      <c r="I103" s="33" t="n">
        <f aca="false">I101+I102</f>
        <v>2974167.45951214</v>
      </c>
      <c r="J103" s="33" t="n">
        <f aca="false">+H103+I103</f>
        <v>3874283.01928994</v>
      </c>
      <c r="K103" s="33" t="n">
        <f aca="false">K101+K102</f>
        <v>551664.535673136</v>
      </c>
      <c r="L103" s="33" t="n">
        <f aca="false">L101+L102</f>
        <v>3322618.4836168</v>
      </c>
      <c r="M103" s="33" t="n">
        <f aca="false">+K103+L103</f>
        <v>3874283.01928993</v>
      </c>
    </row>
    <row r="104" customFormat="false" ht="15" hidden="false" customHeight="true" outlineLevel="0" collapsed="false">
      <c r="B104" s="16"/>
      <c r="C104" s="30" t="s">
        <v>59</v>
      </c>
      <c r="D104" s="71" t="s">
        <v>165</v>
      </c>
      <c r="E104" s="34" t="n">
        <f aca="false">E101/G101</f>
        <v>0.252856001400934</v>
      </c>
      <c r="F104" s="34" t="n">
        <f aca="false">F101/G101</f>
        <v>0.747143998599066</v>
      </c>
      <c r="G104" s="35" t="n">
        <f aca="false">+E104+F104</f>
        <v>1</v>
      </c>
      <c r="H104" s="34" t="n">
        <f aca="false">H101/J101</f>
        <v>0.269965440641343</v>
      </c>
      <c r="I104" s="34" t="n">
        <f aca="false">I101/J101</f>
        <v>0.730034559358657</v>
      </c>
      <c r="J104" s="35" t="n">
        <f aca="false">+H104+I104</f>
        <v>1</v>
      </c>
      <c r="K104" s="34" t="n">
        <f aca="false">K101/M101</f>
        <v>0.136646918301418</v>
      </c>
      <c r="L104" s="34" t="n">
        <f aca="false">L101/M101</f>
        <v>0.863353081698583</v>
      </c>
      <c r="M104" s="35" t="n">
        <f aca="false">+K104+L104</f>
        <v>1</v>
      </c>
    </row>
    <row r="105" customFormat="false" ht="15" hidden="false" customHeight="false" outlineLevel="0" collapsed="false">
      <c r="B105" s="16"/>
      <c r="C105" s="30"/>
      <c r="D105" s="71" t="s">
        <v>166</v>
      </c>
      <c r="E105" s="34" t="n">
        <f aca="false">E102/G102</f>
        <v>0.165406789741009</v>
      </c>
      <c r="F105" s="34" t="n">
        <f aca="false">F102/G102</f>
        <v>0.834593210258991</v>
      </c>
      <c r="G105" s="35" t="n">
        <f aca="false">+E105+F105</f>
        <v>1</v>
      </c>
      <c r="H105" s="34" t="n">
        <f aca="false">H102/J102</f>
        <v>0.158472726902568</v>
      </c>
      <c r="I105" s="34" t="n">
        <f aca="false">I102/J102</f>
        <v>0.841527273097432</v>
      </c>
      <c r="J105" s="35" t="n">
        <f aca="false">+H105+I105</f>
        <v>1</v>
      </c>
      <c r="K105" s="34" t="n">
        <f aca="false">K102/M102</f>
        <v>0.153664956360481</v>
      </c>
      <c r="L105" s="34" t="n">
        <f aca="false">L102/M102</f>
        <v>0.846335043639519</v>
      </c>
      <c r="M105" s="35" t="n">
        <f aca="false">+K105+L105</f>
        <v>1</v>
      </c>
    </row>
    <row r="106" customFormat="false" ht="15" hidden="false" customHeight="false" outlineLevel="0" collapsed="false">
      <c r="B106" s="16"/>
      <c r="C106" s="30"/>
      <c r="D106" s="72" t="s">
        <v>57</v>
      </c>
      <c r="E106" s="34" t="n">
        <f aca="false">E103/G103</f>
        <v>0.223337362213787</v>
      </c>
      <c r="F106" s="34" t="n">
        <f aca="false">F103/G103</f>
        <v>0.776662637786213</v>
      </c>
      <c r="G106" s="35" t="n">
        <f aca="false">+E106+F106</f>
        <v>1</v>
      </c>
      <c r="H106" s="34" t="n">
        <f aca="false">H103/J103</f>
        <v>0.23233087394394</v>
      </c>
      <c r="I106" s="34" t="n">
        <f aca="false">I103/J103</f>
        <v>0.767669126056061</v>
      </c>
      <c r="J106" s="35" t="n">
        <f aca="false">+H106+I106</f>
        <v>1</v>
      </c>
      <c r="K106" s="34" t="n">
        <f aca="false">K103/M103</f>
        <v>0.142391387755209</v>
      </c>
      <c r="L106" s="34" t="n">
        <f aca="false">L103/M103</f>
        <v>0.857608612244791</v>
      </c>
      <c r="M106" s="35" t="n">
        <f aca="false">+K106+L106</f>
        <v>1</v>
      </c>
    </row>
    <row r="107" customFormat="false" ht="15.75" hidden="false" customHeight="false" outlineLevel="0" collapsed="false">
      <c r="A107" s="16"/>
      <c r="B107" s="16"/>
      <c r="C107" s="20" t="s">
        <v>60</v>
      </c>
      <c r="G107" s="17"/>
    </row>
    <row r="108" customFormat="false" ht="15.75" hidden="false" customHeight="false" outlineLevel="0" collapsed="false">
      <c r="A108" s="16"/>
      <c r="B108" s="16"/>
      <c r="C108" s="20"/>
      <c r="G108" s="17"/>
    </row>
    <row r="109" customFormat="false" ht="15" hidden="false" customHeight="false" outlineLevel="0" collapsed="false">
      <c r="A109" s="16" t="n">
        <v>9</v>
      </c>
      <c r="B109" s="16" t="s">
        <v>15</v>
      </c>
      <c r="H109" s="17"/>
    </row>
    <row r="110" customFormat="false" ht="15" hidden="false" customHeight="false" outlineLevel="0" collapsed="false">
      <c r="A110" s="16"/>
      <c r="B110" s="16"/>
      <c r="C110" s="16" t="n">
        <v>2011</v>
      </c>
      <c r="H110" s="17"/>
    </row>
    <row r="111" customFormat="false" ht="20.25" hidden="false" customHeight="true" outlineLevel="0" collapsed="false">
      <c r="A111" s="16"/>
      <c r="B111" s="16"/>
      <c r="C111" s="77" t="s">
        <v>164</v>
      </c>
      <c r="D111" s="77"/>
      <c r="E111" s="30" t="s">
        <v>15</v>
      </c>
      <c r="F111" s="30"/>
      <c r="G111" s="30"/>
      <c r="H111" s="30"/>
      <c r="I111" s="30"/>
    </row>
    <row r="112" customFormat="false" ht="15" hidden="false" customHeight="false" outlineLevel="0" collapsed="false">
      <c r="A112" s="16"/>
      <c r="B112" s="16"/>
      <c r="C112" s="78"/>
      <c r="D112" s="79"/>
      <c r="E112" s="43" t="s">
        <v>90</v>
      </c>
      <c r="F112" s="46" t="s">
        <v>91</v>
      </c>
      <c r="G112" s="46" t="s">
        <v>92</v>
      </c>
      <c r="H112" s="46" t="s">
        <v>93</v>
      </c>
      <c r="I112" s="30" t="s">
        <v>57</v>
      </c>
    </row>
    <row r="113" customFormat="false" ht="15" hidden="false" customHeight="true" outlineLevel="0" collapsed="false">
      <c r="A113" s="16"/>
      <c r="B113" s="16"/>
      <c r="C113" s="30" t="s">
        <v>58</v>
      </c>
      <c r="D113" s="70" t="s">
        <v>165</v>
      </c>
      <c r="E113" s="61" t="n">
        <v>99536.9606098693</v>
      </c>
      <c r="F113" s="47" t="n">
        <v>750008.421604496</v>
      </c>
      <c r="G113" s="47" t="n">
        <v>1417703.76531025</v>
      </c>
      <c r="H113" s="47" t="n">
        <v>299262.647937106</v>
      </c>
      <c r="I113" s="47" t="n">
        <f aca="false">SUM(E113:H113)</f>
        <v>2566511.79546172</v>
      </c>
    </row>
    <row r="114" customFormat="false" ht="15" hidden="false" customHeight="false" outlineLevel="0" collapsed="false">
      <c r="A114" s="16"/>
      <c r="B114" s="16"/>
      <c r="C114" s="30"/>
      <c r="D114" s="70" t="s">
        <v>166</v>
      </c>
      <c r="E114" s="61" t="n">
        <v>27103.0373121307</v>
      </c>
      <c r="F114" s="47" t="n">
        <v>176346.306743745</v>
      </c>
      <c r="G114" s="47" t="n">
        <v>770458.87167225</v>
      </c>
      <c r="H114" s="47" t="n">
        <v>333863.008100063</v>
      </c>
      <c r="I114" s="47" t="n">
        <f aca="false">SUM(E114:H114)</f>
        <v>1307771.22382819</v>
      </c>
    </row>
    <row r="115" customFormat="false" ht="15" hidden="false" customHeight="false" outlineLevel="0" collapsed="false">
      <c r="A115" s="16"/>
      <c r="B115" s="16"/>
      <c r="C115" s="30"/>
      <c r="D115" s="70" t="s">
        <v>57</v>
      </c>
      <c r="E115" s="61" t="n">
        <f aca="false">E113+E114</f>
        <v>126639.997922</v>
      </c>
      <c r="F115" s="61" t="n">
        <f aca="false">F113+F114</f>
        <v>926354.728348241</v>
      </c>
      <c r="G115" s="61" t="n">
        <f aca="false">G113+G114</f>
        <v>2188162.6369825</v>
      </c>
      <c r="H115" s="61" t="n">
        <f aca="false">H113+H114</f>
        <v>633125.656037169</v>
      </c>
      <c r="I115" s="61" t="n">
        <f aca="false">I113+I114</f>
        <v>3874283.01928991</v>
      </c>
    </row>
    <row r="116" customFormat="false" ht="15" hidden="false" customHeight="true" outlineLevel="0" collapsed="false">
      <c r="A116" s="16"/>
      <c r="B116" s="16"/>
      <c r="C116" s="67" t="s">
        <v>59</v>
      </c>
      <c r="D116" s="70" t="s">
        <v>165</v>
      </c>
      <c r="E116" s="48" t="n">
        <f aca="false">E113/I113</f>
        <v>0.0387829741464182</v>
      </c>
      <c r="F116" s="50" t="n">
        <f aca="false">F113/I113</f>
        <v>0.292228706266112</v>
      </c>
      <c r="G116" s="50" t="n">
        <f aca="false">G113/I113</f>
        <v>0.552385446977929</v>
      </c>
      <c r="H116" s="50" t="n">
        <f aca="false">H113/I113</f>
        <v>0.11660287260954</v>
      </c>
      <c r="I116" s="49" t="n">
        <f aca="false">SUM(E116:H116)</f>
        <v>1</v>
      </c>
    </row>
    <row r="117" customFormat="false" ht="15" hidden="false" customHeight="false" outlineLevel="0" collapsed="false">
      <c r="A117" s="16"/>
      <c r="B117" s="16"/>
      <c r="C117" s="67"/>
      <c r="D117" s="70" t="s">
        <v>166</v>
      </c>
      <c r="E117" s="48" t="n">
        <f aca="false">E114/I114</f>
        <v>0.0207246013815727</v>
      </c>
      <c r="F117" s="50" t="n">
        <f aca="false">F114/I114</f>
        <v>0.134844920526339</v>
      </c>
      <c r="G117" s="50" t="n">
        <f aca="false">G114/I114</f>
        <v>0.589138878141786</v>
      </c>
      <c r="H117" s="50" t="n">
        <f aca="false">H114/I114</f>
        <v>0.255291599950302</v>
      </c>
      <c r="I117" s="49" t="n">
        <f aca="false">SUM(E117:H117)</f>
        <v>1</v>
      </c>
    </row>
    <row r="118" customFormat="false" ht="15" hidden="false" customHeight="false" outlineLevel="0" collapsed="false">
      <c r="A118" s="16"/>
      <c r="B118" s="16"/>
      <c r="C118" s="67"/>
      <c r="D118" s="80" t="s">
        <v>57</v>
      </c>
      <c r="E118" s="48" t="n">
        <f aca="false">E115/I115</f>
        <v>0.0326873378355335</v>
      </c>
      <c r="F118" s="50" t="n">
        <f aca="false">F115/I115</f>
        <v>0.239103525409981</v>
      </c>
      <c r="G118" s="50" t="n">
        <f aca="false">G115/I115</f>
        <v>0.564791633984332</v>
      </c>
      <c r="H118" s="50" t="n">
        <f aca="false">H115/I115</f>
        <v>0.163417502770154</v>
      </c>
      <c r="I118" s="49" t="n">
        <f aca="false">SUM(E118:H118)</f>
        <v>1</v>
      </c>
    </row>
    <row r="119" customFormat="false" ht="15.75" hidden="false" customHeight="false" outlineLevel="0" collapsed="false">
      <c r="A119" s="16"/>
      <c r="B119" s="16"/>
      <c r="C119" s="20" t="s">
        <v>60</v>
      </c>
      <c r="G119" s="17"/>
    </row>
    <row r="120" customFormat="false" ht="15" hidden="false" customHeight="false" outlineLevel="0" collapsed="false">
      <c r="A120" s="16"/>
      <c r="B120" s="16"/>
    </row>
    <row r="121" customFormat="false" ht="15" hidden="false" customHeight="false" outlineLevel="0" collapsed="false">
      <c r="A121" s="16" t="n">
        <v>10</v>
      </c>
      <c r="B121" s="16" t="s">
        <v>16</v>
      </c>
      <c r="H121" s="17"/>
    </row>
    <row r="122" customFormat="false" ht="15" hidden="false" customHeight="false" outlineLevel="0" collapsed="false">
      <c r="A122" s="16"/>
      <c r="B122" s="16"/>
      <c r="C122" s="16" t="n">
        <v>2011</v>
      </c>
      <c r="G122" s="17"/>
    </row>
    <row r="123" customFormat="false" ht="35.25" hidden="false" customHeight="true" outlineLevel="0" collapsed="false">
      <c r="A123" s="16"/>
      <c r="B123" s="16"/>
      <c r="C123" s="77" t="s">
        <v>164</v>
      </c>
      <c r="D123" s="77"/>
      <c r="E123" s="30" t="s">
        <v>16</v>
      </c>
      <c r="F123" s="30"/>
      <c r="G123" s="30"/>
    </row>
    <row r="124" customFormat="false" ht="15.75" hidden="false" customHeight="true" outlineLevel="0" collapsed="false">
      <c r="A124" s="16"/>
      <c r="B124" s="16"/>
      <c r="C124" s="78"/>
      <c r="D124" s="79"/>
      <c r="E124" s="31" t="s">
        <v>55</v>
      </c>
      <c r="F124" s="31" t="s">
        <v>56</v>
      </c>
      <c r="G124" s="32" t="s">
        <v>57</v>
      </c>
    </row>
    <row r="125" customFormat="false" ht="15" hidden="false" customHeight="true" outlineLevel="0" collapsed="false">
      <c r="A125" s="16"/>
      <c r="B125" s="16"/>
      <c r="C125" s="30" t="s">
        <v>58</v>
      </c>
      <c r="D125" s="70" t="s">
        <v>165</v>
      </c>
      <c r="E125" s="61" t="n">
        <v>1735399.182451</v>
      </c>
      <c r="F125" s="61" t="n">
        <v>831112.613010733</v>
      </c>
      <c r="G125" s="33" t="n">
        <f aca="false">+E125+F125</f>
        <v>2566511.79546173</v>
      </c>
    </row>
    <row r="126" customFormat="false" ht="15" hidden="false" customHeight="false" outlineLevel="0" collapsed="false">
      <c r="A126" s="16"/>
      <c r="B126" s="16"/>
      <c r="C126" s="30"/>
      <c r="D126" s="70" t="s">
        <v>166</v>
      </c>
      <c r="E126" s="61" t="n">
        <v>858554.840916235</v>
      </c>
      <c r="F126" s="47" t="n">
        <v>449216.382911952</v>
      </c>
      <c r="G126" s="33" t="n">
        <f aca="false">+E126+F126</f>
        <v>1307771.22382819</v>
      </c>
    </row>
    <row r="127" customFormat="false" ht="15" hidden="false" customHeight="false" outlineLevel="0" collapsed="false">
      <c r="A127" s="16"/>
      <c r="B127" s="16"/>
      <c r="C127" s="30"/>
      <c r="D127" s="70" t="s">
        <v>57</v>
      </c>
      <c r="E127" s="33" t="n">
        <f aca="false">E125+E126</f>
        <v>2593954.02336724</v>
      </c>
      <c r="F127" s="33" t="n">
        <f aca="false">F125+F126</f>
        <v>1280328.99592269</v>
      </c>
      <c r="G127" s="33" t="n">
        <f aca="false">+E127+F127</f>
        <v>3874283.01928992</v>
      </c>
      <c r="L127" s="81"/>
    </row>
    <row r="128" customFormat="false" ht="15" hidden="false" customHeight="true" outlineLevel="0" collapsed="false">
      <c r="A128" s="16"/>
      <c r="B128" s="16"/>
      <c r="C128" s="29" t="s">
        <v>59</v>
      </c>
      <c r="D128" s="70" t="s">
        <v>165</v>
      </c>
      <c r="E128" s="34" t="n">
        <f aca="false">E125/G125</f>
        <v>0.676170351338202</v>
      </c>
      <c r="F128" s="34" t="n">
        <f aca="false">F125/G125</f>
        <v>0.323829648661798</v>
      </c>
      <c r="G128" s="35" t="n">
        <f aca="false">+E128+F128</f>
        <v>1</v>
      </c>
    </row>
    <row r="129" customFormat="false" ht="15" hidden="false" customHeight="false" outlineLevel="0" collapsed="false">
      <c r="A129" s="16"/>
      <c r="B129" s="16"/>
      <c r="C129" s="29"/>
      <c r="D129" s="70" t="s">
        <v>166</v>
      </c>
      <c r="E129" s="34" t="n">
        <f aca="false">E126/G126</f>
        <v>0.65650231881003</v>
      </c>
      <c r="F129" s="34" t="n">
        <f aca="false">F126/G126</f>
        <v>0.34349768118997</v>
      </c>
      <c r="G129" s="35" t="n">
        <f aca="false">+E129+F129</f>
        <v>1</v>
      </c>
    </row>
    <row r="130" customFormat="false" ht="15" hidden="false" customHeight="false" outlineLevel="0" collapsed="false">
      <c r="A130" s="16"/>
      <c r="B130" s="16"/>
      <c r="C130" s="29"/>
      <c r="D130" s="72" t="s">
        <v>57</v>
      </c>
      <c r="E130" s="34" t="n">
        <f aca="false">E127/G127</f>
        <v>0.669531371469774</v>
      </c>
      <c r="F130" s="34" t="n">
        <f aca="false">F127/G127</f>
        <v>0.330468628530227</v>
      </c>
      <c r="G130" s="35" t="n">
        <f aca="false">+E130+F130</f>
        <v>1</v>
      </c>
    </row>
    <row r="131" customFormat="false" ht="15.75" hidden="false" customHeight="false" outlineLevel="0" collapsed="false">
      <c r="A131" s="16"/>
      <c r="B131" s="16"/>
      <c r="C131" s="20" t="s">
        <v>60</v>
      </c>
      <c r="G131" s="17"/>
    </row>
    <row r="132" customFormat="false" ht="15" hidden="false" customHeight="false" outlineLevel="0" collapsed="false">
      <c r="A132" s="16"/>
      <c r="B132" s="16"/>
      <c r="G132" s="17"/>
    </row>
    <row r="133" customFormat="false" ht="15" hidden="false" customHeight="false" outlineLevel="0" collapsed="false">
      <c r="A133" s="16"/>
      <c r="B133" s="16"/>
      <c r="C133" s="16" t="n">
        <v>2011</v>
      </c>
      <c r="G133" s="17"/>
    </row>
    <row r="134" customFormat="false" ht="35.25" hidden="false" customHeight="true" outlineLevel="0" collapsed="false">
      <c r="A134" s="16"/>
      <c r="B134" s="16"/>
      <c r="C134" s="77" t="s">
        <v>164</v>
      </c>
      <c r="D134" s="77"/>
      <c r="E134" s="30" t="s">
        <v>94</v>
      </c>
      <c r="F134" s="30"/>
      <c r="G134" s="30"/>
      <c r="H134" s="30"/>
    </row>
    <row r="135" customFormat="false" ht="15.75" hidden="false" customHeight="false" outlineLevel="0" collapsed="false">
      <c r="A135" s="16"/>
      <c r="B135" s="16"/>
      <c r="C135" s="78"/>
      <c r="D135" s="79"/>
      <c r="E135" s="46" t="s">
        <v>95</v>
      </c>
      <c r="F135" s="30" t="s">
        <v>96</v>
      </c>
      <c r="G135" s="30" t="s">
        <v>97</v>
      </c>
      <c r="H135" s="32" t="s">
        <v>57</v>
      </c>
    </row>
    <row r="136" customFormat="false" ht="15" hidden="false" customHeight="true" outlineLevel="0" collapsed="false">
      <c r="A136" s="16"/>
      <c r="B136" s="16"/>
      <c r="C136" s="30" t="s">
        <v>58</v>
      </c>
      <c r="D136" s="70" t="s">
        <v>165</v>
      </c>
      <c r="E136" s="61" t="n">
        <v>1631405.17903243</v>
      </c>
      <c r="F136" s="61" t="n">
        <v>99134.680687289</v>
      </c>
      <c r="G136" s="61" t="n">
        <v>4859.32273128452</v>
      </c>
      <c r="H136" s="47" t="n">
        <f aca="false">SUM(E136:G136)</f>
        <v>1735399.182451</v>
      </c>
    </row>
    <row r="137" customFormat="false" ht="15" hidden="false" customHeight="false" outlineLevel="0" collapsed="false">
      <c r="A137" s="16"/>
      <c r="B137" s="16"/>
      <c r="C137" s="30"/>
      <c r="D137" s="70" t="s">
        <v>166</v>
      </c>
      <c r="E137" s="47" t="n">
        <v>815925.022019808</v>
      </c>
      <c r="F137" s="47" t="n">
        <v>35224.0156196692</v>
      </c>
      <c r="G137" s="47" t="n">
        <v>7405.80327676109</v>
      </c>
      <c r="H137" s="47" t="n">
        <f aca="false">SUM(E137:G137)</f>
        <v>858554.840916238</v>
      </c>
    </row>
    <row r="138" customFormat="false" ht="15" hidden="false" customHeight="false" outlineLevel="0" collapsed="false">
      <c r="A138" s="16"/>
      <c r="B138" s="16"/>
      <c r="C138" s="30"/>
      <c r="D138" s="70" t="s">
        <v>57</v>
      </c>
      <c r="E138" s="33" t="n">
        <f aca="false">E136+E137</f>
        <v>2447330.20105224</v>
      </c>
      <c r="F138" s="33" t="n">
        <f aca="false">F136+F137</f>
        <v>134358.696306958</v>
      </c>
      <c r="G138" s="33" t="n">
        <f aca="false">+G136+G137</f>
        <v>12265.1260080456</v>
      </c>
      <c r="H138" s="47" t="n">
        <f aca="false">SUM(E138:G138)</f>
        <v>2593954.02336724</v>
      </c>
      <c r="L138" s="81"/>
    </row>
    <row r="139" customFormat="false" ht="15" hidden="false" customHeight="true" outlineLevel="0" collapsed="false">
      <c r="A139" s="16"/>
      <c r="B139" s="16"/>
      <c r="C139" s="29" t="s">
        <v>59</v>
      </c>
      <c r="D139" s="70" t="s">
        <v>165</v>
      </c>
      <c r="E139" s="34" t="n">
        <f aca="false">E136/H136</f>
        <v>0.940074880482716</v>
      </c>
      <c r="F139" s="34" t="n">
        <f aca="false">F136/H136</f>
        <v>0.0571250013770753</v>
      </c>
      <c r="G139" s="34" t="n">
        <f aca="false">G136/H136</f>
        <v>0.00280011814020877</v>
      </c>
      <c r="H139" s="49" t="n">
        <f aca="false">SUM(E139:G139)</f>
        <v>1</v>
      </c>
    </row>
    <row r="140" customFormat="false" ht="15" hidden="false" customHeight="false" outlineLevel="0" collapsed="false">
      <c r="A140" s="16"/>
      <c r="B140" s="16"/>
      <c r="C140" s="29"/>
      <c r="D140" s="70" t="s">
        <v>166</v>
      </c>
      <c r="E140" s="34" t="n">
        <f aca="false">E137/H137</f>
        <v>0.950347005380651</v>
      </c>
      <c r="F140" s="34" t="n">
        <f aca="false">F137/H137</f>
        <v>0.0410271003563134</v>
      </c>
      <c r="G140" s="34" t="n">
        <f aca="false">G137/H137</f>
        <v>0.00862589426303591</v>
      </c>
      <c r="H140" s="49" t="n">
        <f aca="false">SUM(E140:G140)</f>
        <v>1</v>
      </c>
    </row>
    <row r="141" customFormat="false" ht="15" hidden="false" customHeight="false" outlineLevel="0" collapsed="false">
      <c r="A141" s="16"/>
      <c r="B141" s="16"/>
      <c r="C141" s="29"/>
      <c r="D141" s="72" t="s">
        <v>57</v>
      </c>
      <c r="E141" s="34" t="n">
        <f aca="false">E138/H138</f>
        <v>0.943474779817157</v>
      </c>
      <c r="F141" s="34" t="n">
        <f aca="false">F138/H138</f>
        <v>0.0517968688329123</v>
      </c>
      <c r="G141" s="34" t="n">
        <f aca="false">G138/H138</f>
        <v>0.00472835134993029</v>
      </c>
      <c r="H141" s="49" t="n">
        <f aca="false">SUM(E141:G141)</f>
        <v>1</v>
      </c>
    </row>
    <row r="142" customFormat="false" ht="15.75" hidden="false" customHeight="false" outlineLevel="0" collapsed="false">
      <c r="A142" s="16"/>
      <c r="B142" s="16"/>
      <c r="C142" s="20" t="s">
        <v>60</v>
      </c>
      <c r="G142" s="17"/>
    </row>
    <row r="143" customFormat="false" ht="15.75" hidden="false" customHeight="false" outlineLevel="0" collapsed="false">
      <c r="A143" s="16"/>
      <c r="B143" s="16"/>
      <c r="C143" s="20"/>
      <c r="G143" s="17"/>
    </row>
    <row r="144" customFormat="false" ht="15" hidden="false" customHeight="false" outlineLevel="0" collapsed="false">
      <c r="A144" s="16" t="n">
        <v>11</v>
      </c>
      <c r="B144" s="16" t="s">
        <v>38</v>
      </c>
    </row>
    <row r="145" customFormat="false" ht="15" hidden="false" customHeight="false" outlineLevel="0" collapsed="false">
      <c r="A145" s="16"/>
      <c r="B145" s="16"/>
      <c r="C145" s="16" t="n">
        <v>2011</v>
      </c>
    </row>
    <row r="146" customFormat="false" ht="15.75" hidden="false" customHeight="true" outlineLevel="0" collapsed="false">
      <c r="B146" s="16"/>
      <c r="C146" s="30" t="s">
        <v>98</v>
      </c>
      <c r="D146" s="30"/>
      <c r="E146" s="30"/>
      <c r="F146" s="30"/>
      <c r="G146" s="30"/>
    </row>
    <row r="147" customFormat="false" ht="15.75" hidden="false" customHeight="true" outlineLevel="0" collapsed="false">
      <c r="B147" s="16"/>
      <c r="C147" s="77" t="s">
        <v>164</v>
      </c>
      <c r="D147" s="77"/>
      <c r="E147" s="43" t="s">
        <v>55</v>
      </c>
      <c r="F147" s="31" t="s">
        <v>56</v>
      </c>
      <c r="G147" s="43" t="s">
        <v>57</v>
      </c>
    </row>
    <row r="148" customFormat="false" ht="15" hidden="false" customHeight="true" outlineLevel="0" collapsed="false">
      <c r="B148" s="16"/>
      <c r="C148" s="30" t="s">
        <v>58</v>
      </c>
      <c r="D148" s="70" t="s">
        <v>165</v>
      </c>
      <c r="E148" s="33" t="n">
        <v>752413.639031476</v>
      </c>
      <c r="F148" s="33" t="n">
        <v>1814098.15643026</v>
      </c>
      <c r="G148" s="33" t="n">
        <f aca="false">+E148+F148</f>
        <v>2566511.79546174</v>
      </c>
    </row>
    <row r="149" customFormat="false" ht="15" hidden="false" customHeight="false" outlineLevel="0" collapsed="false">
      <c r="B149" s="16"/>
      <c r="C149" s="30"/>
      <c r="D149" s="70" t="s">
        <v>166</v>
      </c>
      <c r="E149" s="33" t="n">
        <v>269767.341009685</v>
      </c>
      <c r="F149" s="33" t="n">
        <v>1038003.88281851</v>
      </c>
      <c r="G149" s="33" t="n">
        <f aca="false">+E149+F149</f>
        <v>1307771.22382819</v>
      </c>
    </row>
    <row r="150" customFormat="false" ht="15" hidden="false" customHeight="false" outlineLevel="0" collapsed="false">
      <c r="B150" s="16"/>
      <c r="C150" s="30"/>
      <c r="D150" s="70" t="s">
        <v>57</v>
      </c>
      <c r="E150" s="33" t="n">
        <f aca="false">E148+E149</f>
        <v>1022180.98004116</v>
      </c>
      <c r="F150" s="33" t="n">
        <f aca="false">F148+F149</f>
        <v>2852102.03924877</v>
      </c>
      <c r="G150" s="33" t="n">
        <f aca="false">G148+G149</f>
        <v>3874283.01928993</v>
      </c>
    </row>
    <row r="151" customFormat="false" ht="15" hidden="false" customHeight="true" outlineLevel="0" collapsed="false">
      <c r="B151" s="16"/>
      <c r="C151" s="29" t="s">
        <v>59</v>
      </c>
      <c r="D151" s="70" t="s">
        <v>165</v>
      </c>
      <c r="E151" s="34" t="n">
        <f aca="false">E148/G148</f>
        <v>0.293165860512287</v>
      </c>
      <c r="F151" s="34" t="n">
        <f aca="false">F148/G148</f>
        <v>0.706834139487713</v>
      </c>
      <c r="G151" s="58" t="n">
        <f aca="false">E151+F151</f>
        <v>1</v>
      </c>
    </row>
    <row r="152" customFormat="false" ht="15" hidden="false" customHeight="false" outlineLevel="0" collapsed="false">
      <c r="B152" s="16"/>
      <c r="C152" s="29"/>
      <c r="D152" s="70" t="s">
        <v>166</v>
      </c>
      <c r="E152" s="34" t="n">
        <f aca="false">E149/G149</f>
        <v>0.206280224013497</v>
      </c>
      <c r="F152" s="34" t="n">
        <f aca="false">F149/G149</f>
        <v>0.793719775986503</v>
      </c>
      <c r="G152" s="58" t="n">
        <f aca="false">E152+F152</f>
        <v>1</v>
      </c>
    </row>
    <row r="153" customFormat="false" ht="15" hidden="false" customHeight="false" outlineLevel="0" collapsed="false">
      <c r="B153" s="16"/>
      <c r="C153" s="29"/>
      <c r="D153" s="72" t="s">
        <v>57</v>
      </c>
      <c r="E153" s="34" t="n">
        <f aca="false">E150/G150</f>
        <v>0.263837457137683</v>
      </c>
      <c r="F153" s="34" t="n">
        <f aca="false">F150/G150</f>
        <v>0.736162542862317</v>
      </c>
      <c r="G153" s="58" t="n">
        <f aca="false">E153+F153</f>
        <v>1</v>
      </c>
    </row>
    <row r="154" customFormat="false" ht="15.75" hidden="false" customHeight="false" outlineLevel="0" collapsed="false">
      <c r="A154" s="16"/>
      <c r="B154" s="16"/>
      <c r="C154" s="20" t="s">
        <v>60</v>
      </c>
    </row>
    <row r="155" customFormat="false" ht="15.75" hidden="false" customHeight="false" outlineLevel="0" collapsed="false">
      <c r="A155" s="16"/>
      <c r="B155" s="16"/>
      <c r="C155" s="20"/>
    </row>
    <row r="156" customFormat="false" ht="15" hidden="false" customHeight="false" outlineLevel="0" collapsed="false">
      <c r="A156" s="16" t="n">
        <v>12</v>
      </c>
      <c r="B156" s="16" t="s">
        <v>39</v>
      </c>
      <c r="H156" s="17"/>
    </row>
    <row r="157" customFormat="false" ht="15" hidden="false" customHeight="false" outlineLevel="0" collapsed="false">
      <c r="A157" s="16"/>
      <c r="B157" s="16"/>
      <c r="C157" s="16" t="n">
        <v>2011</v>
      </c>
      <c r="G157" s="17"/>
    </row>
    <row r="158" customFormat="false" ht="28.5" hidden="false" customHeight="true" outlineLevel="0" collapsed="false">
      <c r="A158" s="16"/>
      <c r="B158" s="16"/>
      <c r="C158" s="46" t="s">
        <v>164</v>
      </c>
      <c r="D158" s="46"/>
      <c r="E158" s="30" t="s">
        <v>99</v>
      </c>
      <c r="F158" s="30"/>
      <c r="G158" s="30"/>
    </row>
    <row r="159" customFormat="false" ht="15.75" hidden="false" customHeight="false" outlineLevel="0" collapsed="false">
      <c r="A159" s="16"/>
      <c r="B159" s="16"/>
      <c r="C159" s="46"/>
      <c r="D159" s="46"/>
      <c r="E159" s="31" t="s">
        <v>55</v>
      </c>
      <c r="F159" s="31" t="s">
        <v>56</v>
      </c>
      <c r="G159" s="32" t="s">
        <v>57</v>
      </c>
    </row>
    <row r="160" customFormat="false" ht="15" hidden="false" customHeight="false" outlineLevel="0" collapsed="false">
      <c r="A160" s="16"/>
      <c r="B160" s="16"/>
      <c r="C160" s="82" t="s">
        <v>58</v>
      </c>
      <c r="D160" s="70" t="s">
        <v>165</v>
      </c>
      <c r="E160" s="33" t="n">
        <v>94422.8075757301</v>
      </c>
      <c r="F160" s="33" t="n">
        <v>2472088.98788601</v>
      </c>
      <c r="G160" s="33" t="n">
        <f aca="false">+E160+F160</f>
        <v>2566511.79546174</v>
      </c>
    </row>
    <row r="161" customFormat="false" ht="15" hidden="false" customHeight="false" outlineLevel="0" collapsed="false">
      <c r="A161" s="16"/>
      <c r="B161" s="16"/>
      <c r="C161" s="43"/>
      <c r="D161" s="70" t="s">
        <v>166</v>
      </c>
      <c r="E161" s="33" t="n">
        <v>419365.884151012</v>
      </c>
      <c r="F161" s="33" t="n">
        <v>888405.339677178</v>
      </c>
      <c r="G161" s="33" t="n">
        <f aca="false">+E161+F161</f>
        <v>1307771.22382819</v>
      </c>
    </row>
    <row r="162" customFormat="false" ht="15" hidden="false" customHeight="false" outlineLevel="0" collapsed="false">
      <c r="A162" s="16"/>
      <c r="B162" s="16"/>
      <c r="C162" s="83"/>
      <c r="D162" s="70" t="s">
        <v>57</v>
      </c>
      <c r="E162" s="33" t="n">
        <f aca="false">E160+E161</f>
        <v>513788.691726742</v>
      </c>
      <c r="F162" s="33" t="n">
        <f aca="false">F160+F161</f>
        <v>3360494.32756319</v>
      </c>
      <c r="G162" s="33" t="n">
        <f aca="false">G160+G161</f>
        <v>3874283.01928993</v>
      </c>
    </row>
    <row r="163" customFormat="false" ht="15" hidden="false" customHeight="false" outlineLevel="0" collapsed="false">
      <c r="A163" s="16"/>
      <c r="B163" s="16"/>
      <c r="C163" s="82" t="s">
        <v>59</v>
      </c>
      <c r="D163" s="70" t="s">
        <v>165</v>
      </c>
      <c r="E163" s="34" t="n">
        <f aca="false">E160/G160</f>
        <v>0.036790326755051</v>
      </c>
      <c r="F163" s="34" t="n">
        <f aca="false">F160/G160</f>
        <v>0.963209673244949</v>
      </c>
      <c r="G163" s="58" t="n">
        <f aca="false">E163+F163</f>
        <v>1</v>
      </c>
    </row>
    <row r="164" customFormat="false" ht="15" hidden="false" customHeight="false" outlineLevel="0" collapsed="false">
      <c r="A164" s="16"/>
      <c r="B164" s="16"/>
      <c r="C164" s="43"/>
      <c r="D164" s="70" t="s">
        <v>166</v>
      </c>
      <c r="E164" s="34" t="n">
        <f aca="false">E161/G161</f>
        <v>0.320672206659677</v>
      </c>
      <c r="F164" s="34" t="n">
        <f aca="false">F161/G161</f>
        <v>0.679327793340323</v>
      </c>
      <c r="G164" s="58" t="n">
        <f aca="false">E164+F164</f>
        <v>1</v>
      </c>
    </row>
    <row r="165" customFormat="false" ht="15" hidden="false" customHeight="false" outlineLevel="0" collapsed="false">
      <c r="A165" s="16"/>
      <c r="B165" s="16"/>
      <c r="C165" s="45"/>
      <c r="D165" s="72" t="s">
        <v>57</v>
      </c>
      <c r="E165" s="34" t="n">
        <f aca="false">E162/G162</f>
        <v>0.132615167546771</v>
      </c>
      <c r="F165" s="34" t="n">
        <f aca="false">F162/G162</f>
        <v>0.867384832453229</v>
      </c>
      <c r="G165" s="58" t="n">
        <f aca="false">E165+F165</f>
        <v>1</v>
      </c>
    </row>
    <row r="166" customFormat="false" ht="15.75" hidden="false" customHeight="false" outlineLevel="0" collapsed="false">
      <c r="A166" s="16"/>
      <c r="B166" s="16"/>
      <c r="C166" s="20" t="s">
        <v>60</v>
      </c>
      <c r="G166" s="17"/>
    </row>
    <row r="167" customFormat="false" ht="15.75" hidden="false" customHeight="false" outlineLevel="0" collapsed="false">
      <c r="A167" s="16"/>
      <c r="B167" s="16"/>
      <c r="C167" s="20"/>
      <c r="G167" s="17"/>
    </row>
    <row r="168" customFormat="false" ht="15" hidden="false" customHeight="false" outlineLevel="0" collapsed="false">
      <c r="A168" s="16"/>
      <c r="B168" s="16"/>
      <c r="C168" s="16" t="n">
        <v>2011</v>
      </c>
      <c r="G168" s="17"/>
    </row>
    <row r="169" customFormat="false" ht="28.5" hidden="false" customHeight="true" outlineLevel="0" collapsed="false">
      <c r="A169" s="16"/>
      <c r="B169" s="16"/>
      <c r="C169" s="46" t="s">
        <v>164</v>
      </c>
      <c r="D169" s="46"/>
      <c r="E169" s="30" t="s">
        <v>100</v>
      </c>
      <c r="F169" s="30"/>
      <c r="G169" s="30"/>
      <c r="H169" s="30" t="s">
        <v>101</v>
      </c>
      <c r="I169" s="30"/>
      <c r="J169" s="30"/>
    </row>
    <row r="170" customFormat="false" ht="15.75" hidden="false" customHeight="false" outlineLevel="0" collapsed="false">
      <c r="A170" s="16"/>
      <c r="B170" s="16"/>
      <c r="C170" s="46"/>
      <c r="D170" s="46"/>
      <c r="E170" s="43" t="s">
        <v>55</v>
      </c>
      <c r="F170" s="31" t="s">
        <v>56</v>
      </c>
      <c r="G170" s="46" t="s">
        <v>57</v>
      </c>
      <c r="H170" s="43" t="s">
        <v>55</v>
      </c>
      <c r="I170" s="31" t="s">
        <v>56</v>
      </c>
      <c r="J170" s="46" t="s">
        <v>57</v>
      </c>
    </row>
    <row r="171" customFormat="false" ht="15" hidden="false" customHeight="false" outlineLevel="0" collapsed="false">
      <c r="A171" s="16"/>
      <c r="B171" s="16"/>
      <c r="C171" s="82" t="s">
        <v>58</v>
      </c>
      <c r="D171" s="70" t="s">
        <v>165</v>
      </c>
      <c r="E171" s="33" t="n">
        <v>68544.0174342134</v>
      </c>
      <c r="F171" s="33" t="n">
        <v>25878.7901415167</v>
      </c>
      <c r="G171" s="33" t="n">
        <f aca="false">+E171+F171</f>
        <v>94422.8075757301</v>
      </c>
      <c r="H171" s="33" t="n">
        <v>42486.0614151409</v>
      </c>
      <c r="I171" s="33" t="n">
        <v>51936.7461605892</v>
      </c>
      <c r="J171" s="33" t="n">
        <f aca="false">+H171+I171</f>
        <v>94422.8075757301</v>
      </c>
    </row>
    <row r="172" customFormat="false" ht="15" hidden="false" customHeight="false" outlineLevel="0" collapsed="false">
      <c r="A172" s="16"/>
      <c r="B172" s="16"/>
      <c r="C172" s="43"/>
      <c r="D172" s="70" t="s">
        <v>166</v>
      </c>
      <c r="E172" s="33" t="n">
        <v>301353.453085251</v>
      </c>
      <c r="F172" s="33" t="n">
        <v>118012.431065761</v>
      </c>
      <c r="G172" s="33" t="n">
        <f aca="false">+E172+F172</f>
        <v>419365.884151012</v>
      </c>
      <c r="H172" s="33" t="n">
        <v>234181.525204107</v>
      </c>
      <c r="I172" s="33" t="n">
        <v>185184.358946907</v>
      </c>
      <c r="J172" s="33" t="n">
        <f aca="false">+H172+I172</f>
        <v>419365.884151014</v>
      </c>
    </row>
    <row r="173" customFormat="false" ht="15" hidden="false" customHeight="false" outlineLevel="0" collapsed="false">
      <c r="A173" s="16"/>
      <c r="B173" s="16"/>
      <c r="C173" s="83"/>
      <c r="D173" s="70" t="s">
        <v>57</v>
      </c>
      <c r="E173" s="33" t="n">
        <f aca="false">E171+E172</f>
        <v>369897.470519464</v>
      </c>
      <c r="F173" s="33" t="n">
        <f aca="false">F171+F172</f>
        <v>143891.221207278</v>
      </c>
      <c r="G173" s="33" t="n">
        <f aca="false">G171+G172</f>
        <v>513788.691726742</v>
      </c>
      <c r="H173" s="33" t="n">
        <f aca="false">H171+H172</f>
        <v>276667.586619248</v>
      </c>
      <c r="I173" s="33" t="n">
        <f aca="false">I171+I172</f>
        <v>237121.105107496</v>
      </c>
      <c r="J173" s="33" t="n">
        <f aca="false">J171+J172</f>
        <v>513788.691726744</v>
      </c>
    </row>
    <row r="174" customFormat="false" ht="15" hidden="false" customHeight="false" outlineLevel="0" collapsed="false">
      <c r="A174" s="16"/>
      <c r="B174" s="16"/>
      <c r="C174" s="82" t="s">
        <v>59</v>
      </c>
      <c r="D174" s="70" t="s">
        <v>165</v>
      </c>
      <c r="E174" s="34" t="n">
        <f aca="false">E171/G171</f>
        <v>0.725926491639628</v>
      </c>
      <c r="F174" s="34" t="n">
        <f aca="false">F171/G171</f>
        <v>0.274073508360372</v>
      </c>
      <c r="G174" s="58" t="n">
        <f aca="false">E174+F174</f>
        <v>1</v>
      </c>
      <c r="H174" s="34" t="n">
        <f aca="false">H171/J171</f>
        <v>0.449955498104266</v>
      </c>
      <c r="I174" s="34" t="n">
        <f aca="false">I171/J171</f>
        <v>0.550044501895734</v>
      </c>
      <c r="J174" s="58" t="n">
        <f aca="false">H174+I174</f>
        <v>1</v>
      </c>
    </row>
    <row r="175" customFormat="false" ht="15" hidden="false" customHeight="false" outlineLevel="0" collapsed="false">
      <c r="A175" s="16"/>
      <c r="B175" s="16"/>
      <c r="C175" s="43"/>
      <c r="D175" s="70" t="s">
        <v>166</v>
      </c>
      <c r="E175" s="34" t="n">
        <f aca="false">E172/G172</f>
        <v>0.718593153316055</v>
      </c>
      <c r="F175" s="34" t="n">
        <f aca="false">F172/G172</f>
        <v>0.281406846683945</v>
      </c>
      <c r="G175" s="58" t="n">
        <f aca="false">E175+F175</f>
        <v>1</v>
      </c>
      <c r="H175" s="34" t="n">
        <f aca="false">H172/J172</f>
        <v>0.558418159546278</v>
      </c>
      <c r="I175" s="34" t="n">
        <f aca="false">I172/J172</f>
        <v>0.441581840453722</v>
      </c>
      <c r="J175" s="58" t="n">
        <f aca="false">H175+I175</f>
        <v>1</v>
      </c>
    </row>
    <row r="176" customFormat="false" ht="15" hidden="false" customHeight="false" outlineLevel="0" collapsed="false">
      <c r="A176" s="16"/>
      <c r="B176" s="16"/>
      <c r="C176" s="45"/>
      <c r="D176" s="72" t="s">
        <v>57</v>
      </c>
      <c r="E176" s="34" t="n">
        <f aca="false">E173/G173</f>
        <v>0.719940855989477</v>
      </c>
      <c r="F176" s="34" t="n">
        <f aca="false">F173/G173</f>
        <v>0.280059144010523</v>
      </c>
      <c r="G176" s="58" t="n">
        <f aca="false">E176+F176</f>
        <v>1</v>
      </c>
      <c r="H176" s="34" t="n">
        <f aca="false">H173/J173</f>
        <v>0.538485161456983</v>
      </c>
      <c r="I176" s="34" t="n">
        <f aca="false">I173/J173</f>
        <v>0.461514838543017</v>
      </c>
      <c r="J176" s="58" t="n">
        <f aca="false">H176+I176</f>
        <v>1</v>
      </c>
    </row>
    <row r="177" customFormat="false" ht="15.75" hidden="false" customHeight="false" outlineLevel="0" collapsed="false">
      <c r="A177" s="16"/>
      <c r="B177" s="16"/>
      <c r="C177" s="20" t="s">
        <v>60</v>
      </c>
      <c r="G177" s="17"/>
    </row>
    <row r="178" customFormat="false" ht="15.75" hidden="false" customHeight="false" outlineLevel="0" collapsed="false">
      <c r="A178" s="16"/>
      <c r="B178" s="16"/>
      <c r="C178" s="20"/>
      <c r="G178" s="17"/>
    </row>
    <row r="179" customFormat="false" ht="15" hidden="false" customHeight="false" outlineLevel="0" collapsed="false">
      <c r="A179" s="16" t="n">
        <v>13</v>
      </c>
      <c r="B179" s="16" t="s">
        <v>19</v>
      </c>
      <c r="H179" s="17"/>
    </row>
    <row r="180" customFormat="false" ht="15" hidden="false" customHeight="false" outlineLevel="0" collapsed="false">
      <c r="A180" s="16"/>
      <c r="B180" s="16"/>
      <c r="C180" s="16" t="n">
        <v>2011</v>
      </c>
      <c r="G180" s="17"/>
    </row>
    <row r="181" customFormat="false" ht="28.5" hidden="false" customHeight="true" outlineLevel="0" collapsed="false">
      <c r="A181" s="16"/>
      <c r="B181" s="16"/>
      <c r="C181" s="46" t="s">
        <v>164</v>
      </c>
      <c r="D181" s="46"/>
      <c r="E181" s="30" t="s">
        <v>102</v>
      </c>
      <c r="F181" s="30"/>
      <c r="G181" s="30"/>
      <c r="H181" s="30" t="s">
        <v>103</v>
      </c>
      <c r="I181" s="30"/>
      <c r="J181" s="30"/>
      <c r="K181" s="30" t="s">
        <v>104</v>
      </c>
      <c r="L181" s="30"/>
      <c r="M181" s="30"/>
    </row>
    <row r="182" customFormat="false" ht="15.75" hidden="false" customHeight="false" outlineLevel="0" collapsed="false">
      <c r="A182" s="16"/>
      <c r="B182" s="16"/>
      <c r="C182" s="46"/>
      <c r="D182" s="46"/>
      <c r="E182" s="31" t="s">
        <v>55</v>
      </c>
      <c r="F182" s="31" t="s">
        <v>56</v>
      </c>
      <c r="G182" s="32" t="s">
        <v>57</v>
      </c>
      <c r="H182" s="43" t="s">
        <v>55</v>
      </c>
      <c r="I182" s="31" t="s">
        <v>56</v>
      </c>
      <c r="J182" s="46" t="s">
        <v>57</v>
      </c>
      <c r="K182" s="43" t="s">
        <v>55</v>
      </c>
      <c r="L182" s="31" t="s">
        <v>56</v>
      </c>
      <c r="M182" s="46" t="s">
        <v>57</v>
      </c>
    </row>
    <row r="183" customFormat="false" ht="15" hidden="false" customHeight="true" outlineLevel="0" collapsed="false">
      <c r="A183" s="16"/>
      <c r="B183" s="16"/>
      <c r="C183" s="30" t="s">
        <v>58</v>
      </c>
      <c r="D183" s="70" t="s">
        <v>165</v>
      </c>
      <c r="E183" s="33" t="n">
        <v>82614.8978097381</v>
      </c>
      <c r="F183" s="33" t="n">
        <v>11807.909765992</v>
      </c>
      <c r="G183" s="33" t="n">
        <f aca="false">+E183+F183</f>
        <v>94422.8075757301</v>
      </c>
      <c r="H183" s="33" t="n">
        <v>6764.06332077997</v>
      </c>
      <c r="I183" s="33" t="n">
        <v>87658.74425495</v>
      </c>
      <c r="J183" s="33" t="n">
        <f aca="false">H183+I183</f>
        <v>94422.80757573</v>
      </c>
      <c r="K183" s="33" t="n">
        <v>6411.50325154576</v>
      </c>
      <c r="L183" s="33" t="n">
        <v>88011.3043241844</v>
      </c>
      <c r="M183" s="33" t="n">
        <f aca="false">K183+L183</f>
        <v>94422.8075757302</v>
      </c>
    </row>
    <row r="184" customFormat="false" ht="15" hidden="false" customHeight="false" outlineLevel="0" collapsed="false">
      <c r="A184" s="16"/>
      <c r="B184" s="16"/>
      <c r="C184" s="30"/>
      <c r="D184" s="70" t="s">
        <v>166</v>
      </c>
      <c r="E184" s="33" t="n">
        <v>384432.455524476</v>
      </c>
      <c r="F184" s="33" t="n">
        <v>34933.4286265354</v>
      </c>
      <c r="G184" s="33" t="n">
        <f aca="false">+E184+F184</f>
        <v>419365.884151011</v>
      </c>
      <c r="H184" s="33" t="n">
        <v>14150.1676443041</v>
      </c>
      <c r="I184" s="33" t="n">
        <v>405215.716506708</v>
      </c>
      <c r="J184" s="33" t="n">
        <f aca="false">H184+I184</f>
        <v>419365.884151012</v>
      </c>
      <c r="K184" s="33" t="n">
        <v>24892.5867101631</v>
      </c>
      <c r="L184" s="33" t="n">
        <v>394473.297440849</v>
      </c>
      <c r="M184" s="33" t="n">
        <f aca="false">K184+L184</f>
        <v>419365.884151012</v>
      </c>
    </row>
    <row r="185" customFormat="false" ht="15" hidden="false" customHeight="false" outlineLevel="0" collapsed="false">
      <c r="A185" s="16"/>
      <c r="B185" s="16"/>
      <c r="C185" s="30"/>
      <c r="D185" s="70" t="s">
        <v>57</v>
      </c>
      <c r="E185" s="33" t="n">
        <f aca="false">E183+E184</f>
        <v>467047.353334214</v>
      </c>
      <c r="F185" s="33" t="n">
        <f aca="false">F183+F184</f>
        <v>46741.3383925274</v>
      </c>
      <c r="G185" s="33" t="n">
        <f aca="false">G183+G184</f>
        <v>513788.691726742</v>
      </c>
      <c r="H185" s="33" t="n">
        <f aca="false">H183+H184</f>
        <v>20914.2309650841</v>
      </c>
      <c r="I185" s="33" t="n">
        <f aca="false">I183+I184</f>
        <v>492874.460761658</v>
      </c>
      <c r="J185" s="33" t="n">
        <f aca="false">J183+J184</f>
        <v>513788.691726742</v>
      </c>
      <c r="K185" s="33" t="n">
        <f aca="false">K183+K184</f>
        <v>31304.0899617089</v>
      </c>
      <c r="L185" s="33" t="n">
        <f aca="false">L183+L184</f>
        <v>482484.601765033</v>
      </c>
      <c r="M185" s="33" t="n">
        <f aca="false">M183+M184</f>
        <v>513788.691726742</v>
      </c>
    </row>
    <row r="186" customFormat="false" ht="15" hidden="false" customHeight="true" outlineLevel="0" collapsed="false">
      <c r="A186" s="16"/>
      <c r="B186" s="16"/>
      <c r="C186" s="29" t="s">
        <v>59</v>
      </c>
      <c r="D186" s="70" t="s">
        <v>165</v>
      </c>
      <c r="E186" s="34" t="n">
        <f aca="false">E183/G183</f>
        <v>0.874946423759729</v>
      </c>
      <c r="F186" s="34" t="n">
        <f aca="false">F183/G183</f>
        <v>0.125053576240271</v>
      </c>
      <c r="G186" s="58" t="n">
        <f aca="false">E186+F186</f>
        <v>1</v>
      </c>
      <c r="H186" s="34" t="n">
        <f aca="false">H183/J183</f>
        <v>0.0716359055025449</v>
      </c>
      <c r="I186" s="34" t="n">
        <f aca="false">I183/J183</f>
        <v>0.928364094497455</v>
      </c>
      <c r="J186" s="58" t="n">
        <f aca="false">H186+I186</f>
        <v>1</v>
      </c>
      <c r="K186" s="34" t="n">
        <f aca="false">K183/M183</f>
        <v>0.0679020611244113</v>
      </c>
      <c r="L186" s="34" t="n">
        <f aca="false">L183/M183</f>
        <v>0.932097938875589</v>
      </c>
      <c r="M186" s="58" t="n">
        <f aca="false">K186+L186</f>
        <v>1</v>
      </c>
    </row>
    <row r="187" customFormat="false" ht="15" hidden="false" customHeight="false" outlineLevel="0" collapsed="false">
      <c r="A187" s="16"/>
      <c r="B187" s="16"/>
      <c r="C187" s="29"/>
      <c r="D187" s="70" t="s">
        <v>166</v>
      </c>
      <c r="E187" s="34" t="n">
        <f aca="false">E184/G184</f>
        <v>0.916699402725006</v>
      </c>
      <c r="F187" s="34" t="n">
        <f aca="false">F184/G184</f>
        <v>0.0833005972749945</v>
      </c>
      <c r="G187" s="58" t="n">
        <f aca="false">E187+F187</f>
        <v>1</v>
      </c>
      <c r="H187" s="34" t="n">
        <f aca="false">H184/J184</f>
        <v>0.0337418187293668</v>
      </c>
      <c r="I187" s="34" t="n">
        <f aca="false">I184/J184</f>
        <v>0.966258181270633</v>
      </c>
      <c r="J187" s="58" t="n">
        <f aca="false">H187+I187</f>
        <v>1</v>
      </c>
      <c r="K187" s="34" t="n">
        <f aca="false">K184/M184</f>
        <v>0.0593576818022693</v>
      </c>
      <c r="L187" s="34" t="n">
        <f aca="false">L184/M184</f>
        <v>0.940642318197731</v>
      </c>
      <c r="M187" s="58" t="n">
        <f aca="false">K187+L187</f>
        <v>1</v>
      </c>
    </row>
    <row r="188" customFormat="false" ht="15" hidden="false" customHeight="false" outlineLevel="0" collapsed="false">
      <c r="A188" s="16"/>
      <c r="B188" s="16"/>
      <c r="C188" s="29"/>
      <c r="D188" s="72" t="s">
        <v>57</v>
      </c>
      <c r="E188" s="34" t="n">
        <f aca="false">E185/G185</f>
        <v>0.909026144122715</v>
      </c>
      <c r="F188" s="34" t="n">
        <f aca="false">F185/G185</f>
        <v>0.090973855877285</v>
      </c>
      <c r="G188" s="58" t="n">
        <f aca="false">E188+F188</f>
        <v>1</v>
      </c>
      <c r="H188" s="34" t="n">
        <f aca="false">H185/J185</f>
        <v>0.0407058997246426</v>
      </c>
      <c r="I188" s="34" t="n">
        <f aca="false">I185/J185</f>
        <v>0.959294100275357</v>
      </c>
      <c r="J188" s="58" t="n">
        <f aca="false">H188+I188</f>
        <v>1</v>
      </c>
      <c r="K188" s="34" t="n">
        <f aca="false">K185/M185</f>
        <v>0.0609279465776135</v>
      </c>
      <c r="L188" s="34" t="n">
        <f aca="false">L185/M185</f>
        <v>0.939072053422387</v>
      </c>
      <c r="M188" s="58" t="n">
        <f aca="false">K188+L188</f>
        <v>1</v>
      </c>
    </row>
    <row r="189" customFormat="false" ht="15.75" hidden="false" customHeight="false" outlineLevel="0" collapsed="false">
      <c r="A189" s="16"/>
      <c r="C189" s="20" t="s">
        <v>60</v>
      </c>
      <c r="G189" s="17"/>
    </row>
    <row r="190" customFormat="false" ht="15.75" hidden="false" customHeight="false" outlineLevel="0" collapsed="false">
      <c r="A190" s="15" t="s">
        <v>40</v>
      </c>
      <c r="B190" s="16" t="s">
        <v>41</v>
      </c>
      <c r="C190" s="20"/>
      <c r="G190" s="17"/>
    </row>
    <row r="191" customFormat="false" ht="15" hidden="false" customHeight="true" outlineLevel="0" collapsed="false">
      <c r="A191" s="15"/>
      <c r="B191" s="16"/>
      <c r="C191" s="28" t="n">
        <v>2011</v>
      </c>
      <c r="G191" s="17"/>
    </row>
    <row r="192" customFormat="false" ht="15" hidden="false" customHeight="true" outlineLevel="0" collapsed="false">
      <c r="A192" s="16"/>
      <c r="B192" s="16"/>
      <c r="C192" s="45" t="s">
        <v>164</v>
      </c>
      <c r="D192" s="77"/>
      <c r="E192" s="30" t="s">
        <v>105</v>
      </c>
      <c r="F192" s="30"/>
      <c r="G192" s="30"/>
    </row>
    <row r="193" customFormat="false" ht="15" hidden="false" customHeight="false" outlineLevel="0" collapsed="false">
      <c r="A193" s="16"/>
      <c r="B193" s="16"/>
      <c r="C193" s="45"/>
      <c r="D193" s="77"/>
      <c r="E193" s="30"/>
      <c r="F193" s="30"/>
      <c r="G193" s="30"/>
    </row>
    <row r="194" customFormat="false" ht="29.25" hidden="false" customHeight="false" outlineLevel="0" collapsed="false">
      <c r="A194" s="16"/>
      <c r="B194" s="16"/>
      <c r="C194" s="73"/>
      <c r="D194" s="46"/>
      <c r="E194" s="51" t="s">
        <v>106</v>
      </c>
      <c r="F194" s="52" t="s">
        <v>107</v>
      </c>
      <c r="G194" s="53" t="s">
        <v>57</v>
      </c>
    </row>
    <row r="195" customFormat="false" ht="15" hidden="false" customHeight="false" outlineLevel="0" collapsed="false">
      <c r="A195" s="16"/>
      <c r="B195" s="16"/>
      <c r="C195" s="82" t="s">
        <v>58</v>
      </c>
      <c r="D195" s="70" t="s">
        <v>165</v>
      </c>
      <c r="E195" s="33" t="n">
        <v>2421095.89485245</v>
      </c>
      <c r="F195" s="33" t="n">
        <v>145415.90060927</v>
      </c>
      <c r="G195" s="33" t="n">
        <f aca="false">+E195+F195</f>
        <v>2566511.79546172</v>
      </c>
    </row>
    <row r="196" customFormat="false" ht="15" hidden="false" customHeight="false" outlineLevel="0" collapsed="false">
      <c r="A196" s="16"/>
      <c r="B196" s="16"/>
      <c r="C196" s="83"/>
      <c r="D196" s="70" t="s">
        <v>166</v>
      </c>
      <c r="E196" s="33" t="n">
        <v>757827.122366934</v>
      </c>
      <c r="F196" s="33" t="n">
        <v>549944.101461259</v>
      </c>
      <c r="G196" s="33" t="n">
        <f aca="false">+E196+F196</f>
        <v>1307771.22382819</v>
      </c>
    </row>
    <row r="197" customFormat="false" ht="15" hidden="false" customHeight="false" outlineLevel="0" collapsed="false">
      <c r="A197" s="16"/>
      <c r="B197" s="16"/>
      <c r="C197" s="43"/>
      <c r="D197" s="70" t="s">
        <v>57</v>
      </c>
      <c r="E197" s="33" t="n">
        <f aca="false">E195+E196</f>
        <v>3178923.01721938</v>
      </c>
      <c r="F197" s="33" t="n">
        <f aca="false">F195+F196</f>
        <v>695360.002070529</v>
      </c>
      <c r="G197" s="33" t="n">
        <f aca="false">G195+G196</f>
        <v>3874283.01928991</v>
      </c>
    </row>
    <row r="198" customFormat="false" ht="15" hidden="false" customHeight="false" outlineLevel="0" collapsed="false">
      <c r="A198" s="16"/>
      <c r="B198" s="16"/>
      <c r="C198" s="29" t="s">
        <v>59</v>
      </c>
      <c r="D198" s="70" t="s">
        <v>165</v>
      </c>
      <c r="E198" s="34" t="n">
        <f aca="false">E195/G195</f>
        <v>0.943341035538428</v>
      </c>
      <c r="F198" s="34" t="n">
        <f aca="false">F195/G195</f>
        <v>0.0566589644615715</v>
      </c>
      <c r="G198" s="58" t="n">
        <f aca="false">E198+F198</f>
        <v>1</v>
      </c>
    </row>
    <row r="199" customFormat="false" ht="15" hidden="false" customHeight="false" outlineLevel="0" collapsed="false">
      <c r="A199" s="16"/>
      <c r="B199" s="16"/>
      <c r="C199" s="45"/>
      <c r="D199" s="70" t="s">
        <v>166</v>
      </c>
      <c r="E199" s="34" t="n">
        <f aca="false">E196/G196</f>
        <v>0.579479888040794</v>
      </c>
      <c r="F199" s="34" t="n">
        <f aca="false">F196/G196</f>
        <v>0.420520111959206</v>
      </c>
      <c r="G199" s="58" t="n">
        <f aca="false">E199+F199</f>
        <v>1</v>
      </c>
    </row>
    <row r="200" customFormat="false" ht="15" hidden="false" customHeight="false" outlineLevel="0" collapsed="false">
      <c r="A200" s="16"/>
      <c r="B200" s="16"/>
      <c r="C200" s="45"/>
      <c r="D200" s="72" t="s">
        <v>57</v>
      </c>
      <c r="E200" s="34" t="n">
        <f aca="false">E197/G197</f>
        <v>0.820519048657943</v>
      </c>
      <c r="F200" s="34" t="n">
        <f aca="false">F197/G197</f>
        <v>0.179480951342057</v>
      </c>
      <c r="G200" s="58" t="n">
        <f aca="false">E200+F200</f>
        <v>1</v>
      </c>
    </row>
    <row r="201" customFormat="false" ht="15.75" hidden="false" customHeight="false" outlineLevel="0" collapsed="false">
      <c r="A201" s="16"/>
      <c r="B201" s="16"/>
      <c r="C201" s="20" t="s">
        <v>60</v>
      </c>
      <c r="G201" s="17"/>
    </row>
    <row r="202" customFormat="false" ht="15.75" hidden="false" customHeight="false" outlineLevel="0" collapsed="false">
      <c r="A202" s="16"/>
      <c r="B202" s="16"/>
      <c r="C202" s="20"/>
      <c r="G202" s="17"/>
    </row>
    <row r="203" customFormat="false" ht="15" hidden="false" customHeight="false" outlineLevel="0" collapsed="false">
      <c r="A203" s="15" t="s">
        <v>42</v>
      </c>
      <c r="B203" s="16" t="s">
        <v>21</v>
      </c>
      <c r="H203" s="17"/>
    </row>
    <row r="204" customFormat="false" ht="15" hidden="false" customHeight="false" outlineLevel="0" collapsed="false">
      <c r="A204" s="16"/>
      <c r="B204" s="16"/>
      <c r="C204" s="16" t="n">
        <v>2011</v>
      </c>
      <c r="G204" s="17"/>
    </row>
    <row r="205" customFormat="false" ht="28.5" hidden="false" customHeight="true" outlineLevel="0" collapsed="false">
      <c r="A205" s="16"/>
      <c r="B205" s="16"/>
      <c r="C205" s="46" t="s">
        <v>164</v>
      </c>
      <c r="D205" s="46"/>
      <c r="E205" s="30" t="s">
        <v>108</v>
      </c>
      <c r="F205" s="30"/>
      <c r="G205" s="30"/>
      <c r="H205" s="30"/>
    </row>
    <row r="206" customFormat="false" ht="15.75" hidden="false" customHeight="false" outlineLevel="0" collapsed="false">
      <c r="A206" s="16"/>
      <c r="B206" s="16"/>
      <c r="C206" s="46"/>
      <c r="D206" s="46"/>
      <c r="E206" s="31" t="s">
        <v>109</v>
      </c>
      <c r="F206" s="31" t="s">
        <v>110</v>
      </c>
      <c r="G206" s="32" t="s">
        <v>111</v>
      </c>
      <c r="H206" s="32" t="s">
        <v>112</v>
      </c>
    </row>
    <row r="207" customFormat="false" ht="15" hidden="false" customHeight="true" outlineLevel="0" collapsed="false">
      <c r="A207" s="16"/>
      <c r="B207" s="16"/>
      <c r="C207" s="30" t="s">
        <v>58</v>
      </c>
      <c r="D207" s="84" t="s">
        <v>165</v>
      </c>
      <c r="E207" s="85" t="n">
        <v>3</v>
      </c>
      <c r="F207" s="85" t="n">
        <v>36.9308619937945</v>
      </c>
      <c r="G207" s="85" t="n">
        <v>6784</v>
      </c>
      <c r="H207" s="85" t="n">
        <v>36798333.2075252</v>
      </c>
    </row>
    <row r="208" customFormat="false" ht="15" hidden="false" customHeight="false" outlineLevel="0" collapsed="false">
      <c r="A208" s="16"/>
      <c r="B208" s="16"/>
      <c r="C208" s="30"/>
      <c r="D208" s="84" t="s">
        <v>166</v>
      </c>
      <c r="E208" s="85" t="n">
        <v>3</v>
      </c>
      <c r="F208" s="85" t="n">
        <v>37.8174754595243</v>
      </c>
      <c r="G208" s="85" t="n">
        <v>8022</v>
      </c>
      <c r="H208" s="85" t="n">
        <v>6295480.71077543</v>
      </c>
    </row>
    <row r="209" customFormat="false" ht="15" hidden="false" customHeight="false" outlineLevel="0" collapsed="false">
      <c r="A209" s="16"/>
      <c r="B209" s="16"/>
      <c r="C209" s="30"/>
      <c r="D209" s="84" t="s">
        <v>57</v>
      </c>
      <c r="E209" s="55" t="n">
        <v>3</v>
      </c>
      <c r="F209" s="55" t="n">
        <v>37.0577834933282</v>
      </c>
      <c r="G209" s="55" t="n">
        <v>8022</v>
      </c>
      <c r="H209" s="55" t="n">
        <v>43093813.9183008</v>
      </c>
    </row>
    <row r="210" customFormat="false" ht="15.75" hidden="false" customHeight="false" outlineLevel="0" collapsed="false">
      <c r="A210" s="16"/>
      <c r="B210" s="16"/>
      <c r="C210" s="20" t="s">
        <v>60</v>
      </c>
      <c r="G210" s="17"/>
    </row>
    <row r="211" customFormat="false" ht="15" hidden="false" customHeight="false" outlineLevel="0" collapsed="false">
      <c r="A211" s="16"/>
      <c r="B211" s="16"/>
      <c r="C211" s="16" t="n">
        <v>2011</v>
      </c>
      <c r="G211" s="17"/>
    </row>
    <row r="212" customFormat="false" ht="15" hidden="false" customHeight="true" outlineLevel="0" collapsed="false">
      <c r="A212" s="16"/>
      <c r="B212" s="16"/>
      <c r="C212" s="46" t="s">
        <v>164</v>
      </c>
      <c r="D212" s="46"/>
      <c r="E212" s="30" t="s">
        <v>113</v>
      </c>
      <c r="F212" s="30"/>
      <c r="G212" s="30"/>
      <c r="H212" s="30"/>
    </row>
    <row r="213" customFormat="false" ht="15.75" hidden="false" customHeight="false" outlineLevel="0" collapsed="false">
      <c r="A213" s="16"/>
      <c r="B213" s="16"/>
      <c r="C213" s="46"/>
      <c r="D213" s="46"/>
      <c r="E213" s="31" t="s">
        <v>109</v>
      </c>
      <c r="F213" s="31" t="s">
        <v>110</v>
      </c>
      <c r="G213" s="32" t="s">
        <v>111</v>
      </c>
      <c r="H213" s="32" t="s">
        <v>112</v>
      </c>
    </row>
    <row r="214" customFormat="false" ht="15" hidden="false" customHeight="true" outlineLevel="0" collapsed="false">
      <c r="A214" s="16"/>
      <c r="B214" s="16"/>
      <c r="C214" s="30" t="s">
        <v>58</v>
      </c>
      <c r="D214" s="84" t="s">
        <v>165</v>
      </c>
      <c r="E214" s="85" t="n">
        <v>0.272727272727273</v>
      </c>
      <c r="F214" s="85" t="n">
        <v>12.1930520013016</v>
      </c>
      <c r="G214" s="33" t="n">
        <v>2261.33333333333</v>
      </c>
      <c r="H214" s="85" t="n">
        <v>12149296.445774</v>
      </c>
    </row>
    <row r="215" customFormat="false" ht="15" hidden="false" customHeight="false" outlineLevel="0" collapsed="false">
      <c r="A215" s="16"/>
      <c r="B215" s="16"/>
      <c r="C215" s="30"/>
      <c r="D215" s="84" t="s">
        <v>166</v>
      </c>
      <c r="E215" s="85" t="n">
        <v>0.375</v>
      </c>
      <c r="F215" s="85" t="n">
        <v>13.8027272117025</v>
      </c>
      <c r="G215" s="33" t="n">
        <v>2005.5</v>
      </c>
      <c r="H215" s="85" t="n">
        <v>2297742.03226153</v>
      </c>
    </row>
    <row r="216" customFormat="false" ht="15" hidden="false" customHeight="false" outlineLevel="0" collapsed="false">
      <c r="A216" s="16"/>
      <c r="B216" s="16"/>
      <c r="C216" s="30"/>
      <c r="D216" s="84" t="s">
        <v>57</v>
      </c>
      <c r="E216" s="55" t="n">
        <v>0.272727272727273</v>
      </c>
      <c r="F216" s="55" t="n">
        <v>12.4234820583254</v>
      </c>
      <c r="G216" s="86" t="n">
        <v>2261.33333333333</v>
      </c>
      <c r="H216" s="55" t="n">
        <v>14447038.4780356</v>
      </c>
    </row>
    <row r="217" customFormat="false" ht="15.75" hidden="false" customHeight="false" outlineLevel="0" collapsed="false">
      <c r="A217" s="16"/>
      <c r="B217" s="16"/>
      <c r="C217" s="20" t="s">
        <v>60</v>
      </c>
      <c r="G217" s="17"/>
    </row>
    <row r="218" customFormat="false" ht="15.75" hidden="false" customHeight="false" outlineLevel="0" collapsed="false">
      <c r="A218" s="16"/>
      <c r="B218" s="16"/>
      <c r="C218" s="20"/>
      <c r="G218" s="17"/>
    </row>
    <row r="219" customFormat="false" ht="15" hidden="false" customHeight="false" outlineLevel="0" collapsed="false">
      <c r="A219" s="16" t="n">
        <v>15</v>
      </c>
      <c r="B219" s="16" t="s">
        <v>23</v>
      </c>
    </row>
    <row r="220" customFormat="false" ht="15" hidden="false" customHeight="false" outlineLevel="0" collapsed="false">
      <c r="A220" s="16"/>
      <c r="B220" s="16"/>
      <c r="C220" s="16" t="n">
        <v>2011</v>
      </c>
    </row>
    <row r="221" customFormat="false" ht="15" hidden="false" customHeight="true" outlineLevel="0" collapsed="false">
      <c r="A221" s="16"/>
      <c r="B221" s="16"/>
      <c r="C221" s="46" t="s">
        <v>164</v>
      </c>
      <c r="D221" s="46"/>
      <c r="E221" s="30" t="s">
        <v>23</v>
      </c>
      <c r="F221" s="30"/>
      <c r="G221" s="30"/>
    </row>
    <row r="222" customFormat="false" ht="15.75" hidden="false" customHeight="false" outlineLevel="0" collapsed="false">
      <c r="A222" s="16"/>
      <c r="B222" s="16"/>
      <c r="C222" s="46"/>
      <c r="D222" s="46"/>
      <c r="E222" s="43" t="s">
        <v>55</v>
      </c>
      <c r="F222" s="31" t="s">
        <v>56</v>
      </c>
      <c r="G222" s="43" t="s">
        <v>57</v>
      </c>
    </row>
    <row r="223" customFormat="false" ht="15" hidden="false" customHeight="true" outlineLevel="0" collapsed="false">
      <c r="A223" s="16"/>
      <c r="B223" s="16"/>
      <c r="C223" s="30" t="s">
        <v>58</v>
      </c>
      <c r="D223" s="70" t="s">
        <v>165</v>
      </c>
      <c r="E223" s="33" t="n">
        <v>195229.088145978</v>
      </c>
      <c r="F223" s="33" t="n">
        <v>2225866.80670649</v>
      </c>
      <c r="G223" s="33" t="n">
        <f aca="false">E223+F223</f>
        <v>2421095.89485247</v>
      </c>
    </row>
    <row r="224" customFormat="false" ht="15" hidden="false" customHeight="false" outlineLevel="0" collapsed="false">
      <c r="A224" s="16"/>
      <c r="B224" s="16"/>
      <c r="C224" s="30"/>
      <c r="D224" s="70" t="s">
        <v>166</v>
      </c>
      <c r="E224" s="33" t="n">
        <v>70330.9870557774</v>
      </c>
      <c r="F224" s="33" t="n">
        <v>687496.135311151</v>
      </c>
      <c r="G224" s="33" t="n">
        <f aca="false">E224+F224</f>
        <v>757827.122366929</v>
      </c>
    </row>
    <row r="225" customFormat="false" ht="15" hidden="false" customHeight="false" outlineLevel="0" collapsed="false">
      <c r="A225" s="16"/>
      <c r="B225" s="16"/>
      <c r="C225" s="30"/>
      <c r="D225" s="70" t="s">
        <v>57</v>
      </c>
      <c r="E225" s="33" t="n">
        <f aca="false">E223+E224</f>
        <v>265560.075201755</v>
      </c>
      <c r="F225" s="33" t="n">
        <f aca="false">F223+F224</f>
        <v>2913362.94201764</v>
      </c>
      <c r="G225" s="33" t="n">
        <f aca="false">E225+F225</f>
        <v>3178923.0172194</v>
      </c>
    </row>
    <row r="226" customFormat="false" ht="15" hidden="false" customHeight="true" outlineLevel="0" collapsed="false">
      <c r="A226" s="16"/>
      <c r="B226" s="16"/>
      <c r="C226" s="29" t="s">
        <v>59</v>
      </c>
      <c r="D226" s="70" t="s">
        <v>165</v>
      </c>
      <c r="E226" s="65" t="n">
        <f aca="false">E223/G223</f>
        <v>0.0806366606795946</v>
      </c>
      <c r="F226" s="65" t="n">
        <f aca="false">F223/G223</f>
        <v>0.919363339320406</v>
      </c>
      <c r="G226" s="66" t="n">
        <f aca="false">E226+F226</f>
        <v>1</v>
      </c>
    </row>
    <row r="227" customFormat="false" ht="15" hidden="false" customHeight="false" outlineLevel="0" collapsed="false">
      <c r="A227" s="16"/>
      <c r="B227" s="16"/>
      <c r="C227" s="29"/>
      <c r="D227" s="70" t="s">
        <v>166</v>
      </c>
      <c r="E227" s="65" t="n">
        <f aca="false">E224/G224</f>
        <v>0.0928061097049575</v>
      </c>
      <c r="F227" s="65" t="n">
        <f aca="false">F224/G224</f>
        <v>0.907193890295043</v>
      </c>
      <c r="G227" s="66" t="n">
        <f aca="false">E227+F227</f>
        <v>1</v>
      </c>
    </row>
    <row r="228" customFormat="false" ht="15" hidden="false" customHeight="false" outlineLevel="0" collapsed="false">
      <c r="A228" s="16"/>
      <c r="B228" s="16"/>
      <c r="C228" s="29"/>
      <c r="D228" s="72" t="s">
        <v>57</v>
      </c>
      <c r="E228" s="65" t="n">
        <f aca="false">E225/G225</f>
        <v>0.0835377496602736</v>
      </c>
      <c r="F228" s="65" t="n">
        <f aca="false">F225/G225</f>
        <v>0.916462250339727</v>
      </c>
      <c r="G228" s="66" t="n">
        <f aca="false">E228+F228</f>
        <v>1</v>
      </c>
    </row>
    <row r="229" customFormat="false" ht="15.75" hidden="false" customHeight="false" outlineLevel="0" collapsed="false">
      <c r="A229" s="16"/>
      <c r="B229" s="16"/>
      <c r="C229" s="20" t="s">
        <v>60</v>
      </c>
    </row>
    <row r="230" customFormat="false" ht="15.75" hidden="false" customHeight="false" outlineLevel="0" collapsed="false">
      <c r="A230" s="16"/>
      <c r="B230" s="16"/>
      <c r="C230" s="20"/>
    </row>
    <row r="231" customFormat="false" ht="15" hidden="false" customHeight="false" outlineLevel="0" collapsed="false">
      <c r="A231" s="16"/>
      <c r="B231" s="16"/>
      <c r="C231" s="16" t="n">
        <v>2011</v>
      </c>
      <c r="G231" s="17"/>
    </row>
    <row r="232" customFormat="false" ht="22.5" hidden="false" customHeight="true" outlineLevel="0" collapsed="false">
      <c r="A232" s="16"/>
      <c r="B232" s="16"/>
      <c r="C232" s="46" t="s">
        <v>164</v>
      </c>
      <c r="D232" s="46"/>
      <c r="E232" s="30" t="s">
        <v>114</v>
      </c>
      <c r="F232" s="30"/>
      <c r="G232" s="30"/>
      <c r="H232" s="30"/>
      <c r="I232" s="30"/>
      <c r="J232" s="30"/>
    </row>
    <row r="233" customFormat="false" ht="15.75" hidden="false" customHeight="false" outlineLevel="0" collapsed="false">
      <c r="A233" s="16"/>
      <c r="B233" s="16"/>
      <c r="C233" s="46"/>
      <c r="D233" s="46"/>
      <c r="E233" s="31" t="s">
        <v>115</v>
      </c>
      <c r="F233" s="31" t="s">
        <v>116</v>
      </c>
      <c r="G233" s="32" t="s">
        <v>117</v>
      </c>
      <c r="H233" s="31" t="s">
        <v>118</v>
      </c>
      <c r="I233" s="31" t="s">
        <v>119</v>
      </c>
      <c r="J233" s="31" t="s">
        <v>57</v>
      </c>
    </row>
    <row r="234" customFormat="false" ht="15" hidden="false" customHeight="true" outlineLevel="0" collapsed="false">
      <c r="A234" s="16"/>
      <c r="B234" s="16"/>
      <c r="C234" s="30" t="s">
        <v>58</v>
      </c>
      <c r="D234" s="70" t="s">
        <v>165</v>
      </c>
      <c r="E234" s="33" t="n">
        <v>90418.7440950244</v>
      </c>
      <c r="F234" s="33" t="n">
        <v>39598.0938497243</v>
      </c>
      <c r="G234" s="33" t="n">
        <v>24557.0971955527</v>
      </c>
      <c r="H234" s="33" t="n">
        <v>18352.7372109091</v>
      </c>
      <c r="I234" s="33" t="n">
        <v>22302.4157947671</v>
      </c>
      <c r="J234" s="33" t="n">
        <f aca="false">SUM(E234:I234)</f>
        <v>195229.088145978</v>
      </c>
    </row>
    <row r="235" customFormat="false" ht="15" hidden="false" customHeight="false" outlineLevel="0" collapsed="false">
      <c r="A235" s="16"/>
      <c r="B235" s="16"/>
      <c r="C235" s="30"/>
      <c r="D235" s="70" t="s">
        <v>166</v>
      </c>
      <c r="E235" s="33" t="n">
        <v>46355.1828547308</v>
      </c>
      <c r="F235" s="33" t="n">
        <v>14443.3507929589</v>
      </c>
      <c r="G235" s="33" t="n">
        <v>4278.8406663761</v>
      </c>
      <c r="H235" s="33" t="n">
        <v>2724.40554770174</v>
      </c>
      <c r="I235" s="33" t="n">
        <v>2529.20719400981</v>
      </c>
      <c r="J235" s="33" t="n">
        <f aca="false">SUM(E235:I235)</f>
        <v>70330.9870557774</v>
      </c>
    </row>
    <row r="236" customFormat="false" ht="15" hidden="false" customHeight="false" outlineLevel="0" collapsed="false">
      <c r="A236" s="16"/>
      <c r="B236" s="16"/>
      <c r="C236" s="30"/>
      <c r="D236" s="70" t="s">
        <v>57</v>
      </c>
      <c r="E236" s="33" t="n">
        <f aca="false">E234+E235</f>
        <v>136773.926949755</v>
      </c>
      <c r="F236" s="33" t="n">
        <f aca="false">F234+F235</f>
        <v>54041.4446426832</v>
      </c>
      <c r="G236" s="33" t="n">
        <f aca="false">G234+G235</f>
        <v>28835.9378619288</v>
      </c>
      <c r="H236" s="33" t="n">
        <f aca="false">H234+H235</f>
        <v>21077.1427586108</v>
      </c>
      <c r="I236" s="33" t="n">
        <f aca="false">I234+I235</f>
        <v>24831.6229887769</v>
      </c>
      <c r="J236" s="33" t="n">
        <f aca="false">SUM(E236:I236)</f>
        <v>265560.075201755</v>
      </c>
    </row>
    <row r="237" customFormat="false" ht="15" hidden="false" customHeight="true" outlineLevel="0" collapsed="false">
      <c r="A237" s="16"/>
      <c r="B237" s="16"/>
      <c r="C237" s="29" t="s">
        <v>59</v>
      </c>
      <c r="D237" s="70" t="s">
        <v>165</v>
      </c>
      <c r="E237" s="65" t="n">
        <f aca="false">E234/J234</f>
        <v>0.463141763113784</v>
      </c>
      <c r="F237" s="65" t="n">
        <f aca="false">F234/J234</f>
        <v>0.20282886236766</v>
      </c>
      <c r="G237" s="65" t="n">
        <f aca="false">G234/J234</f>
        <v>0.125786056928109</v>
      </c>
      <c r="H237" s="65" t="n">
        <f aca="false">H234/J234</f>
        <v>0.0940061616083885</v>
      </c>
      <c r="I237" s="65" t="n">
        <f aca="false">I234/J234</f>
        <v>0.114237155982059</v>
      </c>
      <c r="J237" s="66" t="n">
        <f aca="false">SUM(E237:I237)</f>
        <v>1</v>
      </c>
    </row>
    <row r="238" customFormat="false" ht="15" hidden="false" customHeight="false" outlineLevel="0" collapsed="false">
      <c r="A238" s="16"/>
      <c r="B238" s="16"/>
      <c r="C238" s="29"/>
      <c r="D238" s="70" t="s">
        <v>166</v>
      </c>
      <c r="E238" s="65" t="n">
        <f aca="false">E235/J235</f>
        <v>0.659100416406326</v>
      </c>
      <c r="F238" s="65" t="n">
        <f aca="false">F235/J235</f>
        <v>0.205362549248802</v>
      </c>
      <c r="G238" s="65" t="n">
        <f aca="false">G235/J235</f>
        <v>0.060838626692139</v>
      </c>
      <c r="H238" s="65" t="n">
        <f aca="false">H235/J235</f>
        <v>0.0387369161411185</v>
      </c>
      <c r="I238" s="65" t="n">
        <f aca="false">I235/J235</f>
        <v>0.0359614915116146</v>
      </c>
      <c r="J238" s="66" t="n">
        <f aca="false">SUM(E238:I238)</f>
        <v>1</v>
      </c>
    </row>
    <row r="239" customFormat="false" ht="15" hidden="false" customHeight="false" outlineLevel="0" collapsed="false">
      <c r="A239" s="16"/>
      <c r="B239" s="16"/>
      <c r="C239" s="29"/>
      <c r="D239" s="72" t="s">
        <v>57</v>
      </c>
      <c r="E239" s="65" t="n">
        <f aca="false">E236/J236</f>
        <v>0.515039494720144</v>
      </c>
      <c r="F239" s="65" t="n">
        <f aca="false">F236/J236</f>
        <v>0.203499884542607</v>
      </c>
      <c r="G239" s="65" t="n">
        <f aca="false">G236/J236</f>
        <v>0.108585365627801</v>
      </c>
      <c r="H239" s="65" t="n">
        <f aca="false">H236/J236</f>
        <v>0.0793686428300558</v>
      </c>
      <c r="I239" s="65" t="n">
        <f aca="false">I236/J236</f>
        <v>0.0935066122793929</v>
      </c>
      <c r="J239" s="66" t="n">
        <f aca="false">SUM(E239:I239)</f>
        <v>1</v>
      </c>
    </row>
    <row r="240" customFormat="false" ht="15.75" hidden="false" customHeight="false" outlineLevel="0" collapsed="false">
      <c r="A240" s="16"/>
      <c r="B240" s="16"/>
      <c r="C240" s="20" t="s">
        <v>60</v>
      </c>
      <c r="G240" s="17"/>
    </row>
    <row r="241" customFormat="false" ht="15.75" hidden="false" customHeight="false" outlineLevel="0" collapsed="false">
      <c r="A241" s="16"/>
      <c r="B241" s="16"/>
      <c r="C241" s="20"/>
      <c r="G241" s="17"/>
    </row>
    <row r="242" customFormat="false" ht="15" hidden="false" customHeight="false" outlineLevel="0" collapsed="false">
      <c r="A242" s="16" t="n">
        <v>16</v>
      </c>
      <c r="B242" s="16" t="s">
        <v>24</v>
      </c>
      <c r="H242" s="17"/>
    </row>
    <row r="243" customFormat="false" ht="15" hidden="false" customHeight="false" outlineLevel="0" collapsed="false">
      <c r="A243" s="16"/>
      <c r="B243" s="16"/>
      <c r="C243" s="16" t="n">
        <v>2011</v>
      </c>
      <c r="G243" s="17"/>
    </row>
    <row r="244" customFormat="false" ht="28.5" hidden="false" customHeight="true" outlineLevel="0" collapsed="false">
      <c r="A244" s="16"/>
      <c r="B244" s="16"/>
      <c r="C244" s="46" t="s">
        <v>164</v>
      </c>
      <c r="D244" s="46"/>
      <c r="E244" s="30" t="s">
        <v>24</v>
      </c>
      <c r="F244" s="30"/>
      <c r="G244" s="30"/>
    </row>
    <row r="245" customFormat="false" ht="15.75" hidden="false" customHeight="false" outlineLevel="0" collapsed="false">
      <c r="A245" s="16"/>
      <c r="B245" s="16"/>
      <c r="C245" s="46"/>
      <c r="D245" s="46"/>
      <c r="E245" s="31" t="s">
        <v>55</v>
      </c>
      <c r="F245" s="31" t="s">
        <v>56</v>
      </c>
      <c r="G245" s="32" t="s">
        <v>57</v>
      </c>
    </row>
    <row r="246" customFormat="false" ht="15" hidden="false" customHeight="true" outlineLevel="0" collapsed="false">
      <c r="A246" s="16"/>
      <c r="B246" s="16"/>
      <c r="C246" s="30" t="s">
        <v>58</v>
      </c>
      <c r="D246" s="70" t="s">
        <v>165</v>
      </c>
      <c r="E246" s="87" t="n">
        <v>1254333.11593787</v>
      </c>
      <c r="F246" s="87" t="n">
        <v>1166762.77891458</v>
      </c>
      <c r="G246" s="87" t="n">
        <f aca="false">E246+F246</f>
        <v>2421095.89485245</v>
      </c>
    </row>
    <row r="247" customFormat="false" ht="15" hidden="false" customHeight="false" outlineLevel="0" collapsed="false">
      <c r="A247" s="16"/>
      <c r="B247" s="16"/>
      <c r="C247" s="30"/>
      <c r="D247" s="70" t="s">
        <v>166</v>
      </c>
      <c r="E247" s="88" t="n">
        <v>300136.719200817</v>
      </c>
      <c r="F247" s="89" t="n">
        <v>457690.403166118</v>
      </c>
      <c r="G247" s="87" t="n">
        <f aca="false">E247+F247</f>
        <v>757827.122366935</v>
      </c>
    </row>
    <row r="248" customFormat="false" ht="15" hidden="false" customHeight="false" outlineLevel="0" collapsed="false">
      <c r="A248" s="16"/>
      <c r="B248" s="16"/>
      <c r="C248" s="30"/>
      <c r="D248" s="70" t="s">
        <v>57</v>
      </c>
      <c r="E248" s="88" t="n">
        <f aca="false">E246+E247</f>
        <v>1554469.83513869</v>
      </c>
      <c r="F248" s="88" t="n">
        <f aca="false">F246+F247</f>
        <v>1624453.1820807</v>
      </c>
      <c r="G248" s="88" t="n">
        <f aca="false">G246+G247</f>
        <v>3178923.01721939</v>
      </c>
    </row>
    <row r="249" customFormat="false" ht="15" hidden="false" customHeight="true" outlineLevel="0" collapsed="false">
      <c r="A249" s="16"/>
      <c r="B249" s="16"/>
      <c r="C249" s="29" t="s">
        <v>59</v>
      </c>
      <c r="D249" s="70" t="s">
        <v>165</v>
      </c>
      <c r="E249" s="90" t="n">
        <f aca="false">E246/G246</f>
        <v>0.518084855128926</v>
      </c>
      <c r="F249" s="91" t="n">
        <f aca="false">F246/G246</f>
        <v>0.481915144871074</v>
      </c>
      <c r="G249" s="92" t="n">
        <f aca="false">E249+F249</f>
        <v>1</v>
      </c>
    </row>
    <row r="250" customFormat="false" ht="15" hidden="false" customHeight="false" outlineLevel="0" collapsed="false">
      <c r="A250" s="16"/>
      <c r="B250" s="16"/>
      <c r="C250" s="29"/>
      <c r="D250" s="70" t="s">
        <v>166</v>
      </c>
      <c r="E250" s="90" t="n">
        <f aca="false">E247/G247</f>
        <v>0.396049059663363</v>
      </c>
      <c r="F250" s="91" t="n">
        <f aca="false">F247/G247</f>
        <v>0.603950940336637</v>
      </c>
      <c r="G250" s="92" t="n">
        <f aca="false">E250+F250</f>
        <v>1</v>
      </c>
    </row>
    <row r="251" customFormat="false" ht="15" hidden="false" customHeight="false" outlineLevel="0" collapsed="false">
      <c r="A251" s="16"/>
      <c r="B251" s="16"/>
      <c r="C251" s="29"/>
      <c r="D251" s="72" t="s">
        <v>57</v>
      </c>
      <c r="E251" s="90" t="n">
        <f aca="false">E248/G248</f>
        <v>0.488992601179247</v>
      </c>
      <c r="F251" s="91" t="n">
        <f aca="false">F248/G248</f>
        <v>0.511007398820753</v>
      </c>
      <c r="G251" s="92" t="n">
        <f aca="false">E251+F251</f>
        <v>1</v>
      </c>
    </row>
    <row r="252" customFormat="false" ht="15.75" hidden="false" customHeight="false" outlineLevel="0" collapsed="false">
      <c r="A252" s="16"/>
      <c r="B252" s="16"/>
      <c r="C252" s="20" t="s">
        <v>60</v>
      </c>
      <c r="G252" s="17"/>
    </row>
    <row r="253" customFormat="false" ht="15.75" hidden="false" customHeight="false" outlineLevel="0" collapsed="false">
      <c r="A253" s="16"/>
      <c r="B253" s="16"/>
      <c r="C253" s="20"/>
      <c r="G253" s="17"/>
    </row>
    <row r="254" customFormat="false" ht="15" hidden="false" customHeight="false" outlineLevel="0" collapsed="false">
      <c r="A254" s="16"/>
      <c r="B254" s="16"/>
      <c r="C254" s="16" t="n">
        <v>2011</v>
      </c>
      <c r="G254" s="17"/>
    </row>
    <row r="255" customFormat="false" ht="28.5" hidden="false" customHeight="true" outlineLevel="0" collapsed="false">
      <c r="A255" s="16"/>
      <c r="B255" s="16"/>
      <c r="C255" s="46" t="s">
        <v>164</v>
      </c>
      <c r="D255" s="46"/>
      <c r="E255" s="30" t="s">
        <v>120</v>
      </c>
      <c r="F255" s="30"/>
      <c r="G255" s="30"/>
      <c r="H255" s="30" t="s">
        <v>121</v>
      </c>
      <c r="I255" s="30"/>
      <c r="J255" s="30"/>
      <c r="K255" s="30" t="s">
        <v>122</v>
      </c>
      <c r="L255" s="30"/>
      <c r="M255" s="30"/>
    </row>
    <row r="256" customFormat="false" ht="15.75" hidden="false" customHeight="false" outlineLevel="0" collapsed="false">
      <c r="A256" s="16"/>
      <c r="B256" s="16"/>
      <c r="C256" s="46"/>
      <c r="D256" s="46"/>
      <c r="E256" s="43" t="s">
        <v>55</v>
      </c>
      <c r="F256" s="31" t="s">
        <v>56</v>
      </c>
      <c r="G256" s="46" t="s">
        <v>57</v>
      </c>
      <c r="H256" s="43" t="s">
        <v>55</v>
      </c>
      <c r="I256" s="31" t="s">
        <v>56</v>
      </c>
      <c r="J256" s="46" t="s">
        <v>57</v>
      </c>
      <c r="K256" s="43" t="s">
        <v>55</v>
      </c>
      <c r="L256" s="31" t="s">
        <v>56</v>
      </c>
      <c r="M256" s="46" t="s">
        <v>57</v>
      </c>
    </row>
    <row r="257" customFormat="false" ht="15" hidden="false" customHeight="true" outlineLevel="0" collapsed="false">
      <c r="A257" s="16"/>
      <c r="B257" s="16"/>
      <c r="C257" s="30" t="s">
        <v>58</v>
      </c>
      <c r="D257" s="70" t="s">
        <v>165</v>
      </c>
      <c r="E257" s="87" t="n">
        <v>842116.183947401</v>
      </c>
      <c r="F257" s="87" t="n">
        <v>412216.931990461</v>
      </c>
      <c r="G257" s="87" t="n">
        <f aca="false">E257+F257</f>
        <v>1254333.11593786</v>
      </c>
      <c r="H257" s="87" t="n">
        <v>961586.927134061</v>
      </c>
      <c r="I257" s="87" t="n">
        <v>292746.188803804</v>
      </c>
      <c r="J257" s="87" t="n">
        <f aca="false">H257+I257</f>
        <v>1254333.11593786</v>
      </c>
      <c r="K257" s="87" t="n">
        <v>91277.0272174782</v>
      </c>
      <c r="L257" s="87" t="n">
        <v>1163056.08872039</v>
      </c>
      <c r="M257" s="87" t="n">
        <f aca="false">K257+L257</f>
        <v>1254333.11593787</v>
      </c>
    </row>
    <row r="258" customFormat="false" ht="15" hidden="false" customHeight="false" outlineLevel="0" collapsed="false">
      <c r="A258" s="16"/>
      <c r="B258" s="16"/>
      <c r="C258" s="30"/>
      <c r="D258" s="70" t="s">
        <v>166</v>
      </c>
      <c r="E258" s="89" t="n">
        <v>197519.913802255</v>
      </c>
      <c r="F258" s="89" t="n">
        <v>102616.805398562</v>
      </c>
      <c r="G258" s="87" t="n">
        <f aca="false">E258+F258</f>
        <v>300136.719200817</v>
      </c>
      <c r="H258" s="89" t="n">
        <v>215002.885576206</v>
      </c>
      <c r="I258" s="89" t="n">
        <v>85133.8336246117</v>
      </c>
      <c r="J258" s="87" t="n">
        <f aca="false">H258+I258</f>
        <v>300136.719200818</v>
      </c>
      <c r="K258" s="89" t="n">
        <v>13086.0980306521</v>
      </c>
      <c r="L258" s="89" t="n">
        <v>287050.621170165</v>
      </c>
      <c r="M258" s="87" t="n">
        <f aca="false">K258+L258</f>
        <v>300136.719200817</v>
      </c>
    </row>
    <row r="259" customFormat="false" ht="15" hidden="false" customHeight="false" outlineLevel="0" collapsed="false">
      <c r="A259" s="16"/>
      <c r="B259" s="16"/>
      <c r="C259" s="30"/>
      <c r="D259" s="70" t="s">
        <v>57</v>
      </c>
      <c r="E259" s="88" t="n">
        <f aca="false">E257+E258</f>
        <v>1039636.09774966</v>
      </c>
      <c r="F259" s="88" t="n">
        <f aca="false">F257+F258</f>
        <v>514833.737389023</v>
      </c>
      <c r="G259" s="88" t="n">
        <f aca="false">G257+G258</f>
        <v>1554469.83513868</v>
      </c>
      <c r="H259" s="88" t="n">
        <f aca="false">H257+H258</f>
        <v>1176589.81271027</v>
      </c>
      <c r="I259" s="88" t="n">
        <f aca="false">I257+I258</f>
        <v>377880.022428416</v>
      </c>
      <c r="J259" s="88" t="n">
        <f aca="false">J257+J258</f>
        <v>1554469.83513868</v>
      </c>
      <c r="K259" s="88" t="n">
        <f aca="false">K257+K258</f>
        <v>104363.12524813</v>
      </c>
      <c r="L259" s="88" t="n">
        <f aca="false">L257+L258</f>
        <v>1450106.70989056</v>
      </c>
      <c r="M259" s="88" t="n">
        <f aca="false">M257+M258</f>
        <v>1554469.83513869</v>
      </c>
    </row>
    <row r="260" customFormat="false" ht="15" hidden="false" customHeight="true" outlineLevel="0" collapsed="false">
      <c r="A260" s="16"/>
      <c r="B260" s="16"/>
      <c r="C260" s="29" t="s">
        <v>59</v>
      </c>
      <c r="D260" s="70" t="s">
        <v>165</v>
      </c>
      <c r="E260" s="90" t="n">
        <f aca="false">E257/G257</f>
        <v>0.671365662954496</v>
      </c>
      <c r="F260" s="91" t="n">
        <f aca="false">F257/G257</f>
        <v>0.328634337045504</v>
      </c>
      <c r="G260" s="92" t="n">
        <f aca="false">E260+F260</f>
        <v>1</v>
      </c>
      <c r="H260" s="90" t="n">
        <f aca="false">H257/J257</f>
        <v>0.766612086467224</v>
      </c>
      <c r="I260" s="91" t="n">
        <f aca="false">I257/J257</f>
        <v>0.233387913532776</v>
      </c>
      <c r="J260" s="92" t="n">
        <f aca="false">H260+I260</f>
        <v>1</v>
      </c>
      <c r="K260" s="90" t="n">
        <f aca="false">K257/M257</f>
        <v>0.0727693672898288</v>
      </c>
      <c r="L260" s="91" t="n">
        <f aca="false">L257/M257</f>
        <v>0.927230632710171</v>
      </c>
      <c r="M260" s="92" t="n">
        <f aca="false">K260+L260</f>
        <v>1</v>
      </c>
    </row>
    <row r="261" customFormat="false" ht="15" hidden="false" customHeight="false" outlineLevel="0" collapsed="false">
      <c r="A261" s="16"/>
      <c r="B261" s="16"/>
      <c r="C261" s="29"/>
      <c r="D261" s="70" t="s">
        <v>166</v>
      </c>
      <c r="E261" s="90" t="n">
        <f aca="false">E258/G258</f>
        <v>0.658099796413438</v>
      </c>
      <c r="F261" s="91" t="n">
        <f aca="false">F258/G258</f>
        <v>0.341900203586562</v>
      </c>
      <c r="G261" s="92" t="n">
        <f aca="false">E261+F261</f>
        <v>1</v>
      </c>
      <c r="H261" s="90" t="n">
        <f aca="false">H258/J258</f>
        <v>0.716349822669816</v>
      </c>
      <c r="I261" s="91" t="n">
        <f aca="false">I258/J258</f>
        <v>0.283650177330184</v>
      </c>
      <c r="J261" s="92" t="n">
        <f aca="false">H261+I261</f>
        <v>1</v>
      </c>
      <c r="K261" s="90" t="n">
        <f aca="false">K258/M258</f>
        <v>0.0436004567035211</v>
      </c>
      <c r="L261" s="91" t="n">
        <f aca="false">L258/M258</f>
        <v>0.956399543296479</v>
      </c>
      <c r="M261" s="92" t="n">
        <f aca="false">K261+L261</f>
        <v>1</v>
      </c>
    </row>
    <row r="262" customFormat="false" ht="15" hidden="false" customHeight="false" outlineLevel="0" collapsed="false">
      <c r="A262" s="16"/>
      <c r="B262" s="16"/>
      <c r="C262" s="29"/>
      <c r="D262" s="72" t="s">
        <v>57</v>
      </c>
      <c r="E262" s="90" t="n">
        <f aca="false">E259/G259</f>
        <v>0.668804292144342</v>
      </c>
      <c r="F262" s="91" t="n">
        <f aca="false">F259/G259</f>
        <v>0.331195707855658</v>
      </c>
      <c r="G262" s="92" t="n">
        <f aca="false">E262+F262</f>
        <v>1</v>
      </c>
      <c r="H262" s="90" t="n">
        <f aca="false">H259/J259</f>
        <v>0.75690745880913</v>
      </c>
      <c r="I262" s="91" t="n">
        <f aca="false">I259/J259</f>
        <v>0.24309254119087</v>
      </c>
      <c r="J262" s="92" t="n">
        <f aca="false">H262+I262</f>
        <v>1</v>
      </c>
      <c r="K262" s="90" t="n">
        <f aca="false">K259/M259</f>
        <v>0.0671374399740728</v>
      </c>
      <c r="L262" s="91" t="n">
        <f aca="false">L259/M259</f>
        <v>0.932862560025927</v>
      </c>
      <c r="M262" s="92" t="n">
        <f aca="false">K262+L262</f>
        <v>1</v>
      </c>
    </row>
    <row r="263" customFormat="false" ht="15.75" hidden="false" customHeight="false" outlineLevel="0" collapsed="false">
      <c r="A263" s="16"/>
      <c r="B263" s="16"/>
      <c r="C263" s="20" t="s">
        <v>60</v>
      </c>
      <c r="G263" s="17"/>
    </row>
    <row r="264" customFormat="false" ht="15.75" hidden="false" customHeight="false" outlineLevel="0" collapsed="false">
      <c r="A264" s="16"/>
      <c r="B264" s="16"/>
      <c r="C264" s="20"/>
      <c r="G264" s="17"/>
    </row>
    <row r="265" customFormat="false" ht="15" hidden="false" customHeight="false" outlineLevel="0" collapsed="false">
      <c r="A265" s="16" t="n">
        <v>17</v>
      </c>
      <c r="B265" s="16" t="s">
        <v>43</v>
      </c>
    </row>
    <row r="266" customFormat="false" ht="15" hidden="false" customHeight="false" outlineLevel="0" collapsed="false">
      <c r="A266" s="16"/>
      <c r="B266" s="16"/>
      <c r="C266" s="16" t="n">
        <v>2011</v>
      </c>
    </row>
    <row r="267" customFormat="false" ht="15.75" hidden="false" customHeight="true" outlineLevel="0" collapsed="false">
      <c r="B267" s="16"/>
      <c r="C267" s="82" t="s">
        <v>123</v>
      </c>
      <c r="D267" s="82"/>
      <c r="E267" s="82"/>
      <c r="F267" s="82"/>
      <c r="G267" s="82"/>
      <c r="H267" s="82"/>
      <c r="I267" s="82"/>
    </row>
    <row r="268" customFormat="false" ht="15" hidden="false" customHeight="true" outlineLevel="0" collapsed="false">
      <c r="B268" s="16"/>
      <c r="C268" s="93" t="s">
        <v>164</v>
      </c>
      <c r="D268" s="93"/>
      <c r="E268" s="43" t="s">
        <v>90</v>
      </c>
      <c r="F268" s="43" t="s">
        <v>91</v>
      </c>
      <c r="G268" s="43" t="s">
        <v>92</v>
      </c>
      <c r="H268" s="43" t="s">
        <v>93</v>
      </c>
      <c r="I268" s="43" t="s">
        <v>57</v>
      </c>
    </row>
    <row r="269" customFormat="false" ht="15" hidden="false" customHeight="true" outlineLevel="0" collapsed="false">
      <c r="B269" s="16"/>
      <c r="C269" s="30" t="s">
        <v>58</v>
      </c>
      <c r="D269" s="70" t="s">
        <v>165</v>
      </c>
      <c r="E269" s="33" t="n">
        <v>43769.4285301531</v>
      </c>
      <c r="F269" s="33" t="n">
        <v>586338.135338747</v>
      </c>
      <c r="G269" s="33" t="n">
        <v>575971.86183408</v>
      </c>
      <c r="H269" s="33" t="n">
        <v>48253.6902348832</v>
      </c>
      <c r="I269" s="33" t="n">
        <f aca="false">SUM(E269:H269)</f>
        <v>1254333.11593786</v>
      </c>
    </row>
    <row r="270" customFormat="false" ht="15" hidden="false" customHeight="false" outlineLevel="0" collapsed="false">
      <c r="B270" s="16"/>
      <c r="C270" s="30"/>
      <c r="D270" s="70" t="s">
        <v>166</v>
      </c>
      <c r="E270" s="33" t="n">
        <v>13696.6660413947</v>
      </c>
      <c r="F270" s="33" t="n">
        <v>107589.423598372</v>
      </c>
      <c r="G270" s="33" t="n">
        <v>168138.185445026</v>
      </c>
      <c r="H270" s="33" t="n">
        <v>10712.4441160247</v>
      </c>
      <c r="I270" s="33" t="n">
        <f aca="false">SUM(E270:H270)</f>
        <v>300136.719200817</v>
      </c>
    </row>
    <row r="271" customFormat="false" ht="15" hidden="false" customHeight="false" outlineLevel="0" collapsed="false">
      <c r="B271" s="16"/>
      <c r="C271" s="30"/>
      <c r="D271" s="70" t="s">
        <v>57</v>
      </c>
      <c r="E271" s="33" t="n">
        <f aca="false">E269+E270</f>
        <v>57466.0945715478</v>
      </c>
      <c r="F271" s="33" t="n">
        <f aca="false">F269+F270</f>
        <v>693927.558937118</v>
      </c>
      <c r="G271" s="33" t="n">
        <f aca="false">G269+G270</f>
        <v>744110.047279107</v>
      </c>
      <c r="H271" s="33" t="n">
        <f aca="false">H269+H270</f>
        <v>58966.134350908</v>
      </c>
      <c r="I271" s="33" t="n">
        <f aca="false">I269+I270</f>
        <v>1554469.83513868</v>
      </c>
    </row>
    <row r="272" customFormat="false" ht="15" hidden="false" customHeight="true" outlineLevel="0" collapsed="false">
      <c r="B272" s="16"/>
      <c r="C272" s="29" t="s">
        <v>59</v>
      </c>
      <c r="D272" s="70" t="s">
        <v>165</v>
      </c>
      <c r="E272" s="34" t="n">
        <f aca="false">E269/I269</f>
        <v>0.0348945810120199</v>
      </c>
      <c r="F272" s="34" t="n">
        <f aca="false">F269/I269</f>
        <v>0.467450095902429</v>
      </c>
      <c r="G272" s="34" t="n">
        <f aca="false">G269/I269</f>
        <v>0.459185725478855</v>
      </c>
      <c r="H272" s="34" t="n">
        <f aca="false">H269/I269</f>
        <v>0.0384695976066964</v>
      </c>
      <c r="I272" s="35" t="n">
        <f aca="false">SUM(E272:H272)</f>
        <v>1</v>
      </c>
    </row>
    <row r="273" customFormat="false" ht="15" hidden="false" customHeight="false" outlineLevel="0" collapsed="false">
      <c r="B273" s="16"/>
      <c r="C273" s="29"/>
      <c r="D273" s="70" t="s">
        <v>166</v>
      </c>
      <c r="E273" s="34" t="n">
        <f aca="false">E270/I270</f>
        <v>0.0456347563132735</v>
      </c>
      <c r="F273" s="34" t="n">
        <f aca="false">F270/I270</f>
        <v>0.358468047111506</v>
      </c>
      <c r="G273" s="34" t="n">
        <f aca="false">G270/I270</f>
        <v>0.560205315406701</v>
      </c>
      <c r="H273" s="34" t="n">
        <f aca="false">H270/I270</f>
        <v>0.035691881168519</v>
      </c>
      <c r="I273" s="35" t="n">
        <f aca="false">SUM(E273:H273)</f>
        <v>1</v>
      </c>
    </row>
    <row r="274" customFormat="false" ht="15" hidden="false" customHeight="false" outlineLevel="0" collapsed="false">
      <c r="B274" s="16"/>
      <c r="C274" s="29"/>
      <c r="D274" s="72" t="s">
        <v>57</v>
      </c>
      <c r="E274" s="34" t="n">
        <f aca="false">E271/I271</f>
        <v>0.0369682918719494</v>
      </c>
      <c r="F274" s="34" t="n">
        <f aca="false">F271/I271</f>
        <v>0.44640786411607</v>
      </c>
      <c r="G274" s="34" t="n">
        <f aca="false">G271/I271</f>
        <v>0.478690567329485</v>
      </c>
      <c r="H274" s="34" t="n">
        <f aca="false">H271/I271</f>
        <v>0.037933276682495</v>
      </c>
      <c r="I274" s="35" t="n">
        <f aca="false">SUM(E274:H274)</f>
        <v>1</v>
      </c>
    </row>
    <row r="275" customFormat="false" ht="15.75" hidden="false" customHeight="false" outlineLevel="0" collapsed="false">
      <c r="A275" s="16"/>
      <c r="B275" s="16"/>
      <c r="C275" s="20" t="s">
        <v>60</v>
      </c>
    </row>
    <row r="276" customFormat="false" ht="15.75" hidden="false" customHeight="false" outlineLevel="0" collapsed="false">
      <c r="A276" s="16"/>
      <c r="B276" s="16"/>
      <c r="C276" s="20"/>
    </row>
    <row r="277" customFormat="false" ht="15" hidden="false" customHeight="false" outlineLevel="0" collapsed="false">
      <c r="A277" s="16" t="n">
        <v>18</v>
      </c>
      <c r="B277" s="16" t="s">
        <v>44</v>
      </c>
    </row>
    <row r="278" customFormat="false" ht="15" hidden="false" customHeight="false" outlineLevel="0" collapsed="false">
      <c r="A278" s="16"/>
      <c r="B278" s="16"/>
      <c r="C278" s="16" t="n">
        <v>2011</v>
      </c>
    </row>
    <row r="279" customFormat="false" ht="15" hidden="false" customHeight="true" outlineLevel="0" collapsed="false">
      <c r="A279" s="16"/>
      <c r="B279" s="16"/>
      <c r="C279" s="46" t="s">
        <v>164</v>
      </c>
      <c r="D279" s="46"/>
      <c r="E279" s="30" t="s">
        <v>44</v>
      </c>
      <c r="F279" s="30"/>
      <c r="G279" s="30"/>
    </row>
    <row r="280" customFormat="false" ht="15.75" hidden="false" customHeight="false" outlineLevel="0" collapsed="false">
      <c r="A280" s="16"/>
      <c r="B280" s="16"/>
      <c r="C280" s="46"/>
      <c r="D280" s="46"/>
      <c r="E280" s="43" t="s">
        <v>55</v>
      </c>
      <c r="F280" s="31" t="s">
        <v>56</v>
      </c>
      <c r="G280" s="43" t="s">
        <v>57</v>
      </c>
    </row>
    <row r="281" customFormat="false" ht="15" hidden="false" customHeight="true" outlineLevel="0" collapsed="false">
      <c r="A281" s="16"/>
      <c r="B281" s="16"/>
      <c r="C281" s="30" t="s">
        <v>58</v>
      </c>
      <c r="D281" s="70" t="s">
        <v>165</v>
      </c>
      <c r="E281" s="33" t="n">
        <v>436900.965621763</v>
      </c>
      <c r="F281" s="33" t="n">
        <v>2129610.82983998</v>
      </c>
      <c r="G281" s="33" t="n">
        <f aca="false">E281+F281</f>
        <v>2566511.79546174</v>
      </c>
    </row>
    <row r="282" customFormat="false" ht="15" hidden="false" customHeight="false" outlineLevel="0" collapsed="false">
      <c r="A282" s="16"/>
      <c r="B282" s="16"/>
      <c r="C282" s="30"/>
      <c r="D282" s="70" t="s">
        <v>166</v>
      </c>
      <c r="E282" s="33" t="n">
        <v>519350.383529378</v>
      </c>
      <c r="F282" s="33" t="n">
        <v>788420.840298811</v>
      </c>
      <c r="G282" s="33" t="n">
        <f aca="false">E282+F282</f>
        <v>1307771.22382819</v>
      </c>
    </row>
    <row r="283" customFormat="false" ht="15" hidden="false" customHeight="false" outlineLevel="0" collapsed="false">
      <c r="A283" s="16"/>
      <c r="B283" s="16"/>
      <c r="C283" s="30"/>
      <c r="D283" s="70" t="s">
        <v>57</v>
      </c>
      <c r="E283" s="33" t="n">
        <f aca="false">E281+E282</f>
        <v>956251.349151141</v>
      </c>
      <c r="F283" s="33" t="n">
        <f aca="false">F281+F282</f>
        <v>2918031.67013879</v>
      </c>
      <c r="G283" s="33" t="n">
        <f aca="false">E283+F283</f>
        <v>3874283.01928993</v>
      </c>
    </row>
    <row r="284" customFormat="false" ht="15" hidden="false" customHeight="true" outlineLevel="0" collapsed="false">
      <c r="A284" s="16"/>
      <c r="B284" s="16"/>
      <c r="C284" s="29" t="s">
        <v>59</v>
      </c>
      <c r="D284" s="70" t="s">
        <v>165</v>
      </c>
      <c r="E284" s="65" t="n">
        <f aca="false">E281/G281</f>
        <v>0.170231427104413</v>
      </c>
      <c r="F284" s="65" t="n">
        <f aca="false">F281/G281</f>
        <v>0.829768572895587</v>
      </c>
      <c r="G284" s="66" t="n">
        <f aca="false">E284+F284</f>
        <v>1</v>
      </c>
    </row>
    <row r="285" customFormat="false" ht="15" hidden="false" customHeight="false" outlineLevel="0" collapsed="false">
      <c r="A285" s="16"/>
      <c r="B285" s="16"/>
      <c r="C285" s="29"/>
      <c r="D285" s="70" t="s">
        <v>166</v>
      </c>
      <c r="E285" s="65" t="n">
        <f aca="false">E282/G282</f>
        <v>0.397126327653168</v>
      </c>
      <c r="F285" s="65" t="n">
        <f aca="false">F282/G282</f>
        <v>0.602873672346832</v>
      </c>
      <c r="G285" s="66" t="n">
        <f aca="false">E285+F285</f>
        <v>1</v>
      </c>
    </row>
    <row r="286" customFormat="false" ht="15" hidden="false" customHeight="false" outlineLevel="0" collapsed="false">
      <c r="A286" s="16"/>
      <c r="B286" s="16"/>
      <c r="C286" s="29"/>
      <c r="D286" s="72" t="s">
        <v>57</v>
      </c>
      <c r="E286" s="65" t="n">
        <f aca="false">E283/G283</f>
        <v>0.246820210188568</v>
      </c>
      <c r="F286" s="65" t="n">
        <f aca="false">F283/G283</f>
        <v>0.753179789811432</v>
      </c>
      <c r="G286" s="66" t="n">
        <f aca="false">E286+F286</f>
        <v>1</v>
      </c>
    </row>
    <row r="287" customFormat="false" ht="15.75" hidden="false" customHeight="false" outlineLevel="0" collapsed="false">
      <c r="A287" s="16"/>
      <c r="C287" s="20" t="s">
        <v>60</v>
      </c>
    </row>
    <row r="288" customFormat="false" ht="15.75" hidden="false" customHeight="false" outlineLevel="0" collapsed="false">
      <c r="A288" s="16"/>
      <c r="B288" s="16"/>
      <c r="C288" s="20"/>
      <c r="G288" s="17"/>
    </row>
    <row r="289" customFormat="false" ht="15" hidden="false" customHeight="false" outlineLevel="0" collapsed="false">
      <c r="A289" s="16"/>
      <c r="B289" s="16"/>
      <c r="C289" s="16" t="n">
        <v>2011</v>
      </c>
    </row>
    <row r="290" customFormat="false" ht="26.25" hidden="false" customHeight="true" outlineLevel="0" collapsed="false">
      <c r="A290" s="16"/>
      <c r="B290" s="16"/>
      <c r="C290" s="46" t="s">
        <v>164</v>
      </c>
      <c r="D290" s="46"/>
      <c r="E290" s="30" t="s">
        <v>124</v>
      </c>
      <c r="F290" s="30"/>
      <c r="G290" s="30"/>
      <c r="H290" s="30"/>
      <c r="I290" s="30"/>
    </row>
    <row r="291" customFormat="false" ht="15.75" hidden="false" customHeight="false" outlineLevel="0" collapsed="false">
      <c r="A291" s="16"/>
      <c r="B291" s="16"/>
      <c r="C291" s="46"/>
      <c r="D291" s="46"/>
      <c r="E291" s="31" t="s">
        <v>125</v>
      </c>
      <c r="F291" s="31" t="s">
        <v>126</v>
      </c>
      <c r="G291" s="31" t="s">
        <v>127</v>
      </c>
      <c r="H291" s="32" t="s">
        <v>128</v>
      </c>
      <c r="I291" s="32" t="s">
        <v>57</v>
      </c>
    </row>
    <row r="292" customFormat="false" ht="15" hidden="false" customHeight="true" outlineLevel="0" collapsed="false">
      <c r="A292" s="16"/>
      <c r="B292" s="16"/>
      <c r="C292" s="30" t="s">
        <v>58</v>
      </c>
      <c r="D292" s="70" t="s">
        <v>165</v>
      </c>
      <c r="E292" s="33" t="n">
        <v>39080.8594171679</v>
      </c>
      <c r="F292" s="33" t="n">
        <v>146462.014684412</v>
      </c>
      <c r="G292" s="33" t="n">
        <v>80302.1075365599</v>
      </c>
      <c r="H292" s="33" t="n">
        <v>171055.983983623</v>
      </c>
      <c r="I292" s="33" t="n">
        <f aca="false">SUM(E292:H292)</f>
        <v>436900.965621763</v>
      </c>
    </row>
    <row r="293" customFormat="false" ht="15" hidden="false" customHeight="false" outlineLevel="0" collapsed="false">
      <c r="A293" s="16"/>
      <c r="B293" s="16"/>
      <c r="C293" s="30"/>
      <c r="D293" s="70" t="s">
        <v>166</v>
      </c>
      <c r="E293" s="33" t="n">
        <v>140484.476933037</v>
      </c>
      <c r="F293" s="33" t="n">
        <v>200214.027992483</v>
      </c>
      <c r="G293" s="33" t="n">
        <v>78189.7648527204</v>
      </c>
      <c r="H293" s="33" t="n">
        <v>100462.113751139</v>
      </c>
      <c r="I293" s="33" t="n">
        <f aca="false">SUM(E293:H293)</f>
        <v>519350.38352938</v>
      </c>
    </row>
    <row r="294" customFormat="false" ht="15" hidden="false" customHeight="false" outlineLevel="0" collapsed="false">
      <c r="A294" s="16"/>
      <c r="B294" s="16"/>
      <c r="C294" s="30"/>
      <c r="D294" s="70" t="s">
        <v>57</v>
      </c>
      <c r="E294" s="33" t="n">
        <f aca="false">E292+E293</f>
        <v>179565.336350205</v>
      </c>
      <c r="F294" s="33" t="n">
        <f aca="false">F292+F293</f>
        <v>346676.042676895</v>
      </c>
      <c r="G294" s="33" t="n">
        <f aca="false">G292+G293</f>
        <v>158491.87238928</v>
      </c>
      <c r="H294" s="33" t="n">
        <f aca="false">H292+H293</f>
        <v>271518.097734763</v>
      </c>
      <c r="I294" s="33" t="n">
        <f aca="false">SUM(E294:H294)</f>
        <v>956251.349151142</v>
      </c>
    </row>
    <row r="295" customFormat="false" ht="15" hidden="false" customHeight="true" outlineLevel="0" collapsed="false">
      <c r="A295" s="16"/>
      <c r="B295" s="16"/>
      <c r="C295" s="29" t="s">
        <v>59</v>
      </c>
      <c r="D295" s="70" t="s">
        <v>165</v>
      </c>
      <c r="E295" s="65" t="n">
        <f aca="false">E292/I292</f>
        <v>0.0894501557385005</v>
      </c>
      <c r="F295" s="65" t="n">
        <f aca="false">F292/I292</f>
        <v>0.335229322452924</v>
      </c>
      <c r="G295" s="65" t="n">
        <f aca="false">G292/I292</f>
        <v>0.183799336360542</v>
      </c>
      <c r="H295" s="65" t="n">
        <f aca="false">H292/I292</f>
        <v>0.391521185448033</v>
      </c>
      <c r="I295" s="66" t="n">
        <f aca="false">SUM(E295:H295)</f>
        <v>1</v>
      </c>
    </row>
    <row r="296" customFormat="false" ht="15" hidden="false" customHeight="false" outlineLevel="0" collapsed="false">
      <c r="A296" s="16"/>
      <c r="B296" s="16"/>
      <c r="C296" s="29"/>
      <c r="D296" s="70" t="s">
        <v>166</v>
      </c>
      <c r="E296" s="65" t="n">
        <f aca="false">E293/I293</f>
        <v>0.270500381608151</v>
      </c>
      <c r="F296" s="65" t="n">
        <f aca="false">F293/I293</f>
        <v>0.385508578297135</v>
      </c>
      <c r="G296" s="65" t="n">
        <f aca="false">G293/I293</f>
        <v>0.150553012633517</v>
      </c>
      <c r="H296" s="65" t="n">
        <f aca="false">H293/I293</f>
        <v>0.193438027461197</v>
      </c>
      <c r="I296" s="66" t="n">
        <f aca="false">SUM(E296:H296)</f>
        <v>1</v>
      </c>
    </row>
    <row r="297" customFormat="false" ht="15" hidden="false" customHeight="false" outlineLevel="0" collapsed="false">
      <c r="A297" s="16"/>
      <c r="B297" s="16"/>
      <c r="C297" s="29"/>
      <c r="D297" s="72" t="s">
        <v>57</v>
      </c>
      <c r="E297" s="65" t="n">
        <f aca="false">E294/I294</f>
        <v>0.187780478960478</v>
      </c>
      <c r="F297" s="65" t="n">
        <f aca="false">F294/I294</f>
        <v>0.362536526599034</v>
      </c>
      <c r="G297" s="65" t="n">
        <f aca="false">G294/I294</f>
        <v>0.165742900681889</v>
      </c>
      <c r="H297" s="65" t="n">
        <f aca="false">H294/I294</f>
        <v>0.283940093758599</v>
      </c>
      <c r="I297" s="66" t="n">
        <f aca="false">SUM(E297:H297)</f>
        <v>1</v>
      </c>
    </row>
    <row r="298" customFormat="false" ht="15.75" hidden="false" customHeight="false" outlineLevel="0" collapsed="false">
      <c r="A298" s="16"/>
      <c r="C298" s="20" t="s">
        <v>60</v>
      </c>
    </row>
    <row r="299" customFormat="false" ht="15.75" hidden="false" customHeight="false" outlineLevel="0" collapsed="false">
      <c r="A299" s="16"/>
      <c r="C299" s="20"/>
    </row>
    <row r="300" customFormat="false" ht="15" hidden="false" customHeight="false" outlineLevel="0" collapsed="false">
      <c r="A300" s="16" t="n">
        <v>19</v>
      </c>
      <c r="B300" s="16" t="s">
        <v>170</v>
      </c>
    </row>
    <row r="301" customFormat="false" ht="15" hidden="false" customHeight="false" outlineLevel="0" collapsed="false">
      <c r="A301" s="16"/>
      <c r="B301" s="16"/>
      <c r="C301" s="16" t="n">
        <v>2011</v>
      </c>
    </row>
    <row r="302" customFormat="false" ht="15" hidden="false" customHeight="true" outlineLevel="0" collapsed="false">
      <c r="A302" s="16"/>
      <c r="B302" s="16"/>
      <c r="C302" s="30" t="s">
        <v>164</v>
      </c>
      <c r="D302" s="30"/>
      <c r="E302" s="30" t="s">
        <v>170</v>
      </c>
      <c r="F302" s="30"/>
      <c r="G302" s="30"/>
    </row>
    <row r="303" customFormat="false" ht="15.75" hidden="false" customHeight="false" outlineLevel="0" collapsed="false">
      <c r="A303" s="16"/>
      <c r="B303" s="16"/>
      <c r="C303" s="30"/>
      <c r="D303" s="30"/>
      <c r="E303" s="43" t="s">
        <v>55</v>
      </c>
      <c r="F303" s="31" t="s">
        <v>56</v>
      </c>
      <c r="G303" s="43" t="s">
        <v>57</v>
      </c>
    </row>
    <row r="304" customFormat="false" ht="15" hidden="false" customHeight="true" outlineLevel="0" collapsed="false">
      <c r="A304" s="16"/>
      <c r="B304" s="16"/>
      <c r="C304" s="30" t="s">
        <v>58</v>
      </c>
      <c r="D304" s="70" t="s">
        <v>165</v>
      </c>
      <c r="E304" s="33" t="n">
        <v>721140.485400037</v>
      </c>
      <c r="F304" s="33" t="n">
        <v>1408470.34443992</v>
      </c>
      <c r="G304" s="33" t="n">
        <f aca="false">E304+F304</f>
        <v>2129610.82983996</v>
      </c>
    </row>
    <row r="305" customFormat="false" ht="15" hidden="false" customHeight="false" outlineLevel="0" collapsed="false">
      <c r="A305" s="16"/>
      <c r="B305" s="16"/>
      <c r="C305" s="30"/>
      <c r="D305" s="70" t="s">
        <v>166</v>
      </c>
      <c r="E305" s="33" t="n">
        <v>140536.335171565</v>
      </c>
      <c r="F305" s="33" t="n">
        <v>647884.505127248</v>
      </c>
      <c r="G305" s="33" t="n">
        <f aca="false">E305+F305</f>
        <v>788420.840298813</v>
      </c>
    </row>
    <row r="306" customFormat="false" ht="15" hidden="false" customHeight="false" outlineLevel="0" collapsed="false">
      <c r="A306" s="16"/>
      <c r="B306" s="16"/>
      <c r="C306" s="30"/>
      <c r="D306" s="70" t="s">
        <v>57</v>
      </c>
      <c r="E306" s="33" t="n">
        <f aca="false">E304+E305</f>
        <v>861676.820571602</v>
      </c>
      <c r="F306" s="33" t="n">
        <f aca="false">F304+F305</f>
        <v>2056354.84956717</v>
      </c>
      <c r="G306" s="33" t="n">
        <f aca="false">E306+F306</f>
        <v>2918031.67013877</v>
      </c>
    </row>
    <row r="307" customFormat="false" ht="15" hidden="false" customHeight="true" outlineLevel="0" collapsed="false">
      <c r="A307" s="16"/>
      <c r="B307" s="16"/>
      <c r="C307" s="29" t="s">
        <v>59</v>
      </c>
      <c r="D307" s="70" t="s">
        <v>165</v>
      </c>
      <c r="E307" s="65" t="n">
        <f aca="false">E304/G304</f>
        <v>0.338625478089925</v>
      </c>
      <c r="F307" s="65" t="n">
        <f aca="false">F304/G304</f>
        <v>0.661374521910075</v>
      </c>
      <c r="G307" s="66" t="n">
        <f aca="false">E307+F307</f>
        <v>1</v>
      </c>
    </row>
    <row r="308" customFormat="false" ht="15" hidden="false" customHeight="false" outlineLevel="0" collapsed="false">
      <c r="A308" s="16"/>
      <c r="B308" s="16"/>
      <c r="C308" s="29"/>
      <c r="D308" s="70" t="s">
        <v>166</v>
      </c>
      <c r="E308" s="65" t="n">
        <f aca="false">E305/G305</f>
        <v>0.178250406367114</v>
      </c>
      <c r="F308" s="65" t="n">
        <f aca="false">F305/G305</f>
        <v>0.821749593632886</v>
      </c>
      <c r="G308" s="66" t="n">
        <f aca="false">E308+F308</f>
        <v>1</v>
      </c>
    </row>
    <row r="309" customFormat="false" ht="15" hidden="false" customHeight="false" outlineLevel="0" collapsed="false">
      <c r="A309" s="16"/>
      <c r="B309" s="16"/>
      <c r="C309" s="29"/>
      <c r="D309" s="72" t="s">
        <v>57</v>
      </c>
      <c r="E309" s="65" t="n">
        <f aca="false">E306/G306</f>
        <v>0.295293854891789</v>
      </c>
      <c r="F309" s="65" t="n">
        <f aca="false">F306/G306</f>
        <v>0.704706145108211</v>
      </c>
      <c r="G309" s="66" t="n">
        <f aca="false">E309+F309</f>
        <v>1</v>
      </c>
    </row>
    <row r="310" customFormat="false" ht="15.75" hidden="false" customHeight="false" outlineLevel="0" collapsed="false">
      <c r="A310" s="16"/>
      <c r="B310" s="16"/>
      <c r="C310" s="20" t="s">
        <v>60</v>
      </c>
    </row>
    <row r="311" customFormat="false" ht="15.75" hidden="false" customHeight="false" outlineLevel="0" collapsed="false">
      <c r="A311" s="16"/>
      <c r="B311" s="16"/>
      <c r="C311" s="20"/>
    </row>
    <row r="312" customFormat="false" ht="15" hidden="false" customHeight="false" outlineLevel="0" collapsed="false">
      <c r="A312" s="15" t="s">
        <v>129</v>
      </c>
      <c r="B312" s="16" t="s">
        <v>28</v>
      </c>
      <c r="C312" s="16"/>
      <c r="D312" s="16"/>
      <c r="E312" s="21"/>
      <c r="F312" s="21"/>
      <c r="G312" s="21"/>
      <c r="H312" s="22"/>
      <c r="I312" s="21"/>
      <c r="J312" s="21"/>
      <c r="P312" s="21"/>
    </row>
    <row r="313" customFormat="false" ht="23.25" hidden="false" customHeight="true" outlineLevel="0" collapsed="false">
      <c r="A313" s="15"/>
      <c r="B313" s="16"/>
      <c r="C313" s="28" t="n">
        <v>2011</v>
      </c>
    </row>
    <row r="314" customFormat="false" ht="15" hidden="false" customHeight="true" outlineLevel="0" collapsed="false">
      <c r="A314" s="15"/>
      <c r="B314" s="16"/>
      <c r="C314" s="46" t="s">
        <v>164</v>
      </c>
      <c r="D314" s="46"/>
      <c r="E314" s="82" t="s">
        <v>130</v>
      </c>
      <c r="F314" s="82"/>
      <c r="G314" s="82"/>
    </row>
    <row r="315" customFormat="false" ht="29.25" hidden="false" customHeight="false" outlineLevel="0" collapsed="false">
      <c r="A315" s="15"/>
      <c r="B315" s="16"/>
      <c r="C315" s="46"/>
      <c r="D315" s="46"/>
      <c r="E315" s="51" t="s">
        <v>131</v>
      </c>
      <c r="F315" s="52" t="s">
        <v>132</v>
      </c>
      <c r="G315" s="53" t="s">
        <v>57</v>
      </c>
    </row>
    <row r="316" customFormat="false" ht="15" hidden="false" customHeight="true" outlineLevel="0" collapsed="false">
      <c r="A316" s="15"/>
      <c r="B316" s="16"/>
      <c r="C316" s="30" t="s">
        <v>58</v>
      </c>
      <c r="D316" s="70" t="s">
        <v>165</v>
      </c>
      <c r="E316" s="33" t="n">
        <f aca="false">+[1]Hoja1!$J$4</f>
        <v>2555415.80097688</v>
      </c>
      <c r="F316" s="33" t="n">
        <f aca="false">+[1]Hoja1!$E$4</f>
        <v>11095.994484882</v>
      </c>
      <c r="G316" s="33" t="n">
        <f aca="false">+E316+F316</f>
        <v>2566511.79546176</v>
      </c>
    </row>
    <row r="317" customFormat="false" ht="15" hidden="false" customHeight="false" outlineLevel="0" collapsed="false">
      <c r="A317" s="15"/>
      <c r="B317" s="16"/>
      <c r="C317" s="30"/>
      <c r="D317" s="70" t="s">
        <v>166</v>
      </c>
      <c r="E317" s="33" t="n">
        <f aca="false">+[1]Hoja1!$J$5</f>
        <v>1240888.65701612</v>
      </c>
      <c r="F317" s="33" t="n">
        <f aca="false">+[1]Hoja1!$E$5</f>
        <v>66882.566812078</v>
      </c>
      <c r="G317" s="33" t="n">
        <f aca="false">+E317+F317</f>
        <v>1307771.2238282</v>
      </c>
    </row>
    <row r="318" customFormat="false" ht="15" hidden="false" customHeight="false" outlineLevel="0" collapsed="false">
      <c r="A318" s="15"/>
      <c r="B318" s="16"/>
      <c r="C318" s="30"/>
      <c r="D318" s="70" t="s">
        <v>57</v>
      </c>
      <c r="E318" s="33" t="n">
        <f aca="false">+E316+E317</f>
        <v>3796304.457993</v>
      </c>
      <c r="F318" s="33" t="n">
        <f aca="false">+F316+F317</f>
        <v>77978.56129696</v>
      </c>
      <c r="G318" s="33" t="n">
        <f aca="false">+G316+G317</f>
        <v>3874283.01928996</v>
      </c>
    </row>
    <row r="319" customFormat="false" ht="15" hidden="false" customHeight="true" outlineLevel="0" collapsed="false">
      <c r="A319" s="15"/>
      <c r="B319" s="16"/>
      <c r="C319" s="29" t="s">
        <v>59</v>
      </c>
      <c r="D319" s="70" t="s">
        <v>165</v>
      </c>
      <c r="E319" s="65" t="n">
        <f aca="false">+E316/G316</f>
        <v>0.995676624395609</v>
      </c>
      <c r="F319" s="65" t="n">
        <f aca="false">+F316/G316</f>
        <v>0.00432337560439134</v>
      </c>
      <c r="G319" s="66" t="n">
        <f aca="false">+E319+F319</f>
        <v>1</v>
      </c>
    </row>
    <row r="320" customFormat="false" ht="15" hidden="false" customHeight="false" outlineLevel="0" collapsed="false">
      <c r="A320" s="15"/>
      <c r="B320" s="16"/>
      <c r="C320" s="29"/>
      <c r="D320" s="70" t="s">
        <v>166</v>
      </c>
      <c r="E320" s="65" t="n">
        <f aca="false">+E317/G317</f>
        <v>0.948857594055102</v>
      </c>
      <c r="F320" s="65" t="n">
        <f aca="false">+F317/G317</f>
        <v>0.0511424059448983</v>
      </c>
      <c r="G320" s="66" t="n">
        <f aca="false">+E320+F320</f>
        <v>1</v>
      </c>
    </row>
    <row r="321" customFormat="false" ht="15" hidden="false" customHeight="false" outlineLevel="0" collapsed="false">
      <c r="A321" s="15"/>
      <c r="B321" s="16"/>
      <c r="C321" s="29"/>
      <c r="D321" s="72" t="s">
        <v>57</v>
      </c>
      <c r="E321" s="65" t="n">
        <f aca="false">+E318/G318</f>
        <v>0.979872776224993</v>
      </c>
      <c r="F321" s="65" t="n">
        <f aca="false">+F318/G318</f>
        <v>0.0201272237750073</v>
      </c>
      <c r="G321" s="66" t="n">
        <f aca="false">+E321+F321</f>
        <v>1</v>
      </c>
      <c r="N321" s="94"/>
    </row>
    <row r="322" customFormat="false" ht="15" hidden="false" customHeight="false" outlineLevel="0" collapsed="false">
      <c r="C322" s="16"/>
      <c r="G322" s="17"/>
      <c r="N322" s="94"/>
    </row>
    <row r="323" customFormat="false" ht="15" hidden="false" customHeight="false" outlineLevel="0" collapsed="false">
      <c r="A323" s="15" t="s">
        <v>133</v>
      </c>
      <c r="B323" s="16" t="s">
        <v>29</v>
      </c>
      <c r="C323" s="16"/>
      <c r="G323" s="17"/>
      <c r="N323" s="94"/>
    </row>
    <row r="324" customFormat="false" ht="15" hidden="false" customHeight="false" outlineLevel="0" collapsed="false">
      <c r="A324" s="15"/>
      <c r="B324" s="16"/>
      <c r="C324" s="16" t="n">
        <v>2011</v>
      </c>
      <c r="G324" s="17"/>
      <c r="N324" s="94"/>
    </row>
    <row r="325" customFormat="false" ht="28.5" hidden="false" customHeight="true" outlineLevel="0" collapsed="false">
      <c r="A325" s="16"/>
      <c r="B325" s="16"/>
      <c r="C325" s="46" t="s">
        <v>164</v>
      </c>
      <c r="D325" s="46"/>
      <c r="E325" s="30" t="s">
        <v>171</v>
      </c>
      <c r="F325" s="30"/>
      <c r="G325" s="30"/>
      <c r="H325" s="30"/>
    </row>
    <row r="326" customFormat="false" ht="15.75" hidden="false" customHeight="false" outlineLevel="0" collapsed="false">
      <c r="A326" s="16"/>
      <c r="B326" s="16"/>
      <c r="C326" s="46"/>
      <c r="D326" s="46"/>
      <c r="E326" s="31" t="s">
        <v>109</v>
      </c>
      <c r="F326" s="31" t="s">
        <v>110</v>
      </c>
      <c r="G326" s="32" t="s">
        <v>111</v>
      </c>
      <c r="H326" s="32" t="s">
        <v>112</v>
      </c>
    </row>
    <row r="327" customFormat="false" ht="15" hidden="false" customHeight="true" outlineLevel="0" collapsed="false">
      <c r="A327" s="16"/>
      <c r="B327" s="16"/>
      <c r="C327" s="30" t="s">
        <v>58</v>
      </c>
      <c r="D327" s="70" t="s">
        <v>165</v>
      </c>
      <c r="E327" s="95" t="n">
        <v>2</v>
      </c>
      <c r="F327" s="95" t="n">
        <v>90.8575978683472</v>
      </c>
      <c r="G327" s="95" t="n">
        <v>6417</v>
      </c>
      <c r="H327" s="95" t="n">
        <v>40079170.6689589</v>
      </c>
    </row>
    <row r="328" customFormat="false" ht="15" hidden="false" customHeight="false" outlineLevel="0" collapsed="false">
      <c r="A328" s="16"/>
      <c r="B328" s="16"/>
      <c r="C328" s="30"/>
      <c r="D328" s="70" t="s">
        <v>166</v>
      </c>
      <c r="E328" s="95" t="n">
        <v>1</v>
      </c>
      <c r="F328" s="62" t="n">
        <v>133.30129427669</v>
      </c>
      <c r="G328" s="62" t="n">
        <v>7727</v>
      </c>
      <c r="H328" s="62" t="n">
        <v>226104326.466826</v>
      </c>
    </row>
    <row r="329" customFormat="false" ht="15" hidden="false" customHeight="false" outlineLevel="0" collapsed="false">
      <c r="A329" s="16"/>
      <c r="B329" s="16"/>
      <c r="C329" s="30"/>
      <c r="D329" s="70" t="s">
        <v>57</v>
      </c>
      <c r="E329" s="62" t="n">
        <v>1</v>
      </c>
      <c r="F329" s="95" t="n">
        <v>148.219032138701</v>
      </c>
      <c r="G329" s="95" t="n">
        <v>7727</v>
      </c>
      <c r="H329" s="95" t="n">
        <v>186025155.797865</v>
      </c>
    </row>
    <row r="330" customFormat="false" ht="15.75" hidden="false" customHeight="false" outlineLevel="0" collapsed="false">
      <c r="A330" s="16"/>
      <c r="B330" s="16"/>
      <c r="C330" s="20" t="s">
        <v>60</v>
      </c>
      <c r="G330" s="17"/>
    </row>
    <row r="331" customFormat="false" ht="15" hidden="false" customHeight="false" outlineLevel="0" collapsed="false">
      <c r="A331" s="16"/>
      <c r="B331" s="16"/>
      <c r="C331" s="16" t="n">
        <v>2011</v>
      </c>
      <c r="G331" s="17"/>
    </row>
    <row r="332" customFormat="false" ht="28.5" hidden="false" customHeight="true" outlineLevel="0" collapsed="false">
      <c r="A332" s="16"/>
      <c r="B332" s="16"/>
      <c r="C332" s="46" t="s">
        <v>164</v>
      </c>
      <c r="D332" s="46"/>
      <c r="E332" s="30" t="s">
        <v>134</v>
      </c>
      <c r="F332" s="30"/>
      <c r="G332" s="30"/>
      <c r="H332" s="30"/>
    </row>
    <row r="333" customFormat="false" ht="15.75" hidden="false" customHeight="false" outlineLevel="0" collapsed="false">
      <c r="A333" s="16"/>
      <c r="B333" s="16"/>
      <c r="C333" s="46"/>
      <c r="D333" s="46"/>
      <c r="E333" s="31" t="s">
        <v>109</v>
      </c>
      <c r="F333" s="31" t="s">
        <v>110</v>
      </c>
      <c r="G333" s="32" t="s">
        <v>111</v>
      </c>
      <c r="H333" s="32" t="s">
        <v>112</v>
      </c>
    </row>
    <row r="334" customFormat="false" ht="15" hidden="false" customHeight="true" outlineLevel="0" collapsed="false">
      <c r="A334" s="16"/>
      <c r="B334" s="16"/>
      <c r="C334" s="30" t="s">
        <v>58</v>
      </c>
      <c r="D334" s="70" t="s">
        <v>165</v>
      </c>
      <c r="E334" s="95" t="n">
        <v>2</v>
      </c>
      <c r="F334" s="95" t="n">
        <v>148.219032138701</v>
      </c>
      <c r="G334" s="95" t="n">
        <v>7727</v>
      </c>
      <c r="H334" s="95" t="n">
        <v>186025155.797865</v>
      </c>
    </row>
    <row r="335" customFormat="false" ht="15" hidden="false" customHeight="false" outlineLevel="0" collapsed="false">
      <c r="A335" s="16"/>
      <c r="B335" s="16"/>
      <c r="C335" s="30"/>
      <c r="D335" s="70" t="s">
        <v>166</v>
      </c>
      <c r="E335" s="95" t="n">
        <v>1</v>
      </c>
      <c r="F335" s="95" t="n">
        <v>90.8575978683472</v>
      </c>
      <c r="G335" s="95" t="n">
        <v>6417</v>
      </c>
      <c r="H335" s="95" t="n">
        <v>40079170.6689589</v>
      </c>
      <c r="I335" s="96"/>
    </row>
    <row r="336" customFormat="false" ht="15" hidden="false" customHeight="false" outlineLevel="0" collapsed="false">
      <c r="A336" s="16"/>
      <c r="B336" s="16"/>
      <c r="C336" s="30"/>
      <c r="D336" s="70" t="s">
        <v>57</v>
      </c>
      <c r="E336" s="62" t="n">
        <v>1</v>
      </c>
      <c r="F336" s="62" t="n">
        <v>133.30129427669</v>
      </c>
      <c r="G336" s="62" t="n">
        <v>7727</v>
      </c>
      <c r="H336" s="62" t="n">
        <v>226104326.466826</v>
      </c>
    </row>
    <row r="337" customFormat="false" ht="15.75" hidden="false" customHeight="false" outlineLevel="0" collapsed="false">
      <c r="A337" s="16"/>
      <c r="B337" s="16"/>
      <c r="C337" s="20" t="s">
        <v>60</v>
      </c>
      <c r="G337" s="17"/>
    </row>
    <row r="338" customFormat="false" ht="15.75" hidden="false" customHeight="false" outlineLevel="0" collapsed="false">
      <c r="A338" s="16"/>
      <c r="B338" s="16"/>
      <c r="C338" s="20"/>
      <c r="G338" s="17"/>
    </row>
    <row r="339" customFormat="false" ht="15" hidden="false" customHeight="false" outlineLevel="0" collapsed="false">
      <c r="A339" s="16"/>
      <c r="B339" s="16"/>
      <c r="C339" s="16" t="n">
        <v>2011</v>
      </c>
      <c r="G339" s="17"/>
    </row>
    <row r="340" customFormat="false" ht="15" hidden="false" customHeight="true" outlineLevel="0" collapsed="false">
      <c r="A340" s="16"/>
      <c r="B340" s="16"/>
      <c r="C340" s="46" t="s">
        <v>164</v>
      </c>
      <c r="D340" s="46"/>
      <c r="E340" s="30" t="s">
        <v>172</v>
      </c>
      <c r="F340" s="30"/>
      <c r="G340" s="30"/>
      <c r="H340" s="30"/>
    </row>
    <row r="341" customFormat="false" ht="15.75" hidden="false" customHeight="false" outlineLevel="0" collapsed="false">
      <c r="A341" s="16"/>
      <c r="B341" s="16"/>
      <c r="C341" s="46"/>
      <c r="D341" s="46"/>
      <c r="E341" s="31" t="s">
        <v>109</v>
      </c>
      <c r="F341" s="31" t="s">
        <v>110</v>
      </c>
      <c r="G341" s="32" t="s">
        <v>111</v>
      </c>
      <c r="H341" s="32" t="s">
        <v>112</v>
      </c>
    </row>
    <row r="342" customFormat="false" ht="15" hidden="false" customHeight="true" outlineLevel="0" collapsed="false">
      <c r="A342" s="16"/>
      <c r="B342" s="16"/>
      <c r="C342" s="30" t="s">
        <v>58</v>
      </c>
      <c r="D342" s="84" t="s">
        <v>165</v>
      </c>
      <c r="E342" s="85" t="n">
        <v>0.285714285714286</v>
      </c>
      <c r="F342" s="85" t="n">
        <v>47.6892117683383</v>
      </c>
      <c r="G342" s="33" t="n">
        <v>6011</v>
      </c>
      <c r="H342" s="85" t="n">
        <v>59853265.2728485</v>
      </c>
    </row>
    <row r="343" customFormat="false" ht="15" hidden="false" customHeight="false" outlineLevel="0" collapsed="false">
      <c r="A343" s="16"/>
      <c r="B343" s="16"/>
      <c r="C343" s="30"/>
      <c r="D343" s="84" t="s">
        <v>166</v>
      </c>
      <c r="E343" s="85" t="n">
        <v>0.2</v>
      </c>
      <c r="F343" s="85" t="n">
        <v>29.9345538738185</v>
      </c>
      <c r="G343" s="33" t="n">
        <v>1570.33333333333</v>
      </c>
      <c r="H343" s="85" t="n">
        <v>13204752.5111369</v>
      </c>
    </row>
    <row r="344" customFormat="false" ht="15" hidden="false" customHeight="false" outlineLevel="0" collapsed="false">
      <c r="A344" s="16"/>
      <c r="B344" s="16"/>
      <c r="C344" s="30"/>
      <c r="D344" s="84" t="s">
        <v>57</v>
      </c>
      <c r="E344" s="55" t="n">
        <v>0.2</v>
      </c>
      <c r="F344" s="55" t="n">
        <v>43.071835378275</v>
      </c>
      <c r="G344" s="86" t="n">
        <v>6011</v>
      </c>
      <c r="H344" s="55" t="n">
        <v>73058017.7839852</v>
      </c>
    </row>
    <row r="345" customFormat="false" ht="15.75" hidden="false" customHeight="false" outlineLevel="0" collapsed="false">
      <c r="A345" s="16"/>
      <c r="B345" s="16"/>
      <c r="C345" s="20" t="s">
        <v>60</v>
      </c>
      <c r="D345" s="97"/>
      <c r="E345" s="63"/>
      <c r="F345" s="63"/>
      <c r="G345" s="98"/>
      <c r="H345" s="63"/>
    </row>
    <row r="346" customFormat="false" ht="15.75" hidden="false" customHeight="false" outlineLevel="0" collapsed="false">
      <c r="A346" s="16"/>
      <c r="B346" s="16"/>
      <c r="C346" s="20"/>
      <c r="D346" s="97"/>
      <c r="E346" s="63"/>
      <c r="F346" s="63"/>
      <c r="G346" s="98"/>
      <c r="H346" s="63"/>
    </row>
    <row r="347" customFormat="false" ht="15" hidden="false" customHeight="false" outlineLevel="0" collapsed="false">
      <c r="A347" s="16" t="n">
        <v>21</v>
      </c>
      <c r="B347" s="16" t="s">
        <v>30</v>
      </c>
      <c r="H347" s="17"/>
    </row>
    <row r="348" customFormat="false" ht="15" hidden="false" customHeight="true" outlineLevel="0" collapsed="false">
      <c r="A348" s="16"/>
      <c r="B348" s="16"/>
      <c r="C348" s="16" t="n">
        <v>2011</v>
      </c>
      <c r="G348" s="17"/>
    </row>
    <row r="349" customFormat="false" ht="28.5" hidden="false" customHeight="true" outlineLevel="0" collapsed="false">
      <c r="A349" s="16"/>
      <c r="B349" s="16"/>
      <c r="C349" s="30" t="s">
        <v>164</v>
      </c>
      <c r="D349" s="30"/>
      <c r="E349" s="30" t="s">
        <v>136</v>
      </c>
      <c r="F349" s="30"/>
      <c r="G349" s="30"/>
    </row>
    <row r="350" customFormat="false" ht="15.75" hidden="false" customHeight="false" outlineLevel="0" collapsed="false">
      <c r="A350" s="16"/>
      <c r="B350" s="16"/>
      <c r="C350" s="30"/>
      <c r="D350" s="30"/>
      <c r="E350" s="31" t="s">
        <v>55</v>
      </c>
      <c r="F350" s="31" t="s">
        <v>56</v>
      </c>
      <c r="G350" s="32" t="s">
        <v>57</v>
      </c>
    </row>
    <row r="351" customFormat="false" ht="15" hidden="false" customHeight="true" outlineLevel="0" collapsed="false">
      <c r="A351" s="16"/>
      <c r="B351" s="16"/>
      <c r="C351" s="30" t="s">
        <v>58</v>
      </c>
      <c r="D351" s="70" t="s">
        <v>165</v>
      </c>
      <c r="E351" s="61" t="n">
        <v>2345622.59538552</v>
      </c>
      <c r="F351" s="47" t="n">
        <v>209793.205591333</v>
      </c>
      <c r="G351" s="33" t="n">
        <f aca="false">+E351+F351</f>
        <v>2555415.80097685</v>
      </c>
    </row>
    <row r="352" customFormat="false" ht="15" hidden="false" customHeight="false" outlineLevel="0" collapsed="false">
      <c r="A352" s="16"/>
      <c r="B352" s="16"/>
      <c r="C352" s="30"/>
      <c r="D352" s="70" t="s">
        <v>166</v>
      </c>
      <c r="E352" s="61" t="n">
        <v>1028761.74796022</v>
      </c>
      <c r="F352" s="47" t="n">
        <v>212126.909055893</v>
      </c>
      <c r="G352" s="33" t="n">
        <f aca="false">+E352+F352</f>
        <v>1240888.65701611</v>
      </c>
    </row>
    <row r="353" customFormat="false" ht="15" hidden="false" customHeight="false" outlineLevel="0" collapsed="false">
      <c r="A353" s="16"/>
      <c r="B353" s="16"/>
      <c r="C353" s="30"/>
      <c r="D353" s="70" t="s">
        <v>57</v>
      </c>
      <c r="E353" s="33" t="n">
        <f aca="false">E351+E352</f>
        <v>3374384.34334574</v>
      </c>
      <c r="F353" s="33" t="n">
        <f aca="false">F351+F352</f>
        <v>421920.114647226</v>
      </c>
      <c r="G353" s="33" t="n">
        <f aca="false">G351+G352</f>
        <v>3796304.45799297</v>
      </c>
    </row>
    <row r="354" customFormat="false" ht="15" hidden="false" customHeight="true" outlineLevel="0" collapsed="false">
      <c r="A354" s="16"/>
      <c r="B354" s="16"/>
      <c r="C354" s="29" t="s">
        <v>59</v>
      </c>
      <c r="D354" s="70" t="s">
        <v>165</v>
      </c>
      <c r="E354" s="34" t="n">
        <f aca="false">E351/G351</f>
        <v>0.917902516877631</v>
      </c>
      <c r="F354" s="34" t="n">
        <f aca="false">F351/G351</f>
        <v>0.0820974831223693</v>
      </c>
      <c r="G354" s="58" t="n">
        <f aca="false">E354+F354</f>
        <v>1</v>
      </c>
    </row>
    <row r="355" customFormat="false" ht="15" hidden="false" customHeight="false" outlineLevel="0" collapsed="false">
      <c r="A355" s="16"/>
      <c r="B355" s="16"/>
      <c r="C355" s="29"/>
      <c r="D355" s="70" t="s">
        <v>166</v>
      </c>
      <c r="E355" s="34" t="n">
        <f aca="false">E352/G352</f>
        <v>0.82905242315134</v>
      </c>
      <c r="F355" s="34" t="n">
        <f aca="false">F352/G352</f>
        <v>0.17094757684866</v>
      </c>
      <c r="G355" s="58" t="n">
        <f aca="false">E355+F355</f>
        <v>1</v>
      </c>
    </row>
    <row r="356" customFormat="false" ht="15" hidden="false" customHeight="false" outlineLevel="0" collapsed="false">
      <c r="A356" s="16"/>
      <c r="B356" s="16"/>
      <c r="C356" s="29"/>
      <c r="D356" s="72" t="s">
        <v>57</v>
      </c>
      <c r="E356" s="34" t="n">
        <f aca="false">E353/G353</f>
        <v>0.888860306301595</v>
      </c>
      <c r="F356" s="34" t="n">
        <f aca="false">F353/G353</f>
        <v>0.111139693698405</v>
      </c>
      <c r="G356" s="58" t="n">
        <f aca="false">E356+F356</f>
        <v>1</v>
      </c>
    </row>
    <row r="357" customFormat="false" ht="15.75" hidden="false" customHeight="false" outlineLevel="0" collapsed="false">
      <c r="A357" s="16"/>
      <c r="B357" s="16"/>
      <c r="C357" s="20" t="s">
        <v>60</v>
      </c>
      <c r="G357" s="17"/>
    </row>
    <row r="358" customFormat="false" ht="15.75" hidden="false" customHeight="false" outlineLevel="0" collapsed="false">
      <c r="A358" s="16"/>
      <c r="B358" s="16"/>
      <c r="C358" s="20"/>
      <c r="G358" s="17"/>
    </row>
    <row r="359" customFormat="false" ht="15" hidden="false" customHeight="false" outlineLevel="0" collapsed="false">
      <c r="A359" s="16"/>
      <c r="B359" s="16"/>
      <c r="C359" s="16" t="n">
        <v>2011</v>
      </c>
      <c r="G359" s="17"/>
    </row>
    <row r="360" customFormat="false" ht="28.5" hidden="false" customHeight="true" outlineLevel="0" collapsed="false">
      <c r="A360" s="16"/>
      <c r="B360" s="16"/>
      <c r="C360" s="30" t="s">
        <v>164</v>
      </c>
      <c r="D360" s="30"/>
      <c r="E360" s="30" t="s">
        <v>137</v>
      </c>
      <c r="F360" s="30"/>
      <c r="G360" s="30"/>
      <c r="H360" s="30" t="s">
        <v>138</v>
      </c>
      <c r="I360" s="30"/>
      <c r="J360" s="30"/>
      <c r="K360" s="30" t="s">
        <v>139</v>
      </c>
      <c r="L360" s="30"/>
      <c r="M360" s="30"/>
      <c r="N360" s="30" t="s">
        <v>140</v>
      </c>
      <c r="O360" s="30"/>
      <c r="P360" s="30"/>
    </row>
    <row r="361" customFormat="false" ht="15.75" hidden="false" customHeight="false" outlineLevel="0" collapsed="false">
      <c r="A361" s="16"/>
      <c r="B361" s="16"/>
      <c r="C361" s="30"/>
      <c r="D361" s="30"/>
      <c r="E361" s="43" t="s">
        <v>55</v>
      </c>
      <c r="F361" s="31" t="s">
        <v>56</v>
      </c>
      <c r="G361" s="46" t="s">
        <v>57</v>
      </c>
      <c r="H361" s="43" t="s">
        <v>55</v>
      </c>
      <c r="I361" s="31" t="s">
        <v>56</v>
      </c>
      <c r="J361" s="46" t="s">
        <v>57</v>
      </c>
      <c r="K361" s="43" t="s">
        <v>55</v>
      </c>
      <c r="L361" s="31" t="s">
        <v>56</v>
      </c>
      <c r="M361" s="46" t="s">
        <v>57</v>
      </c>
      <c r="N361" s="43" t="s">
        <v>55</v>
      </c>
      <c r="O361" s="31" t="s">
        <v>56</v>
      </c>
      <c r="P361" s="46" t="s">
        <v>57</v>
      </c>
    </row>
    <row r="362" customFormat="false" ht="15" hidden="false" customHeight="true" outlineLevel="0" collapsed="false">
      <c r="A362" s="16"/>
      <c r="B362" s="16"/>
      <c r="C362" s="30" t="s">
        <v>58</v>
      </c>
      <c r="D362" s="70" t="s">
        <v>165</v>
      </c>
      <c r="E362" s="47" t="n">
        <v>2174815.03192579</v>
      </c>
      <c r="F362" s="47" t="n">
        <v>170807.563459742</v>
      </c>
      <c r="G362" s="33" t="n">
        <f aca="false">+E362+F362</f>
        <v>2345622.59538553</v>
      </c>
      <c r="H362" s="47" t="n">
        <v>2098595.65541368</v>
      </c>
      <c r="I362" s="47" t="n">
        <v>247026.939971844</v>
      </c>
      <c r="J362" s="33" t="n">
        <f aca="false">+H362+I362</f>
        <v>2345622.59538552</v>
      </c>
      <c r="K362" s="47" t="n">
        <v>1565363.26254284</v>
      </c>
      <c r="L362" s="47" t="n">
        <v>780259.33284267</v>
      </c>
      <c r="M362" s="33" t="n">
        <f aca="false">+K362+L362</f>
        <v>2345622.59538551</v>
      </c>
      <c r="N362" s="47" t="n">
        <v>64959.4919216349</v>
      </c>
      <c r="O362" s="47" t="n">
        <v>2280663.10346389</v>
      </c>
      <c r="P362" s="33" t="n">
        <f aca="false">+N362+O362</f>
        <v>2345622.59538553</v>
      </c>
    </row>
    <row r="363" customFormat="false" ht="15" hidden="false" customHeight="false" outlineLevel="0" collapsed="false">
      <c r="A363" s="16"/>
      <c r="B363" s="16"/>
      <c r="C363" s="30"/>
      <c r="D363" s="70" t="s">
        <v>166</v>
      </c>
      <c r="E363" s="47" t="n">
        <v>929329.923908823</v>
      </c>
      <c r="F363" s="47" t="n">
        <v>99431.8240513968</v>
      </c>
      <c r="G363" s="33" t="n">
        <f aca="false">+E363+F363</f>
        <v>1028761.74796022</v>
      </c>
      <c r="H363" s="47" t="n">
        <v>782603.608646035</v>
      </c>
      <c r="I363" s="47" t="n">
        <v>246158.139314185</v>
      </c>
      <c r="J363" s="33" t="n">
        <f aca="false">+H363+I363</f>
        <v>1028761.74796022</v>
      </c>
      <c r="K363" s="47" t="n">
        <v>536387.509528431</v>
      </c>
      <c r="L363" s="47" t="n">
        <v>492374.238431792</v>
      </c>
      <c r="M363" s="33" t="n">
        <f aca="false">+K363+L363</f>
        <v>1028761.74796022</v>
      </c>
      <c r="N363" s="47" t="n">
        <v>24700.1646459211</v>
      </c>
      <c r="O363" s="47" t="n">
        <v>1004061.5833143</v>
      </c>
      <c r="P363" s="33" t="n">
        <f aca="false">+N363+O363</f>
        <v>1028761.74796022</v>
      </c>
    </row>
    <row r="364" customFormat="false" ht="15" hidden="false" customHeight="false" outlineLevel="0" collapsed="false">
      <c r="A364" s="16"/>
      <c r="B364" s="16"/>
      <c r="C364" s="30"/>
      <c r="D364" s="70" t="s">
        <v>57</v>
      </c>
      <c r="E364" s="33" t="n">
        <f aca="false">E362+E363</f>
        <v>3104144.95583461</v>
      </c>
      <c r="F364" s="33" t="n">
        <f aca="false">F362+F363</f>
        <v>270239.387511139</v>
      </c>
      <c r="G364" s="33" t="n">
        <f aca="false">G362+G363</f>
        <v>3374384.34334575</v>
      </c>
      <c r="H364" s="33" t="n">
        <f aca="false">H362+H363</f>
        <v>2881199.26405972</v>
      </c>
      <c r="I364" s="33" t="n">
        <f aca="false">I362+I363</f>
        <v>493185.079286029</v>
      </c>
      <c r="J364" s="33" t="n">
        <f aca="false">J362+J363</f>
        <v>3374384.34334574</v>
      </c>
      <c r="K364" s="33" t="n">
        <f aca="false">K362+K363</f>
        <v>2101750.77207127</v>
      </c>
      <c r="L364" s="33" t="n">
        <f aca="false">L362+L363</f>
        <v>1272633.57127446</v>
      </c>
      <c r="M364" s="33" t="n">
        <f aca="false">M362+M363</f>
        <v>3374384.34334573</v>
      </c>
      <c r="N364" s="33" t="n">
        <f aca="false">N362+N363</f>
        <v>89659.656567556</v>
      </c>
      <c r="O364" s="33" t="n">
        <f aca="false">O362+O363</f>
        <v>3284724.68677819</v>
      </c>
      <c r="P364" s="33" t="n">
        <f aca="false">P362+P363</f>
        <v>3374384.34334575</v>
      </c>
    </row>
    <row r="365" customFormat="false" ht="15" hidden="false" customHeight="true" outlineLevel="0" collapsed="false">
      <c r="A365" s="16"/>
      <c r="B365" s="16"/>
      <c r="C365" s="29" t="s">
        <v>59</v>
      </c>
      <c r="D365" s="70" t="s">
        <v>165</v>
      </c>
      <c r="E365" s="34" t="n">
        <f aca="false">E362/G362</f>
        <v>0.927180287316567</v>
      </c>
      <c r="F365" s="34" t="n">
        <f aca="false">F362/G362</f>
        <v>0.0728197126834326</v>
      </c>
      <c r="G365" s="58" t="n">
        <f aca="false">E365+F365</f>
        <v>1</v>
      </c>
      <c r="H365" s="34" t="n">
        <f aca="false">H362/J362</f>
        <v>0.894685982110757</v>
      </c>
      <c r="I365" s="34" t="n">
        <f aca="false">I362/J362</f>
        <v>0.105314017889243</v>
      </c>
      <c r="J365" s="58" t="n">
        <f aca="false">H365+I365</f>
        <v>1</v>
      </c>
      <c r="K365" s="34" t="n">
        <f aca="false">K362/M362</f>
        <v>0.667355125936433</v>
      </c>
      <c r="L365" s="34" t="n">
        <f aca="false">L362/M362</f>
        <v>0.332644874063567</v>
      </c>
      <c r="M365" s="58" t="n">
        <f aca="false">K365+L365</f>
        <v>1</v>
      </c>
      <c r="N365" s="34" t="n">
        <f aca="false">N362/P362</f>
        <v>0.0276939231611376</v>
      </c>
      <c r="O365" s="34" t="n">
        <f aca="false">O362/P362</f>
        <v>0.972306076838862</v>
      </c>
      <c r="P365" s="58" t="n">
        <f aca="false">N365+O365</f>
        <v>1</v>
      </c>
    </row>
    <row r="366" customFormat="false" ht="15" hidden="false" customHeight="false" outlineLevel="0" collapsed="false">
      <c r="A366" s="16"/>
      <c r="B366" s="16"/>
      <c r="C366" s="29"/>
      <c r="D366" s="70" t="s">
        <v>166</v>
      </c>
      <c r="E366" s="34" t="n">
        <f aca="false">E363/G363</f>
        <v>0.903348054835296</v>
      </c>
      <c r="F366" s="34" t="n">
        <f aca="false">F363/G363</f>
        <v>0.0966519451647046</v>
      </c>
      <c r="G366" s="58" t="n">
        <f aca="false">E366+F366</f>
        <v>1</v>
      </c>
      <c r="H366" s="34" t="n">
        <f aca="false">H363/J363</f>
        <v>0.760723860697333</v>
      </c>
      <c r="I366" s="34" t="n">
        <f aca="false">I363/J363</f>
        <v>0.239276139302667</v>
      </c>
      <c r="J366" s="58" t="n">
        <f aca="false">H366+I366</f>
        <v>1</v>
      </c>
      <c r="K366" s="34" t="n">
        <f aca="false">K363/M363</f>
        <v>0.521391382010415</v>
      </c>
      <c r="L366" s="34" t="n">
        <f aca="false">L363/M363</f>
        <v>0.478608617989585</v>
      </c>
      <c r="M366" s="58" t="n">
        <f aca="false">K366+L366</f>
        <v>1</v>
      </c>
      <c r="N366" s="34" t="n">
        <f aca="false">N363/P363</f>
        <v>0.0240096063980755</v>
      </c>
      <c r="O366" s="34" t="n">
        <f aca="false">O363/P363</f>
        <v>0.975990393601925</v>
      </c>
      <c r="P366" s="58" t="n">
        <f aca="false">N366+O366</f>
        <v>1</v>
      </c>
    </row>
    <row r="367" customFormat="false" ht="15" hidden="false" customHeight="false" outlineLevel="0" collapsed="false">
      <c r="A367" s="16"/>
      <c r="B367" s="16"/>
      <c r="C367" s="29"/>
      <c r="D367" s="72" t="s">
        <v>57</v>
      </c>
      <c r="E367" s="34" t="n">
        <f aca="false">E364/G364</f>
        <v>0.919914461420482</v>
      </c>
      <c r="F367" s="34" t="n">
        <f aca="false">F364/G364</f>
        <v>0.0800855385795183</v>
      </c>
      <c r="G367" s="58" t="n">
        <f aca="false">E367+F367</f>
        <v>1</v>
      </c>
      <c r="H367" s="34" t="n">
        <f aca="false">H364/J364</f>
        <v>0.853844426388895</v>
      </c>
      <c r="I367" s="34" t="n">
        <f aca="false">I364/J364</f>
        <v>0.146155573611105</v>
      </c>
      <c r="J367" s="58" t="n">
        <f aca="false">H367+I367</f>
        <v>1</v>
      </c>
      <c r="K367" s="34" t="n">
        <f aca="false">K364/M364</f>
        <v>0.622854588635083</v>
      </c>
      <c r="L367" s="34" t="n">
        <f aca="false">L364/M364</f>
        <v>0.377145411364917</v>
      </c>
      <c r="M367" s="58" t="n">
        <f aca="false">K367+L367</f>
        <v>1</v>
      </c>
      <c r="N367" s="34" t="n">
        <f aca="false">N364/P364</f>
        <v>0.0265706711046013</v>
      </c>
      <c r="O367" s="34" t="n">
        <f aca="false">O364/P364</f>
        <v>0.973429328895399</v>
      </c>
      <c r="P367" s="58" t="n">
        <f aca="false">N367+O367</f>
        <v>1</v>
      </c>
    </row>
    <row r="368" customFormat="false" ht="15.75" hidden="false" customHeight="false" outlineLevel="0" collapsed="false">
      <c r="A368" s="16"/>
      <c r="B368" s="16"/>
      <c r="C368" s="20" t="s">
        <v>60</v>
      </c>
      <c r="G368" s="17"/>
    </row>
    <row r="369" customFormat="false" ht="15.75" hidden="false" customHeight="false" outlineLevel="0" collapsed="false">
      <c r="A369" s="16"/>
      <c r="B369" s="16"/>
      <c r="C369" s="20"/>
      <c r="G369" s="17"/>
    </row>
    <row r="370" customFormat="false" ht="15" hidden="false" customHeight="false" outlineLevel="0" collapsed="false">
      <c r="A370" s="16" t="n">
        <v>22</v>
      </c>
      <c r="B370" s="16" t="s">
        <v>31</v>
      </c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16"/>
      <c r="B371" s="16"/>
      <c r="C371" s="16" t="n">
        <v>2011</v>
      </c>
    </row>
    <row r="372" customFormat="false" ht="15" hidden="false" customHeight="true" outlineLevel="0" collapsed="false">
      <c r="A372" s="16"/>
      <c r="B372" s="16"/>
      <c r="C372" s="30" t="s">
        <v>164</v>
      </c>
      <c r="D372" s="30"/>
      <c r="E372" s="30" t="s">
        <v>141</v>
      </c>
      <c r="F372" s="73" t="s">
        <v>142</v>
      </c>
      <c r="G372" s="46" t="s">
        <v>143</v>
      </c>
      <c r="H372" s="46" t="s">
        <v>57</v>
      </c>
    </row>
    <row r="373" customFormat="false" ht="15" hidden="false" customHeight="false" outlineLevel="0" collapsed="false">
      <c r="A373" s="16"/>
      <c r="B373" s="16"/>
      <c r="C373" s="30"/>
      <c r="D373" s="30"/>
      <c r="E373" s="30"/>
      <c r="F373" s="73"/>
      <c r="G373" s="46"/>
      <c r="H373" s="46"/>
    </row>
    <row r="374" customFormat="false" ht="15" hidden="false" customHeight="true" outlineLevel="0" collapsed="false">
      <c r="A374" s="16"/>
      <c r="B374" s="16"/>
      <c r="C374" s="30" t="s">
        <v>58</v>
      </c>
      <c r="D374" s="70" t="s">
        <v>165</v>
      </c>
      <c r="E374" s="33" t="n">
        <v>2475790.05213447</v>
      </c>
      <c r="F374" s="33" t="n">
        <v>88675.7059828541</v>
      </c>
      <c r="G374" s="33" t="n">
        <v>2046.03734441119</v>
      </c>
      <c r="H374" s="33" t="n">
        <f aca="false">E374+F374+G374</f>
        <v>2566511.79546174</v>
      </c>
    </row>
    <row r="375" customFormat="false" ht="15" hidden="false" customHeight="false" outlineLevel="0" collapsed="false">
      <c r="A375" s="16"/>
      <c r="B375" s="16"/>
      <c r="C375" s="30"/>
      <c r="D375" s="70" t="s">
        <v>166</v>
      </c>
      <c r="E375" s="33" t="n">
        <v>1172361.87505385</v>
      </c>
      <c r="F375" s="33" t="n">
        <v>86753.6727654524</v>
      </c>
      <c r="G375" s="33" t="n">
        <v>48655.6760088941</v>
      </c>
      <c r="H375" s="33" t="n">
        <f aca="false">E375+F375+G375</f>
        <v>1307771.2238282</v>
      </c>
    </row>
    <row r="376" customFormat="false" ht="15" hidden="false" customHeight="false" outlineLevel="0" collapsed="false">
      <c r="A376" s="16"/>
      <c r="B376" s="16"/>
      <c r="C376" s="30"/>
      <c r="D376" s="70" t="s">
        <v>57</v>
      </c>
      <c r="E376" s="33" t="n">
        <f aca="false">E374+E375</f>
        <v>3648151.92718832</v>
      </c>
      <c r="F376" s="33" t="n">
        <f aca="false">F374+F375</f>
        <v>175429.378748306</v>
      </c>
      <c r="G376" s="33" t="n">
        <f aca="false">G374+G375</f>
        <v>50701.7133533053</v>
      </c>
      <c r="H376" s="33" t="n">
        <f aca="false">E376+F376+G376</f>
        <v>3874283.01928993</v>
      </c>
    </row>
    <row r="377" customFormat="false" ht="15" hidden="false" customHeight="true" outlineLevel="0" collapsed="false">
      <c r="A377" s="16"/>
      <c r="B377" s="16"/>
      <c r="C377" s="29" t="s">
        <v>59</v>
      </c>
      <c r="D377" s="70" t="s">
        <v>165</v>
      </c>
      <c r="E377" s="48" t="n">
        <f aca="false">E374/H374</f>
        <v>0.964651733341851</v>
      </c>
      <c r="F377" s="48" t="n">
        <f aca="false">F374/H374</f>
        <v>0.0345510611483088</v>
      </c>
      <c r="G377" s="48" t="n">
        <f aca="false">G374/H374</f>
        <v>0.0007972055098399</v>
      </c>
      <c r="H377" s="64" t="n">
        <f aca="false">E377+F377+G377</f>
        <v>1</v>
      </c>
    </row>
    <row r="378" customFormat="false" ht="15" hidden="false" customHeight="false" outlineLevel="0" collapsed="false">
      <c r="A378" s="16"/>
      <c r="B378" s="16"/>
      <c r="C378" s="29"/>
      <c r="D378" s="70" t="s">
        <v>166</v>
      </c>
      <c r="E378" s="48" t="n">
        <f aca="false">E375/H375</f>
        <v>0.896457922985974</v>
      </c>
      <c r="F378" s="48" t="n">
        <f aca="false">F375/H375</f>
        <v>0.0663370405960617</v>
      </c>
      <c r="G378" s="48" t="n">
        <f aca="false">G375/H375</f>
        <v>0.0372050364179645</v>
      </c>
      <c r="H378" s="64" t="n">
        <f aca="false">E378+F378+G378</f>
        <v>1</v>
      </c>
    </row>
    <row r="379" customFormat="false" ht="15" hidden="false" customHeight="false" outlineLevel="0" collapsed="false">
      <c r="A379" s="16"/>
      <c r="B379" s="16"/>
      <c r="C379" s="29"/>
      <c r="D379" s="72" t="s">
        <v>57</v>
      </c>
      <c r="E379" s="48" t="n">
        <f aca="false">E376/H376</f>
        <v>0.941632789608887</v>
      </c>
      <c r="F379" s="48" t="n">
        <f aca="false">F376/H376</f>
        <v>0.0452804758647856</v>
      </c>
      <c r="G379" s="48" t="n">
        <f aca="false">G376/H376</f>
        <v>0.0130867345263273</v>
      </c>
      <c r="H379" s="64" t="n">
        <f aca="false">E379+F379+G379</f>
        <v>1</v>
      </c>
    </row>
    <row r="380" customFormat="false" ht="15.75" hidden="false" customHeight="false" outlineLevel="0" collapsed="false">
      <c r="A380" s="16"/>
      <c r="B380" s="16"/>
      <c r="C380" s="20" t="s">
        <v>60</v>
      </c>
    </row>
    <row r="381" customFormat="false" ht="15.75" hidden="false" customHeight="false" outlineLevel="0" collapsed="false">
      <c r="A381" s="16"/>
      <c r="B381" s="16"/>
      <c r="C381" s="20"/>
    </row>
    <row r="382" customFormat="false" ht="15" hidden="false" customHeight="false" outlineLevel="0" collapsed="false">
      <c r="A382" s="16" t="n">
        <v>23</v>
      </c>
      <c r="B382" s="16" t="s">
        <v>47</v>
      </c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16"/>
      <c r="B383" s="16"/>
      <c r="C383" s="16" t="n">
        <v>2011</v>
      </c>
    </row>
    <row r="384" customFormat="false" ht="15" hidden="false" customHeight="true" outlineLevel="0" collapsed="false">
      <c r="A384" s="16"/>
      <c r="B384" s="16"/>
      <c r="C384" s="30" t="s">
        <v>164</v>
      </c>
      <c r="D384" s="30"/>
      <c r="E384" s="73" t="s">
        <v>115</v>
      </c>
      <c r="F384" s="73" t="s">
        <v>116</v>
      </c>
      <c r="G384" s="46" t="s">
        <v>117</v>
      </c>
      <c r="H384" s="73" t="s">
        <v>118</v>
      </c>
      <c r="I384" s="73" t="s">
        <v>119</v>
      </c>
      <c r="J384" s="30" t="s">
        <v>57</v>
      </c>
    </row>
    <row r="385" customFormat="false" ht="15" hidden="false" customHeight="false" outlineLevel="0" collapsed="false">
      <c r="A385" s="16"/>
      <c r="B385" s="16"/>
      <c r="C385" s="30"/>
      <c r="D385" s="30"/>
      <c r="E385" s="73"/>
      <c r="F385" s="73"/>
      <c r="G385" s="46"/>
      <c r="H385" s="73"/>
      <c r="I385" s="73"/>
      <c r="J385" s="30"/>
    </row>
    <row r="386" customFormat="false" ht="15" hidden="false" customHeight="true" outlineLevel="0" collapsed="false">
      <c r="A386" s="16"/>
      <c r="B386" s="16"/>
      <c r="C386" s="30" t="s">
        <v>58</v>
      </c>
      <c r="D386" s="70" t="s">
        <v>165</v>
      </c>
      <c r="E386" s="33" t="n">
        <v>2061294.98368514</v>
      </c>
      <c r="F386" s="33" t="n">
        <v>392236.597849568</v>
      </c>
      <c r="G386" s="33" t="n">
        <v>49355.6215040803</v>
      </c>
      <c r="H386" s="33" t="n">
        <v>11371.2179761755</v>
      </c>
      <c r="I386" s="33" t="n">
        <v>12071.6523017652</v>
      </c>
      <c r="J386" s="33" t="n">
        <f aca="false">SUM(E386:I386)</f>
        <v>2526330.07331673</v>
      </c>
    </row>
    <row r="387" customFormat="false" ht="15" hidden="false" customHeight="false" outlineLevel="0" collapsed="false">
      <c r="A387" s="16"/>
      <c r="B387" s="16"/>
      <c r="C387" s="30"/>
      <c r="D387" s="70" t="s">
        <v>166</v>
      </c>
      <c r="E387" s="33" t="n">
        <v>963423.922656693</v>
      </c>
      <c r="F387" s="33" t="n">
        <v>185690.160048264</v>
      </c>
      <c r="G387" s="33" t="n">
        <v>14359.195019801</v>
      </c>
      <c r="H387" s="33" t="n">
        <v>3484.32171957485</v>
      </c>
      <c r="I387" s="33" t="n">
        <v>6644.97381770662</v>
      </c>
      <c r="J387" s="33" t="n">
        <f aca="false">SUM(E387:I387)</f>
        <v>1173602.57326204</v>
      </c>
    </row>
    <row r="388" customFormat="false" ht="15" hidden="false" customHeight="false" outlineLevel="0" collapsed="false">
      <c r="A388" s="16"/>
      <c r="B388" s="16"/>
      <c r="C388" s="30"/>
      <c r="D388" s="70" t="s">
        <v>57</v>
      </c>
      <c r="E388" s="33" t="n">
        <f aca="false">E386+E387</f>
        <v>3024718.90634183</v>
      </c>
      <c r="F388" s="33" t="n">
        <f aca="false">F386+F387</f>
        <v>577926.757897832</v>
      </c>
      <c r="G388" s="33" t="n">
        <f aca="false">G386+G387</f>
        <v>63714.8165238813</v>
      </c>
      <c r="H388" s="33" t="n">
        <f aca="false">H386+H387</f>
        <v>14855.5396957503</v>
      </c>
      <c r="I388" s="33" t="n">
        <f aca="false">I386+I387</f>
        <v>18716.6261194718</v>
      </c>
      <c r="J388" s="33" t="n">
        <f aca="false">SUM(E388:I388)</f>
        <v>3699932.64657877</v>
      </c>
    </row>
    <row r="389" customFormat="false" ht="15" hidden="false" customHeight="true" outlineLevel="0" collapsed="false">
      <c r="A389" s="16"/>
      <c r="B389" s="16"/>
      <c r="C389" s="29" t="s">
        <v>59</v>
      </c>
      <c r="D389" s="70" t="s">
        <v>165</v>
      </c>
      <c r="E389" s="48" t="n">
        <f aca="false">E386/J386</f>
        <v>0.815924651120089</v>
      </c>
      <c r="F389" s="48" t="n">
        <f aca="false">F386/J386</f>
        <v>0.155259442141942</v>
      </c>
      <c r="G389" s="48" t="n">
        <f aca="false">G386/J386</f>
        <v>0.0195364897189713</v>
      </c>
      <c r="H389" s="48" t="n">
        <f aca="false">H386/J386</f>
        <v>0.00450108166635828</v>
      </c>
      <c r="I389" s="48" t="n">
        <f aca="false">I386/J386</f>
        <v>0.00477833535263932</v>
      </c>
      <c r="J389" s="66" t="n">
        <f aca="false">SUM(E389:I389)</f>
        <v>1</v>
      </c>
    </row>
    <row r="390" customFormat="false" ht="15" hidden="false" customHeight="false" outlineLevel="0" collapsed="false">
      <c r="A390" s="16"/>
      <c r="B390" s="16"/>
      <c r="C390" s="29"/>
      <c r="D390" s="70" t="s">
        <v>166</v>
      </c>
      <c r="E390" s="48" t="n">
        <f aca="false">E387/J387</f>
        <v>0.820911562914222</v>
      </c>
      <c r="F390" s="48" t="n">
        <f aca="false">F387/J387</f>
        <v>0.158222352505701</v>
      </c>
      <c r="G390" s="48" t="n">
        <f aca="false">G387/J387</f>
        <v>0.0122351427535554</v>
      </c>
      <c r="H390" s="48" t="n">
        <f aca="false">H387/J387</f>
        <v>0.00296891111093097</v>
      </c>
      <c r="I390" s="48" t="n">
        <f aca="false">I387/J387</f>
        <v>0.00566203071559127</v>
      </c>
      <c r="J390" s="66" t="n">
        <f aca="false">SUM(E390:I390)</f>
        <v>1</v>
      </c>
    </row>
    <row r="391" customFormat="false" ht="15" hidden="false" customHeight="false" outlineLevel="0" collapsed="false">
      <c r="A391" s="16"/>
      <c r="B391" s="16"/>
      <c r="C391" s="29"/>
      <c r="D391" s="70" t="s">
        <v>57</v>
      </c>
      <c r="E391" s="48" t="n">
        <f aca="false">E388/J388</f>
        <v>0.817506477891891</v>
      </c>
      <c r="F391" s="48" t="n">
        <f aca="false">F388/J388</f>
        <v>0.156199264446672</v>
      </c>
      <c r="G391" s="48" t="n">
        <f aca="false">G388/J388</f>
        <v>0.0172205341583168</v>
      </c>
      <c r="H391" s="48" t="n">
        <f aca="false">H388/J388</f>
        <v>0.00401508381767081</v>
      </c>
      <c r="I391" s="48" t="n">
        <f aca="false">I388/J388</f>
        <v>0.00505863968544903</v>
      </c>
      <c r="J391" s="66" t="n">
        <f aca="false">SUM(E391:I391)</f>
        <v>1</v>
      </c>
    </row>
    <row r="392" customFormat="false" ht="15.75" hidden="false" customHeight="false" outlineLevel="0" collapsed="false">
      <c r="A392" s="16"/>
      <c r="B392" s="16"/>
      <c r="C392" s="20" t="s">
        <v>60</v>
      </c>
    </row>
    <row r="393" customFormat="false" ht="15.75" hidden="false" customHeight="false" outlineLevel="0" collapsed="false">
      <c r="A393" s="16"/>
      <c r="B393" s="16"/>
      <c r="C393" s="20"/>
    </row>
    <row r="394" customFormat="false" ht="15" hidden="false" customHeight="false" outlineLevel="0" collapsed="false">
      <c r="A394" s="16" t="n">
        <v>24</v>
      </c>
      <c r="B394" s="16" t="s">
        <v>33</v>
      </c>
    </row>
    <row r="395" customFormat="false" ht="15" hidden="false" customHeight="false" outlineLevel="0" collapsed="false">
      <c r="A395" s="16"/>
      <c r="B395" s="16"/>
      <c r="C395" s="16" t="n">
        <v>2011</v>
      </c>
    </row>
    <row r="396" customFormat="false" ht="15" hidden="false" customHeight="true" outlineLevel="0" collapsed="false">
      <c r="A396" s="16"/>
      <c r="B396" s="16"/>
      <c r="C396" s="30" t="s">
        <v>164</v>
      </c>
      <c r="D396" s="30"/>
      <c r="E396" s="38" t="s">
        <v>144</v>
      </c>
      <c r="F396" s="38"/>
      <c r="G396" s="38"/>
    </row>
    <row r="397" customFormat="false" ht="15.75" hidden="false" customHeight="false" outlineLevel="0" collapsed="false">
      <c r="A397" s="16"/>
      <c r="B397" s="16"/>
      <c r="C397" s="30"/>
      <c r="D397" s="30"/>
      <c r="E397" s="31" t="s">
        <v>55</v>
      </c>
      <c r="F397" s="31" t="s">
        <v>56</v>
      </c>
      <c r="G397" s="32" t="s">
        <v>57</v>
      </c>
    </row>
    <row r="398" customFormat="false" ht="15" hidden="false" customHeight="true" outlineLevel="0" collapsed="false">
      <c r="A398" s="16"/>
      <c r="B398" s="16"/>
      <c r="C398" s="30" t="s">
        <v>58</v>
      </c>
      <c r="D398" s="70" t="s">
        <v>165</v>
      </c>
      <c r="E398" s="33" t="n">
        <v>2281814.81928404</v>
      </c>
      <c r="F398" s="33" t="n">
        <v>284696.976177698</v>
      </c>
      <c r="G398" s="33" t="n">
        <f aca="false">+E398+F398</f>
        <v>2566511.79546174</v>
      </c>
    </row>
    <row r="399" customFormat="false" ht="15" hidden="false" customHeight="false" outlineLevel="0" collapsed="false">
      <c r="A399" s="16"/>
      <c r="B399" s="16"/>
      <c r="C399" s="30"/>
      <c r="D399" s="70" t="s">
        <v>166</v>
      </c>
      <c r="E399" s="33" t="n">
        <v>999645.478495455</v>
      </c>
      <c r="F399" s="33" t="n">
        <v>308125.745332738</v>
      </c>
      <c r="G399" s="33" t="n">
        <f aca="false">+E399+F399</f>
        <v>1307771.22382819</v>
      </c>
    </row>
    <row r="400" customFormat="false" ht="15" hidden="false" customHeight="false" outlineLevel="0" collapsed="false">
      <c r="A400" s="16"/>
      <c r="B400" s="16"/>
      <c r="C400" s="30"/>
      <c r="D400" s="70" t="s">
        <v>57</v>
      </c>
      <c r="E400" s="33" t="n">
        <f aca="false">E398+E399</f>
        <v>3281460.2977795</v>
      </c>
      <c r="F400" s="33" t="n">
        <f aca="false">F398+F399</f>
        <v>592822.721510436</v>
      </c>
      <c r="G400" s="33" t="n">
        <f aca="false">G398+G399</f>
        <v>3874283.01928993</v>
      </c>
    </row>
    <row r="401" customFormat="false" ht="15" hidden="false" customHeight="true" outlineLevel="0" collapsed="false">
      <c r="A401" s="16"/>
      <c r="B401" s="16"/>
      <c r="C401" s="30" t="s">
        <v>59</v>
      </c>
      <c r="D401" s="70" t="s">
        <v>165</v>
      </c>
      <c r="E401" s="34" t="n">
        <f aca="false">E398/G398</f>
        <v>0.889072406882713</v>
      </c>
      <c r="F401" s="34" t="n">
        <f aca="false">F398/G398</f>
        <v>0.110927593117287</v>
      </c>
      <c r="G401" s="58" t="n">
        <f aca="false">E401+F401</f>
        <v>1</v>
      </c>
    </row>
    <row r="402" customFormat="false" ht="15" hidden="false" customHeight="false" outlineLevel="0" collapsed="false">
      <c r="A402" s="16"/>
      <c r="B402" s="16"/>
      <c r="C402" s="30"/>
      <c r="D402" s="70" t="s">
        <v>166</v>
      </c>
      <c r="E402" s="34" t="n">
        <f aca="false">E399/G399</f>
        <v>0.76438864862711</v>
      </c>
      <c r="F402" s="34" t="n">
        <f aca="false">F399/G399</f>
        <v>0.23561135137289</v>
      </c>
      <c r="G402" s="58" t="n">
        <f aca="false">E402+F402</f>
        <v>1</v>
      </c>
    </row>
    <row r="403" customFormat="false" ht="15" hidden="false" customHeight="false" outlineLevel="0" collapsed="false">
      <c r="A403" s="16"/>
      <c r="B403" s="16"/>
      <c r="C403" s="30"/>
      <c r="D403" s="70" t="s">
        <v>57</v>
      </c>
      <c r="E403" s="34" t="n">
        <f aca="false">E400/G400</f>
        <v>0.846985179307038</v>
      </c>
      <c r="F403" s="34" t="n">
        <f aca="false">F400/G400</f>
        <v>0.153014820692962</v>
      </c>
      <c r="G403" s="58" t="n">
        <f aca="false">E403+F403</f>
        <v>1</v>
      </c>
    </row>
    <row r="404" customFormat="false" ht="15.75" hidden="false" customHeight="false" outlineLevel="0" collapsed="false">
      <c r="A404" s="16"/>
      <c r="B404" s="16"/>
      <c r="C404" s="20" t="s">
        <v>60</v>
      </c>
      <c r="G404" s="17"/>
    </row>
    <row r="405" customFormat="false" ht="15.75" hidden="false" customHeight="false" outlineLevel="0" collapsed="false">
      <c r="A405" s="16"/>
      <c r="B405" s="16"/>
      <c r="C405" s="20"/>
      <c r="G405" s="17"/>
    </row>
    <row r="406" customFormat="false" ht="15" hidden="false" customHeight="false" outlineLevel="0" collapsed="false">
      <c r="A406" s="16"/>
      <c r="B406" s="16"/>
      <c r="C406" s="16" t="n">
        <v>2011</v>
      </c>
    </row>
    <row r="407" customFormat="false" ht="15" hidden="false" customHeight="true" outlineLevel="0" collapsed="false">
      <c r="A407" s="16"/>
      <c r="B407" s="16"/>
      <c r="C407" s="30" t="s">
        <v>164</v>
      </c>
      <c r="D407" s="30"/>
      <c r="E407" s="30" t="s">
        <v>145</v>
      </c>
      <c r="F407" s="30"/>
      <c r="G407" s="30"/>
      <c r="H407" s="30"/>
      <c r="I407" s="30"/>
      <c r="J407" s="30"/>
    </row>
    <row r="408" customFormat="false" ht="15.75" hidden="false" customHeight="false" outlineLevel="0" collapsed="false">
      <c r="A408" s="16"/>
      <c r="B408" s="16"/>
      <c r="C408" s="30"/>
      <c r="D408" s="30"/>
      <c r="E408" s="31" t="s">
        <v>146</v>
      </c>
      <c r="F408" s="31" t="s">
        <v>147</v>
      </c>
      <c r="G408" s="32" t="s">
        <v>148</v>
      </c>
      <c r="H408" s="32" t="s">
        <v>149</v>
      </c>
      <c r="I408" s="32" t="s">
        <v>150</v>
      </c>
      <c r="J408" s="32" t="s">
        <v>57</v>
      </c>
    </row>
    <row r="409" customFormat="false" ht="15" hidden="false" customHeight="true" outlineLevel="0" collapsed="false">
      <c r="A409" s="16"/>
      <c r="B409" s="16"/>
      <c r="C409" s="30" t="s">
        <v>58</v>
      </c>
      <c r="D409" s="70" t="s">
        <v>165</v>
      </c>
      <c r="E409" s="33" t="n">
        <v>762442.666777813</v>
      </c>
      <c r="F409" s="33" t="n">
        <v>1058787.22464255</v>
      </c>
      <c r="G409" s="33" t="n">
        <v>285879.235134216</v>
      </c>
      <c r="H409" s="33" t="n">
        <v>118607.687658824</v>
      </c>
      <c r="I409" s="33" t="n">
        <v>56098.0050706164</v>
      </c>
      <c r="J409" s="33" t="n">
        <f aca="false">SUM(E409:I409)</f>
        <v>2281814.81928402</v>
      </c>
    </row>
    <row r="410" customFormat="false" ht="15" hidden="false" customHeight="false" outlineLevel="0" collapsed="false">
      <c r="A410" s="16"/>
      <c r="B410" s="16"/>
      <c r="C410" s="30"/>
      <c r="D410" s="70" t="s">
        <v>166</v>
      </c>
      <c r="E410" s="33" t="n">
        <v>520047.61243088</v>
      </c>
      <c r="F410" s="33" t="n">
        <v>378233.920870716</v>
      </c>
      <c r="G410" s="33" t="n">
        <v>58880.181285793</v>
      </c>
      <c r="H410" s="33" t="n">
        <v>25557.2943290295</v>
      </c>
      <c r="I410" s="33" t="n">
        <v>16926.4695790372</v>
      </c>
      <c r="J410" s="33" t="n">
        <f aca="false">SUM(E410:I410)</f>
        <v>999645.478495456</v>
      </c>
    </row>
    <row r="411" customFormat="false" ht="15" hidden="false" customHeight="false" outlineLevel="0" collapsed="false">
      <c r="A411" s="16"/>
      <c r="B411" s="16"/>
      <c r="C411" s="30"/>
      <c r="D411" s="70" t="s">
        <v>57</v>
      </c>
      <c r="E411" s="33" t="n">
        <f aca="false">E409+E410</f>
        <v>1282490.27920869</v>
      </c>
      <c r="F411" s="33" t="n">
        <f aca="false">F409+F410</f>
        <v>1437021.14551327</v>
      </c>
      <c r="G411" s="33" t="n">
        <f aca="false">G409+G410</f>
        <v>344759.416420009</v>
      </c>
      <c r="H411" s="33" t="n">
        <f aca="false">H409+H410</f>
        <v>144164.981987854</v>
      </c>
      <c r="I411" s="33" t="n">
        <f aca="false">I409+I410</f>
        <v>73024.4746496536</v>
      </c>
      <c r="J411" s="33" t="n">
        <f aca="false">SUM(E411:I411)</f>
        <v>3281460.29777948</v>
      </c>
    </row>
    <row r="412" customFormat="false" ht="15" hidden="false" customHeight="true" outlineLevel="0" collapsed="false">
      <c r="A412" s="16"/>
      <c r="B412" s="16"/>
      <c r="C412" s="29" t="s">
        <v>59</v>
      </c>
      <c r="D412" s="70" t="s">
        <v>165</v>
      </c>
      <c r="E412" s="65" t="n">
        <f aca="false">E409/J409</f>
        <v>0.33413871289391</v>
      </c>
      <c r="F412" s="65" t="n">
        <f aca="false">F409/J409</f>
        <v>0.464011021268927</v>
      </c>
      <c r="G412" s="65" t="n">
        <f aca="false">G409/J409</f>
        <v>0.125285905200632</v>
      </c>
      <c r="H412" s="65" t="n">
        <f aca="false">H409/J409</f>
        <v>0.0519795413091586</v>
      </c>
      <c r="I412" s="65" t="n">
        <f aca="false">I409/J409</f>
        <v>0.0245848193273715</v>
      </c>
      <c r="J412" s="66" t="n">
        <f aca="false">SUM(E412:I412)</f>
        <v>1</v>
      </c>
    </row>
    <row r="413" customFormat="false" ht="15" hidden="false" customHeight="false" outlineLevel="0" collapsed="false">
      <c r="A413" s="16"/>
      <c r="B413" s="16"/>
      <c r="C413" s="29"/>
      <c r="D413" s="70" t="s">
        <v>166</v>
      </c>
      <c r="E413" s="65" t="n">
        <f aca="false">E410/J410</f>
        <v>0.520232045878497</v>
      </c>
      <c r="F413" s="65" t="n">
        <f aca="false">F410/J410</f>
        <v>0.378368060484791</v>
      </c>
      <c r="G413" s="65" t="n">
        <f aca="false">G410/J410</f>
        <v>0.0589010629792597</v>
      </c>
      <c r="H413" s="65" t="n">
        <f aca="false">H410/J410</f>
        <v>0.0255663581527875</v>
      </c>
      <c r="I413" s="65" t="n">
        <f aca="false">I410/J410</f>
        <v>0.0169324725046652</v>
      </c>
      <c r="J413" s="66" t="n">
        <f aca="false">SUM(E413:I413)</f>
        <v>1</v>
      </c>
    </row>
    <row r="414" customFormat="false" ht="15" hidden="false" customHeight="false" outlineLevel="0" collapsed="false">
      <c r="A414" s="16"/>
      <c r="B414" s="16"/>
      <c r="C414" s="29"/>
      <c r="D414" s="72" t="s">
        <v>57</v>
      </c>
      <c r="E414" s="65" t="n">
        <f aca="false">E411/J411</f>
        <v>0.39082913179737</v>
      </c>
      <c r="F414" s="65" t="n">
        <f aca="false">F411/J411</f>
        <v>0.437921234788573</v>
      </c>
      <c r="G414" s="65" t="n">
        <f aca="false">G411/J411</f>
        <v>0.105062802878738</v>
      </c>
      <c r="H414" s="65" t="n">
        <f aca="false">H411/J411</f>
        <v>0.0439331788001239</v>
      </c>
      <c r="I414" s="65" t="n">
        <f aca="false">I411/J411</f>
        <v>0.022253651735195</v>
      </c>
      <c r="J414" s="66" t="n">
        <f aca="false">SUM(E414:I414)</f>
        <v>1</v>
      </c>
    </row>
    <row r="415" customFormat="false" ht="15.75" hidden="false" customHeight="false" outlineLevel="0" collapsed="false">
      <c r="A415" s="16"/>
      <c r="B415" s="16"/>
      <c r="C415" s="20" t="s">
        <v>60</v>
      </c>
    </row>
    <row r="417" customFormat="false" ht="15" hidden="false" customHeight="false" outlineLevel="0" collapsed="false">
      <c r="A417" s="16" t="n">
        <v>25</v>
      </c>
      <c r="B417" s="16" t="s">
        <v>48</v>
      </c>
      <c r="H417" s="17"/>
    </row>
    <row r="418" customFormat="false" ht="15" hidden="false" customHeight="false" outlineLevel="0" collapsed="false">
      <c r="A418" s="16"/>
      <c r="B418" s="16"/>
      <c r="C418" s="16" t="n">
        <v>2011</v>
      </c>
      <c r="G418" s="17"/>
    </row>
    <row r="419" customFormat="false" ht="28.5" hidden="false" customHeight="true" outlineLevel="0" collapsed="false">
      <c r="A419" s="16"/>
      <c r="B419" s="16"/>
      <c r="C419" s="30" t="s">
        <v>164</v>
      </c>
      <c r="D419" s="30"/>
      <c r="E419" s="30" t="s">
        <v>152</v>
      </c>
      <c r="F419" s="30"/>
      <c r="G419" s="30"/>
      <c r="H419" s="30" t="s">
        <v>153</v>
      </c>
      <c r="I419" s="30"/>
      <c r="J419" s="30"/>
      <c r="K419" s="30" t="s">
        <v>154</v>
      </c>
      <c r="L419" s="30"/>
      <c r="M419" s="30"/>
    </row>
    <row r="420" customFormat="false" ht="15.75" hidden="false" customHeight="false" outlineLevel="0" collapsed="false">
      <c r="A420" s="16"/>
      <c r="B420" s="16"/>
      <c r="C420" s="30"/>
      <c r="D420" s="30"/>
      <c r="E420" s="31" t="s">
        <v>55</v>
      </c>
      <c r="F420" s="31" t="s">
        <v>56</v>
      </c>
      <c r="G420" s="32" t="s">
        <v>57</v>
      </c>
      <c r="H420" s="43" t="s">
        <v>55</v>
      </c>
      <c r="I420" s="31" t="s">
        <v>56</v>
      </c>
      <c r="J420" s="46" t="s">
        <v>57</v>
      </c>
      <c r="K420" s="43" t="s">
        <v>55</v>
      </c>
      <c r="L420" s="31" t="s">
        <v>56</v>
      </c>
      <c r="M420" s="46" t="s">
        <v>57</v>
      </c>
    </row>
    <row r="421" customFormat="false" ht="15" hidden="false" customHeight="true" outlineLevel="0" collapsed="false">
      <c r="A421" s="16"/>
      <c r="B421" s="16"/>
      <c r="C421" s="30" t="s">
        <v>58</v>
      </c>
      <c r="D421" s="70" t="s">
        <v>165</v>
      </c>
      <c r="E421" s="61" t="n">
        <v>1084974.8109011</v>
      </c>
      <c r="F421" s="47" t="n">
        <v>1196840.00838291</v>
      </c>
      <c r="G421" s="33" t="n">
        <f aca="false">+E421+F421</f>
        <v>2281814.81928401</v>
      </c>
      <c r="H421" s="47" t="n">
        <v>2132268.56953093</v>
      </c>
      <c r="I421" s="47" t="n">
        <v>149546.249753113</v>
      </c>
      <c r="J421" s="33" t="n">
        <f aca="false">+H421+I421</f>
        <v>2281814.81928404</v>
      </c>
      <c r="K421" s="47" t="n">
        <v>795885.35931462</v>
      </c>
      <c r="L421" s="47" t="n">
        <v>1485929.45996941</v>
      </c>
      <c r="M421" s="33" t="n">
        <f aca="false">+K421+L421</f>
        <v>2281814.81928403</v>
      </c>
    </row>
    <row r="422" customFormat="false" ht="15" hidden="false" customHeight="false" outlineLevel="0" collapsed="false">
      <c r="A422" s="16"/>
      <c r="B422" s="16"/>
      <c r="C422" s="30"/>
      <c r="D422" s="70" t="s">
        <v>166</v>
      </c>
      <c r="E422" s="61" t="n">
        <v>315524.666561711</v>
      </c>
      <c r="F422" s="47" t="n">
        <v>684120.81193374</v>
      </c>
      <c r="G422" s="33" t="n">
        <f aca="false">+E422+F422</f>
        <v>999645.478495451</v>
      </c>
      <c r="H422" s="47" t="n">
        <v>874025.098014098</v>
      </c>
      <c r="I422" s="47" t="n">
        <v>125620.380481351</v>
      </c>
      <c r="J422" s="33" t="n">
        <f aca="false">+H422+I422</f>
        <v>999645.478495449</v>
      </c>
      <c r="K422" s="47" t="n">
        <v>344309.644723063</v>
      </c>
      <c r="L422" s="47" t="n">
        <v>655335.833772388</v>
      </c>
      <c r="M422" s="33" t="n">
        <f aca="false">+K422+L422</f>
        <v>999645.478495451</v>
      </c>
    </row>
    <row r="423" customFormat="false" ht="15" hidden="false" customHeight="false" outlineLevel="0" collapsed="false">
      <c r="A423" s="16"/>
      <c r="B423" s="16"/>
      <c r="C423" s="30"/>
      <c r="D423" s="70" t="s">
        <v>57</v>
      </c>
      <c r="E423" s="33" t="n">
        <f aca="false">E421+E422</f>
        <v>1400499.47746281</v>
      </c>
      <c r="F423" s="33" t="n">
        <f aca="false">F421+F422</f>
        <v>1880960.82031665</v>
      </c>
      <c r="G423" s="33" t="n">
        <f aca="false">G421+G422</f>
        <v>3281460.29777946</v>
      </c>
      <c r="H423" s="33" t="n">
        <f aca="false">H421+H422</f>
        <v>3006293.66754503</v>
      </c>
      <c r="I423" s="33" t="n">
        <f aca="false">I421+I422</f>
        <v>275166.630234464</v>
      </c>
      <c r="J423" s="33" t="n">
        <f aca="false">J421+J422</f>
        <v>3281460.29777949</v>
      </c>
      <c r="K423" s="33" t="n">
        <f aca="false">K421+K422</f>
        <v>1140195.00403768</v>
      </c>
      <c r="L423" s="33" t="n">
        <f aca="false">L421+L422</f>
        <v>2141265.2937418</v>
      </c>
      <c r="M423" s="33" t="n">
        <f aca="false">M421+M422</f>
        <v>3281460.29777948</v>
      </c>
    </row>
    <row r="424" customFormat="false" ht="15" hidden="false" customHeight="true" outlineLevel="0" collapsed="false">
      <c r="A424" s="16"/>
      <c r="B424" s="16"/>
      <c r="C424" s="29" t="s">
        <v>59</v>
      </c>
      <c r="D424" s="70" t="s">
        <v>165</v>
      </c>
      <c r="E424" s="34" t="n">
        <f aca="false">E421/G421</f>
        <v>0.475487669609204</v>
      </c>
      <c r="F424" s="34" t="n">
        <f aca="false">F421/G421</f>
        <v>0.524512330390796</v>
      </c>
      <c r="G424" s="58" t="n">
        <f aca="false">E424+F424</f>
        <v>1</v>
      </c>
      <c r="H424" s="34" t="n">
        <f aca="false">H421/J421</f>
        <v>0.934461706318467</v>
      </c>
      <c r="I424" s="34" t="n">
        <f aca="false">I421/J421</f>
        <v>0.0655382936815336</v>
      </c>
      <c r="J424" s="58" t="n">
        <f aca="false">H424+I424</f>
        <v>1</v>
      </c>
      <c r="K424" s="34" t="n">
        <f aca="false">K421/M421</f>
        <v>0.348794894567451</v>
      </c>
      <c r="L424" s="34" t="n">
        <f aca="false">L421/M421</f>
        <v>0.651205105432549</v>
      </c>
      <c r="M424" s="58" t="n">
        <f aca="false">K424+L424</f>
        <v>1</v>
      </c>
    </row>
    <row r="425" customFormat="false" ht="15" hidden="false" customHeight="false" outlineLevel="0" collapsed="false">
      <c r="A425" s="16"/>
      <c r="B425" s="16"/>
      <c r="C425" s="29"/>
      <c r="D425" s="70" t="s">
        <v>166</v>
      </c>
      <c r="E425" s="34" t="n">
        <f aca="false">E422/G422</f>
        <v>0.315636566512162</v>
      </c>
      <c r="F425" s="34" t="n">
        <f aca="false">F422/G422</f>
        <v>0.684363433487839</v>
      </c>
      <c r="G425" s="58" t="n">
        <f aca="false">E425+F425</f>
        <v>1</v>
      </c>
      <c r="H425" s="34" t="n">
        <f aca="false">H422/J422</f>
        <v>0.874335068598099</v>
      </c>
      <c r="I425" s="34" t="n">
        <f aca="false">I422/J422</f>
        <v>0.125664931401901</v>
      </c>
      <c r="J425" s="58" t="n">
        <f aca="false">H425+I425</f>
        <v>1</v>
      </c>
      <c r="K425" s="34" t="n">
        <f aca="false">K422/M422</f>
        <v>0.344431753186417</v>
      </c>
      <c r="L425" s="34" t="n">
        <f aca="false">L422/M422</f>
        <v>0.655568246813583</v>
      </c>
      <c r="M425" s="58" t="n">
        <f aca="false">K425+L425</f>
        <v>1</v>
      </c>
    </row>
    <row r="426" customFormat="false" ht="15" hidden="false" customHeight="false" outlineLevel="0" collapsed="false">
      <c r="A426" s="16"/>
      <c r="B426" s="16"/>
      <c r="C426" s="29"/>
      <c r="D426" s="70" t="s">
        <v>57</v>
      </c>
      <c r="E426" s="34" t="n">
        <f aca="false">E423/G423</f>
        <v>0.426791534979265</v>
      </c>
      <c r="F426" s="34" t="n">
        <f aca="false">F423/G423</f>
        <v>0.573208465020735</v>
      </c>
      <c r="G426" s="58" t="n">
        <f aca="false">E426+F426</f>
        <v>1</v>
      </c>
      <c r="H426" s="34" t="n">
        <f aca="false">H423/J423</f>
        <v>0.91614506796847</v>
      </c>
      <c r="I426" s="34" t="n">
        <f aca="false">I423/J423</f>
        <v>0.0838549320315302</v>
      </c>
      <c r="J426" s="58" t="n">
        <f aca="false">H426+I426</f>
        <v>1</v>
      </c>
      <c r="K426" s="34" t="n">
        <f aca="false">K423/M423</f>
        <v>0.347465731890536</v>
      </c>
      <c r="L426" s="34" t="n">
        <f aca="false">L423/M423</f>
        <v>0.652534268109464</v>
      </c>
      <c r="M426" s="58" t="n">
        <f aca="false">K426+L426</f>
        <v>1</v>
      </c>
    </row>
    <row r="427" customFormat="false" ht="15.75" hidden="false" customHeight="false" outlineLevel="0" collapsed="false">
      <c r="A427" s="16"/>
      <c r="B427" s="16"/>
      <c r="C427" s="20" t="s">
        <v>60</v>
      </c>
      <c r="G427" s="17"/>
    </row>
    <row r="428" customFormat="false" ht="15" hidden="false" customHeight="false" outlineLevel="0" collapsed="false">
      <c r="A428" s="16"/>
      <c r="B428" s="44"/>
    </row>
    <row r="429" customFormat="false" ht="15" hidden="false" customHeight="false" outlineLevel="0" collapsed="false">
      <c r="A429" s="16" t="n">
        <v>26</v>
      </c>
      <c r="B429" s="16" t="s">
        <v>49</v>
      </c>
      <c r="H429" s="17"/>
    </row>
    <row r="430" customFormat="false" ht="15" hidden="false" customHeight="false" outlineLevel="0" collapsed="false">
      <c r="A430" s="16"/>
      <c r="B430" s="16"/>
      <c r="C430" s="16" t="n">
        <v>2011</v>
      </c>
      <c r="G430" s="17"/>
    </row>
    <row r="431" customFormat="false" ht="28.5" hidden="false" customHeight="true" outlineLevel="0" collapsed="false">
      <c r="A431" s="16"/>
      <c r="B431" s="16"/>
      <c r="C431" s="30" t="s">
        <v>164</v>
      </c>
      <c r="D431" s="30"/>
      <c r="E431" s="30" t="s">
        <v>49</v>
      </c>
      <c r="F431" s="30"/>
      <c r="G431" s="30"/>
    </row>
    <row r="432" customFormat="false" ht="15.75" hidden="false" customHeight="false" outlineLevel="0" collapsed="false">
      <c r="A432" s="16"/>
      <c r="B432" s="16"/>
      <c r="C432" s="30"/>
      <c r="D432" s="30"/>
      <c r="E432" s="31" t="s">
        <v>55</v>
      </c>
      <c r="F432" s="31" t="s">
        <v>56</v>
      </c>
      <c r="G432" s="32" t="s">
        <v>57</v>
      </c>
    </row>
    <row r="433" customFormat="false" ht="15" hidden="false" customHeight="true" outlineLevel="0" collapsed="false">
      <c r="A433" s="16"/>
      <c r="B433" s="16"/>
      <c r="C433" s="30" t="s">
        <v>58</v>
      </c>
      <c r="D433" s="70" t="s">
        <v>165</v>
      </c>
      <c r="E433" s="61" t="n">
        <v>176540.010330363</v>
      </c>
      <c r="F433" s="61" t="n">
        <v>2389971.78513137</v>
      </c>
      <c r="G433" s="33" t="n">
        <f aca="false">+E433+F433</f>
        <v>2566511.79546173</v>
      </c>
    </row>
    <row r="434" customFormat="false" ht="15" hidden="false" customHeight="false" outlineLevel="0" collapsed="false">
      <c r="A434" s="16"/>
      <c r="B434" s="16"/>
      <c r="C434" s="30"/>
      <c r="D434" s="70" t="s">
        <v>166</v>
      </c>
      <c r="E434" s="61" t="n">
        <v>8745.80910019624</v>
      </c>
      <c r="F434" s="61" t="n">
        <v>1299025.41472802</v>
      </c>
      <c r="G434" s="33" t="n">
        <f aca="false">+E434+F434</f>
        <v>1307771.22382822</v>
      </c>
    </row>
    <row r="435" customFormat="false" ht="15" hidden="false" customHeight="false" outlineLevel="0" collapsed="false">
      <c r="A435" s="16"/>
      <c r="B435" s="16"/>
      <c r="C435" s="30"/>
      <c r="D435" s="70" t="s">
        <v>57</v>
      </c>
      <c r="E435" s="33" t="n">
        <f aca="false">E433+E434</f>
        <v>185285.819430559</v>
      </c>
      <c r="F435" s="33" t="n">
        <f aca="false">F433+F434</f>
        <v>3688997.19985939</v>
      </c>
      <c r="G435" s="33" t="n">
        <f aca="false">G433+G434</f>
        <v>3874283.01928995</v>
      </c>
    </row>
    <row r="436" customFormat="false" ht="15" hidden="false" customHeight="true" outlineLevel="0" collapsed="false">
      <c r="A436" s="16"/>
      <c r="B436" s="16"/>
      <c r="C436" s="29" t="s">
        <v>59</v>
      </c>
      <c r="D436" s="70" t="s">
        <v>165</v>
      </c>
      <c r="E436" s="34" t="n">
        <f aca="false">E433/G433</f>
        <v>0.0687859727130544</v>
      </c>
      <c r="F436" s="34" t="n">
        <f aca="false">F433/G433</f>
        <v>0.931214027286946</v>
      </c>
      <c r="G436" s="58" t="n">
        <f aca="false">E436+F436</f>
        <v>1</v>
      </c>
    </row>
    <row r="437" customFormat="false" ht="15" hidden="false" customHeight="false" outlineLevel="0" collapsed="false">
      <c r="A437" s="16"/>
      <c r="B437" s="16"/>
      <c r="C437" s="29"/>
      <c r="D437" s="70" t="s">
        <v>166</v>
      </c>
      <c r="E437" s="34" t="n">
        <f aca="false">E434/G434</f>
        <v>0.00668756808594915</v>
      </c>
      <c r="F437" s="34" t="n">
        <f aca="false">F434/G434</f>
        <v>0.993312431914051</v>
      </c>
      <c r="G437" s="58" t="n">
        <f aca="false">E437+F437</f>
        <v>1</v>
      </c>
    </row>
    <row r="438" customFormat="false" ht="15" hidden="false" customHeight="false" outlineLevel="0" collapsed="false">
      <c r="A438" s="16"/>
      <c r="B438" s="16"/>
      <c r="C438" s="29"/>
      <c r="D438" s="72" t="s">
        <v>57</v>
      </c>
      <c r="E438" s="34" t="n">
        <f aca="false">E435/G435</f>
        <v>0.0478245441822464</v>
      </c>
      <c r="F438" s="34" t="n">
        <f aca="false">F435/G435</f>
        <v>0.952175455817753</v>
      </c>
      <c r="G438" s="58" t="n">
        <f aca="false">E438+F438</f>
        <v>1</v>
      </c>
    </row>
    <row r="439" customFormat="false" ht="15.75" hidden="false" customHeight="false" outlineLevel="0" collapsed="false">
      <c r="A439" s="16"/>
      <c r="B439" s="16"/>
      <c r="C439" s="20" t="s">
        <v>60</v>
      </c>
      <c r="G439" s="17"/>
    </row>
    <row r="440" customFormat="false" ht="15.75" hidden="false" customHeight="false" outlineLevel="0" collapsed="false">
      <c r="A440" s="16"/>
      <c r="B440" s="16"/>
      <c r="C440" s="20"/>
      <c r="G440" s="17"/>
    </row>
    <row r="441" customFormat="false" ht="15" hidden="false" customHeight="false" outlineLevel="0" collapsed="false">
      <c r="A441" s="16"/>
      <c r="B441" s="16"/>
      <c r="C441" s="16" t="n">
        <v>2011</v>
      </c>
      <c r="G441" s="17"/>
    </row>
    <row r="442" customFormat="false" ht="28.5" hidden="false" customHeight="true" outlineLevel="0" collapsed="false">
      <c r="A442" s="16"/>
      <c r="B442" s="16"/>
      <c r="C442" s="30" t="s">
        <v>164</v>
      </c>
      <c r="D442" s="30"/>
      <c r="E442" s="30" t="s">
        <v>155</v>
      </c>
      <c r="F442" s="30"/>
      <c r="G442" s="30"/>
      <c r="H442" s="30" t="s">
        <v>156</v>
      </c>
      <c r="I442" s="30"/>
      <c r="J442" s="30"/>
    </row>
    <row r="443" customFormat="false" ht="15.75" hidden="false" customHeight="false" outlineLevel="0" collapsed="false">
      <c r="A443" s="16"/>
      <c r="B443" s="16"/>
      <c r="C443" s="30"/>
      <c r="D443" s="30"/>
      <c r="E443" s="43" t="s">
        <v>55</v>
      </c>
      <c r="F443" s="31" t="s">
        <v>56</v>
      </c>
      <c r="G443" s="46" t="s">
        <v>57</v>
      </c>
      <c r="H443" s="43" t="s">
        <v>55</v>
      </c>
      <c r="I443" s="31" t="s">
        <v>56</v>
      </c>
      <c r="J443" s="46" t="s">
        <v>57</v>
      </c>
    </row>
    <row r="444" customFormat="false" ht="15" hidden="false" customHeight="true" outlineLevel="0" collapsed="false">
      <c r="A444" s="16"/>
      <c r="B444" s="16"/>
      <c r="C444" s="30" t="s">
        <v>58</v>
      </c>
      <c r="D444" s="70" t="s">
        <v>165</v>
      </c>
      <c r="E444" s="61" t="n">
        <v>13320.4312068423</v>
      </c>
      <c r="F444" s="61" t="n">
        <v>163219.579123521</v>
      </c>
      <c r="G444" s="33" t="n">
        <f aca="false">+E444+F444</f>
        <v>176540.010330363</v>
      </c>
      <c r="H444" s="61" t="n">
        <v>158978.328735602</v>
      </c>
      <c r="I444" s="61" t="n">
        <v>17561.6815947614</v>
      </c>
      <c r="J444" s="33" t="n">
        <f aca="false">+H444+I444</f>
        <v>176540.010330363</v>
      </c>
    </row>
    <row r="445" customFormat="false" ht="15" hidden="false" customHeight="false" outlineLevel="0" collapsed="false">
      <c r="A445" s="16"/>
      <c r="B445" s="16"/>
      <c r="C445" s="30"/>
      <c r="D445" s="70" t="s">
        <v>166</v>
      </c>
      <c r="E445" s="61" t="n">
        <v>1673.43996336716</v>
      </c>
      <c r="F445" s="61" t="n">
        <v>7072.36913682908</v>
      </c>
      <c r="G445" s="33" t="n">
        <f aca="false">+E445+F445</f>
        <v>8745.80910019624</v>
      </c>
      <c r="H445" s="61" t="n">
        <v>3760.7329901767</v>
      </c>
      <c r="I445" s="61" t="n">
        <v>4985.07611001954</v>
      </c>
      <c r="J445" s="33" t="n">
        <f aca="false">+H445+I445</f>
        <v>8745.80910019624</v>
      </c>
    </row>
    <row r="446" customFormat="false" ht="15" hidden="false" customHeight="false" outlineLevel="0" collapsed="false">
      <c r="A446" s="16"/>
      <c r="B446" s="16"/>
      <c r="C446" s="30"/>
      <c r="D446" s="70" t="s">
        <v>57</v>
      </c>
      <c r="E446" s="33" t="n">
        <f aca="false">E444+E445</f>
        <v>14993.8711702095</v>
      </c>
      <c r="F446" s="33" t="n">
        <f aca="false">F444+F445</f>
        <v>170291.94826035</v>
      </c>
      <c r="G446" s="33" t="n">
        <f aca="false">G444+G445</f>
        <v>185285.81943056</v>
      </c>
      <c r="H446" s="33" t="n">
        <f aca="false">H444+H445</f>
        <v>162739.061725779</v>
      </c>
      <c r="I446" s="33" t="n">
        <f aca="false">I444+I445</f>
        <v>22546.7577047809</v>
      </c>
      <c r="J446" s="33" t="n">
        <f aca="false">J444+J445</f>
        <v>185285.81943056</v>
      </c>
    </row>
    <row r="447" customFormat="false" ht="15" hidden="false" customHeight="true" outlineLevel="0" collapsed="false">
      <c r="A447" s="16"/>
      <c r="B447" s="16"/>
      <c r="C447" s="29" t="s">
        <v>59</v>
      </c>
      <c r="D447" s="70" t="s">
        <v>165</v>
      </c>
      <c r="E447" s="34" t="n">
        <f aca="false">E444/G444</f>
        <v>0.0754527610025369</v>
      </c>
      <c r="F447" s="34" t="n">
        <f aca="false">F444/G444</f>
        <v>0.924547238997463</v>
      </c>
      <c r="G447" s="58" t="n">
        <f aca="false">E447+F447</f>
        <v>1</v>
      </c>
      <c r="H447" s="34" t="n">
        <f aca="false">H444/J444</f>
        <v>0.900522937764092</v>
      </c>
      <c r="I447" s="34" t="n">
        <f aca="false">I444/J444</f>
        <v>0.099477062235908</v>
      </c>
      <c r="J447" s="58" t="n">
        <f aca="false">H447+I447</f>
        <v>1</v>
      </c>
    </row>
    <row r="448" customFormat="false" ht="15" hidden="false" customHeight="false" outlineLevel="0" collapsed="false">
      <c r="A448" s="16"/>
      <c r="B448" s="16"/>
      <c r="C448" s="29"/>
      <c r="D448" s="70" t="s">
        <v>166</v>
      </c>
      <c r="E448" s="34" t="n">
        <f aca="false">E445/G445</f>
        <v>0.191341926652574</v>
      </c>
      <c r="F448" s="34" t="n">
        <f aca="false">F445/G445</f>
        <v>0.808658073347426</v>
      </c>
      <c r="G448" s="58" t="n">
        <f aca="false">E448+F448</f>
        <v>1</v>
      </c>
      <c r="H448" s="34" t="n">
        <f aca="false">H445/J445</f>
        <v>0.43000401073153</v>
      </c>
      <c r="I448" s="34" t="n">
        <f aca="false">I445/J445</f>
        <v>0.56999598926847</v>
      </c>
      <c r="J448" s="58" t="n">
        <f aca="false">H448+I448</f>
        <v>1</v>
      </c>
    </row>
    <row r="449" customFormat="false" ht="15" hidden="false" customHeight="false" outlineLevel="0" collapsed="false">
      <c r="A449" s="16"/>
      <c r="B449" s="16"/>
      <c r="C449" s="29"/>
      <c r="D449" s="72" t="s">
        <v>57</v>
      </c>
      <c r="E449" s="34" t="n">
        <f aca="false">E446/G446</f>
        <v>0.0809229287826249</v>
      </c>
      <c r="F449" s="34" t="n">
        <f aca="false">F446/G446</f>
        <v>0.919077071217375</v>
      </c>
      <c r="G449" s="58" t="n">
        <f aca="false">E449+F449</f>
        <v>1</v>
      </c>
      <c r="H449" s="34" t="n">
        <f aca="false">H446/J446</f>
        <v>0.878313635797526</v>
      </c>
      <c r="I449" s="34" t="n">
        <f aca="false">I446/J446</f>
        <v>0.121686364202474</v>
      </c>
      <c r="J449" s="58" t="n">
        <f aca="false">H449+I449</f>
        <v>1</v>
      </c>
    </row>
    <row r="450" customFormat="false" ht="15.75" hidden="false" customHeight="false" outlineLevel="0" collapsed="false">
      <c r="A450" s="16"/>
      <c r="B450" s="16"/>
      <c r="C450" s="20" t="s">
        <v>60</v>
      </c>
      <c r="G450" s="17"/>
    </row>
    <row r="451" customFormat="false" ht="15.75" hidden="false" customHeight="false" outlineLevel="0" collapsed="false">
      <c r="A451" s="16"/>
      <c r="B451" s="16"/>
      <c r="C451" s="20"/>
      <c r="G451" s="17"/>
    </row>
    <row r="452" customFormat="false" ht="15" hidden="false" customHeight="false" outlineLevel="0" collapsed="false">
      <c r="A452" s="16" t="n">
        <v>27</v>
      </c>
      <c r="B452" s="16" t="s">
        <v>50</v>
      </c>
    </row>
    <row r="453" customFormat="false" ht="15" hidden="false" customHeight="false" outlineLevel="0" collapsed="false">
      <c r="A453" s="16"/>
      <c r="B453" s="16"/>
      <c r="C453" s="16" t="n">
        <v>2011</v>
      </c>
    </row>
    <row r="454" customFormat="false" ht="15" hidden="false" customHeight="true" outlineLevel="0" collapsed="false">
      <c r="A454" s="16"/>
      <c r="B454" s="16"/>
      <c r="C454" s="30" t="s">
        <v>164</v>
      </c>
      <c r="D454" s="30"/>
      <c r="E454" s="30" t="s">
        <v>157</v>
      </c>
      <c r="F454" s="30"/>
      <c r="G454" s="30"/>
    </row>
    <row r="455" customFormat="false" ht="15.75" hidden="false" customHeight="false" outlineLevel="0" collapsed="false">
      <c r="A455" s="16"/>
      <c r="B455" s="16"/>
      <c r="C455" s="30"/>
      <c r="D455" s="30"/>
      <c r="E455" s="39" t="s">
        <v>55</v>
      </c>
      <c r="F455" s="31" t="s">
        <v>56</v>
      </c>
      <c r="G455" s="32" t="s">
        <v>57</v>
      </c>
    </row>
    <row r="456" customFormat="false" ht="15" hidden="false" customHeight="true" outlineLevel="0" collapsed="false">
      <c r="A456" s="16"/>
      <c r="B456" s="16"/>
      <c r="C456" s="30" t="s">
        <v>58</v>
      </c>
      <c r="D456" s="70" t="s">
        <v>165</v>
      </c>
      <c r="E456" s="33" t="n">
        <v>641627.549014484</v>
      </c>
      <c r="F456" s="33" t="n">
        <v>1924884.24644726</v>
      </c>
      <c r="G456" s="33" t="n">
        <f aca="false">E456+F456</f>
        <v>2566511.79546174</v>
      </c>
    </row>
    <row r="457" customFormat="false" ht="15" hidden="false" customHeight="false" outlineLevel="0" collapsed="false">
      <c r="A457" s="16"/>
      <c r="B457" s="16"/>
      <c r="C457" s="30"/>
      <c r="D457" s="70" t="s">
        <v>166</v>
      </c>
      <c r="E457" s="33" t="n">
        <v>144101.810009591</v>
      </c>
      <c r="F457" s="33" t="n">
        <v>1163669.41381861</v>
      </c>
      <c r="G457" s="33" t="n">
        <f aca="false">E457+F457</f>
        <v>1307771.2238282</v>
      </c>
    </row>
    <row r="458" customFormat="false" ht="15" hidden="false" customHeight="false" outlineLevel="0" collapsed="false">
      <c r="A458" s="16"/>
      <c r="B458" s="16"/>
      <c r="C458" s="30"/>
      <c r="D458" s="70" t="s">
        <v>57</v>
      </c>
      <c r="E458" s="33" t="n">
        <f aca="false">E456+E457</f>
        <v>785729.359024075</v>
      </c>
      <c r="F458" s="33" t="n">
        <f aca="false">F456+F457</f>
        <v>3088553.66026587</v>
      </c>
      <c r="G458" s="33" t="n">
        <f aca="false">E458+F458</f>
        <v>3874283.01928995</v>
      </c>
    </row>
    <row r="459" customFormat="false" ht="15" hidden="false" customHeight="true" outlineLevel="0" collapsed="false">
      <c r="A459" s="16"/>
      <c r="B459" s="16"/>
      <c r="C459" s="29" t="s">
        <v>59</v>
      </c>
      <c r="D459" s="70" t="s">
        <v>165</v>
      </c>
      <c r="E459" s="34" t="n">
        <f aca="false">E456/G456</f>
        <v>0.249999844204514</v>
      </c>
      <c r="F459" s="34" t="n">
        <f aca="false">F456/G456</f>
        <v>0.750000155795486</v>
      </c>
      <c r="G459" s="58" t="n">
        <f aca="false">E459+F459</f>
        <v>1</v>
      </c>
    </row>
    <row r="460" customFormat="false" ht="15" hidden="false" customHeight="false" outlineLevel="0" collapsed="false">
      <c r="A460" s="16"/>
      <c r="B460" s="16"/>
      <c r="C460" s="29"/>
      <c r="D460" s="70" t="s">
        <v>166</v>
      </c>
      <c r="E460" s="34" t="n">
        <f aca="false">E457/G457</f>
        <v>0.110188852135594</v>
      </c>
      <c r="F460" s="34" t="n">
        <f aca="false">F457/G457</f>
        <v>0.889811147864406</v>
      </c>
      <c r="G460" s="58" t="n">
        <f aca="false">E460+F460</f>
        <v>1</v>
      </c>
    </row>
    <row r="461" customFormat="false" ht="15" hidden="false" customHeight="false" outlineLevel="0" collapsed="false">
      <c r="A461" s="16"/>
      <c r="B461" s="16"/>
      <c r="C461" s="29"/>
      <c r="D461" s="70" t="s">
        <v>57</v>
      </c>
      <c r="E461" s="34" t="n">
        <f aca="false">E458/G458</f>
        <v>0.202806391559922</v>
      </c>
      <c r="F461" s="34" t="n">
        <f aca="false">F458/G458</f>
        <v>0.797193608440078</v>
      </c>
      <c r="G461" s="58" t="n">
        <f aca="false">E461+F461</f>
        <v>1</v>
      </c>
    </row>
    <row r="462" customFormat="false" ht="15.75" hidden="false" customHeight="false" outlineLevel="0" collapsed="false">
      <c r="A462" s="16"/>
      <c r="B462" s="16"/>
      <c r="C462" s="20" t="s">
        <v>60</v>
      </c>
      <c r="G462" s="17"/>
    </row>
    <row r="463" customFormat="false" ht="15.75" hidden="false" customHeight="false" outlineLevel="0" collapsed="false">
      <c r="A463" s="16"/>
      <c r="B463" s="16"/>
      <c r="C463" s="20"/>
      <c r="G463" s="17"/>
    </row>
    <row r="464" customFormat="false" ht="15" hidden="false" customHeight="false" outlineLevel="0" collapsed="false">
      <c r="A464" s="16"/>
      <c r="B464" s="16"/>
      <c r="C464" s="16" t="n">
        <v>2011</v>
      </c>
    </row>
    <row r="465" customFormat="false" ht="15" hidden="false" customHeight="true" outlineLevel="0" collapsed="false">
      <c r="A465" s="16"/>
      <c r="B465" s="16"/>
      <c r="C465" s="30" t="s">
        <v>164</v>
      </c>
      <c r="D465" s="30"/>
      <c r="E465" s="30" t="s">
        <v>173</v>
      </c>
      <c r="F465" s="30"/>
      <c r="G465" s="30"/>
      <c r="H465" s="30"/>
    </row>
    <row r="466" customFormat="false" ht="15.75" hidden="false" customHeight="false" outlineLevel="0" collapsed="false">
      <c r="A466" s="16"/>
      <c r="B466" s="16"/>
      <c r="C466" s="30"/>
      <c r="D466" s="30"/>
      <c r="E466" s="31" t="n">
        <v>1</v>
      </c>
      <c r="F466" s="31" t="n">
        <v>2</v>
      </c>
      <c r="G466" s="32" t="s">
        <v>159</v>
      </c>
      <c r="H466" s="32" t="s">
        <v>57</v>
      </c>
    </row>
    <row r="467" customFormat="false" ht="15" hidden="false" customHeight="true" outlineLevel="0" collapsed="false">
      <c r="A467" s="16"/>
      <c r="B467" s="16"/>
      <c r="C467" s="30" t="s">
        <v>58</v>
      </c>
      <c r="D467" s="70" t="s">
        <v>165</v>
      </c>
      <c r="E467" s="33" t="n">
        <v>569677.696701609</v>
      </c>
      <c r="F467" s="33" t="n">
        <v>59154.3131473241</v>
      </c>
      <c r="G467" s="33" t="n">
        <v>12795.5391655531</v>
      </c>
      <c r="H467" s="33" t="n">
        <f aca="false">SUM(E467:G467)</f>
        <v>641627.549014486</v>
      </c>
    </row>
    <row r="468" customFormat="false" ht="15" hidden="false" customHeight="false" outlineLevel="0" collapsed="false">
      <c r="A468" s="16"/>
      <c r="B468" s="16"/>
      <c r="C468" s="30"/>
      <c r="D468" s="70" t="s">
        <v>166</v>
      </c>
      <c r="E468" s="33" t="n">
        <v>129410.21394857</v>
      </c>
      <c r="F468" s="33" t="n">
        <v>12032.7899459068</v>
      </c>
      <c r="G468" s="33" t="n">
        <v>2658.80611511367</v>
      </c>
      <c r="H468" s="33" t="n">
        <f aca="false">SUM(E468:G468)</f>
        <v>144101.81000959</v>
      </c>
    </row>
    <row r="469" customFormat="false" ht="15" hidden="false" customHeight="false" outlineLevel="0" collapsed="false">
      <c r="A469" s="16"/>
      <c r="B469" s="16"/>
      <c r="C469" s="30"/>
      <c r="D469" s="70" t="s">
        <v>57</v>
      </c>
      <c r="E469" s="33" t="n">
        <f aca="false">E467+E468</f>
        <v>699087.910650179</v>
      </c>
      <c r="F469" s="33" t="n">
        <f aca="false">F467+F468</f>
        <v>71187.1030932309</v>
      </c>
      <c r="G469" s="33" t="n">
        <f aca="false">G467+G468</f>
        <v>15454.3452806668</v>
      </c>
      <c r="H469" s="33" t="n">
        <f aca="false">SUM(E469:G469)</f>
        <v>785729.359024077</v>
      </c>
    </row>
    <row r="470" customFormat="false" ht="15" hidden="false" customHeight="true" outlineLevel="0" collapsed="false">
      <c r="A470" s="16"/>
      <c r="B470" s="16"/>
      <c r="C470" s="29" t="s">
        <v>59</v>
      </c>
      <c r="D470" s="70" t="s">
        <v>165</v>
      </c>
      <c r="E470" s="65" t="n">
        <f aca="false">E467/H467</f>
        <v>0.887863523903565</v>
      </c>
      <c r="F470" s="65" t="n">
        <f aca="false">F467/H467</f>
        <v>0.0921941603632555</v>
      </c>
      <c r="G470" s="65" t="n">
        <f aca="false">G467/H467</f>
        <v>0.0199423157331797</v>
      </c>
      <c r="H470" s="66" t="n">
        <f aca="false">SUM(E470:G470)</f>
        <v>1</v>
      </c>
    </row>
    <row r="471" customFormat="false" ht="15" hidden="false" customHeight="false" outlineLevel="0" collapsed="false">
      <c r="A471" s="16"/>
      <c r="B471" s="16"/>
      <c r="C471" s="29"/>
      <c r="D471" s="70" t="s">
        <v>166</v>
      </c>
      <c r="E471" s="65" t="n">
        <f aca="false">E468/H468</f>
        <v>0.898047109470431</v>
      </c>
      <c r="F471" s="65" t="n">
        <f aca="false">F468/H468</f>
        <v>0.0835020042087325</v>
      </c>
      <c r="G471" s="65" t="n">
        <f aca="false">G468/H468</f>
        <v>0.0184508863208361</v>
      </c>
      <c r="H471" s="66" t="n">
        <f aca="false">SUM(E471:G471)</f>
        <v>1</v>
      </c>
    </row>
    <row r="472" customFormat="false" ht="15" hidden="false" customHeight="false" outlineLevel="0" collapsed="false">
      <c r="A472" s="16"/>
      <c r="B472" s="16"/>
      <c r="C472" s="29"/>
      <c r="D472" s="70" t="s">
        <v>57</v>
      </c>
      <c r="E472" s="65" t="n">
        <f aca="false">E469/H469</f>
        <v>0.889731181126398</v>
      </c>
      <c r="F472" s="65" t="n">
        <f aca="false">F469/H469</f>
        <v>0.0906000294829884</v>
      </c>
      <c r="G472" s="65" t="n">
        <f aca="false">G469/H469</f>
        <v>0.0196687893906141</v>
      </c>
      <c r="H472" s="66" t="n">
        <f aca="false">SUM(E472:G472)</f>
        <v>1</v>
      </c>
    </row>
    <row r="473" customFormat="false" ht="15.75" hidden="false" customHeight="false" outlineLevel="0" collapsed="false">
      <c r="A473" s="16"/>
      <c r="B473" s="16"/>
      <c r="C473" s="20" t="s">
        <v>60</v>
      </c>
      <c r="G473" s="17"/>
    </row>
    <row r="475" customFormat="false" ht="15" hidden="false" customHeight="false" outlineLevel="0" collapsed="false">
      <c r="A475" s="16" t="n">
        <v>28</v>
      </c>
      <c r="B475" s="16" t="s">
        <v>51</v>
      </c>
      <c r="H475" s="17"/>
    </row>
    <row r="476" customFormat="false" ht="15" hidden="false" customHeight="false" outlineLevel="0" collapsed="false">
      <c r="A476" s="16"/>
      <c r="B476" s="16"/>
      <c r="C476" s="16" t="n">
        <v>2011</v>
      </c>
      <c r="G476" s="17"/>
    </row>
    <row r="477" customFormat="false" ht="28.5" hidden="false" customHeight="true" outlineLevel="0" collapsed="false">
      <c r="A477" s="16"/>
      <c r="B477" s="16"/>
      <c r="C477" s="30" t="s">
        <v>164</v>
      </c>
      <c r="D477" s="30"/>
      <c r="E477" s="30" t="s">
        <v>160</v>
      </c>
      <c r="F477" s="30"/>
      <c r="G477" s="30"/>
      <c r="H477" s="30" t="s">
        <v>161</v>
      </c>
      <c r="I477" s="30"/>
      <c r="J477" s="30"/>
      <c r="K477" s="30" t="s">
        <v>162</v>
      </c>
      <c r="L477" s="30"/>
      <c r="M477" s="30"/>
      <c r="N477" s="30" t="s">
        <v>122</v>
      </c>
      <c r="O477" s="30"/>
      <c r="P477" s="30"/>
    </row>
    <row r="478" customFormat="false" ht="15.75" hidden="false" customHeight="false" outlineLevel="0" collapsed="false">
      <c r="A478" s="16"/>
      <c r="B478" s="16"/>
      <c r="C478" s="30"/>
      <c r="D478" s="30"/>
      <c r="E478" s="31" t="s">
        <v>55</v>
      </c>
      <c r="F478" s="31" t="s">
        <v>56</v>
      </c>
      <c r="G478" s="32" t="s">
        <v>57</v>
      </c>
      <c r="H478" s="43" t="s">
        <v>55</v>
      </c>
      <c r="I478" s="31" t="s">
        <v>56</v>
      </c>
      <c r="J478" s="46" t="s">
        <v>57</v>
      </c>
      <c r="K478" s="43" t="s">
        <v>55</v>
      </c>
      <c r="L478" s="31" t="s">
        <v>56</v>
      </c>
      <c r="M478" s="46" t="s">
        <v>57</v>
      </c>
      <c r="N478" s="43" t="s">
        <v>55</v>
      </c>
      <c r="O478" s="31" t="s">
        <v>56</v>
      </c>
      <c r="P478" s="46" t="s">
        <v>57</v>
      </c>
    </row>
    <row r="479" customFormat="false" ht="15" hidden="false" customHeight="true" outlineLevel="0" collapsed="false">
      <c r="A479" s="16"/>
      <c r="B479" s="16"/>
      <c r="C479" s="30" t="s">
        <v>58</v>
      </c>
      <c r="D479" s="70" t="s">
        <v>165</v>
      </c>
      <c r="E479" s="61" t="n">
        <v>252168.94020343</v>
      </c>
      <c r="F479" s="47" t="n">
        <v>2314342.85525831</v>
      </c>
      <c r="G479" s="33" t="n">
        <f aca="false">E479+F479</f>
        <v>2566511.79546174</v>
      </c>
      <c r="H479" s="47" t="n">
        <v>2391343.04321517</v>
      </c>
      <c r="I479" s="47" t="n">
        <v>175168.752246564</v>
      </c>
      <c r="J479" s="33" t="n">
        <f aca="false">H479+I479</f>
        <v>2566511.79546173</v>
      </c>
      <c r="K479" s="47" t="n">
        <v>132854.474646147</v>
      </c>
      <c r="L479" s="47" t="n">
        <v>2433657.32081558</v>
      </c>
      <c r="M479" s="33" t="n">
        <f aca="false">K479+L479</f>
        <v>2566511.79546173</v>
      </c>
      <c r="N479" s="47" t="n">
        <v>106253.92303549</v>
      </c>
      <c r="O479" s="47" t="n">
        <v>2460257.87242624</v>
      </c>
      <c r="P479" s="33" t="n">
        <f aca="false">N479+O479</f>
        <v>2566511.79546173</v>
      </c>
    </row>
    <row r="480" customFormat="false" ht="15" hidden="false" customHeight="false" outlineLevel="0" collapsed="false">
      <c r="A480" s="16"/>
      <c r="B480" s="16"/>
      <c r="C480" s="30"/>
      <c r="D480" s="70" t="s">
        <v>166</v>
      </c>
      <c r="E480" s="61" t="n">
        <v>134367.368063777</v>
      </c>
      <c r="F480" s="47" t="n">
        <v>1173403.85576442</v>
      </c>
      <c r="G480" s="33" t="n">
        <f aca="false">E480+F480</f>
        <v>1307771.2238282</v>
      </c>
      <c r="H480" s="47" t="n">
        <v>1134338.33203538</v>
      </c>
      <c r="I480" s="47" t="n">
        <v>173432.891792811</v>
      </c>
      <c r="J480" s="33" t="n">
        <f aca="false">H480+I480</f>
        <v>1307771.22382819</v>
      </c>
      <c r="K480" s="47" t="n">
        <v>58835.4204383966</v>
      </c>
      <c r="L480" s="47" t="n">
        <v>1248935.80338981</v>
      </c>
      <c r="M480" s="33" t="n">
        <f aca="false">K480+L480</f>
        <v>1307771.22382821</v>
      </c>
      <c r="N480" s="47" t="n">
        <v>106347.611208703</v>
      </c>
      <c r="O480" s="47" t="n">
        <v>1201423.6126195</v>
      </c>
      <c r="P480" s="33" t="n">
        <f aca="false">N480+O480</f>
        <v>1307771.2238282</v>
      </c>
    </row>
    <row r="481" customFormat="false" ht="15" hidden="false" customHeight="false" outlineLevel="0" collapsed="false">
      <c r="A481" s="16"/>
      <c r="B481" s="16"/>
      <c r="C481" s="30"/>
      <c r="D481" s="70" t="s">
        <v>57</v>
      </c>
      <c r="E481" s="33" t="n">
        <f aca="false">E479+E480</f>
        <v>386536.308267207</v>
      </c>
      <c r="F481" s="33" t="n">
        <f aca="false">F479+F480</f>
        <v>3487746.71102273</v>
      </c>
      <c r="G481" s="33" t="n">
        <f aca="false">G479+G480</f>
        <v>3874283.01928994</v>
      </c>
      <c r="H481" s="33" t="n">
        <f aca="false">H479+H480</f>
        <v>3525681.37525055</v>
      </c>
      <c r="I481" s="33" t="n">
        <f aca="false">I479+I480</f>
        <v>348601.644039375</v>
      </c>
      <c r="J481" s="33" t="n">
        <f aca="false">J479+J480</f>
        <v>3874283.01928992</v>
      </c>
      <c r="K481" s="33" t="n">
        <f aca="false">K479+K480</f>
        <v>191689.895084544</v>
      </c>
      <c r="L481" s="33" t="n">
        <f aca="false">L479+L480</f>
        <v>3682593.12420539</v>
      </c>
      <c r="M481" s="33" t="n">
        <f aca="false">M479+M480</f>
        <v>3874283.01928993</v>
      </c>
      <c r="N481" s="33" t="n">
        <f aca="false">N479+N480</f>
        <v>212601.534244193</v>
      </c>
      <c r="O481" s="33" t="n">
        <f aca="false">O479+O480</f>
        <v>3661681.48504574</v>
      </c>
      <c r="P481" s="33" t="n">
        <f aca="false">N481+O481</f>
        <v>3874283.01928993</v>
      </c>
    </row>
    <row r="482" customFormat="false" ht="15" hidden="false" customHeight="true" outlineLevel="0" collapsed="false">
      <c r="A482" s="16"/>
      <c r="B482" s="16"/>
      <c r="C482" s="29" t="s">
        <v>59</v>
      </c>
      <c r="D482" s="70" t="s">
        <v>165</v>
      </c>
      <c r="E482" s="34" t="n">
        <f aca="false">E479/G479</f>
        <v>0.0982535676046104</v>
      </c>
      <c r="F482" s="34" t="n">
        <f aca="false">F479/G479</f>
        <v>0.90174643239539</v>
      </c>
      <c r="G482" s="58" t="n">
        <f aca="false">E482+F482</f>
        <v>1</v>
      </c>
      <c r="H482" s="34" t="n">
        <f aca="false">H479/J479</f>
        <v>0.931748315921903</v>
      </c>
      <c r="I482" s="34" t="n">
        <f aca="false">I479/J479</f>
        <v>0.0682516840780971</v>
      </c>
      <c r="J482" s="58" t="n">
        <f aca="false">H482+I482</f>
        <v>1</v>
      </c>
      <c r="K482" s="34" t="n">
        <f aca="false">K479/M479</f>
        <v>0.0517646070752797</v>
      </c>
      <c r="L482" s="34" t="n">
        <f aca="false">L479/M479</f>
        <v>0.94823539292472</v>
      </c>
      <c r="M482" s="58" t="n">
        <f aca="false">K482+L482</f>
        <v>1</v>
      </c>
      <c r="N482" s="34" t="n">
        <f aca="false">N479/P479</f>
        <v>0.0414001304117811</v>
      </c>
      <c r="O482" s="34" t="n">
        <f aca="false">O479/P479</f>
        <v>0.958599869588219</v>
      </c>
      <c r="P482" s="58" t="n">
        <f aca="false">N482+O482</f>
        <v>1</v>
      </c>
    </row>
    <row r="483" customFormat="false" ht="15" hidden="false" customHeight="false" outlineLevel="0" collapsed="false">
      <c r="A483" s="16"/>
      <c r="B483" s="16"/>
      <c r="C483" s="29"/>
      <c r="D483" s="70" t="s">
        <v>166</v>
      </c>
      <c r="E483" s="34" t="n">
        <f aca="false">E480/G480</f>
        <v>0.102745316317978</v>
      </c>
      <c r="F483" s="34" t="n">
        <f aca="false">F480/G480</f>
        <v>0.897254683682022</v>
      </c>
      <c r="G483" s="58" t="n">
        <f aca="false">E483+F483</f>
        <v>1</v>
      </c>
      <c r="H483" s="34" t="n">
        <f aca="false">H480/J480</f>
        <v>0.867382850583662</v>
      </c>
      <c r="I483" s="34" t="n">
        <f aca="false">I480/J480</f>
        <v>0.132617149416338</v>
      </c>
      <c r="J483" s="58" t="n">
        <f aca="false">H483+I483</f>
        <v>1</v>
      </c>
      <c r="K483" s="34" t="n">
        <f aca="false">K480/M480</f>
        <v>0.0449890771156205</v>
      </c>
      <c r="L483" s="34" t="n">
        <f aca="false">L480/M480</f>
        <v>0.95501092288438</v>
      </c>
      <c r="M483" s="58" t="n">
        <f aca="false">K483+L483</f>
        <v>1</v>
      </c>
      <c r="N483" s="34" t="n">
        <f aca="false">N480/P480</f>
        <v>0.0813197364118432</v>
      </c>
      <c r="O483" s="34" t="n">
        <f aca="false">O480/P480</f>
        <v>0.918680263588157</v>
      </c>
      <c r="P483" s="58" t="n">
        <f aca="false">N483+O483</f>
        <v>1</v>
      </c>
    </row>
    <row r="484" customFormat="false" ht="15" hidden="false" customHeight="false" outlineLevel="0" collapsed="false">
      <c r="A484" s="16"/>
      <c r="B484" s="16"/>
      <c r="C484" s="29"/>
      <c r="D484" s="70" t="s">
        <v>57</v>
      </c>
      <c r="E484" s="34" t="n">
        <f aca="false">E481/G481</f>
        <v>0.0997697654876153</v>
      </c>
      <c r="F484" s="34" t="n">
        <f aca="false">F481/G481</f>
        <v>0.900230234512385</v>
      </c>
      <c r="G484" s="58" t="n">
        <f aca="false">E484+F484</f>
        <v>1</v>
      </c>
      <c r="H484" s="34" t="n">
        <f aca="false">H481/J481</f>
        <v>0.910021636957419</v>
      </c>
      <c r="I484" s="34" t="n">
        <f aca="false">I481/J481</f>
        <v>0.0899783630425808</v>
      </c>
      <c r="J484" s="58" t="n">
        <f aca="false">H484+I484</f>
        <v>1</v>
      </c>
      <c r="K484" s="34" t="n">
        <f aca="false">K481/M481</f>
        <v>0.0494775147117868</v>
      </c>
      <c r="L484" s="34" t="n">
        <f aca="false">L481/M481</f>
        <v>0.950522485288213</v>
      </c>
      <c r="M484" s="58" t="n">
        <f aca="false">K484+L484</f>
        <v>1</v>
      </c>
      <c r="N484" s="34" t="n">
        <f aca="false">N481/P481</f>
        <v>0.054875065447118</v>
      </c>
      <c r="O484" s="34" t="n">
        <f aca="false">O481/P481</f>
        <v>0.945124934552882</v>
      </c>
      <c r="P484" s="58" t="n">
        <f aca="false">N484+O484</f>
        <v>1</v>
      </c>
    </row>
    <row r="485" customFormat="false" ht="15.75" hidden="false" customHeight="false" outlineLevel="0" collapsed="false">
      <c r="A485" s="16"/>
      <c r="B485" s="16"/>
      <c r="C485" s="20" t="s">
        <v>60</v>
      </c>
      <c r="G485" s="17"/>
    </row>
  </sheetData>
  <mergeCells count="205">
    <mergeCell ref="B2:H2"/>
    <mergeCell ref="C6:G6"/>
    <mergeCell ref="C7:D7"/>
    <mergeCell ref="C8:C10"/>
    <mergeCell ref="C11:C13"/>
    <mergeCell ref="C18:S18"/>
    <mergeCell ref="C19:D20"/>
    <mergeCell ref="E19:G19"/>
    <mergeCell ref="H19:J19"/>
    <mergeCell ref="K19:M19"/>
    <mergeCell ref="N19:P19"/>
    <mergeCell ref="Q19:S19"/>
    <mergeCell ref="C21:C23"/>
    <mergeCell ref="C24:C26"/>
    <mergeCell ref="C32:M32"/>
    <mergeCell ref="C33:D34"/>
    <mergeCell ref="E33:G33"/>
    <mergeCell ref="H33:J33"/>
    <mergeCell ref="K33:M33"/>
    <mergeCell ref="C35:C37"/>
    <mergeCell ref="C38:C40"/>
    <mergeCell ref="C46:M46"/>
    <mergeCell ref="C47:D48"/>
    <mergeCell ref="E47:G47"/>
    <mergeCell ref="H47:J47"/>
    <mergeCell ref="K47:M47"/>
    <mergeCell ref="C49:C51"/>
    <mergeCell ref="C52:C54"/>
    <mergeCell ref="C59:D61"/>
    <mergeCell ref="E59:S59"/>
    <mergeCell ref="E60:G60"/>
    <mergeCell ref="H60:J60"/>
    <mergeCell ref="K60:M60"/>
    <mergeCell ref="N60:P60"/>
    <mergeCell ref="Q60:S60"/>
    <mergeCell ref="C62:C64"/>
    <mergeCell ref="C65:C67"/>
    <mergeCell ref="C72:D74"/>
    <mergeCell ref="E72:M72"/>
    <mergeCell ref="E73:G73"/>
    <mergeCell ref="H73:J73"/>
    <mergeCell ref="K73:M73"/>
    <mergeCell ref="C75:C77"/>
    <mergeCell ref="C78:C80"/>
    <mergeCell ref="C85:D87"/>
    <mergeCell ref="E85:P85"/>
    <mergeCell ref="E86:G86"/>
    <mergeCell ref="H86:J86"/>
    <mergeCell ref="K86:M86"/>
    <mergeCell ref="N86:P86"/>
    <mergeCell ref="C88:C90"/>
    <mergeCell ref="C91:C93"/>
    <mergeCell ref="C98:M98"/>
    <mergeCell ref="C99:D100"/>
    <mergeCell ref="E99:G99"/>
    <mergeCell ref="H99:J99"/>
    <mergeCell ref="K99:M99"/>
    <mergeCell ref="C101:C103"/>
    <mergeCell ref="C104:C106"/>
    <mergeCell ref="C111:D111"/>
    <mergeCell ref="E111:I111"/>
    <mergeCell ref="C113:C115"/>
    <mergeCell ref="C116:C118"/>
    <mergeCell ref="C123:D123"/>
    <mergeCell ref="E123:G123"/>
    <mergeCell ref="C125:C127"/>
    <mergeCell ref="C128:C130"/>
    <mergeCell ref="C134:D134"/>
    <mergeCell ref="E134:H134"/>
    <mergeCell ref="C136:C138"/>
    <mergeCell ref="C139:C141"/>
    <mergeCell ref="C146:G146"/>
    <mergeCell ref="C147:D147"/>
    <mergeCell ref="C148:C150"/>
    <mergeCell ref="C151:C153"/>
    <mergeCell ref="C158:D159"/>
    <mergeCell ref="E158:G158"/>
    <mergeCell ref="C169:D170"/>
    <mergeCell ref="E169:G169"/>
    <mergeCell ref="H169:J169"/>
    <mergeCell ref="C181:D182"/>
    <mergeCell ref="E181:G181"/>
    <mergeCell ref="H181:J181"/>
    <mergeCell ref="K181:M181"/>
    <mergeCell ref="C183:C185"/>
    <mergeCell ref="C186:C188"/>
    <mergeCell ref="E192:G193"/>
    <mergeCell ref="C205:D206"/>
    <mergeCell ref="E205:H205"/>
    <mergeCell ref="C207:C209"/>
    <mergeCell ref="C212:D213"/>
    <mergeCell ref="E212:H212"/>
    <mergeCell ref="C214:C216"/>
    <mergeCell ref="C221:D222"/>
    <mergeCell ref="E221:G221"/>
    <mergeCell ref="C223:C225"/>
    <mergeCell ref="C226:C228"/>
    <mergeCell ref="C232:D233"/>
    <mergeCell ref="E232:J232"/>
    <mergeCell ref="C234:C236"/>
    <mergeCell ref="C237:C239"/>
    <mergeCell ref="C244:D245"/>
    <mergeCell ref="E244:G244"/>
    <mergeCell ref="C246:C248"/>
    <mergeCell ref="C249:C251"/>
    <mergeCell ref="C255:D256"/>
    <mergeCell ref="E255:G255"/>
    <mergeCell ref="H255:J255"/>
    <mergeCell ref="K255:M255"/>
    <mergeCell ref="C257:C259"/>
    <mergeCell ref="C260:C262"/>
    <mergeCell ref="C267:I267"/>
    <mergeCell ref="C268:D268"/>
    <mergeCell ref="C269:C271"/>
    <mergeCell ref="C272:C274"/>
    <mergeCell ref="C279:D280"/>
    <mergeCell ref="E279:G279"/>
    <mergeCell ref="C281:C283"/>
    <mergeCell ref="C284:C286"/>
    <mergeCell ref="C290:D291"/>
    <mergeCell ref="E290:I290"/>
    <mergeCell ref="C292:C294"/>
    <mergeCell ref="C295:C297"/>
    <mergeCell ref="C302:D303"/>
    <mergeCell ref="E302:G302"/>
    <mergeCell ref="C304:C306"/>
    <mergeCell ref="C307:C309"/>
    <mergeCell ref="C314:D315"/>
    <mergeCell ref="E314:G314"/>
    <mergeCell ref="C316:C318"/>
    <mergeCell ref="C319:C321"/>
    <mergeCell ref="C325:D326"/>
    <mergeCell ref="E325:H325"/>
    <mergeCell ref="C327:C329"/>
    <mergeCell ref="C332:D333"/>
    <mergeCell ref="E332:H332"/>
    <mergeCell ref="C334:C336"/>
    <mergeCell ref="C340:D341"/>
    <mergeCell ref="E340:H340"/>
    <mergeCell ref="C342:C344"/>
    <mergeCell ref="C349:D350"/>
    <mergeCell ref="E349:G349"/>
    <mergeCell ref="C351:C353"/>
    <mergeCell ref="C354:C356"/>
    <mergeCell ref="C360:D361"/>
    <mergeCell ref="E360:G360"/>
    <mergeCell ref="H360:J360"/>
    <mergeCell ref="K360:M360"/>
    <mergeCell ref="N360:P360"/>
    <mergeCell ref="C362:C364"/>
    <mergeCell ref="C365:C367"/>
    <mergeCell ref="C372:D373"/>
    <mergeCell ref="E372:E373"/>
    <mergeCell ref="F372:F373"/>
    <mergeCell ref="G372:G373"/>
    <mergeCell ref="H372:H373"/>
    <mergeCell ref="C374:C376"/>
    <mergeCell ref="C377:C379"/>
    <mergeCell ref="C384:D385"/>
    <mergeCell ref="E384:E385"/>
    <mergeCell ref="F384:F385"/>
    <mergeCell ref="G384:G385"/>
    <mergeCell ref="H384:H385"/>
    <mergeCell ref="I384:I385"/>
    <mergeCell ref="J384:J385"/>
    <mergeCell ref="C386:C388"/>
    <mergeCell ref="C389:C391"/>
    <mergeCell ref="C396:D397"/>
    <mergeCell ref="E396:G396"/>
    <mergeCell ref="C398:C400"/>
    <mergeCell ref="C401:C403"/>
    <mergeCell ref="C407:D408"/>
    <mergeCell ref="E407:J407"/>
    <mergeCell ref="C409:C411"/>
    <mergeCell ref="C412:C414"/>
    <mergeCell ref="C419:D420"/>
    <mergeCell ref="E419:G419"/>
    <mergeCell ref="H419:J419"/>
    <mergeCell ref="K419:M419"/>
    <mergeCell ref="C421:C423"/>
    <mergeCell ref="C424:C426"/>
    <mergeCell ref="C431:D432"/>
    <mergeCell ref="E431:G431"/>
    <mergeCell ref="C433:C435"/>
    <mergeCell ref="C436:C438"/>
    <mergeCell ref="C442:D443"/>
    <mergeCell ref="E442:G442"/>
    <mergeCell ref="H442:J442"/>
    <mergeCell ref="C444:C446"/>
    <mergeCell ref="C447:C449"/>
    <mergeCell ref="C454:D455"/>
    <mergeCell ref="E454:G454"/>
    <mergeCell ref="C456:C458"/>
    <mergeCell ref="C459:C461"/>
    <mergeCell ref="C465:D466"/>
    <mergeCell ref="E465:H465"/>
    <mergeCell ref="C467:C469"/>
    <mergeCell ref="C470:C472"/>
    <mergeCell ref="C477:D478"/>
    <mergeCell ref="E477:G477"/>
    <mergeCell ref="H477:J477"/>
    <mergeCell ref="K477:M477"/>
    <mergeCell ref="N477:P477"/>
    <mergeCell ref="C479:C481"/>
    <mergeCell ref="C482:C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0" activeCellId="0" sqref="J3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1.28"/>
    <col collapsed="false" customWidth="true" hidden="false" outlineLevel="0" max="3" min="3" style="11" width="20.13"/>
    <col collapsed="false" customWidth="true" hidden="false" outlineLevel="0" max="4" min="4" style="11" width="18.28"/>
    <col collapsed="false" customWidth="true" hidden="false" outlineLevel="0" max="5" min="5" style="11" width="18.56"/>
    <col collapsed="false" customWidth="true" hidden="false" outlineLevel="0" max="6" min="6" style="11" width="17.99"/>
    <col collapsed="false" customWidth="true" hidden="false" outlineLevel="0" max="7" min="7" style="11" width="17.85"/>
    <col collapsed="false" customWidth="true" hidden="false" outlineLevel="0" max="8" min="8" style="11" width="20.13"/>
    <col collapsed="false" customWidth="true" hidden="false" outlineLevel="0" max="9" min="9" style="11" width="16.28"/>
    <col collapsed="false" customWidth="true" hidden="false" outlineLevel="0" max="10" min="10" style="11" width="15.56"/>
    <col collapsed="false" customWidth="true" hidden="false" outlineLevel="0" max="11" min="11" style="11" width="13.28"/>
    <col collapsed="false" customWidth="true" hidden="false" outlineLevel="0" max="12" min="12" style="11" width="14.14"/>
    <col collapsed="false" customWidth="true" hidden="false" outlineLevel="0" max="17" min="13" style="11" width="14.41"/>
    <col collapsed="false" customWidth="true" hidden="false" outlineLevel="0" max="19" min="18" style="11" width="13.28"/>
    <col collapsed="false" customWidth="false" hidden="false" outlineLevel="0" max="257" min="20" style="11" width="11.42"/>
  </cols>
  <sheetData>
    <row r="2" customFormat="false" ht="15" hidden="false" customHeight="false" outlineLevel="0" collapsed="false">
      <c r="B2" s="25" t="s">
        <v>174</v>
      </c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true" outlineLevel="0" collapsed="false">
      <c r="A4" s="16" t="n">
        <v>1</v>
      </c>
      <c r="B4" s="16" t="s">
        <v>6</v>
      </c>
      <c r="C4" s="16"/>
      <c r="D4" s="16"/>
      <c r="G4" s="17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16"/>
      <c r="B5" s="16"/>
      <c r="C5" s="16" t="n">
        <v>2011</v>
      </c>
      <c r="D5" s="16"/>
      <c r="G5" s="17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6"/>
      <c r="B6" s="16"/>
      <c r="C6" s="30" t="s">
        <v>54</v>
      </c>
      <c r="D6" s="30"/>
      <c r="E6" s="30"/>
      <c r="F6" s="30"/>
      <c r="G6" s="30"/>
    </row>
    <row r="7" customFormat="false" ht="15" hidden="false" customHeight="true" outlineLevel="0" collapsed="false">
      <c r="A7" s="16"/>
      <c r="B7" s="16"/>
      <c r="C7" s="43" t="s">
        <v>175</v>
      </c>
      <c r="D7" s="43"/>
      <c r="E7" s="43" t="s">
        <v>55</v>
      </c>
      <c r="F7" s="43" t="s">
        <v>56</v>
      </c>
      <c r="G7" s="43" t="s">
        <v>57</v>
      </c>
    </row>
    <row r="8" customFormat="false" ht="15" hidden="false" customHeight="true" outlineLevel="0" collapsed="false">
      <c r="A8" s="16"/>
      <c r="B8" s="16"/>
      <c r="C8" s="30" t="s">
        <v>58</v>
      </c>
      <c r="D8" s="70" t="s">
        <v>176</v>
      </c>
      <c r="E8" s="33" t="n">
        <v>750115.222173051</v>
      </c>
      <c r="F8" s="33" t="n">
        <v>1084471.5557073</v>
      </c>
      <c r="G8" s="33" t="n">
        <f aca="false">E8+F8</f>
        <v>1834586.77788035</v>
      </c>
    </row>
    <row r="9" customFormat="false" ht="15" hidden="false" customHeight="true" outlineLevel="0" collapsed="false">
      <c r="A9" s="16"/>
      <c r="B9" s="16"/>
      <c r="C9" s="30"/>
      <c r="D9" s="70" t="s">
        <v>177</v>
      </c>
      <c r="E9" s="33" t="n">
        <v>573031.767482923</v>
      </c>
      <c r="F9" s="33" t="n">
        <v>1299685.25909472</v>
      </c>
      <c r="G9" s="33" t="n">
        <f aca="false">E9+F9</f>
        <v>1872717.02657765</v>
      </c>
    </row>
    <row r="10" customFormat="false" ht="15" hidden="false" customHeight="true" outlineLevel="0" collapsed="false">
      <c r="A10" s="16"/>
      <c r="B10" s="16"/>
      <c r="C10" s="30"/>
      <c r="D10" s="70" t="s">
        <v>178</v>
      </c>
      <c r="E10" s="33" t="n">
        <v>44251.3767380905</v>
      </c>
      <c r="F10" s="33" t="n">
        <v>122727.838093821</v>
      </c>
      <c r="G10" s="33" t="n">
        <f aca="false">E10+F10</f>
        <v>166979.214831911</v>
      </c>
    </row>
    <row r="11" customFormat="false" ht="15" hidden="false" customHeight="true" outlineLevel="0" collapsed="false">
      <c r="A11" s="16"/>
      <c r="B11" s="16"/>
      <c r="C11" s="30"/>
      <c r="D11" s="70" t="s">
        <v>57</v>
      </c>
      <c r="E11" s="33" t="n">
        <f aca="false">SUM(E8:E10)</f>
        <v>1367398.36639406</v>
      </c>
      <c r="F11" s="33" t="n">
        <f aca="false">SUM(F8:F10)</f>
        <v>2506884.65289585</v>
      </c>
      <c r="G11" s="33" t="n">
        <f aca="false">SUM(G8:G10)</f>
        <v>3874283.01928991</v>
      </c>
    </row>
    <row r="12" customFormat="false" ht="15" hidden="false" customHeight="true" outlineLevel="0" collapsed="false">
      <c r="C12" s="30" t="s">
        <v>59</v>
      </c>
      <c r="D12" s="71" t="s">
        <v>176</v>
      </c>
      <c r="E12" s="34" t="n">
        <f aca="false">E8/G8</f>
        <v>0.408874211466693</v>
      </c>
      <c r="F12" s="34" t="n">
        <f aca="false">F8/G8</f>
        <v>0.591125788533307</v>
      </c>
      <c r="G12" s="35" t="n">
        <v>1</v>
      </c>
    </row>
    <row r="13" customFormat="false" ht="15" hidden="false" customHeight="true" outlineLevel="0" collapsed="false">
      <c r="C13" s="30"/>
      <c r="D13" s="71" t="s">
        <v>177</v>
      </c>
      <c r="E13" s="34" t="n">
        <f aca="false">E9/G9</f>
        <v>0.305989511149011</v>
      </c>
      <c r="F13" s="34" t="n">
        <f aca="false">F9/G9</f>
        <v>0.694010488850989</v>
      </c>
      <c r="G13" s="35" t="n">
        <v>1</v>
      </c>
    </row>
    <row r="14" customFormat="false" ht="15" hidden="false" customHeight="true" outlineLevel="0" collapsed="false">
      <c r="C14" s="30"/>
      <c r="D14" s="71" t="s">
        <v>178</v>
      </c>
      <c r="E14" s="34" t="n">
        <f aca="false">E10/G10</f>
        <v>0.265011287678145</v>
      </c>
      <c r="F14" s="34" t="n">
        <f aca="false">F10/G10</f>
        <v>0.734988712321855</v>
      </c>
      <c r="G14" s="35" t="n">
        <v>1</v>
      </c>
    </row>
    <row r="15" customFormat="false" ht="15" hidden="false" customHeight="true" outlineLevel="0" collapsed="false">
      <c r="C15" s="30"/>
      <c r="D15" s="72" t="s">
        <v>57</v>
      </c>
      <c r="E15" s="34" t="n">
        <f aca="false">E11/G11</f>
        <v>0.352942301733208</v>
      </c>
      <c r="F15" s="34" t="n">
        <f aca="false">F11/G11</f>
        <v>0.647057698266792</v>
      </c>
      <c r="G15" s="35" t="n">
        <v>1</v>
      </c>
    </row>
    <row r="16" customFormat="false" ht="15" hidden="false" customHeight="true" outlineLevel="0" collapsed="false">
      <c r="C16" s="20" t="s">
        <v>60</v>
      </c>
      <c r="I16" s="18"/>
      <c r="J16" s="18"/>
      <c r="K16" s="18"/>
      <c r="L16" s="18"/>
      <c r="M16" s="18"/>
      <c r="N16" s="18"/>
    </row>
    <row r="17" customFormat="false" ht="15" hidden="false" customHeight="true" outlineLevel="0" collapsed="false">
      <c r="A17" s="16"/>
      <c r="C17" s="36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A18" s="16" t="n">
        <v>2</v>
      </c>
      <c r="B18" s="16" t="s">
        <v>8</v>
      </c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true" outlineLevel="0" collapsed="false">
      <c r="B19" s="16"/>
      <c r="C19" s="16" t="n">
        <v>2011</v>
      </c>
      <c r="G19" s="18"/>
      <c r="H19" s="18"/>
      <c r="I19" s="18"/>
      <c r="J19" s="18"/>
      <c r="K19" s="18"/>
      <c r="L19" s="18"/>
      <c r="M19" s="18"/>
      <c r="N19" s="18"/>
    </row>
    <row r="20" customFormat="false" ht="15" hidden="false" customHeight="true" outlineLevel="0" collapsed="false">
      <c r="B20" s="16"/>
      <c r="C20" s="30" t="s">
        <v>6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5" hidden="false" customHeight="true" outlineLevel="0" collapsed="false">
      <c r="B21" s="16"/>
      <c r="C21" s="73" t="s">
        <v>175</v>
      </c>
      <c r="D21" s="73"/>
      <c r="E21" s="38" t="s">
        <v>62</v>
      </c>
      <c r="F21" s="38"/>
      <c r="G21" s="38"/>
      <c r="H21" s="38" t="s">
        <v>63</v>
      </c>
      <c r="I21" s="38"/>
      <c r="J21" s="38"/>
      <c r="K21" s="38" t="s">
        <v>64</v>
      </c>
      <c r="L21" s="38"/>
      <c r="M21" s="38"/>
      <c r="N21" s="38" t="s">
        <v>65</v>
      </c>
      <c r="O21" s="38"/>
      <c r="P21" s="38"/>
      <c r="Q21" s="38" t="s">
        <v>66</v>
      </c>
      <c r="R21" s="38"/>
      <c r="S21" s="38"/>
    </row>
    <row r="22" customFormat="false" ht="15" hidden="false" customHeight="true" outlineLevel="0" collapsed="false">
      <c r="B22" s="16"/>
      <c r="C22" s="73"/>
      <c r="D22" s="73"/>
      <c r="E22" s="31" t="s">
        <v>55</v>
      </c>
      <c r="F22" s="31" t="s">
        <v>56</v>
      </c>
      <c r="G22" s="32" t="s">
        <v>57</v>
      </c>
      <c r="H22" s="31" t="s">
        <v>55</v>
      </c>
      <c r="I22" s="31" t="s">
        <v>56</v>
      </c>
      <c r="J22" s="32" t="s">
        <v>57</v>
      </c>
      <c r="K22" s="31" t="s">
        <v>55</v>
      </c>
      <c r="L22" s="31" t="s">
        <v>56</v>
      </c>
      <c r="M22" s="32" t="s">
        <v>57</v>
      </c>
      <c r="N22" s="31" t="s">
        <v>55</v>
      </c>
      <c r="O22" s="31" t="s">
        <v>56</v>
      </c>
      <c r="P22" s="32" t="s">
        <v>57</v>
      </c>
      <c r="Q22" s="31" t="s">
        <v>55</v>
      </c>
      <c r="R22" s="31" t="s">
        <v>56</v>
      </c>
      <c r="S22" s="32" t="s">
        <v>57</v>
      </c>
    </row>
    <row r="23" customFormat="false" ht="15" hidden="false" customHeight="true" outlineLevel="0" collapsed="false">
      <c r="B23" s="16"/>
      <c r="C23" s="30" t="s">
        <v>58</v>
      </c>
      <c r="D23" s="70" t="s">
        <v>176</v>
      </c>
      <c r="E23" s="33" t="n">
        <v>446513.49</v>
      </c>
      <c r="F23" s="33" t="n">
        <v>1388073.29</v>
      </c>
      <c r="G23" s="33" t="n">
        <f aca="false">+E23+F23</f>
        <v>1834586.78</v>
      </c>
      <c r="H23" s="33" t="n">
        <v>468510.2</v>
      </c>
      <c r="I23" s="33" t="n">
        <v>1366076.58</v>
      </c>
      <c r="J23" s="33" t="n">
        <f aca="false">+H23+I23</f>
        <v>1834586.78</v>
      </c>
      <c r="K23" s="33" t="n">
        <v>560643.32</v>
      </c>
      <c r="L23" s="33" t="n">
        <v>1273943.46</v>
      </c>
      <c r="M23" s="33" t="n">
        <f aca="false">+K23+L23</f>
        <v>1834586.78</v>
      </c>
      <c r="N23" s="33" t="n">
        <v>246804.9</v>
      </c>
      <c r="O23" s="33" t="n">
        <v>1587781.87</v>
      </c>
      <c r="P23" s="33" t="n">
        <f aca="false">+N23+O23</f>
        <v>1834586.77</v>
      </c>
      <c r="Q23" s="33" t="n">
        <v>27818.09</v>
      </c>
      <c r="R23" s="33" t="n">
        <v>1806768.69</v>
      </c>
      <c r="S23" s="33" t="n">
        <f aca="false">+Q23+R23</f>
        <v>1834586.78</v>
      </c>
    </row>
    <row r="24" customFormat="false" ht="15" hidden="false" customHeight="true" outlineLevel="0" collapsed="false">
      <c r="B24" s="16"/>
      <c r="C24" s="30"/>
      <c r="D24" s="70" t="s">
        <v>177</v>
      </c>
      <c r="E24" s="33" t="n">
        <v>347279.97</v>
      </c>
      <c r="F24" s="33" t="n">
        <v>1525437.06</v>
      </c>
      <c r="G24" s="33" t="n">
        <f aca="false">+E24+F24</f>
        <v>1872717.03</v>
      </c>
      <c r="H24" s="33" t="n">
        <v>387308.04</v>
      </c>
      <c r="I24" s="33" t="n">
        <v>1485408.98</v>
      </c>
      <c r="J24" s="33" t="n">
        <f aca="false">+H24+I24</f>
        <v>1872717.02</v>
      </c>
      <c r="K24" s="33" t="n">
        <v>444927.09</v>
      </c>
      <c r="L24" s="33" t="n">
        <v>1427789.93</v>
      </c>
      <c r="M24" s="33" t="n">
        <f aca="false">+K24+L24</f>
        <v>1872717.02</v>
      </c>
      <c r="N24" s="33" t="n">
        <v>187462.96</v>
      </c>
      <c r="O24" s="33" t="n">
        <v>1685254.07</v>
      </c>
      <c r="P24" s="33" t="n">
        <f aca="false">+N24+O24</f>
        <v>1872717.03</v>
      </c>
      <c r="Q24" s="33" t="n">
        <v>25045.03</v>
      </c>
      <c r="R24" s="33" t="n">
        <v>1847671.99</v>
      </c>
      <c r="S24" s="33" t="n">
        <f aca="false">+Q24+R24</f>
        <v>1872717.02</v>
      </c>
    </row>
    <row r="25" customFormat="false" ht="15" hidden="false" customHeight="true" outlineLevel="0" collapsed="false">
      <c r="B25" s="16"/>
      <c r="C25" s="30"/>
      <c r="D25" s="70" t="s">
        <v>178</v>
      </c>
      <c r="E25" s="33" t="n">
        <v>24878.52</v>
      </c>
      <c r="F25" s="33" t="n">
        <v>142100.7</v>
      </c>
      <c r="G25" s="33" t="n">
        <f aca="false">+E25+F25</f>
        <v>166979.22</v>
      </c>
      <c r="H25" s="33" t="n">
        <v>39710.21</v>
      </c>
      <c r="I25" s="33" t="n">
        <v>127269</v>
      </c>
      <c r="J25" s="33" t="n">
        <f aca="false">+H25+I25</f>
        <v>166979.21</v>
      </c>
      <c r="K25" s="33" t="n">
        <v>30188.57</v>
      </c>
      <c r="L25" s="33" t="n">
        <v>136790.64</v>
      </c>
      <c r="M25" s="33" t="n">
        <f aca="false">+K25+L25</f>
        <v>166979.21</v>
      </c>
      <c r="N25" s="33" t="n">
        <v>20939.36</v>
      </c>
      <c r="O25" s="33" t="n">
        <v>146039.85</v>
      </c>
      <c r="P25" s="33" t="n">
        <f aca="false">+N25+O25</f>
        <v>166979.21</v>
      </c>
      <c r="Q25" s="33" t="n">
        <v>850.39</v>
      </c>
      <c r="R25" s="33" t="n">
        <v>166128.83</v>
      </c>
      <c r="S25" s="33" t="n">
        <f aca="false">+Q25+R25</f>
        <v>166979.22</v>
      </c>
    </row>
    <row r="26" customFormat="false" ht="15" hidden="false" customHeight="true" outlineLevel="0" collapsed="false">
      <c r="B26" s="16"/>
      <c r="C26" s="30"/>
      <c r="D26" s="70" t="s">
        <v>57</v>
      </c>
      <c r="E26" s="33" t="n">
        <f aca="false">SUM(E23:E25)</f>
        <v>818671.98</v>
      </c>
      <c r="F26" s="33" t="n">
        <f aca="false">SUM(F23:F25)</f>
        <v>3055611.05</v>
      </c>
      <c r="G26" s="33" t="n">
        <f aca="false">SUM(G23:G25)</f>
        <v>3874283.03</v>
      </c>
      <c r="H26" s="33" t="n">
        <f aca="false">SUM(H23:H25)</f>
        <v>895528.45</v>
      </c>
      <c r="I26" s="33" t="n">
        <f aca="false">SUM(I23:I25)</f>
        <v>2978754.56</v>
      </c>
      <c r="J26" s="33" t="n">
        <f aca="false">SUM(J23:J25)</f>
        <v>3874283.01</v>
      </c>
      <c r="K26" s="33" t="n">
        <f aca="false">SUM(K23:K25)</f>
        <v>1035758.98</v>
      </c>
      <c r="L26" s="33" t="n">
        <f aca="false">SUM(L23:L25)</f>
        <v>2838524.03</v>
      </c>
      <c r="M26" s="33" t="n">
        <f aca="false">SUM(M23:M25)</f>
        <v>3874283.01</v>
      </c>
      <c r="N26" s="33" t="n">
        <f aca="false">SUM(N23:N25)</f>
        <v>455207.22</v>
      </c>
      <c r="O26" s="33" t="n">
        <f aca="false">SUM(O23:O25)</f>
        <v>3419075.79</v>
      </c>
      <c r="P26" s="33" t="n">
        <f aca="false">SUM(P23:P25)</f>
        <v>3874283.01</v>
      </c>
      <c r="Q26" s="33" t="n">
        <f aca="false">SUM(Q23:Q25)</f>
        <v>53713.51</v>
      </c>
      <c r="R26" s="33" t="n">
        <f aca="false">SUM(R23:R25)</f>
        <v>3820569.51</v>
      </c>
      <c r="S26" s="33" t="n">
        <f aca="false">SUM(S23:S25)</f>
        <v>3874283.02</v>
      </c>
    </row>
    <row r="27" customFormat="false" ht="15" hidden="false" customHeight="true" outlineLevel="0" collapsed="false">
      <c r="B27" s="16"/>
      <c r="C27" s="30" t="s">
        <v>59</v>
      </c>
      <c r="D27" s="70" t="s">
        <v>176</v>
      </c>
      <c r="E27" s="34" t="n">
        <f aca="false">E23/G23</f>
        <v>0.243386409881358</v>
      </c>
      <c r="F27" s="34" t="n">
        <f aca="false">F23/G23</f>
        <v>0.756613590118642</v>
      </c>
      <c r="G27" s="35" t="n">
        <f aca="false">+E27+F27</f>
        <v>1</v>
      </c>
      <c r="H27" s="34" t="n">
        <f aca="false">H23/J23</f>
        <v>0.255376417789296</v>
      </c>
      <c r="I27" s="34" t="n">
        <f aca="false">I23/J23</f>
        <v>0.744623582210704</v>
      </c>
      <c r="J27" s="35" t="n">
        <f aca="false">+H27+I27</f>
        <v>1</v>
      </c>
      <c r="K27" s="34" t="n">
        <f aca="false">K23/M23</f>
        <v>0.305596511493449</v>
      </c>
      <c r="L27" s="34" t="n">
        <f aca="false">L23/M23</f>
        <v>0.694403488506551</v>
      </c>
      <c r="M27" s="35" t="n">
        <f aca="false">+K27+L27</f>
        <v>1</v>
      </c>
      <c r="N27" s="34" t="n">
        <f aca="false">N23/P23</f>
        <v>0.134528878129869</v>
      </c>
      <c r="O27" s="34" t="n">
        <f aca="false">O23/P23</f>
        <v>0.865471121870131</v>
      </c>
      <c r="P27" s="35" t="n">
        <f aca="false">+N27+O27</f>
        <v>1</v>
      </c>
      <c r="Q27" s="34" t="n">
        <f aca="false">Q23/S23</f>
        <v>0.0151631366274208</v>
      </c>
      <c r="R27" s="34" t="n">
        <f aca="false">R23/S23</f>
        <v>0.984836863372579</v>
      </c>
      <c r="S27" s="35" t="n">
        <f aca="false">+Q27+R27</f>
        <v>1</v>
      </c>
    </row>
    <row r="28" customFormat="false" ht="15" hidden="false" customHeight="true" outlineLevel="0" collapsed="false">
      <c r="B28" s="16"/>
      <c r="C28" s="30"/>
      <c r="D28" s="70" t="s">
        <v>177</v>
      </c>
      <c r="E28" s="34" t="n">
        <f aca="false">E24/G24</f>
        <v>0.185441774938096</v>
      </c>
      <c r="F28" s="34" t="n">
        <f aca="false">F24/G24</f>
        <v>0.814558225061904</v>
      </c>
      <c r="G28" s="35" t="n">
        <f aca="false">+E28+F28</f>
        <v>1</v>
      </c>
      <c r="H28" s="34" t="n">
        <f aca="false">H24/J24</f>
        <v>0.206816105083511</v>
      </c>
      <c r="I28" s="34" t="n">
        <f aca="false">I24/J24</f>
        <v>0.793183894916489</v>
      </c>
      <c r="J28" s="35" t="n">
        <f aca="false">+H28+I28</f>
        <v>1</v>
      </c>
      <c r="K28" s="34" t="n">
        <f aca="false">K24/M24</f>
        <v>0.237583727412271</v>
      </c>
      <c r="L28" s="34" t="n">
        <f aca="false">L24/M24</f>
        <v>0.762416272587729</v>
      </c>
      <c r="M28" s="35" t="n">
        <f aca="false">+K28+L28</f>
        <v>1</v>
      </c>
      <c r="N28" s="34" t="n">
        <f aca="false">N24/P24</f>
        <v>0.100102128082853</v>
      </c>
      <c r="O28" s="34" t="n">
        <f aca="false">O24/P24</f>
        <v>0.899897871917147</v>
      </c>
      <c r="P28" s="35" t="n">
        <f aca="false">+N28+O28</f>
        <v>1</v>
      </c>
      <c r="Q28" s="34" t="n">
        <f aca="false">Q24/S24</f>
        <v>0.0133736329261321</v>
      </c>
      <c r="R28" s="34" t="n">
        <f aca="false">R24/S24</f>
        <v>0.986626367073868</v>
      </c>
      <c r="S28" s="35" t="n">
        <f aca="false">+Q28+R28</f>
        <v>1</v>
      </c>
    </row>
    <row r="29" customFormat="false" ht="15" hidden="false" customHeight="true" outlineLevel="0" collapsed="false">
      <c r="B29" s="16"/>
      <c r="C29" s="30"/>
      <c r="D29" s="70" t="s">
        <v>178</v>
      </c>
      <c r="E29" s="34" t="n">
        <f aca="false">E25/G25</f>
        <v>0.148991712861037</v>
      </c>
      <c r="F29" s="34" t="n">
        <f aca="false">F25/G25</f>
        <v>0.851008287138963</v>
      </c>
      <c r="G29" s="35" t="n">
        <f aca="false">+E29+F29</f>
        <v>1</v>
      </c>
      <c r="H29" s="34" t="n">
        <f aca="false">H25/J25</f>
        <v>0.237815294490853</v>
      </c>
      <c r="I29" s="34" t="n">
        <f aca="false">I25/J25</f>
        <v>0.762184705509147</v>
      </c>
      <c r="J29" s="35" t="n">
        <f aca="false">+H29+I29</f>
        <v>1</v>
      </c>
      <c r="K29" s="34" t="n">
        <f aca="false">K25/M25</f>
        <v>0.180792387267852</v>
      </c>
      <c r="L29" s="34" t="n">
        <f aca="false">L25/M25</f>
        <v>0.819207612732148</v>
      </c>
      <c r="M29" s="35" t="n">
        <f aca="false">+K29+L29</f>
        <v>1</v>
      </c>
      <c r="N29" s="34" t="n">
        <f aca="false">N25/P25</f>
        <v>0.125401000519765</v>
      </c>
      <c r="O29" s="34" t="n">
        <f aca="false">O25/P25</f>
        <v>0.874598999480235</v>
      </c>
      <c r="P29" s="35" t="n">
        <f aca="false">+N29+O29</f>
        <v>1</v>
      </c>
      <c r="Q29" s="34" t="n">
        <f aca="false">Q25/S25</f>
        <v>0.00509278939020077</v>
      </c>
      <c r="R29" s="34" t="n">
        <f aca="false">R25/S25</f>
        <v>0.994907210609799</v>
      </c>
      <c r="S29" s="35" t="n">
        <f aca="false">+Q29+R29</f>
        <v>1</v>
      </c>
    </row>
    <row r="30" customFormat="false" ht="15" hidden="false" customHeight="true" outlineLevel="0" collapsed="false">
      <c r="B30" s="16"/>
      <c r="C30" s="30"/>
      <c r="D30" s="70" t="s">
        <v>57</v>
      </c>
      <c r="E30" s="34" t="n">
        <f aca="false">E26/G26</f>
        <v>0.211309285785453</v>
      </c>
      <c r="F30" s="34" t="n">
        <f aca="false">F26/G26</f>
        <v>0.788690714214547</v>
      </c>
      <c r="G30" s="35" t="n">
        <f aca="false">+E30+F30</f>
        <v>1</v>
      </c>
      <c r="H30" s="34" t="n">
        <f aca="false">H26/J26</f>
        <v>0.23114688516263</v>
      </c>
      <c r="I30" s="34" t="n">
        <f aca="false">I26/J26</f>
        <v>0.76885311483737</v>
      </c>
      <c r="J30" s="35" t="n">
        <f aca="false">+H30+I30</f>
        <v>1</v>
      </c>
      <c r="K30" s="34" t="n">
        <f aca="false">K26/M26</f>
        <v>0.267342106223675</v>
      </c>
      <c r="L30" s="34" t="n">
        <f aca="false">L26/M26</f>
        <v>0.732657893776325</v>
      </c>
      <c r="M30" s="35" t="n">
        <f aca="false">+K30+L30</f>
        <v>1</v>
      </c>
      <c r="N30" s="34" t="n">
        <f aca="false">N26/P26</f>
        <v>0.117494570950303</v>
      </c>
      <c r="O30" s="34" t="n">
        <f aca="false">O26/P26</f>
        <v>0.882505429049697</v>
      </c>
      <c r="P30" s="35" t="n">
        <f aca="false">+N30+O30</f>
        <v>1</v>
      </c>
      <c r="Q30" s="34" t="n">
        <f aca="false">Q26/S26</f>
        <v>0.0138641162049127</v>
      </c>
      <c r="R30" s="34" t="n">
        <f aca="false">R26/S26</f>
        <v>0.986135883795087</v>
      </c>
      <c r="S30" s="35" t="n">
        <f aca="false">+Q30+R30</f>
        <v>1</v>
      </c>
    </row>
    <row r="31" customFormat="false" ht="15.75" hidden="false" customHeight="false" outlineLevel="0" collapsed="false">
      <c r="C31" s="20" t="s">
        <v>60</v>
      </c>
      <c r="G31" s="17"/>
    </row>
    <row r="32" customFormat="false" ht="15" hidden="false" customHeight="false" outlineLevel="0" collapsed="false">
      <c r="A32" s="16"/>
      <c r="G32" s="17"/>
    </row>
    <row r="33" customFormat="false" ht="15" hidden="false" customHeight="false" outlineLevel="0" collapsed="false">
      <c r="A33" s="16" t="n">
        <v>3</v>
      </c>
      <c r="B33" s="16" t="s">
        <v>9</v>
      </c>
      <c r="G33" s="17"/>
    </row>
    <row r="34" customFormat="false" ht="15" hidden="false" customHeight="false" outlineLevel="0" collapsed="false">
      <c r="B34" s="16"/>
      <c r="C34" s="16" t="n">
        <v>2011</v>
      </c>
      <c r="G34" s="17"/>
    </row>
    <row r="35" customFormat="false" ht="15" hidden="false" customHeight="true" outlineLevel="0" collapsed="false">
      <c r="B35" s="16"/>
      <c r="C35" s="30" t="s">
        <v>167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true" outlineLevel="0" collapsed="false">
      <c r="B36" s="16"/>
      <c r="C36" s="73" t="s">
        <v>175</v>
      </c>
      <c r="D36" s="73"/>
      <c r="E36" s="38" t="s">
        <v>68</v>
      </c>
      <c r="F36" s="38"/>
      <c r="G36" s="38"/>
      <c r="H36" s="38" t="s">
        <v>168</v>
      </c>
      <c r="I36" s="38"/>
      <c r="J36" s="38"/>
      <c r="K36" s="38" t="s">
        <v>70</v>
      </c>
      <c r="L36" s="38"/>
      <c r="M36" s="38"/>
    </row>
    <row r="37" customFormat="false" ht="15.75" hidden="false" customHeight="false" outlineLevel="0" collapsed="false">
      <c r="B37" s="16"/>
      <c r="C37" s="73"/>
      <c r="D37" s="73"/>
      <c r="E37" s="31" t="s">
        <v>55</v>
      </c>
      <c r="F37" s="31" t="s">
        <v>56</v>
      </c>
      <c r="G37" s="32" t="s">
        <v>57</v>
      </c>
      <c r="H37" s="31" t="s">
        <v>55</v>
      </c>
      <c r="I37" s="31" t="s">
        <v>56</v>
      </c>
      <c r="J37" s="32" t="s">
        <v>57</v>
      </c>
      <c r="K37" s="31" t="s">
        <v>55</v>
      </c>
      <c r="L37" s="31" t="s">
        <v>56</v>
      </c>
      <c r="M37" s="32" t="s">
        <v>57</v>
      </c>
    </row>
    <row r="38" customFormat="false" ht="15" hidden="false" customHeight="true" outlineLevel="0" collapsed="false">
      <c r="B38" s="16"/>
      <c r="C38" s="30" t="s">
        <v>58</v>
      </c>
      <c r="D38" s="70" t="s">
        <v>176</v>
      </c>
      <c r="E38" s="33" t="n">
        <v>1300859.54</v>
      </c>
      <c r="F38" s="33" t="n">
        <v>533727.24</v>
      </c>
      <c r="G38" s="33" t="n">
        <f aca="false">+E38+F38</f>
        <v>1834586.78</v>
      </c>
      <c r="H38" s="33" t="n">
        <v>342328.61</v>
      </c>
      <c r="I38" s="33" t="n">
        <v>1492258.17</v>
      </c>
      <c r="J38" s="33" t="n">
        <f aca="false">+H38+I38</f>
        <v>1834586.78</v>
      </c>
      <c r="K38" s="33" t="n">
        <v>85761.26</v>
      </c>
      <c r="L38" s="33" t="n">
        <v>1748825.51</v>
      </c>
      <c r="M38" s="33" t="n">
        <f aca="false">+K38+L38</f>
        <v>1834586.77</v>
      </c>
    </row>
    <row r="39" customFormat="false" ht="15" hidden="false" customHeight="false" outlineLevel="0" collapsed="false">
      <c r="B39" s="16"/>
      <c r="C39" s="30"/>
      <c r="D39" s="76" t="s">
        <v>177</v>
      </c>
      <c r="E39" s="33" t="n">
        <v>1553709.42</v>
      </c>
      <c r="F39" s="33" t="n">
        <v>319007.61</v>
      </c>
      <c r="G39" s="33" t="n">
        <f aca="false">+E39+F39</f>
        <v>1872717.03</v>
      </c>
      <c r="H39" s="33" t="n">
        <v>284779.09</v>
      </c>
      <c r="I39" s="33" t="n">
        <v>1587937.93</v>
      </c>
      <c r="J39" s="33" t="n">
        <f aca="false">+H39+I39</f>
        <v>1872717.02</v>
      </c>
      <c r="K39" s="33" t="n">
        <v>40734.52</v>
      </c>
      <c r="L39" s="33" t="n">
        <v>1831982.5</v>
      </c>
      <c r="M39" s="33" t="n">
        <f aca="false">+K39+L39</f>
        <v>1872717.02</v>
      </c>
    </row>
    <row r="40" customFormat="false" ht="15" hidden="false" customHeight="false" outlineLevel="0" collapsed="false">
      <c r="B40" s="16"/>
      <c r="C40" s="30"/>
      <c r="D40" s="76" t="s">
        <v>178</v>
      </c>
      <c r="E40" s="33" t="n">
        <v>107927.99</v>
      </c>
      <c r="F40" s="33" t="n">
        <v>59051.22</v>
      </c>
      <c r="G40" s="33" t="n">
        <f aca="false">+E40+F40</f>
        <v>166979.21</v>
      </c>
      <c r="H40" s="33" t="n">
        <v>30745.59</v>
      </c>
      <c r="I40" s="33" t="n">
        <v>136233.62</v>
      </c>
      <c r="J40" s="33" t="n">
        <f aca="false">+H40+I40</f>
        <v>166979.21</v>
      </c>
      <c r="K40" s="33" t="n">
        <v>9664.79</v>
      </c>
      <c r="L40" s="33" t="n">
        <v>157314.43</v>
      </c>
      <c r="M40" s="33" t="n">
        <f aca="false">+K40+L40</f>
        <v>166979.22</v>
      </c>
    </row>
    <row r="41" customFormat="false" ht="15" hidden="false" customHeight="false" outlineLevel="0" collapsed="false">
      <c r="B41" s="16"/>
      <c r="C41" s="30"/>
      <c r="D41" s="76" t="s">
        <v>57</v>
      </c>
      <c r="E41" s="33" t="n">
        <f aca="false">SUM(E38:E40)</f>
        <v>2962496.95</v>
      </c>
      <c r="F41" s="33" t="n">
        <f aca="false">SUM(F38:F40)</f>
        <v>911786.07</v>
      </c>
      <c r="G41" s="33" t="n">
        <f aca="false">SUM(G38:G40)</f>
        <v>3874283.02</v>
      </c>
      <c r="H41" s="33" t="n">
        <f aca="false">SUM(H38:H40)</f>
        <v>657853.29</v>
      </c>
      <c r="I41" s="33" t="n">
        <f aca="false">SUM(I38:I40)</f>
        <v>3216429.72</v>
      </c>
      <c r="J41" s="33" t="n">
        <f aca="false">SUM(J38:J40)</f>
        <v>3874283.01</v>
      </c>
      <c r="K41" s="33" t="n">
        <f aca="false">SUM(K38:K40)</f>
        <v>136160.57</v>
      </c>
      <c r="L41" s="33" t="n">
        <f aca="false">SUM(L38:L40)</f>
        <v>3738122.44</v>
      </c>
      <c r="M41" s="33" t="n">
        <f aca="false">SUM(M38:M40)</f>
        <v>3874283.01</v>
      </c>
    </row>
    <row r="42" customFormat="false" ht="15" hidden="false" customHeight="true" outlineLevel="0" collapsed="false">
      <c r="B42" s="16"/>
      <c r="C42" s="30" t="s">
        <v>59</v>
      </c>
      <c r="D42" s="70" t="s">
        <v>176</v>
      </c>
      <c r="E42" s="34" t="n">
        <f aca="false">E38/G38</f>
        <v>0.709074955832833</v>
      </c>
      <c r="F42" s="34" t="n">
        <f aca="false">F38/G38</f>
        <v>0.290925044167167</v>
      </c>
      <c r="G42" s="35" t="n">
        <f aca="false">+E42+F42</f>
        <v>1</v>
      </c>
      <c r="H42" s="34" t="n">
        <f aca="false">H38/J38</f>
        <v>0.186597120251788</v>
      </c>
      <c r="I42" s="34" t="n">
        <f aca="false">I38/J38</f>
        <v>0.813402879748212</v>
      </c>
      <c r="J42" s="35" t="n">
        <f aca="false">+H42+I42</f>
        <v>1</v>
      </c>
      <c r="K42" s="34" t="n">
        <f aca="false">K38/M38</f>
        <v>0.0467469085694976</v>
      </c>
      <c r="L42" s="34" t="n">
        <f aca="false">L38/M38</f>
        <v>0.953253091430502</v>
      </c>
      <c r="M42" s="35" t="n">
        <f aca="false">+K42+L42</f>
        <v>1</v>
      </c>
    </row>
    <row r="43" customFormat="false" ht="15" hidden="false" customHeight="false" outlineLevel="0" collapsed="false">
      <c r="B43" s="16"/>
      <c r="C43" s="30"/>
      <c r="D43" s="76" t="s">
        <v>177</v>
      </c>
      <c r="E43" s="34" t="n">
        <f aca="false">E39/G39</f>
        <v>0.829655198895692</v>
      </c>
      <c r="F43" s="34" t="n">
        <f aca="false">F39/G39</f>
        <v>0.170344801104308</v>
      </c>
      <c r="G43" s="35" t="n">
        <f aca="false">+E43+F43</f>
        <v>1</v>
      </c>
      <c r="H43" s="34" t="n">
        <f aca="false">H39/J39</f>
        <v>0.152067336900692</v>
      </c>
      <c r="I43" s="34" t="n">
        <f aca="false">I39/J39</f>
        <v>0.847932663099308</v>
      </c>
      <c r="J43" s="35" t="n">
        <f aca="false">+H43+I43</f>
        <v>1</v>
      </c>
      <c r="K43" s="34" t="n">
        <f aca="false">K39/M39</f>
        <v>0.021751561802968</v>
      </c>
      <c r="L43" s="34" t="n">
        <f aca="false">L39/M39</f>
        <v>0.978248438197032</v>
      </c>
      <c r="M43" s="35" t="n">
        <f aca="false">+K43+L43</f>
        <v>1</v>
      </c>
    </row>
    <row r="44" customFormat="false" ht="15" hidden="false" customHeight="false" outlineLevel="0" collapsed="false">
      <c r="B44" s="16"/>
      <c r="C44" s="30"/>
      <c r="D44" s="76" t="s">
        <v>178</v>
      </c>
      <c r="E44" s="34" t="n">
        <f aca="false">E40/G40</f>
        <v>0.646355854719878</v>
      </c>
      <c r="F44" s="34" t="n">
        <f aca="false">F40/G40</f>
        <v>0.353644145280122</v>
      </c>
      <c r="G44" s="35" t="n">
        <f aca="false">+E44+F44</f>
        <v>1</v>
      </c>
      <c r="H44" s="34" t="n">
        <f aca="false">H40/J40</f>
        <v>0.184128251654802</v>
      </c>
      <c r="I44" s="34" t="n">
        <f aca="false">I40/J40</f>
        <v>0.815871748345198</v>
      </c>
      <c r="J44" s="35" t="n">
        <f aca="false">+H44+I44</f>
        <v>1</v>
      </c>
      <c r="K44" s="34" t="n">
        <f aca="false">K40/M40</f>
        <v>0.0578801961106298</v>
      </c>
      <c r="L44" s="34" t="n">
        <f aca="false">L40/M40</f>
        <v>0.94211980388937</v>
      </c>
      <c r="M44" s="35" t="n">
        <f aca="false">+K44+L44</f>
        <v>1</v>
      </c>
    </row>
    <row r="45" customFormat="false" ht="15" hidden="false" customHeight="false" outlineLevel="0" collapsed="false">
      <c r="B45" s="16"/>
      <c r="C45" s="30"/>
      <c r="D45" s="76" t="s">
        <v>57</v>
      </c>
      <c r="E45" s="34" t="n">
        <f aca="false">E41/G41</f>
        <v>0.764656824167688</v>
      </c>
      <c r="F45" s="34" t="n">
        <f aca="false">F41/G41</f>
        <v>0.235343175832312</v>
      </c>
      <c r="G45" s="35" t="n">
        <f aca="false">+E45+F45</f>
        <v>1</v>
      </c>
      <c r="H45" s="34" t="n">
        <f aca="false">H41/J41</f>
        <v>0.169800009008635</v>
      </c>
      <c r="I45" s="34" t="n">
        <f aca="false">I41/J41</f>
        <v>0.830199990991365</v>
      </c>
      <c r="J45" s="35" t="n">
        <f aca="false">+H45+I45</f>
        <v>1</v>
      </c>
      <c r="K45" s="34" t="n">
        <f aca="false">K41/M41</f>
        <v>0.0351447144280768</v>
      </c>
      <c r="L45" s="34" t="n">
        <f aca="false">L41/M41</f>
        <v>0.964855285571923</v>
      </c>
      <c r="M45" s="35" t="n">
        <f aca="false">+K45+L45</f>
        <v>1</v>
      </c>
    </row>
    <row r="46" customFormat="false" ht="15.75" hidden="false" customHeight="false" outlineLevel="0" collapsed="false">
      <c r="B46" s="16"/>
      <c r="C46" s="20" t="s">
        <v>60</v>
      </c>
      <c r="G46" s="17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 t="n">
        <v>4</v>
      </c>
      <c r="B48" s="16" t="s">
        <v>10</v>
      </c>
      <c r="G48" s="17"/>
    </row>
    <row r="49" customFormat="false" ht="15" hidden="false" customHeight="false" outlineLevel="0" collapsed="false">
      <c r="A49" s="16"/>
      <c r="B49" s="16"/>
      <c r="C49" s="16" t="n">
        <v>2011</v>
      </c>
      <c r="G49" s="17"/>
    </row>
    <row r="50" customFormat="false" ht="15.75" hidden="false" customHeight="true" outlineLevel="0" collapsed="false">
      <c r="B50" s="16"/>
      <c r="C50" s="30" t="s">
        <v>71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true" outlineLevel="0" collapsed="false">
      <c r="B51" s="16"/>
      <c r="C51" s="73" t="s">
        <v>175</v>
      </c>
      <c r="D51" s="73"/>
      <c r="E51" s="38" t="s">
        <v>72</v>
      </c>
      <c r="F51" s="38"/>
      <c r="G51" s="38"/>
      <c r="H51" s="38" t="s">
        <v>73</v>
      </c>
      <c r="I51" s="38"/>
      <c r="J51" s="38"/>
      <c r="K51" s="38" t="s">
        <v>169</v>
      </c>
      <c r="L51" s="38"/>
      <c r="M51" s="38"/>
    </row>
    <row r="52" customFormat="false" ht="15.75" hidden="false" customHeight="false" outlineLevel="0" collapsed="false">
      <c r="B52" s="16"/>
      <c r="C52" s="73"/>
      <c r="D52" s="73"/>
      <c r="E52" s="31" t="s">
        <v>55</v>
      </c>
      <c r="F52" s="31" t="s">
        <v>56</v>
      </c>
      <c r="G52" s="32" t="s">
        <v>57</v>
      </c>
      <c r="H52" s="31" t="s">
        <v>55</v>
      </c>
      <c r="I52" s="31" t="s">
        <v>56</v>
      </c>
      <c r="J52" s="32" t="s">
        <v>57</v>
      </c>
      <c r="K52" s="31" t="s">
        <v>55</v>
      </c>
      <c r="L52" s="31" t="s">
        <v>56</v>
      </c>
      <c r="M52" s="32" t="s">
        <v>57</v>
      </c>
    </row>
    <row r="53" customFormat="false" ht="15" hidden="false" customHeight="true" outlineLevel="0" collapsed="false">
      <c r="B53" s="16"/>
      <c r="C53" s="30" t="s">
        <v>58</v>
      </c>
      <c r="D53" s="70" t="s">
        <v>176</v>
      </c>
      <c r="E53" s="33" t="n">
        <v>139518.72</v>
      </c>
      <c r="F53" s="33" t="n">
        <v>1695068.06</v>
      </c>
      <c r="G53" s="33" t="n">
        <f aca="false">+E53+F53</f>
        <v>1834586.78</v>
      </c>
      <c r="H53" s="33" t="n">
        <v>1187103.38</v>
      </c>
      <c r="I53" s="33" t="n">
        <v>647483.4</v>
      </c>
      <c r="J53" s="33" t="n">
        <f aca="false">+H53+I53</f>
        <v>1834586.78</v>
      </c>
      <c r="K53" s="33" t="n">
        <v>196760.06</v>
      </c>
      <c r="L53" s="33" t="n">
        <v>1637826.72</v>
      </c>
      <c r="M53" s="33" t="n">
        <f aca="false">+K53+L53</f>
        <v>1834586.78</v>
      </c>
    </row>
    <row r="54" customFormat="false" ht="15" hidden="false" customHeight="false" outlineLevel="0" collapsed="false">
      <c r="B54" s="16"/>
      <c r="C54" s="30"/>
      <c r="D54" s="76" t="s">
        <v>177</v>
      </c>
      <c r="E54" s="33" t="n">
        <v>191139.25</v>
      </c>
      <c r="F54" s="33" t="n">
        <v>1681577.77</v>
      </c>
      <c r="G54" s="33" t="n">
        <f aca="false">+E54+F54</f>
        <v>1872717.02</v>
      </c>
      <c r="H54" s="33" t="n">
        <v>1487105.19</v>
      </c>
      <c r="I54" s="33" t="n">
        <v>385611.84</v>
      </c>
      <c r="J54" s="33" t="n">
        <f aca="false">+H54+I54</f>
        <v>1872717.03</v>
      </c>
      <c r="K54" s="33" t="n">
        <v>163794.87</v>
      </c>
      <c r="L54" s="33" t="n">
        <v>1708922.16</v>
      </c>
      <c r="M54" s="33" t="n">
        <f aca="false">+K54+L54</f>
        <v>1872717.03</v>
      </c>
    </row>
    <row r="55" customFormat="false" ht="15" hidden="false" customHeight="false" outlineLevel="0" collapsed="false">
      <c r="B55" s="16"/>
      <c r="C55" s="30"/>
      <c r="D55" s="76" t="s">
        <v>178</v>
      </c>
      <c r="E55" s="33" t="n">
        <v>9401.45</v>
      </c>
      <c r="F55" s="33" t="n">
        <v>157577.77</v>
      </c>
      <c r="G55" s="33" t="n">
        <f aca="false">+E55+F55</f>
        <v>166979.22</v>
      </c>
      <c r="H55" s="33" t="n">
        <v>121872.91</v>
      </c>
      <c r="I55" s="33" t="n">
        <v>45106.3</v>
      </c>
      <c r="J55" s="33" t="n">
        <f aca="false">+H55+I55</f>
        <v>166979.21</v>
      </c>
      <c r="K55" s="33" t="n">
        <v>19405.42</v>
      </c>
      <c r="L55" s="33" t="n">
        <v>147573.79</v>
      </c>
      <c r="M55" s="33" t="n">
        <f aca="false">+K55+L55</f>
        <v>166979.21</v>
      </c>
    </row>
    <row r="56" customFormat="false" ht="15" hidden="false" customHeight="false" outlineLevel="0" collapsed="false">
      <c r="B56" s="16"/>
      <c r="C56" s="30"/>
      <c r="D56" s="76" t="s">
        <v>57</v>
      </c>
      <c r="E56" s="33" t="n">
        <f aca="false">SUM(E53:E55)</f>
        <v>340059.42</v>
      </c>
      <c r="F56" s="33" t="n">
        <f aca="false">SUM(F53:F55)</f>
        <v>3534223.6</v>
      </c>
      <c r="G56" s="33" t="n">
        <f aca="false">SUM(G53:G55)</f>
        <v>3874283.02</v>
      </c>
      <c r="H56" s="33" t="n">
        <f aca="false">SUM(H53:H55)</f>
        <v>2796081.48</v>
      </c>
      <c r="I56" s="33" t="n">
        <f aca="false">SUM(I53:I55)</f>
        <v>1078201.54</v>
      </c>
      <c r="J56" s="33" t="n">
        <f aca="false">SUM(J53:J55)</f>
        <v>3874283.02</v>
      </c>
      <c r="K56" s="33" t="n">
        <f aca="false">SUM(K53:K55)</f>
        <v>379960.35</v>
      </c>
      <c r="L56" s="33" t="n">
        <f aca="false">SUM(L53:L55)</f>
        <v>3494322.67</v>
      </c>
      <c r="M56" s="33" t="n">
        <f aca="false">SUM(M53:M55)</f>
        <v>3874283.02</v>
      </c>
    </row>
    <row r="57" customFormat="false" ht="15" hidden="false" customHeight="true" outlineLevel="0" collapsed="false">
      <c r="B57" s="16"/>
      <c r="C57" s="30" t="s">
        <v>59</v>
      </c>
      <c r="D57" s="70" t="s">
        <v>176</v>
      </c>
      <c r="E57" s="34" t="n">
        <f aca="false">E53/G53</f>
        <v>0.0760491253512685</v>
      </c>
      <c r="F57" s="34" t="n">
        <f aca="false">F53/G53</f>
        <v>0.923950874648732</v>
      </c>
      <c r="G57" s="35" t="n">
        <f aca="false">+E57+F57</f>
        <v>1</v>
      </c>
      <c r="H57" s="34" t="n">
        <f aca="false">H53/J53</f>
        <v>0.647068534964588</v>
      </c>
      <c r="I57" s="34" t="n">
        <f aca="false">I53/J53</f>
        <v>0.352931465035413</v>
      </c>
      <c r="J57" s="35" t="n">
        <f aca="false">+H57+I57</f>
        <v>1</v>
      </c>
      <c r="K57" s="34" t="n">
        <f aca="false">K53/M53</f>
        <v>0.107250342226929</v>
      </c>
      <c r="L57" s="34" t="n">
        <f aca="false">L53/M53</f>
        <v>0.892749657773071</v>
      </c>
      <c r="M57" s="35" t="n">
        <f aca="false">+K57+L57</f>
        <v>1</v>
      </c>
    </row>
    <row r="58" customFormat="false" ht="15" hidden="false" customHeight="false" outlineLevel="0" collapsed="false">
      <c r="B58" s="16"/>
      <c r="C58" s="30"/>
      <c r="D58" s="76" t="s">
        <v>177</v>
      </c>
      <c r="E58" s="34" t="n">
        <f aca="false">E54/G54</f>
        <v>0.102065206840487</v>
      </c>
      <c r="F58" s="34" t="n">
        <f aca="false">F54/G54</f>
        <v>0.897934793159513</v>
      </c>
      <c r="G58" s="35" t="n">
        <f aca="false">+E58+F58</f>
        <v>1</v>
      </c>
      <c r="H58" s="34" t="n">
        <f aca="false">H54/J54</f>
        <v>0.794089638838816</v>
      </c>
      <c r="I58" s="34" t="n">
        <f aca="false">I54/J54</f>
        <v>0.205910361161184</v>
      </c>
      <c r="J58" s="35" t="n">
        <f aca="false">+H58+I58</f>
        <v>1</v>
      </c>
      <c r="K58" s="34" t="n">
        <f aca="false">K54/M54</f>
        <v>0.0874637584728965</v>
      </c>
      <c r="L58" s="34" t="n">
        <f aca="false">L54/M54</f>
        <v>0.912536241527104</v>
      </c>
      <c r="M58" s="35" t="n">
        <f aca="false">+K58+L58</f>
        <v>1</v>
      </c>
    </row>
    <row r="59" customFormat="false" ht="15" hidden="false" customHeight="false" outlineLevel="0" collapsed="false">
      <c r="B59" s="16"/>
      <c r="C59" s="30"/>
      <c r="D59" s="76" t="s">
        <v>178</v>
      </c>
      <c r="E59" s="34" t="n">
        <f aca="false">E55/G55</f>
        <v>0.0563031136449194</v>
      </c>
      <c r="F59" s="34" t="n">
        <f aca="false">F55/G55</f>
        <v>0.943696886355081</v>
      </c>
      <c r="G59" s="35" t="n">
        <f aca="false">+E59+F59</f>
        <v>1</v>
      </c>
      <c r="H59" s="34" t="n">
        <f aca="false">H55/J55</f>
        <v>0.729868766297313</v>
      </c>
      <c r="I59" s="34" t="n">
        <f aca="false">I55/J55</f>
        <v>0.270131233702687</v>
      </c>
      <c r="J59" s="35" t="n">
        <f aca="false">+H59+I59</f>
        <v>1</v>
      </c>
      <c r="K59" s="34" t="n">
        <f aca="false">K55/M55</f>
        <v>0.116214587432771</v>
      </c>
      <c r="L59" s="34" t="n">
        <f aca="false">L55/M55</f>
        <v>0.883785412567229</v>
      </c>
      <c r="M59" s="35" t="n">
        <f aca="false">+K59+L59</f>
        <v>1</v>
      </c>
    </row>
    <row r="60" customFormat="false" ht="15" hidden="false" customHeight="false" outlineLevel="0" collapsed="false">
      <c r="B60" s="16"/>
      <c r="C60" s="30"/>
      <c r="D60" s="76" t="s">
        <v>57</v>
      </c>
      <c r="E60" s="34" t="n">
        <f aca="false">E56/G56</f>
        <v>0.087773510155177</v>
      </c>
      <c r="F60" s="34" t="n">
        <f aca="false">F56/G56</f>
        <v>0.912226489844823</v>
      </c>
      <c r="G60" s="35" t="n">
        <f aca="false">+E60+F60</f>
        <v>1</v>
      </c>
      <c r="H60" s="34" t="n">
        <f aca="false">H56/J56</f>
        <v>0.721702948794897</v>
      </c>
      <c r="I60" s="34" t="n">
        <f aca="false">I56/J56</f>
        <v>0.278297051205103</v>
      </c>
      <c r="J60" s="35" t="n">
        <f aca="false">+H60+I60</f>
        <v>1</v>
      </c>
      <c r="K60" s="34" t="n">
        <f aca="false">K56/M56</f>
        <v>0.0980724299279509</v>
      </c>
      <c r="L60" s="34" t="n">
        <f aca="false">L56/M56</f>
        <v>0.901927570072049</v>
      </c>
      <c r="M60" s="35" t="n">
        <f aca="false">+K60+L60</f>
        <v>1</v>
      </c>
    </row>
    <row r="61" customFormat="false" ht="15.75" hidden="false" customHeight="false" outlineLevel="0" collapsed="false">
      <c r="B61" s="16"/>
      <c r="C61" s="20" t="s">
        <v>60</v>
      </c>
      <c r="G61" s="17"/>
    </row>
    <row r="62" customFormat="false" ht="15.75" hidden="false" customHeight="false" outlineLevel="0" collapsed="false">
      <c r="A62" s="16"/>
      <c r="B62" s="16"/>
      <c r="C62" s="20"/>
      <c r="G62" s="17"/>
    </row>
    <row r="63" customFormat="false" ht="15" hidden="false" customHeight="false" outlineLevel="0" collapsed="false">
      <c r="A63" s="16" t="n">
        <v>5</v>
      </c>
      <c r="B63" s="16" t="s">
        <v>11</v>
      </c>
    </row>
    <row r="64" customFormat="false" ht="15" hidden="false" customHeight="false" outlineLevel="0" collapsed="false">
      <c r="A64" s="16"/>
      <c r="B64" s="16"/>
      <c r="C64" s="16" t="n">
        <v>2011</v>
      </c>
    </row>
    <row r="65" customFormat="false" ht="15" hidden="false" customHeight="true" outlineLevel="0" collapsed="false">
      <c r="A65" s="16"/>
      <c r="B65" s="16"/>
      <c r="C65" s="73" t="s">
        <v>175</v>
      </c>
      <c r="D65" s="73"/>
      <c r="E65" s="30" t="s">
        <v>75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true" outlineLevel="0" collapsed="false">
      <c r="A66" s="16"/>
      <c r="B66" s="16"/>
      <c r="C66" s="73"/>
      <c r="D66" s="73"/>
      <c r="E66" s="30" t="s">
        <v>76</v>
      </c>
      <c r="F66" s="30"/>
      <c r="G66" s="30"/>
      <c r="H66" s="30" t="s">
        <v>69</v>
      </c>
      <c r="I66" s="30"/>
      <c r="J66" s="30"/>
      <c r="K66" s="30" t="s">
        <v>77</v>
      </c>
      <c r="L66" s="30"/>
      <c r="M66" s="30"/>
      <c r="N66" s="30" t="s">
        <v>78</v>
      </c>
      <c r="O66" s="30"/>
      <c r="P66" s="30"/>
      <c r="Q66" s="30" t="s">
        <v>79</v>
      </c>
      <c r="R66" s="30"/>
      <c r="S66" s="30"/>
    </row>
    <row r="67" customFormat="false" ht="15" hidden="false" customHeight="false" outlineLevel="0" collapsed="false">
      <c r="A67" s="16"/>
      <c r="B67" s="16"/>
      <c r="C67" s="73"/>
      <c r="D67" s="73"/>
      <c r="E67" s="30" t="s">
        <v>55</v>
      </c>
      <c r="F67" s="30" t="s">
        <v>56</v>
      </c>
      <c r="G67" s="30" t="s">
        <v>57</v>
      </c>
      <c r="H67" s="30" t="s">
        <v>55</v>
      </c>
      <c r="I67" s="30" t="s">
        <v>56</v>
      </c>
      <c r="J67" s="30" t="s">
        <v>57</v>
      </c>
      <c r="K67" s="30" t="s">
        <v>55</v>
      </c>
      <c r="L67" s="30" t="s">
        <v>56</v>
      </c>
      <c r="M67" s="30" t="s">
        <v>57</v>
      </c>
      <c r="N67" s="30" t="s">
        <v>55</v>
      </c>
      <c r="O67" s="30" t="s">
        <v>56</v>
      </c>
      <c r="P67" s="30" t="s">
        <v>57</v>
      </c>
      <c r="Q67" s="30" t="s">
        <v>55</v>
      </c>
      <c r="R67" s="30" t="s">
        <v>56</v>
      </c>
      <c r="S67" s="30" t="s">
        <v>57</v>
      </c>
    </row>
    <row r="68" customFormat="false" ht="15" hidden="false" customHeight="true" outlineLevel="0" collapsed="false">
      <c r="A68" s="16"/>
      <c r="B68" s="16"/>
      <c r="C68" s="30" t="s">
        <v>58</v>
      </c>
      <c r="D68" s="70" t="s">
        <v>176</v>
      </c>
      <c r="E68" s="33" t="n">
        <v>672908.77</v>
      </c>
      <c r="F68" s="33" t="n">
        <v>1161678.01</v>
      </c>
      <c r="G68" s="33" t="n">
        <f aca="false">+F68+E68</f>
        <v>1834586.78</v>
      </c>
      <c r="H68" s="33" t="n">
        <v>223955.5</v>
      </c>
      <c r="I68" s="33" t="n">
        <v>1610631.27</v>
      </c>
      <c r="J68" s="33" t="n">
        <f aca="false">+I68+H68</f>
        <v>1834586.77</v>
      </c>
      <c r="K68" s="33" t="n">
        <v>137716.5</v>
      </c>
      <c r="L68" s="33" t="n">
        <v>1696870.28</v>
      </c>
      <c r="M68" s="33" t="n">
        <f aca="false">+L68+K68</f>
        <v>1834586.78</v>
      </c>
      <c r="N68" s="33" t="n">
        <v>672748.47</v>
      </c>
      <c r="O68" s="33" t="n">
        <v>1161838.31</v>
      </c>
      <c r="P68" s="33" t="n">
        <f aca="false">+O68+N68</f>
        <v>1834586.78</v>
      </c>
      <c r="Q68" s="33" t="n">
        <v>266270.84</v>
      </c>
      <c r="R68" s="33" t="n">
        <v>1568315.94</v>
      </c>
      <c r="S68" s="33" t="n">
        <f aca="false">+R68+Q68</f>
        <v>1834586.78</v>
      </c>
    </row>
    <row r="69" customFormat="false" ht="15" hidden="false" customHeight="false" outlineLevel="0" collapsed="false">
      <c r="A69" s="16"/>
      <c r="B69" s="16"/>
      <c r="C69" s="30"/>
      <c r="D69" s="76" t="s">
        <v>177</v>
      </c>
      <c r="E69" s="33" t="n">
        <v>505495.92</v>
      </c>
      <c r="F69" s="33" t="n">
        <v>1367221.1</v>
      </c>
      <c r="G69" s="33" t="n">
        <f aca="false">+F69+E69</f>
        <v>1872717.02</v>
      </c>
      <c r="H69" s="33" t="n">
        <v>227869.41</v>
      </c>
      <c r="I69" s="33" t="n">
        <v>1644847.62</v>
      </c>
      <c r="J69" s="33" t="n">
        <f aca="false">+I69+H69</f>
        <v>1872717.03</v>
      </c>
      <c r="K69" s="33" t="n">
        <v>85625.74</v>
      </c>
      <c r="L69" s="33" t="n">
        <v>1787091.28</v>
      </c>
      <c r="M69" s="33" t="n">
        <f aca="false">+L69+K69</f>
        <v>1872717.02</v>
      </c>
      <c r="N69" s="33" t="n">
        <v>1185339.48</v>
      </c>
      <c r="O69" s="33" t="n">
        <v>687377.55</v>
      </c>
      <c r="P69" s="33" t="n">
        <f aca="false">+O69+N69</f>
        <v>1872717.03</v>
      </c>
      <c r="Q69" s="33" t="n">
        <v>116009.38</v>
      </c>
      <c r="R69" s="33" t="n">
        <v>1756707.65</v>
      </c>
      <c r="S69" s="33" t="n">
        <f aca="false">+R69+Q69</f>
        <v>1872717.03</v>
      </c>
    </row>
    <row r="70" customFormat="false" ht="15" hidden="false" customHeight="false" outlineLevel="0" collapsed="false">
      <c r="A70" s="16"/>
      <c r="B70" s="16"/>
      <c r="C70" s="30"/>
      <c r="D70" s="76" t="s">
        <v>178</v>
      </c>
      <c r="E70" s="33" t="n">
        <v>38037.67</v>
      </c>
      <c r="F70" s="33" t="n">
        <v>128941.55</v>
      </c>
      <c r="G70" s="33" t="n">
        <f aca="false">+F70+E70</f>
        <v>166979.22</v>
      </c>
      <c r="H70" s="33" t="n">
        <v>14416.36</v>
      </c>
      <c r="I70" s="33" t="n">
        <v>152562.85</v>
      </c>
      <c r="J70" s="33" t="n">
        <f aca="false">+I70+H70</f>
        <v>166979.21</v>
      </c>
      <c r="K70" s="33" t="n">
        <v>7031</v>
      </c>
      <c r="L70" s="33" t="n">
        <v>159948.21</v>
      </c>
      <c r="M70" s="33" t="n">
        <f aca="false">+L70+K70</f>
        <v>166979.21</v>
      </c>
      <c r="N70" s="33" t="n">
        <v>78090.86</v>
      </c>
      <c r="O70" s="33" t="n">
        <v>88888.35</v>
      </c>
      <c r="P70" s="33" t="n">
        <f aca="false">+O70+N70</f>
        <v>166979.21</v>
      </c>
      <c r="Q70" s="33" t="n">
        <v>26071.96</v>
      </c>
      <c r="R70" s="33" t="n">
        <v>140907.26</v>
      </c>
      <c r="S70" s="33" t="n">
        <f aca="false">+R70+Q70</f>
        <v>166979.22</v>
      </c>
    </row>
    <row r="71" customFormat="false" ht="15" hidden="false" customHeight="false" outlineLevel="0" collapsed="false">
      <c r="A71" s="16"/>
      <c r="B71" s="16"/>
      <c r="C71" s="30"/>
      <c r="D71" s="76" t="s">
        <v>57</v>
      </c>
      <c r="E71" s="33" t="n">
        <f aca="false">SUM(E68:E70)</f>
        <v>1216442.36</v>
      </c>
      <c r="F71" s="33" t="n">
        <f aca="false">SUM(F68:F70)</f>
        <v>2657840.66</v>
      </c>
      <c r="G71" s="33" t="n">
        <f aca="false">SUM(G68:G70)</f>
        <v>3874283.02</v>
      </c>
      <c r="H71" s="33" t="n">
        <f aca="false">SUM(H68:H70)</f>
        <v>466241.27</v>
      </c>
      <c r="I71" s="33" t="n">
        <f aca="false">SUM(I68:I70)</f>
        <v>3408041.74</v>
      </c>
      <c r="J71" s="33" t="n">
        <f aca="false">SUM(J68:J70)</f>
        <v>3874283.01</v>
      </c>
      <c r="K71" s="33" t="n">
        <f aca="false">SUM(K68:K70)</f>
        <v>230373.24</v>
      </c>
      <c r="L71" s="33" t="n">
        <f aca="false">SUM(L68:L70)</f>
        <v>3643909.77</v>
      </c>
      <c r="M71" s="33" t="n">
        <f aca="false">SUM(M68:M70)</f>
        <v>3874283.01</v>
      </c>
      <c r="N71" s="33" t="n">
        <f aca="false">SUM(N68:N70)</f>
        <v>1936178.81</v>
      </c>
      <c r="O71" s="33" t="n">
        <f aca="false">SUM(O68:O70)</f>
        <v>1938104.21</v>
      </c>
      <c r="P71" s="33" t="n">
        <f aca="false">SUM(P68:P70)</f>
        <v>3874283.02</v>
      </c>
      <c r="Q71" s="33" t="n">
        <f aca="false">SUM(Q68:Q70)</f>
        <v>408352.18</v>
      </c>
      <c r="R71" s="33" t="n">
        <f aca="false">SUM(R68:R70)</f>
        <v>3465930.85</v>
      </c>
      <c r="S71" s="33" t="n">
        <f aca="false">SUM(S68:S70)</f>
        <v>3874283.03</v>
      </c>
    </row>
    <row r="72" customFormat="false" ht="15" hidden="false" customHeight="true" outlineLevel="0" collapsed="false">
      <c r="A72" s="16"/>
      <c r="B72" s="16"/>
      <c r="C72" s="30" t="s">
        <v>59</v>
      </c>
      <c r="D72" s="70" t="s">
        <v>176</v>
      </c>
      <c r="E72" s="34" t="n">
        <f aca="false">E68/G68</f>
        <v>0.366790373361352</v>
      </c>
      <c r="F72" s="34" t="n">
        <f aca="false">F68/G68</f>
        <v>0.633209626638648</v>
      </c>
      <c r="G72" s="35" t="n">
        <f aca="false">+E72+F72</f>
        <v>1</v>
      </c>
      <c r="H72" s="34" t="n">
        <f aca="false">H68/J68</f>
        <v>0.122074084290927</v>
      </c>
      <c r="I72" s="34" t="n">
        <f aca="false">I68/J68</f>
        <v>0.877925915709073</v>
      </c>
      <c r="J72" s="35" t="n">
        <f aca="false">+H72+I72</f>
        <v>1</v>
      </c>
      <c r="K72" s="34" t="n">
        <f aca="false">K68/M68</f>
        <v>0.0750667678963652</v>
      </c>
      <c r="L72" s="34" t="n">
        <f aca="false">L68/M68</f>
        <v>0.924933232103635</v>
      </c>
      <c r="M72" s="35" t="n">
        <f aca="false">+K72+L72</f>
        <v>1</v>
      </c>
      <c r="N72" s="34" t="n">
        <f aca="false">N68/P68</f>
        <v>0.366702996736955</v>
      </c>
      <c r="O72" s="34" t="n">
        <f aca="false">O68/P68</f>
        <v>0.633297003263046</v>
      </c>
      <c r="P72" s="35" t="n">
        <f aca="false">+N72+O72</f>
        <v>1</v>
      </c>
      <c r="Q72" s="34" t="n">
        <f aca="false">Q68/S68</f>
        <v>0.145139408450332</v>
      </c>
      <c r="R72" s="34" t="n">
        <f aca="false">R68/S68</f>
        <v>0.854860591549668</v>
      </c>
      <c r="S72" s="35" t="n">
        <f aca="false">+Q72+R72</f>
        <v>1</v>
      </c>
    </row>
    <row r="73" customFormat="false" ht="15" hidden="false" customHeight="false" outlineLevel="0" collapsed="false">
      <c r="A73" s="16"/>
      <c r="B73" s="16"/>
      <c r="C73" s="30"/>
      <c r="D73" s="76" t="s">
        <v>177</v>
      </c>
      <c r="E73" s="34" t="n">
        <f aca="false">E69/G69</f>
        <v>0.269926483607224</v>
      </c>
      <c r="F73" s="34" t="n">
        <f aca="false">F69/G69</f>
        <v>0.730073516392776</v>
      </c>
      <c r="G73" s="35" t="n">
        <f aca="false">+E73+F73</f>
        <v>1</v>
      </c>
      <c r="H73" s="34" t="n">
        <f aca="false">H69/J69</f>
        <v>0.121678505801808</v>
      </c>
      <c r="I73" s="34" t="n">
        <f aca="false">I69/J69</f>
        <v>0.878321494198192</v>
      </c>
      <c r="J73" s="35" t="n">
        <f aca="false">+H73+I73</f>
        <v>1</v>
      </c>
      <c r="K73" s="34" t="n">
        <f aca="false">K69/M69</f>
        <v>0.0457227328451364</v>
      </c>
      <c r="L73" s="34" t="n">
        <f aca="false">L69/M69</f>
        <v>0.954277267154864</v>
      </c>
      <c r="M73" s="35" t="n">
        <f aca="false">+K73+L73</f>
        <v>1</v>
      </c>
      <c r="N73" s="34" t="n">
        <f aca="false">N69/P69</f>
        <v>0.632951727896659</v>
      </c>
      <c r="O73" s="34" t="n">
        <f aca="false">O69/P69</f>
        <v>0.367048272103341</v>
      </c>
      <c r="P73" s="35" t="n">
        <f aca="false">+N73+O73</f>
        <v>1</v>
      </c>
      <c r="Q73" s="34" t="n">
        <f aca="false">Q69/S69</f>
        <v>0.0619470951252043</v>
      </c>
      <c r="R73" s="34" t="n">
        <f aca="false">R69/S69</f>
        <v>0.938052904874796</v>
      </c>
      <c r="S73" s="35" t="n">
        <f aca="false">+Q73+R73</f>
        <v>1</v>
      </c>
    </row>
    <row r="74" customFormat="false" ht="15" hidden="false" customHeight="false" outlineLevel="0" collapsed="false">
      <c r="A74" s="16"/>
      <c r="B74" s="16"/>
      <c r="C74" s="30"/>
      <c r="D74" s="76" t="s">
        <v>178</v>
      </c>
      <c r="E74" s="34" t="n">
        <f aca="false">E70/G70</f>
        <v>0.227798824308797</v>
      </c>
      <c r="F74" s="34" t="n">
        <f aca="false">F70/G70</f>
        <v>0.772201175691203</v>
      </c>
      <c r="G74" s="35" t="n">
        <f aca="false">+E74+F74</f>
        <v>1</v>
      </c>
      <c r="H74" s="34" t="n">
        <f aca="false">H70/J70</f>
        <v>0.0863362570705658</v>
      </c>
      <c r="I74" s="34" t="n">
        <f aca="false">I70/J70</f>
        <v>0.913663742929434</v>
      </c>
      <c r="J74" s="35" t="n">
        <f aca="false">+H74+I74</f>
        <v>1</v>
      </c>
      <c r="K74" s="34" t="n">
        <f aca="false">K70/M70</f>
        <v>0.0421070383552539</v>
      </c>
      <c r="L74" s="34" t="n">
        <f aca="false">L70/M70</f>
        <v>0.957892961644746</v>
      </c>
      <c r="M74" s="35" t="n">
        <f aca="false">+K74+L74</f>
        <v>1</v>
      </c>
      <c r="N74" s="34" t="n">
        <f aca="false">N70/P70</f>
        <v>0.467668160605144</v>
      </c>
      <c r="O74" s="34" t="n">
        <f aca="false">O70/P70</f>
        <v>0.532331839394856</v>
      </c>
      <c r="P74" s="35" t="n">
        <f aca="false">+N74+O74</f>
        <v>1</v>
      </c>
      <c r="Q74" s="34" t="n">
        <f aca="false">Q70/S70</f>
        <v>0.156138949505214</v>
      </c>
      <c r="R74" s="34" t="n">
        <f aca="false">R70/S70</f>
        <v>0.843861050494786</v>
      </c>
      <c r="S74" s="35" t="n">
        <f aca="false">+Q74+R74</f>
        <v>1</v>
      </c>
    </row>
    <row r="75" customFormat="false" ht="15" hidden="false" customHeight="false" outlineLevel="0" collapsed="false">
      <c r="A75" s="16"/>
      <c r="B75" s="16"/>
      <c r="C75" s="30"/>
      <c r="D75" s="76" t="s">
        <v>57</v>
      </c>
      <c r="E75" s="34" t="n">
        <f aca="false">E71/G71</f>
        <v>0.313978703600234</v>
      </c>
      <c r="F75" s="34" t="n">
        <f aca="false">F71/G71</f>
        <v>0.686021296399766</v>
      </c>
      <c r="G75" s="35" t="n">
        <f aca="false">+E75+F75</f>
        <v>1</v>
      </c>
      <c r="H75" s="34" t="n">
        <f aca="false">H71/J71</f>
        <v>0.120342594693411</v>
      </c>
      <c r="I75" s="34" t="n">
        <f aca="false">I71/J71</f>
        <v>0.879657405306589</v>
      </c>
      <c r="J75" s="35" t="n">
        <f aca="false">+H75+I75</f>
        <v>1</v>
      </c>
      <c r="K75" s="34" t="n">
        <f aca="false">K71/M71</f>
        <v>0.0594621609741411</v>
      </c>
      <c r="L75" s="34" t="n">
        <f aca="false">L71/M71</f>
        <v>0.940537839025859</v>
      </c>
      <c r="M75" s="35" t="n">
        <f aca="false">+K75+L75</f>
        <v>1</v>
      </c>
      <c r="N75" s="34" t="n">
        <f aca="false">N71/P71</f>
        <v>0.499751515313923</v>
      </c>
      <c r="O75" s="34" t="n">
        <f aca="false">O71/P71</f>
        <v>0.500248484686078</v>
      </c>
      <c r="P75" s="35" t="n">
        <f aca="false">+N75+O75</f>
        <v>1</v>
      </c>
      <c r="Q75" s="34" t="n">
        <f aca="false">Q71/S71</f>
        <v>0.105400709457202</v>
      </c>
      <c r="R75" s="34" t="n">
        <f aca="false">R71/S71</f>
        <v>0.894599290542798</v>
      </c>
      <c r="S75" s="35" t="n">
        <f aca="false">+Q75+R75</f>
        <v>1</v>
      </c>
    </row>
    <row r="76" customFormat="false" ht="15.75" hidden="false" customHeight="false" outlineLevel="0" collapsed="false">
      <c r="A76" s="16"/>
      <c r="B76" s="16"/>
      <c r="C76" s="20" t="s">
        <v>60</v>
      </c>
      <c r="G76" s="17"/>
    </row>
    <row r="77" customFormat="false" ht="15.75" hidden="false" customHeight="false" outlineLevel="0" collapsed="false">
      <c r="A77" s="16"/>
      <c r="B77" s="16"/>
      <c r="C77" s="20"/>
      <c r="G77" s="17"/>
    </row>
    <row r="78" customFormat="false" ht="15" hidden="false" customHeight="false" outlineLevel="0" collapsed="false">
      <c r="A78" s="16" t="n">
        <v>6</v>
      </c>
      <c r="B78" s="16" t="s">
        <v>12</v>
      </c>
    </row>
    <row r="79" customFormat="false" ht="15" hidden="false" customHeight="false" outlineLevel="0" collapsed="false">
      <c r="A79" s="16"/>
      <c r="B79" s="16"/>
      <c r="C79" s="16" t="n">
        <v>2011</v>
      </c>
    </row>
    <row r="80" customFormat="false" ht="15" hidden="false" customHeight="true" outlineLevel="0" collapsed="false">
      <c r="A80" s="16"/>
      <c r="B80" s="16"/>
      <c r="C80" s="73" t="s">
        <v>175</v>
      </c>
      <c r="D80" s="73"/>
      <c r="E80" s="30" t="s">
        <v>12</v>
      </c>
      <c r="F80" s="30"/>
      <c r="G80" s="30"/>
      <c r="H80" s="30"/>
      <c r="I80" s="30"/>
      <c r="J80" s="30"/>
      <c r="K80" s="30"/>
      <c r="L80" s="30"/>
      <c r="M80" s="30"/>
    </row>
    <row r="81" customFormat="false" ht="15" hidden="false" customHeight="true" outlineLevel="0" collapsed="false">
      <c r="A81" s="16"/>
      <c r="B81" s="16"/>
      <c r="C81" s="73"/>
      <c r="D81" s="73"/>
      <c r="E81" s="30" t="s">
        <v>78</v>
      </c>
      <c r="F81" s="30"/>
      <c r="G81" s="30"/>
      <c r="H81" s="30" t="s">
        <v>80</v>
      </c>
      <c r="I81" s="30"/>
      <c r="J81" s="30"/>
      <c r="K81" s="30" t="s">
        <v>81</v>
      </c>
      <c r="L81" s="30"/>
      <c r="M81" s="30"/>
    </row>
    <row r="82" customFormat="false" ht="15" hidden="false" customHeight="false" outlineLevel="0" collapsed="false">
      <c r="A82" s="16"/>
      <c r="B82" s="16"/>
      <c r="C82" s="73"/>
      <c r="D82" s="73"/>
      <c r="E82" s="30" t="s">
        <v>55</v>
      </c>
      <c r="F82" s="30" t="s">
        <v>56</v>
      </c>
      <c r="G82" s="30" t="s">
        <v>57</v>
      </c>
      <c r="H82" s="30" t="s">
        <v>55</v>
      </c>
      <c r="I82" s="30" t="s">
        <v>56</v>
      </c>
      <c r="J82" s="30" t="s">
        <v>57</v>
      </c>
      <c r="K82" s="30" t="s">
        <v>55</v>
      </c>
      <c r="L82" s="30" t="s">
        <v>56</v>
      </c>
      <c r="M82" s="30" t="s">
        <v>57</v>
      </c>
    </row>
    <row r="83" customFormat="false" ht="15" hidden="false" customHeight="true" outlineLevel="0" collapsed="false">
      <c r="A83" s="16"/>
      <c r="B83" s="16"/>
      <c r="C83" s="30" t="s">
        <v>58</v>
      </c>
      <c r="D83" s="70" t="s">
        <v>176</v>
      </c>
      <c r="E83" s="33" t="n">
        <v>1574735.14</v>
      </c>
      <c r="F83" s="33" t="n">
        <v>259851.64</v>
      </c>
      <c r="G83" s="33" t="n">
        <f aca="false">+F83+E83</f>
        <v>1834586.78</v>
      </c>
      <c r="H83" s="33" t="n">
        <v>69602.45</v>
      </c>
      <c r="I83" s="33" t="n">
        <v>1764984.33</v>
      </c>
      <c r="J83" s="33" t="n">
        <f aca="false">+I83+H83</f>
        <v>1834586.78</v>
      </c>
      <c r="K83" s="33" t="n">
        <v>113051.02</v>
      </c>
      <c r="L83" s="33" t="n">
        <v>1721535.76</v>
      </c>
      <c r="M83" s="33" t="n">
        <f aca="false">+L83+K83</f>
        <v>1834586.78</v>
      </c>
    </row>
    <row r="84" customFormat="false" ht="15" hidden="false" customHeight="false" outlineLevel="0" collapsed="false">
      <c r="A84" s="16"/>
      <c r="B84" s="16"/>
      <c r="C84" s="30"/>
      <c r="D84" s="76" t="s">
        <v>177</v>
      </c>
      <c r="E84" s="33" t="n">
        <v>1730647.07</v>
      </c>
      <c r="F84" s="33" t="n">
        <v>142069.96</v>
      </c>
      <c r="G84" s="33" t="n">
        <f aca="false">+F84+E84</f>
        <v>1872717.03</v>
      </c>
      <c r="H84" s="33" t="n">
        <v>63855.28</v>
      </c>
      <c r="I84" s="33" t="n">
        <v>1808861.75</v>
      </c>
      <c r="J84" s="33" t="n">
        <f aca="false">+I84+H84</f>
        <v>1872717.03</v>
      </c>
      <c r="K84" s="33" t="n">
        <v>61120.72</v>
      </c>
      <c r="L84" s="33" t="n">
        <v>1811596.31</v>
      </c>
      <c r="M84" s="33" t="n">
        <f aca="false">+L84+K84</f>
        <v>1872717.03</v>
      </c>
    </row>
    <row r="85" customFormat="false" ht="15" hidden="false" customHeight="false" outlineLevel="0" collapsed="false">
      <c r="A85" s="16"/>
      <c r="B85" s="16"/>
      <c r="C85" s="30"/>
      <c r="D85" s="76" t="s">
        <v>178</v>
      </c>
      <c r="E85" s="33" t="n">
        <v>139059.64</v>
      </c>
      <c r="F85" s="33" t="n">
        <v>27919.58</v>
      </c>
      <c r="G85" s="33" t="n">
        <f aca="false">+F85+E85</f>
        <v>166979.22</v>
      </c>
      <c r="H85" s="33" t="n">
        <v>6092.69</v>
      </c>
      <c r="I85" s="33" t="n">
        <v>160886.52</v>
      </c>
      <c r="J85" s="33" t="n">
        <f aca="false">+I85+H85</f>
        <v>166979.21</v>
      </c>
      <c r="K85" s="33" t="n">
        <v>10360.71</v>
      </c>
      <c r="L85" s="33" t="n">
        <v>156618.5</v>
      </c>
      <c r="M85" s="33" t="n">
        <f aca="false">+L85+K85</f>
        <v>166979.21</v>
      </c>
    </row>
    <row r="86" customFormat="false" ht="15" hidden="false" customHeight="false" outlineLevel="0" collapsed="false">
      <c r="A86" s="16"/>
      <c r="B86" s="16"/>
      <c r="C86" s="30"/>
      <c r="D86" s="76" t="s">
        <v>57</v>
      </c>
      <c r="E86" s="33" t="n">
        <f aca="false">SUM(E83:E85)</f>
        <v>3444441.85</v>
      </c>
      <c r="F86" s="33" t="n">
        <f aca="false">SUM(F83:F85)</f>
        <v>429841.18</v>
      </c>
      <c r="G86" s="33" t="n">
        <f aca="false">SUM(G83:G85)</f>
        <v>3874283.03</v>
      </c>
      <c r="H86" s="33" t="n">
        <f aca="false">SUM(H83:H85)</f>
        <v>139550.42</v>
      </c>
      <c r="I86" s="33" t="n">
        <f aca="false">SUM(I83:I85)</f>
        <v>3734732.6</v>
      </c>
      <c r="J86" s="33" t="n">
        <f aca="false">SUM(J83:J85)</f>
        <v>3874283.02</v>
      </c>
      <c r="K86" s="33" t="n">
        <f aca="false">SUM(K83:K85)</f>
        <v>184532.45</v>
      </c>
      <c r="L86" s="33" t="n">
        <f aca="false">SUM(L83:L85)</f>
        <v>3689750.57</v>
      </c>
      <c r="M86" s="33" t="n">
        <f aca="false">SUM(M83:M85)</f>
        <v>3874283.02</v>
      </c>
    </row>
    <row r="87" customFormat="false" ht="15" hidden="false" customHeight="true" outlineLevel="0" collapsed="false">
      <c r="A87" s="16"/>
      <c r="B87" s="16"/>
      <c r="C87" s="29" t="s">
        <v>59</v>
      </c>
      <c r="D87" s="70" t="s">
        <v>176</v>
      </c>
      <c r="E87" s="34" t="n">
        <f aca="false">E83/G83</f>
        <v>0.858359581115046</v>
      </c>
      <c r="F87" s="34" t="n">
        <f aca="false">F83/G83</f>
        <v>0.141640418884955</v>
      </c>
      <c r="G87" s="35" t="n">
        <f aca="false">+E87+F87</f>
        <v>1</v>
      </c>
      <c r="H87" s="34" t="n">
        <f aca="false">H83/J83</f>
        <v>0.0379390338787899</v>
      </c>
      <c r="I87" s="34" t="n">
        <f aca="false">I83/J83</f>
        <v>0.96206096612121</v>
      </c>
      <c r="J87" s="35" t="n">
        <f aca="false">+H87+I87</f>
        <v>1</v>
      </c>
      <c r="K87" s="34" t="n">
        <f aca="false">K83/M83</f>
        <v>0.0616220618356358</v>
      </c>
      <c r="L87" s="34" t="n">
        <f aca="false">L83/M83</f>
        <v>0.938377938164364</v>
      </c>
      <c r="M87" s="35" t="n">
        <f aca="false">+K87+L87</f>
        <v>1</v>
      </c>
    </row>
    <row r="88" customFormat="false" ht="15" hidden="false" customHeight="false" outlineLevel="0" collapsed="false">
      <c r="A88" s="16"/>
      <c r="B88" s="16"/>
      <c r="C88" s="29"/>
      <c r="D88" s="76" t="s">
        <v>177</v>
      </c>
      <c r="E88" s="34" t="n">
        <f aca="false">E84/G84</f>
        <v>0.9241369850735</v>
      </c>
      <c r="F88" s="34" t="n">
        <f aca="false">F84/G84</f>
        <v>0.0758630149264996</v>
      </c>
      <c r="G88" s="35" t="n">
        <f aca="false">+E88+F88</f>
        <v>1</v>
      </c>
      <c r="H88" s="34" t="n">
        <f aca="false">H84/J84</f>
        <v>0.0340976661060214</v>
      </c>
      <c r="I88" s="34" t="n">
        <f aca="false">I84/J84</f>
        <v>0.965902333893979</v>
      </c>
      <c r="J88" s="35" t="n">
        <f aca="false">+H88+I88</f>
        <v>1</v>
      </c>
      <c r="K88" s="34" t="n">
        <f aca="false">K84/M84</f>
        <v>0.0326374561777761</v>
      </c>
      <c r="L88" s="34" t="n">
        <f aca="false">L84/M84</f>
        <v>0.967362543822224</v>
      </c>
      <c r="M88" s="35" t="n">
        <f aca="false">+K88+L88</f>
        <v>1</v>
      </c>
    </row>
    <row r="89" customFormat="false" ht="15" hidden="false" customHeight="false" outlineLevel="0" collapsed="false">
      <c r="A89" s="16"/>
      <c r="B89" s="16"/>
      <c r="C89" s="29"/>
      <c r="D89" s="76" t="s">
        <v>178</v>
      </c>
      <c r="E89" s="34" t="n">
        <f aca="false">E85/G85</f>
        <v>0.832796080853653</v>
      </c>
      <c r="F89" s="34" t="n">
        <f aca="false">F85/G85</f>
        <v>0.167203919146346</v>
      </c>
      <c r="G89" s="35" t="n">
        <f aca="false">+E89+F89</f>
        <v>1</v>
      </c>
      <c r="H89" s="34" t="n">
        <f aca="false">H85/J85</f>
        <v>0.0364877160456083</v>
      </c>
      <c r="I89" s="34" t="n">
        <f aca="false">I85/J85</f>
        <v>0.963512283954392</v>
      </c>
      <c r="J89" s="35" t="n">
        <f aca="false">+H89+I89</f>
        <v>1</v>
      </c>
      <c r="K89" s="34" t="n">
        <f aca="false">K85/M85</f>
        <v>0.062047904047456</v>
      </c>
      <c r="L89" s="34" t="n">
        <f aca="false">L85/M85</f>
        <v>0.937952095952544</v>
      </c>
      <c r="M89" s="35" t="n">
        <f aca="false">+K89+L89</f>
        <v>1</v>
      </c>
    </row>
    <row r="90" customFormat="false" ht="15" hidden="false" customHeight="false" outlineLevel="0" collapsed="false">
      <c r="A90" s="16"/>
      <c r="B90" s="16"/>
      <c r="C90" s="29"/>
      <c r="D90" s="76" t="s">
        <v>57</v>
      </c>
      <c r="E90" s="34" t="n">
        <f aca="false">E86/G86</f>
        <v>0.889052715903412</v>
      </c>
      <c r="F90" s="34" t="n">
        <f aca="false">F86/G86</f>
        <v>0.110947284096588</v>
      </c>
      <c r="G90" s="35" t="n">
        <f aca="false">+E90+F90</f>
        <v>1</v>
      </c>
      <c r="H90" s="34" t="n">
        <f aca="false">H86/J86</f>
        <v>0.0360196762290226</v>
      </c>
      <c r="I90" s="34" t="n">
        <f aca="false">I86/J86</f>
        <v>0.963980323770977</v>
      </c>
      <c r="J90" s="35" t="n">
        <f aca="false">+H90+I90</f>
        <v>1</v>
      </c>
      <c r="K90" s="34" t="n">
        <f aca="false">K86/M86</f>
        <v>0.0476300902766778</v>
      </c>
      <c r="L90" s="34" t="n">
        <f aca="false">L86/M86</f>
        <v>0.952369909723322</v>
      </c>
      <c r="M90" s="35" t="n">
        <f aca="false">+K90+L90</f>
        <v>1</v>
      </c>
    </row>
    <row r="91" customFormat="false" ht="15.75" hidden="false" customHeight="false" outlineLevel="0" collapsed="false">
      <c r="A91" s="16"/>
      <c r="B91" s="16"/>
      <c r="C91" s="20" t="s">
        <v>60</v>
      </c>
      <c r="G91" s="17"/>
    </row>
    <row r="92" customFormat="false" ht="15" hidden="false" customHeight="false" outlineLevel="0" collapsed="false">
      <c r="A92" s="16"/>
      <c r="B92" s="44"/>
    </row>
    <row r="93" customFormat="false" ht="15" hidden="false" customHeight="false" outlineLevel="0" collapsed="false">
      <c r="A93" s="16" t="n">
        <v>7</v>
      </c>
      <c r="B93" s="16" t="s">
        <v>13</v>
      </c>
    </row>
    <row r="94" customFormat="false" ht="15" hidden="false" customHeight="false" outlineLevel="0" collapsed="false">
      <c r="A94" s="16"/>
      <c r="B94" s="16"/>
      <c r="C94" s="16" t="n">
        <v>2011</v>
      </c>
    </row>
    <row r="95" customFormat="false" ht="15" hidden="false" customHeight="true" outlineLevel="0" collapsed="false">
      <c r="A95" s="16"/>
      <c r="B95" s="16"/>
      <c r="C95" s="73" t="s">
        <v>175</v>
      </c>
      <c r="D95" s="73"/>
      <c r="E95" s="30" t="s">
        <v>82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5" hidden="false" customHeight="true" outlineLevel="0" collapsed="false">
      <c r="A96" s="16"/>
      <c r="B96" s="16"/>
      <c r="C96" s="73"/>
      <c r="D96" s="73"/>
      <c r="E96" s="75" t="s">
        <v>83</v>
      </c>
      <c r="F96" s="75"/>
      <c r="G96" s="75"/>
      <c r="H96" s="75" t="s">
        <v>84</v>
      </c>
      <c r="I96" s="75"/>
      <c r="J96" s="75"/>
      <c r="K96" s="75" t="s">
        <v>85</v>
      </c>
      <c r="L96" s="75"/>
      <c r="M96" s="75"/>
      <c r="N96" s="75" t="s">
        <v>79</v>
      </c>
      <c r="O96" s="75"/>
      <c r="P96" s="75"/>
    </row>
    <row r="97" customFormat="false" ht="15.75" hidden="false" customHeight="false" outlineLevel="0" collapsed="false">
      <c r="A97" s="16"/>
      <c r="B97" s="16"/>
      <c r="C97" s="73"/>
      <c r="D97" s="73"/>
      <c r="E97" s="31" t="s">
        <v>55</v>
      </c>
      <c r="F97" s="31" t="s">
        <v>56</v>
      </c>
      <c r="G97" s="32" t="s">
        <v>57</v>
      </c>
      <c r="H97" s="31" t="s">
        <v>55</v>
      </c>
      <c r="I97" s="31" t="s">
        <v>56</v>
      </c>
      <c r="J97" s="32" t="s">
        <v>57</v>
      </c>
      <c r="K97" s="31" t="s">
        <v>55</v>
      </c>
      <c r="L97" s="31" t="s">
        <v>56</v>
      </c>
      <c r="M97" s="32" t="s">
        <v>57</v>
      </c>
      <c r="N97" s="31" t="s">
        <v>55</v>
      </c>
      <c r="O97" s="31" t="s">
        <v>56</v>
      </c>
      <c r="P97" s="32" t="s">
        <v>57</v>
      </c>
    </row>
    <row r="98" customFormat="false" ht="15" hidden="false" customHeight="true" outlineLevel="0" collapsed="false">
      <c r="A98" s="16"/>
      <c r="B98" s="16"/>
      <c r="C98" s="30" t="s">
        <v>58</v>
      </c>
      <c r="D98" s="70" t="s">
        <v>176</v>
      </c>
      <c r="E98" s="33" t="n">
        <v>201627.02</v>
      </c>
      <c r="F98" s="33" t="n">
        <v>1632959.75</v>
      </c>
      <c r="G98" s="33" t="n">
        <f aca="false">+E98+F98</f>
        <v>1834586.77</v>
      </c>
      <c r="H98" s="33" t="n">
        <v>1631749.7</v>
      </c>
      <c r="I98" s="33" t="n">
        <v>202837.08</v>
      </c>
      <c r="J98" s="33" t="n">
        <f aca="false">+H98+I98</f>
        <v>1834586.78</v>
      </c>
      <c r="K98" s="33" t="n">
        <v>301906.52</v>
      </c>
      <c r="L98" s="33" t="n">
        <v>1532680.26</v>
      </c>
      <c r="M98" s="33" t="n">
        <f aca="false">+K98+L98</f>
        <v>1834586.78</v>
      </c>
      <c r="N98" s="33" t="n">
        <v>30421.68</v>
      </c>
      <c r="O98" s="33" t="n">
        <v>1804165.1</v>
      </c>
      <c r="P98" s="33" t="n">
        <f aca="false">+N98+O98</f>
        <v>1834586.78</v>
      </c>
    </row>
    <row r="99" customFormat="false" ht="15" hidden="false" customHeight="false" outlineLevel="0" collapsed="false">
      <c r="A99" s="16"/>
      <c r="B99" s="16"/>
      <c r="C99" s="30"/>
      <c r="D99" s="76" t="s">
        <v>177</v>
      </c>
      <c r="E99" s="33" t="n">
        <v>260204.11</v>
      </c>
      <c r="F99" s="33" t="n">
        <v>1612512.92</v>
      </c>
      <c r="G99" s="33" t="n">
        <f aca="false">+E99+F99</f>
        <v>1872717.03</v>
      </c>
      <c r="H99" s="33" t="n">
        <v>1649044.09</v>
      </c>
      <c r="I99" s="33" t="n">
        <v>223672.94</v>
      </c>
      <c r="J99" s="33" t="n">
        <f aca="false">+H99+I99</f>
        <v>1872717.03</v>
      </c>
      <c r="K99" s="33" t="n">
        <v>171914.17</v>
      </c>
      <c r="L99" s="33" t="n">
        <v>1700802.85</v>
      </c>
      <c r="M99" s="33" t="n">
        <f aca="false">+K99+L99</f>
        <v>1872717.02</v>
      </c>
      <c r="N99" s="33" t="n">
        <v>26297.86</v>
      </c>
      <c r="O99" s="33" t="n">
        <v>1846419.17</v>
      </c>
      <c r="P99" s="33" t="n">
        <f aca="false">+N99+O99</f>
        <v>1872717.03</v>
      </c>
    </row>
    <row r="100" customFormat="false" ht="15" hidden="false" customHeight="false" outlineLevel="0" collapsed="false">
      <c r="A100" s="16"/>
      <c r="B100" s="16"/>
      <c r="C100" s="30"/>
      <c r="D100" s="76" t="s">
        <v>178</v>
      </c>
      <c r="E100" s="33" t="n">
        <v>49905.91</v>
      </c>
      <c r="F100" s="33" t="n">
        <v>117073.31</v>
      </c>
      <c r="G100" s="33" t="n">
        <f aca="false">+E100+F100</f>
        <v>166979.22</v>
      </c>
      <c r="H100" s="33" t="n">
        <v>138188.75</v>
      </c>
      <c r="I100" s="33" t="n">
        <v>28790.47</v>
      </c>
      <c r="J100" s="33" t="n">
        <f aca="false">+H100+I100</f>
        <v>166979.22</v>
      </c>
      <c r="K100" s="33" t="n">
        <v>15978.44</v>
      </c>
      <c r="L100" s="33" t="n">
        <v>151000.78</v>
      </c>
      <c r="M100" s="33" t="n">
        <f aca="false">+K100+L100</f>
        <v>166979.22</v>
      </c>
      <c r="N100" s="33" t="n">
        <v>2145.3</v>
      </c>
      <c r="O100" s="33" t="n">
        <v>164833.91</v>
      </c>
      <c r="P100" s="33" t="n">
        <f aca="false">+N100+O100</f>
        <v>166979.21</v>
      </c>
    </row>
    <row r="101" customFormat="false" ht="15" hidden="false" customHeight="false" outlineLevel="0" collapsed="false">
      <c r="A101" s="16"/>
      <c r="B101" s="16"/>
      <c r="C101" s="30"/>
      <c r="D101" s="76" t="s">
        <v>57</v>
      </c>
      <c r="E101" s="33" t="n">
        <f aca="false">SUM(E98:E100)</f>
        <v>511737.04</v>
      </c>
      <c r="F101" s="33" t="n">
        <f aca="false">SUM(F98:F100)</f>
        <v>3362545.98</v>
      </c>
      <c r="G101" s="33" t="n">
        <f aca="false">SUM(G98:G100)</f>
        <v>3874283.02</v>
      </c>
      <c r="H101" s="33" t="n">
        <f aca="false">SUM(H98:H100)</f>
        <v>3418982.54</v>
      </c>
      <c r="I101" s="33" t="n">
        <f aca="false">SUM(I98:I100)</f>
        <v>455300.49</v>
      </c>
      <c r="J101" s="33" t="n">
        <f aca="false">SUM(J98:J100)</f>
        <v>3874283.03</v>
      </c>
      <c r="K101" s="33" t="n">
        <f aca="false">SUM(K98:K100)</f>
        <v>489799.13</v>
      </c>
      <c r="L101" s="33" t="n">
        <f aca="false">SUM(L98:L100)</f>
        <v>3384483.89</v>
      </c>
      <c r="M101" s="33" t="n">
        <f aca="false">SUM(M98:M100)</f>
        <v>3874283.02</v>
      </c>
      <c r="N101" s="33" t="n">
        <f aca="false">SUM(N98:N100)</f>
        <v>58864.84</v>
      </c>
      <c r="O101" s="33" t="n">
        <f aca="false">SUM(O98:O100)</f>
        <v>3815418.18</v>
      </c>
      <c r="P101" s="33" t="n">
        <f aca="false">SUM(P98:P100)</f>
        <v>3874283.02</v>
      </c>
    </row>
    <row r="102" customFormat="false" ht="15" hidden="false" customHeight="true" outlineLevel="0" collapsed="false">
      <c r="A102" s="16"/>
      <c r="B102" s="16"/>
      <c r="C102" s="30" t="s">
        <v>59</v>
      </c>
      <c r="D102" s="70" t="s">
        <v>176</v>
      </c>
      <c r="E102" s="34" t="n">
        <f aca="false">E98/G98</f>
        <v>0.109903234503321</v>
      </c>
      <c r="F102" s="34" t="n">
        <f aca="false">F98/G98</f>
        <v>0.890096765496679</v>
      </c>
      <c r="G102" s="35" t="n">
        <f aca="false">+E102+F102</f>
        <v>1</v>
      </c>
      <c r="H102" s="34" t="n">
        <f aca="false">H98/J98</f>
        <v>0.889437184323328</v>
      </c>
      <c r="I102" s="34" t="n">
        <f aca="false">I98/J98</f>
        <v>0.110562815676672</v>
      </c>
      <c r="J102" s="35" t="n">
        <f aca="false">+H102+I102</f>
        <v>1</v>
      </c>
      <c r="K102" s="34" t="n">
        <f aca="false">K98/M98</f>
        <v>0.16456377168487</v>
      </c>
      <c r="L102" s="34" t="n">
        <f aca="false">L98/M98</f>
        <v>0.83543622831513</v>
      </c>
      <c r="M102" s="35" t="n">
        <f aca="false">+K102+L102</f>
        <v>1</v>
      </c>
      <c r="N102" s="34" t="n">
        <f aca="false">N98/P98</f>
        <v>0.0165823063436661</v>
      </c>
      <c r="O102" s="34" t="n">
        <f aca="false">O98/P98</f>
        <v>0.983417693656334</v>
      </c>
      <c r="P102" s="35" t="n">
        <f aca="false">+N102+O102</f>
        <v>1</v>
      </c>
    </row>
    <row r="103" customFormat="false" ht="15" hidden="false" customHeight="false" outlineLevel="0" collapsed="false">
      <c r="A103" s="16"/>
      <c r="B103" s="16"/>
      <c r="C103" s="30"/>
      <c r="D103" s="76" t="s">
        <v>177</v>
      </c>
      <c r="E103" s="34" t="n">
        <f aca="false">E99/G99</f>
        <v>0.138944702179592</v>
      </c>
      <c r="F103" s="34" t="n">
        <f aca="false">F99/G99</f>
        <v>0.861055297820408</v>
      </c>
      <c r="G103" s="35" t="n">
        <f aca="false">+E103+F103</f>
        <v>1</v>
      </c>
      <c r="H103" s="34" t="n">
        <f aca="false">H99/J99</f>
        <v>0.880562339949458</v>
      </c>
      <c r="I103" s="34" t="n">
        <f aca="false">I99/J99</f>
        <v>0.119437660050542</v>
      </c>
      <c r="J103" s="35" t="n">
        <f aca="false">+H103+I103</f>
        <v>1</v>
      </c>
      <c r="K103" s="34" t="n">
        <f aca="false">K99/M99</f>
        <v>0.0917993312198338</v>
      </c>
      <c r="L103" s="34" t="n">
        <f aca="false">L99/M99</f>
        <v>0.908200668780166</v>
      </c>
      <c r="M103" s="35" t="n">
        <f aca="false">+K103+L103</f>
        <v>1</v>
      </c>
      <c r="N103" s="34" t="n">
        <f aca="false">N99/P99</f>
        <v>0.0140426234069116</v>
      </c>
      <c r="O103" s="34" t="n">
        <f aca="false">O99/P99</f>
        <v>0.985957376593088</v>
      </c>
      <c r="P103" s="35" t="n">
        <f aca="false">+N103+O103</f>
        <v>1</v>
      </c>
    </row>
    <row r="104" customFormat="false" ht="15" hidden="false" customHeight="false" outlineLevel="0" collapsed="false">
      <c r="A104" s="16"/>
      <c r="B104" s="16"/>
      <c r="C104" s="30"/>
      <c r="D104" s="76" t="s">
        <v>178</v>
      </c>
      <c r="E104" s="34" t="n">
        <f aca="false">E100/G100</f>
        <v>0.298874973784163</v>
      </c>
      <c r="F104" s="34" t="n">
        <f aca="false">F100/G100</f>
        <v>0.701125026215837</v>
      </c>
      <c r="G104" s="35" t="n">
        <f aca="false">+E104+F104</f>
        <v>1</v>
      </c>
      <c r="H104" s="34" t="n">
        <f aca="false">H100/J100</f>
        <v>0.827580521696053</v>
      </c>
      <c r="I104" s="34" t="n">
        <f aca="false">I100/J100</f>
        <v>0.172419478303947</v>
      </c>
      <c r="J104" s="35" t="n">
        <f aca="false">+H104+I104</f>
        <v>1</v>
      </c>
      <c r="K104" s="34" t="n">
        <f aca="false">K100/M100</f>
        <v>0.0956911884005686</v>
      </c>
      <c r="L104" s="34" t="n">
        <f aca="false">L100/M100</f>
        <v>0.904308811599431</v>
      </c>
      <c r="M104" s="35" t="n">
        <f aca="false">+K104+L104</f>
        <v>1</v>
      </c>
      <c r="N104" s="34" t="n">
        <f aca="false">N100/P100</f>
        <v>0.01284770720858</v>
      </c>
      <c r="O104" s="34" t="n">
        <f aca="false">O100/P100</f>
        <v>0.98715229279142</v>
      </c>
      <c r="P104" s="35" t="n">
        <f aca="false">+N104+O104</f>
        <v>1</v>
      </c>
    </row>
    <row r="105" customFormat="false" ht="15" hidden="false" customHeight="false" outlineLevel="0" collapsed="false">
      <c r="A105" s="16"/>
      <c r="B105" s="16"/>
      <c r="C105" s="30"/>
      <c r="D105" s="76" t="s">
        <v>57</v>
      </c>
      <c r="E105" s="34" t="n">
        <f aca="false">E101/G101</f>
        <v>0.132085611030038</v>
      </c>
      <c r="F105" s="34" t="n">
        <f aca="false">F101/G101</f>
        <v>0.867914388969962</v>
      </c>
      <c r="G105" s="35" t="n">
        <f aca="false">+E105+F105</f>
        <v>1</v>
      </c>
      <c r="H105" s="34" t="n">
        <f aca="false">H101/J101</f>
        <v>0.882481355524509</v>
      </c>
      <c r="I105" s="34" t="n">
        <f aca="false">I101/J101</f>
        <v>0.117518644475492</v>
      </c>
      <c r="J105" s="35" t="n">
        <f aca="false">+H105+I105</f>
        <v>1</v>
      </c>
      <c r="K105" s="34" t="n">
        <f aca="false">K101/M101</f>
        <v>0.126423167195462</v>
      </c>
      <c r="L105" s="34" t="n">
        <f aca="false">L101/M101</f>
        <v>0.873576832804538</v>
      </c>
      <c r="M105" s="35" t="n">
        <f aca="false">+K105+L105</f>
        <v>1</v>
      </c>
      <c r="N105" s="34" t="n">
        <f aca="false">N101/P101</f>
        <v>0.0151937377047896</v>
      </c>
      <c r="O105" s="34" t="n">
        <f aca="false">O101/P101</f>
        <v>0.984806262295211</v>
      </c>
      <c r="P105" s="35" t="n">
        <f aca="false">+N105+O105</f>
        <v>1</v>
      </c>
    </row>
    <row r="106" customFormat="false" ht="15.75" hidden="false" customHeight="false" outlineLevel="0" collapsed="false">
      <c r="A106" s="16"/>
      <c r="B106" s="16"/>
      <c r="C106" s="20" t="s">
        <v>60</v>
      </c>
      <c r="G106" s="17"/>
    </row>
    <row r="107" customFormat="false" ht="15.75" hidden="false" customHeight="false" outlineLevel="0" collapsed="false">
      <c r="A107" s="16"/>
      <c r="B107" s="16"/>
      <c r="C107" s="20"/>
      <c r="G107" s="17"/>
    </row>
    <row r="108" customFormat="false" ht="15" hidden="false" customHeight="false" outlineLevel="0" collapsed="false">
      <c r="A108" s="16" t="n">
        <v>8</v>
      </c>
      <c r="B108" s="16" t="s">
        <v>14</v>
      </c>
      <c r="H108" s="17"/>
    </row>
    <row r="109" customFormat="false" ht="15" hidden="false" customHeight="false" outlineLevel="0" collapsed="false">
      <c r="A109" s="16"/>
      <c r="B109" s="16"/>
      <c r="C109" s="16" t="n">
        <v>2011</v>
      </c>
      <c r="H109" s="17"/>
    </row>
    <row r="110" customFormat="false" ht="15" hidden="false" customHeight="true" outlineLevel="0" collapsed="false">
      <c r="B110" s="16"/>
      <c r="C110" s="30" t="s">
        <v>86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" hidden="false" customHeight="true" outlineLevel="0" collapsed="false">
      <c r="B111" s="16"/>
      <c r="C111" s="30" t="s">
        <v>175</v>
      </c>
      <c r="D111" s="30"/>
      <c r="E111" s="30" t="s">
        <v>87</v>
      </c>
      <c r="F111" s="30"/>
      <c r="G111" s="30"/>
      <c r="H111" s="30" t="s">
        <v>88</v>
      </c>
      <c r="I111" s="30"/>
      <c r="J111" s="30"/>
      <c r="K111" s="30" t="s">
        <v>89</v>
      </c>
      <c r="L111" s="30"/>
      <c r="M111" s="30"/>
    </row>
    <row r="112" customFormat="false" ht="15" hidden="false" customHeight="false" outlineLevel="0" collapsed="false">
      <c r="B112" s="16"/>
      <c r="C112" s="30"/>
      <c r="D112" s="30"/>
      <c r="E112" s="30" t="s">
        <v>55</v>
      </c>
      <c r="F112" s="30" t="s">
        <v>56</v>
      </c>
      <c r="G112" s="30" t="s">
        <v>57</v>
      </c>
      <c r="H112" s="30" t="s">
        <v>55</v>
      </c>
      <c r="I112" s="30" t="s">
        <v>56</v>
      </c>
      <c r="J112" s="30" t="s">
        <v>57</v>
      </c>
      <c r="K112" s="30" t="s">
        <v>55</v>
      </c>
      <c r="L112" s="30" t="s">
        <v>56</v>
      </c>
      <c r="M112" s="30" t="s">
        <v>57</v>
      </c>
    </row>
    <row r="113" customFormat="false" ht="15" hidden="false" customHeight="true" outlineLevel="0" collapsed="false">
      <c r="B113" s="16"/>
      <c r="C113" s="30" t="s">
        <v>58</v>
      </c>
      <c r="D113" s="70" t="s">
        <v>176</v>
      </c>
      <c r="E113" s="74" t="n">
        <v>529131.01</v>
      </c>
      <c r="F113" s="74" t="n">
        <v>1305455.77</v>
      </c>
      <c r="G113" s="74" t="n">
        <f aca="false">+E113+F113</f>
        <v>1834586.78</v>
      </c>
      <c r="H113" s="74" t="n">
        <v>508170.61</v>
      </c>
      <c r="I113" s="74" t="n">
        <v>1326416.17</v>
      </c>
      <c r="J113" s="74" t="n">
        <f aca="false">+H113+I113</f>
        <v>1834586.78</v>
      </c>
      <c r="K113" s="74" t="n">
        <v>390696.6</v>
      </c>
      <c r="L113" s="74" t="n">
        <v>1443890.17</v>
      </c>
      <c r="M113" s="74" t="n">
        <f aca="false">+K113+L113</f>
        <v>1834586.77</v>
      </c>
    </row>
    <row r="114" customFormat="false" ht="15" hidden="false" customHeight="false" outlineLevel="0" collapsed="false">
      <c r="B114" s="16"/>
      <c r="C114" s="30"/>
      <c r="D114" s="76" t="s">
        <v>177</v>
      </c>
      <c r="E114" s="74" t="n">
        <v>296268.18</v>
      </c>
      <c r="F114" s="74" t="n">
        <v>1576448.84</v>
      </c>
      <c r="G114" s="74" t="n">
        <f aca="false">+E114+F114</f>
        <v>1872717.02</v>
      </c>
      <c r="H114" s="74" t="n">
        <v>349699.02</v>
      </c>
      <c r="I114" s="74" t="n">
        <v>1523018.01</v>
      </c>
      <c r="J114" s="74" t="n">
        <f aca="false">+H114+I114</f>
        <v>1872717.03</v>
      </c>
      <c r="K114" s="74" t="n">
        <v>121414.78</v>
      </c>
      <c r="L114" s="74" t="n">
        <v>1751302.25</v>
      </c>
      <c r="M114" s="74" t="n">
        <f aca="false">+K114+L114</f>
        <v>1872717.03</v>
      </c>
    </row>
    <row r="115" customFormat="false" ht="15" hidden="false" customHeight="false" outlineLevel="0" collapsed="false">
      <c r="B115" s="16"/>
      <c r="C115" s="30"/>
      <c r="D115" s="76" t="s">
        <v>178</v>
      </c>
      <c r="E115" s="74" t="n">
        <v>39872.95</v>
      </c>
      <c r="F115" s="74" t="n">
        <v>127106.26</v>
      </c>
      <c r="G115" s="74" t="n">
        <f aca="false">+E115+F115</f>
        <v>166979.21</v>
      </c>
      <c r="H115" s="74" t="n">
        <v>42245.93</v>
      </c>
      <c r="I115" s="74" t="n">
        <v>124733.28</v>
      </c>
      <c r="J115" s="74" t="n">
        <f aca="false">+H115+I115</f>
        <v>166979.21</v>
      </c>
      <c r="K115" s="74" t="n">
        <v>39553.15</v>
      </c>
      <c r="L115" s="74" t="n">
        <v>127426.06</v>
      </c>
      <c r="M115" s="74" t="n">
        <f aca="false">+K115+L115</f>
        <v>166979.21</v>
      </c>
    </row>
    <row r="116" customFormat="false" ht="15" hidden="false" customHeight="false" outlineLevel="0" collapsed="false">
      <c r="B116" s="16"/>
      <c r="C116" s="30"/>
      <c r="D116" s="76" t="s">
        <v>57</v>
      </c>
      <c r="E116" s="74" t="n">
        <f aca="false">SUM(E113:E115)</f>
        <v>865272.14</v>
      </c>
      <c r="F116" s="74" t="n">
        <f aca="false">SUM(F113:F115)</f>
        <v>3009010.87</v>
      </c>
      <c r="G116" s="74" t="n">
        <f aca="false">SUM(G113:G115)</f>
        <v>3874283.01</v>
      </c>
      <c r="H116" s="74" t="n">
        <f aca="false">SUM(H113:H115)</f>
        <v>900115.56</v>
      </c>
      <c r="I116" s="74" t="n">
        <f aca="false">SUM(I113:I115)</f>
        <v>2974167.46</v>
      </c>
      <c r="J116" s="74" t="n">
        <f aca="false">SUM(J113:J115)</f>
        <v>3874283.02</v>
      </c>
      <c r="K116" s="74" t="n">
        <f aca="false">SUM(K113:K115)</f>
        <v>551664.53</v>
      </c>
      <c r="L116" s="74" t="n">
        <f aca="false">SUM(L113:L115)</f>
        <v>3322618.48</v>
      </c>
      <c r="M116" s="74" t="n">
        <f aca="false">SUM(M113:M115)</f>
        <v>3874283.01</v>
      </c>
    </row>
    <row r="117" customFormat="false" ht="15" hidden="false" customHeight="true" outlineLevel="0" collapsed="false">
      <c r="B117" s="16"/>
      <c r="C117" s="30" t="s">
        <v>59</v>
      </c>
      <c r="D117" s="70" t="s">
        <v>176</v>
      </c>
      <c r="E117" s="34" t="n">
        <f aca="false">E113/G113</f>
        <v>0.288419722505577</v>
      </c>
      <c r="F117" s="34" t="n">
        <f aca="false">F113/G113</f>
        <v>0.711580277494423</v>
      </c>
      <c r="G117" s="35" t="n">
        <f aca="false">+E117+F117</f>
        <v>1</v>
      </c>
      <c r="H117" s="34" t="n">
        <f aca="false">H113/J113</f>
        <v>0.27699458839445</v>
      </c>
      <c r="I117" s="34" t="n">
        <f aca="false">I113/J113</f>
        <v>0.72300541160555</v>
      </c>
      <c r="J117" s="35" t="n">
        <f aca="false">+H117+I117</f>
        <v>1</v>
      </c>
      <c r="K117" s="34" t="n">
        <f aca="false">K113/M113</f>
        <v>0.212961636041886</v>
      </c>
      <c r="L117" s="34" t="n">
        <f aca="false">L113/M113</f>
        <v>0.787038363958114</v>
      </c>
      <c r="M117" s="35" t="n">
        <f aca="false">+K117+L117</f>
        <v>1</v>
      </c>
    </row>
    <row r="118" customFormat="false" ht="15" hidden="false" customHeight="false" outlineLevel="0" collapsed="false">
      <c r="B118" s="16"/>
      <c r="C118" s="30"/>
      <c r="D118" s="76" t="s">
        <v>177</v>
      </c>
      <c r="E118" s="34" t="n">
        <f aca="false">E114/G114</f>
        <v>0.158202321459117</v>
      </c>
      <c r="F118" s="34" t="n">
        <f aca="false">F114/G114</f>
        <v>0.841797678540883</v>
      </c>
      <c r="G118" s="35" t="n">
        <f aca="false">+E118+F118</f>
        <v>1</v>
      </c>
      <c r="H118" s="34" t="n">
        <f aca="false">H114/J114</f>
        <v>0.186733507731277</v>
      </c>
      <c r="I118" s="34" t="n">
        <f aca="false">I114/J114</f>
        <v>0.813266492268723</v>
      </c>
      <c r="J118" s="35" t="n">
        <f aca="false">+H118+I118</f>
        <v>1</v>
      </c>
      <c r="K118" s="34" t="n">
        <f aca="false">K114/M114</f>
        <v>0.0648334895528771</v>
      </c>
      <c r="L118" s="34" t="n">
        <f aca="false">L114/M114</f>
        <v>0.935166510447123</v>
      </c>
      <c r="M118" s="35" t="n">
        <f aca="false">+K118+L118</f>
        <v>1</v>
      </c>
    </row>
    <row r="119" customFormat="false" ht="15" hidden="false" customHeight="false" outlineLevel="0" collapsed="false">
      <c r="B119" s="16"/>
      <c r="C119" s="30"/>
      <c r="D119" s="76" t="s">
        <v>178</v>
      </c>
      <c r="E119" s="34" t="n">
        <f aca="false">E115/G115</f>
        <v>0.238789906839301</v>
      </c>
      <c r="F119" s="34" t="n">
        <f aca="false">F115/G115</f>
        <v>0.761210093160699</v>
      </c>
      <c r="G119" s="35" t="n">
        <f aca="false">+E119+F119</f>
        <v>1</v>
      </c>
      <c r="H119" s="34" t="n">
        <f aca="false">H115/J115</f>
        <v>0.253001137087665</v>
      </c>
      <c r="I119" s="34" t="n">
        <f aca="false">I115/J115</f>
        <v>0.746998862912335</v>
      </c>
      <c r="J119" s="35" t="n">
        <f aca="false">+H119+I119</f>
        <v>1</v>
      </c>
      <c r="K119" s="34" t="n">
        <f aca="false">K115/M115</f>
        <v>0.236874698353166</v>
      </c>
      <c r="L119" s="34" t="n">
        <f aca="false">L115/M115</f>
        <v>0.763125301646834</v>
      </c>
      <c r="M119" s="35" t="n">
        <f aca="false">+K119+L119</f>
        <v>1</v>
      </c>
    </row>
    <row r="120" customFormat="false" ht="15" hidden="false" customHeight="false" outlineLevel="0" collapsed="false">
      <c r="B120" s="16"/>
      <c r="C120" s="30"/>
      <c r="D120" s="76" t="s">
        <v>57</v>
      </c>
      <c r="E120" s="34" t="n">
        <f aca="false">E116/G116</f>
        <v>0.22333736016874</v>
      </c>
      <c r="F120" s="34" t="n">
        <f aca="false">F116/G116</f>
        <v>0.77666263983126</v>
      </c>
      <c r="G120" s="35" t="n">
        <f aca="false">+E120+F120</f>
        <v>1</v>
      </c>
      <c r="H120" s="34" t="n">
        <f aca="false">H116/J116</f>
        <v>0.232330873958713</v>
      </c>
      <c r="I120" s="34" t="n">
        <f aca="false">I116/J116</f>
        <v>0.767669126041288</v>
      </c>
      <c r="J120" s="35" t="n">
        <f aca="false">+H120+I120</f>
        <v>1</v>
      </c>
      <c r="K120" s="34" t="n">
        <f aca="false">K116/M116</f>
        <v>0.142391386632336</v>
      </c>
      <c r="L120" s="34" t="n">
        <f aca="false">L116/M116</f>
        <v>0.857608613367664</v>
      </c>
      <c r="M120" s="35" t="n">
        <f aca="false">+K120+L120</f>
        <v>1</v>
      </c>
    </row>
    <row r="121" customFormat="false" ht="15.75" hidden="false" customHeight="false" outlineLevel="0" collapsed="false">
      <c r="A121" s="16"/>
      <c r="B121" s="16"/>
      <c r="C121" s="20" t="s">
        <v>60</v>
      </c>
      <c r="G121" s="17"/>
    </row>
    <row r="122" customFormat="false" ht="15.75" hidden="false" customHeight="false" outlineLevel="0" collapsed="false">
      <c r="A122" s="16"/>
      <c r="B122" s="16"/>
      <c r="C122" s="20"/>
      <c r="G122" s="17"/>
    </row>
    <row r="123" customFormat="false" ht="15" hidden="false" customHeight="false" outlineLevel="0" collapsed="false">
      <c r="A123" s="16" t="n">
        <v>9</v>
      </c>
      <c r="B123" s="16" t="s">
        <v>15</v>
      </c>
      <c r="H123" s="17"/>
    </row>
    <row r="124" customFormat="false" ht="15" hidden="false" customHeight="false" outlineLevel="0" collapsed="false">
      <c r="A124" s="16"/>
      <c r="B124" s="16"/>
      <c r="C124" s="16" t="n">
        <v>2011</v>
      </c>
      <c r="H124" s="17"/>
    </row>
    <row r="125" customFormat="false" ht="20.25" hidden="false" customHeight="true" outlineLevel="0" collapsed="false">
      <c r="A125" s="16"/>
      <c r="B125" s="16"/>
      <c r="C125" s="30" t="s">
        <v>175</v>
      </c>
      <c r="D125" s="30"/>
      <c r="E125" s="30" t="s">
        <v>15</v>
      </c>
      <c r="F125" s="30"/>
      <c r="G125" s="30"/>
      <c r="H125" s="30"/>
      <c r="I125" s="30"/>
    </row>
    <row r="126" customFormat="false" ht="28.5" hidden="false" customHeight="false" outlineLevel="0" collapsed="false">
      <c r="A126" s="16"/>
      <c r="B126" s="16"/>
      <c r="C126" s="30"/>
      <c r="D126" s="30"/>
      <c r="E126" s="30" t="s">
        <v>90</v>
      </c>
      <c r="F126" s="30" t="s">
        <v>91</v>
      </c>
      <c r="G126" s="30" t="s">
        <v>92</v>
      </c>
      <c r="H126" s="30" t="s">
        <v>93</v>
      </c>
      <c r="I126" s="30" t="s">
        <v>57</v>
      </c>
    </row>
    <row r="127" customFormat="false" ht="15" hidden="false" customHeight="true" outlineLevel="0" collapsed="false">
      <c r="A127" s="16"/>
      <c r="B127" s="16"/>
      <c r="C127" s="30" t="s">
        <v>58</v>
      </c>
      <c r="D127" s="70" t="s">
        <v>176</v>
      </c>
      <c r="E127" s="47" t="n">
        <v>64450.33</v>
      </c>
      <c r="F127" s="47" t="n">
        <v>363912.26</v>
      </c>
      <c r="G127" s="47" t="n">
        <v>1103384.02</v>
      </c>
      <c r="H127" s="47" t="n">
        <v>302840.17</v>
      </c>
      <c r="I127" s="47" t="n">
        <f aca="false">SUM(E127:H127)</f>
        <v>1834586.78</v>
      </c>
    </row>
    <row r="128" customFormat="false" ht="15" hidden="false" customHeight="false" outlineLevel="0" collapsed="false">
      <c r="A128" s="16"/>
      <c r="B128" s="16"/>
      <c r="C128" s="30"/>
      <c r="D128" s="76" t="s">
        <v>177</v>
      </c>
      <c r="E128" s="47" t="n">
        <v>58801.13</v>
      </c>
      <c r="F128" s="47" t="n">
        <v>527939.2</v>
      </c>
      <c r="G128" s="47" t="n">
        <v>976554.06</v>
      </c>
      <c r="H128" s="47" t="n">
        <v>309422.63</v>
      </c>
      <c r="I128" s="47" t="n">
        <f aca="false">SUM(E128:H128)</f>
        <v>1872717.02</v>
      </c>
    </row>
    <row r="129" customFormat="false" ht="15" hidden="false" customHeight="false" outlineLevel="0" collapsed="false">
      <c r="A129" s="16"/>
      <c r="B129" s="16"/>
      <c r="C129" s="30"/>
      <c r="D129" s="76" t="s">
        <v>178</v>
      </c>
      <c r="E129" s="47" t="n">
        <v>3388.54</v>
      </c>
      <c r="F129" s="47" t="n">
        <v>34503.26</v>
      </c>
      <c r="G129" s="47" t="n">
        <v>108224.56</v>
      </c>
      <c r="H129" s="47" t="n">
        <v>20862.85</v>
      </c>
      <c r="I129" s="47" t="n">
        <f aca="false">SUM(E129:H129)</f>
        <v>166979.21</v>
      </c>
    </row>
    <row r="130" customFormat="false" ht="15" hidden="false" customHeight="false" outlineLevel="0" collapsed="false">
      <c r="A130" s="16"/>
      <c r="B130" s="16"/>
      <c r="C130" s="30"/>
      <c r="D130" s="76" t="s">
        <v>57</v>
      </c>
      <c r="E130" s="47" t="n">
        <f aca="false">SUM(E127:E129)</f>
        <v>126640</v>
      </c>
      <c r="F130" s="47" t="n">
        <f aca="false">SUM(F127:F129)</f>
        <v>926354.72</v>
      </c>
      <c r="G130" s="47" t="n">
        <f aca="false">SUM(G127:G129)</f>
        <v>2188162.64</v>
      </c>
      <c r="H130" s="47" t="n">
        <f aca="false">SUM(H127:H129)</f>
        <v>633125.65</v>
      </c>
      <c r="I130" s="47" t="n">
        <f aca="false">SUM(I127:I129)</f>
        <v>3874283.01</v>
      </c>
    </row>
    <row r="131" customFormat="false" ht="15" hidden="false" customHeight="true" outlineLevel="0" collapsed="false">
      <c r="A131" s="16"/>
      <c r="B131" s="16"/>
      <c r="C131" s="67" t="s">
        <v>59</v>
      </c>
      <c r="D131" s="70" t="s">
        <v>176</v>
      </c>
      <c r="E131" s="48" t="n">
        <f aca="false">E127/I127</f>
        <v>0.0351307066542799</v>
      </c>
      <c r="F131" s="50" t="n">
        <f aca="false">F127/I127</f>
        <v>0.198361976640865</v>
      </c>
      <c r="G131" s="50" t="n">
        <f aca="false">G127/I127</f>
        <v>0.601434629328355</v>
      </c>
      <c r="H131" s="50" t="n">
        <f aca="false">H127/I127</f>
        <v>0.1650726873765</v>
      </c>
      <c r="I131" s="49" t="n">
        <f aca="false">SUM(E131:H131)</f>
        <v>1</v>
      </c>
    </row>
    <row r="132" customFormat="false" ht="15" hidden="false" customHeight="false" outlineLevel="0" collapsed="false">
      <c r="A132" s="16"/>
      <c r="B132" s="16"/>
      <c r="C132" s="67"/>
      <c r="D132" s="76" t="s">
        <v>177</v>
      </c>
      <c r="E132" s="48" t="n">
        <f aca="false">E128/I128</f>
        <v>0.0313988335514781</v>
      </c>
      <c r="F132" s="50" t="n">
        <f aca="false">F128/I128</f>
        <v>0.28191082494674</v>
      </c>
      <c r="G132" s="50" t="n">
        <f aca="false">G128/I128</f>
        <v>0.521463760712764</v>
      </c>
      <c r="H132" s="50" t="n">
        <f aca="false">H128/I128</f>
        <v>0.165226580789019</v>
      </c>
      <c r="I132" s="49" t="n">
        <f aca="false">SUM(E132:H132)</f>
        <v>1</v>
      </c>
    </row>
    <row r="133" customFormat="false" ht="15" hidden="false" customHeight="false" outlineLevel="0" collapsed="false">
      <c r="A133" s="16"/>
      <c r="B133" s="16"/>
      <c r="C133" s="67"/>
      <c r="D133" s="76" t="s">
        <v>178</v>
      </c>
      <c r="E133" s="48" t="n">
        <f aca="false">E129/I129</f>
        <v>0.0202931850018934</v>
      </c>
      <c r="F133" s="50" t="n">
        <f aca="false">F129/I129</f>
        <v>0.20663207114227</v>
      </c>
      <c r="G133" s="50" t="n">
        <f aca="false">G129/I129</f>
        <v>0.648131944090525</v>
      </c>
      <c r="H133" s="50" t="n">
        <f aca="false">H129/I129</f>
        <v>0.124942799765312</v>
      </c>
      <c r="I133" s="49" t="n">
        <f aca="false">SUM(E133:H133)</f>
        <v>1</v>
      </c>
    </row>
    <row r="134" customFormat="false" ht="15" hidden="false" customHeight="false" outlineLevel="0" collapsed="false">
      <c r="A134" s="16"/>
      <c r="B134" s="16"/>
      <c r="C134" s="67"/>
      <c r="D134" s="76" t="s">
        <v>57</v>
      </c>
      <c r="E134" s="48" t="n">
        <f aca="false">E130/I130</f>
        <v>0.0326873384502698</v>
      </c>
      <c r="F134" s="50" t="n">
        <f aca="false">F130/I130</f>
        <v>0.239103523828529</v>
      </c>
      <c r="G134" s="50" t="n">
        <f aca="false">G130/I130</f>
        <v>0.564791636117466</v>
      </c>
      <c r="H134" s="50" t="n">
        <f aca="false">H130/I130</f>
        <v>0.163417501603735</v>
      </c>
      <c r="I134" s="49" t="n">
        <f aca="false">SUM(E134:H134)</f>
        <v>1</v>
      </c>
    </row>
    <row r="135" customFormat="false" ht="15.75" hidden="false" customHeight="false" outlineLevel="0" collapsed="false">
      <c r="A135" s="16"/>
      <c r="B135" s="16"/>
      <c r="C135" s="20" t="s">
        <v>60</v>
      </c>
      <c r="G135" s="17"/>
    </row>
    <row r="136" customFormat="false" ht="15" hidden="false" customHeight="false" outlineLevel="0" collapsed="false">
      <c r="A136" s="16"/>
      <c r="B136" s="16"/>
    </row>
    <row r="137" customFormat="false" ht="15" hidden="false" customHeight="false" outlineLevel="0" collapsed="false">
      <c r="A137" s="16" t="n">
        <v>10</v>
      </c>
      <c r="B137" s="16" t="s">
        <v>16</v>
      </c>
      <c r="H137" s="17"/>
    </row>
    <row r="138" customFormat="false" ht="15" hidden="false" customHeight="false" outlineLevel="0" collapsed="false">
      <c r="A138" s="16"/>
      <c r="B138" s="16"/>
      <c r="C138" s="16" t="n">
        <v>2011</v>
      </c>
      <c r="G138" s="17"/>
    </row>
    <row r="139" customFormat="false" ht="57.75" hidden="false" customHeight="true" outlineLevel="0" collapsed="false">
      <c r="A139" s="16"/>
      <c r="B139" s="16"/>
      <c r="C139" s="46" t="s">
        <v>175</v>
      </c>
      <c r="D139" s="46"/>
      <c r="E139" s="30" t="s">
        <v>16</v>
      </c>
      <c r="F139" s="30"/>
      <c r="G139" s="30"/>
    </row>
    <row r="140" customFormat="false" ht="15.75" hidden="false" customHeight="true" outlineLevel="0" collapsed="false">
      <c r="A140" s="16"/>
      <c r="B140" s="16"/>
      <c r="C140" s="46"/>
      <c r="D140" s="46"/>
      <c r="E140" s="31" t="s">
        <v>55</v>
      </c>
      <c r="F140" s="31" t="s">
        <v>56</v>
      </c>
      <c r="G140" s="32" t="s">
        <v>57</v>
      </c>
    </row>
    <row r="141" customFormat="false" ht="15" hidden="false" customHeight="true" outlineLevel="0" collapsed="false">
      <c r="A141" s="16"/>
      <c r="B141" s="16"/>
      <c r="C141" s="30" t="s">
        <v>58</v>
      </c>
      <c r="D141" s="70" t="s">
        <v>176</v>
      </c>
      <c r="E141" s="33" t="n">
        <v>1068097.93</v>
      </c>
      <c r="F141" s="33" t="n">
        <v>766488.85</v>
      </c>
      <c r="G141" s="33" t="n">
        <f aca="false">+E141+F141</f>
        <v>1834586.78</v>
      </c>
    </row>
    <row r="142" customFormat="false" ht="15" hidden="false" customHeight="false" outlineLevel="0" collapsed="false">
      <c r="A142" s="16"/>
      <c r="B142" s="16"/>
      <c r="C142" s="30"/>
      <c r="D142" s="76" t="s">
        <v>177</v>
      </c>
      <c r="E142" s="33" t="n">
        <v>1416917.85</v>
      </c>
      <c r="F142" s="33" t="n">
        <v>455799.17</v>
      </c>
      <c r="G142" s="33" t="n">
        <f aca="false">+E142+F142</f>
        <v>1872717.02</v>
      </c>
    </row>
    <row r="143" customFormat="false" ht="15" hidden="false" customHeight="false" outlineLevel="0" collapsed="false">
      <c r="A143" s="16"/>
      <c r="B143" s="16"/>
      <c r="C143" s="30"/>
      <c r="D143" s="76" t="s">
        <v>178</v>
      </c>
      <c r="E143" s="33" t="n">
        <v>108938.24</v>
      </c>
      <c r="F143" s="33" t="n">
        <v>58040.98</v>
      </c>
      <c r="G143" s="33" t="n">
        <f aca="false">+E143+F143</f>
        <v>166979.22</v>
      </c>
    </row>
    <row r="144" customFormat="false" ht="15" hidden="false" customHeight="false" outlineLevel="0" collapsed="false">
      <c r="A144" s="16"/>
      <c r="B144" s="16"/>
      <c r="C144" s="30"/>
      <c r="D144" s="76" t="s">
        <v>57</v>
      </c>
      <c r="E144" s="33" t="n">
        <f aca="false">SUM(E141:E143)</f>
        <v>2593954.02</v>
      </c>
      <c r="F144" s="33" t="n">
        <f aca="false">SUM(F141:F143)</f>
        <v>1280329</v>
      </c>
      <c r="G144" s="33" t="n">
        <f aca="false">SUM(G141:G143)</f>
        <v>3874283.02</v>
      </c>
      <c r="L144" s="81"/>
    </row>
    <row r="145" customFormat="false" ht="15" hidden="false" customHeight="true" outlineLevel="0" collapsed="false">
      <c r="A145" s="16"/>
      <c r="B145" s="16"/>
      <c r="C145" s="30" t="s">
        <v>59</v>
      </c>
      <c r="D145" s="70" t="s">
        <v>176</v>
      </c>
      <c r="E145" s="34" t="n">
        <f aca="false">E141/G141</f>
        <v>0.582200821266138</v>
      </c>
      <c r="F145" s="34" t="n">
        <f aca="false">F141/G141</f>
        <v>0.417799178733862</v>
      </c>
      <c r="G145" s="35" t="n">
        <f aca="false">+E145+F145</f>
        <v>1</v>
      </c>
    </row>
    <row r="146" customFormat="false" ht="15" hidden="false" customHeight="false" outlineLevel="0" collapsed="false">
      <c r="A146" s="16"/>
      <c r="B146" s="16"/>
      <c r="C146" s="30"/>
      <c r="D146" s="76" t="s">
        <v>177</v>
      </c>
      <c r="E146" s="34" t="n">
        <f aca="false">E142/G142</f>
        <v>0.756610761192313</v>
      </c>
      <c r="F146" s="34" t="n">
        <f aca="false">F142/G142</f>
        <v>0.243389238807687</v>
      </c>
      <c r="G146" s="35" t="n">
        <f aca="false">+E146+F146</f>
        <v>1</v>
      </c>
    </row>
    <row r="147" customFormat="false" ht="15" hidden="false" customHeight="false" outlineLevel="0" collapsed="false">
      <c r="A147" s="16"/>
      <c r="B147" s="16"/>
      <c r="C147" s="30"/>
      <c r="D147" s="76" t="s">
        <v>178</v>
      </c>
      <c r="E147" s="34" t="n">
        <f aca="false">E143/G143</f>
        <v>0.652405970036272</v>
      </c>
      <c r="F147" s="34" t="n">
        <f aca="false">F143/G143</f>
        <v>0.347594029963728</v>
      </c>
      <c r="G147" s="35" t="n">
        <f aca="false">+E147+F147</f>
        <v>1</v>
      </c>
    </row>
    <row r="148" customFormat="false" ht="15" hidden="false" customHeight="false" outlineLevel="0" collapsed="false">
      <c r="A148" s="16"/>
      <c r="B148" s="16"/>
      <c r="C148" s="30"/>
      <c r="D148" s="76" t="s">
        <v>57</v>
      </c>
      <c r="E148" s="34" t="n">
        <f aca="false">E144/G144</f>
        <v>0.669531370477937</v>
      </c>
      <c r="F148" s="34" t="n">
        <f aca="false">F144/G144</f>
        <v>0.330468629522063</v>
      </c>
      <c r="G148" s="35" t="n">
        <f aca="false">+E148+F148</f>
        <v>1</v>
      </c>
    </row>
    <row r="149" customFormat="false" ht="15.75" hidden="false" customHeight="false" outlineLevel="0" collapsed="false">
      <c r="A149" s="16"/>
      <c r="B149" s="16"/>
      <c r="C149" s="20" t="s">
        <v>60</v>
      </c>
      <c r="G149" s="17"/>
    </row>
    <row r="150" customFormat="false" ht="15" hidden="false" customHeight="false" outlineLevel="0" collapsed="false">
      <c r="A150" s="16"/>
      <c r="B150" s="16"/>
      <c r="G150" s="17"/>
    </row>
    <row r="151" customFormat="false" ht="15" hidden="false" customHeight="false" outlineLevel="0" collapsed="false">
      <c r="A151" s="16"/>
      <c r="B151" s="16"/>
      <c r="C151" s="16" t="n">
        <v>2011</v>
      </c>
      <c r="G151" s="17"/>
    </row>
    <row r="152" customFormat="false" ht="35.25" hidden="false" customHeight="true" outlineLevel="0" collapsed="false">
      <c r="A152" s="16"/>
      <c r="B152" s="16"/>
      <c r="C152" s="46" t="s">
        <v>175</v>
      </c>
      <c r="D152" s="46"/>
      <c r="E152" s="30" t="s">
        <v>94</v>
      </c>
      <c r="F152" s="30"/>
      <c r="G152" s="30"/>
      <c r="H152" s="30"/>
    </row>
    <row r="153" customFormat="false" ht="15.75" hidden="false" customHeight="false" outlineLevel="0" collapsed="false">
      <c r="A153" s="16"/>
      <c r="B153" s="16"/>
      <c r="C153" s="46"/>
      <c r="D153" s="46"/>
      <c r="E153" s="46" t="s">
        <v>95</v>
      </c>
      <c r="F153" s="30" t="s">
        <v>96</v>
      </c>
      <c r="G153" s="30" t="s">
        <v>97</v>
      </c>
      <c r="H153" s="32" t="s">
        <v>57</v>
      </c>
    </row>
    <row r="154" customFormat="false" ht="15" hidden="false" customHeight="true" outlineLevel="0" collapsed="false">
      <c r="A154" s="16"/>
      <c r="B154" s="16"/>
      <c r="C154" s="30" t="s">
        <v>58</v>
      </c>
      <c r="D154" s="70" t="s">
        <v>176</v>
      </c>
      <c r="E154" s="33" t="n">
        <v>1019424.43</v>
      </c>
      <c r="F154" s="33" t="n">
        <v>43039.51</v>
      </c>
      <c r="G154" s="33" t="n">
        <v>5633.99</v>
      </c>
      <c r="H154" s="33" t="n">
        <f aca="false">SUM(E154:G154)</f>
        <v>1068097.93</v>
      </c>
    </row>
    <row r="155" customFormat="false" ht="15" hidden="false" customHeight="false" outlineLevel="0" collapsed="false">
      <c r="A155" s="16"/>
      <c r="B155" s="16"/>
      <c r="C155" s="30"/>
      <c r="D155" s="76" t="s">
        <v>177</v>
      </c>
      <c r="E155" s="33" t="n">
        <v>1322012.67</v>
      </c>
      <c r="F155" s="33" t="n">
        <v>88438.99</v>
      </c>
      <c r="G155" s="33" t="n">
        <v>6466.2</v>
      </c>
      <c r="H155" s="33" t="n">
        <f aca="false">SUM(E155:G155)</f>
        <v>1416917.86</v>
      </c>
    </row>
    <row r="156" customFormat="false" ht="15" hidden="false" customHeight="false" outlineLevel="0" collapsed="false">
      <c r="A156" s="16"/>
      <c r="B156" s="16"/>
      <c r="C156" s="30"/>
      <c r="D156" s="76" t="s">
        <v>178</v>
      </c>
      <c r="E156" s="33" t="n">
        <v>105893.1</v>
      </c>
      <c r="F156" s="33" t="n">
        <v>2880.2</v>
      </c>
      <c r="G156" s="33" t="n">
        <v>164.94</v>
      </c>
      <c r="H156" s="33" t="n">
        <f aca="false">SUM(E156:G156)</f>
        <v>108938.24</v>
      </c>
    </row>
    <row r="157" customFormat="false" ht="15" hidden="false" customHeight="false" outlineLevel="0" collapsed="false">
      <c r="A157" s="16"/>
      <c r="B157" s="16"/>
      <c r="C157" s="30"/>
      <c r="D157" s="76" t="s">
        <v>57</v>
      </c>
      <c r="E157" s="33" t="n">
        <f aca="false">SUM(E154:E156)</f>
        <v>2447330.2</v>
      </c>
      <c r="F157" s="33" t="n">
        <f aca="false">SUM(F154:F156)</f>
        <v>134358.7</v>
      </c>
      <c r="G157" s="33" t="n">
        <f aca="false">SUM(G154:G156)</f>
        <v>12265.13</v>
      </c>
      <c r="H157" s="33" t="n">
        <f aca="false">SUM(H154:H156)</f>
        <v>2593954.03</v>
      </c>
      <c r="L157" s="81"/>
    </row>
    <row r="158" customFormat="false" ht="15" hidden="false" customHeight="true" outlineLevel="0" collapsed="false">
      <c r="A158" s="16"/>
      <c r="B158" s="16"/>
      <c r="C158" s="30" t="s">
        <v>59</v>
      </c>
      <c r="D158" s="70" t="s">
        <v>176</v>
      </c>
      <c r="E158" s="34" t="n">
        <f aca="false">E154/H154</f>
        <v>0.954429740351617</v>
      </c>
      <c r="F158" s="34" t="n">
        <f aca="false">F154/H154</f>
        <v>0.0402954717831913</v>
      </c>
      <c r="G158" s="34" t="n">
        <f aca="false">G154/H154</f>
        <v>0.00527478786519135</v>
      </c>
      <c r="H158" s="49" t="n">
        <f aca="false">SUM(E158:G158)</f>
        <v>1</v>
      </c>
    </row>
    <row r="159" customFormat="false" ht="15" hidden="false" customHeight="false" outlineLevel="0" collapsed="false">
      <c r="A159" s="16"/>
      <c r="B159" s="16"/>
      <c r="C159" s="30"/>
      <c r="D159" s="76" t="s">
        <v>177</v>
      </c>
      <c r="E159" s="34" t="n">
        <f aca="false">E155/H155</f>
        <v>0.933019977601242</v>
      </c>
      <c r="F159" s="34" t="n">
        <f aca="false">F155/H155</f>
        <v>0.0624164551077082</v>
      </c>
      <c r="G159" s="34" t="n">
        <f aca="false">G155/H155</f>
        <v>0.0045635672910496</v>
      </c>
      <c r="H159" s="49" t="n">
        <f aca="false">SUM(E159:G159)</f>
        <v>1</v>
      </c>
    </row>
    <row r="160" customFormat="false" ht="15" hidden="false" customHeight="false" outlineLevel="0" collapsed="false">
      <c r="A160" s="16"/>
      <c r="B160" s="16"/>
      <c r="C160" s="30"/>
      <c r="D160" s="76" t="s">
        <v>178</v>
      </c>
      <c r="E160" s="34" t="n">
        <f aca="false">E156/H156</f>
        <v>0.972047097511397</v>
      </c>
      <c r="F160" s="34" t="n">
        <f aca="false">F156/H156</f>
        <v>0.0264388335996616</v>
      </c>
      <c r="G160" s="34" t="n">
        <f aca="false">G156/H156</f>
        <v>0.00151406888894111</v>
      </c>
      <c r="H160" s="49" t="n">
        <f aca="false">SUM(E160:G160)</f>
        <v>1</v>
      </c>
    </row>
    <row r="161" customFormat="false" ht="15" hidden="false" customHeight="false" outlineLevel="0" collapsed="false">
      <c r="A161" s="16"/>
      <c r="B161" s="16"/>
      <c r="C161" s="30"/>
      <c r="D161" s="76" t="s">
        <v>57</v>
      </c>
      <c r="E161" s="34" t="n">
        <f aca="false">E157/H157</f>
        <v>0.943474776999036</v>
      </c>
      <c r="F161" s="34" t="n">
        <f aca="false">F157/H157</f>
        <v>0.0517968701241787</v>
      </c>
      <c r="G161" s="34" t="n">
        <f aca="false">G157/H157</f>
        <v>0.00472835287678556</v>
      </c>
      <c r="H161" s="49" t="n">
        <f aca="false">SUM(E161:G161)</f>
        <v>1</v>
      </c>
    </row>
    <row r="162" customFormat="false" ht="15.75" hidden="false" customHeight="false" outlineLevel="0" collapsed="false">
      <c r="A162" s="16"/>
      <c r="B162" s="16"/>
      <c r="C162" s="20" t="s">
        <v>60</v>
      </c>
      <c r="G162" s="17"/>
    </row>
    <row r="163" customFormat="false" ht="15.75" hidden="false" customHeight="false" outlineLevel="0" collapsed="false">
      <c r="A163" s="16"/>
      <c r="B163" s="16"/>
      <c r="C163" s="20"/>
      <c r="G163" s="17"/>
    </row>
    <row r="164" customFormat="false" ht="15" hidden="false" customHeight="false" outlineLevel="0" collapsed="false">
      <c r="A164" s="16" t="n">
        <v>11</v>
      </c>
      <c r="B164" s="16" t="s">
        <v>38</v>
      </c>
    </row>
    <row r="165" customFormat="false" ht="15" hidden="false" customHeight="false" outlineLevel="0" collapsed="false">
      <c r="A165" s="16"/>
      <c r="B165" s="16"/>
      <c r="C165" s="16" t="n">
        <v>2011</v>
      </c>
    </row>
    <row r="166" customFormat="false" ht="15.75" hidden="false" customHeight="true" outlineLevel="0" collapsed="false">
      <c r="B166" s="16"/>
      <c r="C166" s="30" t="s">
        <v>98</v>
      </c>
      <c r="D166" s="30"/>
      <c r="E166" s="30"/>
      <c r="F166" s="30"/>
      <c r="G166" s="30"/>
    </row>
    <row r="167" customFormat="false" ht="15.75" hidden="false" customHeight="true" outlineLevel="0" collapsed="false">
      <c r="B167" s="16"/>
      <c r="C167" s="77" t="s">
        <v>175</v>
      </c>
      <c r="D167" s="77"/>
      <c r="E167" s="43" t="s">
        <v>55</v>
      </c>
      <c r="F167" s="31" t="s">
        <v>56</v>
      </c>
      <c r="G167" s="43" t="s">
        <v>57</v>
      </c>
    </row>
    <row r="168" customFormat="false" ht="15" hidden="false" customHeight="true" outlineLevel="0" collapsed="false">
      <c r="B168" s="16"/>
      <c r="C168" s="30" t="s">
        <v>58</v>
      </c>
      <c r="D168" s="70" t="s">
        <v>176</v>
      </c>
      <c r="E168" s="33" t="n">
        <v>501862.55</v>
      </c>
      <c r="F168" s="33" t="n">
        <v>1332724.23</v>
      </c>
      <c r="G168" s="33" t="n">
        <f aca="false">+E168+F168</f>
        <v>1834586.78</v>
      </c>
    </row>
    <row r="169" customFormat="false" ht="15" hidden="false" customHeight="false" outlineLevel="0" collapsed="false">
      <c r="B169" s="16"/>
      <c r="C169" s="30"/>
      <c r="D169" s="76" t="s">
        <v>177</v>
      </c>
      <c r="E169" s="33" t="n">
        <v>490019.06</v>
      </c>
      <c r="F169" s="33" t="n">
        <v>1382697.97</v>
      </c>
      <c r="G169" s="33" t="n">
        <f aca="false">+E169+F169</f>
        <v>1872717.03</v>
      </c>
    </row>
    <row r="170" customFormat="false" ht="15" hidden="false" customHeight="false" outlineLevel="0" collapsed="false">
      <c r="B170" s="16"/>
      <c r="C170" s="30"/>
      <c r="D170" s="76" t="s">
        <v>178</v>
      </c>
      <c r="E170" s="33" t="n">
        <v>30299.37</v>
      </c>
      <c r="F170" s="33" t="n">
        <v>136679.84</v>
      </c>
      <c r="G170" s="33" t="n">
        <f aca="false">+E170+F170</f>
        <v>166979.21</v>
      </c>
    </row>
    <row r="171" customFormat="false" ht="15" hidden="false" customHeight="false" outlineLevel="0" collapsed="false">
      <c r="B171" s="16"/>
      <c r="C171" s="30"/>
      <c r="D171" s="76" t="s">
        <v>57</v>
      </c>
      <c r="E171" s="33" t="n">
        <f aca="false">SUM(E168:E170)</f>
        <v>1022180.98</v>
      </c>
      <c r="F171" s="33" t="n">
        <f aca="false">SUM(F168:F170)</f>
        <v>2852102.04</v>
      </c>
      <c r="G171" s="33" t="n">
        <f aca="false">+E171+F171</f>
        <v>3874283.02</v>
      </c>
    </row>
    <row r="172" customFormat="false" ht="15" hidden="false" customHeight="true" outlineLevel="0" collapsed="false">
      <c r="B172" s="16"/>
      <c r="C172" s="30" t="s">
        <v>59</v>
      </c>
      <c r="D172" s="70" t="s">
        <v>176</v>
      </c>
      <c r="E172" s="34" t="n">
        <f aca="false">E168/G168</f>
        <v>0.273556179228545</v>
      </c>
      <c r="F172" s="34" t="n">
        <f aca="false">F168/G168</f>
        <v>0.726443820771455</v>
      </c>
      <c r="G172" s="58" t="n">
        <f aca="false">E172+F172</f>
        <v>1</v>
      </c>
    </row>
    <row r="173" customFormat="false" ht="15" hidden="false" customHeight="false" outlineLevel="0" collapsed="false">
      <c r="B173" s="16"/>
      <c r="C173" s="30"/>
      <c r="D173" s="76" t="s">
        <v>177</v>
      </c>
      <c r="E173" s="34" t="n">
        <f aca="false">E169/G169</f>
        <v>0.261662094246027</v>
      </c>
      <c r="F173" s="34" t="n">
        <f aca="false">F169/G169</f>
        <v>0.738337905753973</v>
      </c>
      <c r="G173" s="58" t="n">
        <f aca="false">E173+F173</f>
        <v>1</v>
      </c>
    </row>
    <row r="174" customFormat="false" ht="15" hidden="false" customHeight="false" outlineLevel="0" collapsed="false">
      <c r="B174" s="16"/>
      <c r="C174" s="30"/>
      <c r="D174" s="76" t="s">
        <v>178</v>
      </c>
      <c r="E174" s="34" t="n">
        <f aca="false">E170/G170</f>
        <v>0.181455942928464</v>
      </c>
      <c r="F174" s="34" t="n">
        <f aca="false">F170/G170</f>
        <v>0.818544057071536</v>
      </c>
      <c r="G174" s="58" t="n">
        <f aca="false">E174+F174</f>
        <v>1</v>
      </c>
    </row>
    <row r="175" customFormat="false" ht="15" hidden="false" customHeight="false" outlineLevel="0" collapsed="false">
      <c r="B175" s="16"/>
      <c r="C175" s="30"/>
      <c r="D175" s="76" t="s">
        <v>57</v>
      </c>
      <c r="E175" s="34" t="n">
        <f aca="false">E171/G171</f>
        <v>0.263837457078704</v>
      </c>
      <c r="F175" s="34" t="n">
        <f aca="false">F171/G171</f>
        <v>0.736162542921297</v>
      </c>
      <c r="G175" s="58" t="n">
        <f aca="false">E175+F175</f>
        <v>1</v>
      </c>
    </row>
    <row r="176" customFormat="false" ht="15.75" hidden="false" customHeight="false" outlineLevel="0" collapsed="false">
      <c r="A176" s="16"/>
      <c r="B176" s="16"/>
      <c r="C176" s="20" t="s">
        <v>60</v>
      </c>
    </row>
    <row r="177" customFormat="false" ht="15.75" hidden="false" customHeight="false" outlineLevel="0" collapsed="false">
      <c r="A177" s="16"/>
      <c r="B177" s="16"/>
      <c r="C177" s="20"/>
    </row>
    <row r="178" customFormat="false" ht="15" hidden="false" customHeight="false" outlineLevel="0" collapsed="false">
      <c r="A178" s="16" t="n">
        <v>12</v>
      </c>
      <c r="B178" s="16" t="s">
        <v>39</v>
      </c>
      <c r="H178" s="17"/>
    </row>
    <row r="179" customFormat="false" ht="15" hidden="false" customHeight="false" outlineLevel="0" collapsed="false">
      <c r="A179" s="16"/>
      <c r="B179" s="16"/>
      <c r="C179" s="16" t="n">
        <v>2011</v>
      </c>
      <c r="G179" s="17"/>
    </row>
    <row r="180" customFormat="false" ht="28.5" hidden="false" customHeight="true" outlineLevel="0" collapsed="false">
      <c r="A180" s="16"/>
      <c r="B180" s="16"/>
      <c r="C180" s="46" t="s">
        <v>175</v>
      </c>
      <c r="D180" s="46"/>
      <c r="E180" s="30" t="s">
        <v>99</v>
      </c>
      <c r="F180" s="30"/>
      <c r="G180" s="30"/>
    </row>
    <row r="181" customFormat="false" ht="15.75" hidden="false" customHeight="false" outlineLevel="0" collapsed="false">
      <c r="A181" s="16"/>
      <c r="B181" s="16"/>
      <c r="C181" s="46"/>
      <c r="D181" s="46"/>
      <c r="E181" s="31" t="s">
        <v>55</v>
      </c>
      <c r="F181" s="31" t="s">
        <v>56</v>
      </c>
      <c r="G181" s="32" t="s">
        <v>57</v>
      </c>
    </row>
    <row r="182" customFormat="false" ht="15" hidden="false" customHeight="true" outlineLevel="0" collapsed="false">
      <c r="A182" s="16"/>
      <c r="B182" s="16"/>
      <c r="C182" s="30" t="s">
        <v>58</v>
      </c>
      <c r="D182" s="70" t="s">
        <v>176</v>
      </c>
      <c r="E182" s="33" t="n">
        <v>307728.37</v>
      </c>
      <c r="F182" s="33" t="n">
        <v>1526858.4</v>
      </c>
      <c r="G182" s="33" t="n">
        <f aca="false">+E182+F182</f>
        <v>1834586.77</v>
      </c>
    </row>
    <row r="183" customFormat="false" ht="15" hidden="false" customHeight="false" outlineLevel="0" collapsed="false">
      <c r="A183" s="16"/>
      <c r="B183" s="16"/>
      <c r="C183" s="30"/>
      <c r="D183" s="76" t="s">
        <v>177</v>
      </c>
      <c r="E183" s="33" t="n">
        <v>169615.29</v>
      </c>
      <c r="F183" s="33" t="n">
        <v>1703101.74</v>
      </c>
      <c r="G183" s="33" t="n">
        <f aca="false">+E183+F183</f>
        <v>1872717.03</v>
      </c>
    </row>
    <row r="184" customFormat="false" ht="15" hidden="false" customHeight="false" outlineLevel="0" collapsed="false">
      <c r="A184" s="16"/>
      <c r="B184" s="16"/>
      <c r="C184" s="30"/>
      <c r="D184" s="76" t="s">
        <v>178</v>
      </c>
      <c r="E184" s="33" t="n">
        <v>36445.03</v>
      </c>
      <c r="F184" s="33" t="n">
        <v>130534.19</v>
      </c>
      <c r="G184" s="33" t="n">
        <f aca="false">+E184+F184</f>
        <v>166979.22</v>
      </c>
    </row>
    <row r="185" customFormat="false" ht="15" hidden="false" customHeight="false" outlineLevel="0" collapsed="false">
      <c r="A185" s="16"/>
      <c r="B185" s="16"/>
      <c r="C185" s="30"/>
      <c r="D185" s="76" t="s">
        <v>57</v>
      </c>
      <c r="E185" s="33" t="n">
        <f aca="false">SUM(E182:E184)</f>
        <v>513788.69</v>
      </c>
      <c r="F185" s="33" t="n">
        <f aca="false">SUM(F182:F184)</f>
        <v>3360494.33</v>
      </c>
      <c r="G185" s="33" t="n">
        <f aca="false">+E185+F185</f>
        <v>3874283.02</v>
      </c>
    </row>
    <row r="186" customFormat="false" ht="15" hidden="false" customHeight="true" outlineLevel="0" collapsed="false">
      <c r="A186" s="16"/>
      <c r="B186" s="16"/>
      <c r="C186" s="42" t="s">
        <v>59</v>
      </c>
      <c r="D186" s="70" t="s">
        <v>176</v>
      </c>
      <c r="E186" s="34" t="n">
        <f aca="false">E182/G182</f>
        <v>0.167737157507137</v>
      </c>
      <c r="F186" s="34" t="n">
        <f aca="false">F182/G182</f>
        <v>0.832262842492863</v>
      </c>
      <c r="G186" s="58" t="n">
        <f aca="false">E186+F186</f>
        <v>1</v>
      </c>
    </row>
    <row r="187" customFormat="false" ht="15" hidden="false" customHeight="false" outlineLevel="0" collapsed="false">
      <c r="A187" s="16"/>
      <c r="B187" s="16"/>
      <c r="C187" s="42"/>
      <c r="D187" s="76" t="s">
        <v>177</v>
      </c>
      <c r="E187" s="34" t="n">
        <f aca="false">E183/G183</f>
        <v>0.0905717667340271</v>
      </c>
      <c r="F187" s="34" t="n">
        <f aca="false">F183/G183</f>
        <v>0.909428233265973</v>
      </c>
      <c r="G187" s="58" t="n">
        <f aca="false">E187+F187</f>
        <v>1</v>
      </c>
    </row>
    <row r="188" customFormat="false" ht="15" hidden="false" customHeight="false" outlineLevel="0" collapsed="false">
      <c r="A188" s="16"/>
      <c r="B188" s="16"/>
      <c r="C188" s="42"/>
      <c r="D188" s="76" t="s">
        <v>178</v>
      </c>
      <c r="E188" s="34" t="n">
        <f aca="false">E184/G184</f>
        <v>0.218260871023352</v>
      </c>
      <c r="F188" s="34" t="n">
        <f aca="false">F184/G184</f>
        <v>0.781739128976648</v>
      </c>
      <c r="G188" s="58" t="n">
        <f aca="false">E188+F188</f>
        <v>1</v>
      </c>
    </row>
    <row r="189" customFormat="false" ht="15" hidden="false" customHeight="false" outlineLevel="0" collapsed="false">
      <c r="A189" s="16"/>
      <c r="B189" s="16"/>
      <c r="C189" s="42"/>
      <c r="D189" s="76" t="s">
        <v>57</v>
      </c>
      <c r="E189" s="34" t="n">
        <f aca="false">E185/G185</f>
        <v>0.132615167076772</v>
      </c>
      <c r="F189" s="34" t="n">
        <f aca="false">F185/G185</f>
        <v>0.867384832923228</v>
      </c>
      <c r="G189" s="58" t="n">
        <f aca="false">E189+F189</f>
        <v>1</v>
      </c>
    </row>
    <row r="190" customFormat="false" ht="15.75" hidden="false" customHeight="false" outlineLevel="0" collapsed="false">
      <c r="A190" s="16"/>
      <c r="B190" s="16"/>
      <c r="C190" s="20" t="s">
        <v>60</v>
      </c>
      <c r="G190" s="17"/>
    </row>
    <row r="191" customFormat="false" ht="15.75" hidden="false" customHeight="false" outlineLevel="0" collapsed="false">
      <c r="A191" s="16"/>
      <c r="B191" s="16"/>
      <c r="C191" s="20"/>
      <c r="G191" s="17"/>
    </row>
    <row r="192" customFormat="false" ht="15" hidden="false" customHeight="false" outlineLevel="0" collapsed="false">
      <c r="A192" s="16"/>
      <c r="B192" s="16"/>
      <c r="C192" s="16" t="n">
        <v>2011</v>
      </c>
      <c r="G192" s="17"/>
    </row>
    <row r="193" customFormat="false" ht="28.5" hidden="false" customHeight="true" outlineLevel="0" collapsed="false">
      <c r="A193" s="16"/>
      <c r="B193" s="16"/>
      <c r="C193" s="46" t="s">
        <v>175</v>
      </c>
      <c r="D193" s="46"/>
      <c r="E193" s="30" t="s">
        <v>100</v>
      </c>
      <c r="F193" s="30"/>
      <c r="G193" s="30"/>
      <c r="H193" s="30" t="s">
        <v>101</v>
      </c>
      <c r="I193" s="30"/>
      <c r="J193" s="30"/>
    </row>
    <row r="194" customFormat="false" ht="15.75" hidden="false" customHeight="false" outlineLevel="0" collapsed="false">
      <c r="A194" s="16"/>
      <c r="B194" s="16"/>
      <c r="C194" s="46"/>
      <c r="D194" s="46"/>
      <c r="E194" s="43" t="s">
        <v>55</v>
      </c>
      <c r="F194" s="31" t="s">
        <v>56</v>
      </c>
      <c r="G194" s="46" t="s">
        <v>57</v>
      </c>
      <c r="H194" s="43" t="s">
        <v>55</v>
      </c>
      <c r="I194" s="31" t="s">
        <v>56</v>
      </c>
      <c r="J194" s="46" t="s">
        <v>57</v>
      </c>
    </row>
    <row r="195" customFormat="false" ht="15" hidden="false" customHeight="true" outlineLevel="0" collapsed="false">
      <c r="A195" s="16"/>
      <c r="B195" s="16"/>
      <c r="C195" s="30" t="s">
        <v>58</v>
      </c>
      <c r="D195" s="70" t="s">
        <v>176</v>
      </c>
      <c r="E195" s="33" t="n">
        <v>246805.22</v>
      </c>
      <c r="F195" s="33" t="n">
        <v>60923.15</v>
      </c>
      <c r="G195" s="33" t="n">
        <f aca="false">+E195+F195</f>
        <v>307728.37</v>
      </c>
      <c r="H195" s="33" t="n">
        <v>162546.58</v>
      </c>
      <c r="I195" s="33" t="n">
        <v>145181.8</v>
      </c>
      <c r="J195" s="33" t="n">
        <f aca="false">+H195+I195</f>
        <v>307728.38</v>
      </c>
    </row>
    <row r="196" customFormat="false" ht="15" hidden="false" customHeight="false" outlineLevel="0" collapsed="false">
      <c r="A196" s="16"/>
      <c r="B196" s="16"/>
      <c r="C196" s="30"/>
      <c r="D196" s="76" t="s">
        <v>177</v>
      </c>
      <c r="E196" s="33" t="n">
        <v>96093.76</v>
      </c>
      <c r="F196" s="33" t="n">
        <v>73521.53</v>
      </c>
      <c r="G196" s="33" t="n">
        <f aca="false">+E196+F196</f>
        <v>169615.29</v>
      </c>
      <c r="H196" s="33" t="n">
        <v>100022.8</v>
      </c>
      <c r="I196" s="33" t="n">
        <v>69592.49</v>
      </c>
      <c r="J196" s="33" t="n">
        <f aca="false">+H196+I196</f>
        <v>169615.29</v>
      </c>
    </row>
    <row r="197" customFormat="false" ht="15" hidden="false" customHeight="false" outlineLevel="0" collapsed="false">
      <c r="A197" s="16"/>
      <c r="B197" s="16"/>
      <c r="C197" s="30"/>
      <c r="D197" s="76" t="s">
        <v>178</v>
      </c>
      <c r="E197" s="33" t="n">
        <v>26998.49</v>
      </c>
      <c r="F197" s="33" t="n">
        <v>9446.54</v>
      </c>
      <c r="G197" s="33" t="n">
        <f aca="false">+E197+F197</f>
        <v>36445.03</v>
      </c>
      <c r="H197" s="33" t="n">
        <v>14098.21</v>
      </c>
      <c r="I197" s="33" t="n">
        <v>22346.82</v>
      </c>
      <c r="J197" s="33" t="n">
        <f aca="false">+H197+I197</f>
        <v>36445.03</v>
      </c>
    </row>
    <row r="198" customFormat="false" ht="15" hidden="false" customHeight="false" outlineLevel="0" collapsed="false">
      <c r="A198" s="16"/>
      <c r="B198" s="16"/>
      <c r="C198" s="30"/>
      <c r="D198" s="76" t="s">
        <v>57</v>
      </c>
      <c r="E198" s="33" t="n">
        <f aca="false">SUM(E195:E197)</f>
        <v>369897.47</v>
      </c>
      <c r="F198" s="33" t="n">
        <f aca="false">SUM(F195:F197)</f>
        <v>143891.22</v>
      </c>
      <c r="G198" s="33" t="n">
        <f aca="false">+E198+F198</f>
        <v>513788.69</v>
      </c>
      <c r="H198" s="33" t="n">
        <f aca="false">SUM(H195:H197)</f>
        <v>276667.59</v>
      </c>
      <c r="I198" s="33" t="n">
        <f aca="false">SUM(I195:I197)</f>
        <v>237121.11</v>
      </c>
      <c r="J198" s="33" t="n">
        <f aca="false">+H198+I198</f>
        <v>513788.7</v>
      </c>
    </row>
    <row r="199" customFormat="false" ht="15" hidden="false" customHeight="true" outlineLevel="0" collapsed="false">
      <c r="A199" s="16"/>
      <c r="B199" s="16"/>
      <c r="C199" s="42" t="s">
        <v>59</v>
      </c>
      <c r="D199" s="70" t="s">
        <v>176</v>
      </c>
      <c r="E199" s="34" t="n">
        <f aca="false">E195/G195</f>
        <v>0.802022965903339</v>
      </c>
      <c r="F199" s="34" t="n">
        <f aca="false">F195/G195</f>
        <v>0.197977034096661</v>
      </c>
      <c r="G199" s="58" t="n">
        <f aca="false">E199+F199</f>
        <v>1</v>
      </c>
      <c r="H199" s="34" t="n">
        <f aca="false">H195/J195</f>
        <v>0.528214459777808</v>
      </c>
      <c r="I199" s="34" t="n">
        <f aca="false">I195/J195</f>
        <v>0.471785540222192</v>
      </c>
      <c r="J199" s="58" t="n">
        <f aca="false">H199+I199</f>
        <v>1</v>
      </c>
    </row>
    <row r="200" customFormat="false" ht="15" hidden="false" customHeight="false" outlineLevel="0" collapsed="false">
      <c r="A200" s="16"/>
      <c r="B200" s="16"/>
      <c r="C200" s="42"/>
      <c r="D200" s="76" t="s">
        <v>177</v>
      </c>
      <c r="E200" s="34" t="n">
        <f aca="false">E196/G196</f>
        <v>0.566539490632006</v>
      </c>
      <c r="F200" s="34" t="n">
        <f aca="false">F196/G196</f>
        <v>0.433460509367994</v>
      </c>
      <c r="G200" s="58" t="n">
        <f aca="false">E200+F200</f>
        <v>1</v>
      </c>
      <c r="H200" s="34" t="n">
        <f aca="false">H196/J196</f>
        <v>0.589703911716921</v>
      </c>
      <c r="I200" s="34" t="n">
        <f aca="false">I196/J196</f>
        <v>0.410296088283079</v>
      </c>
      <c r="J200" s="58" t="n">
        <f aca="false">H200+I200</f>
        <v>1</v>
      </c>
    </row>
    <row r="201" customFormat="false" ht="15" hidden="false" customHeight="false" outlineLevel="0" collapsed="false">
      <c r="A201" s="16"/>
      <c r="B201" s="16"/>
      <c r="C201" s="42"/>
      <c r="D201" s="76" t="s">
        <v>178</v>
      </c>
      <c r="E201" s="34" t="n">
        <f aca="false">E197/G197</f>
        <v>0.74080032311676</v>
      </c>
      <c r="F201" s="34" t="n">
        <f aca="false">F197/G197</f>
        <v>0.25919967688324</v>
      </c>
      <c r="G201" s="58" t="n">
        <f aca="false">E201+F201</f>
        <v>1</v>
      </c>
      <c r="H201" s="34" t="n">
        <f aca="false">H197/J197</f>
        <v>0.386834912743932</v>
      </c>
      <c r="I201" s="34" t="n">
        <f aca="false">I197/J197</f>
        <v>0.613165087256068</v>
      </c>
      <c r="J201" s="58" t="n">
        <f aca="false">H201+I201</f>
        <v>1</v>
      </c>
    </row>
    <row r="202" customFormat="false" ht="15" hidden="false" customHeight="false" outlineLevel="0" collapsed="false">
      <c r="A202" s="16"/>
      <c r="B202" s="16"/>
      <c r="C202" s="42"/>
      <c r="D202" s="76" t="s">
        <v>57</v>
      </c>
      <c r="E202" s="34" t="n">
        <f aca="false">E198/G198</f>
        <v>0.719940857398009</v>
      </c>
      <c r="F202" s="34" t="n">
        <f aca="false">F198/G198</f>
        <v>0.280059142601991</v>
      </c>
      <c r="G202" s="58" t="n">
        <f aca="false">E202+F202</f>
        <v>1</v>
      </c>
      <c r="H202" s="34" t="n">
        <f aca="false">H198/J198</f>
        <v>0.538485159366097</v>
      </c>
      <c r="I202" s="34" t="n">
        <f aca="false">I198/J198</f>
        <v>0.461514840633903</v>
      </c>
      <c r="J202" s="58" t="n">
        <f aca="false">H202+I202</f>
        <v>1</v>
      </c>
    </row>
    <row r="203" customFormat="false" ht="15.75" hidden="false" customHeight="false" outlineLevel="0" collapsed="false">
      <c r="A203" s="16"/>
      <c r="B203" s="16"/>
      <c r="C203" s="20" t="s">
        <v>60</v>
      </c>
      <c r="G203" s="17"/>
    </row>
    <row r="204" customFormat="false" ht="15.75" hidden="false" customHeight="false" outlineLevel="0" collapsed="false">
      <c r="A204" s="16"/>
      <c r="B204" s="16"/>
      <c r="C204" s="20"/>
      <c r="G204" s="17"/>
    </row>
    <row r="205" customFormat="false" ht="15" hidden="false" customHeight="false" outlineLevel="0" collapsed="false">
      <c r="A205" s="16" t="n">
        <v>13</v>
      </c>
      <c r="B205" s="16" t="s">
        <v>19</v>
      </c>
      <c r="H205" s="17"/>
    </row>
    <row r="206" customFormat="false" ht="15" hidden="false" customHeight="false" outlineLevel="0" collapsed="false">
      <c r="A206" s="16"/>
      <c r="B206" s="16"/>
      <c r="C206" s="16" t="n">
        <v>2011</v>
      </c>
      <c r="G206" s="17"/>
    </row>
    <row r="207" customFormat="false" ht="28.5" hidden="false" customHeight="true" outlineLevel="0" collapsed="false">
      <c r="A207" s="16"/>
      <c r="B207" s="16"/>
      <c r="C207" s="46" t="s">
        <v>175</v>
      </c>
      <c r="D207" s="46"/>
      <c r="E207" s="30" t="s">
        <v>102</v>
      </c>
      <c r="F207" s="30"/>
      <c r="G207" s="30"/>
      <c r="H207" s="30" t="s">
        <v>103</v>
      </c>
      <c r="I207" s="30"/>
      <c r="J207" s="30"/>
      <c r="K207" s="30" t="s">
        <v>104</v>
      </c>
      <c r="L207" s="30"/>
      <c r="M207" s="30"/>
    </row>
    <row r="208" customFormat="false" ht="15.75" hidden="false" customHeight="false" outlineLevel="0" collapsed="false">
      <c r="A208" s="16"/>
      <c r="B208" s="16"/>
      <c r="C208" s="46"/>
      <c r="D208" s="46"/>
      <c r="E208" s="31" t="s">
        <v>55</v>
      </c>
      <c r="F208" s="31" t="s">
        <v>56</v>
      </c>
      <c r="G208" s="32" t="s">
        <v>57</v>
      </c>
      <c r="H208" s="43" t="s">
        <v>55</v>
      </c>
      <c r="I208" s="31" t="s">
        <v>56</v>
      </c>
      <c r="J208" s="46" t="s">
        <v>57</v>
      </c>
      <c r="K208" s="43" t="s">
        <v>55</v>
      </c>
      <c r="L208" s="31" t="s">
        <v>56</v>
      </c>
      <c r="M208" s="46" t="s">
        <v>57</v>
      </c>
    </row>
    <row r="209" customFormat="false" ht="15" hidden="false" customHeight="true" outlineLevel="0" collapsed="false">
      <c r="A209" s="16"/>
      <c r="B209" s="16"/>
      <c r="C209" s="30" t="s">
        <v>58</v>
      </c>
      <c r="D209" s="70" t="s">
        <v>176</v>
      </c>
      <c r="E209" s="33" t="n">
        <v>286594</v>
      </c>
      <c r="F209" s="33" t="n">
        <v>21135</v>
      </c>
      <c r="G209" s="33" t="n">
        <f aca="false">+E209+F209</f>
        <v>307729</v>
      </c>
      <c r="H209" s="33" t="n">
        <v>11082</v>
      </c>
      <c r="I209" s="33" t="n">
        <v>296646</v>
      </c>
      <c r="J209" s="33" t="n">
        <f aca="false">H209+I209</f>
        <v>307728</v>
      </c>
      <c r="K209" s="33" t="n">
        <v>13860</v>
      </c>
      <c r="L209" s="33" t="n">
        <v>293869</v>
      </c>
      <c r="M209" s="33" t="n">
        <f aca="false">K209+L209</f>
        <v>307729</v>
      </c>
    </row>
    <row r="210" customFormat="false" ht="15" hidden="false" customHeight="false" outlineLevel="0" collapsed="false">
      <c r="A210" s="16"/>
      <c r="B210" s="16"/>
      <c r="C210" s="30"/>
      <c r="D210" s="76" t="s">
        <v>177</v>
      </c>
      <c r="E210" s="33" t="n">
        <v>145995</v>
      </c>
      <c r="F210" s="33" t="n">
        <v>23620</v>
      </c>
      <c r="G210" s="33" t="n">
        <f aca="false">+E210+F210</f>
        <v>169615</v>
      </c>
      <c r="H210" s="33" t="n">
        <v>9292</v>
      </c>
      <c r="I210" s="33" t="n">
        <v>160323</v>
      </c>
      <c r="J210" s="33" t="n">
        <f aca="false">H210+I210</f>
        <v>169615</v>
      </c>
      <c r="K210" s="33" t="n">
        <v>16440</v>
      </c>
      <c r="L210" s="33" t="n">
        <v>153176</v>
      </c>
      <c r="M210" s="33" t="n">
        <f aca="false">K210+L210</f>
        <v>169616</v>
      </c>
    </row>
    <row r="211" customFormat="false" ht="15" hidden="false" customHeight="false" outlineLevel="0" collapsed="false">
      <c r="A211" s="16"/>
      <c r="B211" s="16"/>
      <c r="C211" s="30"/>
      <c r="D211" s="76" t="s">
        <v>178</v>
      </c>
      <c r="E211" s="33" t="n">
        <v>34459</v>
      </c>
      <c r="F211" s="33" t="n">
        <v>1986</v>
      </c>
      <c r="G211" s="33" t="n">
        <f aca="false">+E211+F211</f>
        <v>36445</v>
      </c>
      <c r="H211" s="33" t="n">
        <v>540</v>
      </c>
      <c r="I211" s="33" t="n">
        <v>35905</v>
      </c>
      <c r="J211" s="33" t="n">
        <f aca="false">H211+I211</f>
        <v>36445</v>
      </c>
      <c r="K211" s="33" t="n">
        <v>1005</v>
      </c>
      <c r="L211" s="33" t="n">
        <v>35440</v>
      </c>
      <c r="M211" s="33" t="n">
        <f aca="false">K211+L211</f>
        <v>36445</v>
      </c>
    </row>
    <row r="212" customFormat="false" ht="15" hidden="false" customHeight="false" outlineLevel="0" collapsed="false">
      <c r="A212" s="16"/>
      <c r="B212" s="16"/>
      <c r="C212" s="30"/>
      <c r="D212" s="76" t="s">
        <v>57</v>
      </c>
      <c r="E212" s="33" t="n">
        <f aca="false">SUM(E209:E211)</f>
        <v>467048</v>
      </c>
      <c r="F212" s="33" t="n">
        <f aca="false">SUM(F209:F211)</f>
        <v>46741</v>
      </c>
      <c r="G212" s="33" t="n">
        <f aca="false">+E212+F212</f>
        <v>513789</v>
      </c>
      <c r="H212" s="33" t="n">
        <f aca="false">SUM(H209:H211)</f>
        <v>20914</v>
      </c>
      <c r="I212" s="33" t="n">
        <f aca="false">SUM(I209:I211)</f>
        <v>492874</v>
      </c>
      <c r="J212" s="33" t="n">
        <v>513789</v>
      </c>
      <c r="K212" s="33" t="n">
        <f aca="false">SUM(K209:K211)</f>
        <v>31305</v>
      </c>
      <c r="L212" s="33" t="n">
        <f aca="false">SUM(L209:L211)</f>
        <v>482485</v>
      </c>
      <c r="M212" s="33" t="n">
        <v>513789</v>
      </c>
    </row>
    <row r="213" customFormat="false" ht="15" hidden="false" customHeight="true" outlineLevel="0" collapsed="false">
      <c r="A213" s="16"/>
      <c r="B213" s="16"/>
      <c r="C213" s="42" t="s">
        <v>59</v>
      </c>
      <c r="D213" s="70" t="s">
        <v>176</v>
      </c>
      <c r="E213" s="34" t="n">
        <f aca="false">E209/G209</f>
        <v>0.931319440156761</v>
      </c>
      <c r="F213" s="34" t="n">
        <f aca="false">F209/G209</f>
        <v>0.0686805598432387</v>
      </c>
      <c r="G213" s="58" t="n">
        <f aca="false">E213+F213</f>
        <v>1</v>
      </c>
      <c r="H213" s="34" t="n">
        <f aca="false">H209/J209</f>
        <v>0.0360123225705818</v>
      </c>
      <c r="I213" s="34" t="n">
        <f aca="false">I209/J209</f>
        <v>0.963987677429418</v>
      </c>
      <c r="J213" s="58" t="n">
        <f aca="false">H213+I213</f>
        <v>1</v>
      </c>
      <c r="K213" s="34" t="n">
        <f aca="false">K209/M209</f>
        <v>0.0450396290242389</v>
      </c>
      <c r="L213" s="34" t="n">
        <f aca="false">L209/M209</f>
        <v>0.954960370975761</v>
      </c>
      <c r="M213" s="58" t="n">
        <f aca="false">K213+L213</f>
        <v>1</v>
      </c>
    </row>
    <row r="214" customFormat="false" ht="15" hidden="false" customHeight="false" outlineLevel="0" collapsed="false">
      <c r="A214" s="16"/>
      <c r="B214" s="16"/>
      <c r="C214" s="42"/>
      <c r="D214" s="76" t="s">
        <v>177</v>
      </c>
      <c r="E214" s="34" t="n">
        <f aca="false">E210/G210</f>
        <v>0.860743448397842</v>
      </c>
      <c r="F214" s="34" t="n">
        <f aca="false">F210/G210</f>
        <v>0.139256551602158</v>
      </c>
      <c r="G214" s="58" t="n">
        <f aca="false">E214+F214</f>
        <v>1</v>
      </c>
      <c r="H214" s="34" t="n">
        <f aca="false">H210/J210</f>
        <v>0.0547828906641512</v>
      </c>
      <c r="I214" s="34" t="n">
        <f aca="false">I210/J210</f>
        <v>0.945217109335849</v>
      </c>
      <c r="J214" s="58" t="n">
        <f aca="false">H214+I214</f>
        <v>1</v>
      </c>
      <c r="K214" s="34" t="n">
        <f aca="false">K210/M210</f>
        <v>0.0969248184133572</v>
      </c>
      <c r="L214" s="34" t="n">
        <f aca="false">L210/M210</f>
        <v>0.903075181586643</v>
      </c>
      <c r="M214" s="58" t="n">
        <f aca="false">K214+L214</f>
        <v>1</v>
      </c>
    </row>
    <row r="215" customFormat="false" ht="15" hidden="false" customHeight="false" outlineLevel="0" collapsed="false">
      <c r="A215" s="16"/>
      <c r="B215" s="16"/>
      <c r="C215" s="42"/>
      <c r="D215" s="76" t="s">
        <v>178</v>
      </c>
      <c r="E215" s="34" t="n">
        <f aca="false">E211/G211</f>
        <v>0.945506928248045</v>
      </c>
      <c r="F215" s="34" t="n">
        <f aca="false">F211/G211</f>
        <v>0.054493071751955</v>
      </c>
      <c r="G215" s="58" t="n">
        <f aca="false">E215+F215</f>
        <v>1</v>
      </c>
      <c r="H215" s="34" t="n">
        <f aca="false">H211/J211</f>
        <v>0.0148168473041569</v>
      </c>
      <c r="I215" s="34" t="n">
        <f aca="false">I211/J211</f>
        <v>0.985183152695843</v>
      </c>
      <c r="J215" s="58" t="n">
        <f aca="false">H215+I215</f>
        <v>1</v>
      </c>
      <c r="K215" s="34" t="n">
        <f aca="false">K211/M211</f>
        <v>0.0275757991494032</v>
      </c>
      <c r="L215" s="34" t="n">
        <f aca="false">L211/M211</f>
        <v>0.972424200850597</v>
      </c>
      <c r="M215" s="58" t="n">
        <f aca="false">K215+L215</f>
        <v>1</v>
      </c>
    </row>
    <row r="216" customFormat="false" ht="15" hidden="false" customHeight="false" outlineLevel="0" collapsed="false">
      <c r="A216" s="16"/>
      <c r="B216" s="16"/>
      <c r="C216" s="42"/>
      <c r="D216" s="76" t="s">
        <v>57</v>
      </c>
      <c r="E216" s="34" t="n">
        <f aca="false">E212/G212</f>
        <v>0.909026857328592</v>
      </c>
      <c r="F216" s="34" t="n">
        <f aca="false">F212/G212</f>
        <v>0.0909731426714079</v>
      </c>
      <c r="G216" s="58" t="n">
        <f aca="false">E216+F216</f>
        <v>1</v>
      </c>
      <c r="H216" s="34" t="n">
        <f aca="false">H212/J212</f>
        <v>0.0407054257681655</v>
      </c>
      <c r="I216" s="34" t="n">
        <f aca="false">I212/J212</f>
        <v>0.959292627907565</v>
      </c>
      <c r="J216" s="58" t="n">
        <f aca="false">H216+I216</f>
        <v>0.999998053675731</v>
      </c>
      <c r="K216" s="34" t="n">
        <f aca="false">K212/M212</f>
        <v>0.0609296812504744</v>
      </c>
      <c r="L216" s="34" t="n">
        <f aca="false">L212/M212</f>
        <v>0.939072265073795</v>
      </c>
      <c r="M216" s="58" t="n">
        <f aca="false">K216+L216</f>
        <v>1.00000194632427</v>
      </c>
    </row>
    <row r="217" customFormat="false" ht="15.75" hidden="false" customHeight="false" outlineLevel="0" collapsed="false">
      <c r="A217" s="16"/>
      <c r="C217" s="20" t="s">
        <v>60</v>
      </c>
      <c r="G217" s="17"/>
    </row>
    <row r="218" customFormat="false" ht="15.75" hidden="false" customHeight="false" outlineLevel="0" collapsed="false">
      <c r="A218" s="16"/>
      <c r="C218" s="20"/>
      <c r="G218" s="17"/>
    </row>
    <row r="219" customFormat="false" ht="15.75" hidden="false" customHeight="false" outlineLevel="0" collapsed="false">
      <c r="A219" s="15" t="s">
        <v>40</v>
      </c>
      <c r="B219" s="16" t="s">
        <v>41</v>
      </c>
      <c r="C219" s="20"/>
      <c r="G219" s="17"/>
    </row>
    <row r="220" customFormat="false" ht="15" hidden="false" customHeight="false" outlineLevel="0" collapsed="false">
      <c r="A220" s="15"/>
      <c r="B220" s="16"/>
      <c r="C220" s="16" t="n">
        <v>2011</v>
      </c>
      <c r="G220" s="17"/>
    </row>
    <row r="221" customFormat="false" ht="28.5" hidden="false" customHeight="true" outlineLevel="0" collapsed="false">
      <c r="A221" s="15"/>
      <c r="B221" s="16"/>
      <c r="C221" s="73" t="s">
        <v>175</v>
      </c>
      <c r="D221" s="73"/>
      <c r="E221" s="42" t="s">
        <v>105</v>
      </c>
      <c r="F221" s="42"/>
      <c r="G221" s="42"/>
    </row>
    <row r="222" customFormat="false" ht="15" hidden="false" customHeight="true" outlineLevel="0" collapsed="false">
      <c r="A222" s="16"/>
      <c r="C222" s="73"/>
      <c r="D222" s="73"/>
      <c r="E222" s="42"/>
      <c r="F222" s="42"/>
      <c r="G222" s="42"/>
    </row>
    <row r="223" customFormat="false" ht="29.25" hidden="false" customHeight="false" outlineLevel="0" collapsed="false">
      <c r="A223" s="16"/>
      <c r="C223" s="73"/>
      <c r="D223" s="73"/>
      <c r="E223" s="51" t="s">
        <v>106</v>
      </c>
      <c r="F223" s="52" t="s">
        <v>107</v>
      </c>
      <c r="G223" s="53" t="s">
        <v>57</v>
      </c>
    </row>
    <row r="224" customFormat="false" ht="15" hidden="false" customHeight="true" outlineLevel="0" collapsed="false">
      <c r="A224" s="16"/>
      <c r="C224" s="30" t="s">
        <v>58</v>
      </c>
      <c r="D224" s="80" t="s">
        <v>176</v>
      </c>
      <c r="E224" s="54" t="n">
        <f aca="false">+[2]Sheet1!$I$1598+[2]Sheet1!$G$1598</f>
        <v>1656434.4675416</v>
      </c>
      <c r="F224" s="54" t="n">
        <f aca="false">+[2]Sheet1!$E$1598</f>
        <v>178152.310338762</v>
      </c>
      <c r="G224" s="54" t="n">
        <f aca="false">+E224+F224</f>
        <v>1834586.77788036</v>
      </c>
    </row>
    <row r="225" customFormat="false" ht="15" hidden="false" customHeight="false" outlineLevel="0" collapsed="false">
      <c r="A225" s="16"/>
      <c r="C225" s="30"/>
      <c r="D225" s="80" t="s">
        <v>177</v>
      </c>
      <c r="E225" s="47" t="n">
        <f aca="false">+[2]Sheet1!$I$1599+[2]Sheet1!$G$1599</f>
        <v>1409636.26101139</v>
      </c>
      <c r="F225" s="47" t="n">
        <f aca="false">+[2]Sheet1!$E$1599</f>
        <v>463080.765566244</v>
      </c>
      <c r="G225" s="54" t="n">
        <f aca="false">+E225+F225</f>
        <v>1872717.02657764</v>
      </c>
    </row>
    <row r="226" customFormat="false" ht="15" hidden="false" customHeight="false" outlineLevel="0" collapsed="false">
      <c r="A226" s="16"/>
      <c r="C226" s="30"/>
      <c r="D226" s="80" t="s">
        <v>178</v>
      </c>
      <c r="E226" s="47" t="n">
        <f aca="false">+[2]Sheet1!$I$1600+[2]Sheet1!$G$1600</f>
        <v>112852.288666388</v>
      </c>
      <c r="F226" s="47" t="n">
        <f aca="false">+[2]Sheet1!$E$1600</f>
        <v>54126.9261655235</v>
      </c>
      <c r="G226" s="54" t="n">
        <f aca="false">+E226+F226</f>
        <v>166979.214831912</v>
      </c>
    </row>
    <row r="227" customFormat="false" ht="15" hidden="false" customHeight="false" outlineLevel="0" collapsed="false">
      <c r="A227" s="16"/>
      <c r="C227" s="30"/>
      <c r="D227" s="80" t="s">
        <v>57</v>
      </c>
      <c r="E227" s="47" t="n">
        <f aca="false">SUM(E224:E226)</f>
        <v>3178923.01721938</v>
      </c>
      <c r="F227" s="47" t="n">
        <f aca="false">SUM(F224:F226)</f>
        <v>695360.00207053</v>
      </c>
      <c r="G227" s="47" t="n">
        <f aca="false">SUM(G224:G226)</f>
        <v>3874283.01928991</v>
      </c>
    </row>
    <row r="228" customFormat="false" ht="15" hidden="false" customHeight="true" outlineLevel="0" collapsed="false">
      <c r="A228" s="16"/>
      <c r="C228" s="42" t="s">
        <v>59</v>
      </c>
      <c r="D228" s="80" t="s">
        <v>176</v>
      </c>
      <c r="E228" s="50" t="n">
        <f aca="false">+E224/G224</f>
        <v>0.902892404716557</v>
      </c>
      <c r="F228" s="50" t="n">
        <f aca="false">+F224/G224</f>
        <v>0.0971075952834432</v>
      </c>
      <c r="G228" s="49" t="n">
        <f aca="false">+E228+F228</f>
        <v>1</v>
      </c>
    </row>
    <row r="229" customFormat="false" ht="15" hidden="false" customHeight="false" outlineLevel="0" collapsed="false">
      <c r="A229" s="16"/>
      <c r="C229" s="42"/>
      <c r="D229" s="80" t="s">
        <v>177</v>
      </c>
      <c r="E229" s="50" t="n">
        <f aca="false">+E225/G225</f>
        <v>0.752722510131433</v>
      </c>
      <c r="F229" s="50" t="n">
        <f aca="false">+F225/G225</f>
        <v>0.247277489868567</v>
      </c>
      <c r="G229" s="49" t="n">
        <f aca="false">+E229+F229</f>
        <v>1</v>
      </c>
    </row>
    <row r="230" customFormat="false" ht="15" hidden="false" customHeight="false" outlineLevel="0" collapsed="false">
      <c r="A230" s="16"/>
      <c r="C230" s="42"/>
      <c r="D230" s="80" t="s">
        <v>178</v>
      </c>
      <c r="E230" s="50" t="n">
        <f aca="false">+E226/G226</f>
        <v>0.675846324825458</v>
      </c>
      <c r="F230" s="50" t="n">
        <f aca="false">+F226/G226</f>
        <v>0.324153675174542</v>
      </c>
      <c r="G230" s="49" t="n">
        <f aca="false">+E230+F230</f>
        <v>1</v>
      </c>
    </row>
    <row r="231" customFormat="false" ht="15" hidden="false" customHeight="false" outlineLevel="0" collapsed="false">
      <c r="A231" s="16"/>
      <c r="C231" s="42"/>
      <c r="D231" s="80" t="s">
        <v>57</v>
      </c>
      <c r="E231" s="50" t="n">
        <f aca="false">+E227/$G$227</f>
        <v>0.820519048657943</v>
      </c>
      <c r="F231" s="50" t="n">
        <f aca="false">+F227/$G$227</f>
        <v>0.179480951342057</v>
      </c>
      <c r="G231" s="49" t="n">
        <f aca="false">+E231+F231</f>
        <v>1</v>
      </c>
    </row>
    <row r="232" customFormat="false" ht="15.75" hidden="false" customHeight="false" outlineLevel="0" collapsed="false">
      <c r="A232" s="16"/>
      <c r="C232" s="20" t="s">
        <v>60</v>
      </c>
      <c r="D232" s="20"/>
      <c r="E232" s="20"/>
      <c r="F232" s="20"/>
      <c r="G232" s="20"/>
    </row>
    <row r="233" customFormat="false" ht="15.75" hidden="false" customHeight="false" outlineLevel="0" collapsed="false">
      <c r="A233" s="16"/>
      <c r="C233" s="20"/>
      <c r="G233" s="17"/>
    </row>
    <row r="234" customFormat="false" ht="15" hidden="false" customHeight="false" outlineLevel="0" collapsed="false">
      <c r="A234" s="15" t="s">
        <v>42</v>
      </c>
      <c r="B234" s="16" t="s">
        <v>21</v>
      </c>
      <c r="H234" s="17"/>
    </row>
    <row r="235" customFormat="false" ht="15" hidden="false" customHeight="false" outlineLevel="0" collapsed="false">
      <c r="A235" s="16"/>
      <c r="B235" s="16"/>
      <c r="C235" s="16" t="n">
        <v>2011</v>
      </c>
      <c r="G235" s="17"/>
    </row>
    <row r="236" customFormat="false" ht="28.5" hidden="false" customHeight="true" outlineLevel="0" collapsed="false">
      <c r="A236" s="16"/>
      <c r="B236" s="16"/>
      <c r="C236" s="46" t="s">
        <v>175</v>
      </c>
      <c r="D236" s="46"/>
      <c r="E236" s="30" t="s">
        <v>108</v>
      </c>
      <c r="F236" s="30"/>
      <c r="G236" s="30"/>
      <c r="H236" s="30"/>
    </row>
    <row r="237" customFormat="false" ht="15.75" hidden="false" customHeight="false" outlineLevel="0" collapsed="false">
      <c r="A237" s="16"/>
      <c r="B237" s="16"/>
      <c r="C237" s="46"/>
      <c r="D237" s="46"/>
      <c r="E237" s="31" t="s">
        <v>109</v>
      </c>
      <c r="F237" s="31" t="s">
        <v>110</v>
      </c>
      <c r="G237" s="32" t="s">
        <v>111</v>
      </c>
      <c r="H237" s="32" t="s">
        <v>112</v>
      </c>
    </row>
    <row r="238" customFormat="false" ht="15" hidden="false" customHeight="true" outlineLevel="0" collapsed="false">
      <c r="A238" s="16"/>
      <c r="B238" s="16"/>
      <c r="C238" s="30" t="s">
        <v>58</v>
      </c>
      <c r="D238" s="70" t="s">
        <v>176</v>
      </c>
      <c r="E238" s="99" t="n">
        <v>3</v>
      </c>
      <c r="F238" s="99" t="n">
        <v>43.6977813408182</v>
      </c>
      <c r="G238" s="99" t="n">
        <v>6784</v>
      </c>
      <c r="H238" s="99" t="n">
        <v>23363222.8327593</v>
      </c>
    </row>
    <row r="239" customFormat="false" ht="15" hidden="false" customHeight="false" outlineLevel="0" collapsed="false">
      <c r="A239" s="16"/>
      <c r="B239" s="16"/>
      <c r="C239" s="30"/>
      <c r="D239" s="76" t="s">
        <v>177</v>
      </c>
      <c r="E239" s="99" t="n">
        <v>3</v>
      </c>
      <c r="F239" s="99" t="n">
        <v>31.0118159192651</v>
      </c>
      <c r="G239" s="99" t="n">
        <v>8022</v>
      </c>
      <c r="H239" s="99" t="n">
        <v>19080268.687752</v>
      </c>
    </row>
    <row r="240" customFormat="false" ht="15" hidden="false" customHeight="false" outlineLevel="0" collapsed="false">
      <c r="A240" s="16"/>
      <c r="B240" s="16"/>
      <c r="C240" s="30"/>
      <c r="D240" s="76" t="s">
        <v>178</v>
      </c>
      <c r="E240" s="99" t="n">
        <v>3</v>
      </c>
      <c r="F240" s="99" t="n">
        <v>50.144815816758</v>
      </c>
      <c r="G240" s="99" t="n">
        <v>1230</v>
      </c>
      <c r="H240" s="99" t="n">
        <v>650322.397789771</v>
      </c>
      <c r="I240" s="100"/>
    </row>
    <row r="241" customFormat="false" ht="15" hidden="false" customHeight="false" outlineLevel="0" collapsed="false">
      <c r="A241" s="16"/>
      <c r="B241" s="16"/>
      <c r="C241" s="30"/>
      <c r="D241" s="76" t="s">
        <v>57</v>
      </c>
      <c r="E241" s="62" t="n">
        <v>3</v>
      </c>
      <c r="F241" s="62" t="n">
        <v>37.06</v>
      </c>
      <c r="G241" s="62" t="n">
        <v>8022</v>
      </c>
      <c r="H241" s="62" t="n">
        <v>43093813.9183008</v>
      </c>
    </row>
    <row r="242" customFormat="false" ht="15.75" hidden="false" customHeight="false" outlineLevel="0" collapsed="false">
      <c r="A242" s="16"/>
      <c r="B242" s="16"/>
      <c r="C242" s="20" t="s">
        <v>60</v>
      </c>
      <c r="G242" s="17"/>
    </row>
    <row r="243" customFormat="false" ht="15" hidden="false" customHeight="false" outlineLevel="0" collapsed="false">
      <c r="A243" s="16"/>
      <c r="B243" s="16"/>
      <c r="C243" s="16" t="n">
        <v>2011</v>
      </c>
      <c r="G243" s="17"/>
    </row>
    <row r="244" customFormat="false" ht="15" hidden="false" customHeight="true" outlineLevel="0" collapsed="false">
      <c r="A244" s="16"/>
      <c r="B244" s="16"/>
      <c r="C244" s="46" t="s">
        <v>175</v>
      </c>
      <c r="D244" s="46"/>
      <c r="E244" s="30" t="s">
        <v>113</v>
      </c>
      <c r="F244" s="30"/>
      <c r="G244" s="30"/>
      <c r="H244" s="30"/>
    </row>
    <row r="245" customFormat="false" ht="15.75" hidden="false" customHeight="false" outlineLevel="0" collapsed="false">
      <c r="A245" s="16"/>
      <c r="B245" s="16"/>
      <c r="C245" s="46"/>
      <c r="D245" s="46"/>
      <c r="E245" s="31" t="s">
        <v>109</v>
      </c>
      <c r="F245" s="31" t="s">
        <v>110</v>
      </c>
      <c r="G245" s="32" t="s">
        <v>111</v>
      </c>
      <c r="H245" s="32" t="s">
        <v>112</v>
      </c>
    </row>
    <row r="246" customFormat="false" ht="15" hidden="false" customHeight="true" outlineLevel="0" collapsed="false">
      <c r="A246" s="16"/>
      <c r="B246" s="16"/>
      <c r="C246" s="30" t="s">
        <v>58</v>
      </c>
      <c r="D246" s="70" t="s">
        <v>176</v>
      </c>
      <c r="E246" s="99" t="n">
        <v>0.375</v>
      </c>
      <c r="F246" s="99" t="n">
        <v>13.6798567971909</v>
      </c>
      <c r="G246" s="99" t="n">
        <v>2261.33333333333</v>
      </c>
      <c r="H246" s="99" t="n">
        <v>7313999.3122366</v>
      </c>
    </row>
    <row r="247" customFormat="false" ht="15" hidden="false" customHeight="false" outlineLevel="0" collapsed="false">
      <c r="A247" s="16"/>
      <c r="B247" s="16"/>
      <c r="C247" s="30"/>
      <c r="D247" s="76" t="s">
        <v>177</v>
      </c>
      <c r="E247" s="99" t="n">
        <v>0.272727272727273</v>
      </c>
      <c r="F247" s="99" t="n">
        <v>10.9416646547058</v>
      </c>
      <c r="G247" s="99" t="n">
        <v>2211</v>
      </c>
      <c r="H247" s="99" t="n">
        <v>6731947.01163485</v>
      </c>
    </row>
    <row r="248" customFormat="false" ht="15" hidden="false" customHeight="false" outlineLevel="0" collapsed="false">
      <c r="A248" s="16"/>
      <c r="B248" s="16"/>
      <c r="C248" s="30"/>
      <c r="D248" s="76" t="s">
        <v>178</v>
      </c>
      <c r="E248" s="99" t="n">
        <v>1</v>
      </c>
      <c r="F248" s="99" t="n">
        <v>30.9272635610705</v>
      </c>
      <c r="G248" s="99" t="n">
        <v>1200</v>
      </c>
      <c r="H248" s="99" t="n">
        <v>401092.154164221</v>
      </c>
    </row>
    <row r="249" customFormat="false" ht="15" hidden="false" customHeight="false" outlineLevel="0" collapsed="false">
      <c r="A249" s="16"/>
      <c r="B249" s="16"/>
      <c r="C249" s="30"/>
      <c r="D249" s="76" t="s">
        <v>57</v>
      </c>
      <c r="E249" s="62" t="n">
        <f aca="false">E248+E247+E246</f>
        <v>1.64772727272727</v>
      </c>
      <c r="F249" s="62" t="n">
        <f aca="false">F248+F247+F246</f>
        <v>55.5487850129672</v>
      </c>
      <c r="G249" s="62" t="n">
        <f aca="false">G248+G247+G246</f>
        <v>5672.33333333333</v>
      </c>
      <c r="H249" s="62" t="n">
        <f aca="false">H248+H247+H246</f>
        <v>14447038.4780357</v>
      </c>
    </row>
    <row r="250" customFormat="false" ht="15.75" hidden="false" customHeight="false" outlineLevel="0" collapsed="false">
      <c r="A250" s="16"/>
      <c r="B250" s="16"/>
      <c r="C250" s="20" t="s">
        <v>60</v>
      </c>
      <c r="G250" s="17"/>
    </row>
    <row r="251" customFormat="false" ht="15.75" hidden="false" customHeight="false" outlineLevel="0" collapsed="false">
      <c r="A251" s="16"/>
      <c r="B251" s="16"/>
      <c r="C251" s="20"/>
      <c r="G251" s="17"/>
    </row>
    <row r="252" customFormat="false" ht="15" hidden="false" customHeight="false" outlineLevel="0" collapsed="false">
      <c r="A252" s="16" t="n">
        <v>15</v>
      </c>
      <c r="B252" s="16" t="s">
        <v>23</v>
      </c>
    </row>
    <row r="253" customFormat="false" ht="15" hidden="false" customHeight="false" outlineLevel="0" collapsed="false">
      <c r="A253" s="16"/>
      <c r="B253" s="16"/>
      <c r="C253" s="16" t="n">
        <v>2011</v>
      </c>
    </row>
    <row r="254" customFormat="false" ht="15" hidden="false" customHeight="true" outlineLevel="0" collapsed="false">
      <c r="A254" s="16"/>
      <c r="B254" s="16"/>
      <c r="C254" s="46" t="s">
        <v>175</v>
      </c>
      <c r="D254" s="46"/>
      <c r="E254" s="30" t="s">
        <v>23</v>
      </c>
      <c r="F254" s="30"/>
      <c r="G254" s="30"/>
    </row>
    <row r="255" customFormat="false" ht="15.75" hidden="false" customHeight="false" outlineLevel="0" collapsed="false">
      <c r="A255" s="16"/>
      <c r="B255" s="16"/>
      <c r="C255" s="46"/>
      <c r="D255" s="46"/>
      <c r="E255" s="43" t="s">
        <v>55</v>
      </c>
      <c r="F255" s="31" t="s">
        <v>56</v>
      </c>
      <c r="G255" s="43" t="s">
        <v>57</v>
      </c>
    </row>
    <row r="256" customFormat="false" ht="15" hidden="false" customHeight="true" outlineLevel="0" collapsed="false">
      <c r="A256" s="16"/>
      <c r="B256" s="16"/>
      <c r="C256" s="30" t="s">
        <v>58</v>
      </c>
      <c r="D256" s="70" t="s">
        <v>176</v>
      </c>
      <c r="E256" s="33" t="n">
        <v>118733.67</v>
      </c>
      <c r="F256" s="33" t="n">
        <v>1537700.79</v>
      </c>
      <c r="G256" s="33" t="n">
        <f aca="false">E256+F256</f>
        <v>1656434.46</v>
      </c>
    </row>
    <row r="257" customFormat="false" ht="15" hidden="false" customHeight="false" outlineLevel="0" collapsed="false">
      <c r="A257" s="16"/>
      <c r="B257" s="16"/>
      <c r="C257" s="30"/>
      <c r="D257" s="76" t="s">
        <v>177</v>
      </c>
      <c r="E257" s="33" t="n">
        <v>141326.29</v>
      </c>
      <c r="F257" s="33" t="n">
        <v>1268309.97</v>
      </c>
      <c r="G257" s="33" t="n">
        <f aca="false">E257+F257</f>
        <v>1409636.26</v>
      </c>
    </row>
    <row r="258" customFormat="false" ht="15" hidden="false" customHeight="false" outlineLevel="0" collapsed="false">
      <c r="A258" s="16"/>
      <c r="B258" s="16"/>
      <c r="C258" s="30"/>
      <c r="D258" s="76" t="s">
        <v>178</v>
      </c>
      <c r="E258" s="33" t="n">
        <v>5500.12</v>
      </c>
      <c r="F258" s="33" t="n">
        <v>107352.17</v>
      </c>
      <c r="G258" s="33" t="n">
        <f aca="false">E258+F258</f>
        <v>112852.29</v>
      </c>
    </row>
    <row r="259" customFormat="false" ht="15" hidden="false" customHeight="false" outlineLevel="0" collapsed="false">
      <c r="A259" s="16"/>
      <c r="B259" s="16"/>
      <c r="C259" s="30"/>
      <c r="D259" s="76" t="s">
        <v>57</v>
      </c>
      <c r="E259" s="33" t="n">
        <f aca="false">SUM(E256:E258)</f>
        <v>265560.08</v>
      </c>
      <c r="F259" s="33" t="n">
        <f aca="false">SUM(F256:F258)</f>
        <v>2913362.93</v>
      </c>
      <c r="G259" s="33" t="n">
        <f aca="false">SUM(G256:G258)</f>
        <v>3178923.01</v>
      </c>
    </row>
    <row r="260" customFormat="false" ht="15" hidden="false" customHeight="true" outlineLevel="0" collapsed="false">
      <c r="A260" s="16"/>
      <c r="B260" s="16"/>
      <c r="C260" s="30" t="s">
        <v>59</v>
      </c>
      <c r="D260" s="70" t="s">
        <v>176</v>
      </c>
      <c r="E260" s="65" t="n">
        <f aca="false">E256/G256</f>
        <v>0.0716802704044204</v>
      </c>
      <c r="F260" s="65" t="n">
        <f aca="false">F256/G256</f>
        <v>0.92831972959558</v>
      </c>
      <c r="G260" s="66" t="n">
        <f aca="false">E260+F260</f>
        <v>1</v>
      </c>
    </row>
    <row r="261" customFormat="false" ht="15" hidden="false" customHeight="false" outlineLevel="0" collapsed="false">
      <c r="A261" s="16"/>
      <c r="B261" s="16"/>
      <c r="C261" s="30"/>
      <c r="D261" s="76" t="s">
        <v>177</v>
      </c>
      <c r="E261" s="65" t="n">
        <f aca="false">E257/G257</f>
        <v>0.100257274880259</v>
      </c>
      <c r="F261" s="65" t="n">
        <f aca="false">F257/G257</f>
        <v>0.899742725119741</v>
      </c>
      <c r="G261" s="66" t="n">
        <f aca="false">E261+F261</f>
        <v>1</v>
      </c>
    </row>
    <row r="262" customFormat="false" ht="15" hidden="false" customHeight="false" outlineLevel="0" collapsed="false">
      <c r="A262" s="16"/>
      <c r="B262" s="16"/>
      <c r="C262" s="30"/>
      <c r="D262" s="76" t="s">
        <v>178</v>
      </c>
      <c r="E262" s="65" t="n">
        <f aca="false">E258/G258</f>
        <v>0.0487373362117862</v>
      </c>
      <c r="F262" s="65" t="n">
        <f aca="false">F258/G258</f>
        <v>0.951262663788214</v>
      </c>
      <c r="G262" s="66" t="n">
        <f aca="false">E262+F262</f>
        <v>1</v>
      </c>
    </row>
    <row r="263" customFormat="false" ht="15" hidden="false" customHeight="false" outlineLevel="0" collapsed="false">
      <c r="A263" s="16"/>
      <c r="B263" s="16"/>
      <c r="C263" s="30"/>
      <c r="D263" s="76" t="s">
        <v>57</v>
      </c>
      <c r="E263" s="65" t="n">
        <f aca="false">E259/G259</f>
        <v>0.0835377513593826</v>
      </c>
      <c r="F263" s="65" t="n">
        <f aca="false">F259/G259</f>
        <v>0.916462248640618</v>
      </c>
      <c r="G263" s="66" t="n">
        <f aca="false">E263+F263</f>
        <v>1</v>
      </c>
    </row>
    <row r="264" customFormat="false" ht="15.75" hidden="false" customHeight="false" outlineLevel="0" collapsed="false">
      <c r="A264" s="16"/>
      <c r="B264" s="16"/>
      <c r="C264" s="20" t="s">
        <v>60</v>
      </c>
    </row>
    <row r="265" customFormat="false" ht="15.75" hidden="false" customHeight="false" outlineLevel="0" collapsed="false">
      <c r="A265" s="16"/>
      <c r="B265" s="16"/>
      <c r="C265" s="20"/>
    </row>
    <row r="266" customFormat="false" ht="15" hidden="false" customHeight="false" outlineLevel="0" collapsed="false">
      <c r="A266" s="16"/>
      <c r="B266" s="16"/>
      <c r="C266" s="16" t="n">
        <v>2011</v>
      </c>
      <c r="G266" s="17"/>
    </row>
    <row r="267" customFormat="false" ht="22.5" hidden="false" customHeight="true" outlineLevel="0" collapsed="false">
      <c r="A267" s="16"/>
      <c r="B267" s="16"/>
      <c r="C267" s="46" t="s">
        <v>175</v>
      </c>
      <c r="D267" s="46"/>
      <c r="E267" s="30" t="s">
        <v>114</v>
      </c>
      <c r="F267" s="30"/>
      <c r="G267" s="30"/>
      <c r="H267" s="30"/>
      <c r="I267" s="30"/>
      <c r="J267" s="30"/>
    </row>
    <row r="268" customFormat="false" ht="15.75" hidden="false" customHeight="false" outlineLevel="0" collapsed="false">
      <c r="A268" s="16"/>
      <c r="B268" s="16"/>
      <c r="C268" s="46"/>
      <c r="D268" s="46"/>
      <c r="E268" s="31" t="s">
        <v>115</v>
      </c>
      <c r="F268" s="31" t="s">
        <v>116</v>
      </c>
      <c r="G268" s="32" t="s">
        <v>117</v>
      </c>
      <c r="H268" s="31" t="s">
        <v>118</v>
      </c>
      <c r="I268" s="31" t="s">
        <v>119</v>
      </c>
      <c r="J268" s="31" t="s">
        <v>57</v>
      </c>
    </row>
    <row r="269" customFormat="false" ht="15" hidden="false" customHeight="true" outlineLevel="0" collapsed="false">
      <c r="A269" s="16"/>
      <c r="B269" s="16"/>
      <c r="C269" s="30" t="s">
        <v>58</v>
      </c>
      <c r="D269" s="70" t="s">
        <v>176</v>
      </c>
      <c r="E269" s="33" t="n">
        <v>86426</v>
      </c>
      <c r="F269" s="33" t="n">
        <v>16235</v>
      </c>
      <c r="G269" s="33" t="n">
        <v>6111</v>
      </c>
      <c r="H269" s="33" t="n">
        <v>3942</v>
      </c>
      <c r="I269" s="33" t="n">
        <v>6020</v>
      </c>
      <c r="J269" s="33" t="n">
        <f aca="false">SUM(E269:I269)</f>
        <v>118734</v>
      </c>
    </row>
    <row r="270" customFormat="false" ht="15" hidden="false" customHeight="false" outlineLevel="0" collapsed="false">
      <c r="A270" s="16"/>
      <c r="B270" s="16"/>
      <c r="C270" s="30"/>
      <c r="D270" s="76" t="s">
        <v>177</v>
      </c>
      <c r="E270" s="33" t="n">
        <v>46404</v>
      </c>
      <c r="F270" s="33" t="n">
        <v>36628</v>
      </c>
      <c r="G270" s="33" t="n">
        <v>22725</v>
      </c>
      <c r="H270" s="33" t="n">
        <v>17136</v>
      </c>
      <c r="I270" s="33" t="n">
        <v>18435</v>
      </c>
      <c r="J270" s="33" t="n">
        <f aca="false">SUM(E270:I270)</f>
        <v>141328</v>
      </c>
    </row>
    <row r="271" customFormat="false" ht="15" hidden="false" customHeight="false" outlineLevel="0" collapsed="false">
      <c r="A271" s="16"/>
      <c r="B271" s="16"/>
      <c r="C271" s="30"/>
      <c r="D271" s="76" t="s">
        <v>178</v>
      </c>
      <c r="E271" s="33" t="n">
        <v>3944</v>
      </c>
      <c r="F271" s="33" t="n">
        <v>1179</v>
      </c>
      <c r="G271" s="33" t="n">
        <v>0</v>
      </c>
      <c r="H271" s="33" t="n">
        <v>0</v>
      </c>
      <c r="I271" s="33" t="n">
        <v>377</v>
      </c>
      <c r="J271" s="33" t="n">
        <f aca="false">SUM(E271:I271)</f>
        <v>5500</v>
      </c>
    </row>
    <row r="272" customFormat="false" ht="15" hidden="false" customHeight="false" outlineLevel="0" collapsed="false">
      <c r="A272" s="16"/>
      <c r="B272" s="16"/>
      <c r="C272" s="30"/>
      <c r="D272" s="76" t="s">
        <v>57</v>
      </c>
      <c r="E272" s="33" t="n">
        <f aca="false">SUM(E269:E271)</f>
        <v>136774</v>
      </c>
      <c r="F272" s="33" t="n">
        <v>54041.4446426832</v>
      </c>
      <c r="G272" s="33" t="n">
        <f aca="false">SUM(G269:G271)</f>
        <v>28836</v>
      </c>
      <c r="H272" s="33" t="n">
        <f aca="false">SUM(H269:H271)</f>
        <v>21078</v>
      </c>
      <c r="I272" s="33" t="n">
        <f aca="false">SUM(I269:I271)</f>
        <v>24832</v>
      </c>
      <c r="J272" s="33" t="n">
        <v>265560.08</v>
      </c>
    </row>
    <row r="273" customFormat="false" ht="15" hidden="false" customHeight="true" outlineLevel="0" collapsed="false">
      <c r="A273" s="16"/>
      <c r="B273" s="16"/>
      <c r="C273" s="30" t="s">
        <v>59</v>
      </c>
      <c r="D273" s="70" t="s">
        <v>176</v>
      </c>
      <c r="E273" s="65" t="n">
        <f aca="false">E269/J269</f>
        <v>0.727895969141105</v>
      </c>
      <c r="F273" s="65" t="n">
        <f aca="false">F269/J269</f>
        <v>0.136734212609699</v>
      </c>
      <c r="G273" s="65" t="n">
        <f aca="false">G269/J269</f>
        <v>0.0514679872656526</v>
      </c>
      <c r="H273" s="65" t="n">
        <f aca="false">H269/J269</f>
        <v>0.0332002627722472</v>
      </c>
      <c r="I273" s="65" t="n">
        <f aca="false">I269/J269</f>
        <v>0.0507015682112958</v>
      </c>
      <c r="J273" s="66" t="n">
        <f aca="false">SUM(E273:I273)</f>
        <v>1</v>
      </c>
    </row>
    <row r="274" customFormat="false" ht="15" hidden="false" customHeight="false" outlineLevel="0" collapsed="false">
      <c r="A274" s="16"/>
      <c r="B274" s="16"/>
      <c r="C274" s="30"/>
      <c r="D274" s="76" t="s">
        <v>177</v>
      </c>
      <c r="E274" s="65" t="n">
        <f aca="false">E270/J270</f>
        <v>0.328342578965244</v>
      </c>
      <c r="F274" s="65" t="n">
        <f aca="false">F270/J270</f>
        <v>0.259170157364429</v>
      </c>
      <c r="G274" s="65" t="n">
        <f aca="false">G270/J270</f>
        <v>0.160796162119325</v>
      </c>
      <c r="H274" s="65" t="n">
        <f aca="false">H270/J270</f>
        <v>0.121249858485226</v>
      </c>
      <c r="I274" s="65" t="n">
        <f aca="false">I270/J270</f>
        <v>0.130441243065776</v>
      </c>
      <c r="J274" s="66" t="n">
        <f aca="false">SUM(E274:I274)</f>
        <v>1</v>
      </c>
    </row>
    <row r="275" customFormat="false" ht="15" hidden="false" customHeight="false" outlineLevel="0" collapsed="false">
      <c r="A275" s="16"/>
      <c r="B275" s="16"/>
      <c r="C275" s="30"/>
      <c r="D275" s="76" t="s">
        <v>178</v>
      </c>
      <c r="E275" s="65" t="n">
        <f aca="false">E271/J271</f>
        <v>0.717090909090909</v>
      </c>
      <c r="F275" s="65" t="n">
        <f aca="false">F271/J271</f>
        <v>0.214363636363636</v>
      </c>
      <c r="G275" s="65" t="n">
        <f aca="false">G271/J271</f>
        <v>0</v>
      </c>
      <c r="H275" s="65" t="n">
        <f aca="false">H271/J271</f>
        <v>0</v>
      </c>
      <c r="I275" s="65" t="n">
        <f aca="false">I271/J271</f>
        <v>0.0685454545454546</v>
      </c>
      <c r="J275" s="66" t="n">
        <f aca="false">SUM(E275:I275)</f>
        <v>1</v>
      </c>
    </row>
    <row r="276" customFormat="false" ht="15" hidden="false" customHeight="false" outlineLevel="0" collapsed="false">
      <c r="A276" s="16"/>
      <c r="B276" s="16"/>
      <c r="C276" s="30"/>
      <c r="D276" s="76" t="s">
        <v>57</v>
      </c>
      <c r="E276" s="65" t="n">
        <f aca="false">E272/J272</f>
        <v>0.515039760494123</v>
      </c>
      <c r="F276" s="65" t="n">
        <f aca="false">F272/J272</f>
        <v>0.20349988086569</v>
      </c>
      <c r="G276" s="65" t="n">
        <f aca="false">G272/J272</f>
        <v>0.108585597654587</v>
      </c>
      <c r="H276" s="65" t="n">
        <f aca="false">H272/J272</f>
        <v>0.0793718694466427</v>
      </c>
      <c r="I276" s="65" t="n">
        <f aca="false">I272/J272</f>
        <v>0.0935080302732248</v>
      </c>
      <c r="J276" s="66" t="n">
        <f aca="false">SUM(E276:I276)</f>
        <v>1.00000513873427</v>
      </c>
    </row>
    <row r="277" customFormat="false" ht="15.75" hidden="false" customHeight="false" outlineLevel="0" collapsed="false">
      <c r="A277" s="16"/>
      <c r="B277" s="16"/>
      <c r="C277" s="20" t="s">
        <v>60</v>
      </c>
      <c r="G277" s="17"/>
    </row>
    <row r="278" customFormat="false" ht="15.75" hidden="false" customHeight="false" outlineLevel="0" collapsed="false">
      <c r="A278" s="16"/>
      <c r="B278" s="16"/>
      <c r="C278" s="20"/>
      <c r="G278" s="17"/>
    </row>
    <row r="279" customFormat="false" ht="15" hidden="false" customHeight="false" outlineLevel="0" collapsed="false">
      <c r="A279" s="16" t="n">
        <v>16</v>
      </c>
      <c r="B279" s="16" t="s">
        <v>24</v>
      </c>
      <c r="H279" s="17"/>
    </row>
    <row r="280" customFormat="false" ht="15" hidden="false" customHeight="false" outlineLevel="0" collapsed="false">
      <c r="A280" s="16"/>
      <c r="B280" s="16"/>
      <c r="C280" s="16" t="n">
        <v>2011</v>
      </c>
      <c r="G280" s="17"/>
    </row>
    <row r="281" customFormat="false" ht="28.5" hidden="false" customHeight="true" outlineLevel="0" collapsed="false">
      <c r="A281" s="16"/>
      <c r="B281" s="16"/>
      <c r="C281" s="46" t="s">
        <v>175</v>
      </c>
      <c r="D281" s="46"/>
      <c r="E281" s="30" t="s">
        <v>24</v>
      </c>
      <c r="F281" s="30"/>
      <c r="G281" s="30"/>
    </row>
    <row r="282" customFormat="false" ht="15.75" hidden="false" customHeight="false" outlineLevel="0" collapsed="false">
      <c r="A282" s="16"/>
      <c r="B282" s="16"/>
      <c r="C282" s="46"/>
      <c r="D282" s="46"/>
      <c r="E282" s="31" t="s">
        <v>55</v>
      </c>
      <c r="F282" s="31" t="s">
        <v>56</v>
      </c>
      <c r="G282" s="32" t="s">
        <v>57</v>
      </c>
    </row>
    <row r="283" customFormat="false" ht="15" hidden="false" customHeight="true" outlineLevel="0" collapsed="false">
      <c r="A283" s="16"/>
      <c r="B283" s="16"/>
      <c r="C283" s="30" t="s">
        <v>58</v>
      </c>
      <c r="D283" s="70" t="s">
        <v>176</v>
      </c>
      <c r="E283" s="33" t="n">
        <v>804202.32</v>
      </c>
      <c r="F283" s="33" t="n">
        <v>852232.15</v>
      </c>
      <c r="G283" s="33" t="n">
        <f aca="false">E283+F283</f>
        <v>1656434.47</v>
      </c>
    </row>
    <row r="284" customFormat="false" ht="15" hidden="false" customHeight="false" outlineLevel="0" collapsed="false">
      <c r="A284" s="16"/>
      <c r="B284" s="16"/>
      <c r="C284" s="30"/>
      <c r="D284" s="76" t="s">
        <v>177</v>
      </c>
      <c r="E284" s="33" t="n">
        <v>711057.42</v>
      </c>
      <c r="F284" s="33" t="n">
        <v>698578.84</v>
      </c>
      <c r="G284" s="33" t="n">
        <f aca="false">E284+F284</f>
        <v>1409636.26</v>
      </c>
    </row>
    <row r="285" customFormat="false" ht="15" hidden="false" customHeight="false" outlineLevel="0" collapsed="false">
      <c r="A285" s="16"/>
      <c r="B285" s="16"/>
      <c r="C285" s="30"/>
      <c r="D285" s="76" t="s">
        <v>178</v>
      </c>
      <c r="E285" s="33" t="n">
        <v>39210.09</v>
      </c>
      <c r="F285" s="33" t="n">
        <v>73642.2</v>
      </c>
      <c r="G285" s="33" t="n">
        <f aca="false">E285+F285</f>
        <v>112852.29</v>
      </c>
    </row>
    <row r="286" customFormat="false" ht="15" hidden="false" customHeight="false" outlineLevel="0" collapsed="false">
      <c r="A286" s="16"/>
      <c r="B286" s="16"/>
      <c r="C286" s="30"/>
      <c r="D286" s="76" t="s">
        <v>57</v>
      </c>
      <c r="E286" s="33" t="n">
        <f aca="false">SUM(E283:E285)</f>
        <v>1554469.83</v>
      </c>
      <c r="F286" s="33" t="n">
        <f aca="false">SUM(F283:F285)</f>
        <v>1624453.19</v>
      </c>
      <c r="G286" s="33" t="n">
        <f aca="false">SUM(G283:G285)</f>
        <v>3178923.02</v>
      </c>
    </row>
    <row r="287" customFormat="false" ht="15" hidden="false" customHeight="true" outlineLevel="0" collapsed="false">
      <c r="A287" s="16"/>
      <c r="B287" s="16"/>
      <c r="C287" s="30" t="s">
        <v>59</v>
      </c>
      <c r="D287" s="70" t="s">
        <v>176</v>
      </c>
      <c r="E287" s="90" t="n">
        <f aca="false">E283/G283</f>
        <v>0.485502043434293</v>
      </c>
      <c r="F287" s="91" t="n">
        <f aca="false">F283/G283</f>
        <v>0.514497956565707</v>
      </c>
      <c r="G287" s="92" t="n">
        <f aca="false">E287+F287</f>
        <v>1</v>
      </c>
    </row>
    <row r="288" customFormat="false" ht="15" hidden="false" customHeight="false" outlineLevel="0" collapsed="false">
      <c r="A288" s="16"/>
      <c r="B288" s="16"/>
      <c r="C288" s="30"/>
      <c r="D288" s="76" t="s">
        <v>177</v>
      </c>
      <c r="E288" s="90" t="n">
        <f aca="false">E284/G284</f>
        <v>0.50442617019514</v>
      </c>
      <c r="F288" s="91" t="n">
        <f aca="false">F284/G284</f>
        <v>0.49557382980486</v>
      </c>
      <c r="G288" s="92" t="n">
        <f aca="false">E288+F288</f>
        <v>1</v>
      </c>
    </row>
    <row r="289" customFormat="false" ht="15" hidden="false" customHeight="false" outlineLevel="0" collapsed="false">
      <c r="A289" s="16"/>
      <c r="B289" s="16"/>
      <c r="C289" s="30"/>
      <c r="D289" s="76" t="s">
        <v>178</v>
      </c>
      <c r="E289" s="90" t="n">
        <f aca="false">E285/G285</f>
        <v>0.347446117398238</v>
      </c>
      <c r="F289" s="91" t="n">
        <f aca="false">F285/G285</f>
        <v>0.652553882601762</v>
      </c>
      <c r="G289" s="92" t="n">
        <f aca="false">E289+F289</f>
        <v>1</v>
      </c>
    </row>
    <row r="290" customFormat="false" ht="15" hidden="false" customHeight="false" outlineLevel="0" collapsed="false">
      <c r="A290" s="16"/>
      <c r="B290" s="16"/>
      <c r="C290" s="30"/>
      <c r="D290" s="76" t="s">
        <v>57</v>
      </c>
      <c r="E290" s="90" t="n">
        <f aca="false">E286/G286</f>
        <v>0.488992599135037</v>
      </c>
      <c r="F290" s="91" t="n">
        <f aca="false">F286/G286</f>
        <v>0.511007400864963</v>
      </c>
      <c r="G290" s="92" t="n">
        <f aca="false">E290+F290</f>
        <v>1</v>
      </c>
    </row>
    <row r="291" customFormat="false" ht="15.75" hidden="false" customHeight="false" outlineLevel="0" collapsed="false">
      <c r="A291" s="16"/>
      <c r="B291" s="16"/>
      <c r="C291" s="20" t="s">
        <v>60</v>
      </c>
      <c r="G291" s="17"/>
    </row>
    <row r="292" customFormat="false" ht="15.75" hidden="false" customHeight="false" outlineLevel="0" collapsed="false">
      <c r="A292" s="16"/>
      <c r="B292" s="16"/>
      <c r="C292" s="20"/>
      <c r="G292" s="17"/>
    </row>
    <row r="293" customFormat="false" ht="15" hidden="false" customHeight="false" outlineLevel="0" collapsed="false">
      <c r="A293" s="16"/>
      <c r="B293" s="16"/>
      <c r="C293" s="16" t="n">
        <v>2011</v>
      </c>
      <c r="G293" s="17"/>
    </row>
    <row r="294" customFormat="false" ht="28.5" hidden="false" customHeight="true" outlineLevel="0" collapsed="false">
      <c r="A294" s="16"/>
      <c r="B294" s="16"/>
      <c r="C294" s="46" t="s">
        <v>175</v>
      </c>
      <c r="D294" s="46"/>
      <c r="E294" s="30" t="s">
        <v>120</v>
      </c>
      <c r="F294" s="30"/>
      <c r="G294" s="30"/>
      <c r="H294" s="30" t="s">
        <v>121</v>
      </c>
      <c r="I294" s="30"/>
      <c r="J294" s="30"/>
      <c r="K294" s="30" t="s">
        <v>122</v>
      </c>
      <c r="L294" s="30"/>
      <c r="M294" s="30"/>
    </row>
    <row r="295" customFormat="false" ht="15.75" hidden="false" customHeight="false" outlineLevel="0" collapsed="false">
      <c r="A295" s="16"/>
      <c r="B295" s="16"/>
      <c r="C295" s="46"/>
      <c r="D295" s="46"/>
      <c r="E295" s="43" t="s">
        <v>55</v>
      </c>
      <c r="F295" s="31" t="s">
        <v>56</v>
      </c>
      <c r="G295" s="46" t="s">
        <v>57</v>
      </c>
      <c r="H295" s="43" t="s">
        <v>55</v>
      </c>
      <c r="I295" s="31" t="s">
        <v>56</v>
      </c>
      <c r="J295" s="46" t="s">
        <v>57</v>
      </c>
      <c r="K295" s="43" t="s">
        <v>55</v>
      </c>
      <c r="L295" s="31" t="s">
        <v>56</v>
      </c>
      <c r="M295" s="46" t="s">
        <v>57</v>
      </c>
    </row>
    <row r="296" customFormat="false" ht="15" hidden="false" customHeight="true" outlineLevel="0" collapsed="false">
      <c r="A296" s="16"/>
      <c r="B296" s="16"/>
      <c r="C296" s="30" t="s">
        <v>58</v>
      </c>
      <c r="D296" s="70" t="s">
        <v>176</v>
      </c>
      <c r="E296" s="33" t="n">
        <v>534455.88</v>
      </c>
      <c r="F296" s="33" t="n">
        <v>269746.44</v>
      </c>
      <c r="G296" s="33" t="n">
        <f aca="false">E296+F296</f>
        <v>804202.32</v>
      </c>
      <c r="H296" s="33" t="n">
        <v>610912.86</v>
      </c>
      <c r="I296" s="33" t="n">
        <v>193289.46</v>
      </c>
      <c r="J296" s="33" t="n">
        <f aca="false">H296+I296</f>
        <v>804202.32</v>
      </c>
      <c r="K296" s="33" t="n">
        <v>45059.02</v>
      </c>
      <c r="L296" s="33" t="n">
        <v>759143.3</v>
      </c>
      <c r="M296" s="33" t="n">
        <f aca="false">K296+L296</f>
        <v>804202.32</v>
      </c>
    </row>
    <row r="297" customFormat="false" ht="15" hidden="false" customHeight="false" outlineLevel="0" collapsed="false">
      <c r="A297" s="16"/>
      <c r="B297" s="16"/>
      <c r="C297" s="30"/>
      <c r="D297" s="76" t="s">
        <v>177</v>
      </c>
      <c r="E297" s="33" t="n">
        <v>485495.14</v>
      </c>
      <c r="F297" s="33" t="n">
        <v>225562.29</v>
      </c>
      <c r="G297" s="33" t="n">
        <f aca="false">E297+F297</f>
        <v>711057.43</v>
      </c>
      <c r="H297" s="33" t="n">
        <v>536843.59</v>
      </c>
      <c r="I297" s="33" t="n">
        <v>174213.83</v>
      </c>
      <c r="J297" s="33" t="n">
        <f aca="false">H297+I297</f>
        <v>711057.42</v>
      </c>
      <c r="K297" s="33" t="n">
        <v>58229.95</v>
      </c>
      <c r="L297" s="33" t="n">
        <v>652827.48</v>
      </c>
      <c r="M297" s="33" t="n">
        <f aca="false">K297+L297</f>
        <v>711057.43</v>
      </c>
    </row>
    <row r="298" customFormat="false" ht="15" hidden="false" customHeight="false" outlineLevel="0" collapsed="false">
      <c r="A298" s="16"/>
      <c r="B298" s="16"/>
      <c r="C298" s="30"/>
      <c r="D298" s="76" t="s">
        <v>178</v>
      </c>
      <c r="E298" s="33" t="n">
        <v>19685.08</v>
      </c>
      <c r="F298" s="33" t="n">
        <v>19525.01</v>
      </c>
      <c r="G298" s="33" t="n">
        <f aca="false">E298+F298</f>
        <v>39210.09</v>
      </c>
      <c r="H298" s="33" t="n">
        <v>28833.36</v>
      </c>
      <c r="I298" s="33" t="n">
        <v>10376.73</v>
      </c>
      <c r="J298" s="33" t="n">
        <f aca="false">H298+I298</f>
        <v>39210.09</v>
      </c>
      <c r="K298" s="33" t="n">
        <v>1074.15</v>
      </c>
      <c r="L298" s="33" t="n">
        <v>38135.94</v>
      </c>
      <c r="M298" s="33" t="n">
        <f aca="false">K298+L298</f>
        <v>39210.09</v>
      </c>
    </row>
    <row r="299" customFormat="false" ht="15" hidden="false" customHeight="false" outlineLevel="0" collapsed="false">
      <c r="A299" s="16"/>
      <c r="B299" s="16"/>
      <c r="C299" s="30"/>
      <c r="D299" s="76" t="s">
        <v>57</v>
      </c>
      <c r="E299" s="33" t="n">
        <f aca="false">SUM(E296:E298)</f>
        <v>1039636.1</v>
      </c>
      <c r="F299" s="33" t="n">
        <f aca="false">SUM(F296:F298)</f>
        <v>514833.74</v>
      </c>
      <c r="G299" s="33" t="n">
        <f aca="false">SUM(G296:G298)</f>
        <v>1554469.84</v>
      </c>
      <c r="H299" s="33" t="n">
        <f aca="false">SUM(H296:H298)</f>
        <v>1176589.81</v>
      </c>
      <c r="I299" s="33" t="n">
        <f aca="false">SUM(I296:I298)</f>
        <v>377880.02</v>
      </c>
      <c r="J299" s="33" t="n">
        <f aca="false">SUM(J296:J298)</f>
        <v>1554469.83</v>
      </c>
      <c r="K299" s="33" t="n">
        <f aca="false">SUM(K296:K298)</f>
        <v>104363.12</v>
      </c>
      <c r="L299" s="33" t="n">
        <f aca="false">SUM(L296:L298)</f>
        <v>1450106.72</v>
      </c>
      <c r="M299" s="33" t="n">
        <f aca="false">SUM(M296:M298)</f>
        <v>1554469.84</v>
      </c>
    </row>
    <row r="300" customFormat="false" ht="15" hidden="false" customHeight="true" outlineLevel="0" collapsed="false">
      <c r="A300" s="16"/>
      <c r="B300" s="16"/>
      <c r="C300" s="30" t="s">
        <v>59</v>
      </c>
      <c r="D300" s="70" t="s">
        <v>176</v>
      </c>
      <c r="E300" s="90" t="n">
        <f aca="false">E296/G296</f>
        <v>0.66457888358243</v>
      </c>
      <c r="F300" s="91" t="n">
        <f aca="false">F296/G296</f>
        <v>0.33542111641757</v>
      </c>
      <c r="G300" s="92" t="n">
        <f aca="false">E300+F300</f>
        <v>1</v>
      </c>
      <c r="H300" s="90" t="n">
        <f aca="false">H296/J296</f>
        <v>0.759650705807464</v>
      </c>
      <c r="I300" s="91" t="n">
        <f aca="false">I296/J296</f>
        <v>0.240349294192536</v>
      </c>
      <c r="J300" s="92" t="n">
        <f aca="false">H300+I300</f>
        <v>1</v>
      </c>
      <c r="K300" s="90" t="n">
        <f aca="false">K296/M296</f>
        <v>0.056029457860803</v>
      </c>
      <c r="L300" s="91" t="n">
        <f aca="false">L296/M296</f>
        <v>0.943970542139197</v>
      </c>
      <c r="M300" s="92" t="n">
        <f aca="false">K300+L300</f>
        <v>1</v>
      </c>
    </row>
    <row r="301" customFormat="false" ht="15" hidden="false" customHeight="false" outlineLevel="0" collapsed="false">
      <c r="A301" s="16"/>
      <c r="B301" s="16"/>
      <c r="C301" s="30"/>
      <c r="D301" s="76" t="s">
        <v>177</v>
      </c>
      <c r="E301" s="90" t="n">
        <f aca="false">E297/G297</f>
        <v>0.682779082977869</v>
      </c>
      <c r="F301" s="91" t="n">
        <f aca="false">F297/G297</f>
        <v>0.317220917022131</v>
      </c>
      <c r="G301" s="92" t="n">
        <f aca="false">E301+F301</f>
        <v>1</v>
      </c>
      <c r="H301" s="90" t="n">
        <f aca="false">H297/J297</f>
        <v>0.754993302791215</v>
      </c>
      <c r="I301" s="91" t="n">
        <f aca="false">I297/J297</f>
        <v>0.245006697208785</v>
      </c>
      <c r="J301" s="92" t="n">
        <f aca="false">H301+I301</f>
        <v>1</v>
      </c>
      <c r="K301" s="90" t="n">
        <f aca="false">K297/M297</f>
        <v>0.0818920491415159</v>
      </c>
      <c r="L301" s="91" t="n">
        <f aca="false">L297/M297</f>
        <v>0.918107950858484</v>
      </c>
      <c r="M301" s="92" t="n">
        <f aca="false">K301+L301</f>
        <v>1</v>
      </c>
    </row>
    <row r="302" customFormat="false" ht="15" hidden="false" customHeight="false" outlineLevel="0" collapsed="false">
      <c r="A302" s="16"/>
      <c r="B302" s="16"/>
      <c r="C302" s="30"/>
      <c r="D302" s="76" t="s">
        <v>178</v>
      </c>
      <c r="E302" s="90" t="n">
        <f aca="false">E298/G298</f>
        <v>0.502041183787133</v>
      </c>
      <c r="F302" s="91" t="n">
        <f aca="false">F298/G298</f>
        <v>0.497958816212868</v>
      </c>
      <c r="G302" s="92" t="n">
        <f aca="false">E302+F302</f>
        <v>1</v>
      </c>
      <c r="H302" s="90" t="n">
        <f aca="false">H298/J298</f>
        <v>0.735355618923599</v>
      </c>
      <c r="I302" s="91" t="n">
        <f aca="false">I298/J298</f>
        <v>0.264644381076402</v>
      </c>
      <c r="J302" s="92" t="n">
        <f aca="false">H302+I302</f>
        <v>1</v>
      </c>
      <c r="K302" s="90" t="n">
        <f aca="false">K298/M298</f>
        <v>0.0273947343655676</v>
      </c>
      <c r="L302" s="91" t="n">
        <f aca="false">L298/M298</f>
        <v>0.972605265634432</v>
      </c>
      <c r="M302" s="92" t="n">
        <f aca="false">K302+L302</f>
        <v>1</v>
      </c>
    </row>
    <row r="303" customFormat="false" ht="15" hidden="false" customHeight="false" outlineLevel="0" collapsed="false">
      <c r="A303" s="16"/>
      <c r="B303" s="16"/>
      <c r="C303" s="30"/>
      <c r="D303" s="76" t="s">
        <v>57</v>
      </c>
      <c r="E303" s="90" t="n">
        <f aca="false">E299/G299</f>
        <v>0.668804291500438</v>
      </c>
      <c r="F303" s="91" t="n">
        <f aca="false">F299/G299</f>
        <v>0.331195708499562</v>
      </c>
      <c r="G303" s="92" t="n">
        <f aca="false">E303+F303</f>
        <v>1</v>
      </c>
      <c r="H303" s="90" t="n">
        <f aca="false">H299/J299</f>
        <v>0.756907459567742</v>
      </c>
      <c r="I303" s="91" t="n">
        <f aca="false">I299/J299</f>
        <v>0.243092540432258</v>
      </c>
      <c r="J303" s="92" t="n">
        <f aca="false">H303+I303</f>
        <v>1</v>
      </c>
      <c r="K303" s="90" t="n">
        <f aca="false">K299/M299</f>
        <v>0.0671374363879585</v>
      </c>
      <c r="L303" s="91" t="n">
        <f aca="false">L299/M299</f>
        <v>0.932862563612042</v>
      </c>
      <c r="M303" s="92" t="n">
        <f aca="false">K303+L303</f>
        <v>1</v>
      </c>
    </row>
    <row r="304" customFormat="false" ht="15.75" hidden="false" customHeight="false" outlineLevel="0" collapsed="false">
      <c r="A304" s="16"/>
      <c r="B304" s="16"/>
      <c r="C304" s="20" t="s">
        <v>60</v>
      </c>
      <c r="G304" s="17"/>
    </row>
    <row r="305" customFormat="false" ht="15.75" hidden="false" customHeight="false" outlineLevel="0" collapsed="false">
      <c r="A305" s="16"/>
      <c r="B305" s="16"/>
      <c r="C305" s="20"/>
      <c r="G305" s="17"/>
    </row>
    <row r="306" customFormat="false" ht="15" hidden="false" customHeight="false" outlineLevel="0" collapsed="false">
      <c r="A306" s="16" t="n">
        <v>17</v>
      </c>
      <c r="B306" s="16" t="s">
        <v>43</v>
      </c>
    </row>
    <row r="307" customFormat="false" ht="15" hidden="false" customHeight="false" outlineLevel="0" collapsed="false">
      <c r="A307" s="16"/>
      <c r="B307" s="16"/>
      <c r="C307" s="16" t="n">
        <v>2011</v>
      </c>
    </row>
    <row r="308" customFormat="false" ht="15.75" hidden="false" customHeight="true" outlineLevel="0" collapsed="false">
      <c r="B308" s="16"/>
      <c r="C308" s="30" t="s">
        <v>123</v>
      </c>
      <c r="D308" s="30"/>
      <c r="E308" s="30"/>
      <c r="F308" s="30"/>
      <c r="G308" s="30"/>
      <c r="H308" s="30"/>
      <c r="I308" s="30"/>
    </row>
    <row r="309" customFormat="false" ht="28.5" hidden="false" customHeight="true" outlineLevel="0" collapsed="false">
      <c r="B309" s="16"/>
      <c r="C309" s="43" t="s">
        <v>175</v>
      </c>
      <c r="D309" s="43"/>
      <c r="E309" s="43" t="s">
        <v>90</v>
      </c>
      <c r="F309" s="43" t="s">
        <v>91</v>
      </c>
      <c r="G309" s="43" t="s">
        <v>92</v>
      </c>
      <c r="H309" s="43" t="s">
        <v>93</v>
      </c>
      <c r="I309" s="43" t="s">
        <v>57</v>
      </c>
    </row>
    <row r="310" customFormat="false" ht="15" hidden="false" customHeight="true" outlineLevel="0" collapsed="false">
      <c r="B310" s="16"/>
      <c r="C310" s="30" t="s">
        <v>58</v>
      </c>
      <c r="D310" s="70" t="s">
        <v>176</v>
      </c>
      <c r="E310" s="33" t="n">
        <v>23825.42</v>
      </c>
      <c r="F310" s="33" t="n">
        <v>328043.28</v>
      </c>
      <c r="G310" s="33" t="n">
        <v>417135.04</v>
      </c>
      <c r="H310" s="33" t="n">
        <v>35198.58</v>
      </c>
      <c r="I310" s="33" t="n">
        <f aca="false">SUM(E310:H310)</f>
        <v>804202.32</v>
      </c>
    </row>
    <row r="311" customFormat="false" ht="15" hidden="false" customHeight="false" outlineLevel="0" collapsed="false">
      <c r="B311" s="16"/>
      <c r="C311" s="30"/>
      <c r="D311" s="76" t="s">
        <v>177</v>
      </c>
      <c r="E311" s="33" t="n">
        <v>32068.21</v>
      </c>
      <c r="F311" s="33" t="n">
        <v>352516.07</v>
      </c>
      <c r="G311" s="33" t="n">
        <v>303439.91</v>
      </c>
      <c r="H311" s="33" t="n">
        <v>23033.24</v>
      </c>
      <c r="I311" s="33" t="n">
        <f aca="false">SUM(E311:H311)</f>
        <v>711057.43</v>
      </c>
    </row>
    <row r="312" customFormat="false" ht="15" hidden="false" customHeight="false" outlineLevel="0" collapsed="false">
      <c r="B312" s="16"/>
      <c r="C312" s="30"/>
      <c r="D312" s="76" t="s">
        <v>178</v>
      </c>
      <c r="E312" s="33" t="n">
        <v>1572.47</v>
      </c>
      <c r="F312" s="33" t="n">
        <v>13368.21</v>
      </c>
      <c r="G312" s="33" t="n">
        <v>23535.11</v>
      </c>
      <c r="H312" s="33" t="n">
        <v>734.31</v>
      </c>
      <c r="I312" s="33" t="n">
        <f aca="false">SUM(E312:H312)</f>
        <v>39210.1</v>
      </c>
    </row>
    <row r="313" customFormat="false" ht="15" hidden="false" customHeight="false" outlineLevel="0" collapsed="false">
      <c r="B313" s="16"/>
      <c r="C313" s="30"/>
      <c r="D313" s="76" t="s">
        <v>57</v>
      </c>
      <c r="E313" s="33" t="n">
        <f aca="false">SUM(E310:E312)</f>
        <v>57466.1</v>
      </c>
      <c r="F313" s="33" t="n">
        <f aca="false">SUM(F310:F312)</f>
        <v>693927.56</v>
      </c>
      <c r="G313" s="33" t="n">
        <f aca="false">SUM(G310:G312)</f>
        <v>744110.06</v>
      </c>
      <c r="H313" s="33" t="n">
        <f aca="false">SUM(H310:H312)</f>
        <v>58966.13</v>
      </c>
      <c r="I313" s="33" t="n">
        <f aca="false">SUM(I310:I312)</f>
        <v>1554469.85</v>
      </c>
    </row>
    <row r="314" customFormat="false" ht="15" hidden="false" customHeight="true" outlineLevel="0" collapsed="false">
      <c r="B314" s="16"/>
      <c r="C314" s="42" t="s">
        <v>59</v>
      </c>
      <c r="D314" s="70" t="s">
        <v>176</v>
      </c>
      <c r="E314" s="34" t="n">
        <f aca="false">E310/I310</f>
        <v>0.0296261517872766</v>
      </c>
      <c r="F314" s="34" t="n">
        <f aca="false">F310/I310</f>
        <v>0.407911382299917</v>
      </c>
      <c r="G314" s="34" t="n">
        <f aca="false">G310/I310</f>
        <v>0.51869415149163</v>
      </c>
      <c r="H314" s="34" t="n">
        <f aca="false">H310/I310</f>
        <v>0.043768314421177</v>
      </c>
      <c r="I314" s="35" t="n">
        <f aca="false">SUM(E314:H314)</f>
        <v>1</v>
      </c>
    </row>
    <row r="315" customFormat="false" ht="15" hidden="false" customHeight="false" outlineLevel="0" collapsed="false">
      <c r="B315" s="16"/>
      <c r="C315" s="42"/>
      <c r="D315" s="76" t="s">
        <v>177</v>
      </c>
      <c r="E315" s="34" t="n">
        <f aca="false">E311/I311</f>
        <v>0.0450993248182499</v>
      </c>
      <c r="F315" s="34" t="n">
        <f aca="false">F311/I311</f>
        <v>0.495763148132775</v>
      </c>
      <c r="G315" s="34" t="n">
        <f aca="false">G311/I311</f>
        <v>0.426744587986374</v>
      </c>
      <c r="H315" s="34" t="n">
        <f aca="false">H311/I311</f>
        <v>0.0323929390626015</v>
      </c>
      <c r="I315" s="35" t="n">
        <f aca="false">SUM(E315:H315)</f>
        <v>1</v>
      </c>
    </row>
    <row r="316" customFormat="false" ht="15" hidden="false" customHeight="false" outlineLevel="0" collapsed="false">
      <c r="B316" s="16"/>
      <c r="C316" s="42"/>
      <c r="D316" s="76" t="s">
        <v>178</v>
      </c>
      <c r="E316" s="34" t="n">
        <f aca="false">E312/I312</f>
        <v>0.0401036977717476</v>
      </c>
      <c r="F316" s="34" t="n">
        <f aca="false">F312/I312</f>
        <v>0.340937921606933</v>
      </c>
      <c r="G316" s="34" t="n">
        <f aca="false">G312/I312</f>
        <v>0.600230807878582</v>
      </c>
      <c r="H316" s="34" t="n">
        <f aca="false">H312/I312</f>
        <v>0.0187275727427372</v>
      </c>
      <c r="I316" s="35" t="n">
        <f aca="false">SUM(E316:H316)</f>
        <v>1</v>
      </c>
    </row>
    <row r="317" customFormat="false" ht="15" hidden="false" customHeight="false" outlineLevel="0" collapsed="false">
      <c r="B317" s="16"/>
      <c r="C317" s="42"/>
      <c r="D317" s="76" t="s">
        <v>57</v>
      </c>
      <c r="E317" s="34" t="n">
        <f aca="false">E313/I313</f>
        <v>0.0369682950106752</v>
      </c>
      <c r="F317" s="34" t="n">
        <f aca="false">F313/I313</f>
        <v>0.446407860532001</v>
      </c>
      <c r="G317" s="34" t="n">
        <f aca="false">G313/I313</f>
        <v>0.478690570936451</v>
      </c>
      <c r="H317" s="34" t="n">
        <f aca="false">H313/I313</f>
        <v>0.0379332735208727</v>
      </c>
      <c r="I317" s="35" t="n">
        <f aca="false">SUM(E317:H317)</f>
        <v>1</v>
      </c>
    </row>
    <row r="318" customFormat="false" ht="15.75" hidden="false" customHeight="false" outlineLevel="0" collapsed="false">
      <c r="A318" s="16"/>
      <c r="B318" s="16"/>
      <c r="C318" s="20" t="s">
        <v>60</v>
      </c>
    </row>
    <row r="319" customFormat="false" ht="15.75" hidden="false" customHeight="false" outlineLevel="0" collapsed="false">
      <c r="A319" s="16"/>
      <c r="B319" s="16"/>
      <c r="C319" s="20"/>
    </row>
    <row r="320" customFormat="false" ht="13.5" hidden="false" customHeight="true" outlineLevel="0" collapsed="false">
      <c r="A320" s="16" t="n">
        <v>18</v>
      </c>
      <c r="B320" s="16" t="s">
        <v>44</v>
      </c>
    </row>
    <row r="321" customFormat="false" ht="15.75" hidden="false" customHeight="true" outlineLevel="0" collapsed="false">
      <c r="A321" s="16"/>
      <c r="B321" s="16"/>
      <c r="C321" s="16" t="n">
        <v>2011</v>
      </c>
    </row>
    <row r="322" customFormat="false" ht="15" hidden="false" customHeight="true" outlineLevel="0" collapsed="false">
      <c r="A322" s="16"/>
      <c r="B322" s="16"/>
      <c r="C322" s="46" t="s">
        <v>175</v>
      </c>
      <c r="D322" s="46"/>
      <c r="E322" s="30" t="s">
        <v>44</v>
      </c>
      <c r="F322" s="30"/>
      <c r="G322" s="30"/>
    </row>
    <row r="323" customFormat="false" ht="15.75" hidden="false" customHeight="false" outlineLevel="0" collapsed="false">
      <c r="A323" s="16"/>
      <c r="B323" s="16"/>
      <c r="C323" s="46"/>
      <c r="D323" s="46"/>
      <c r="E323" s="43" t="s">
        <v>55</v>
      </c>
      <c r="F323" s="31" t="s">
        <v>56</v>
      </c>
      <c r="G323" s="43" t="s">
        <v>57</v>
      </c>
    </row>
    <row r="324" customFormat="false" ht="15" hidden="false" customHeight="true" outlineLevel="0" collapsed="false">
      <c r="A324" s="16"/>
      <c r="B324" s="16"/>
      <c r="C324" s="30" t="s">
        <v>58</v>
      </c>
      <c r="D324" s="70" t="s">
        <v>176</v>
      </c>
      <c r="E324" s="33" t="n">
        <v>482851.79</v>
      </c>
      <c r="F324" s="33" t="n">
        <v>1351734.98</v>
      </c>
      <c r="G324" s="33" t="n">
        <f aca="false">E324+F324</f>
        <v>1834586.77</v>
      </c>
    </row>
    <row r="325" customFormat="false" ht="15" hidden="false" customHeight="false" outlineLevel="0" collapsed="false">
      <c r="A325" s="16"/>
      <c r="B325" s="16"/>
      <c r="C325" s="30"/>
      <c r="D325" s="76" t="s">
        <v>177</v>
      </c>
      <c r="E325" s="33" t="n">
        <v>405401.33</v>
      </c>
      <c r="F325" s="33" t="n">
        <v>1467315.69</v>
      </c>
      <c r="G325" s="33" t="n">
        <f aca="false">E325+F325</f>
        <v>1872717.02</v>
      </c>
    </row>
    <row r="326" customFormat="false" ht="15" hidden="false" customHeight="false" outlineLevel="0" collapsed="false">
      <c r="A326" s="16"/>
      <c r="B326" s="16"/>
      <c r="C326" s="30"/>
      <c r="D326" s="76" t="s">
        <v>178</v>
      </c>
      <c r="E326" s="33" t="n">
        <v>67998.22</v>
      </c>
      <c r="F326" s="33" t="n">
        <v>98980.99</v>
      </c>
      <c r="G326" s="33" t="n">
        <f aca="false">E326+F326</f>
        <v>166979.21</v>
      </c>
    </row>
    <row r="327" customFormat="false" ht="15" hidden="false" customHeight="false" outlineLevel="0" collapsed="false">
      <c r="A327" s="16"/>
      <c r="B327" s="16"/>
      <c r="C327" s="30"/>
      <c r="D327" s="76" t="s">
        <v>57</v>
      </c>
      <c r="E327" s="33" t="n">
        <f aca="false">SUM(E324:E326)</f>
        <v>956251.34</v>
      </c>
      <c r="F327" s="33" t="n">
        <f aca="false">SUM(F324:F326)</f>
        <v>2918031.66</v>
      </c>
      <c r="G327" s="33" t="n">
        <f aca="false">SUM(G324:G326)</f>
        <v>3874283</v>
      </c>
    </row>
    <row r="328" customFormat="false" ht="15" hidden="false" customHeight="true" outlineLevel="0" collapsed="false">
      <c r="A328" s="16"/>
      <c r="B328" s="16"/>
      <c r="C328" s="30" t="s">
        <v>59</v>
      </c>
      <c r="D328" s="70" t="s">
        <v>176</v>
      </c>
      <c r="E328" s="65" t="n">
        <f aca="false">E324/G324</f>
        <v>0.263193759976804</v>
      </c>
      <c r="F328" s="65" t="n">
        <f aca="false">F324/G324</f>
        <v>0.736806240023196</v>
      </c>
      <c r="G328" s="66" t="n">
        <f aca="false">E328+F328</f>
        <v>1</v>
      </c>
    </row>
    <row r="329" customFormat="false" ht="15" hidden="false" customHeight="false" outlineLevel="0" collapsed="false">
      <c r="A329" s="16"/>
      <c r="B329" s="16"/>
      <c r="C329" s="30"/>
      <c r="D329" s="76" t="s">
        <v>177</v>
      </c>
      <c r="E329" s="65" t="n">
        <f aca="false">E325/G325</f>
        <v>0.21647762351196</v>
      </c>
      <c r="F329" s="65" t="n">
        <f aca="false">F325/G325</f>
        <v>0.78352237648804</v>
      </c>
      <c r="G329" s="66" t="n">
        <f aca="false">E329+F329</f>
        <v>1</v>
      </c>
    </row>
    <row r="330" customFormat="false" ht="15" hidden="false" customHeight="false" outlineLevel="0" collapsed="false">
      <c r="A330" s="16"/>
      <c r="B330" s="16"/>
      <c r="C330" s="30"/>
      <c r="D330" s="76" t="s">
        <v>178</v>
      </c>
      <c r="E330" s="65" t="n">
        <f aca="false">E326/G326</f>
        <v>0.407225665997581</v>
      </c>
      <c r="F330" s="65" t="n">
        <f aca="false">F326/G326</f>
        <v>0.592774334002419</v>
      </c>
      <c r="G330" s="66" t="n">
        <f aca="false">E330+F330</f>
        <v>1</v>
      </c>
    </row>
    <row r="331" customFormat="false" ht="15" hidden="false" customHeight="false" outlineLevel="0" collapsed="false">
      <c r="A331" s="16"/>
      <c r="B331" s="16"/>
      <c r="C331" s="30"/>
      <c r="D331" s="76" t="s">
        <v>57</v>
      </c>
      <c r="E331" s="65" t="n">
        <f aca="false">E327/G327</f>
        <v>0.246820209055456</v>
      </c>
      <c r="F331" s="65" t="n">
        <f aca="false">F327/G327</f>
        <v>0.753179790944544</v>
      </c>
      <c r="G331" s="66" t="n">
        <f aca="false">E331+F331</f>
        <v>1</v>
      </c>
    </row>
    <row r="332" customFormat="false" ht="15.75" hidden="false" customHeight="false" outlineLevel="0" collapsed="false">
      <c r="A332" s="16"/>
      <c r="C332" s="20" t="s">
        <v>60</v>
      </c>
    </row>
    <row r="333" customFormat="false" ht="12.75" hidden="false" customHeight="true" outlineLevel="0" collapsed="false">
      <c r="A333" s="16"/>
      <c r="B333" s="16"/>
      <c r="C333" s="20"/>
      <c r="G333" s="17"/>
    </row>
    <row r="334" customFormat="false" ht="15" hidden="false" customHeight="true" outlineLevel="0" collapsed="false">
      <c r="A334" s="16"/>
      <c r="B334" s="16"/>
      <c r="C334" s="16" t="n">
        <v>2011</v>
      </c>
    </row>
    <row r="335" customFormat="false" ht="15" hidden="false" customHeight="true" outlineLevel="0" collapsed="false">
      <c r="A335" s="16"/>
      <c r="B335" s="16"/>
      <c r="C335" s="46" t="s">
        <v>175</v>
      </c>
      <c r="D335" s="46"/>
      <c r="E335" s="30" t="s">
        <v>124</v>
      </c>
      <c r="F335" s="30"/>
      <c r="G335" s="30"/>
      <c r="H335" s="30"/>
      <c r="I335" s="30"/>
    </row>
    <row r="336" customFormat="false" ht="15.75" hidden="false" customHeight="false" outlineLevel="0" collapsed="false">
      <c r="A336" s="16"/>
      <c r="B336" s="16"/>
      <c r="C336" s="46"/>
      <c r="D336" s="46"/>
      <c r="E336" s="31" t="s">
        <v>126</v>
      </c>
      <c r="F336" s="31" t="s">
        <v>126</v>
      </c>
      <c r="G336" s="31" t="s">
        <v>127</v>
      </c>
      <c r="H336" s="32" t="s">
        <v>128</v>
      </c>
      <c r="I336" s="32" t="s">
        <v>57</v>
      </c>
    </row>
    <row r="337" customFormat="false" ht="15" hidden="false" customHeight="true" outlineLevel="0" collapsed="false">
      <c r="A337" s="16"/>
      <c r="B337" s="16"/>
      <c r="C337" s="30" t="s">
        <v>58</v>
      </c>
      <c r="D337" s="70" t="s">
        <v>176</v>
      </c>
      <c r="E337" s="33" t="n">
        <v>133066.204751834</v>
      </c>
      <c r="F337" s="33" t="n">
        <v>252206.279592727</v>
      </c>
      <c r="G337" s="33" t="n">
        <v>50957.294266703</v>
      </c>
      <c r="H337" s="33" t="n">
        <v>46622.0161977702</v>
      </c>
      <c r="I337" s="33" t="n">
        <f aca="false">SUM(E337:H337)</f>
        <v>482851.794809035</v>
      </c>
    </row>
    <row r="338" customFormat="false" ht="15" hidden="false" customHeight="false" outlineLevel="0" collapsed="false">
      <c r="A338" s="16"/>
      <c r="B338" s="16"/>
      <c r="C338" s="30"/>
      <c r="D338" s="76" t="s">
        <v>177</v>
      </c>
      <c r="E338" s="33" t="n">
        <v>13050.6787378959</v>
      </c>
      <c r="F338" s="33" t="n">
        <v>77943.8381336539</v>
      </c>
      <c r="G338" s="33" t="n">
        <v>93329.2399090359</v>
      </c>
      <c r="H338" s="33" t="n">
        <v>221077.57591676</v>
      </c>
      <c r="I338" s="33" t="n">
        <f aca="false">SUM(E338:H338)</f>
        <v>405401.332697345</v>
      </c>
    </row>
    <row r="339" customFormat="false" ht="15" hidden="false" customHeight="false" outlineLevel="0" collapsed="false">
      <c r="A339" s="16"/>
      <c r="B339" s="16"/>
      <c r="C339" s="30"/>
      <c r="D339" s="76" t="s">
        <v>178</v>
      </c>
      <c r="E339" s="33" t="n">
        <v>33448.452860474</v>
      </c>
      <c r="F339" s="33" t="n">
        <v>16525.9249505144</v>
      </c>
      <c r="G339" s="33" t="n">
        <v>14205.3382135414</v>
      </c>
      <c r="H339" s="33" t="n">
        <v>3818.50562023279</v>
      </c>
      <c r="I339" s="33" t="n">
        <f aca="false">SUM(E339:H339)</f>
        <v>67998.2216447626</v>
      </c>
    </row>
    <row r="340" customFormat="false" ht="15" hidden="false" customHeight="false" outlineLevel="0" collapsed="false">
      <c r="A340" s="16"/>
      <c r="B340" s="16"/>
      <c r="C340" s="30"/>
      <c r="D340" s="76" t="s">
        <v>57</v>
      </c>
      <c r="E340" s="33" t="n">
        <f aca="false">SUM(E337:E339)</f>
        <v>179565.336350204</v>
      </c>
      <c r="F340" s="33" t="n">
        <f aca="false">SUM(F337:F339)</f>
        <v>346676.042676895</v>
      </c>
      <c r="G340" s="33" t="n">
        <f aca="false">SUM(G337:G339)</f>
        <v>158491.87238928</v>
      </c>
      <c r="H340" s="33" t="n">
        <f aca="false">SUM(H337:H339)</f>
        <v>271518.097734763</v>
      </c>
      <c r="I340" s="33" t="n">
        <f aca="false">SUM(E340:H340)</f>
        <v>956251.349151142</v>
      </c>
    </row>
    <row r="341" customFormat="false" ht="15" hidden="false" customHeight="true" outlineLevel="0" collapsed="false">
      <c r="A341" s="16"/>
      <c r="B341" s="16"/>
      <c r="C341" s="30" t="s">
        <v>59</v>
      </c>
      <c r="D341" s="70" t="s">
        <v>176</v>
      </c>
      <c r="E341" s="65" t="n">
        <f aca="false">E337/I337</f>
        <v>0.275583949738577</v>
      </c>
      <c r="F341" s="65" t="n">
        <f aca="false">F337/I337</f>
        <v>0.522326482585558</v>
      </c>
      <c r="G341" s="65" t="n">
        <f aca="false">G337/I337</f>
        <v>0.105534026826713</v>
      </c>
      <c r="H341" s="65" t="n">
        <f aca="false">H337/I337</f>
        <v>0.0965555408491523</v>
      </c>
      <c r="I341" s="66" t="n">
        <f aca="false">SUM(E341:H341)</f>
        <v>1</v>
      </c>
    </row>
    <row r="342" customFormat="false" ht="15" hidden="false" customHeight="false" outlineLevel="0" collapsed="false">
      <c r="A342" s="16"/>
      <c r="B342" s="16"/>
      <c r="C342" s="30"/>
      <c r="D342" s="76" t="s">
        <v>177</v>
      </c>
      <c r="E342" s="65" t="n">
        <f aca="false">E338/I338</f>
        <v>0.0321919976213766</v>
      </c>
      <c r="F342" s="65" t="n">
        <f aca="false">F338/I338</f>
        <v>0.192263398876992</v>
      </c>
      <c r="G342" s="65" t="n">
        <f aca="false">G338/I338</f>
        <v>0.23021443784624</v>
      </c>
      <c r="H342" s="65" t="n">
        <f aca="false">H338/I338</f>
        <v>0.545330165655391</v>
      </c>
      <c r="I342" s="66" t="n">
        <f aca="false">SUM(E342:H342)</f>
        <v>1</v>
      </c>
    </row>
    <row r="343" customFormat="false" ht="15" hidden="false" customHeight="false" outlineLevel="0" collapsed="false">
      <c r="A343" s="16"/>
      <c r="B343" s="16"/>
      <c r="C343" s="30"/>
      <c r="D343" s="76" t="s">
        <v>178</v>
      </c>
      <c r="E343" s="65" t="n">
        <f aca="false">E339/I339</f>
        <v>0.491901877011078</v>
      </c>
      <c r="F343" s="65" t="n">
        <f aca="false">F339/I339</f>
        <v>0.243034664007088</v>
      </c>
      <c r="G343" s="65" t="n">
        <f aca="false">G339/I339</f>
        <v>0.208907495960014</v>
      </c>
      <c r="H343" s="65" t="n">
        <f aca="false">H339/I339</f>
        <v>0.0561559630218198</v>
      </c>
      <c r="I343" s="66" t="n">
        <f aca="false">SUM(E343:H343)</f>
        <v>1</v>
      </c>
    </row>
    <row r="344" customFormat="false" ht="15" hidden="false" customHeight="false" outlineLevel="0" collapsed="false">
      <c r="A344" s="16"/>
      <c r="B344" s="16"/>
      <c r="C344" s="30"/>
      <c r="D344" s="76" t="s">
        <v>57</v>
      </c>
      <c r="E344" s="65" t="n">
        <f aca="false">E340/I340</f>
        <v>0.187780478960478</v>
      </c>
      <c r="F344" s="65" t="n">
        <f aca="false">F340/I340</f>
        <v>0.362536526599034</v>
      </c>
      <c r="G344" s="65" t="n">
        <f aca="false">G340/I340</f>
        <v>0.165742900681889</v>
      </c>
      <c r="H344" s="65" t="n">
        <f aca="false">H340/I340</f>
        <v>0.283940093758599</v>
      </c>
      <c r="I344" s="66" t="n">
        <f aca="false">SUM(E344:H344)</f>
        <v>1</v>
      </c>
    </row>
    <row r="345" customFormat="false" ht="15.75" hidden="false" customHeight="false" outlineLevel="0" collapsed="false">
      <c r="A345" s="16"/>
      <c r="C345" s="20" t="s">
        <v>60</v>
      </c>
    </row>
    <row r="346" customFormat="false" ht="15.75" hidden="false" customHeight="false" outlineLevel="0" collapsed="false">
      <c r="A346" s="16"/>
      <c r="C346" s="20"/>
    </row>
    <row r="347" customFormat="false" ht="15" hidden="false" customHeight="false" outlineLevel="0" collapsed="false">
      <c r="A347" s="16" t="n">
        <v>19</v>
      </c>
      <c r="B347" s="16" t="s">
        <v>170</v>
      </c>
    </row>
    <row r="348" customFormat="false" ht="15" hidden="false" customHeight="false" outlineLevel="0" collapsed="false">
      <c r="A348" s="16"/>
      <c r="B348" s="16"/>
      <c r="C348" s="16" t="n">
        <v>2011</v>
      </c>
    </row>
    <row r="349" customFormat="false" ht="15" hidden="false" customHeight="true" outlineLevel="0" collapsed="false">
      <c r="A349" s="16"/>
      <c r="B349" s="16"/>
      <c r="C349" s="30" t="s">
        <v>175</v>
      </c>
      <c r="D349" s="30"/>
      <c r="E349" s="30" t="s">
        <v>170</v>
      </c>
      <c r="F349" s="30"/>
      <c r="G349" s="30"/>
    </row>
    <row r="350" customFormat="false" ht="15.75" hidden="false" customHeight="false" outlineLevel="0" collapsed="false">
      <c r="A350" s="16"/>
      <c r="B350" s="16"/>
      <c r="C350" s="30"/>
      <c r="D350" s="30"/>
      <c r="E350" s="43" t="s">
        <v>55</v>
      </c>
      <c r="F350" s="31" t="s">
        <v>56</v>
      </c>
      <c r="G350" s="43" t="s">
        <v>57</v>
      </c>
    </row>
    <row r="351" customFormat="false" ht="15" hidden="false" customHeight="true" outlineLevel="0" collapsed="false">
      <c r="A351" s="16"/>
      <c r="B351" s="16"/>
      <c r="C351" s="42" t="s">
        <v>58</v>
      </c>
      <c r="D351" s="70" t="s">
        <v>176</v>
      </c>
      <c r="E351" s="33" t="n">
        <v>562332.27</v>
      </c>
      <c r="F351" s="33" t="n">
        <v>789402.71</v>
      </c>
      <c r="G351" s="33" t="n">
        <f aca="false">E351+F351</f>
        <v>1351734.98</v>
      </c>
    </row>
    <row r="352" customFormat="false" ht="15" hidden="false" customHeight="false" outlineLevel="0" collapsed="false">
      <c r="A352" s="16"/>
      <c r="B352" s="16"/>
      <c r="C352" s="42"/>
      <c r="D352" s="76" t="s">
        <v>177</v>
      </c>
      <c r="E352" s="33" t="n">
        <v>270087.06</v>
      </c>
      <c r="F352" s="33" t="n">
        <v>1197228.63</v>
      </c>
      <c r="G352" s="33" t="n">
        <f aca="false">E352+F352</f>
        <v>1467315.69</v>
      </c>
    </row>
    <row r="353" customFormat="false" ht="15" hidden="false" customHeight="false" outlineLevel="0" collapsed="false">
      <c r="A353" s="16"/>
      <c r="B353" s="16"/>
      <c r="C353" s="42"/>
      <c r="D353" s="76" t="s">
        <v>178</v>
      </c>
      <c r="E353" s="33" t="n">
        <v>29257.48</v>
      </c>
      <c r="F353" s="33" t="n">
        <v>69723.51</v>
      </c>
      <c r="G353" s="33" t="n">
        <f aca="false">E353+F353</f>
        <v>98980.99</v>
      </c>
    </row>
    <row r="354" customFormat="false" ht="15" hidden="false" customHeight="false" outlineLevel="0" collapsed="false">
      <c r="A354" s="16"/>
      <c r="B354" s="16"/>
      <c r="C354" s="42"/>
      <c r="D354" s="76" t="s">
        <v>57</v>
      </c>
      <c r="E354" s="33" t="n">
        <f aca="false">SUM(E351:E353)</f>
        <v>861676.81</v>
      </c>
      <c r="F354" s="33" t="n">
        <f aca="false">SUM(F351:F353)</f>
        <v>2056354.85</v>
      </c>
      <c r="G354" s="33" t="n">
        <f aca="false">SUM(G351:G353)</f>
        <v>2918031.66</v>
      </c>
    </row>
    <row r="355" customFormat="false" ht="15" hidden="false" customHeight="true" outlineLevel="0" collapsed="false">
      <c r="A355" s="16"/>
      <c r="B355" s="16"/>
      <c r="C355" s="29" t="s">
        <v>59</v>
      </c>
      <c r="D355" s="70" t="s">
        <v>176</v>
      </c>
      <c r="E355" s="65" t="n">
        <f aca="false">E351/G351</f>
        <v>0.416007781347791</v>
      </c>
      <c r="F355" s="65" t="n">
        <f aca="false">F351/G351</f>
        <v>0.583992218652209</v>
      </c>
      <c r="G355" s="66" t="n">
        <f aca="false">E355+F355</f>
        <v>1</v>
      </c>
    </row>
    <row r="356" customFormat="false" ht="15" hidden="false" customHeight="false" outlineLevel="0" collapsed="false">
      <c r="A356" s="16"/>
      <c r="B356" s="16"/>
      <c r="C356" s="29"/>
      <c r="D356" s="76" t="s">
        <v>177</v>
      </c>
      <c r="E356" s="65" t="n">
        <f aca="false">E352/G352</f>
        <v>0.1840688148029</v>
      </c>
      <c r="F356" s="65" t="n">
        <f aca="false">F352/G352</f>
        <v>0.8159311851971</v>
      </c>
      <c r="G356" s="66" t="n">
        <f aca="false">E356+F356</f>
        <v>1</v>
      </c>
    </row>
    <row r="357" customFormat="false" ht="15" hidden="false" customHeight="false" outlineLevel="0" collapsed="false">
      <c r="A357" s="16"/>
      <c r="B357" s="16"/>
      <c r="C357" s="29"/>
      <c r="D357" s="76" t="s">
        <v>178</v>
      </c>
      <c r="E357" s="65" t="n">
        <f aca="false">E353/G353</f>
        <v>0.295586859658607</v>
      </c>
      <c r="F357" s="65" t="n">
        <f aca="false">F353/G353</f>
        <v>0.704413140341393</v>
      </c>
      <c r="G357" s="66" t="n">
        <f aca="false">E357+F357</f>
        <v>1</v>
      </c>
    </row>
    <row r="358" customFormat="false" ht="15" hidden="false" customHeight="false" outlineLevel="0" collapsed="false">
      <c r="A358" s="16"/>
      <c r="B358" s="16"/>
      <c r="C358" s="29"/>
      <c r="D358" s="76" t="s">
        <v>57</v>
      </c>
      <c r="E358" s="65" t="n">
        <f aca="false">E354/G354</f>
        <v>0.295293852294941</v>
      </c>
      <c r="F358" s="65" t="n">
        <f aca="false">F354/G354</f>
        <v>0.70470614770506</v>
      </c>
      <c r="G358" s="66" t="n">
        <f aca="false">E358+F358</f>
        <v>1</v>
      </c>
    </row>
    <row r="359" customFormat="false" ht="15.75" hidden="false" customHeight="false" outlineLevel="0" collapsed="false">
      <c r="A359" s="16"/>
      <c r="B359" s="16"/>
      <c r="C359" s="20" t="s">
        <v>60</v>
      </c>
    </row>
    <row r="360" customFormat="false" ht="15.75" hidden="false" customHeight="false" outlineLevel="0" collapsed="false">
      <c r="A360" s="16"/>
      <c r="B360" s="16"/>
      <c r="C360" s="20"/>
    </row>
    <row r="361" customFormat="false" ht="15.75" hidden="false" customHeight="false" outlineLevel="0" collapsed="false">
      <c r="A361" s="15" t="s">
        <v>129</v>
      </c>
      <c r="B361" s="16" t="s">
        <v>28</v>
      </c>
      <c r="C361" s="20"/>
    </row>
    <row r="362" customFormat="false" ht="15" hidden="false" customHeight="false" outlineLevel="0" collapsed="false">
      <c r="A362" s="16"/>
      <c r="B362" s="16"/>
      <c r="C362" s="101" t="n">
        <v>2011</v>
      </c>
      <c r="G362" s="17"/>
    </row>
    <row r="363" customFormat="false" ht="15" hidden="false" customHeight="true" outlineLevel="0" collapsed="false">
      <c r="A363" s="16"/>
      <c r="B363" s="16"/>
      <c r="C363" s="73" t="s">
        <v>175</v>
      </c>
      <c r="D363" s="73"/>
      <c r="E363" s="69" t="s">
        <v>130</v>
      </c>
      <c r="F363" s="69"/>
      <c r="G363" s="69"/>
    </row>
    <row r="364" customFormat="false" ht="29.25" hidden="false" customHeight="false" outlineLevel="0" collapsed="false">
      <c r="A364" s="16"/>
      <c r="B364" s="16"/>
      <c r="C364" s="73"/>
      <c r="D364" s="73"/>
      <c r="E364" s="51" t="s">
        <v>131</v>
      </c>
      <c r="F364" s="52" t="s">
        <v>132</v>
      </c>
      <c r="G364" s="53" t="s">
        <v>57</v>
      </c>
    </row>
    <row r="365" customFormat="false" ht="15" hidden="false" customHeight="true" outlineLevel="0" collapsed="false">
      <c r="A365" s="16"/>
      <c r="B365" s="16"/>
      <c r="C365" s="30" t="s">
        <v>58</v>
      </c>
      <c r="D365" s="80" t="s">
        <v>176</v>
      </c>
      <c r="E365" s="54" t="n">
        <v>1811598.37306797</v>
      </c>
      <c r="F365" s="54" t="n">
        <v>22988.4048123846</v>
      </c>
      <c r="G365" s="54" t="n">
        <v>1834586.77788036</v>
      </c>
    </row>
    <row r="366" customFormat="false" ht="15" hidden="false" customHeight="false" outlineLevel="0" collapsed="false">
      <c r="A366" s="16"/>
      <c r="B366" s="16"/>
      <c r="C366" s="30"/>
      <c r="D366" s="80" t="s">
        <v>177</v>
      </c>
      <c r="E366" s="47" t="n">
        <v>1825683.71660682</v>
      </c>
      <c r="F366" s="47" t="n">
        <v>47033.309970849</v>
      </c>
      <c r="G366" s="54" t="n">
        <v>1872717.02657766</v>
      </c>
    </row>
    <row r="367" customFormat="false" ht="15" hidden="false" customHeight="false" outlineLevel="0" collapsed="false">
      <c r="A367" s="16"/>
      <c r="B367" s="16"/>
      <c r="C367" s="30"/>
      <c r="D367" s="80" t="s">
        <v>178</v>
      </c>
      <c r="E367" s="47" t="n">
        <v>159022.368318185</v>
      </c>
      <c r="F367" s="47" t="n">
        <v>7956.84651372646</v>
      </c>
      <c r="G367" s="54" t="n">
        <v>166979.214831911</v>
      </c>
    </row>
    <row r="368" customFormat="false" ht="15" hidden="false" customHeight="false" outlineLevel="0" collapsed="false">
      <c r="A368" s="16"/>
      <c r="B368" s="16"/>
      <c r="C368" s="30"/>
      <c r="D368" s="80" t="s">
        <v>57</v>
      </c>
      <c r="E368" s="47" t="n">
        <v>3796304.45799296</v>
      </c>
      <c r="F368" s="47" t="n">
        <v>77978.56129696</v>
      </c>
      <c r="G368" s="47" t="n">
        <v>3874283.01928993</v>
      </c>
    </row>
    <row r="369" customFormat="false" ht="15" hidden="false" customHeight="true" outlineLevel="0" collapsed="false">
      <c r="A369" s="16"/>
      <c r="B369" s="16"/>
      <c r="C369" s="42" t="s">
        <v>59</v>
      </c>
      <c r="D369" s="80" t="s">
        <v>176</v>
      </c>
      <c r="E369" s="50" t="n">
        <f aca="false">+E365/G365</f>
        <v>0.987469437210843</v>
      </c>
      <c r="F369" s="50" t="n">
        <f aca="false">+F365/G365</f>
        <v>0.0125305627891557</v>
      </c>
      <c r="G369" s="49" t="n">
        <f aca="false">+E369+F369</f>
        <v>0.999999999999998</v>
      </c>
    </row>
    <row r="370" customFormat="false" ht="15" hidden="false" customHeight="false" outlineLevel="0" collapsed="false">
      <c r="A370" s="16"/>
      <c r="B370" s="16"/>
      <c r="C370" s="42"/>
      <c r="D370" s="80" t="s">
        <v>177</v>
      </c>
      <c r="E370" s="50" t="n">
        <f aca="false">+E366/G366</f>
        <v>0.974884988333342</v>
      </c>
      <c r="F370" s="50" t="n">
        <f aca="false">+F366/G366</f>
        <v>0.025115011666659</v>
      </c>
      <c r="G370" s="49" t="n">
        <f aca="false">+E370+F370</f>
        <v>1</v>
      </c>
    </row>
    <row r="371" customFormat="false" ht="15" hidden="false" customHeight="false" outlineLevel="0" collapsed="false">
      <c r="A371" s="16"/>
      <c r="B371" s="16"/>
      <c r="C371" s="42"/>
      <c r="D371" s="80" t="s">
        <v>178</v>
      </c>
      <c r="E371" s="50" t="n">
        <f aca="false">+E367/G367</f>
        <v>0.952348281660469</v>
      </c>
      <c r="F371" s="50" t="n">
        <f aca="false">+F367/G367</f>
        <v>0.0476517183395322</v>
      </c>
      <c r="G371" s="49" t="n">
        <f aca="false">+E371+F371</f>
        <v>1</v>
      </c>
    </row>
    <row r="372" customFormat="false" ht="15" hidden="false" customHeight="false" outlineLevel="0" collapsed="false">
      <c r="A372" s="16"/>
      <c r="B372" s="16"/>
      <c r="C372" s="42"/>
      <c r="D372" s="80" t="s">
        <v>57</v>
      </c>
      <c r="E372" s="50" t="n">
        <f aca="false">+E368/$G$227</f>
        <v>0.979872776224996</v>
      </c>
      <c r="F372" s="50" t="n">
        <f aca="false">+F368/$G$227</f>
        <v>0.0201272237750076</v>
      </c>
      <c r="G372" s="49" t="n">
        <f aca="false">+E372+F372</f>
        <v>1</v>
      </c>
    </row>
    <row r="373" customFormat="false" ht="15.75" hidden="false" customHeight="false" outlineLevel="0" collapsed="false">
      <c r="A373" s="16"/>
      <c r="B373" s="16"/>
      <c r="C373" s="20" t="s">
        <v>60</v>
      </c>
      <c r="D373" s="20"/>
      <c r="E373" s="20"/>
      <c r="F373" s="20"/>
      <c r="G373" s="20"/>
    </row>
    <row r="374" customFormat="false" ht="15.75" hidden="false" customHeight="false" outlineLevel="0" collapsed="false">
      <c r="A374" s="16"/>
      <c r="B374" s="16"/>
      <c r="C374" s="20"/>
    </row>
    <row r="375" customFormat="false" ht="15" hidden="false" customHeight="false" outlineLevel="0" collapsed="false">
      <c r="A375" s="15" t="s">
        <v>133</v>
      </c>
      <c r="B375" s="16" t="s">
        <v>29</v>
      </c>
      <c r="C375" s="16"/>
      <c r="D375" s="16"/>
      <c r="E375" s="21"/>
      <c r="F375" s="21"/>
      <c r="G375" s="21"/>
      <c r="H375" s="22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5" hidden="false" customHeight="false" outlineLevel="0" collapsed="false">
      <c r="A376" s="16"/>
      <c r="B376" s="16"/>
      <c r="C376" s="16" t="n">
        <v>2011</v>
      </c>
      <c r="G376" s="17"/>
    </row>
    <row r="377" customFormat="false" ht="28.5" hidden="false" customHeight="true" outlineLevel="0" collapsed="false">
      <c r="A377" s="16"/>
      <c r="B377" s="16"/>
      <c r="C377" s="46" t="s">
        <v>175</v>
      </c>
      <c r="D377" s="46"/>
      <c r="E377" s="30" t="s">
        <v>179</v>
      </c>
      <c r="F377" s="30"/>
      <c r="G377" s="30"/>
      <c r="H377" s="30"/>
    </row>
    <row r="378" customFormat="false" ht="15.75" hidden="false" customHeight="false" outlineLevel="0" collapsed="false">
      <c r="A378" s="16"/>
      <c r="B378" s="16"/>
      <c r="C378" s="46"/>
      <c r="D378" s="46"/>
      <c r="E378" s="31" t="s">
        <v>109</v>
      </c>
      <c r="F378" s="31" t="s">
        <v>110</v>
      </c>
      <c r="G378" s="32" t="s">
        <v>111</v>
      </c>
      <c r="H378" s="32" t="s">
        <v>112</v>
      </c>
    </row>
    <row r="379" customFormat="false" ht="15" hidden="false" customHeight="true" outlineLevel="0" collapsed="false">
      <c r="A379" s="16"/>
      <c r="B379" s="16"/>
      <c r="C379" s="30" t="s">
        <v>58</v>
      </c>
      <c r="D379" s="70" t="s">
        <v>176</v>
      </c>
      <c r="E379" s="99" t="n">
        <v>3</v>
      </c>
      <c r="F379" s="99" t="n">
        <v>126</v>
      </c>
      <c r="G379" s="99" t="n">
        <v>6417</v>
      </c>
      <c r="H379" s="99" t="n">
        <v>80924583.1672882</v>
      </c>
    </row>
    <row r="380" customFormat="false" ht="15" hidden="false" customHeight="false" outlineLevel="0" collapsed="false">
      <c r="A380" s="16"/>
      <c r="B380" s="16"/>
      <c r="C380" s="30"/>
      <c r="D380" s="76" t="s">
        <v>177</v>
      </c>
      <c r="E380" s="99" t="n">
        <v>1</v>
      </c>
      <c r="F380" s="99" t="n">
        <v>138</v>
      </c>
      <c r="G380" s="99" t="n">
        <v>7727</v>
      </c>
      <c r="H380" s="99" t="n">
        <v>140874515.136241</v>
      </c>
    </row>
    <row r="381" customFormat="false" ht="15" hidden="false" customHeight="false" outlineLevel="0" collapsed="false">
      <c r="A381" s="16"/>
      <c r="B381" s="16"/>
      <c r="C381" s="30"/>
      <c r="D381" s="76" t="s">
        <v>178</v>
      </c>
      <c r="E381" s="99" t="n">
        <v>3</v>
      </c>
      <c r="F381" s="99" t="n">
        <v>128</v>
      </c>
      <c r="G381" s="99" t="n">
        <v>6011</v>
      </c>
      <c r="H381" s="99" t="n">
        <v>4305228.16329438</v>
      </c>
    </row>
    <row r="382" customFormat="false" ht="15" hidden="false" customHeight="false" outlineLevel="0" collapsed="false">
      <c r="A382" s="16"/>
      <c r="B382" s="16"/>
      <c r="C382" s="30"/>
      <c r="D382" s="76" t="s">
        <v>57</v>
      </c>
      <c r="E382" s="62" t="n">
        <v>1</v>
      </c>
      <c r="F382" s="62" t="n">
        <v>133.30129427669</v>
      </c>
      <c r="G382" s="62" t="n">
        <v>7727</v>
      </c>
      <c r="H382" s="62" t="n">
        <v>226104326.466826</v>
      </c>
    </row>
    <row r="383" customFormat="false" ht="15.75" hidden="false" customHeight="false" outlineLevel="0" collapsed="false">
      <c r="A383" s="16"/>
      <c r="B383" s="16"/>
      <c r="C383" s="20" t="s">
        <v>60</v>
      </c>
      <c r="G383" s="17"/>
    </row>
    <row r="384" customFormat="false" ht="15.75" hidden="false" customHeight="false" outlineLevel="0" collapsed="false">
      <c r="A384" s="16"/>
      <c r="B384" s="16"/>
      <c r="C384" s="20"/>
      <c r="G384" s="17"/>
    </row>
    <row r="385" customFormat="false" ht="35.25" hidden="false" customHeight="true" outlineLevel="0" collapsed="false">
      <c r="A385" s="16"/>
      <c r="B385" s="16"/>
      <c r="C385" s="46" t="s">
        <v>175</v>
      </c>
      <c r="D385" s="46"/>
      <c r="E385" s="30" t="s">
        <v>135</v>
      </c>
      <c r="F385" s="30"/>
      <c r="G385" s="30"/>
      <c r="H385" s="30"/>
    </row>
    <row r="386" customFormat="false" ht="15.75" hidden="false" customHeight="false" outlineLevel="0" collapsed="false">
      <c r="A386" s="16"/>
      <c r="B386" s="16"/>
      <c r="C386" s="46"/>
      <c r="D386" s="46"/>
      <c r="E386" s="31" t="s">
        <v>109</v>
      </c>
      <c r="F386" s="31" t="s">
        <v>110</v>
      </c>
      <c r="G386" s="32" t="s">
        <v>111</v>
      </c>
      <c r="H386" s="32" t="s">
        <v>112</v>
      </c>
    </row>
    <row r="387" customFormat="false" ht="15" hidden="false" customHeight="true" outlineLevel="0" collapsed="false">
      <c r="A387" s="16"/>
      <c r="B387" s="16"/>
      <c r="C387" s="30" t="s">
        <v>58</v>
      </c>
      <c r="D387" s="70" t="s">
        <v>176</v>
      </c>
      <c r="E387" s="99" t="n">
        <v>0.5</v>
      </c>
      <c r="F387" s="99" t="n">
        <v>40.299114602298</v>
      </c>
      <c r="G387" s="99" t="n">
        <v>2111</v>
      </c>
      <c r="H387" s="99" t="n">
        <v>25780505.7372947</v>
      </c>
    </row>
    <row r="388" customFormat="false" ht="15" hidden="false" customHeight="false" outlineLevel="0" collapsed="false">
      <c r="A388" s="16"/>
      <c r="B388" s="16"/>
      <c r="C388" s="30"/>
      <c r="D388" s="76" t="s">
        <v>177</v>
      </c>
      <c r="E388" s="99" t="n">
        <v>0.2</v>
      </c>
      <c r="F388" s="99" t="n">
        <v>44.2070056114692</v>
      </c>
      <c r="G388" s="99" t="n">
        <v>2111</v>
      </c>
      <c r="H388" s="99" t="n">
        <v>45215493.5426837</v>
      </c>
    </row>
    <row r="389" customFormat="false" ht="15" hidden="false" customHeight="false" outlineLevel="0" collapsed="false">
      <c r="A389" s="16"/>
      <c r="B389" s="16"/>
      <c r="C389" s="30"/>
      <c r="D389" s="76" t="s">
        <v>178</v>
      </c>
      <c r="E389" s="99" t="n">
        <v>1.25</v>
      </c>
      <c r="F389" s="99" t="n">
        <v>61.2814329325607</v>
      </c>
      <c r="G389" s="99" t="n">
        <v>6011</v>
      </c>
      <c r="H389" s="99" t="n">
        <v>2062018.50400732</v>
      </c>
    </row>
    <row r="390" customFormat="false" ht="15" hidden="false" customHeight="false" outlineLevel="0" collapsed="false">
      <c r="A390" s="16"/>
      <c r="B390" s="16"/>
      <c r="C390" s="30"/>
      <c r="D390" s="76" t="s">
        <v>57</v>
      </c>
      <c r="E390" s="62" t="n">
        <v>0.2</v>
      </c>
      <c r="F390" s="62" t="n">
        <v>43.071835378275</v>
      </c>
      <c r="G390" s="62" t="n">
        <v>6011</v>
      </c>
      <c r="H390" s="62" t="n">
        <v>73058017.7839852</v>
      </c>
    </row>
    <row r="391" customFormat="false" ht="15.75" hidden="false" customHeight="false" outlineLevel="0" collapsed="false">
      <c r="A391" s="16"/>
      <c r="B391" s="16"/>
      <c r="C391" s="20" t="s">
        <v>60</v>
      </c>
      <c r="D391" s="102"/>
      <c r="E391" s="103"/>
      <c r="F391" s="103"/>
      <c r="G391" s="103"/>
      <c r="H391" s="103"/>
    </row>
    <row r="392" customFormat="false" ht="15" hidden="false" customHeight="false" outlineLevel="0" collapsed="false">
      <c r="A392" s="16"/>
      <c r="B392" s="16"/>
      <c r="G392" s="17"/>
    </row>
    <row r="393" customFormat="false" ht="15" hidden="false" customHeight="false" outlineLevel="0" collapsed="false">
      <c r="A393" s="16" t="n">
        <v>21</v>
      </c>
      <c r="B393" s="16" t="s">
        <v>30</v>
      </c>
      <c r="H393" s="17"/>
    </row>
    <row r="394" customFormat="false" ht="15" hidden="false" customHeight="false" outlineLevel="0" collapsed="false">
      <c r="A394" s="16"/>
      <c r="B394" s="16"/>
      <c r="C394" s="16" t="n">
        <v>2011</v>
      </c>
      <c r="G394" s="17"/>
    </row>
    <row r="395" customFormat="false" ht="28.5" hidden="false" customHeight="true" outlineLevel="0" collapsed="false">
      <c r="A395" s="16"/>
      <c r="B395" s="16"/>
      <c r="C395" s="30" t="s">
        <v>175</v>
      </c>
      <c r="D395" s="30"/>
      <c r="E395" s="30" t="s">
        <v>136</v>
      </c>
      <c r="F395" s="30"/>
      <c r="G395" s="30"/>
    </row>
    <row r="396" customFormat="false" ht="15.75" hidden="false" customHeight="false" outlineLevel="0" collapsed="false">
      <c r="A396" s="16"/>
      <c r="B396" s="16"/>
      <c r="C396" s="30"/>
      <c r="D396" s="30"/>
      <c r="E396" s="31" t="s">
        <v>55</v>
      </c>
      <c r="F396" s="31" t="s">
        <v>56</v>
      </c>
      <c r="G396" s="32" t="s">
        <v>57</v>
      </c>
    </row>
    <row r="397" customFormat="false" ht="15" hidden="false" customHeight="true" outlineLevel="0" collapsed="false">
      <c r="A397" s="16"/>
      <c r="B397" s="16"/>
      <c r="C397" s="30" t="s">
        <v>58</v>
      </c>
      <c r="D397" s="70" t="s">
        <v>176</v>
      </c>
      <c r="E397" s="33" t="n">
        <v>1575894.02</v>
      </c>
      <c r="F397" s="33" t="n">
        <v>235704.35</v>
      </c>
      <c r="G397" s="33" t="n">
        <f aca="false">+E397+F397</f>
        <v>1811598.37</v>
      </c>
    </row>
    <row r="398" customFormat="false" ht="15" hidden="false" customHeight="false" outlineLevel="0" collapsed="false">
      <c r="A398" s="16"/>
      <c r="B398" s="16"/>
      <c r="C398" s="30"/>
      <c r="D398" s="76" t="s">
        <v>177</v>
      </c>
      <c r="E398" s="33" t="n">
        <v>1657125.73</v>
      </c>
      <c r="F398" s="33" t="n">
        <v>168557.99</v>
      </c>
      <c r="G398" s="33" t="n">
        <f aca="false">+E398+F398</f>
        <v>1825683.72</v>
      </c>
    </row>
    <row r="399" customFormat="false" ht="15" hidden="false" customHeight="false" outlineLevel="0" collapsed="false">
      <c r="A399" s="16"/>
      <c r="B399" s="16"/>
      <c r="C399" s="30"/>
      <c r="D399" s="76" t="s">
        <v>178</v>
      </c>
      <c r="E399" s="33" t="n">
        <v>141364.6</v>
      </c>
      <c r="F399" s="33" t="n">
        <v>17657.77</v>
      </c>
      <c r="G399" s="33" t="n">
        <f aca="false">+E399+F399</f>
        <v>159022.37</v>
      </c>
    </row>
    <row r="400" customFormat="false" ht="15" hidden="false" customHeight="false" outlineLevel="0" collapsed="false">
      <c r="A400" s="16"/>
      <c r="B400" s="16"/>
      <c r="C400" s="30"/>
      <c r="D400" s="76" t="s">
        <v>57</v>
      </c>
      <c r="E400" s="33" t="n">
        <f aca="false">SUM(E397:E399)</f>
        <v>3374384.35</v>
      </c>
      <c r="F400" s="33" t="n">
        <f aca="false">SUM(F397:F399)</f>
        <v>421920.11</v>
      </c>
      <c r="G400" s="33" t="n">
        <f aca="false">SUM(G397:G399)</f>
        <v>3796304.46</v>
      </c>
    </row>
    <row r="401" customFormat="false" ht="15" hidden="false" customHeight="true" outlineLevel="0" collapsed="false">
      <c r="A401" s="16"/>
      <c r="B401" s="16"/>
      <c r="C401" s="30" t="s">
        <v>59</v>
      </c>
      <c r="D401" s="70" t="s">
        <v>176</v>
      </c>
      <c r="E401" s="34" t="n">
        <f aca="false">E397/G397</f>
        <v>0.86989149808078</v>
      </c>
      <c r="F401" s="34" t="n">
        <f aca="false">F397/G397</f>
        <v>0.13010850191922</v>
      </c>
      <c r="G401" s="58" t="n">
        <f aca="false">E401+F401</f>
        <v>1</v>
      </c>
    </row>
    <row r="402" customFormat="false" ht="15" hidden="false" customHeight="false" outlineLevel="0" collapsed="false">
      <c r="A402" s="16"/>
      <c r="B402" s="16"/>
      <c r="C402" s="30"/>
      <c r="D402" s="76" t="s">
        <v>177</v>
      </c>
      <c r="E402" s="34" t="n">
        <f aca="false">E398/G398</f>
        <v>0.907674046630596</v>
      </c>
      <c r="F402" s="34" t="n">
        <f aca="false">F398/G398</f>
        <v>0.092325953369404</v>
      </c>
      <c r="G402" s="58" t="n">
        <f aca="false">E402+F402</f>
        <v>1</v>
      </c>
    </row>
    <row r="403" customFormat="false" ht="15" hidden="false" customHeight="false" outlineLevel="0" collapsed="false">
      <c r="A403" s="16"/>
      <c r="B403" s="16"/>
      <c r="C403" s="30"/>
      <c r="D403" s="76" t="s">
        <v>178</v>
      </c>
      <c r="E403" s="34" t="n">
        <f aca="false">E399/G399</f>
        <v>0.888960465121983</v>
      </c>
      <c r="F403" s="34" t="n">
        <f aca="false">F399/G399</f>
        <v>0.111039534878017</v>
      </c>
      <c r="G403" s="58" t="n">
        <f aca="false">E403+F403</f>
        <v>1</v>
      </c>
    </row>
    <row r="404" customFormat="false" ht="15" hidden="false" customHeight="false" outlineLevel="0" collapsed="false">
      <c r="A404" s="16"/>
      <c r="B404" s="16"/>
      <c r="C404" s="30"/>
      <c r="D404" s="76" t="s">
        <v>57</v>
      </c>
      <c r="E404" s="34" t="n">
        <f aca="false">E400/G400</f>
        <v>0.888860307584498</v>
      </c>
      <c r="F404" s="34" t="n">
        <f aca="false">F400/G400</f>
        <v>0.111139692415502</v>
      </c>
      <c r="G404" s="58" t="n">
        <f aca="false">E404+F404</f>
        <v>1</v>
      </c>
    </row>
    <row r="405" customFormat="false" ht="15.75" hidden="false" customHeight="false" outlineLevel="0" collapsed="false">
      <c r="A405" s="16"/>
      <c r="B405" s="16"/>
      <c r="C405" s="20" t="s">
        <v>60</v>
      </c>
      <c r="G405" s="17"/>
    </row>
    <row r="406" customFormat="false" ht="15.75" hidden="false" customHeight="false" outlineLevel="0" collapsed="false">
      <c r="A406" s="16"/>
      <c r="B406" s="16"/>
      <c r="C406" s="20"/>
      <c r="G406" s="17"/>
    </row>
    <row r="407" customFormat="false" ht="15" hidden="false" customHeight="false" outlineLevel="0" collapsed="false">
      <c r="A407" s="16"/>
      <c r="B407" s="16"/>
      <c r="C407" s="16" t="n">
        <v>2011</v>
      </c>
      <c r="G407" s="17"/>
    </row>
    <row r="408" customFormat="false" ht="28.5" hidden="false" customHeight="true" outlineLevel="0" collapsed="false">
      <c r="A408" s="16"/>
      <c r="B408" s="16"/>
      <c r="C408" s="30" t="s">
        <v>175</v>
      </c>
      <c r="D408" s="30"/>
      <c r="E408" s="30" t="s">
        <v>137</v>
      </c>
      <c r="F408" s="30"/>
      <c r="G408" s="30"/>
      <c r="H408" s="30" t="s">
        <v>138</v>
      </c>
      <c r="I408" s="30"/>
      <c r="J408" s="30"/>
      <c r="K408" s="30" t="s">
        <v>139</v>
      </c>
      <c r="L408" s="30"/>
      <c r="M408" s="30"/>
      <c r="N408" s="30" t="s">
        <v>140</v>
      </c>
      <c r="O408" s="30"/>
      <c r="P408" s="30"/>
    </row>
    <row r="409" customFormat="false" ht="15.75" hidden="false" customHeight="false" outlineLevel="0" collapsed="false">
      <c r="A409" s="16"/>
      <c r="B409" s="16"/>
      <c r="C409" s="30"/>
      <c r="D409" s="30"/>
      <c r="E409" s="43" t="s">
        <v>55</v>
      </c>
      <c r="F409" s="31" t="s">
        <v>56</v>
      </c>
      <c r="G409" s="46" t="s">
        <v>57</v>
      </c>
      <c r="H409" s="43" t="s">
        <v>55</v>
      </c>
      <c r="I409" s="31" t="s">
        <v>56</v>
      </c>
      <c r="J409" s="46" t="s">
        <v>57</v>
      </c>
      <c r="K409" s="43" t="s">
        <v>55</v>
      </c>
      <c r="L409" s="31" t="s">
        <v>56</v>
      </c>
      <c r="M409" s="46" t="s">
        <v>57</v>
      </c>
      <c r="N409" s="43" t="s">
        <v>55</v>
      </c>
      <c r="O409" s="31" t="s">
        <v>56</v>
      </c>
      <c r="P409" s="46" t="s">
        <v>57</v>
      </c>
    </row>
    <row r="410" customFormat="false" ht="15" hidden="false" customHeight="true" outlineLevel="0" collapsed="false">
      <c r="A410" s="16"/>
      <c r="B410" s="16"/>
      <c r="C410" s="30" t="s">
        <v>58</v>
      </c>
      <c r="D410" s="70" t="s">
        <v>176</v>
      </c>
      <c r="E410" s="33" t="n">
        <v>1402722.59</v>
      </c>
      <c r="F410" s="33" t="n">
        <v>173171.43</v>
      </c>
      <c r="G410" s="33" t="n">
        <f aca="false">+E410+F410</f>
        <v>1575894.02</v>
      </c>
      <c r="H410" s="33" t="n">
        <v>1337107.11</v>
      </c>
      <c r="I410" s="33" t="n">
        <v>238786.91</v>
      </c>
      <c r="J410" s="33" t="n">
        <f aca="false">+H410+I410</f>
        <v>1575894.02</v>
      </c>
      <c r="K410" s="33" t="n">
        <v>914315.12</v>
      </c>
      <c r="L410" s="33" t="n">
        <v>661578.9</v>
      </c>
      <c r="M410" s="33" t="n">
        <f aca="false">+K410+L410</f>
        <v>1575894.02</v>
      </c>
      <c r="N410" s="33" t="n">
        <v>35535.91</v>
      </c>
      <c r="O410" s="33" t="n">
        <v>1540358.11</v>
      </c>
      <c r="P410" s="33" t="n">
        <f aca="false">+N410+O410</f>
        <v>1575894.02</v>
      </c>
    </row>
    <row r="411" customFormat="false" ht="15" hidden="false" customHeight="false" outlineLevel="0" collapsed="false">
      <c r="A411" s="16"/>
      <c r="B411" s="16"/>
      <c r="C411" s="30"/>
      <c r="D411" s="76" t="s">
        <v>177</v>
      </c>
      <c r="E411" s="33" t="n">
        <v>1565310.75</v>
      </c>
      <c r="F411" s="33" t="n">
        <v>91814.98</v>
      </c>
      <c r="G411" s="33" t="n">
        <f aca="false">+E411+F411</f>
        <v>1657125.73</v>
      </c>
      <c r="H411" s="33" t="n">
        <v>1453081.92</v>
      </c>
      <c r="I411" s="33" t="n">
        <v>204043.81</v>
      </c>
      <c r="J411" s="33" t="n">
        <f aca="false">+H411+I411</f>
        <v>1657125.73</v>
      </c>
      <c r="K411" s="33" t="n">
        <v>1126510.35</v>
      </c>
      <c r="L411" s="33" t="n">
        <v>530615.37</v>
      </c>
      <c r="M411" s="33" t="n">
        <f aca="false">+K411+L411</f>
        <v>1657125.72</v>
      </c>
      <c r="N411" s="33" t="n">
        <v>52788.24</v>
      </c>
      <c r="O411" s="33" t="n">
        <v>1604337.49</v>
      </c>
      <c r="P411" s="33" t="n">
        <f aca="false">+N411+O411</f>
        <v>1657125.73</v>
      </c>
    </row>
    <row r="412" customFormat="false" ht="15" hidden="false" customHeight="false" outlineLevel="0" collapsed="false">
      <c r="A412" s="16"/>
      <c r="B412" s="16"/>
      <c r="C412" s="30"/>
      <c r="D412" s="76" t="s">
        <v>178</v>
      </c>
      <c r="E412" s="33" t="n">
        <v>136111.62</v>
      </c>
      <c r="F412" s="33" t="n">
        <v>5252.97</v>
      </c>
      <c r="G412" s="33" t="n">
        <f aca="false">+E412+F412</f>
        <v>141364.59</v>
      </c>
      <c r="H412" s="33" t="n">
        <v>91010.24</v>
      </c>
      <c r="I412" s="33" t="n">
        <v>50354.36</v>
      </c>
      <c r="J412" s="33" t="n">
        <f aca="false">+H412+I412</f>
        <v>141364.6</v>
      </c>
      <c r="K412" s="33" t="n">
        <v>60925.3</v>
      </c>
      <c r="L412" s="33" t="n">
        <v>80439.3</v>
      </c>
      <c r="M412" s="33" t="n">
        <f aca="false">+K412+L412</f>
        <v>141364.6</v>
      </c>
      <c r="N412" s="33" t="n">
        <v>1335.51</v>
      </c>
      <c r="O412" s="33" t="n">
        <v>140029.09</v>
      </c>
      <c r="P412" s="33" t="n">
        <f aca="false">+N412+O412</f>
        <v>141364.6</v>
      </c>
    </row>
    <row r="413" customFormat="false" ht="15" hidden="false" customHeight="false" outlineLevel="0" collapsed="false">
      <c r="A413" s="16"/>
      <c r="B413" s="16"/>
      <c r="C413" s="30"/>
      <c r="D413" s="76" t="s">
        <v>57</v>
      </c>
      <c r="E413" s="33" t="n">
        <f aca="false">SUM(E410:E412)</f>
        <v>3104144.96</v>
      </c>
      <c r="F413" s="33" t="n">
        <f aca="false">SUM(F410:F412)</f>
        <v>270239.38</v>
      </c>
      <c r="G413" s="33" t="n">
        <f aca="false">SUM(G410:G412)</f>
        <v>3374384.34</v>
      </c>
      <c r="H413" s="33" t="n">
        <f aca="false">SUM(H410:H412)</f>
        <v>2881199.27</v>
      </c>
      <c r="I413" s="33" t="n">
        <f aca="false">SUM(I410:I412)</f>
        <v>493185.08</v>
      </c>
      <c r="J413" s="33" t="n">
        <f aca="false">SUM(J410:J412)</f>
        <v>3374384.35</v>
      </c>
      <c r="K413" s="33" t="n">
        <f aca="false">SUM(K410:K412)</f>
        <v>2101750.77</v>
      </c>
      <c r="L413" s="33" t="n">
        <f aca="false">SUM(L410:L412)</f>
        <v>1272633.57</v>
      </c>
      <c r="M413" s="33" t="n">
        <f aca="false">SUM(M410:M412)</f>
        <v>3374384.34</v>
      </c>
      <c r="N413" s="33" t="n">
        <f aca="false">SUM(N410:N412)</f>
        <v>89659.66</v>
      </c>
      <c r="O413" s="33" t="n">
        <f aca="false">SUM(O410:O412)</f>
        <v>3284724.69</v>
      </c>
      <c r="P413" s="33" t="n">
        <f aca="false">SUM(P410:P412)</f>
        <v>3374384.35</v>
      </c>
    </row>
    <row r="414" customFormat="false" ht="15" hidden="false" customHeight="true" outlineLevel="0" collapsed="false">
      <c r="A414" s="16"/>
      <c r="B414" s="16"/>
      <c r="C414" s="30" t="s">
        <v>59</v>
      </c>
      <c r="D414" s="70" t="s">
        <v>176</v>
      </c>
      <c r="E414" s="34" t="n">
        <f aca="false">E410/G410</f>
        <v>0.890112261483168</v>
      </c>
      <c r="F414" s="34" t="n">
        <f aca="false">F410/G410</f>
        <v>0.109887738516832</v>
      </c>
      <c r="G414" s="58" t="n">
        <f aca="false">E414+F414</f>
        <v>1</v>
      </c>
      <c r="H414" s="34" t="n">
        <f aca="false">H410/J410</f>
        <v>0.848475273736999</v>
      </c>
      <c r="I414" s="34" t="n">
        <f aca="false">I410/J410</f>
        <v>0.151524726263001</v>
      </c>
      <c r="J414" s="58" t="n">
        <f aca="false">H414+I414</f>
        <v>1</v>
      </c>
      <c r="K414" s="34" t="n">
        <f aca="false">K410/M410</f>
        <v>0.58018820326509</v>
      </c>
      <c r="L414" s="34" t="n">
        <f aca="false">L410/M410</f>
        <v>0.41981179673491</v>
      </c>
      <c r="M414" s="58" t="n">
        <f aca="false">K414+L414</f>
        <v>1</v>
      </c>
      <c r="N414" s="34" t="n">
        <f aca="false">N410/P410</f>
        <v>0.0225496826239622</v>
      </c>
      <c r="O414" s="34" t="n">
        <f aca="false">O410/P410</f>
        <v>0.977450317376038</v>
      </c>
      <c r="P414" s="58" t="n">
        <f aca="false">N414+O414</f>
        <v>1</v>
      </c>
    </row>
    <row r="415" customFormat="false" ht="15" hidden="false" customHeight="false" outlineLevel="0" collapsed="false">
      <c r="A415" s="16"/>
      <c r="B415" s="16"/>
      <c r="C415" s="30"/>
      <c r="D415" s="76" t="s">
        <v>177</v>
      </c>
      <c r="E415" s="34" t="n">
        <f aca="false">E411/G411</f>
        <v>0.944593835978879</v>
      </c>
      <c r="F415" s="34" t="n">
        <f aca="false">F411/G411</f>
        <v>0.0554061640211211</v>
      </c>
      <c r="G415" s="58" t="n">
        <f aca="false">E415+F415</f>
        <v>1</v>
      </c>
      <c r="H415" s="34" t="n">
        <f aca="false">H411/J411</f>
        <v>0.876868842052196</v>
      </c>
      <c r="I415" s="34" t="n">
        <f aca="false">I411/J411</f>
        <v>0.123131157947804</v>
      </c>
      <c r="J415" s="58" t="n">
        <f aca="false">H415+I415</f>
        <v>1</v>
      </c>
      <c r="K415" s="34" t="n">
        <f aca="false">K411/M411</f>
        <v>0.679797758494751</v>
      </c>
      <c r="L415" s="34" t="n">
        <f aca="false">L411/M411</f>
        <v>0.320202241505249</v>
      </c>
      <c r="M415" s="58" t="n">
        <f aca="false">K415+L415</f>
        <v>1</v>
      </c>
      <c r="N415" s="34" t="n">
        <f aca="false">N411/P411</f>
        <v>0.0318553016493202</v>
      </c>
      <c r="O415" s="34" t="n">
        <f aca="false">O411/P411</f>
        <v>0.96814469835068</v>
      </c>
      <c r="P415" s="58" t="n">
        <f aca="false">N415+O415</f>
        <v>1</v>
      </c>
    </row>
    <row r="416" customFormat="false" ht="15" hidden="false" customHeight="false" outlineLevel="0" collapsed="false">
      <c r="A416" s="16"/>
      <c r="B416" s="16"/>
      <c r="C416" s="30"/>
      <c r="D416" s="76" t="s">
        <v>178</v>
      </c>
      <c r="E416" s="34" t="n">
        <f aca="false">E412/G412</f>
        <v>0.962840977362153</v>
      </c>
      <c r="F416" s="34" t="n">
        <f aca="false">F412/G412</f>
        <v>0.0371590226378473</v>
      </c>
      <c r="G416" s="58" t="n">
        <f aca="false">E416+F416</f>
        <v>1</v>
      </c>
      <c r="H416" s="34" t="n">
        <f aca="false">H412/J412</f>
        <v>0.64379795224547</v>
      </c>
      <c r="I416" s="34" t="n">
        <f aca="false">I412/J412</f>
        <v>0.35620204775453</v>
      </c>
      <c r="J416" s="58" t="n">
        <f aca="false">H416+I416</f>
        <v>1</v>
      </c>
      <c r="K416" s="34" t="n">
        <f aca="false">K412/M412</f>
        <v>0.430979891712635</v>
      </c>
      <c r="L416" s="34" t="n">
        <f aca="false">L412/M412</f>
        <v>0.569020108287365</v>
      </c>
      <c r="M416" s="58" t="n">
        <f aca="false">K416+L416</f>
        <v>1</v>
      </c>
      <c r="N416" s="34" t="n">
        <f aca="false">N412/P412</f>
        <v>0.00944727322116004</v>
      </c>
      <c r="O416" s="34" t="n">
        <f aca="false">O412/P412</f>
        <v>0.99055272677884</v>
      </c>
      <c r="P416" s="58" t="n">
        <f aca="false">N416+O416</f>
        <v>1</v>
      </c>
    </row>
    <row r="417" customFormat="false" ht="15" hidden="false" customHeight="false" outlineLevel="0" collapsed="false">
      <c r="A417" s="16"/>
      <c r="B417" s="16"/>
      <c r="C417" s="30"/>
      <c r="D417" s="76" t="s">
        <v>57</v>
      </c>
      <c r="E417" s="34" t="n">
        <f aca="false">E413/G413</f>
        <v>0.919914463567004</v>
      </c>
      <c r="F417" s="34" t="n">
        <f aca="false">F413/G413</f>
        <v>0.0800855364329957</v>
      </c>
      <c r="G417" s="58" t="n">
        <f aca="false">E417+F417</f>
        <v>1</v>
      </c>
      <c r="H417" s="34" t="n">
        <f aca="false">H413/J413</f>
        <v>0.853844426465527</v>
      </c>
      <c r="I417" s="34" t="n">
        <f aca="false">I413/J413</f>
        <v>0.146155573534473</v>
      </c>
      <c r="J417" s="58" t="n">
        <f aca="false">H417+I417</f>
        <v>1</v>
      </c>
      <c r="K417" s="34" t="n">
        <f aca="false">K413/M413</f>
        <v>0.622854588638827</v>
      </c>
      <c r="L417" s="34" t="n">
        <f aca="false">L413/M413</f>
        <v>0.377145411361173</v>
      </c>
      <c r="M417" s="58" t="n">
        <f aca="false">K417+L417</f>
        <v>1</v>
      </c>
      <c r="N417" s="34" t="n">
        <f aca="false">N413/P413</f>
        <v>0.0265706720694102</v>
      </c>
      <c r="O417" s="34" t="n">
        <f aca="false">O413/P413</f>
        <v>0.97342932793059</v>
      </c>
      <c r="P417" s="58" t="n">
        <f aca="false">N417+O417</f>
        <v>1</v>
      </c>
    </row>
    <row r="418" customFormat="false" ht="15.75" hidden="false" customHeight="false" outlineLevel="0" collapsed="false">
      <c r="A418" s="16"/>
      <c r="B418" s="16"/>
      <c r="C418" s="20" t="s">
        <v>60</v>
      </c>
      <c r="G418" s="17"/>
    </row>
    <row r="419" customFormat="false" ht="15.75" hidden="false" customHeight="false" outlineLevel="0" collapsed="false">
      <c r="A419" s="16"/>
      <c r="B419" s="16"/>
      <c r="C419" s="20"/>
      <c r="G419" s="17"/>
    </row>
    <row r="420" customFormat="false" ht="15" hidden="false" customHeight="false" outlineLevel="0" collapsed="false">
      <c r="A420" s="16" t="n">
        <v>22</v>
      </c>
      <c r="B420" s="16" t="s">
        <v>31</v>
      </c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16"/>
      <c r="B421" s="16"/>
      <c r="C421" s="16" t="n">
        <v>2011</v>
      </c>
    </row>
    <row r="422" customFormat="false" ht="15" hidden="false" customHeight="true" outlineLevel="0" collapsed="false">
      <c r="A422" s="16"/>
      <c r="B422" s="16"/>
      <c r="C422" s="30" t="s">
        <v>175</v>
      </c>
      <c r="D422" s="30"/>
      <c r="E422" s="30" t="s">
        <v>141</v>
      </c>
      <c r="F422" s="73" t="s">
        <v>142</v>
      </c>
      <c r="G422" s="46" t="s">
        <v>143</v>
      </c>
      <c r="H422" s="46" t="s">
        <v>57</v>
      </c>
    </row>
    <row r="423" customFormat="false" ht="15" hidden="false" customHeight="false" outlineLevel="0" collapsed="false">
      <c r="A423" s="16"/>
      <c r="B423" s="16"/>
      <c r="C423" s="30"/>
      <c r="D423" s="30"/>
      <c r="E423" s="30"/>
      <c r="F423" s="73"/>
      <c r="G423" s="46"/>
      <c r="H423" s="46"/>
    </row>
    <row r="424" customFormat="false" ht="15" hidden="false" customHeight="true" outlineLevel="0" collapsed="false">
      <c r="A424" s="16"/>
      <c r="B424" s="16"/>
      <c r="C424" s="30" t="s">
        <v>58</v>
      </c>
      <c r="D424" s="70" t="s">
        <v>176</v>
      </c>
      <c r="E424" s="33" t="n">
        <v>1739552.49</v>
      </c>
      <c r="F424" s="33" t="n">
        <v>73954.94</v>
      </c>
      <c r="G424" s="33" t="n">
        <v>21079.35</v>
      </c>
      <c r="H424" s="33" t="n">
        <f aca="false">E424+F424+G424</f>
        <v>1834586.78</v>
      </c>
    </row>
    <row r="425" customFormat="false" ht="15" hidden="false" customHeight="false" outlineLevel="0" collapsed="false">
      <c r="A425" s="16"/>
      <c r="B425" s="16"/>
      <c r="C425" s="30"/>
      <c r="D425" s="76" t="s">
        <v>177</v>
      </c>
      <c r="E425" s="33" t="n">
        <v>1761538.21</v>
      </c>
      <c r="F425" s="33" t="n">
        <v>91075.98</v>
      </c>
      <c r="G425" s="33" t="n">
        <v>20102.84</v>
      </c>
      <c r="H425" s="33" t="n">
        <f aca="false">E425+F425+G425</f>
        <v>1872717.03</v>
      </c>
    </row>
    <row r="426" customFormat="false" ht="15" hidden="false" customHeight="false" outlineLevel="0" collapsed="false">
      <c r="A426" s="16"/>
      <c r="B426" s="16"/>
      <c r="C426" s="30"/>
      <c r="D426" s="76" t="s">
        <v>178</v>
      </c>
      <c r="E426" s="33" t="n">
        <v>147061.22</v>
      </c>
      <c r="F426" s="33" t="n">
        <v>10398.47</v>
      </c>
      <c r="G426" s="33" t="n">
        <v>9519.53</v>
      </c>
      <c r="H426" s="33" t="n">
        <f aca="false">E426+F426+G426</f>
        <v>166979.22</v>
      </c>
    </row>
    <row r="427" customFormat="false" ht="15" hidden="false" customHeight="false" outlineLevel="0" collapsed="false">
      <c r="A427" s="16"/>
      <c r="B427" s="16"/>
      <c r="C427" s="30"/>
      <c r="D427" s="76" t="s">
        <v>57</v>
      </c>
      <c r="E427" s="33" t="n">
        <f aca="false">SUM(E424:E426)</f>
        <v>3648151.92</v>
      </c>
      <c r="F427" s="33" t="n">
        <f aca="false">SUM(F424:F426)</f>
        <v>175429.39</v>
      </c>
      <c r="G427" s="33" t="n">
        <f aca="false">SUM(G424:G426)</f>
        <v>50701.72</v>
      </c>
      <c r="H427" s="33" t="n">
        <f aca="false">E427+F427+G427</f>
        <v>3874283.03</v>
      </c>
    </row>
    <row r="428" customFormat="false" ht="15" hidden="false" customHeight="true" outlineLevel="0" collapsed="false">
      <c r="A428" s="16"/>
      <c r="B428" s="16"/>
      <c r="C428" s="29" t="s">
        <v>59</v>
      </c>
      <c r="D428" s="70" t="s">
        <v>176</v>
      </c>
      <c r="E428" s="48" t="n">
        <f aca="false">E424/H424</f>
        <v>0.948198531115546</v>
      </c>
      <c r="F428" s="48" t="n">
        <f aca="false">F424/H424</f>
        <v>0.0403114972844185</v>
      </c>
      <c r="G428" s="48" t="n">
        <f aca="false">G424/H424</f>
        <v>0.0114899716000352</v>
      </c>
      <c r="H428" s="64" t="n">
        <f aca="false">E428+F428+G428</f>
        <v>1</v>
      </c>
    </row>
    <row r="429" customFormat="false" ht="15" hidden="false" customHeight="false" outlineLevel="0" collapsed="false">
      <c r="A429" s="16"/>
      <c r="B429" s="16"/>
      <c r="C429" s="29"/>
      <c r="D429" s="76" t="s">
        <v>177</v>
      </c>
      <c r="E429" s="48" t="n">
        <f aca="false">E425/H425</f>
        <v>0.940632344225545</v>
      </c>
      <c r="F429" s="48" t="n">
        <f aca="false">F425/H425</f>
        <v>0.0486330708489365</v>
      </c>
      <c r="G429" s="48" t="n">
        <f aca="false">G425/H425</f>
        <v>0.0107345849255186</v>
      </c>
      <c r="H429" s="64" t="n">
        <f aca="false">E429+F429+G429</f>
        <v>1</v>
      </c>
    </row>
    <row r="430" customFormat="false" ht="15" hidden="false" customHeight="false" outlineLevel="0" collapsed="false">
      <c r="A430" s="16"/>
      <c r="B430" s="16"/>
      <c r="C430" s="29"/>
      <c r="D430" s="76" t="s">
        <v>178</v>
      </c>
      <c r="E430" s="48" t="n">
        <f aca="false">E426/H426</f>
        <v>0.880715696240526</v>
      </c>
      <c r="F430" s="48" t="n">
        <f aca="false">F426/H426</f>
        <v>0.0622740362543315</v>
      </c>
      <c r="G430" s="48" t="n">
        <f aca="false">G426/H426</f>
        <v>0.0570102675051423</v>
      </c>
      <c r="H430" s="64" t="n">
        <f aca="false">E430+F430+G430</f>
        <v>1</v>
      </c>
    </row>
    <row r="431" customFormat="false" ht="15" hidden="false" customHeight="false" outlineLevel="0" collapsed="false">
      <c r="A431" s="16"/>
      <c r="B431" s="16"/>
      <c r="C431" s="29"/>
      <c r="D431" s="76" t="s">
        <v>57</v>
      </c>
      <c r="E431" s="48" t="n">
        <f aca="false">E427/H427</f>
        <v>0.941632785150444</v>
      </c>
      <c r="F431" s="48" t="n">
        <f aca="false">F427/H427</f>
        <v>0.0452804786438125</v>
      </c>
      <c r="G431" s="48" t="n">
        <f aca="false">G427/H427</f>
        <v>0.0130867362057439</v>
      </c>
      <c r="H431" s="64" t="n">
        <f aca="false">E431+F431+G431</f>
        <v>1</v>
      </c>
    </row>
    <row r="432" customFormat="false" ht="15.75" hidden="false" customHeight="false" outlineLevel="0" collapsed="false">
      <c r="A432" s="16"/>
      <c r="B432" s="16"/>
      <c r="C432" s="20" t="s">
        <v>60</v>
      </c>
    </row>
    <row r="433" customFormat="false" ht="15.75" hidden="false" customHeight="false" outlineLevel="0" collapsed="false">
      <c r="A433" s="16"/>
      <c r="B433" s="16"/>
      <c r="C433" s="20"/>
    </row>
    <row r="434" customFormat="false" ht="15" hidden="false" customHeight="false" outlineLevel="0" collapsed="false">
      <c r="A434" s="16" t="n">
        <v>23</v>
      </c>
      <c r="B434" s="16" t="s">
        <v>47</v>
      </c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16"/>
      <c r="B435" s="16"/>
      <c r="C435" s="16" t="n">
        <v>2011</v>
      </c>
    </row>
    <row r="436" customFormat="false" ht="15" hidden="false" customHeight="true" outlineLevel="0" collapsed="false">
      <c r="A436" s="16"/>
      <c r="B436" s="16"/>
      <c r="C436" s="30" t="s">
        <v>175</v>
      </c>
      <c r="D436" s="30"/>
      <c r="E436" s="73" t="s">
        <v>115</v>
      </c>
      <c r="F436" s="73" t="s">
        <v>116</v>
      </c>
      <c r="G436" s="46" t="s">
        <v>117</v>
      </c>
      <c r="H436" s="73" t="s">
        <v>118</v>
      </c>
      <c r="I436" s="73" t="s">
        <v>119</v>
      </c>
      <c r="J436" s="30" t="s">
        <v>57</v>
      </c>
    </row>
    <row r="437" customFormat="false" ht="15" hidden="false" customHeight="false" outlineLevel="0" collapsed="false">
      <c r="A437" s="16"/>
      <c r="B437" s="16"/>
      <c r="C437" s="30"/>
      <c r="D437" s="30"/>
      <c r="E437" s="73"/>
      <c r="F437" s="73"/>
      <c r="G437" s="46"/>
      <c r="H437" s="73"/>
      <c r="I437" s="73"/>
      <c r="J437" s="30"/>
    </row>
    <row r="438" customFormat="false" ht="15" hidden="false" customHeight="true" outlineLevel="0" collapsed="false">
      <c r="A438" s="16"/>
      <c r="B438" s="16"/>
      <c r="C438" s="30" t="s">
        <v>58</v>
      </c>
      <c r="D438" s="70" t="s">
        <v>176</v>
      </c>
      <c r="E438" s="33" t="n">
        <v>1290954.73</v>
      </c>
      <c r="F438" s="33" t="n">
        <v>368213.15</v>
      </c>
      <c r="G438" s="33" t="n">
        <v>50943.52</v>
      </c>
      <c r="H438" s="33" t="n">
        <v>10727.44</v>
      </c>
      <c r="I438" s="33" t="n">
        <v>13692.13</v>
      </c>
      <c r="J438" s="33" t="n">
        <f aca="false">SUM(E438:I438)</f>
        <v>1734530.97</v>
      </c>
    </row>
    <row r="439" customFormat="false" ht="15" hidden="false" customHeight="false" outlineLevel="0" collapsed="false">
      <c r="A439" s="16"/>
      <c r="B439" s="16"/>
      <c r="C439" s="30"/>
      <c r="D439" s="76" t="s">
        <v>177</v>
      </c>
      <c r="E439" s="33" t="n">
        <v>1610997.09</v>
      </c>
      <c r="F439" s="33" t="n">
        <v>187552.7</v>
      </c>
      <c r="G439" s="33" t="n">
        <v>11403.35</v>
      </c>
      <c r="H439" s="33" t="n">
        <v>3458.45</v>
      </c>
      <c r="I439" s="33" t="n">
        <v>4477.06</v>
      </c>
      <c r="J439" s="33" t="n">
        <f aca="false">SUM(E439:I439)</f>
        <v>1817888.65</v>
      </c>
    </row>
    <row r="440" customFormat="false" ht="15" hidden="false" customHeight="false" outlineLevel="0" collapsed="false">
      <c r="A440" s="16"/>
      <c r="B440" s="16"/>
      <c r="C440" s="30"/>
      <c r="D440" s="76" t="s">
        <v>178</v>
      </c>
      <c r="E440" s="33" t="n">
        <v>122767.09</v>
      </c>
      <c r="F440" s="33" t="n">
        <v>22160.91</v>
      </c>
      <c r="G440" s="33" t="n">
        <v>1367.94</v>
      </c>
      <c r="H440" s="33" t="n">
        <v>669.66</v>
      </c>
      <c r="I440" s="33" t="n">
        <v>547.43</v>
      </c>
      <c r="J440" s="33" t="n">
        <f aca="false">SUM(E440:I440)</f>
        <v>147513.03</v>
      </c>
    </row>
    <row r="441" customFormat="false" ht="15" hidden="false" customHeight="false" outlineLevel="0" collapsed="false">
      <c r="A441" s="16"/>
      <c r="B441" s="16"/>
      <c r="C441" s="30"/>
      <c r="D441" s="76" t="s">
        <v>57</v>
      </c>
      <c r="E441" s="33" t="n">
        <f aca="false">SUM(E438:E440)</f>
        <v>3024718.91</v>
      </c>
      <c r="F441" s="33" t="n">
        <f aca="false">SUM(F438:F440)</f>
        <v>577926.76</v>
      </c>
      <c r="G441" s="33" t="n">
        <f aca="false">SUM(G438:G440)</f>
        <v>63714.81</v>
      </c>
      <c r="H441" s="33" t="n">
        <f aca="false">SUM(H438:H440)</f>
        <v>14855.55</v>
      </c>
      <c r="I441" s="33" t="n">
        <f aca="false">SUM(I438:I440)</f>
        <v>18716.62</v>
      </c>
      <c r="J441" s="33" t="n">
        <f aca="false">SUM(J438:J440)</f>
        <v>3699932.65</v>
      </c>
    </row>
    <row r="442" customFormat="false" ht="15" hidden="false" customHeight="true" outlineLevel="0" collapsed="false">
      <c r="A442" s="16"/>
      <c r="B442" s="16"/>
      <c r="C442" s="29" t="s">
        <v>59</v>
      </c>
      <c r="D442" s="70" t="s">
        <v>176</v>
      </c>
      <c r="E442" s="48" t="n">
        <f aca="false">E438/J438</f>
        <v>0.744267327783718</v>
      </c>
      <c r="F442" s="48" t="n">
        <f aca="false">F438/J438</f>
        <v>0.212283987065391</v>
      </c>
      <c r="G442" s="48" t="n">
        <f aca="false">G438/J438</f>
        <v>0.0293701991380413</v>
      </c>
      <c r="H442" s="48" t="n">
        <f aca="false">H438/J438</f>
        <v>0.00618463445481172</v>
      </c>
      <c r="I442" s="48" t="n">
        <f aca="false">I438/J438</f>
        <v>0.00789385155803819</v>
      </c>
      <c r="J442" s="66" t="n">
        <f aca="false">SUM(E442:I442)</f>
        <v>1</v>
      </c>
    </row>
    <row r="443" customFormat="false" ht="15" hidden="false" customHeight="false" outlineLevel="0" collapsed="false">
      <c r="A443" s="16"/>
      <c r="B443" s="16"/>
      <c r="C443" s="29"/>
      <c r="D443" s="76" t="s">
        <v>177</v>
      </c>
      <c r="E443" s="48" t="n">
        <f aca="false">E439/J439</f>
        <v>0.886191291199271</v>
      </c>
      <c r="F443" s="48" t="n">
        <f aca="false">F439/J439</f>
        <v>0.103170620488774</v>
      </c>
      <c r="G443" s="48" t="n">
        <f aca="false">G439/J439</f>
        <v>0.00627285395065314</v>
      </c>
      <c r="H443" s="48" t="n">
        <f aca="false">H439/J439</f>
        <v>0.00190245425648045</v>
      </c>
      <c r="I443" s="48" t="n">
        <f aca="false">I439/J439</f>
        <v>0.00246278010482105</v>
      </c>
      <c r="J443" s="66" t="n">
        <f aca="false">SUM(E443:I443)</f>
        <v>1</v>
      </c>
    </row>
    <row r="444" customFormat="false" ht="15" hidden="false" customHeight="false" outlineLevel="0" collapsed="false">
      <c r="A444" s="16"/>
      <c r="B444" s="16"/>
      <c r="C444" s="29"/>
      <c r="D444" s="76" t="s">
        <v>178</v>
      </c>
      <c r="E444" s="48" t="n">
        <f aca="false">E440/J440</f>
        <v>0.832245734495454</v>
      </c>
      <c r="F444" s="48" t="n">
        <f aca="false">F440/J440</f>
        <v>0.150230186445225</v>
      </c>
      <c r="G444" s="48" t="n">
        <f aca="false">G440/J440</f>
        <v>0.00927335029319105</v>
      </c>
      <c r="H444" s="48" t="n">
        <f aca="false">H440/J440</f>
        <v>0.00453966676706458</v>
      </c>
      <c r="I444" s="48" t="n">
        <f aca="false">I440/J440</f>
        <v>0.00371106199906544</v>
      </c>
      <c r="J444" s="66" t="n">
        <f aca="false">SUM(E444:I444)</f>
        <v>1</v>
      </c>
    </row>
    <row r="445" customFormat="false" ht="15" hidden="false" customHeight="false" outlineLevel="0" collapsed="false">
      <c r="A445" s="16"/>
      <c r="B445" s="16"/>
      <c r="C445" s="29"/>
      <c r="D445" s="76" t="s">
        <v>57</v>
      </c>
      <c r="E445" s="48" t="n">
        <f aca="false">E441/J441</f>
        <v>0.817506478124676</v>
      </c>
      <c r="F445" s="48" t="n">
        <f aca="false">F441/J441</f>
        <v>0.156199264870402</v>
      </c>
      <c r="G445" s="48" t="n">
        <f aca="false">G441/J441</f>
        <v>0.0172205323791502</v>
      </c>
      <c r="H445" s="48" t="n">
        <f aca="false">H441/J441</f>
        <v>0.0040150865989412</v>
      </c>
      <c r="I445" s="48" t="n">
        <f aca="false">I441/J441</f>
        <v>0.00505863802683003</v>
      </c>
      <c r="J445" s="66" t="n">
        <f aca="false">SUM(E445:I445)</f>
        <v>1</v>
      </c>
    </row>
    <row r="446" customFormat="false" ht="15.75" hidden="false" customHeight="false" outlineLevel="0" collapsed="false">
      <c r="A446" s="16"/>
      <c r="B446" s="16"/>
      <c r="C446" s="20" t="s">
        <v>60</v>
      </c>
    </row>
    <row r="447" customFormat="false" ht="15.75" hidden="false" customHeight="false" outlineLevel="0" collapsed="false">
      <c r="A447" s="16"/>
      <c r="B447" s="16"/>
      <c r="C447" s="20"/>
    </row>
    <row r="448" customFormat="false" ht="15" hidden="false" customHeight="false" outlineLevel="0" collapsed="false">
      <c r="A448" s="16" t="n">
        <v>24</v>
      </c>
      <c r="B448" s="16" t="s">
        <v>33</v>
      </c>
    </row>
    <row r="449" customFormat="false" ht="15" hidden="false" customHeight="false" outlineLevel="0" collapsed="false">
      <c r="A449" s="16"/>
      <c r="B449" s="16"/>
      <c r="C449" s="16" t="n">
        <v>2011</v>
      </c>
    </row>
    <row r="450" customFormat="false" ht="15" hidden="false" customHeight="true" outlineLevel="0" collapsed="false">
      <c r="A450" s="16"/>
      <c r="B450" s="16"/>
      <c r="C450" s="30" t="s">
        <v>175</v>
      </c>
      <c r="D450" s="30"/>
      <c r="E450" s="38" t="s">
        <v>144</v>
      </c>
      <c r="F450" s="38"/>
      <c r="G450" s="38"/>
    </row>
    <row r="451" customFormat="false" ht="15.75" hidden="false" customHeight="false" outlineLevel="0" collapsed="false">
      <c r="A451" s="16"/>
      <c r="B451" s="16"/>
      <c r="C451" s="30"/>
      <c r="D451" s="30"/>
      <c r="E451" s="31" t="s">
        <v>55</v>
      </c>
      <c r="F451" s="31" t="s">
        <v>56</v>
      </c>
      <c r="G451" s="32" t="s">
        <v>57</v>
      </c>
    </row>
    <row r="452" customFormat="false" ht="15" hidden="false" customHeight="true" outlineLevel="0" collapsed="false">
      <c r="A452" s="16"/>
      <c r="B452" s="16"/>
      <c r="C452" s="30" t="s">
        <v>58</v>
      </c>
      <c r="D452" s="70" t="s">
        <v>176</v>
      </c>
      <c r="E452" s="33" t="n">
        <v>1482821.97</v>
      </c>
      <c r="F452" s="33" t="n">
        <v>351764.81</v>
      </c>
      <c r="G452" s="33" t="n">
        <f aca="false">+E452+F452</f>
        <v>1834586.78</v>
      </c>
    </row>
    <row r="453" customFormat="false" ht="15" hidden="false" customHeight="false" outlineLevel="0" collapsed="false">
      <c r="A453" s="16"/>
      <c r="B453" s="16"/>
      <c r="C453" s="30"/>
      <c r="D453" s="76" t="s">
        <v>177</v>
      </c>
      <c r="E453" s="33" t="n">
        <v>1654305.85</v>
      </c>
      <c r="F453" s="33" t="n">
        <v>218411.18</v>
      </c>
      <c r="G453" s="33" t="n">
        <f aca="false">+E453+F453</f>
        <v>1872717.03</v>
      </c>
    </row>
    <row r="454" customFormat="false" ht="15" hidden="false" customHeight="false" outlineLevel="0" collapsed="false">
      <c r="A454" s="16"/>
      <c r="B454" s="16"/>
      <c r="C454" s="30"/>
      <c r="D454" s="76" t="s">
        <v>178</v>
      </c>
      <c r="E454" s="33" t="n">
        <v>144332.48</v>
      </c>
      <c r="F454" s="33" t="n">
        <v>22646.73</v>
      </c>
      <c r="G454" s="33" t="n">
        <f aca="false">+E454+F454</f>
        <v>166979.21</v>
      </c>
    </row>
    <row r="455" customFormat="false" ht="15" hidden="false" customHeight="false" outlineLevel="0" collapsed="false">
      <c r="A455" s="16"/>
      <c r="B455" s="16"/>
      <c r="C455" s="30"/>
      <c r="D455" s="76" t="s">
        <v>57</v>
      </c>
      <c r="E455" s="33" t="n">
        <f aca="false">SUM(E452:E454)</f>
        <v>3281460.3</v>
      </c>
      <c r="F455" s="33" t="n">
        <f aca="false">SUM(F452:F454)</f>
        <v>592822.72</v>
      </c>
      <c r="G455" s="33" t="n">
        <f aca="false">SUM(G452:G454)</f>
        <v>3874283.02</v>
      </c>
    </row>
    <row r="456" customFormat="false" ht="15" hidden="false" customHeight="true" outlineLevel="0" collapsed="false">
      <c r="A456" s="16"/>
      <c r="B456" s="16"/>
      <c r="C456" s="30" t="s">
        <v>59</v>
      </c>
      <c r="D456" s="70" t="s">
        <v>176</v>
      </c>
      <c r="E456" s="34" t="n">
        <f aca="false">E452/G452</f>
        <v>0.808259378169072</v>
      </c>
      <c r="F456" s="34" t="n">
        <f aca="false">F452/G452</f>
        <v>0.191740621830928</v>
      </c>
      <c r="G456" s="58" t="n">
        <f aca="false">E456+F456</f>
        <v>1</v>
      </c>
    </row>
    <row r="457" customFormat="false" ht="15" hidden="false" customHeight="false" outlineLevel="0" collapsed="false">
      <c r="A457" s="16"/>
      <c r="B457" s="16"/>
      <c r="C457" s="30"/>
      <c r="D457" s="76" t="s">
        <v>177</v>
      </c>
      <c r="E457" s="34" t="n">
        <f aca="false">E453/G453</f>
        <v>0.883372032986746</v>
      </c>
      <c r="F457" s="34" t="n">
        <f aca="false">F453/G453</f>
        <v>0.116627967013255</v>
      </c>
      <c r="G457" s="58" t="n">
        <f aca="false">E457+F457</f>
        <v>1</v>
      </c>
    </row>
    <row r="458" customFormat="false" ht="15" hidden="false" customHeight="false" outlineLevel="0" collapsed="false">
      <c r="A458" s="16"/>
      <c r="B458" s="16"/>
      <c r="C458" s="30"/>
      <c r="D458" s="76" t="s">
        <v>178</v>
      </c>
      <c r="E458" s="34" t="n">
        <f aca="false">E454/G454</f>
        <v>0.864373954098837</v>
      </c>
      <c r="F458" s="34" t="n">
        <f aca="false">F454/G454</f>
        <v>0.135626045901163</v>
      </c>
      <c r="G458" s="58" t="n">
        <f aca="false">E458+F458</f>
        <v>1</v>
      </c>
    </row>
    <row r="459" customFormat="false" ht="15" hidden="false" customHeight="false" outlineLevel="0" collapsed="false">
      <c r="A459" s="16"/>
      <c r="B459" s="16"/>
      <c r="C459" s="30"/>
      <c r="D459" s="76" t="s">
        <v>57</v>
      </c>
      <c r="E459" s="34" t="n">
        <f aca="false">E455/G455</f>
        <v>0.846985179724944</v>
      </c>
      <c r="F459" s="34" t="n">
        <f aca="false">F455/G455</f>
        <v>0.153014820275056</v>
      </c>
      <c r="G459" s="58" t="n">
        <f aca="false">E459+F459</f>
        <v>1</v>
      </c>
    </row>
    <row r="460" customFormat="false" ht="15.75" hidden="false" customHeight="false" outlineLevel="0" collapsed="false">
      <c r="A460" s="16"/>
      <c r="B460" s="16"/>
      <c r="C460" s="20" t="s">
        <v>60</v>
      </c>
      <c r="G460" s="17"/>
    </row>
    <row r="461" customFormat="false" ht="15.75" hidden="false" customHeight="false" outlineLevel="0" collapsed="false">
      <c r="A461" s="16"/>
      <c r="B461" s="16"/>
      <c r="C461" s="20"/>
      <c r="G461" s="17"/>
    </row>
    <row r="462" customFormat="false" ht="15" hidden="false" customHeight="false" outlineLevel="0" collapsed="false">
      <c r="A462" s="16"/>
      <c r="B462" s="16"/>
      <c r="C462" s="16" t="n">
        <v>2011</v>
      </c>
    </row>
    <row r="463" customFormat="false" ht="15" hidden="false" customHeight="true" outlineLevel="0" collapsed="false">
      <c r="A463" s="16"/>
      <c r="B463" s="16"/>
      <c r="C463" s="30" t="s">
        <v>175</v>
      </c>
      <c r="D463" s="30"/>
      <c r="E463" s="30" t="s">
        <v>145</v>
      </c>
      <c r="F463" s="30"/>
      <c r="G463" s="30"/>
      <c r="H463" s="30"/>
      <c r="I463" s="30"/>
      <c r="J463" s="30"/>
    </row>
    <row r="464" customFormat="false" ht="15.75" hidden="false" customHeight="false" outlineLevel="0" collapsed="false">
      <c r="A464" s="16"/>
      <c r="B464" s="16"/>
      <c r="C464" s="30"/>
      <c r="D464" s="30"/>
      <c r="E464" s="31" t="s">
        <v>146</v>
      </c>
      <c r="F464" s="31" t="s">
        <v>147</v>
      </c>
      <c r="G464" s="32" t="s">
        <v>148</v>
      </c>
      <c r="H464" s="32" t="s">
        <v>149</v>
      </c>
      <c r="I464" s="32" t="s">
        <v>150</v>
      </c>
      <c r="J464" s="32" t="s">
        <v>57</v>
      </c>
    </row>
    <row r="465" customFormat="false" ht="15" hidden="false" customHeight="true" outlineLevel="0" collapsed="false">
      <c r="A465" s="16"/>
      <c r="B465" s="16"/>
      <c r="C465" s="30" t="s">
        <v>58</v>
      </c>
      <c r="D465" s="70" t="s">
        <v>176</v>
      </c>
      <c r="E465" s="33" t="n">
        <v>536641.76</v>
      </c>
      <c r="F465" s="33" t="n">
        <v>640975.02</v>
      </c>
      <c r="G465" s="33" t="n">
        <v>180115.38</v>
      </c>
      <c r="H465" s="33" t="n">
        <v>79216.97</v>
      </c>
      <c r="I465" s="33" t="n">
        <v>45872.84</v>
      </c>
      <c r="J465" s="33" t="n">
        <f aca="false">SUM(E465:I465)</f>
        <v>1482821.97</v>
      </c>
    </row>
    <row r="466" customFormat="false" ht="15" hidden="false" customHeight="false" outlineLevel="0" collapsed="false">
      <c r="A466" s="16"/>
      <c r="B466" s="16"/>
      <c r="C466" s="30"/>
      <c r="D466" s="76" t="s">
        <v>177</v>
      </c>
      <c r="E466" s="33" t="n">
        <v>691179.4</v>
      </c>
      <c r="F466" s="33" t="n">
        <v>728910.93</v>
      </c>
      <c r="G466" s="33" t="n">
        <v>152300.92</v>
      </c>
      <c r="H466" s="33" t="n">
        <v>58342.24</v>
      </c>
      <c r="I466" s="33" t="n">
        <v>23572.36</v>
      </c>
      <c r="J466" s="33" t="n">
        <f aca="false">SUM(E466:I466)</f>
        <v>1654305.85</v>
      </c>
    </row>
    <row r="467" customFormat="false" ht="15" hidden="false" customHeight="false" outlineLevel="0" collapsed="false">
      <c r="A467" s="16"/>
      <c r="B467" s="16"/>
      <c r="C467" s="30"/>
      <c r="D467" s="76" t="s">
        <v>178</v>
      </c>
      <c r="E467" s="33" t="n">
        <v>54669.12</v>
      </c>
      <c r="F467" s="33" t="n">
        <v>67135.2</v>
      </c>
      <c r="G467" s="33" t="n">
        <v>12343.11</v>
      </c>
      <c r="H467" s="33" t="n">
        <v>6605.78</v>
      </c>
      <c r="I467" s="33" t="n">
        <v>3579.27</v>
      </c>
      <c r="J467" s="33" t="n">
        <f aca="false">SUM(E467:I467)</f>
        <v>144332.48</v>
      </c>
    </row>
    <row r="468" customFormat="false" ht="15" hidden="false" customHeight="false" outlineLevel="0" collapsed="false">
      <c r="A468" s="16"/>
      <c r="B468" s="16"/>
      <c r="C468" s="30"/>
      <c r="D468" s="76" t="s">
        <v>57</v>
      </c>
      <c r="E468" s="33" t="n">
        <f aca="false">SUM(E465:E467)</f>
        <v>1282490.28</v>
      </c>
      <c r="F468" s="33" t="n">
        <f aca="false">SUM(F465:F467)</f>
        <v>1437021.15</v>
      </c>
      <c r="G468" s="33" t="n">
        <f aca="false">SUM(G465:G467)</f>
        <v>344759.41</v>
      </c>
      <c r="H468" s="33" t="n">
        <f aca="false">SUM(H465:H467)</f>
        <v>144164.99</v>
      </c>
      <c r="I468" s="33" t="n">
        <f aca="false">SUM(I465:I467)</f>
        <v>73024.47</v>
      </c>
      <c r="J468" s="33" t="n">
        <f aca="false">SUM(J465:J467)</f>
        <v>3281460.3</v>
      </c>
    </row>
    <row r="469" customFormat="false" ht="15" hidden="false" customHeight="true" outlineLevel="0" collapsed="false">
      <c r="A469" s="16"/>
      <c r="B469" s="16"/>
      <c r="C469" s="30" t="s">
        <v>59</v>
      </c>
      <c r="D469" s="70" t="s">
        <v>176</v>
      </c>
      <c r="E469" s="65" t="n">
        <f aca="false">E465/J465</f>
        <v>0.361905724933385</v>
      </c>
      <c r="F469" s="65" t="n">
        <f aca="false">F465/J465</f>
        <v>0.432267010449002</v>
      </c>
      <c r="G469" s="65" t="n">
        <f aca="false">G465/J465</f>
        <v>0.121467973663757</v>
      </c>
      <c r="H469" s="65" t="n">
        <f aca="false">H465/J465</f>
        <v>0.053423115925373</v>
      </c>
      <c r="I469" s="65" t="n">
        <f aca="false">I465/J465</f>
        <v>0.030936175028483</v>
      </c>
      <c r="J469" s="66" t="n">
        <f aca="false">SUM(E469:I469)</f>
        <v>1</v>
      </c>
    </row>
    <row r="470" customFormat="false" ht="15" hidden="false" customHeight="false" outlineLevel="0" collapsed="false">
      <c r="A470" s="16"/>
      <c r="B470" s="16"/>
      <c r="C470" s="30"/>
      <c r="D470" s="76" t="s">
        <v>177</v>
      </c>
      <c r="E470" s="65" t="n">
        <f aca="false">E466/J466</f>
        <v>0.417806296217837</v>
      </c>
      <c r="F470" s="65" t="n">
        <f aca="false">F466/J466</f>
        <v>0.440614370069477</v>
      </c>
      <c r="G470" s="65" t="n">
        <f aca="false">G466/J466</f>
        <v>0.0920633388318128</v>
      </c>
      <c r="H470" s="65" t="n">
        <f aca="false">H466/J466</f>
        <v>0.0352669006157477</v>
      </c>
      <c r="I470" s="65" t="n">
        <f aca="false">I466/J466</f>
        <v>0.0142490942651264</v>
      </c>
      <c r="J470" s="66" t="n">
        <f aca="false">SUM(E470:I470)</f>
        <v>1</v>
      </c>
    </row>
    <row r="471" customFormat="false" ht="15" hidden="false" customHeight="false" outlineLevel="0" collapsed="false">
      <c r="A471" s="16"/>
      <c r="B471" s="16"/>
      <c r="C471" s="30"/>
      <c r="D471" s="76" t="s">
        <v>178</v>
      </c>
      <c r="E471" s="65" t="n">
        <f aca="false">E467/J467</f>
        <v>0.378772123918331</v>
      </c>
      <c r="F471" s="65" t="n">
        <f aca="false">F467/J467</f>
        <v>0.465142703846009</v>
      </c>
      <c r="G471" s="65" t="n">
        <f aca="false">G467/J467</f>
        <v>0.0855185887473145</v>
      </c>
      <c r="H471" s="65" t="n">
        <f aca="false">H467/J467</f>
        <v>0.0457677994585834</v>
      </c>
      <c r="I471" s="65" t="n">
        <f aca="false">I467/J467</f>
        <v>0.0247987840297624</v>
      </c>
      <c r="J471" s="66" t="n">
        <f aca="false">SUM(E471:I471)</f>
        <v>1</v>
      </c>
    </row>
    <row r="472" customFormat="false" ht="15" hidden="false" customHeight="false" outlineLevel="0" collapsed="false">
      <c r="A472" s="16"/>
      <c r="B472" s="16"/>
      <c r="C472" s="30"/>
      <c r="D472" s="76" t="s">
        <v>57</v>
      </c>
      <c r="E472" s="65" t="n">
        <f aca="false">E468/J468</f>
        <v>0.390829131774046</v>
      </c>
      <c r="F472" s="65" t="n">
        <f aca="false">F468/J468</f>
        <v>0.437921235859535</v>
      </c>
      <c r="G472" s="65" t="n">
        <f aca="false">G468/J468</f>
        <v>0.105062800851194</v>
      </c>
      <c r="H472" s="65" t="n">
        <f aca="false">H468/J468</f>
        <v>0.0439331812120354</v>
      </c>
      <c r="I472" s="65" t="n">
        <f aca="false">I468/J468</f>
        <v>0.0222536503031897</v>
      </c>
      <c r="J472" s="66" t="n">
        <f aca="false">SUM(E472:I472)</f>
        <v>1</v>
      </c>
    </row>
    <row r="473" customFormat="false" ht="15.75" hidden="false" customHeight="false" outlineLevel="0" collapsed="false">
      <c r="A473" s="16"/>
      <c r="B473" s="16"/>
      <c r="C473" s="20" t="s">
        <v>151</v>
      </c>
    </row>
    <row r="475" customFormat="false" ht="15" hidden="false" customHeight="false" outlineLevel="0" collapsed="false">
      <c r="A475" s="16" t="n">
        <v>25</v>
      </c>
      <c r="B475" s="16" t="s">
        <v>48</v>
      </c>
      <c r="H475" s="17"/>
    </row>
    <row r="476" customFormat="false" ht="15" hidden="false" customHeight="false" outlineLevel="0" collapsed="false">
      <c r="A476" s="16"/>
      <c r="B476" s="16"/>
      <c r="C476" s="16" t="n">
        <v>2011</v>
      </c>
      <c r="G476" s="17"/>
    </row>
    <row r="477" customFormat="false" ht="28.5" hidden="false" customHeight="true" outlineLevel="0" collapsed="false">
      <c r="A477" s="16"/>
      <c r="B477" s="16"/>
      <c r="C477" s="30" t="s">
        <v>175</v>
      </c>
      <c r="D477" s="30"/>
      <c r="E477" s="30" t="s">
        <v>152</v>
      </c>
      <c r="F477" s="30"/>
      <c r="G477" s="30"/>
      <c r="H477" s="30" t="s">
        <v>153</v>
      </c>
      <c r="I477" s="30"/>
      <c r="J477" s="30"/>
      <c r="K477" s="30" t="s">
        <v>154</v>
      </c>
      <c r="L477" s="30"/>
      <c r="M477" s="30"/>
    </row>
    <row r="478" customFormat="false" ht="15.75" hidden="false" customHeight="false" outlineLevel="0" collapsed="false">
      <c r="A478" s="16"/>
      <c r="B478" s="16"/>
      <c r="C478" s="30"/>
      <c r="D478" s="30"/>
      <c r="E478" s="31" t="s">
        <v>55</v>
      </c>
      <c r="F478" s="31" t="s">
        <v>56</v>
      </c>
      <c r="G478" s="32" t="s">
        <v>57</v>
      </c>
      <c r="H478" s="43" t="s">
        <v>55</v>
      </c>
      <c r="I478" s="31" t="s">
        <v>56</v>
      </c>
      <c r="J478" s="46" t="s">
        <v>57</v>
      </c>
      <c r="K478" s="43" t="s">
        <v>55</v>
      </c>
      <c r="L478" s="31" t="s">
        <v>56</v>
      </c>
      <c r="M478" s="46" t="s">
        <v>57</v>
      </c>
    </row>
    <row r="479" customFormat="false" ht="15" hidden="false" customHeight="true" outlineLevel="0" collapsed="false">
      <c r="A479" s="16"/>
      <c r="B479" s="16"/>
      <c r="C479" s="30" t="s">
        <v>58</v>
      </c>
      <c r="D479" s="70" t="s">
        <v>176</v>
      </c>
      <c r="E479" s="33" t="n">
        <v>670971.59</v>
      </c>
      <c r="F479" s="33" t="n">
        <v>811850.38</v>
      </c>
      <c r="G479" s="33" t="n">
        <f aca="false">+E479+F479</f>
        <v>1482821.97</v>
      </c>
      <c r="H479" s="33" t="n">
        <v>1356927.37</v>
      </c>
      <c r="I479" s="33" t="n">
        <v>125894.6</v>
      </c>
      <c r="J479" s="33" t="n">
        <f aca="false">+H479+I479</f>
        <v>1482821.97</v>
      </c>
      <c r="K479" s="33" t="n">
        <v>574437.16</v>
      </c>
      <c r="L479" s="33" t="n">
        <v>908384.81</v>
      </c>
      <c r="M479" s="33" t="n">
        <f aca="false">+K479+L479</f>
        <v>1482821.97</v>
      </c>
    </row>
    <row r="480" customFormat="false" ht="15" hidden="false" customHeight="false" outlineLevel="0" collapsed="false">
      <c r="A480" s="16"/>
      <c r="B480" s="16"/>
      <c r="C480" s="30"/>
      <c r="D480" s="76" t="s">
        <v>177</v>
      </c>
      <c r="E480" s="33" t="n">
        <v>693907.35</v>
      </c>
      <c r="F480" s="33" t="n">
        <v>960398.49</v>
      </c>
      <c r="G480" s="33" t="n">
        <f aca="false">+E480+F480</f>
        <v>1654305.84</v>
      </c>
      <c r="H480" s="33" t="n">
        <v>1535311.68</v>
      </c>
      <c r="I480" s="33" t="n">
        <v>118994.17</v>
      </c>
      <c r="J480" s="33" t="n">
        <f aca="false">+H480+I480</f>
        <v>1654305.85</v>
      </c>
      <c r="K480" s="33" t="n">
        <v>517291.84</v>
      </c>
      <c r="L480" s="33" t="n">
        <v>1137014.01</v>
      </c>
      <c r="M480" s="33" t="n">
        <f aca="false">+K480+L480</f>
        <v>1654305.85</v>
      </c>
    </row>
    <row r="481" customFormat="false" ht="15" hidden="false" customHeight="false" outlineLevel="0" collapsed="false">
      <c r="A481" s="16"/>
      <c r="B481" s="16"/>
      <c r="C481" s="30"/>
      <c r="D481" s="76" t="s">
        <v>178</v>
      </c>
      <c r="E481" s="33" t="n">
        <v>35620.53</v>
      </c>
      <c r="F481" s="33" t="n">
        <v>108711.95</v>
      </c>
      <c r="G481" s="33" t="n">
        <f aca="false">+E481+F481</f>
        <v>144332.48</v>
      </c>
      <c r="H481" s="33" t="n">
        <v>114054.62</v>
      </c>
      <c r="I481" s="33" t="n">
        <v>30277.86</v>
      </c>
      <c r="J481" s="33" t="n">
        <f aca="false">+H481+I481</f>
        <v>144332.48</v>
      </c>
      <c r="K481" s="33" t="n">
        <v>48466</v>
      </c>
      <c r="L481" s="33" t="n">
        <v>95866.48</v>
      </c>
      <c r="M481" s="33" t="n">
        <f aca="false">+K481+L481</f>
        <v>144332.48</v>
      </c>
    </row>
    <row r="482" customFormat="false" ht="15" hidden="false" customHeight="false" outlineLevel="0" collapsed="false">
      <c r="A482" s="16"/>
      <c r="B482" s="16"/>
      <c r="C482" s="30"/>
      <c r="D482" s="76" t="s">
        <v>57</v>
      </c>
      <c r="E482" s="33" t="n">
        <f aca="false">SUM(E479:E481)</f>
        <v>1400499.47</v>
      </c>
      <c r="F482" s="33" t="n">
        <f aca="false">SUM(F479:F481)</f>
        <v>1880960.82</v>
      </c>
      <c r="G482" s="33" t="n">
        <f aca="false">SUM(G479:G481)</f>
        <v>3281460.29</v>
      </c>
      <c r="H482" s="33" t="n">
        <f aca="false">SUM(H479:H481)</f>
        <v>3006293.67</v>
      </c>
      <c r="I482" s="33" t="n">
        <f aca="false">SUM(I479:I481)</f>
        <v>275166.63</v>
      </c>
      <c r="J482" s="33" t="n">
        <f aca="false">SUM(J479:J481)</f>
        <v>3281460.3</v>
      </c>
      <c r="K482" s="33" t="n">
        <f aca="false">SUM(K479:K481)</f>
        <v>1140195</v>
      </c>
      <c r="L482" s="33" t="n">
        <f aca="false">SUM(L479:L481)</f>
        <v>2141265.3</v>
      </c>
      <c r="M482" s="33" t="n">
        <f aca="false">SUM(M479:M481)</f>
        <v>3281460.3</v>
      </c>
    </row>
    <row r="483" customFormat="false" ht="15" hidden="false" customHeight="true" outlineLevel="0" collapsed="false">
      <c r="A483" s="16"/>
      <c r="B483" s="16"/>
      <c r="C483" s="30" t="s">
        <v>59</v>
      </c>
      <c r="D483" s="70" t="s">
        <v>176</v>
      </c>
      <c r="E483" s="34" t="n">
        <f aca="false">E479/G479</f>
        <v>0.452496391053607</v>
      </c>
      <c r="F483" s="34" t="n">
        <f aca="false">F479/G479</f>
        <v>0.547503608946393</v>
      </c>
      <c r="G483" s="58" t="n">
        <f aca="false">E483+F483</f>
        <v>1</v>
      </c>
      <c r="H483" s="34" t="n">
        <f aca="false">H479/J479</f>
        <v>0.915097966885398</v>
      </c>
      <c r="I483" s="34" t="n">
        <f aca="false">I479/J479</f>
        <v>0.0849020331146024</v>
      </c>
      <c r="J483" s="58" t="n">
        <f aca="false">H483+I483</f>
        <v>1</v>
      </c>
      <c r="K483" s="34" t="n">
        <f aca="false">K479/M479</f>
        <v>0.387394556879947</v>
      </c>
      <c r="L483" s="34" t="n">
        <f aca="false">L479/M479</f>
        <v>0.612605443120053</v>
      </c>
      <c r="M483" s="58" t="n">
        <f aca="false">K483+L483</f>
        <v>1</v>
      </c>
    </row>
    <row r="484" customFormat="false" ht="15" hidden="false" customHeight="false" outlineLevel="0" collapsed="false">
      <c r="A484" s="16"/>
      <c r="B484" s="16"/>
      <c r="C484" s="30"/>
      <c r="D484" s="76" t="s">
        <v>177</v>
      </c>
      <c r="E484" s="34" t="n">
        <f aca="false">E480/G480</f>
        <v>0.419455298543829</v>
      </c>
      <c r="F484" s="34" t="n">
        <f aca="false">F480/G480</f>
        <v>0.580544701456171</v>
      </c>
      <c r="G484" s="58" t="n">
        <f aca="false">E484+F484</f>
        <v>1</v>
      </c>
      <c r="H484" s="34" t="n">
        <f aca="false">H480/J480</f>
        <v>0.928070030097518</v>
      </c>
      <c r="I484" s="34" t="n">
        <f aca="false">I480/J480</f>
        <v>0.0719299699024821</v>
      </c>
      <c r="J484" s="58" t="n">
        <f aca="false">H484+I484</f>
        <v>1</v>
      </c>
      <c r="K484" s="34" t="n">
        <f aca="false">K480/M480</f>
        <v>0.312694197387986</v>
      </c>
      <c r="L484" s="34" t="n">
        <f aca="false">L480/M480</f>
        <v>0.687305802612014</v>
      </c>
      <c r="M484" s="58" t="n">
        <f aca="false">K484+L484</f>
        <v>1</v>
      </c>
    </row>
    <row r="485" customFormat="false" ht="15" hidden="false" customHeight="false" outlineLevel="0" collapsed="false">
      <c r="A485" s="16"/>
      <c r="B485" s="16"/>
      <c r="C485" s="30"/>
      <c r="D485" s="76" t="s">
        <v>178</v>
      </c>
      <c r="E485" s="34" t="n">
        <f aca="false">E481/G481</f>
        <v>0.246794969503746</v>
      </c>
      <c r="F485" s="34" t="n">
        <f aca="false">F481/G481</f>
        <v>0.753205030496254</v>
      </c>
      <c r="G485" s="58" t="n">
        <f aca="false">E485+F485</f>
        <v>1</v>
      </c>
      <c r="H485" s="34" t="n">
        <f aca="false">H481/J481</f>
        <v>0.790221438722594</v>
      </c>
      <c r="I485" s="34" t="n">
        <f aca="false">I481/J481</f>
        <v>0.209778561277406</v>
      </c>
      <c r="J485" s="58" t="n">
        <f aca="false">H485+I485</f>
        <v>1</v>
      </c>
      <c r="K485" s="34" t="n">
        <f aca="false">K481/M481</f>
        <v>0.335794133101572</v>
      </c>
      <c r="L485" s="34" t="n">
        <f aca="false">L481/M481</f>
        <v>0.664205866898428</v>
      </c>
      <c r="M485" s="58" t="n">
        <f aca="false">K485+L485</f>
        <v>1</v>
      </c>
    </row>
    <row r="486" customFormat="false" ht="15" hidden="false" customHeight="false" outlineLevel="0" collapsed="false">
      <c r="A486" s="16"/>
      <c r="B486" s="16"/>
      <c r="C486" s="30"/>
      <c r="D486" s="76" t="s">
        <v>57</v>
      </c>
      <c r="E486" s="34" t="n">
        <f aca="false">E482/G482</f>
        <v>0.426791533716838</v>
      </c>
      <c r="F486" s="34" t="n">
        <f aca="false">F482/G482</f>
        <v>0.573208466283162</v>
      </c>
      <c r="G486" s="58" t="n">
        <f aca="false">E486+F486</f>
        <v>1</v>
      </c>
      <c r="H486" s="34" t="n">
        <f aca="false">H482/J482</f>
        <v>0.916145068096664</v>
      </c>
      <c r="I486" s="34" t="n">
        <f aca="false">I482/J482</f>
        <v>0.0838549319033358</v>
      </c>
      <c r="J486" s="58" t="n">
        <f aca="false">H486+I486</f>
        <v>1</v>
      </c>
      <c r="K486" s="34" t="n">
        <f aca="false">K482/M482</f>
        <v>0.347465730424957</v>
      </c>
      <c r="L486" s="34" t="n">
        <f aca="false">L482/M482</f>
        <v>0.652534269575043</v>
      </c>
      <c r="M486" s="58" t="n">
        <f aca="false">K486+L486</f>
        <v>1</v>
      </c>
    </row>
    <row r="487" customFormat="false" ht="15.75" hidden="false" customHeight="false" outlineLevel="0" collapsed="false">
      <c r="A487" s="16"/>
      <c r="B487" s="16"/>
      <c r="C487" s="20" t="s">
        <v>60</v>
      </c>
      <c r="G487" s="17"/>
    </row>
    <row r="488" customFormat="false" ht="15" hidden="false" customHeight="false" outlineLevel="0" collapsed="false">
      <c r="A488" s="16"/>
      <c r="B488" s="44"/>
    </row>
    <row r="489" customFormat="false" ht="15" hidden="false" customHeight="false" outlineLevel="0" collapsed="false">
      <c r="A489" s="16" t="n">
        <v>26</v>
      </c>
      <c r="B489" s="16" t="s">
        <v>49</v>
      </c>
      <c r="H489" s="17"/>
    </row>
    <row r="490" customFormat="false" ht="15" hidden="false" customHeight="false" outlineLevel="0" collapsed="false">
      <c r="A490" s="16"/>
      <c r="B490" s="16"/>
      <c r="C490" s="16" t="n">
        <v>2011</v>
      </c>
      <c r="G490" s="17"/>
    </row>
    <row r="491" customFormat="false" ht="28.5" hidden="false" customHeight="true" outlineLevel="0" collapsed="false">
      <c r="A491" s="16"/>
      <c r="B491" s="16"/>
      <c r="C491" s="30" t="s">
        <v>175</v>
      </c>
      <c r="D491" s="30"/>
      <c r="E491" s="30" t="s">
        <v>49</v>
      </c>
      <c r="F491" s="30"/>
      <c r="G491" s="30"/>
    </row>
    <row r="492" customFormat="false" ht="15.75" hidden="false" customHeight="false" outlineLevel="0" collapsed="false">
      <c r="A492" s="16"/>
      <c r="B492" s="16"/>
      <c r="C492" s="30"/>
      <c r="D492" s="30"/>
      <c r="E492" s="31" t="s">
        <v>55</v>
      </c>
      <c r="F492" s="31" t="s">
        <v>56</v>
      </c>
      <c r="G492" s="32" t="s">
        <v>57</v>
      </c>
    </row>
    <row r="493" customFormat="false" ht="15" hidden="false" customHeight="true" outlineLevel="0" collapsed="false">
      <c r="A493" s="16"/>
      <c r="B493" s="16"/>
      <c r="C493" s="30" t="s">
        <v>58</v>
      </c>
      <c r="D493" s="70" t="s">
        <v>176</v>
      </c>
      <c r="E493" s="33" t="n">
        <v>8840.43</v>
      </c>
      <c r="F493" s="33" t="n">
        <v>1825746.35</v>
      </c>
      <c r="G493" s="33" t="n">
        <f aca="false">+E493+F493</f>
        <v>1834586.78</v>
      </c>
    </row>
    <row r="494" customFormat="false" ht="15" hidden="false" customHeight="false" outlineLevel="0" collapsed="false">
      <c r="A494" s="16"/>
      <c r="B494" s="16"/>
      <c r="C494" s="30"/>
      <c r="D494" s="76" t="s">
        <v>177</v>
      </c>
      <c r="E494" s="33" t="n">
        <v>172287.72</v>
      </c>
      <c r="F494" s="33" t="n">
        <v>1700429.31</v>
      </c>
      <c r="G494" s="33" t="n">
        <f aca="false">+E494+F494</f>
        <v>1872717.03</v>
      </c>
    </row>
    <row r="495" customFormat="false" ht="15" hidden="false" customHeight="false" outlineLevel="0" collapsed="false">
      <c r="A495" s="16"/>
      <c r="B495" s="16"/>
      <c r="C495" s="30"/>
      <c r="D495" s="76" t="s">
        <v>178</v>
      </c>
      <c r="E495" s="33" t="n">
        <v>4157.67</v>
      </c>
      <c r="F495" s="33" t="n">
        <v>162821.54</v>
      </c>
      <c r="G495" s="33" t="n">
        <f aca="false">+E495+F495</f>
        <v>166979.21</v>
      </c>
    </row>
    <row r="496" customFormat="false" ht="15" hidden="false" customHeight="false" outlineLevel="0" collapsed="false">
      <c r="A496" s="16"/>
      <c r="B496" s="16"/>
      <c r="C496" s="30"/>
      <c r="D496" s="76" t="s">
        <v>57</v>
      </c>
      <c r="E496" s="33" t="n">
        <f aca="false">SUM(E493:E495)</f>
        <v>185285.82</v>
      </c>
      <c r="F496" s="33" t="n">
        <f aca="false">SUM(F493:F495)</f>
        <v>3688997.2</v>
      </c>
      <c r="G496" s="33" t="n">
        <f aca="false">SUM(G493:G495)</f>
        <v>3874283.02</v>
      </c>
    </row>
    <row r="497" customFormat="false" ht="15" hidden="false" customHeight="true" outlineLevel="0" collapsed="false">
      <c r="A497" s="16"/>
      <c r="B497" s="16"/>
      <c r="C497" s="30" t="s">
        <v>59</v>
      </c>
      <c r="D497" s="70" t="s">
        <v>176</v>
      </c>
      <c r="E497" s="34" t="n">
        <f aca="false">E493/G493</f>
        <v>0.00481875815108621</v>
      </c>
      <c r="F497" s="34" t="n">
        <f aca="false">F493/G493</f>
        <v>0.995181241848914</v>
      </c>
      <c r="G497" s="58" t="n">
        <f aca="false">E497+F497</f>
        <v>1</v>
      </c>
    </row>
    <row r="498" customFormat="false" ht="15" hidden="false" customHeight="false" outlineLevel="0" collapsed="false">
      <c r="A498" s="16"/>
      <c r="B498" s="16"/>
      <c r="C498" s="30"/>
      <c r="D498" s="76" t="s">
        <v>177</v>
      </c>
      <c r="E498" s="34" t="n">
        <f aca="false">E494/G494</f>
        <v>0.0919988002672246</v>
      </c>
      <c r="F498" s="34" t="n">
        <f aca="false">F494/G494</f>
        <v>0.908001199732776</v>
      </c>
      <c r="G498" s="58" t="n">
        <f aca="false">E498+F498</f>
        <v>1</v>
      </c>
    </row>
    <row r="499" customFormat="false" ht="15" hidden="false" customHeight="false" outlineLevel="0" collapsed="false">
      <c r="A499" s="16"/>
      <c r="B499" s="16"/>
      <c r="C499" s="30"/>
      <c r="D499" s="76" t="s">
        <v>178</v>
      </c>
      <c r="E499" s="34" t="n">
        <f aca="false">E495/G495</f>
        <v>0.0248993272875108</v>
      </c>
      <c r="F499" s="34" t="n">
        <f aca="false">F495/G495</f>
        <v>0.975100672712489</v>
      </c>
      <c r="G499" s="58" t="n">
        <f aca="false">E499+F499</f>
        <v>1</v>
      </c>
    </row>
    <row r="500" customFormat="false" ht="15" hidden="false" customHeight="false" outlineLevel="0" collapsed="false">
      <c r="A500" s="16"/>
      <c r="B500" s="16"/>
      <c r="C500" s="30"/>
      <c r="D500" s="76" t="s">
        <v>57</v>
      </c>
      <c r="E500" s="34" t="n">
        <f aca="false">E496/G496</f>
        <v>0.0478245443204611</v>
      </c>
      <c r="F500" s="34" t="n">
        <f aca="false">F496/G496</f>
        <v>0.952175455679539</v>
      </c>
      <c r="G500" s="58" t="n">
        <f aca="false">E500+F500</f>
        <v>1</v>
      </c>
    </row>
    <row r="501" customFormat="false" ht="15.75" hidden="false" customHeight="false" outlineLevel="0" collapsed="false">
      <c r="A501" s="16"/>
      <c r="B501" s="16"/>
      <c r="C501" s="20" t="s">
        <v>60</v>
      </c>
      <c r="G501" s="17"/>
    </row>
    <row r="502" customFormat="false" ht="15.75" hidden="false" customHeight="false" outlineLevel="0" collapsed="false">
      <c r="A502" s="16"/>
      <c r="B502" s="16"/>
      <c r="C502" s="20"/>
      <c r="G502" s="17"/>
    </row>
    <row r="503" customFormat="false" ht="15" hidden="false" customHeight="false" outlineLevel="0" collapsed="false">
      <c r="A503" s="16"/>
      <c r="B503" s="16"/>
      <c r="C503" s="16" t="n">
        <v>2011</v>
      </c>
      <c r="G503" s="17"/>
    </row>
    <row r="504" customFormat="false" ht="28.5" hidden="false" customHeight="true" outlineLevel="0" collapsed="false">
      <c r="A504" s="16"/>
      <c r="B504" s="16"/>
      <c r="C504" s="30" t="s">
        <v>175</v>
      </c>
      <c r="D504" s="30"/>
      <c r="E504" s="30" t="s">
        <v>155</v>
      </c>
      <c r="F504" s="30"/>
      <c r="G504" s="30"/>
      <c r="H504" s="30" t="s">
        <v>156</v>
      </c>
      <c r="I504" s="30"/>
      <c r="J504" s="30"/>
    </row>
    <row r="505" customFormat="false" ht="15.75" hidden="false" customHeight="false" outlineLevel="0" collapsed="false">
      <c r="A505" s="16"/>
      <c r="B505" s="16"/>
      <c r="C505" s="30"/>
      <c r="D505" s="30"/>
      <c r="E505" s="43" t="s">
        <v>55</v>
      </c>
      <c r="F505" s="31" t="s">
        <v>56</v>
      </c>
      <c r="G505" s="46" t="s">
        <v>57</v>
      </c>
      <c r="H505" s="43" t="s">
        <v>55</v>
      </c>
      <c r="I505" s="31" t="s">
        <v>56</v>
      </c>
      <c r="J505" s="46" t="s">
        <v>57</v>
      </c>
    </row>
    <row r="506" customFormat="false" ht="15" hidden="false" customHeight="true" outlineLevel="0" collapsed="false">
      <c r="A506" s="16"/>
      <c r="B506" s="16"/>
      <c r="C506" s="30" t="s">
        <v>58</v>
      </c>
      <c r="D506" s="70" t="s">
        <v>176</v>
      </c>
      <c r="E506" s="33" t="n">
        <v>2380.8</v>
      </c>
      <c r="F506" s="33" t="n">
        <v>6459.63</v>
      </c>
      <c r="G506" s="33" t="n">
        <f aca="false">+E506+F506</f>
        <v>8840.43</v>
      </c>
      <c r="H506" s="33" t="n">
        <v>3417.84</v>
      </c>
      <c r="I506" s="33" t="n">
        <v>5422.59</v>
      </c>
      <c r="J506" s="33" t="n">
        <f aca="false">+H506+I506</f>
        <v>8840.43</v>
      </c>
    </row>
    <row r="507" customFormat="false" ht="15" hidden="false" customHeight="false" outlineLevel="0" collapsed="false">
      <c r="A507" s="16"/>
      <c r="B507" s="16"/>
      <c r="C507" s="30"/>
      <c r="D507" s="76" t="s">
        <v>177</v>
      </c>
      <c r="E507" s="33" t="n">
        <v>11195.98</v>
      </c>
      <c r="F507" s="33" t="n">
        <v>161091.74</v>
      </c>
      <c r="G507" s="33" t="n">
        <f aca="false">+E507+F507</f>
        <v>172287.72</v>
      </c>
      <c r="H507" s="33" t="n">
        <v>156556.78</v>
      </c>
      <c r="I507" s="33" t="n">
        <v>15730.94</v>
      </c>
      <c r="J507" s="33" t="n">
        <f aca="false">+H507+I507</f>
        <v>172287.72</v>
      </c>
    </row>
    <row r="508" customFormat="false" ht="15" hidden="false" customHeight="false" outlineLevel="0" collapsed="false">
      <c r="A508" s="16"/>
      <c r="B508" s="16"/>
      <c r="C508" s="30"/>
      <c r="D508" s="76" t="s">
        <v>178</v>
      </c>
      <c r="E508" s="33" t="n">
        <v>1417.09</v>
      </c>
      <c r="F508" s="33" t="n">
        <v>2740.58</v>
      </c>
      <c r="G508" s="33" t="n">
        <f aca="false">+E508+F508</f>
        <v>4157.67</v>
      </c>
      <c r="H508" s="33" t="n">
        <v>2764.45</v>
      </c>
      <c r="I508" s="33" t="n">
        <v>1393.22</v>
      </c>
      <c r="J508" s="33" t="n">
        <f aca="false">+H508+I508</f>
        <v>4157.67</v>
      </c>
    </row>
    <row r="509" customFormat="false" ht="15" hidden="false" customHeight="false" outlineLevel="0" collapsed="false">
      <c r="A509" s="16"/>
      <c r="B509" s="16"/>
      <c r="C509" s="30"/>
      <c r="D509" s="76" t="s">
        <v>57</v>
      </c>
      <c r="E509" s="33" t="n">
        <f aca="false">SUM(E506:E508)</f>
        <v>14993.87</v>
      </c>
      <c r="F509" s="33" t="n">
        <f aca="false">SUM(F506:F508)</f>
        <v>170291.95</v>
      </c>
      <c r="G509" s="33" t="n">
        <f aca="false">SUM(G506:G508)</f>
        <v>185285.82</v>
      </c>
      <c r="H509" s="33" t="n">
        <f aca="false">SUM(H506:H508)</f>
        <v>162739.07</v>
      </c>
      <c r="I509" s="33" t="n">
        <f aca="false">SUM(I506:I508)</f>
        <v>22546.75</v>
      </c>
      <c r="J509" s="33" t="n">
        <f aca="false">SUM(J506:J508)</f>
        <v>185285.82</v>
      </c>
    </row>
    <row r="510" customFormat="false" ht="15" hidden="false" customHeight="true" outlineLevel="0" collapsed="false">
      <c r="A510" s="16"/>
      <c r="B510" s="16"/>
      <c r="C510" s="30" t="s">
        <v>59</v>
      </c>
      <c r="D510" s="70" t="s">
        <v>176</v>
      </c>
      <c r="E510" s="34" t="n">
        <f aca="false">E506/G506</f>
        <v>0.269308167136666</v>
      </c>
      <c r="F510" s="34" t="n">
        <f aca="false">F506/G506</f>
        <v>0.730691832863334</v>
      </c>
      <c r="G510" s="58" t="n">
        <f aca="false">E510+F510</f>
        <v>1</v>
      </c>
      <c r="H510" s="34" t="n">
        <f aca="false">H506/J506</f>
        <v>0.386614678245289</v>
      </c>
      <c r="I510" s="34" t="n">
        <f aca="false">I506/J506</f>
        <v>0.613385321754711</v>
      </c>
      <c r="J510" s="58" t="n">
        <f aca="false">H510+I510</f>
        <v>1</v>
      </c>
    </row>
    <row r="511" customFormat="false" ht="15" hidden="false" customHeight="false" outlineLevel="0" collapsed="false">
      <c r="A511" s="16"/>
      <c r="B511" s="16"/>
      <c r="C511" s="30"/>
      <c r="D511" s="76" t="s">
        <v>177</v>
      </c>
      <c r="E511" s="34" t="n">
        <f aca="false">E507/G507</f>
        <v>0.0649842020081292</v>
      </c>
      <c r="F511" s="34" t="n">
        <f aca="false">F507/G507</f>
        <v>0.935015797991871</v>
      </c>
      <c r="G511" s="58" t="n">
        <f aca="false">E511+F511</f>
        <v>1</v>
      </c>
      <c r="H511" s="34" t="n">
        <f aca="false">H507/J507</f>
        <v>0.908693782702563</v>
      </c>
      <c r="I511" s="34" t="n">
        <f aca="false">I507/J507</f>
        <v>0.0913062172974371</v>
      </c>
      <c r="J511" s="58" t="n">
        <f aca="false">H511+I511</f>
        <v>1</v>
      </c>
    </row>
    <row r="512" customFormat="false" ht="15" hidden="false" customHeight="false" outlineLevel="0" collapsed="false">
      <c r="A512" s="16"/>
      <c r="B512" s="16"/>
      <c r="C512" s="30"/>
      <c r="D512" s="76" t="s">
        <v>178</v>
      </c>
      <c r="E512" s="34" t="n">
        <f aca="false">E508/G508</f>
        <v>0.340837536408614</v>
      </c>
      <c r="F512" s="34" t="n">
        <f aca="false">F508/G508</f>
        <v>0.659162463591387</v>
      </c>
      <c r="G512" s="58" t="n">
        <f aca="false">E512+F512</f>
        <v>1</v>
      </c>
      <c r="H512" s="34" t="n">
        <f aca="false">H508/J508</f>
        <v>0.664903659982635</v>
      </c>
      <c r="I512" s="34" t="n">
        <f aca="false">I508/J508</f>
        <v>0.335096340017366</v>
      </c>
      <c r="J512" s="58" t="n">
        <f aca="false">H512+I512</f>
        <v>1</v>
      </c>
    </row>
    <row r="513" customFormat="false" ht="15" hidden="false" customHeight="false" outlineLevel="0" collapsed="false">
      <c r="A513" s="16"/>
      <c r="B513" s="16"/>
      <c r="C513" s="30"/>
      <c r="D513" s="76" t="s">
        <v>57</v>
      </c>
      <c r="E513" s="34" t="n">
        <f aca="false">E509/G509</f>
        <v>0.0809229222182248</v>
      </c>
      <c r="F513" s="34" t="n">
        <f aca="false">F509/G509</f>
        <v>0.919077077781775</v>
      </c>
      <c r="G513" s="58" t="n">
        <f aca="false">E513+F513</f>
        <v>1</v>
      </c>
      <c r="H513" s="34" t="n">
        <f aca="false">H509/J509</f>
        <v>0.878313677754725</v>
      </c>
      <c r="I513" s="34" t="n">
        <f aca="false">I509/J509</f>
        <v>0.121686322245275</v>
      </c>
      <c r="J513" s="58" t="n">
        <f aca="false">H513+I513</f>
        <v>1</v>
      </c>
    </row>
    <row r="514" customFormat="false" ht="15.75" hidden="false" customHeight="false" outlineLevel="0" collapsed="false">
      <c r="A514" s="16"/>
      <c r="B514" s="16"/>
      <c r="C514" s="20" t="s">
        <v>60</v>
      </c>
      <c r="G514" s="17"/>
    </row>
    <row r="515" customFormat="false" ht="15.75" hidden="false" customHeight="false" outlineLevel="0" collapsed="false">
      <c r="A515" s="16"/>
      <c r="B515" s="16"/>
      <c r="C515" s="20"/>
      <c r="G515" s="17"/>
    </row>
    <row r="516" customFormat="false" ht="15" hidden="false" customHeight="false" outlineLevel="0" collapsed="false">
      <c r="A516" s="16" t="n">
        <v>27</v>
      </c>
      <c r="B516" s="16" t="s">
        <v>50</v>
      </c>
    </row>
    <row r="517" customFormat="false" ht="15" hidden="false" customHeight="false" outlineLevel="0" collapsed="false">
      <c r="A517" s="16"/>
      <c r="B517" s="16"/>
      <c r="C517" s="16" t="n">
        <v>2011</v>
      </c>
    </row>
    <row r="518" customFormat="false" ht="15" hidden="false" customHeight="true" outlineLevel="0" collapsed="false">
      <c r="A518" s="16"/>
      <c r="B518" s="16"/>
      <c r="C518" s="30" t="s">
        <v>175</v>
      </c>
      <c r="D518" s="30"/>
      <c r="E518" s="30" t="s">
        <v>157</v>
      </c>
      <c r="F518" s="30"/>
      <c r="G518" s="30"/>
    </row>
    <row r="519" customFormat="false" ht="15.75" hidden="false" customHeight="false" outlineLevel="0" collapsed="false">
      <c r="A519" s="16"/>
      <c r="B519" s="16"/>
      <c r="C519" s="30"/>
      <c r="D519" s="30"/>
      <c r="E519" s="39" t="s">
        <v>55</v>
      </c>
      <c r="F519" s="31" t="s">
        <v>56</v>
      </c>
      <c r="G519" s="32" t="s">
        <v>57</v>
      </c>
    </row>
    <row r="520" customFormat="false" ht="15" hidden="false" customHeight="true" outlineLevel="0" collapsed="false">
      <c r="A520" s="16"/>
      <c r="B520" s="16"/>
      <c r="C520" s="30" t="s">
        <v>58</v>
      </c>
      <c r="D520" s="70" t="s">
        <v>176</v>
      </c>
      <c r="E520" s="33" t="n">
        <v>453437.78</v>
      </c>
      <c r="F520" s="33" t="n">
        <v>1381149</v>
      </c>
      <c r="G520" s="33" t="n">
        <f aca="false">E520+F520</f>
        <v>1834586.78</v>
      </c>
    </row>
    <row r="521" customFormat="false" ht="15" hidden="false" customHeight="false" outlineLevel="0" collapsed="false">
      <c r="A521" s="16"/>
      <c r="B521" s="16"/>
      <c r="C521" s="30"/>
      <c r="D521" s="76" t="s">
        <v>177</v>
      </c>
      <c r="E521" s="33" t="n">
        <v>313347.64</v>
      </c>
      <c r="F521" s="33" t="n">
        <v>1559369.38</v>
      </c>
      <c r="G521" s="33" t="n">
        <f aca="false">E521+F521</f>
        <v>1872717.02</v>
      </c>
    </row>
    <row r="522" customFormat="false" ht="15" hidden="false" customHeight="false" outlineLevel="0" collapsed="false">
      <c r="A522" s="16"/>
      <c r="B522" s="16"/>
      <c r="C522" s="30"/>
      <c r="D522" s="76" t="s">
        <v>178</v>
      </c>
      <c r="E522" s="33" t="n">
        <v>18943.93</v>
      </c>
      <c r="F522" s="33" t="n">
        <v>148035.28</v>
      </c>
      <c r="G522" s="33" t="n">
        <f aca="false">E522+F522</f>
        <v>166979.21</v>
      </c>
    </row>
    <row r="523" customFormat="false" ht="15" hidden="false" customHeight="false" outlineLevel="0" collapsed="false">
      <c r="A523" s="16"/>
      <c r="B523" s="16"/>
      <c r="C523" s="30"/>
      <c r="D523" s="76" t="s">
        <v>57</v>
      </c>
      <c r="E523" s="33" t="n">
        <f aca="false">SUM(E520:E522)</f>
        <v>785729.35</v>
      </c>
      <c r="F523" s="33" t="n">
        <f aca="false">SUM(F520:F522)</f>
        <v>3088553.66</v>
      </c>
      <c r="G523" s="33" t="n">
        <f aca="false">SUM(G520:G522)</f>
        <v>3874283.01</v>
      </c>
    </row>
    <row r="524" customFormat="false" ht="15" hidden="false" customHeight="true" outlineLevel="0" collapsed="false">
      <c r="A524" s="16"/>
      <c r="B524" s="16"/>
      <c r="C524" s="30" t="s">
        <v>59</v>
      </c>
      <c r="D524" s="70" t="s">
        <v>176</v>
      </c>
      <c r="E524" s="34" t="n">
        <f aca="false">E520/G520</f>
        <v>0.247160714850458</v>
      </c>
      <c r="F524" s="34" t="n">
        <f aca="false">F520/G520</f>
        <v>0.752839285149542</v>
      </c>
      <c r="G524" s="58" t="n">
        <f aca="false">E524+F524</f>
        <v>1</v>
      </c>
    </row>
    <row r="525" customFormat="false" ht="15" hidden="false" customHeight="false" outlineLevel="0" collapsed="false">
      <c r="A525" s="16"/>
      <c r="B525" s="16"/>
      <c r="C525" s="30"/>
      <c r="D525" s="76" t="s">
        <v>177</v>
      </c>
      <c r="E525" s="34" t="n">
        <f aca="false">E521/G521</f>
        <v>0.167322471389724</v>
      </c>
      <c r="F525" s="34" t="n">
        <f aca="false">F521/G521</f>
        <v>0.832677528610276</v>
      </c>
      <c r="G525" s="58" t="n">
        <f aca="false">E525+F525</f>
        <v>1</v>
      </c>
    </row>
    <row r="526" customFormat="false" ht="15" hidden="false" customHeight="false" outlineLevel="0" collapsed="false">
      <c r="A526" s="16"/>
      <c r="B526" s="16"/>
      <c r="C526" s="30"/>
      <c r="D526" s="76" t="s">
        <v>178</v>
      </c>
      <c r="E526" s="34" t="n">
        <f aca="false">E522/G522</f>
        <v>0.113450830196166</v>
      </c>
      <c r="F526" s="34" t="n">
        <f aca="false">F522/G522</f>
        <v>0.886549169803834</v>
      </c>
      <c r="G526" s="58" t="n">
        <f aca="false">E526+F526</f>
        <v>1</v>
      </c>
    </row>
    <row r="527" customFormat="false" ht="15" hidden="false" customHeight="false" outlineLevel="0" collapsed="false">
      <c r="A527" s="16"/>
      <c r="B527" s="16"/>
      <c r="C527" s="30"/>
      <c r="D527" s="76" t="s">
        <v>57</v>
      </c>
      <c r="E527" s="34" t="n">
        <f aca="false">E523/G523</f>
        <v>0.202806389716997</v>
      </c>
      <c r="F527" s="34" t="n">
        <f aca="false">F523/G523</f>
        <v>0.797193610283003</v>
      </c>
      <c r="G527" s="58" t="n">
        <f aca="false">E527+F527</f>
        <v>1</v>
      </c>
    </row>
    <row r="528" customFormat="false" ht="15.75" hidden="false" customHeight="false" outlineLevel="0" collapsed="false">
      <c r="A528" s="16"/>
      <c r="B528" s="16"/>
      <c r="C528" s="20" t="s">
        <v>60</v>
      </c>
      <c r="G528" s="17"/>
    </row>
    <row r="529" customFormat="false" ht="15.75" hidden="false" customHeight="false" outlineLevel="0" collapsed="false">
      <c r="A529" s="16"/>
      <c r="B529" s="16"/>
      <c r="C529" s="20"/>
      <c r="G529" s="17"/>
    </row>
    <row r="530" customFormat="false" ht="15" hidden="false" customHeight="false" outlineLevel="0" collapsed="false">
      <c r="A530" s="16"/>
      <c r="B530" s="16"/>
      <c r="C530" s="16" t="n">
        <v>2011</v>
      </c>
    </row>
    <row r="531" customFormat="false" ht="15" hidden="false" customHeight="true" outlineLevel="0" collapsed="false">
      <c r="A531" s="16"/>
      <c r="B531" s="16"/>
      <c r="C531" s="30" t="s">
        <v>175</v>
      </c>
      <c r="D531" s="30"/>
      <c r="E531" s="30" t="s">
        <v>173</v>
      </c>
      <c r="F531" s="30"/>
      <c r="G531" s="30"/>
      <c r="H531" s="30"/>
    </row>
    <row r="532" customFormat="false" ht="15.75" hidden="false" customHeight="false" outlineLevel="0" collapsed="false">
      <c r="A532" s="16"/>
      <c r="B532" s="16"/>
      <c r="C532" s="30"/>
      <c r="D532" s="30"/>
      <c r="E532" s="31" t="n">
        <v>1</v>
      </c>
      <c r="F532" s="31" t="n">
        <v>2</v>
      </c>
      <c r="G532" s="32" t="s">
        <v>159</v>
      </c>
      <c r="H532" s="32" t="s">
        <v>57</v>
      </c>
    </row>
    <row r="533" customFormat="false" ht="15" hidden="false" customHeight="true" outlineLevel="0" collapsed="false">
      <c r="A533" s="16"/>
      <c r="B533" s="16"/>
      <c r="C533" s="30" t="s">
        <v>58</v>
      </c>
      <c r="D533" s="70" t="s">
        <v>176</v>
      </c>
      <c r="E533" s="33" t="n">
        <v>401114.57</v>
      </c>
      <c r="F533" s="33" t="n">
        <v>42834.69</v>
      </c>
      <c r="G533" s="33" t="n">
        <v>9488.52</v>
      </c>
      <c r="H533" s="33" t="n">
        <f aca="false">SUM(E533:G533)</f>
        <v>453437.78</v>
      </c>
    </row>
    <row r="534" customFormat="false" ht="15" hidden="false" customHeight="false" outlineLevel="0" collapsed="false">
      <c r="A534" s="16"/>
      <c r="B534" s="16"/>
      <c r="C534" s="30"/>
      <c r="D534" s="76" t="s">
        <v>177</v>
      </c>
      <c r="E534" s="33" t="n">
        <v>280215.98</v>
      </c>
      <c r="F534" s="33" t="n">
        <v>27273.65</v>
      </c>
      <c r="G534" s="33" t="n">
        <v>5858.01</v>
      </c>
      <c r="H534" s="33" t="n">
        <f aca="false">SUM(E534:G534)</f>
        <v>313347.64</v>
      </c>
    </row>
    <row r="535" customFormat="false" ht="15" hidden="false" customHeight="false" outlineLevel="0" collapsed="false">
      <c r="A535" s="16"/>
      <c r="B535" s="16"/>
      <c r="C535" s="30"/>
      <c r="D535" s="76" t="s">
        <v>178</v>
      </c>
      <c r="E535" s="33" t="n">
        <v>17757.35</v>
      </c>
      <c r="F535" s="33" t="n">
        <v>1078.76</v>
      </c>
      <c r="G535" s="33" t="n">
        <v>107.82</v>
      </c>
      <c r="H535" s="33" t="n">
        <f aca="false">SUM(E535:G535)</f>
        <v>18943.93</v>
      </c>
    </row>
    <row r="536" customFormat="false" ht="15" hidden="false" customHeight="false" outlineLevel="0" collapsed="false">
      <c r="A536" s="16"/>
      <c r="B536" s="16"/>
      <c r="C536" s="30"/>
      <c r="D536" s="76" t="s">
        <v>57</v>
      </c>
      <c r="E536" s="33" t="n">
        <f aca="false">SUM(E533:E535)</f>
        <v>699087.9</v>
      </c>
      <c r="F536" s="33" t="n">
        <f aca="false">SUM(F533:F535)</f>
        <v>71187.1</v>
      </c>
      <c r="G536" s="33" t="n">
        <f aca="false">SUM(G533:G535)</f>
        <v>15454.35</v>
      </c>
      <c r="H536" s="33" t="n">
        <f aca="false">SUM(H533:H535)</f>
        <v>785729.35</v>
      </c>
    </row>
    <row r="537" customFormat="false" ht="15" hidden="false" customHeight="true" outlineLevel="0" collapsed="false">
      <c r="A537" s="16"/>
      <c r="B537" s="16"/>
      <c r="C537" s="30" t="s">
        <v>59</v>
      </c>
      <c r="D537" s="70" t="s">
        <v>176</v>
      </c>
      <c r="E537" s="65" t="n">
        <f aca="false">E533/H533</f>
        <v>0.884607740448976</v>
      </c>
      <c r="F537" s="65" t="n">
        <f aca="false">F533/H533</f>
        <v>0.09446652195589</v>
      </c>
      <c r="G537" s="65" t="n">
        <f aca="false">G533/H533</f>
        <v>0.0209257375951338</v>
      </c>
      <c r="H537" s="66" t="n">
        <f aca="false">SUM(E537:G537)</f>
        <v>1</v>
      </c>
    </row>
    <row r="538" customFormat="false" ht="15" hidden="false" customHeight="false" outlineLevel="0" collapsed="false">
      <c r="A538" s="16"/>
      <c r="B538" s="16"/>
      <c r="C538" s="30"/>
      <c r="D538" s="76" t="s">
        <v>177</v>
      </c>
      <c r="E538" s="65" t="n">
        <f aca="false">E534/H534</f>
        <v>0.894265487367322</v>
      </c>
      <c r="F538" s="65" t="n">
        <f aca="false">F534/H534</f>
        <v>0.0870395896391625</v>
      </c>
      <c r="G538" s="65" t="n">
        <f aca="false">G534/H534</f>
        <v>0.0186949229935161</v>
      </c>
      <c r="H538" s="66" t="n">
        <f aca="false">SUM(E538:G538)</f>
        <v>1</v>
      </c>
    </row>
    <row r="539" customFormat="false" ht="15" hidden="false" customHeight="false" outlineLevel="0" collapsed="false">
      <c r="A539" s="16"/>
      <c r="B539" s="16"/>
      <c r="C539" s="30"/>
      <c r="D539" s="76" t="s">
        <v>178</v>
      </c>
      <c r="E539" s="65" t="n">
        <f aca="false">E535/H535</f>
        <v>0.937363577673693</v>
      </c>
      <c r="F539" s="65" t="n">
        <f aca="false">F535/H535</f>
        <v>0.0569448894711921</v>
      </c>
      <c r="G539" s="65" t="n">
        <f aca="false">G535/H535</f>
        <v>0.00569153285511507</v>
      </c>
      <c r="H539" s="66" t="n">
        <f aca="false">SUM(E539:G539)</f>
        <v>1</v>
      </c>
    </row>
    <row r="540" customFormat="false" ht="15" hidden="false" customHeight="false" outlineLevel="0" collapsed="false">
      <c r="A540" s="16"/>
      <c r="B540" s="16"/>
      <c r="C540" s="30"/>
      <c r="D540" s="76" t="s">
        <v>57</v>
      </c>
      <c r="E540" s="65" t="n">
        <f aca="false">E536/H536</f>
        <v>0.889731177790419</v>
      </c>
      <c r="F540" s="65" t="n">
        <f aca="false">F536/H536</f>
        <v>0.090600026586763</v>
      </c>
      <c r="G540" s="65" t="n">
        <f aca="false">G536/H536</f>
        <v>0.0196687956228185</v>
      </c>
      <c r="H540" s="66" t="n">
        <f aca="false">SUM(E540:G540)</f>
        <v>1</v>
      </c>
    </row>
    <row r="541" customFormat="false" ht="15.75" hidden="false" customHeight="false" outlineLevel="0" collapsed="false">
      <c r="A541" s="16"/>
      <c r="B541" s="16"/>
      <c r="C541" s="20" t="s">
        <v>60</v>
      </c>
      <c r="G541" s="17"/>
    </row>
    <row r="543" customFormat="false" ht="15" hidden="false" customHeight="false" outlineLevel="0" collapsed="false">
      <c r="A543" s="16" t="n">
        <v>28</v>
      </c>
      <c r="B543" s="16" t="s">
        <v>51</v>
      </c>
      <c r="H543" s="17"/>
    </row>
    <row r="544" customFormat="false" ht="15" hidden="false" customHeight="false" outlineLevel="0" collapsed="false">
      <c r="A544" s="16"/>
      <c r="B544" s="16"/>
      <c r="C544" s="16" t="n">
        <v>2011</v>
      </c>
      <c r="G544" s="17"/>
    </row>
    <row r="545" customFormat="false" ht="28.5" hidden="false" customHeight="true" outlineLevel="0" collapsed="false">
      <c r="A545" s="16"/>
      <c r="B545" s="16"/>
      <c r="C545" s="30" t="s">
        <v>175</v>
      </c>
      <c r="D545" s="30"/>
      <c r="E545" s="30" t="s">
        <v>160</v>
      </c>
      <c r="F545" s="30"/>
      <c r="G545" s="30"/>
      <c r="H545" s="30" t="s">
        <v>161</v>
      </c>
      <c r="I545" s="30"/>
      <c r="J545" s="30"/>
      <c r="K545" s="30" t="s">
        <v>162</v>
      </c>
      <c r="L545" s="30"/>
      <c r="M545" s="30"/>
      <c r="N545" s="30" t="s">
        <v>122</v>
      </c>
      <c r="O545" s="30"/>
      <c r="P545" s="30"/>
    </row>
    <row r="546" customFormat="false" ht="15.75" hidden="false" customHeight="false" outlineLevel="0" collapsed="false">
      <c r="A546" s="16"/>
      <c r="B546" s="16"/>
      <c r="C546" s="30"/>
      <c r="D546" s="30"/>
      <c r="E546" s="31" t="s">
        <v>55</v>
      </c>
      <c r="F546" s="31" t="s">
        <v>56</v>
      </c>
      <c r="G546" s="32" t="s">
        <v>57</v>
      </c>
      <c r="H546" s="43" t="s">
        <v>55</v>
      </c>
      <c r="I546" s="31" t="s">
        <v>56</v>
      </c>
      <c r="J546" s="46" t="s">
        <v>57</v>
      </c>
      <c r="K546" s="43" t="s">
        <v>55</v>
      </c>
      <c r="L546" s="31" t="s">
        <v>56</v>
      </c>
      <c r="M546" s="46" t="s">
        <v>57</v>
      </c>
      <c r="N546" s="43" t="s">
        <v>55</v>
      </c>
      <c r="O546" s="31" t="s">
        <v>56</v>
      </c>
      <c r="P546" s="46" t="s">
        <v>57</v>
      </c>
    </row>
    <row r="547" customFormat="false" ht="15" hidden="false" customHeight="true" outlineLevel="0" collapsed="false">
      <c r="A547" s="16"/>
      <c r="B547" s="16"/>
      <c r="C547" s="30" t="s">
        <v>58</v>
      </c>
      <c r="D547" s="70" t="s">
        <v>176</v>
      </c>
      <c r="E547" s="33" t="n">
        <v>193427.33</v>
      </c>
      <c r="F547" s="33" t="n">
        <v>1641159.45</v>
      </c>
      <c r="G547" s="33" t="n">
        <f aca="false">E547+F547</f>
        <v>1834586.78</v>
      </c>
      <c r="H547" s="33" t="n">
        <v>1676336.54</v>
      </c>
      <c r="I547" s="33" t="n">
        <v>158250.24</v>
      </c>
      <c r="J547" s="33" t="n">
        <f aca="false">H547+I547</f>
        <v>1834586.78</v>
      </c>
      <c r="K547" s="33" t="n">
        <v>67413.66</v>
      </c>
      <c r="L547" s="33" t="n">
        <v>1767173.12</v>
      </c>
      <c r="M547" s="33" t="n">
        <f aca="false">K547+L547</f>
        <v>1834586.78</v>
      </c>
      <c r="N547" s="33" t="n">
        <v>70200.759835704</v>
      </c>
      <c r="O547" s="33" t="n">
        <v>1764386.01804468</v>
      </c>
      <c r="P547" s="33" t="n">
        <f aca="false">N547+O547</f>
        <v>1834586.77788038</v>
      </c>
    </row>
    <row r="548" customFormat="false" ht="15" hidden="false" customHeight="false" outlineLevel="0" collapsed="false">
      <c r="A548" s="16"/>
      <c r="B548" s="16"/>
      <c r="C548" s="30"/>
      <c r="D548" s="76" t="s">
        <v>177</v>
      </c>
      <c r="E548" s="33" t="n">
        <v>176784.48</v>
      </c>
      <c r="F548" s="33" t="n">
        <v>1695932.55</v>
      </c>
      <c r="G548" s="33" t="n">
        <f aca="false">E548+F548</f>
        <v>1872717.03</v>
      </c>
      <c r="H548" s="33" t="n">
        <v>1709385.72</v>
      </c>
      <c r="I548" s="33" t="n">
        <v>163331.3</v>
      </c>
      <c r="J548" s="33" t="n">
        <f aca="false">H548+I548</f>
        <v>1872717.02</v>
      </c>
      <c r="K548" s="33" t="n">
        <v>120539.94</v>
      </c>
      <c r="L548" s="33" t="n">
        <v>1752177.08</v>
      </c>
      <c r="M548" s="33" t="n">
        <f aca="false">K548+L548</f>
        <v>1872717.02</v>
      </c>
      <c r="N548" s="33" t="n">
        <v>117542.315919567</v>
      </c>
      <c r="O548" s="33" t="n">
        <v>1755174.71065809</v>
      </c>
      <c r="P548" s="33" t="n">
        <f aca="false">N548+O548</f>
        <v>1872717.02657765</v>
      </c>
    </row>
    <row r="549" customFormat="false" ht="15" hidden="false" customHeight="false" outlineLevel="0" collapsed="false">
      <c r="A549" s="16"/>
      <c r="B549" s="16"/>
      <c r="C549" s="30"/>
      <c r="D549" s="76" t="s">
        <v>178</v>
      </c>
      <c r="E549" s="33" t="n">
        <v>16324.51</v>
      </c>
      <c r="F549" s="33" t="n">
        <v>150654.71</v>
      </c>
      <c r="G549" s="33" t="n">
        <f aca="false">E549+F549</f>
        <v>166979.22</v>
      </c>
      <c r="H549" s="33" t="n">
        <v>139959.11</v>
      </c>
      <c r="I549" s="33" t="n">
        <v>27020.1</v>
      </c>
      <c r="J549" s="33" t="n">
        <f aca="false">H549+I549</f>
        <v>166979.21</v>
      </c>
      <c r="K549" s="33" t="n">
        <v>3736.29</v>
      </c>
      <c r="L549" s="33" t="n">
        <v>163242.93</v>
      </c>
      <c r="M549" s="33" t="n">
        <f aca="false">K549+L549</f>
        <v>166979.22</v>
      </c>
      <c r="N549" s="33" t="n">
        <v>24858.4584889218</v>
      </c>
      <c r="O549" s="33" t="n">
        <v>142120.75634299</v>
      </c>
      <c r="P549" s="33" t="n">
        <f aca="false">N549+O549</f>
        <v>166979.214831912</v>
      </c>
    </row>
    <row r="550" customFormat="false" ht="15" hidden="false" customHeight="false" outlineLevel="0" collapsed="false">
      <c r="A550" s="16"/>
      <c r="B550" s="16"/>
      <c r="C550" s="30"/>
      <c r="D550" s="76" t="s">
        <v>57</v>
      </c>
      <c r="E550" s="33" t="n">
        <f aca="false">SUM(E547:E549)</f>
        <v>386536.32</v>
      </c>
      <c r="F550" s="33" t="n">
        <f aca="false">SUM(F547:F549)</f>
        <v>3487746.71</v>
      </c>
      <c r="G550" s="33" t="n">
        <f aca="false">SUM(G547:G549)</f>
        <v>3874283.03</v>
      </c>
      <c r="H550" s="33" t="n">
        <f aca="false">SUM(H547:H549)</f>
        <v>3525681.37</v>
      </c>
      <c r="I550" s="33" t="n">
        <f aca="false">SUM(I547:I549)</f>
        <v>348601.64</v>
      </c>
      <c r="J550" s="33" t="n">
        <f aca="false">SUM(J547:J549)</f>
        <v>3874283.01</v>
      </c>
      <c r="K550" s="33" t="n">
        <f aca="false">SUM(K547:K549)</f>
        <v>191689.89</v>
      </c>
      <c r="L550" s="33" t="n">
        <f aca="false">SUM(L547:L549)</f>
        <v>3682593.13</v>
      </c>
      <c r="M550" s="33" t="n">
        <f aca="false">SUM(M547:M549)</f>
        <v>3874283.02</v>
      </c>
      <c r="N550" s="33" t="n">
        <f aca="false">SUM(N547:N549)</f>
        <v>212601.534244193</v>
      </c>
      <c r="O550" s="33" t="n">
        <f aca="false">SUM(O547:O549)</f>
        <v>3661681.48504575</v>
      </c>
      <c r="P550" s="33" t="n">
        <f aca="false">SUM(P547:P549)</f>
        <v>3874283.01928995</v>
      </c>
    </row>
    <row r="551" customFormat="false" ht="15" hidden="false" customHeight="true" outlineLevel="0" collapsed="false">
      <c r="A551" s="16"/>
      <c r="B551" s="16"/>
      <c r="C551" s="30" t="s">
        <v>59</v>
      </c>
      <c r="D551" s="70" t="s">
        <v>176</v>
      </c>
      <c r="E551" s="34" t="n">
        <f aca="false">E547/G547</f>
        <v>0.105433731513099</v>
      </c>
      <c r="F551" s="34" t="n">
        <f aca="false">F547/G547</f>
        <v>0.894566268486902</v>
      </c>
      <c r="G551" s="58" t="n">
        <f aca="false">E551+F551</f>
        <v>1</v>
      </c>
      <c r="H551" s="34" t="n">
        <f aca="false">H547/J547</f>
        <v>0.913740662624856</v>
      </c>
      <c r="I551" s="34" t="n">
        <f aca="false">I547/J547</f>
        <v>0.0862593373751445</v>
      </c>
      <c r="J551" s="58" t="n">
        <f aca="false">H551+I551</f>
        <v>1</v>
      </c>
      <c r="K551" s="34" t="n">
        <f aca="false">K547/M547</f>
        <v>0.0367459641238666</v>
      </c>
      <c r="L551" s="34" t="n">
        <f aca="false">L547/M547</f>
        <v>0.963254035876134</v>
      </c>
      <c r="M551" s="58" t="n">
        <f aca="false">K551+L551</f>
        <v>1</v>
      </c>
      <c r="N551" s="34" t="n">
        <f aca="false">N547/P547</f>
        <v>0.0382651617694594</v>
      </c>
      <c r="O551" s="34" t="n">
        <f aca="false">O547/P547</f>
        <v>0.961734838230541</v>
      </c>
      <c r="P551" s="58" t="n">
        <f aca="false">N551+O551</f>
        <v>1</v>
      </c>
    </row>
    <row r="552" customFormat="false" ht="15" hidden="false" customHeight="false" outlineLevel="0" collapsed="false">
      <c r="A552" s="16"/>
      <c r="B552" s="16"/>
      <c r="C552" s="30"/>
      <c r="D552" s="76" t="s">
        <v>177</v>
      </c>
      <c r="E552" s="34" t="n">
        <f aca="false">E548/G548</f>
        <v>0.0943999959246379</v>
      </c>
      <c r="F552" s="34" t="n">
        <f aca="false">F548/G548</f>
        <v>0.905600004075362</v>
      </c>
      <c r="G552" s="58" t="n">
        <f aca="false">E552+F552</f>
        <v>1</v>
      </c>
      <c r="H552" s="34" t="n">
        <f aca="false">H548/J548</f>
        <v>0.912783779793917</v>
      </c>
      <c r="I552" s="34" t="n">
        <f aca="false">I548/J548</f>
        <v>0.0872162202060832</v>
      </c>
      <c r="J552" s="58" t="n">
        <f aca="false">H552+I552</f>
        <v>1</v>
      </c>
      <c r="K552" s="34" t="n">
        <f aca="false">K548/M548</f>
        <v>0.0643663397687281</v>
      </c>
      <c r="L552" s="34" t="n">
        <f aca="false">L548/M548</f>
        <v>0.935633660231272</v>
      </c>
      <c r="M552" s="58" t="n">
        <f aca="false">K552+L552</f>
        <v>1</v>
      </c>
      <c r="N552" s="34" t="n">
        <f aca="false">N548/P548</f>
        <v>0.0627656577322699</v>
      </c>
      <c r="O552" s="34" t="n">
        <f aca="false">O548/P548</f>
        <v>0.93723434226773</v>
      </c>
      <c r="P552" s="58" t="n">
        <f aca="false">N552+O552</f>
        <v>1</v>
      </c>
    </row>
    <row r="553" customFormat="false" ht="15" hidden="false" customHeight="false" outlineLevel="0" collapsed="false">
      <c r="A553" s="16"/>
      <c r="B553" s="16"/>
      <c r="C553" s="30"/>
      <c r="D553" s="76" t="s">
        <v>178</v>
      </c>
      <c r="E553" s="34" t="n">
        <f aca="false">E549/G549</f>
        <v>0.0977637217373515</v>
      </c>
      <c r="F553" s="34" t="n">
        <f aca="false">F549/G549</f>
        <v>0.902236278262648</v>
      </c>
      <c r="G553" s="58" t="n">
        <f aca="false">E553+F553</f>
        <v>1</v>
      </c>
      <c r="H553" s="34" t="n">
        <f aca="false">H549/J549</f>
        <v>0.838182849230153</v>
      </c>
      <c r="I553" s="34" t="n">
        <f aca="false">I549/J549</f>
        <v>0.161817150769847</v>
      </c>
      <c r="J553" s="58" t="n">
        <f aca="false">H553+I553</f>
        <v>1</v>
      </c>
      <c r="K553" s="34" t="n">
        <f aca="false">K549/M549</f>
        <v>0.0223757782555219</v>
      </c>
      <c r="L553" s="34" t="n">
        <f aca="false">L549/M549</f>
        <v>0.977624221744478</v>
      </c>
      <c r="M553" s="58" t="n">
        <f aca="false">K553+L553</f>
        <v>1</v>
      </c>
      <c r="N553" s="34" t="n">
        <f aca="false">N549/P549</f>
        <v>0.148871573710209</v>
      </c>
      <c r="O553" s="34" t="n">
        <f aca="false">O549/P549</f>
        <v>0.851128426289791</v>
      </c>
      <c r="P553" s="58" t="n">
        <f aca="false">N553+O553</f>
        <v>1</v>
      </c>
    </row>
    <row r="554" customFormat="false" ht="15" hidden="false" customHeight="false" outlineLevel="0" collapsed="false">
      <c r="A554" s="16"/>
      <c r="B554" s="16"/>
      <c r="C554" s="30"/>
      <c r="D554" s="76" t="s">
        <v>57</v>
      </c>
      <c r="E554" s="34" t="n">
        <f aca="false">E550/G550</f>
        <v>0.0997697682401897</v>
      </c>
      <c r="F554" s="34" t="n">
        <f aca="false">F550/G550</f>
        <v>0.90023023175981</v>
      </c>
      <c r="G554" s="58" t="n">
        <f aca="false">E554+F554</f>
        <v>1</v>
      </c>
      <c r="H554" s="34" t="n">
        <f aca="false">H550/J550</f>
        <v>0.910021637784277</v>
      </c>
      <c r="I554" s="34" t="n">
        <f aca="false">I550/J550</f>
        <v>0.0899783622157226</v>
      </c>
      <c r="J554" s="58" t="n">
        <f aca="false">H554+I554</f>
        <v>1</v>
      </c>
      <c r="K554" s="34" t="n">
        <f aca="false">K550/M550</f>
        <v>0.0494775133903356</v>
      </c>
      <c r="L554" s="34" t="n">
        <f aca="false">L550/M550</f>
        <v>0.950522486609664</v>
      </c>
      <c r="M554" s="58" t="n">
        <f aca="false">K554+L554</f>
        <v>1</v>
      </c>
      <c r="N554" s="34" t="n">
        <f aca="false">N550/P550</f>
        <v>0.0548750654471178</v>
      </c>
      <c r="O554" s="34" t="n">
        <f aca="false">O550/P550</f>
        <v>0.945124934552882</v>
      </c>
      <c r="P554" s="58" t="n">
        <f aca="false">N554+O554</f>
        <v>1</v>
      </c>
    </row>
    <row r="555" customFormat="false" ht="15.75" hidden="false" customHeight="false" outlineLevel="0" collapsed="false">
      <c r="A555" s="16"/>
      <c r="B555" s="16"/>
      <c r="C555" s="20" t="s">
        <v>60</v>
      </c>
      <c r="G555" s="17"/>
    </row>
  </sheetData>
  <mergeCells count="209">
    <mergeCell ref="B2:H2"/>
    <mergeCell ref="C6:G6"/>
    <mergeCell ref="C7:D7"/>
    <mergeCell ref="C8:C11"/>
    <mergeCell ref="C12:C15"/>
    <mergeCell ref="C20:S20"/>
    <mergeCell ref="C21:D22"/>
    <mergeCell ref="E21:G21"/>
    <mergeCell ref="H21:J21"/>
    <mergeCell ref="K21:M21"/>
    <mergeCell ref="N21:P21"/>
    <mergeCell ref="Q21:S21"/>
    <mergeCell ref="C23:C26"/>
    <mergeCell ref="C27:C30"/>
    <mergeCell ref="C35:M35"/>
    <mergeCell ref="C36:D37"/>
    <mergeCell ref="E36:G36"/>
    <mergeCell ref="H36:J36"/>
    <mergeCell ref="K36:M36"/>
    <mergeCell ref="C38:C41"/>
    <mergeCell ref="C42:C45"/>
    <mergeCell ref="C50:M50"/>
    <mergeCell ref="C51:D52"/>
    <mergeCell ref="E51:G51"/>
    <mergeCell ref="H51:J51"/>
    <mergeCell ref="K51:M51"/>
    <mergeCell ref="C53:C56"/>
    <mergeCell ref="C57:C60"/>
    <mergeCell ref="C65:D67"/>
    <mergeCell ref="E65:S65"/>
    <mergeCell ref="E66:G66"/>
    <mergeCell ref="H66:J66"/>
    <mergeCell ref="K66:M66"/>
    <mergeCell ref="N66:P66"/>
    <mergeCell ref="Q66:S66"/>
    <mergeCell ref="C68:C71"/>
    <mergeCell ref="C72:C75"/>
    <mergeCell ref="C80:D82"/>
    <mergeCell ref="E80:M80"/>
    <mergeCell ref="E81:G81"/>
    <mergeCell ref="H81:J81"/>
    <mergeCell ref="K81:M81"/>
    <mergeCell ref="C83:C86"/>
    <mergeCell ref="C87:C90"/>
    <mergeCell ref="C95:D97"/>
    <mergeCell ref="E95:P95"/>
    <mergeCell ref="E96:G96"/>
    <mergeCell ref="H96:J96"/>
    <mergeCell ref="K96:M96"/>
    <mergeCell ref="N96:P96"/>
    <mergeCell ref="C98:C101"/>
    <mergeCell ref="C102:C105"/>
    <mergeCell ref="C110:M110"/>
    <mergeCell ref="C111:D112"/>
    <mergeCell ref="E111:G111"/>
    <mergeCell ref="H111:J111"/>
    <mergeCell ref="K111:M111"/>
    <mergeCell ref="C113:C116"/>
    <mergeCell ref="C117:C120"/>
    <mergeCell ref="C125:D126"/>
    <mergeCell ref="E125:I125"/>
    <mergeCell ref="C127:C130"/>
    <mergeCell ref="C131:C134"/>
    <mergeCell ref="C139:D140"/>
    <mergeCell ref="E139:G139"/>
    <mergeCell ref="C141:C144"/>
    <mergeCell ref="C145:C148"/>
    <mergeCell ref="C152:D153"/>
    <mergeCell ref="E152:H152"/>
    <mergeCell ref="C154:C157"/>
    <mergeCell ref="C158:C161"/>
    <mergeCell ref="C166:G166"/>
    <mergeCell ref="C167:D167"/>
    <mergeCell ref="C168:C171"/>
    <mergeCell ref="C172:C175"/>
    <mergeCell ref="C180:D181"/>
    <mergeCell ref="E180:G180"/>
    <mergeCell ref="C182:C185"/>
    <mergeCell ref="C186:C189"/>
    <mergeCell ref="C193:D194"/>
    <mergeCell ref="E193:G193"/>
    <mergeCell ref="H193:J193"/>
    <mergeCell ref="C195:C198"/>
    <mergeCell ref="C199:C202"/>
    <mergeCell ref="C207:D208"/>
    <mergeCell ref="E207:G207"/>
    <mergeCell ref="H207:J207"/>
    <mergeCell ref="K207:M207"/>
    <mergeCell ref="C209:C212"/>
    <mergeCell ref="C213:C216"/>
    <mergeCell ref="C221:D223"/>
    <mergeCell ref="E221:G222"/>
    <mergeCell ref="C224:C227"/>
    <mergeCell ref="C228:C231"/>
    <mergeCell ref="C236:D237"/>
    <mergeCell ref="E236:H236"/>
    <mergeCell ref="C238:C241"/>
    <mergeCell ref="C244:D245"/>
    <mergeCell ref="E244:H244"/>
    <mergeCell ref="C246:C249"/>
    <mergeCell ref="C254:D255"/>
    <mergeCell ref="E254:G254"/>
    <mergeCell ref="C256:C259"/>
    <mergeCell ref="C260:C263"/>
    <mergeCell ref="C267:D268"/>
    <mergeCell ref="E267:J267"/>
    <mergeCell ref="C269:C272"/>
    <mergeCell ref="C273:C276"/>
    <mergeCell ref="C281:D282"/>
    <mergeCell ref="E281:G281"/>
    <mergeCell ref="C283:C286"/>
    <mergeCell ref="C287:C290"/>
    <mergeCell ref="C294:D295"/>
    <mergeCell ref="E294:G294"/>
    <mergeCell ref="H294:J294"/>
    <mergeCell ref="K294:M294"/>
    <mergeCell ref="C296:C299"/>
    <mergeCell ref="C300:C303"/>
    <mergeCell ref="C308:I308"/>
    <mergeCell ref="C309:D309"/>
    <mergeCell ref="C310:C313"/>
    <mergeCell ref="C314:C317"/>
    <mergeCell ref="C322:D323"/>
    <mergeCell ref="E322:G322"/>
    <mergeCell ref="C324:C327"/>
    <mergeCell ref="C328:C331"/>
    <mergeCell ref="C335:D336"/>
    <mergeCell ref="E335:I335"/>
    <mergeCell ref="C337:C340"/>
    <mergeCell ref="C341:C344"/>
    <mergeCell ref="C349:D350"/>
    <mergeCell ref="E349:G349"/>
    <mergeCell ref="C351:C354"/>
    <mergeCell ref="C355:C358"/>
    <mergeCell ref="C363:D364"/>
    <mergeCell ref="E363:G363"/>
    <mergeCell ref="C365:C368"/>
    <mergeCell ref="C369:C372"/>
    <mergeCell ref="C377:D378"/>
    <mergeCell ref="E377:H377"/>
    <mergeCell ref="C379:C382"/>
    <mergeCell ref="C385:D386"/>
    <mergeCell ref="E385:H385"/>
    <mergeCell ref="C387:C390"/>
    <mergeCell ref="C395:D396"/>
    <mergeCell ref="E395:G395"/>
    <mergeCell ref="C397:C400"/>
    <mergeCell ref="C401:C404"/>
    <mergeCell ref="C408:D409"/>
    <mergeCell ref="E408:G408"/>
    <mergeCell ref="H408:J408"/>
    <mergeCell ref="K408:M408"/>
    <mergeCell ref="N408:P408"/>
    <mergeCell ref="C410:C413"/>
    <mergeCell ref="C414:C417"/>
    <mergeCell ref="C422:D423"/>
    <mergeCell ref="E422:E423"/>
    <mergeCell ref="F422:F423"/>
    <mergeCell ref="G422:G423"/>
    <mergeCell ref="H422:H423"/>
    <mergeCell ref="C424:C427"/>
    <mergeCell ref="C428:C431"/>
    <mergeCell ref="C436:D437"/>
    <mergeCell ref="E436:E437"/>
    <mergeCell ref="F436:F437"/>
    <mergeCell ref="G436:G437"/>
    <mergeCell ref="H436:H437"/>
    <mergeCell ref="I436:I437"/>
    <mergeCell ref="J436:J437"/>
    <mergeCell ref="C438:C441"/>
    <mergeCell ref="C442:C445"/>
    <mergeCell ref="C450:D451"/>
    <mergeCell ref="E450:G450"/>
    <mergeCell ref="C452:C455"/>
    <mergeCell ref="C456:C459"/>
    <mergeCell ref="C463:D464"/>
    <mergeCell ref="E463:J463"/>
    <mergeCell ref="C465:C468"/>
    <mergeCell ref="C469:C472"/>
    <mergeCell ref="C477:D478"/>
    <mergeCell ref="E477:G477"/>
    <mergeCell ref="H477:J477"/>
    <mergeCell ref="K477:M477"/>
    <mergeCell ref="C479:C482"/>
    <mergeCell ref="C483:C486"/>
    <mergeCell ref="C491:D492"/>
    <mergeCell ref="E491:G491"/>
    <mergeCell ref="C493:C496"/>
    <mergeCell ref="C497:C500"/>
    <mergeCell ref="C504:D505"/>
    <mergeCell ref="E504:G504"/>
    <mergeCell ref="H504:J504"/>
    <mergeCell ref="C506:C509"/>
    <mergeCell ref="C510:C513"/>
    <mergeCell ref="C518:D519"/>
    <mergeCell ref="E518:G518"/>
    <mergeCell ref="C520:C523"/>
    <mergeCell ref="C524:C527"/>
    <mergeCell ref="C531:D532"/>
    <mergeCell ref="E531:H531"/>
    <mergeCell ref="C533:C536"/>
    <mergeCell ref="C537:C540"/>
    <mergeCell ref="C545:D546"/>
    <mergeCell ref="E545:G545"/>
    <mergeCell ref="H545:J545"/>
    <mergeCell ref="K545:M545"/>
    <mergeCell ref="N545:P545"/>
    <mergeCell ref="C547:C550"/>
    <mergeCell ref="C551:C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1" activeCellId="0" sqref="I47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1.28"/>
    <col collapsed="false" customWidth="true" hidden="false" outlineLevel="0" max="3" min="3" style="11" width="20.13"/>
    <col collapsed="false" customWidth="true" hidden="false" outlineLevel="0" max="4" min="4" style="11" width="18.28"/>
    <col collapsed="false" customWidth="true" hidden="false" outlineLevel="0" max="5" min="5" style="11" width="17.85"/>
    <col collapsed="false" customWidth="true" hidden="false" outlineLevel="0" max="6" min="6" style="11" width="22.42"/>
    <col collapsed="false" customWidth="true" hidden="false" outlineLevel="0" max="7" min="7" style="11" width="17.85"/>
    <col collapsed="false" customWidth="true" hidden="false" outlineLevel="0" max="8" min="8" style="11" width="20.13"/>
    <col collapsed="false" customWidth="true" hidden="false" outlineLevel="0" max="9" min="9" style="11" width="16.28"/>
    <col collapsed="false" customWidth="true" hidden="false" outlineLevel="0" max="10" min="10" style="11" width="15.56"/>
    <col collapsed="false" customWidth="true" hidden="false" outlineLevel="0" max="11" min="11" style="11" width="13.28"/>
    <col collapsed="false" customWidth="true" hidden="false" outlineLevel="0" max="12" min="12" style="11" width="14.14"/>
    <col collapsed="false" customWidth="true" hidden="false" outlineLevel="0" max="17" min="13" style="11" width="14.41"/>
    <col collapsed="false" customWidth="true" hidden="false" outlineLevel="0" max="19" min="18" style="11" width="13.28"/>
    <col collapsed="false" customWidth="false" hidden="false" outlineLevel="0" max="257" min="20" style="11" width="11.42"/>
  </cols>
  <sheetData>
    <row r="2" customFormat="false" ht="15" hidden="false" customHeight="false" outlineLevel="0" collapsed="false">
      <c r="B2" s="25" t="s">
        <v>180</v>
      </c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true" outlineLevel="0" collapsed="false">
      <c r="A4" s="16" t="n">
        <v>1</v>
      </c>
      <c r="B4" s="16" t="s">
        <v>6</v>
      </c>
      <c r="C4" s="16"/>
      <c r="D4" s="16"/>
      <c r="G4" s="17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16"/>
      <c r="B5" s="16"/>
      <c r="C5" s="16"/>
      <c r="D5" s="16"/>
      <c r="G5" s="17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6"/>
      <c r="B6" s="16"/>
      <c r="C6" s="16" t="n">
        <v>2011</v>
      </c>
      <c r="D6" s="16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6"/>
      <c r="B7" s="16"/>
      <c r="C7" s="30" t="s">
        <v>54</v>
      </c>
      <c r="D7" s="30"/>
      <c r="E7" s="30"/>
      <c r="F7" s="30"/>
      <c r="G7" s="30"/>
    </row>
    <row r="8" customFormat="false" ht="15" hidden="false" customHeight="true" outlineLevel="0" collapsed="false">
      <c r="A8" s="16"/>
      <c r="B8" s="16"/>
      <c r="C8" s="43" t="s">
        <v>181</v>
      </c>
      <c r="D8" s="43"/>
      <c r="E8" s="43" t="s">
        <v>55</v>
      </c>
      <c r="F8" s="43" t="s">
        <v>56</v>
      </c>
      <c r="G8" s="43" t="s">
        <v>57</v>
      </c>
    </row>
    <row r="9" customFormat="false" ht="15" hidden="false" customHeight="true" outlineLevel="0" collapsed="false">
      <c r="A9" s="16"/>
      <c r="B9" s="16"/>
      <c r="C9" s="30" t="s">
        <v>58</v>
      </c>
      <c r="D9" s="70" t="s">
        <v>182</v>
      </c>
      <c r="E9" s="33" t="n">
        <v>67555.86</v>
      </c>
      <c r="F9" s="33" t="n">
        <v>44588.07</v>
      </c>
      <c r="G9" s="33" t="n">
        <f aca="false">E9+F9</f>
        <v>112143.93</v>
      </c>
    </row>
    <row r="10" customFormat="false" ht="15" hidden="false" customHeight="true" outlineLevel="0" collapsed="false">
      <c r="A10" s="16"/>
      <c r="B10" s="16"/>
      <c r="C10" s="30"/>
      <c r="D10" s="70" t="s">
        <v>183</v>
      </c>
      <c r="E10" s="33" t="n">
        <v>15460.81</v>
      </c>
      <c r="F10" s="33" t="n">
        <v>50963.01</v>
      </c>
      <c r="G10" s="33" t="n">
        <f aca="false">E10+F10</f>
        <v>66423.82</v>
      </c>
    </row>
    <row r="11" customFormat="false" ht="15" hidden="false" customHeight="true" outlineLevel="0" collapsed="false">
      <c r="A11" s="16"/>
      <c r="B11" s="16"/>
      <c r="C11" s="30"/>
      <c r="D11" s="70" t="s">
        <v>184</v>
      </c>
      <c r="E11" s="33" t="n">
        <v>183103.47</v>
      </c>
      <c r="F11" s="33" t="n">
        <v>421637.5</v>
      </c>
      <c r="G11" s="33" t="n">
        <f aca="false">E11+F11</f>
        <v>604740.97</v>
      </c>
    </row>
    <row r="12" customFormat="false" ht="15" hidden="false" customHeight="true" outlineLevel="0" collapsed="false">
      <c r="A12" s="16"/>
      <c r="B12" s="16"/>
      <c r="C12" s="30"/>
      <c r="D12" s="70" t="s">
        <v>185</v>
      </c>
      <c r="E12" s="33" t="n">
        <v>239633.89</v>
      </c>
      <c r="F12" s="33" t="n">
        <v>222046.17</v>
      </c>
      <c r="G12" s="33" t="n">
        <f aca="false">E12+F12</f>
        <v>461680.06</v>
      </c>
    </row>
    <row r="13" customFormat="false" ht="15" hidden="false" customHeight="true" outlineLevel="0" collapsed="false">
      <c r="A13" s="16"/>
      <c r="B13" s="16"/>
      <c r="C13" s="30"/>
      <c r="D13" s="70" t="s">
        <v>186</v>
      </c>
      <c r="E13" s="33" t="n">
        <v>18134.02</v>
      </c>
      <c r="F13" s="33" t="n">
        <v>43587.31</v>
      </c>
      <c r="G13" s="33" t="n">
        <f aca="false">E13+F13</f>
        <v>61721.33</v>
      </c>
    </row>
    <row r="14" customFormat="false" ht="15" hidden="false" customHeight="true" outlineLevel="0" collapsed="false">
      <c r="A14" s="16"/>
      <c r="B14" s="16"/>
      <c r="C14" s="30"/>
      <c r="D14" s="70" t="s">
        <v>57</v>
      </c>
      <c r="E14" s="33" t="n">
        <f aca="false">SUM(E9:E13)</f>
        <v>523888.05</v>
      </c>
      <c r="F14" s="33" t="n">
        <f aca="false">SUM(F9:F13)</f>
        <v>782822.06</v>
      </c>
      <c r="G14" s="33" t="n">
        <f aca="false">SUM(G9:G13)</f>
        <v>1306710.11</v>
      </c>
    </row>
    <row r="15" customFormat="false" ht="15" hidden="false" customHeight="true" outlineLevel="0" collapsed="false">
      <c r="C15" s="30" t="s">
        <v>59</v>
      </c>
      <c r="D15" s="70" t="s">
        <v>182</v>
      </c>
      <c r="E15" s="34" t="n">
        <f aca="false">E9/G9</f>
        <v>0.602403179556843</v>
      </c>
      <c r="F15" s="34" t="n">
        <f aca="false">F9/G9</f>
        <v>0.397596820443157</v>
      </c>
      <c r="G15" s="35" t="n">
        <v>1</v>
      </c>
    </row>
    <row r="16" customFormat="false" ht="15" hidden="false" customHeight="true" outlineLevel="0" collapsed="false">
      <c r="C16" s="30"/>
      <c r="D16" s="70" t="s">
        <v>183</v>
      </c>
      <c r="E16" s="34" t="n">
        <f aca="false">E10/G10</f>
        <v>0.232760024942859</v>
      </c>
      <c r="F16" s="34" t="n">
        <f aca="false">F10/G10</f>
        <v>0.767239975057141</v>
      </c>
      <c r="G16" s="35" t="n">
        <v>1</v>
      </c>
    </row>
    <row r="17" customFormat="false" ht="15" hidden="false" customHeight="true" outlineLevel="0" collapsed="false">
      <c r="C17" s="30"/>
      <c r="D17" s="70" t="s">
        <v>184</v>
      </c>
      <c r="E17" s="34" t="n">
        <f aca="false">E11/G11</f>
        <v>0.302779998517382</v>
      </c>
      <c r="F17" s="34" t="n">
        <f aca="false">F11/G11</f>
        <v>0.697220001482618</v>
      </c>
      <c r="G17" s="35" t="n">
        <v>1</v>
      </c>
    </row>
    <row r="18" customFormat="false" ht="15" hidden="false" customHeight="true" outlineLevel="0" collapsed="false">
      <c r="A18" s="16"/>
      <c r="B18" s="16"/>
      <c r="C18" s="30"/>
      <c r="D18" s="70" t="s">
        <v>185</v>
      </c>
      <c r="E18" s="34" t="n">
        <f aca="false">E12/G12</f>
        <v>0.519047519617806</v>
      </c>
      <c r="F18" s="34" t="n">
        <f aca="false">F12/G12</f>
        <v>0.480952480382194</v>
      </c>
      <c r="G18" s="35" t="n">
        <v>1</v>
      </c>
    </row>
    <row r="19" customFormat="false" ht="15" hidden="false" customHeight="true" outlineLevel="0" collapsed="false">
      <c r="A19" s="16"/>
      <c r="B19" s="16"/>
      <c r="C19" s="30"/>
      <c r="D19" s="70" t="s">
        <v>186</v>
      </c>
      <c r="E19" s="34" t="n">
        <f aca="false">E13/G13</f>
        <v>0.293804751128986</v>
      </c>
      <c r="F19" s="34" t="n">
        <f aca="false">F13/G13</f>
        <v>0.706195248871014</v>
      </c>
      <c r="G19" s="35" t="n">
        <v>1</v>
      </c>
    </row>
    <row r="20" customFormat="false" ht="15" hidden="false" customHeight="true" outlineLevel="0" collapsed="false">
      <c r="C20" s="30"/>
      <c r="D20" s="70" t="s">
        <v>57</v>
      </c>
      <c r="E20" s="34" t="n">
        <f aca="false">E14/G14</f>
        <v>0.400921402528982</v>
      </c>
      <c r="F20" s="34" t="n">
        <f aca="false">F14/G14</f>
        <v>0.599078597471018</v>
      </c>
      <c r="G20" s="35" t="n">
        <v>1</v>
      </c>
    </row>
    <row r="21" customFormat="false" ht="15" hidden="false" customHeight="true" outlineLevel="0" collapsed="false">
      <c r="C21" s="20" t="s">
        <v>60</v>
      </c>
      <c r="I21" s="18"/>
      <c r="J21" s="18"/>
      <c r="K21" s="18"/>
      <c r="L21" s="18"/>
      <c r="M21" s="18"/>
      <c r="N21" s="18"/>
    </row>
    <row r="22" customFormat="false" ht="15" hidden="false" customHeight="true" outlineLevel="0" collapsed="false">
      <c r="A22" s="16"/>
      <c r="C22" s="36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16" t="n">
        <v>2</v>
      </c>
      <c r="B23" s="16" t="s">
        <v>8</v>
      </c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B24" s="16"/>
      <c r="C24" s="16" t="n">
        <v>2011</v>
      </c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true" outlineLevel="0" collapsed="false">
      <c r="B25" s="16"/>
      <c r="C25" s="30" t="s">
        <v>61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true" outlineLevel="0" collapsed="false">
      <c r="B26" s="16"/>
      <c r="C26" s="73" t="s">
        <v>181</v>
      </c>
      <c r="D26" s="73"/>
      <c r="E26" s="38" t="s">
        <v>62</v>
      </c>
      <c r="F26" s="38"/>
      <c r="G26" s="38"/>
      <c r="H26" s="38" t="s">
        <v>63</v>
      </c>
      <c r="I26" s="38"/>
      <c r="J26" s="38"/>
      <c r="K26" s="38" t="s">
        <v>64</v>
      </c>
      <c r="L26" s="38"/>
      <c r="M26" s="38"/>
      <c r="N26" s="38" t="s">
        <v>65</v>
      </c>
      <c r="O26" s="38"/>
      <c r="P26" s="38"/>
      <c r="Q26" s="38" t="s">
        <v>66</v>
      </c>
      <c r="R26" s="38"/>
      <c r="S26" s="38"/>
    </row>
    <row r="27" customFormat="false" ht="15" hidden="false" customHeight="true" outlineLevel="0" collapsed="false">
      <c r="B27" s="16"/>
      <c r="C27" s="73"/>
      <c r="D27" s="73"/>
      <c r="E27" s="31" t="s">
        <v>55</v>
      </c>
      <c r="F27" s="31" t="s">
        <v>56</v>
      </c>
      <c r="G27" s="32" t="s">
        <v>57</v>
      </c>
      <c r="H27" s="31" t="s">
        <v>55</v>
      </c>
      <c r="I27" s="31" t="s">
        <v>56</v>
      </c>
      <c r="J27" s="32" t="s">
        <v>57</v>
      </c>
      <c r="K27" s="31" t="s">
        <v>55</v>
      </c>
      <c r="L27" s="31" t="s">
        <v>56</v>
      </c>
      <c r="M27" s="32" t="s">
        <v>57</v>
      </c>
      <c r="N27" s="31" t="s">
        <v>55</v>
      </c>
      <c r="O27" s="31" t="s">
        <v>56</v>
      </c>
      <c r="P27" s="32" t="s">
        <v>57</v>
      </c>
      <c r="Q27" s="31" t="s">
        <v>55</v>
      </c>
      <c r="R27" s="31" t="s">
        <v>56</v>
      </c>
      <c r="S27" s="32" t="s">
        <v>57</v>
      </c>
    </row>
    <row r="28" customFormat="false" ht="15" hidden="false" customHeight="true" outlineLevel="0" collapsed="false">
      <c r="B28" s="16"/>
      <c r="C28" s="30" t="s">
        <v>58</v>
      </c>
      <c r="D28" s="70" t="s">
        <v>182</v>
      </c>
      <c r="E28" s="33" t="n">
        <v>39628.48</v>
      </c>
      <c r="F28" s="33" t="n">
        <v>72515.45</v>
      </c>
      <c r="G28" s="33" t="n">
        <f aca="false">+E28+F28</f>
        <v>112143.93</v>
      </c>
      <c r="H28" s="33" t="n">
        <v>43732.13</v>
      </c>
      <c r="I28" s="33" t="n">
        <v>68411.8</v>
      </c>
      <c r="J28" s="33" t="n">
        <f aca="false">+H28+I28</f>
        <v>112143.93</v>
      </c>
      <c r="K28" s="33" t="n">
        <v>61406.2</v>
      </c>
      <c r="L28" s="33" t="n">
        <v>50737.73</v>
      </c>
      <c r="M28" s="33" t="n">
        <f aca="false">+K28+L28</f>
        <v>112143.93</v>
      </c>
      <c r="N28" s="33" t="n">
        <v>13652.1</v>
      </c>
      <c r="O28" s="33" t="n">
        <v>98491.83</v>
      </c>
      <c r="P28" s="33" t="n">
        <f aca="false">+N28+O28</f>
        <v>112143.93</v>
      </c>
      <c r="Q28" s="33" t="n">
        <v>554.13</v>
      </c>
      <c r="R28" s="33" t="n">
        <v>111589.8</v>
      </c>
      <c r="S28" s="33" t="n">
        <f aca="false">+Q28+R28</f>
        <v>112143.93</v>
      </c>
    </row>
    <row r="29" customFormat="false" ht="15" hidden="false" customHeight="true" outlineLevel="0" collapsed="false">
      <c r="B29" s="16"/>
      <c r="C29" s="30"/>
      <c r="D29" s="70" t="s">
        <v>183</v>
      </c>
      <c r="E29" s="33" t="n">
        <v>13685.51</v>
      </c>
      <c r="F29" s="33" t="n">
        <v>52738.31</v>
      </c>
      <c r="G29" s="33" t="n">
        <f aca="false">+E29+F29</f>
        <v>66423.82</v>
      </c>
      <c r="H29" s="33" t="n">
        <v>16658.75</v>
      </c>
      <c r="I29" s="33" t="n">
        <v>49765.07</v>
      </c>
      <c r="J29" s="33" t="n">
        <f aca="false">+H29+I29</f>
        <v>66423.82</v>
      </c>
      <c r="K29" s="33" t="n">
        <v>18010.5</v>
      </c>
      <c r="L29" s="33" t="n">
        <v>48413.32</v>
      </c>
      <c r="M29" s="33" t="n">
        <f aca="false">+K29+L29</f>
        <v>66423.82</v>
      </c>
      <c r="N29" s="33" t="n">
        <v>7048.59</v>
      </c>
      <c r="O29" s="33" t="n">
        <v>59375.23</v>
      </c>
      <c r="P29" s="33" t="n">
        <f aca="false">+N29+O29</f>
        <v>66423.82</v>
      </c>
      <c r="Q29" s="33" t="n">
        <v>655.72</v>
      </c>
      <c r="R29" s="33" t="n">
        <v>65768.1</v>
      </c>
      <c r="S29" s="33" t="n">
        <f aca="false">+Q29+R29</f>
        <v>66423.82</v>
      </c>
    </row>
    <row r="30" customFormat="false" ht="15" hidden="false" customHeight="true" outlineLevel="0" collapsed="false">
      <c r="B30" s="16"/>
      <c r="C30" s="30"/>
      <c r="D30" s="70" t="s">
        <v>184</v>
      </c>
      <c r="E30" s="33" t="n">
        <v>126507.9</v>
      </c>
      <c r="F30" s="33" t="n">
        <v>478233.07</v>
      </c>
      <c r="G30" s="33" t="n">
        <f aca="false">+E30+F30</f>
        <v>604740.97</v>
      </c>
      <c r="H30" s="33" t="n">
        <v>144838.42</v>
      </c>
      <c r="I30" s="33" t="n">
        <v>459902.54</v>
      </c>
      <c r="J30" s="33" t="n">
        <f aca="false">+H30+I30</f>
        <v>604740.96</v>
      </c>
      <c r="K30" s="33" t="n">
        <v>171880.75</v>
      </c>
      <c r="L30" s="33" t="n">
        <v>432860.22</v>
      </c>
      <c r="M30" s="33" t="n">
        <f aca="false">+K30+L30</f>
        <v>604740.97</v>
      </c>
      <c r="N30" s="33" t="n">
        <v>53967.46</v>
      </c>
      <c r="O30" s="33" t="n">
        <v>550773.51</v>
      </c>
      <c r="P30" s="33" t="n">
        <f aca="false">+N30+O30</f>
        <v>604740.97</v>
      </c>
      <c r="Q30" s="33" t="n">
        <v>5278.41</v>
      </c>
      <c r="R30" s="33" t="n">
        <v>599462.56</v>
      </c>
      <c r="S30" s="33" t="n">
        <f aca="false">+Q30+R30</f>
        <v>604740.97</v>
      </c>
    </row>
    <row r="31" customFormat="false" ht="15" hidden="false" customHeight="true" outlineLevel="0" collapsed="false">
      <c r="B31" s="16"/>
      <c r="C31" s="30"/>
      <c r="D31" s="70" t="s">
        <v>185</v>
      </c>
      <c r="E31" s="33" t="n">
        <v>170851.43</v>
      </c>
      <c r="F31" s="33" t="n">
        <v>290828.63</v>
      </c>
      <c r="G31" s="33" t="n">
        <f aca="false">+E31+F31</f>
        <v>461680.06</v>
      </c>
      <c r="H31" s="33" t="n">
        <v>153366.97</v>
      </c>
      <c r="I31" s="33" t="n">
        <v>308313.09</v>
      </c>
      <c r="J31" s="33" t="n">
        <f aca="false">+H31+I31</f>
        <v>461680.06</v>
      </c>
      <c r="K31" s="33" t="n">
        <v>155200.12</v>
      </c>
      <c r="L31" s="33" t="n">
        <v>306479.93</v>
      </c>
      <c r="M31" s="33" t="n">
        <f aca="false">+K31+L31</f>
        <v>461680.05</v>
      </c>
      <c r="N31" s="33" t="n">
        <v>38666.14</v>
      </c>
      <c r="O31" s="33" t="n">
        <v>423013.92</v>
      </c>
      <c r="P31" s="33" t="n">
        <f aca="false">+N31+O31</f>
        <v>461680.06</v>
      </c>
      <c r="Q31" s="33" t="n">
        <v>828.36</v>
      </c>
      <c r="R31" s="33" t="n">
        <v>460851.69</v>
      </c>
      <c r="S31" s="33" t="n">
        <f aca="false">+Q31+R31</f>
        <v>461680.05</v>
      </c>
    </row>
    <row r="32" customFormat="false" ht="15" hidden="false" customHeight="true" outlineLevel="0" collapsed="false">
      <c r="B32" s="16"/>
      <c r="C32" s="30"/>
      <c r="D32" s="70" t="s">
        <v>186</v>
      </c>
      <c r="E32" s="33" t="n">
        <v>11843.7</v>
      </c>
      <c r="F32" s="33" t="n">
        <v>49877.63</v>
      </c>
      <c r="G32" s="33" t="n">
        <f aca="false">+E32+F32</f>
        <v>61721.33</v>
      </c>
      <c r="H32" s="33" t="n">
        <v>11711.74</v>
      </c>
      <c r="I32" s="33" t="n">
        <v>50009.59</v>
      </c>
      <c r="J32" s="33" t="n">
        <f aca="false">+H32+I32</f>
        <v>61721.33</v>
      </c>
      <c r="K32" s="33" t="n">
        <v>14494.5</v>
      </c>
      <c r="L32" s="33" t="n">
        <v>47226.82</v>
      </c>
      <c r="M32" s="33" t="n">
        <f aca="false">+K32+L32</f>
        <v>61721.32</v>
      </c>
      <c r="N32" s="33" t="n">
        <v>8081.92</v>
      </c>
      <c r="O32" s="33" t="n">
        <v>53639.41</v>
      </c>
      <c r="P32" s="33" t="n">
        <f aca="false">+N32+O32</f>
        <v>61721.33</v>
      </c>
      <c r="Q32" s="33" t="n">
        <v>210.97</v>
      </c>
      <c r="R32" s="33" t="n">
        <v>61510.36</v>
      </c>
      <c r="S32" s="33" t="n">
        <f aca="false">+Q32+R32</f>
        <v>61721.33</v>
      </c>
    </row>
    <row r="33" customFormat="false" ht="15" hidden="false" customHeight="true" outlineLevel="0" collapsed="false">
      <c r="B33" s="16"/>
      <c r="C33" s="30"/>
      <c r="D33" s="70" t="s">
        <v>57</v>
      </c>
      <c r="E33" s="33" t="n">
        <f aca="false">SUM(E28:E32)</f>
        <v>362517.02</v>
      </c>
      <c r="F33" s="33" t="n">
        <f aca="false">SUM(F28:F32)</f>
        <v>944193.09</v>
      </c>
      <c r="G33" s="33" t="n">
        <f aca="false">SUM(G28:G32)</f>
        <v>1306710.11</v>
      </c>
      <c r="H33" s="33" t="n">
        <f aca="false">SUM(H28:H32)</f>
        <v>370308.01</v>
      </c>
      <c r="I33" s="33" t="n">
        <f aca="false">SUM(I28:I32)</f>
        <v>936402.09</v>
      </c>
      <c r="J33" s="33" t="n">
        <f aca="false">SUM(J28:J32)</f>
        <v>1306710.1</v>
      </c>
      <c r="K33" s="33" t="n">
        <f aca="false">SUM(K28:K32)</f>
        <v>420992.07</v>
      </c>
      <c r="L33" s="33" t="n">
        <f aca="false">SUM(L28:L32)</f>
        <v>885718.02</v>
      </c>
      <c r="M33" s="33" t="n">
        <f aca="false">SUM(M28:M32)</f>
        <v>1306710.09</v>
      </c>
      <c r="N33" s="33" t="n">
        <f aca="false">SUM(N28:N32)</f>
        <v>121416.21</v>
      </c>
      <c r="O33" s="33" t="n">
        <f aca="false">SUM(O28:O32)</f>
        <v>1185293.9</v>
      </c>
      <c r="P33" s="33" t="n">
        <f aca="false">SUM(P28:P32)</f>
        <v>1306710.11</v>
      </c>
      <c r="Q33" s="33" t="n">
        <f aca="false">SUM(Q28:Q32)</f>
        <v>7527.59</v>
      </c>
      <c r="R33" s="33" t="n">
        <f aca="false">SUM(R28:R32)</f>
        <v>1299182.51</v>
      </c>
      <c r="S33" s="33" t="n">
        <f aca="false">SUM(S28:S32)</f>
        <v>1306710.1</v>
      </c>
    </row>
    <row r="34" customFormat="false" ht="15" hidden="false" customHeight="true" outlineLevel="0" collapsed="false">
      <c r="B34" s="16"/>
      <c r="C34" s="30" t="s">
        <v>59</v>
      </c>
      <c r="D34" s="70" t="s">
        <v>182</v>
      </c>
      <c r="E34" s="34" t="n">
        <f aca="false">E28/G28</f>
        <v>0.353371600228385</v>
      </c>
      <c r="F34" s="34" t="n">
        <f aca="false">F28/G28</f>
        <v>0.646628399771615</v>
      </c>
      <c r="G34" s="35" t="n">
        <f aca="false">+E34+F34</f>
        <v>1</v>
      </c>
      <c r="H34" s="34" t="n">
        <f aca="false">H28/J28</f>
        <v>0.389964307475224</v>
      </c>
      <c r="I34" s="34" t="n">
        <f aca="false">I28/J28</f>
        <v>0.610035692524776</v>
      </c>
      <c r="J34" s="35" t="n">
        <f aca="false">+H34+I34</f>
        <v>1</v>
      </c>
      <c r="K34" s="34" t="n">
        <f aca="false">K28/M28</f>
        <v>0.547565971693698</v>
      </c>
      <c r="L34" s="34" t="n">
        <f aca="false">L28/M28</f>
        <v>0.452434028306303</v>
      </c>
      <c r="M34" s="35" t="n">
        <f aca="false">+K34+L34</f>
        <v>1</v>
      </c>
      <c r="N34" s="34" t="n">
        <f aca="false">N28/P28</f>
        <v>0.121737306691499</v>
      </c>
      <c r="O34" s="34" t="n">
        <f aca="false">O28/P28</f>
        <v>0.878262693308501</v>
      </c>
      <c r="P34" s="35" t="n">
        <f aca="false">+N34+O34</f>
        <v>1</v>
      </c>
      <c r="Q34" s="34" t="n">
        <f aca="false">Q28/S28</f>
        <v>0.00494123935196493</v>
      </c>
      <c r="R34" s="34" t="n">
        <f aca="false">R28/S28</f>
        <v>0.995058760648035</v>
      </c>
      <c r="S34" s="35" t="n">
        <f aca="false">+Q34+R34</f>
        <v>1</v>
      </c>
    </row>
    <row r="35" customFormat="false" ht="15" hidden="false" customHeight="true" outlineLevel="0" collapsed="false">
      <c r="B35" s="16"/>
      <c r="C35" s="30"/>
      <c r="D35" s="70" t="s">
        <v>183</v>
      </c>
      <c r="E35" s="34" t="n">
        <f aca="false">E29/G29</f>
        <v>0.206033167017495</v>
      </c>
      <c r="F35" s="34" t="n">
        <f aca="false">F29/G29</f>
        <v>0.793966832982506</v>
      </c>
      <c r="G35" s="35" t="n">
        <f aca="false">+E35+F35</f>
        <v>1</v>
      </c>
      <c r="H35" s="34" t="n">
        <f aca="false">H29/J29</f>
        <v>0.250794820291877</v>
      </c>
      <c r="I35" s="34" t="n">
        <f aca="false">I29/J29</f>
        <v>0.749205179708123</v>
      </c>
      <c r="J35" s="35" t="n">
        <f aca="false">+H35+I35</f>
        <v>1</v>
      </c>
      <c r="K35" s="34" t="n">
        <f aca="false">K29/M29</f>
        <v>0.271145200622307</v>
      </c>
      <c r="L35" s="34" t="n">
        <f aca="false">L29/M29</f>
        <v>0.728854799377693</v>
      </c>
      <c r="M35" s="35" t="n">
        <f aca="false">+K35+L35</f>
        <v>1</v>
      </c>
      <c r="N35" s="34" t="n">
        <f aca="false">N29/P29</f>
        <v>0.106115396555031</v>
      </c>
      <c r="O35" s="34" t="n">
        <f aca="false">O29/P29</f>
        <v>0.893884603444969</v>
      </c>
      <c r="P35" s="35" t="n">
        <f aca="false">+N35+O35</f>
        <v>1</v>
      </c>
      <c r="Q35" s="34" t="n">
        <f aca="false">Q29/S29</f>
        <v>0.00987175985964071</v>
      </c>
      <c r="R35" s="34" t="n">
        <f aca="false">R29/S29</f>
        <v>0.990128240140359</v>
      </c>
      <c r="S35" s="35" t="n">
        <f aca="false">+Q35+R35</f>
        <v>1</v>
      </c>
    </row>
    <row r="36" customFormat="false" ht="15" hidden="false" customHeight="true" outlineLevel="0" collapsed="false">
      <c r="B36" s="16"/>
      <c r="C36" s="30"/>
      <c r="D36" s="70" t="s">
        <v>184</v>
      </c>
      <c r="E36" s="34" t="n">
        <f aca="false">E30/G30</f>
        <v>0.209193532893926</v>
      </c>
      <c r="F36" s="34" t="n">
        <f aca="false">F30/G30</f>
        <v>0.790806467106074</v>
      </c>
      <c r="G36" s="35" t="n">
        <f aca="false">+E36+F36</f>
        <v>1</v>
      </c>
      <c r="H36" s="34" t="n">
        <f aca="false">H30/J30</f>
        <v>0.239504894789994</v>
      </c>
      <c r="I36" s="34" t="n">
        <f aca="false">I30/J30</f>
        <v>0.760495105210006</v>
      </c>
      <c r="J36" s="35" t="n">
        <f aca="false">+H36+I36</f>
        <v>1</v>
      </c>
      <c r="K36" s="34" t="n">
        <f aca="false">K30/M30</f>
        <v>0.284222102564012</v>
      </c>
      <c r="L36" s="34" t="n">
        <f aca="false">L30/M30</f>
        <v>0.715777897435988</v>
      </c>
      <c r="M36" s="35" t="n">
        <f aca="false">+K36+L36</f>
        <v>1</v>
      </c>
      <c r="N36" s="34" t="n">
        <f aca="false">N30/P30</f>
        <v>0.0892406214846003</v>
      </c>
      <c r="O36" s="34" t="n">
        <f aca="false">O30/P30</f>
        <v>0.9107593785154</v>
      </c>
      <c r="P36" s="35" t="n">
        <f aca="false">+N36+O36</f>
        <v>1</v>
      </c>
      <c r="Q36" s="34" t="n">
        <f aca="false">Q30/S30</f>
        <v>0.00872838167389254</v>
      </c>
      <c r="R36" s="34" t="n">
        <f aca="false">R30/S30</f>
        <v>0.991271618326107</v>
      </c>
      <c r="S36" s="35" t="n">
        <f aca="false">+Q36+R36</f>
        <v>1</v>
      </c>
    </row>
    <row r="37" customFormat="false" ht="15" hidden="false" customHeight="true" outlineLevel="0" collapsed="false">
      <c r="B37" s="16"/>
      <c r="C37" s="30"/>
      <c r="D37" s="70" t="s">
        <v>185</v>
      </c>
      <c r="E37" s="34" t="n">
        <f aca="false">E31/G31</f>
        <v>0.370064563758721</v>
      </c>
      <c r="F37" s="34" t="n">
        <f aca="false">F31/G31</f>
        <v>0.629935436241279</v>
      </c>
      <c r="G37" s="35" t="n">
        <f aca="false">+E37+F37</f>
        <v>1</v>
      </c>
      <c r="H37" s="34" t="n">
        <f aca="false">H31/J31</f>
        <v>0.332193185904542</v>
      </c>
      <c r="I37" s="34" t="n">
        <f aca="false">I31/J31</f>
        <v>0.667806814095458</v>
      </c>
      <c r="J37" s="35" t="n">
        <f aca="false">+H37+I37</f>
        <v>1</v>
      </c>
      <c r="K37" s="34" t="n">
        <f aca="false">K31/M31</f>
        <v>0.336163800016917</v>
      </c>
      <c r="L37" s="34" t="n">
        <f aca="false">L31/M31</f>
        <v>0.663836199983084</v>
      </c>
      <c r="M37" s="35" t="n">
        <f aca="false">+K37+L37</f>
        <v>1</v>
      </c>
      <c r="N37" s="34" t="n">
        <f aca="false">N31/P31</f>
        <v>0.0837509421567828</v>
      </c>
      <c r="O37" s="34" t="n">
        <f aca="false">O31/P31</f>
        <v>0.916249057843217</v>
      </c>
      <c r="P37" s="35" t="n">
        <f aca="false">+N37+O37</f>
        <v>1</v>
      </c>
      <c r="Q37" s="34" t="n">
        <f aca="false">Q31/S31</f>
        <v>0.00179422957522206</v>
      </c>
      <c r="R37" s="34" t="n">
        <f aca="false">R31/S31</f>
        <v>0.998205770424778</v>
      </c>
      <c r="S37" s="35" t="n">
        <f aca="false">+Q37+R37</f>
        <v>1</v>
      </c>
    </row>
    <row r="38" customFormat="false" ht="15" hidden="false" customHeight="true" outlineLevel="0" collapsed="false">
      <c r="B38" s="16"/>
      <c r="C38" s="30"/>
      <c r="D38" s="70" t="s">
        <v>186</v>
      </c>
      <c r="E38" s="34" t="n">
        <f aca="false">E32/G32</f>
        <v>0.191889902566908</v>
      </c>
      <c r="F38" s="34" t="n">
        <f aca="false">F32/G32</f>
        <v>0.808110097433092</v>
      </c>
      <c r="G38" s="35" t="n">
        <f aca="false">+E38+F38</f>
        <v>1</v>
      </c>
      <c r="H38" s="34" t="n">
        <f aca="false">H32/J32</f>
        <v>0.189751905864634</v>
      </c>
      <c r="I38" s="34" t="n">
        <f aca="false">I32/J32</f>
        <v>0.810248094135366</v>
      </c>
      <c r="J38" s="35" t="n">
        <f aca="false">+H38+I38</f>
        <v>1</v>
      </c>
      <c r="K38" s="34" t="n">
        <f aca="false">K32/M32</f>
        <v>0.234837816171138</v>
      </c>
      <c r="L38" s="34" t="n">
        <f aca="false">L32/M32</f>
        <v>0.765162183828862</v>
      </c>
      <c r="M38" s="35" t="n">
        <f aca="false">+K38+L38</f>
        <v>1</v>
      </c>
      <c r="N38" s="34" t="n">
        <f aca="false">N32/P32</f>
        <v>0.130942090846066</v>
      </c>
      <c r="O38" s="34" t="n">
        <f aca="false">O32/P32</f>
        <v>0.869057909153934</v>
      </c>
      <c r="P38" s="35" t="n">
        <f aca="false">+N38+O38</f>
        <v>1</v>
      </c>
      <c r="Q38" s="34" t="n">
        <f aca="false">Q32/S32</f>
        <v>0.00341810521581437</v>
      </c>
      <c r="R38" s="34" t="n">
        <f aca="false">R32/S32</f>
        <v>0.996581894784186</v>
      </c>
      <c r="S38" s="35" t="n">
        <f aca="false">+Q38+R38</f>
        <v>1</v>
      </c>
    </row>
    <row r="39" customFormat="false" ht="15" hidden="false" customHeight="true" outlineLevel="0" collapsed="false">
      <c r="B39" s="16"/>
      <c r="C39" s="30"/>
      <c r="D39" s="70" t="s">
        <v>57</v>
      </c>
      <c r="E39" s="34" t="n">
        <f aca="false">E33/G33</f>
        <v>0.277427271148916</v>
      </c>
      <c r="F39" s="34" t="n">
        <f aca="false">F33/G33</f>
        <v>0.722572728851084</v>
      </c>
      <c r="G39" s="35" t="n">
        <f aca="false">+E39+F39</f>
        <v>1</v>
      </c>
      <c r="H39" s="34" t="n">
        <f aca="false">H33/J33</f>
        <v>0.283389567433511</v>
      </c>
      <c r="I39" s="34" t="n">
        <f aca="false">I33/J33</f>
        <v>0.716610432566489</v>
      </c>
      <c r="J39" s="35" t="n">
        <f aca="false">+H39+I39</f>
        <v>1</v>
      </c>
      <c r="K39" s="34" t="n">
        <f aca="false">K33/M33</f>
        <v>0.322177102037989</v>
      </c>
      <c r="L39" s="34" t="n">
        <f aca="false">L33/M33</f>
        <v>0.677822897962011</v>
      </c>
      <c r="M39" s="35" t="n">
        <f aca="false">+K39+L39</f>
        <v>1</v>
      </c>
      <c r="N39" s="34" t="n">
        <f aca="false">N33/P33</f>
        <v>0.0929174796083884</v>
      </c>
      <c r="O39" s="34" t="n">
        <f aca="false">O33/P33</f>
        <v>0.907082520391612</v>
      </c>
      <c r="P39" s="35" t="n">
        <f aca="false">+N39+O39</f>
        <v>1</v>
      </c>
      <c r="Q39" s="34" t="n">
        <f aca="false">Q33/S33</f>
        <v>0.00576071922915419</v>
      </c>
      <c r="R39" s="34" t="n">
        <f aca="false">R33/S33</f>
        <v>0.994239280770846</v>
      </c>
      <c r="S39" s="35" t="n">
        <f aca="false">+Q39+R39</f>
        <v>1</v>
      </c>
    </row>
    <row r="40" customFormat="false" ht="15.75" hidden="false" customHeight="false" outlineLevel="0" collapsed="false">
      <c r="C40" s="20" t="s">
        <v>60</v>
      </c>
      <c r="G40" s="17"/>
    </row>
    <row r="41" customFormat="false" ht="15" hidden="false" customHeight="false" outlineLevel="0" collapsed="false">
      <c r="A41" s="16"/>
      <c r="G41" s="17"/>
    </row>
    <row r="42" customFormat="false" ht="15" hidden="false" customHeight="false" outlineLevel="0" collapsed="false">
      <c r="A42" s="16" t="n">
        <v>3</v>
      </c>
      <c r="B42" s="16" t="s">
        <v>9</v>
      </c>
      <c r="G42" s="17"/>
    </row>
    <row r="43" customFormat="false" ht="15" hidden="false" customHeight="false" outlineLevel="0" collapsed="false">
      <c r="B43" s="16"/>
      <c r="C43" s="16" t="n">
        <v>2011</v>
      </c>
      <c r="G43" s="17"/>
    </row>
    <row r="44" customFormat="false" ht="15" hidden="false" customHeight="true" outlineLevel="0" collapsed="false">
      <c r="B44" s="16"/>
      <c r="C44" s="30" t="s">
        <v>16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5" hidden="false" customHeight="true" outlineLevel="0" collapsed="false">
      <c r="B45" s="16"/>
      <c r="C45" s="73" t="s">
        <v>181</v>
      </c>
      <c r="D45" s="73"/>
      <c r="E45" s="38" t="s">
        <v>68</v>
      </c>
      <c r="F45" s="38"/>
      <c r="G45" s="38"/>
      <c r="H45" s="38" t="s">
        <v>168</v>
      </c>
      <c r="I45" s="38"/>
      <c r="J45" s="38"/>
      <c r="K45" s="38" t="s">
        <v>70</v>
      </c>
      <c r="L45" s="38"/>
      <c r="M45" s="38"/>
    </row>
    <row r="46" customFormat="false" ht="15.75" hidden="false" customHeight="false" outlineLevel="0" collapsed="false">
      <c r="B46" s="16"/>
      <c r="C46" s="73"/>
      <c r="D46" s="73"/>
      <c r="E46" s="31" t="s">
        <v>55</v>
      </c>
      <c r="F46" s="31" t="s">
        <v>56</v>
      </c>
      <c r="G46" s="32" t="s">
        <v>57</v>
      </c>
      <c r="H46" s="31" t="s">
        <v>55</v>
      </c>
      <c r="I46" s="31" t="s">
        <v>56</v>
      </c>
      <c r="J46" s="32" t="s">
        <v>57</v>
      </c>
      <c r="K46" s="31" t="s">
        <v>55</v>
      </c>
      <c r="L46" s="31" t="s">
        <v>56</v>
      </c>
      <c r="M46" s="32" t="s">
        <v>57</v>
      </c>
    </row>
    <row r="47" customFormat="false" ht="15" hidden="false" customHeight="true" outlineLevel="0" collapsed="false">
      <c r="B47" s="16"/>
      <c r="C47" s="30" t="s">
        <v>58</v>
      </c>
      <c r="D47" s="70" t="s">
        <v>182</v>
      </c>
      <c r="E47" s="33" t="n">
        <v>36834.8</v>
      </c>
      <c r="F47" s="33" t="n">
        <v>75309.13</v>
      </c>
      <c r="G47" s="33" t="n">
        <f aca="false">+E47+F47</f>
        <v>112143.93</v>
      </c>
      <c r="H47" s="33" t="n">
        <v>59145.64</v>
      </c>
      <c r="I47" s="33" t="n">
        <v>52998.29</v>
      </c>
      <c r="J47" s="33" t="n">
        <f aca="false">+H47+I47</f>
        <v>112143.93</v>
      </c>
      <c r="K47" s="33" t="n">
        <v>8276.29</v>
      </c>
      <c r="L47" s="33" t="n">
        <v>103867.64</v>
      </c>
      <c r="M47" s="33" t="n">
        <f aca="false">+K47+L47</f>
        <v>112143.93</v>
      </c>
    </row>
    <row r="48" customFormat="false" ht="15" hidden="false" customHeight="false" outlineLevel="0" collapsed="false">
      <c r="B48" s="16"/>
      <c r="C48" s="30"/>
      <c r="D48" s="70" t="s">
        <v>183</v>
      </c>
      <c r="E48" s="33" t="n">
        <v>57458.04</v>
      </c>
      <c r="F48" s="33" t="n">
        <v>8965.78</v>
      </c>
      <c r="G48" s="33" t="n">
        <f aca="false">+E48+F48</f>
        <v>66423.82</v>
      </c>
      <c r="H48" s="33" t="n">
        <v>8900.78</v>
      </c>
      <c r="I48" s="33" t="n">
        <v>57523.04</v>
      </c>
      <c r="J48" s="33" t="n">
        <f aca="false">+H48+I48</f>
        <v>66423.82</v>
      </c>
      <c r="K48" s="33" t="n">
        <v>1285.65</v>
      </c>
      <c r="L48" s="33" t="n">
        <v>65138.17</v>
      </c>
      <c r="M48" s="33" t="n">
        <f aca="false">+K48+L48</f>
        <v>66423.82</v>
      </c>
    </row>
    <row r="49" customFormat="false" ht="15" hidden="false" customHeight="false" outlineLevel="0" collapsed="false">
      <c r="B49" s="16"/>
      <c r="C49" s="30"/>
      <c r="D49" s="70" t="s">
        <v>184</v>
      </c>
      <c r="E49" s="33" t="n">
        <v>501073.23</v>
      </c>
      <c r="F49" s="33" t="n">
        <v>103667.74</v>
      </c>
      <c r="G49" s="33" t="n">
        <f aca="false">+E49+F49</f>
        <v>604740.97</v>
      </c>
      <c r="H49" s="33" t="n">
        <v>118763.02</v>
      </c>
      <c r="I49" s="33" t="n">
        <v>485977.95</v>
      </c>
      <c r="J49" s="33" t="n">
        <f aca="false">+H49+I49</f>
        <v>604740.97</v>
      </c>
      <c r="K49" s="33" t="n">
        <v>11395.47</v>
      </c>
      <c r="L49" s="33" t="n">
        <v>593345.5</v>
      </c>
      <c r="M49" s="33" t="n">
        <f aca="false">+K49+L49</f>
        <v>604740.97</v>
      </c>
    </row>
    <row r="50" customFormat="false" ht="15" hidden="false" customHeight="false" outlineLevel="0" collapsed="false">
      <c r="B50" s="16"/>
      <c r="C50" s="30"/>
      <c r="D50" s="70" t="s">
        <v>185</v>
      </c>
      <c r="E50" s="33" t="n">
        <v>356998.79</v>
      </c>
      <c r="F50" s="33" t="n">
        <v>104681.26</v>
      </c>
      <c r="G50" s="33" t="n">
        <f aca="false">+E50+F50</f>
        <v>461680.05</v>
      </c>
      <c r="H50" s="33" t="n">
        <v>80622.56</v>
      </c>
      <c r="I50" s="33" t="n">
        <v>381057.5</v>
      </c>
      <c r="J50" s="33" t="n">
        <f aca="false">+H50+I50</f>
        <v>461680.06</v>
      </c>
      <c r="K50" s="33" t="n">
        <v>12072.45</v>
      </c>
      <c r="L50" s="33" t="n">
        <v>449607.61</v>
      </c>
      <c r="M50" s="33" t="n">
        <f aca="false">+K50+L50</f>
        <v>461680.06</v>
      </c>
    </row>
    <row r="51" customFormat="false" ht="15" hidden="false" customHeight="false" outlineLevel="0" collapsed="false">
      <c r="B51" s="16"/>
      <c r="C51" s="30"/>
      <c r="D51" s="70" t="s">
        <v>186</v>
      </c>
      <c r="E51" s="33" t="n">
        <v>54160.65</v>
      </c>
      <c r="F51" s="33" t="n">
        <v>7560.67</v>
      </c>
      <c r="G51" s="33" t="n">
        <f aca="false">+E51+F51</f>
        <v>61721.32</v>
      </c>
      <c r="H51" s="33" t="n">
        <v>4202.77</v>
      </c>
      <c r="I51" s="33" t="n">
        <v>57518.56</v>
      </c>
      <c r="J51" s="33" t="n">
        <f aca="false">+H51+I51</f>
        <v>61721.33</v>
      </c>
      <c r="K51" s="33" t="n">
        <v>1591.74</v>
      </c>
      <c r="L51" s="33" t="n">
        <v>60129.58</v>
      </c>
      <c r="M51" s="33" t="n">
        <f aca="false">+K51+L51</f>
        <v>61721.32</v>
      </c>
    </row>
    <row r="52" customFormat="false" ht="15" hidden="false" customHeight="false" outlineLevel="0" collapsed="false">
      <c r="B52" s="16"/>
      <c r="C52" s="30"/>
      <c r="D52" s="70" t="s">
        <v>57</v>
      </c>
      <c r="E52" s="33" t="n">
        <f aca="false">SUM(E47:E51)</f>
        <v>1006525.51</v>
      </c>
      <c r="F52" s="33" t="n">
        <f aca="false">SUM(F47:F51)</f>
        <v>300184.58</v>
      </c>
      <c r="G52" s="33" t="n">
        <f aca="false">SUM(G47:G51)</f>
        <v>1306710.09</v>
      </c>
      <c r="H52" s="33" t="n">
        <f aca="false">SUM(H47:H51)</f>
        <v>271634.77</v>
      </c>
      <c r="I52" s="33" t="n">
        <f aca="false">SUM(I47:I51)</f>
        <v>1035075.34</v>
      </c>
      <c r="J52" s="33" t="n">
        <f aca="false">SUM(J47:J51)</f>
        <v>1306710.11</v>
      </c>
      <c r="K52" s="33" t="n">
        <f aca="false">SUM(K47:K51)</f>
        <v>34621.6</v>
      </c>
      <c r="L52" s="33" t="n">
        <f aca="false">SUM(L47:L51)</f>
        <v>1272088.5</v>
      </c>
      <c r="M52" s="33" t="n">
        <f aca="false">SUM(M47:M51)</f>
        <v>1306710.1</v>
      </c>
    </row>
    <row r="53" customFormat="false" ht="15" hidden="false" customHeight="true" outlineLevel="0" collapsed="false">
      <c r="B53" s="16"/>
      <c r="C53" s="30" t="s">
        <v>59</v>
      </c>
      <c r="D53" s="70" t="s">
        <v>182</v>
      </c>
      <c r="E53" s="34" t="n">
        <f aca="false">E47/G47</f>
        <v>0.3284600423759</v>
      </c>
      <c r="F53" s="34" t="n">
        <f aca="false">F47/G47</f>
        <v>0.6715399576241</v>
      </c>
      <c r="G53" s="35" t="n">
        <f aca="false">+E53+F53</f>
        <v>1</v>
      </c>
      <c r="H53" s="34" t="n">
        <f aca="false">H47/J47</f>
        <v>0.527408304667047</v>
      </c>
      <c r="I53" s="34" t="n">
        <f aca="false">I47/J47</f>
        <v>0.472591695332953</v>
      </c>
      <c r="J53" s="35" t="n">
        <f aca="false">+H53+I53</f>
        <v>1</v>
      </c>
      <c r="K53" s="34" t="n">
        <f aca="false">K47/M47</f>
        <v>0.073800606060444</v>
      </c>
      <c r="L53" s="34" t="n">
        <f aca="false">L47/M47</f>
        <v>0.926199393939556</v>
      </c>
      <c r="M53" s="35" t="n">
        <f aca="false">+K53+L53</f>
        <v>1</v>
      </c>
    </row>
    <row r="54" customFormat="false" ht="15" hidden="false" customHeight="false" outlineLevel="0" collapsed="false">
      <c r="B54" s="16"/>
      <c r="C54" s="30"/>
      <c r="D54" s="70" t="s">
        <v>183</v>
      </c>
      <c r="E54" s="34" t="n">
        <f aca="false">E48/G48</f>
        <v>0.865021614234171</v>
      </c>
      <c r="F54" s="34" t="n">
        <f aca="false">F48/G48</f>
        <v>0.134978385765829</v>
      </c>
      <c r="G54" s="35" t="n">
        <f aca="false">+E54+F54</f>
        <v>1</v>
      </c>
      <c r="H54" s="34" t="n">
        <f aca="false">H48/J48</f>
        <v>0.133999821148498</v>
      </c>
      <c r="I54" s="34" t="n">
        <f aca="false">I48/J48</f>
        <v>0.866000178851502</v>
      </c>
      <c r="J54" s="35" t="n">
        <f aca="false">+H54+I54</f>
        <v>1</v>
      </c>
      <c r="K54" s="34" t="n">
        <f aca="false">K48/M48</f>
        <v>0.0193552553888048</v>
      </c>
      <c r="L54" s="34" t="n">
        <f aca="false">L48/M48</f>
        <v>0.980644744611195</v>
      </c>
      <c r="M54" s="35" t="n">
        <f aca="false">+K54+L54</f>
        <v>1</v>
      </c>
    </row>
    <row r="55" customFormat="false" ht="15" hidden="false" customHeight="false" outlineLevel="0" collapsed="false">
      <c r="B55" s="16"/>
      <c r="C55" s="30"/>
      <c r="D55" s="70" t="s">
        <v>184</v>
      </c>
      <c r="E55" s="34" t="n">
        <f aca="false">E49/G49</f>
        <v>0.828574968221518</v>
      </c>
      <c r="F55" s="34" t="n">
        <f aca="false">F49/G49</f>
        <v>0.171425031778482</v>
      </c>
      <c r="G55" s="35" t="n">
        <f aca="false">+E55+F55</f>
        <v>1</v>
      </c>
      <c r="H55" s="34" t="n">
        <f aca="false">H49/J49</f>
        <v>0.196386595073921</v>
      </c>
      <c r="I55" s="34" t="n">
        <f aca="false">I49/J49</f>
        <v>0.803613404926079</v>
      </c>
      <c r="J55" s="35" t="n">
        <f aca="false">+H55+I55</f>
        <v>1</v>
      </c>
      <c r="K55" s="34" t="n">
        <f aca="false">K49/M49</f>
        <v>0.0188435554482112</v>
      </c>
      <c r="L55" s="34" t="n">
        <f aca="false">L49/M49</f>
        <v>0.981156444551789</v>
      </c>
      <c r="M55" s="35" t="n">
        <f aca="false">+K55+L55</f>
        <v>1</v>
      </c>
    </row>
    <row r="56" customFormat="false" ht="15" hidden="false" customHeight="false" outlineLevel="0" collapsed="false">
      <c r="B56" s="16"/>
      <c r="C56" s="30"/>
      <c r="D56" s="70" t="s">
        <v>185</v>
      </c>
      <c r="E56" s="34" t="n">
        <f aca="false">E50/G50</f>
        <v>0.773260161447305</v>
      </c>
      <c r="F56" s="34" t="n">
        <f aca="false">F50/G50</f>
        <v>0.226739838552695</v>
      </c>
      <c r="G56" s="35" t="n">
        <f aca="false">+E56+F56</f>
        <v>1</v>
      </c>
      <c r="H56" s="34" t="n">
        <f aca="false">H50/J50</f>
        <v>0.174628637849337</v>
      </c>
      <c r="I56" s="34" t="n">
        <f aca="false">I50/J50</f>
        <v>0.825371362150663</v>
      </c>
      <c r="J56" s="35" t="n">
        <f aca="false">+H56+I56</f>
        <v>1</v>
      </c>
      <c r="K56" s="34" t="n">
        <f aca="false">K50/M50</f>
        <v>0.026148952588509</v>
      </c>
      <c r="L56" s="34" t="n">
        <f aca="false">L50/M50</f>
        <v>0.973851047411491</v>
      </c>
      <c r="M56" s="35" t="n">
        <f aca="false">+K56+L56</f>
        <v>1</v>
      </c>
    </row>
    <row r="57" customFormat="false" ht="15" hidden="false" customHeight="false" outlineLevel="0" collapsed="false">
      <c r="B57" s="16"/>
      <c r="C57" s="30"/>
      <c r="D57" s="70" t="s">
        <v>186</v>
      </c>
      <c r="E57" s="34" t="n">
        <f aca="false">E51/G51</f>
        <v>0.877503105895985</v>
      </c>
      <c r="F57" s="34" t="n">
        <f aca="false">F51/G51</f>
        <v>0.122496894104015</v>
      </c>
      <c r="G57" s="35" t="n">
        <f aca="false">+E57+F57</f>
        <v>1</v>
      </c>
      <c r="H57" s="34" t="n">
        <f aca="false">H51/J51</f>
        <v>0.0680926674781636</v>
      </c>
      <c r="I57" s="34" t="n">
        <f aca="false">I51/J51</f>
        <v>0.931907332521836</v>
      </c>
      <c r="J57" s="35" t="n">
        <f aca="false">+H57+I57</f>
        <v>1</v>
      </c>
      <c r="K57" s="34" t="n">
        <f aca="false">K51/M51</f>
        <v>0.0257891438485113</v>
      </c>
      <c r="L57" s="34" t="n">
        <f aca="false">L51/M51</f>
        <v>0.974210856151489</v>
      </c>
      <c r="M57" s="35" t="n">
        <f aca="false">+K57+L57</f>
        <v>1</v>
      </c>
    </row>
    <row r="58" customFormat="false" ht="15" hidden="false" customHeight="false" outlineLevel="0" collapsed="false">
      <c r="B58" s="16"/>
      <c r="C58" s="30"/>
      <c r="D58" s="70" t="s">
        <v>57</v>
      </c>
      <c r="E58" s="34" t="n">
        <f aca="false">E52/G52</f>
        <v>0.770274537330618</v>
      </c>
      <c r="F58" s="34" t="n">
        <f aca="false">F52/G52</f>
        <v>0.229725462669382</v>
      </c>
      <c r="G58" s="35" t="n">
        <f aca="false">+E58+F58</f>
        <v>1</v>
      </c>
      <c r="H58" s="34" t="n">
        <f aca="false">H52/J52</f>
        <v>0.207876841176349</v>
      </c>
      <c r="I58" s="34" t="n">
        <f aca="false">I52/J52</f>
        <v>0.792123158823651</v>
      </c>
      <c r="J58" s="35" t="n">
        <f aca="false">+H58+I58</f>
        <v>1</v>
      </c>
      <c r="K58" s="34" t="n">
        <f aca="false">K52/M52</f>
        <v>0.0264952417525509</v>
      </c>
      <c r="L58" s="34" t="n">
        <f aca="false">L52/M52</f>
        <v>0.973504758247449</v>
      </c>
      <c r="M58" s="35" t="n">
        <f aca="false">+K58+L58</f>
        <v>1</v>
      </c>
    </row>
    <row r="59" customFormat="false" ht="15.75" hidden="false" customHeight="false" outlineLevel="0" collapsed="false">
      <c r="B59" s="16"/>
      <c r="C59" s="20" t="s">
        <v>60</v>
      </c>
      <c r="G59" s="17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 t="n">
        <v>4</v>
      </c>
      <c r="B61" s="16" t="s">
        <v>10</v>
      </c>
      <c r="G61" s="17"/>
    </row>
    <row r="62" customFormat="false" ht="15" hidden="false" customHeight="false" outlineLevel="0" collapsed="false">
      <c r="A62" s="16"/>
      <c r="B62" s="16"/>
      <c r="C62" s="16" t="n">
        <v>2011</v>
      </c>
      <c r="G62" s="17"/>
    </row>
    <row r="63" customFormat="false" ht="15.75" hidden="false" customHeight="true" outlineLevel="0" collapsed="false">
      <c r="B63" s="16"/>
      <c r="C63" s="30" t="s">
        <v>7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" hidden="false" customHeight="true" outlineLevel="0" collapsed="false">
      <c r="B64" s="16"/>
      <c r="C64" s="73" t="s">
        <v>181</v>
      </c>
      <c r="D64" s="73"/>
      <c r="E64" s="38" t="s">
        <v>72</v>
      </c>
      <c r="F64" s="38"/>
      <c r="G64" s="38"/>
      <c r="H64" s="38" t="s">
        <v>73</v>
      </c>
      <c r="I64" s="38"/>
      <c r="J64" s="38"/>
      <c r="K64" s="38" t="s">
        <v>169</v>
      </c>
      <c r="L64" s="38"/>
      <c r="M64" s="38"/>
    </row>
    <row r="65" customFormat="false" ht="15.75" hidden="false" customHeight="false" outlineLevel="0" collapsed="false">
      <c r="B65" s="16"/>
      <c r="C65" s="73"/>
      <c r="D65" s="73"/>
      <c r="E65" s="31" t="s">
        <v>55</v>
      </c>
      <c r="F65" s="31" t="s">
        <v>56</v>
      </c>
      <c r="G65" s="32" t="s">
        <v>57</v>
      </c>
      <c r="H65" s="31" t="s">
        <v>55</v>
      </c>
      <c r="I65" s="31" t="s">
        <v>56</v>
      </c>
      <c r="J65" s="32" t="s">
        <v>57</v>
      </c>
      <c r="K65" s="31" t="s">
        <v>55</v>
      </c>
      <c r="L65" s="31" t="s">
        <v>56</v>
      </c>
      <c r="M65" s="32" t="s">
        <v>57</v>
      </c>
    </row>
    <row r="66" customFormat="false" ht="15" hidden="false" customHeight="true" outlineLevel="0" collapsed="false">
      <c r="B66" s="16"/>
      <c r="C66" s="30" t="s">
        <v>58</v>
      </c>
      <c r="D66" s="70" t="s">
        <v>182</v>
      </c>
      <c r="E66" s="33" t="n">
        <v>8725.3</v>
      </c>
      <c r="F66" s="33" t="n">
        <v>103418.63</v>
      </c>
      <c r="G66" s="33" t="n">
        <f aca="false">+E66+F66</f>
        <v>112143.93</v>
      </c>
      <c r="H66" s="33" t="n">
        <v>55488.44</v>
      </c>
      <c r="I66" s="33" t="n">
        <v>56655.48</v>
      </c>
      <c r="J66" s="33" t="n">
        <f aca="false">+H66+I66</f>
        <v>112143.92</v>
      </c>
      <c r="K66" s="33" t="n">
        <v>35405.08</v>
      </c>
      <c r="L66" s="33" t="n">
        <v>76738.84</v>
      </c>
      <c r="M66" s="33" t="n">
        <f aca="false">+K66+L66</f>
        <v>112143.92</v>
      </c>
    </row>
    <row r="67" customFormat="false" ht="15" hidden="false" customHeight="false" outlineLevel="0" collapsed="false">
      <c r="B67" s="16"/>
      <c r="C67" s="30"/>
      <c r="D67" s="70" t="s">
        <v>183</v>
      </c>
      <c r="E67" s="33" t="n">
        <v>5709.7</v>
      </c>
      <c r="F67" s="33" t="n">
        <v>60714.12</v>
      </c>
      <c r="G67" s="33" t="n">
        <f aca="false">+E67+F67</f>
        <v>66423.82</v>
      </c>
      <c r="H67" s="33" t="n">
        <v>58756.9</v>
      </c>
      <c r="I67" s="33" t="n">
        <v>7666.92</v>
      </c>
      <c r="J67" s="33" t="n">
        <f aca="false">+H67+I67</f>
        <v>66423.82</v>
      </c>
      <c r="K67" s="33" t="n">
        <v>5103.79</v>
      </c>
      <c r="L67" s="33" t="n">
        <v>61320.03</v>
      </c>
      <c r="M67" s="33" t="n">
        <f aca="false">+K67+L67</f>
        <v>66423.82</v>
      </c>
    </row>
    <row r="68" customFormat="false" ht="15" hidden="false" customHeight="false" outlineLevel="0" collapsed="false">
      <c r="B68" s="16"/>
      <c r="C68" s="30"/>
      <c r="D68" s="70" t="s">
        <v>184</v>
      </c>
      <c r="E68" s="33" t="n">
        <v>73761.58</v>
      </c>
      <c r="F68" s="33" t="n">
        <v>530979.39</v>
      </c>
      <c r="G68" s="33" t="n">
        <f aca="false">+E68+F68</f>
        <v>604740.97</v>
      </c>
      <c r="H68" s="33" t="n">
        <v>532081.94</v>
      </c>
      <c r="I68" s="33" t="n">
        <v>72659.03</v>
      </c>
      <c r="J68" s="33" t="n">
        <f aca="false">+H68+I68</f>
        <v>604740.97</v>
      </c>
      <c r="K68" s="33" t="n">
        <v>52802.98</v>
      </c>
      <c r="L68" s="33" t="n">
        <v>551937.99</v>
      </c>
      <c r="M68" s="33" t="n">
        <f aca="false">+K68+L68</f>
        <v>604740.97</v>
      </c>
    </row>
    <row r="69" customFormat="false" ht="15" hidden="false" customHeight="false" outlineLevel="0" collapsed="false">
      <c r="B69" s="16"/>
      <c r="C69" s="30"/>
      <c r="D69" s="70" t="s">
        <v>185</v>
      </c>
      <c r="E69" s="33" t="n">
        <v>42822.9</v>
      </c>
      <c r="F69" s="33" t="n">
        <v>418857.16</v>
      </c>
      <c r="G69" s="33" t="n">
        <f aca="false">+E69+F69</f>
        <v>461680.06</v>
      </c>
      <c r="H69" s="33" t="n">
        <v>317278.49</v>
      </c>
      <c r="I69" s="33" t="n">
        <v>144401.57</v>
      </c>
      <c r="J69" s="33" t="n">
        <f aca="false">+H69+I69</f>
        <v>461680.06</v>
      </c>
      <c r="K69" s="33" t="n">
        <v>26587.22</v>
      </c>
      <c r="L69" s="33" t="n">
        <v>435092.84</v>
      </c>
      <c r="M69" s="33" t="n">
        <f aca="false">+K69+L69</f>
        <v>461680.06</v>
      </c>
    </row>
    <row r="70" customFormat="false" ht="15" hidden="false" customHeight="false" outlineLevel="0" collapsed="false">
      <c r="B70" s="16"/>
      <c r="C70" s="30"/>
      <c r="D70" s="70" t="s">
        <v>186</v>
      </c>
      <c r="E70" s="33" t="n">
        <v>13294.16</v>
      </c>
      <c r="F70" s="33" t="n">
        <v>48427.16</v>
      </c>
      <c r="G70" s="33" t="n">
        <f aca="false">+E70+F70</f>
        <v>61721.32</v>
      </c>
      <c r="H70" s="33" t="n">
        <v>40675.72</v>
      </c>
      <c r="I70" s="33" t="n">
        <v>21045.6</v>
      </c>
      <c r="J70" s="33" t="n">
        <f aca="false">+H70+I70</f>
        <v>61721.32</v>
      </c>
      <c r="K70" s="33" t="n">
        <v>2872.9</v>
      </c>
      <c r="L70" s="33" t="n">
        <v>58848.42</v>
      </c>
      <c r="M70" s="33" t="n">
        <f aca="false">+K70+L70</f>
        <v>61721.32</v>
      </c>
    </row>
    <row r="71" customFormat="false" ht="15" hidden="false" customHeight="false" outlineLevel="0" collapsed="false">
      <c r="B71" s="16"/>
      <c r="C71" s="30"/>
      <c r="D71" s="70" t="s">
        <v>57</v>
      </c>
      <c r="E71" s="33" t="n">
        <f aca="false">SUM(E66:E70)</f>
        <v>144313.64</v>
      </c>
      <c r="F71" s="33" t="n">
        <f aca="false">SUM(F66:F70)</f>
        <v>1162396.46</v>
      </c>
      <c r="G71" s="33" t="n">
        <f aca="false">SUM(G66:G70)</f>
        <v>1306710.1</v>
      </c>
      <c r="H71" s="33" t="n">
        <f aca="false">SUM(H66:H70)</f>
        <v>1004281.49</v>
      </c>
      <c r="I71" s="33" t="n">
        <f aca="false">SUM(I66:I70)</f>
        <v>302428.6</v>
      </c>
      <c r="J71" s="33" t="n">
        <f aca="false">SUM(J66:J70)</f>
        <v>1306710.09</v>
      </c>
      <c r="K71" s="33" t="n">
        <f aca="false">SUM(K66:K70)</f>
        <v>122771.97</v>
      </c>
      <c r="L71" s="33" t="n">
        <f aca="false">SUM(L66:L70)</f>
        <v>1183938.12</v>
      </c>
      <c r="M71" s="33" t="n">
        <f aca="false">SUM(M66:M70)</f>
        <v>1306710.09</v>
      </c>
    </row>
    <row r="72" customFormat="false" ht="15" hidden="false" customHeight="true" outlineLevel="0" collapsed="false">
      <c r="B72" s="16"/>
      <c r="C72" s="30" t="s">
        <v>59</v>
      </c>
      <c r="D72" s="70" t="s">
        <v>182</v>
      </c>
      <c r="E72" s="34" t="n">
        <f aca="false">E66/G66</f>
        <v>0.0778044785839055</v>
      </c>
      <c r="F72" s="34" t="n">
        <f aca="false">F66/G66</f>
        <v>0.922195521416095</v>
      </c>
      <c r="G72" s="35" t="n">
        <f aca="false">+E72+F72</f>
        <v>1</v>
      </c>
      <c r="H72" s="34" t="n">
        <f aca="false">H66/J66</f>
        <v>0.494796686258158</v>
      </c>
      <c r="I72" s="34" t="n">
        <f aca="false">I66/J66</f>
        <v>0.505203313741842</v>
      </c>
      <c r="J72" s="35" t="n">
        <f aca="false">+H72+I72</f>
        <v>1</v>
      </c>
      <c r="K72" s="34" t="n">
        <f aca="false">K66/M66</f>
        <v>0.315711096954699</v>
      </c>
      <c r="L72" s="34" t="n">
        <f aca="false">L66/M66</f>
        <v>0.684288903045301</v>
      </c>
      <c r="M72" s="35" t="n">
        <f aca="false">+K72+L72</f>
        <v>1</v>
      </c>
    </row>
    <row r="73" customFormat="false" ht="15" hidden="false" customHeight="false" outlineLevel="0" collapsed="false">
      <c r="B73" s="16"/>
      <c r="C73" s="30"/>
      <c r="D73" s="70" t="s">
        <v>183</v>
      </c>
      <c r="E73" s="34" t="n">
        <f aca="false">E67/G67</f>
        <v>0.0859586214704303</v>
      </c>
      <c r="F73" s="34" t="n">
        <f aca="false">F67/G67</f>
        <v>0.91404137852957</v>
      </c>
      <c r="G73" s="35" t="n">
        <f aca="false">+E73+F73</f>
        <v>1</v>
      </c>
      <c r="H73" s="34" t="n">
        <f aca="false">H67/J67</f>
        <v>0.884575744062898</v>
      </c>
      <c r="I73" s="34" t="n">
        <f aca="false">I67/J67</f>
        <v>0.115424255937102</v>
      </c>
      <c r="J73" s="35" t="n">
        <f aca="false">+H73+I73</f>
        <v>1</v>
      </c>
      <c r="K73" s="34" t="n">
        <f aca="false">K67/M67</f>
        <v>0.0768367432044709</v>
      </c>
      <c r="L73" s="34" t="n">
        <f aca="false">L67/M67</f>
        <v>0.923163256795529</v>
      </c>
      <c r="M73" s="35" t="n">
        <f aca="false">+K73+L73</f>
        <v>1</v>
      </c>
    </row>
    <row r="74" customFormat="false" ht="15" hidden="false" customHeight="false" outlineLevel="0" collapsed="false">
      <c r="B74" s="16"/>
      <c r="C74" s="30"/>
      <c r="D74" s="70" t="s">
        <v>184</v>
      </c>
      <c r="E74" s="34" t="n">
        <f aca="false">E68/G68</f>
        <v>0.121972189183743</v>
      </c>
      <c r="F74" s="34" t="n">
        <f aca="false">F68/G68</f>
        <v>0.878027810816258</v>
      </c>
      <c r="G74" s="35" t="n">
        <f aca="false">+E74+F74</f>
        <v>1</v>
      </c>
      <c r="H74" s="34" t="n">
        <f aca="false">H68/J68</f>
        <v>0.879850988101567</v>
      </c>
      <c r="I74" s="34" t="n">
        <f aca="false">I68/J68</f>
        <v>0.120149011898433</v>
      </c>
      <c r="J74" s="35" t="n">
        <f aca="false">+H74+I74</f>
        <v>1</v>
      </c>
      <c r="K74" s="34" t="n">
        <f aca="false">K68/M68</f>
        <v>0.0873150367172907</v>
      </c>
      <c r="L74" s="34" t="n">
        <f aca="false">L68/M68</f>
        <v>0.912684963282709</v>
      </c>
      <c r="M74" s="35" t="n">
        <f aca="false">+K74+L74</f>
        <v>1</v>
      </c>
    </row>
    <row r="75" customFormat="false" ht="15" hidden="false" customHeight="false" outlineLevel="0" collapsed="false">
      <c r="B75" s="16"/>
      <c r="C75" s="30"/>
      <c r="D75" s="70" t="s">
        <v>185</v>
      </c>
      <c r="E75" s="34" t="n">
        <f aca="false">E69/G69</f>
        <v>0.0927544932306585</v>
      </c>
      <c r="F75" s="34" t="n">
        <f aca="false">F69/G69</f>
        <v>0.907245506769342</v>
      </c>
      <c r="G75" s="35" t="n">
        <f aca="false">+E75+F75</f>
        <v>1</v>
      </c>
      <c r="H75" s="34" t="n">
        <f aca="false">H69/J69</f>
        <v>0.68722588972112</v>
      </c>
      <c r="I75" s="34" t="n">
        <f aca="false">I69/J69</f>
        <v>0.31277411027888</v>
      </c>
      <c r="J75" s="35" t="n">
        <f aca="false">+H75+I75</f>
        <v>1</v>
      </c>
      <c r="K75" s="34" t="n">
        <f aca="false">K69/M69</f>
        <v>0.0575879755343993</v>
      </c>
      <c r="L75" s="34" t="n">
        <f aca="false">L69/M69</f>
        <v>0.942412024465601</v>
      </c>
      <c r="M75" s="35" t="n">
        <f aca="false">+K75+L75</f>
        <v>1</v>
      </c>
    </row>
    <row r="76" customFormat="false" ht="15" hidden="false" customHeight="false" outlineLevel="0" collapsed="false">
      <c r="B76" s="16"/>
      <c r="C76" s="30"/>
      <c r="D76" s="70" t="s">
        <v>186</v>
      </c>
      <c r="E76" s="34" t="n">
        <f aca="false">E70/G70</f>
        <v>0.215390079149312</v>
      </c>
      <c r="F76" s="34" t="n">
        <f aca="false">F70/G70</f>
        <v>0.784609920850688</v>
      </c>
      <c r="G76" s="35" t="n">
        <f aca="false">+E76+F76</f>
        <v>1</v>
      </c>
      <c r="H76" s="34" t="n">
        <f aca="false">H70/J70</f>
        <v>0.659022198488302</v>
      </c>
      <c r="I76" s="34" t="n">
        <f aca="false">I70/J70</f>
        <v>0.340977801511698</v>
      </c>
      <c r="J76" s="35" t="n">
        <f aca="false">+H76+I76</f>
        <v>1</v>
      </c>
      <c r="K76" s="34" t="n">
        <f aca="false">K70/M70</f>
        <v>0.0465463149524346</v>
      </c>
      <c r="L76" s="34" t="n">
        <f aca="false">L70/M70</f>
        <v>0.953453685047565</v>
      </c>
      <c r="M76" s="35" t="n">
        <f aca="false">+K76+L76</f>
        <v>1</v>
      </c>
    </row>
    <row r="77" customFormat="false" ht="15" hidden="false" customHeight="false" outlineLevel="0" collapsed="false">
      <c r="B77" s="16"/>
      <c r="C77" s="30"/>
      <c r="D77" s="70" t="s">
        <v>57</v>
      </c>
      <c r="E77" s="34" t="n">
        <f aca="false">E71/G71</f>
        <v>0.11044044122717</v>
      </c>
      <c r="F77" s="34" t="n">
        <f aca="false">F71/G71</f>
        <v>0.889559558772829</v>
      </c>
      <c r="G77" s="35" t="n">
        <f aca="false">+E77+F77</f>
        <v>1</v>
      </c>
      <c r="H77" s="34" t="n">
        <f aca="false">H71/J71</f>
        <v>0.768557232155451</v>
      </c>
      <c r="I77" s="34" t="n">
        <f aca="false">I71/J71</f>
        <v>0.231442767844549</v>
      </c>
      <c r="J77" s="35" t="n">
        <f aca="false">+H77+I77</f>
        <v>1</v>
      </c>
      <c r="K77" s="34" t="n">
        <f aca="false">K71/M71</f>
        <v>0.0939550179795428</v>
      </c>
      <c r="L77" s="34" t="n">
        <f aca="false">L71/M71</f>
        <v>0.906044982020457</v>
      </c>
      <c r="M77" s="35" t="n">
        <f aca="false">+K77+L77</f>
        <v>1</v>
      </c>
    </row>
    <row r="78" customFormat="false" ht="15.75" hidden="false" customHeight="false" outlineLevel="0" collapsed="false">
      <c r="B78" s="16"/>
      <c r="C78" s="20" t="s">
        <v>60</v>
      </c>
      <c r="G78" s="17"/>
    </row>
    <row r="79" customFormat="false" ht="15.75" hidden="false" customHeight="false" outlineLevel="0" collapsed="false">
      <c r="A79" s="16"/>
      <c r="B79" s="16"/>
      <c r="C79" s="20"/>
      <c r="G79" s="17"/>
    </row>
    <row r="80" customFormat="false" ht="15" hidden="false" customHeight="false" outlineLevel="0" collapsed="false">
      <c r="A80" s="16" t="n">
        <v>5</v>
      </c>
      <c r="B80" s="16" t="s">
        <v>11</v>
      </c>
    </row>
    <row r="81" customFormat="false" ht="15" hidden="false" customHeight="false" outlineLevel="0" collapsed="false">
      <c r="A81" s="16"/>
      <c r="B81" s="16"/>
      <c r="C81" s="16" t="n">
        <v>2011</v>
      </c>
    </row>
    <row r="82" customFormat="false" ht="15" hidden="false" customHeight="true" outlineLevel="0" collapsed="false">
      <c r="A82" s="16"/>
      <c r="B82" s="16"/>
      <c r="C82" s="73" t="s">
        <v>181</v>
      </c>
      <c r="D82" s="73"/>
      <c r="E82" s="30" t="s">
        <v>75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5" hidden="false" customHeight="true" outlineLevel="0" collapsed="false">
      <c r="A83" s="16"/>
      <c r="B83" s="16"/>
      <c r="C83" s="73"/>
      <c r="D83" s="73"/>
      <c r="E83" s="30" t="s">
        <v>76</v>
      </c>
      <c r="F83" s="30"/>
      <c r="G83" s="30"/>
      <c r="H83" s="30" t="s">
        <v>69</v>
      </c>
      <c r="I83" s="30"/>
      <c r="J83" s="30"/>
      <c r="K83" s="30" t="s">
        <v>77</v>
      </c>
      <c r="L83" s="30"/>
      <c r="M83" s="30"/>
      <c r="N83" s="30" t="s">
        <v>78</v>
      </c>
      <c r="O83" s="30"/>
      <c r="P83" s="30"/>
      <c r="Q83" s="30" t="s">
        <v>79</v>
      </c>
      <c r="R83" s="30"/>
      <c r="S83" s="30"/>
    </row>
    <row r="84" customFormat="false" ht="15" hidden="false" customHeight="false" outlineLevel="0" collapsed="false">
      <c r="A84" s="16"/>
      <c r="B84" s="16"/>
      <c r="C84" s="73"/>
      <c r="D84" s="73"/>
      <c r="E84" s="30" t="s">
        <v>55</v>
      </c>
      <c r="F84" s="30" t="s">
        <v>56</v>
      </c>
      <c r="G84" s="30" t="s">
        <v>57</v>
      </c>
      <c r="H84" s="30" t="s">
        <v>55</v>
      </c>
      <c r="I84" s="30" t="s">
        <v>56</v>
      </c>
      <c r="J84" s="30" t="s">
        <v>57</v>
      </c>
      <c r="K84" s="30" t="s">
        <v>55</v>
      </c>
      <c r="L84" s="30" t="s">
        <v>56</v>
      </c>
      <c r="M84" s="30" t="s">
        <v>57</v>
      </c>
      <c r="N84" s="30" t="s">
        <v>55</v>
      </c>
      <c r="O84" s="30" t="s">
        <v>56</v>
      </c>
      <c r="P84" s="30" t="s">
        <v>57</v>
      </c>
      <c r="Q84" s="30" t="s">
        <v>55</v>
      </c>
      <c r="R84" s="30" t="s">
        <v>56</v>
      </c>
      <c r="S84" s="30" t="s">
        <v>57</v>
      </c>
    </row>
    <row r="85" customFormat="false" ht="15" hidden="false" customHeight="true" outlineLevel="0" collapsed="false">
      <c r="A85" s="16"/>
      <c r="B85" s="16"/>
      <c r="C85" s="30" t="s">
        <v>58</v>
      </c>
      <c r="D85" s="70" t="s">
        <v>182</v>
      </c>
      <c r="E85" s="33" t="n">
        <v>40084.86</v>
      </c>
      <c r="F85" s="33" t="n">
        <v>72059.07</v>
      </c>
      <c r="G85" s="33" t="n">
        <f aca="false">+F85+E85</f>
        <v>112143.93</v>
      </c>
      <c r="H85" s="33" t="n">
        <v>26035.42</v>
      </c>
      <c r="I85" s="33" t="n">
        <v>86108.51</v>
      </c>
      <c r="J85" s="33" t="n">
        <f aca="false">+I85+H85</f>
        <v>112143.93</v>
      </c>
      <c r="K85" s="33" t="n">
        <v>7421.69</v>
      </c>
      <c r="L85" s="33" t="n">
        <v>104722.23</v>
      </c>
      <c r="M85" s="33" t="n">
        <f aca="false">+L85+K85</f>
        <v>112143.92</v>
      </c>
      <c r="N85" s="33" t="n">
        <v>34467.3</v>
      </c>
      <c r="O85" s="33" t="n">
        <v>77676.63</v>
      </c>
      <c r="P85" s="33" t="n">
        <f aca="false">+O85+N85</f>
        <v>112143.93</v>
      </c>
      <c r="Q85" s="33" t="n">
        <v>5227.04</v>
      </c>
      <c r="R85" s="33" t="n">
        <v>106916.88</v>
      </c>
      <c r="S85" s="33" t="n">
        <f aca="false">+R85+Q85</f>
        <v>112143.92</v>
      </c>
    </row>
    <row r="86" customFormat="false" ht="15" hidden="false" customHeight="false" outlineLevel="0" collapsed="false">
      <c r="A86" s="16"/>
      <c r="B86" s="16"/>
      <c r="C86" s="30"/>
      <c r="D86" s="70" t="s">
        <v>183</v>
      </c>
      <c r="E86" s="33" t="n">
        <v>17474.77</v>
      </c>
      <c r="F86" s="33" t="n">
        <v>48949.06</v>
      </c>
      <c r="G86" s="33" t="n">
        <f aca="false">+F86+E86</f>
        <v>66423.83</v>
      </c>
      <c r="H86" s="33" t="n">
        <v>7192.34</v>
      </c>
      <c r="I86" s="33" t="n">
        <v>59231.48</v>
      </c>
      <c r="J86" s="33" t="n">
        <f aca="false">+I86+H86</f>
        <v>66423.82</v>
      </c>
      <c r="K86" s="33" t="n">
        <v>3488.6</v>
      </c>
      <c r="L86" s="33" t="n">
        <v>62935.22</v>
      </c>
      <c r="M86" s="33" t="n">
        <f aca="false">+L86+K86</f>
        <v>66423.82</v>
      </c>
      <c r="N86" s="33" t="n">
        <v>45963.84</v>
      </c>
      <c r="O86" s="33" t="n">
        <v>20459.98</v>
      </c>
      <c r="P86" s="33" t="n">
        <f aca="false">+O86+N86</f>
        <v>66423.82</v>
      </c>
      <c r="Q86" s="33" t="n">
        <v>3379.2</v>
      </c>
      <c r="R86" s="33" t="n">
        <v>63044.62</v>
      </c>
      <c r="S86" s="33" t="n">
        <f aca="false">+R86+Q86</f>
        <v>66423.82</v>
      </c>
    </row>
    <row r="87" customFormat="false" ht="15" hidden="false" customHeight="false" outlineLevel="0" collapsed="false">
      <c r="A87" s="16"/>
      <c r="B87" s="16"/>
      <c r="C87" s="30"/>
      <c r="D87" s="70" t="s">
        <v>184</v>
      </c>
      <c r="E87" s="33" t="n">
        <v>189730.63</v>
      </c>
      <c r="F87" s="33" t="n">
        <v>415010.34</v>
      </c>
      <c r="G87" s="33" t="n">
        <f aca="false">+F87+E87</f>
        <v>604740.97</v>
      </c>
      <c r="H87" s="33" t="n">
        <v>71122.03</v>
      </c>
      <c r="I87" s="33" t="n">
        <v>533618.94</v>
      </c>
      <c r="J87" s="33" t="n">
        <f aca="false">+I87+H87</f>
        <v>604740.97</v>
      </c>
      <c r="K87" s="33" t="n">
        <v>13186.24</v>
      </c>
      <c r="L87" s="33" t="n">
        <v>591554.72</v>
      </c>
      <c r="M87" s="33" t="n">
        <f aca="false">+L87+K87</f>
        <v>604740.96</v>
      </c>
      <c r="N87" s="33" t="n">
        <v>414277.13</v>
      </c>
      <c r="O87" s="33" t="n">
        <v>190463.84</v>
      </c>
      <c r="P87" s="33" t="n">
        <f aca="false">+O87+N87</f>
        <v>604740.97</v>
      </c>
      <c r="Q87" s="33" t="n">
        <v>18541.84</v>
      </c>
      <c r="R87" s="33" t="n">
        <v>586199.13</v>
      </c>
      <c r="S87" s="33" t="n">
        <f aca="false">+R87+Q87</f>
        <v>604740.97</v>
      </c>
    </row>
    <row r="88" customFormat="false" ht="15" hidden="false" customHeight="false" outlineLevel="0" collapsed="false">
      <c r="A88" s="16"/>
      <c r="B88" s="16"/>
      <c r="C88" s="30"/>
      <c r="D88" s="70" t="s">
        <v>185</v>
      </c>
      <c r="E88" s="33" t="n">
        <v>278084.79</v>
      </c>
      <c r="F88" s="33" t="n">
        <v>183595.27</v>
      </c>
      <c r="G88" s="33" t="n">
        <f aca="false">+F88+E88</f>
        <v>461680.06</v>
      </c>
      <c r="H88" s="33" t="n">
        <v>49310.28</v>
      </c>
      <c r="I88" s="33" t="n">
        <v>412369.77</v>
      </c>
      <c r="J88" s="33" t="n">
        <f aca="false">+I88+H88</f>
        <v>461680.05</v>
      </c>
      <c r="K88" s="33" t="n">
        <v>31021.99</v>
      </c>
      <c r="L88" s="33" t="n">
        <v>430658.06</v>
      </c>
      <c r="M88" s="33" t="n">
        <f aca="false">+L88+K88</f>
        <v>461680.05</v>
      </c>
      <c r="N88" s="33" t="n">
        <v>164331.92</v>
      </c>
      <c r="O88" s="33" t="n">
        <v>297348.14</v>
      </c>
      <c r="P88" s="33" t="n">
        <f aca="false">+O88+N88</f>
        <v>461680.06</v>
      </c>
      <c r="Q88" s="33" t="n">
        <v>18792.63</v>
      </c>
      <c r="R88" s="33" t="n">
        <v>442887.43</v>
      </c>
      <c r="S88" s="33" t="n">
        <f aca="false">+R88+Q88</f>
        <v>461680.06</v>
      </c>
    </row>
    <row r="89" customFormat="false" ht="15" hidden="false" customHeight="false" outlineLevel="0" collapsed="false">
      <c r="A89" s="16"/>
      <c r="B89" s="16"/>
      <c r="C89" s="30"/>
      <c r="D89" s="70" t="s">
        <v>186</v>
      </c>
      <c r="E89" s="33" t="n">
        <v>28574.17</v>
      </c>
      <c r="F89" s="33" t="n">
        <v>33147.16</v>
      </c>
      <c r="G89" s="33" t="n">
        <f aca="false">+F89+E89</f>
        <v>61721.33</v>
      </c>
      <c r="H89" s="33" t="n">
        <v>4598.98</v>
      </c>
      <c r="I89" s="33" t="n">
        <v>57122.35</v>
      </c>
      <c r="J89" s="33" t="n">
        <f aca="false">+I89+H89</f>
        <v>61721.33</v>
      </c>
      <c r="K89" s="33" t="n">
        <v>1665.7</v>
      </c>
      <c r="L89" s="33" t="n">
        <v>60055.63</v>
      </c>
      <c r="M89" s="33" t="n">
        <f aca="false">+L89+K89</f>
        <v>61721.33</v>
      </c>
      <c r="N89" s="33" t="n">
        <v>25636.75</v>
      </c>
      <c r="O89" s="33" t="n">
        <v>36084.57</v>
      </c>
      <c r="P89" s="33" t="n">
        <f aca="false">+O89+N89</f>
        <v>61721.32</v>
      </c>
      <c r="Q89" s="33" t="n">
        <v>4883.81</v>
      </c>
      <c r="R89" s="33" t="n">
        <v>56837.51</v>
      </c>
      <c r="S89" s="33" t="n">
        <f aca="false">+R89+Q89</f>
        <v>61721.32</v>
      </c>
    </row>
    <row r="90" customFormat="false" ht="15" hidden="false" customHeight="false" outlineLevel="0" collapsed="false">
      <c r="A90" s="16"/>
      <c r="B90" s="16"/>
      <c r="C90" s="30"/>
      <c r="D90" s="70" t="s">
        <v>57</v>
      </c>
      <c r="E90" s="33" t="n">
        <f aca="false">SUM(E85:E89)</f>
        <v>553949.22</v>
      </c>
      <c r="F90" s="33" t="n">
        <f aca="false">SUM(F85:F89)</f>
        <v>752760.9</v>
      </c>
      <c r="G90" s="33" t="n">
        <f aca="false">SUM(G85:G89)</f>
        <v>1306710.12</v>
      </c>
      <c r="H90" s="33" t="n">
        <f aca="false">SUM(H85:H89)</f>
        <v>158259.05</v>
      </c>
      <c r="I90" s="33" t="n">
        <f aca="false">SUM(I85:I89)</f>
        <v>1148451.05</v>
      </c>
      <c r="J90" s="33" t="n">
        <f aca="false">SUM(J85:J89)</f>
        <v>1306710.1</v>
      </c>
      <c r="K90" s="33" t="n">
        <f aca="false">SUM(K85:K89)</f>
        <v>56784.22</v>
      </c>
      <c r="L90" s="33" t="n">
        <f aca="false">SUM(L85:L89)</f>
        <v>1249925.86</v>
      </c>
      <c r="M90" s="33" t="n">
        <f aca="false">SUM(M85:M89)</f>
        <v>1306710.08</v>
      </c>
      <c r="N90" s="33" t="n">
        <f aca="false">SUM(N85:N89)</f>
        <v>684676.94</v>
      </c>
      <c r="O90" s="33" t="n">
        <f aca="false">SUM(O85:O89)</f>
        <v>622033.16</v>
      </c>
      <c r="P90" s="33" t="n">
        <f aca="false">SUM(P85:P89)</f>
        <v>1306710.1</v>
      </c>
      <c r="Q90" s="33" t="n">
        <f aca="false">SUM(Q85:Q89)</f>
        <v>50824.52</v>
      </c>
      <c r="R90" s="33" t="n">
        <f aca="false">SUM(R85:R89)</f>
        <v>1255885.57</v>
      </c>
      <c r="S90" s="33" t="n">
        <f aca="false">SUM(S85:S89)</f>
        <v>1306710.09</v>
      </c>
    </row>
    <row r="91" customFormat="false" ht="15" hidden="false" customHeight="true" outlineLevel="0" collapsed="false">
      <c r="A91" s="16"/>
      <c r="B91" s="16"/>
      <c r="C91" s="30" t="s">
        <v>59</v>
      </c>
      <c r="D91" s="70" t="s">
        <v>182</v>
      </c>
      <c r="E91" s="34" t="n">
        <f aca="false">E85/G85</f>
        <v>0.357441191868343</v>
      </c>
      <c r="F91" s="34" t="n">
        <f aca="false">F85/G85</f>
        <v>0.642558808131657</v>
      </c>
      <c r="G91" s="35" t="n">
        <f aca="false">+E91+F91</f>
        <v>1</v>
      </c>
      <c r="H91" s="34" t="n">
        <f aca="false">H85/J85</f>
        <v>0.232160759837826</v>
      </c>
      <c r="I91" s="34" t="n">
        <f aca="false">I85/J85</f>
        <v>0.767839240162174</v>
      </c>
      <c r="J91" s="35" t="n">
        <f aca="false">+H91+I91</f>
        <v>1</v>
      </c>
      <c r="K91" s="34" t="n">
        <f aca="false">K85/M85</f>
        <v>0.0661800479241318</v>
      </c>
      <c r="L91" s="34" t="n">
        <f aca="false">L85/M85</f>
        <v>0.933819952075868</v>
      </c>
      <c r="M91" s="35" t="n">
        <f aca="false">+K91+L91</f>
        <v>1</v>
      </c>
      <c r="N91" s="34" t="n">
        <f aca="false">N85/P85</f>
        <v>0.307348779376646</v>
      </c>
      <c r="O91" s="34" t="n">
        <f aca="false">O85/P85</f>
        <v>0.692651220623354</v>
      </c>
      <c r="P91" s="35" t="n">
        <f aca="false">+N91+O91</f>
        <v>1</v>
      </c>
      <c r="Q91" s="34" t="n">
        <f aca="false">Q85/S85</f>
        <v>0.0466101060137723</v>
      </c>
      <c r="R91" s="34" t="n">
        <f aca="false">R85/S85</f>
        <v>0.953389893986228</v>
      </c>
      <c r="S91" s="35" t="n">
        <f aca="false">+Q91+R91</f>
        <v>1</v>
      </c>
    </row>
    <row r="92" customFormat="false" ht="15" hidden="false" customHeight="false" outlineLevel="0" collapsed="false">
      <c r="A92" s="16"/>
      <c r="B92" s="16"/>
      <c r="C92" s="30"/>
      <c r="D92" s="70" t="s">
        <v>183</v>
      </c>
      <c r="E92" s="34" t="n">
        <f aca="false">E86/G86</f>
        <v>0.263079831440012</v>
      </c>
      <c r="F92" s="34" t="n">
        <f aca="false">F86/G86</f>
        <v>0.736920168559988</v>
      </c>
      <c r="G92" s="35" t="n">
        <f aca="false">+E92+F92</f>
        <v>1</v>
      </c>
      <c r="H92" s="34" t="n">
        <f aca="false">H86/J86</f>
        <v>0.10827952984336</v>
      </c>
      <c r="I92" s="34" t="n">
        <f aca="false">I86/J86</f>
        <v>0.89172047015664</v>
      </c>
      <c r="J92" s="35" t="n">
        <f aca="false">+H92+I92</f>
        <v>1</v>
      </c>
      <c r="K92" s="34" t="n">
        <f aca="false">K86/M86</f>
        <v>0.0525203157541978</v>
      </c>
      <c r="L92" s="34" t="n">
        <f aca="false">L86/M86</f>
        <v>0.947479684245802</v>
      </c>
      <c r="M92" s="35" t="n">
        <f aca="false">+K92+L92</f>
        <v>1</v>
      </c>
      <c r="N92" s="34" t="n">
        <f aca="false">N86/P86</f>
        <v>0.691978269241366</v>
      </c>
      <c r="O92" s="34" t="n">
        <f aca="false">O86/P86</f>
        <v>0.308021730758635</v>
      </c>
      <c r="P92" s="35" t="n">
        <f aca="false">+N92+O92</f>
        <v>1</v>
      </c>
      <c r="Q92" s="34" t="n">
        <f aca="false">Q86/S86</f>
        <v>0.0508733162290275</v>
      </c>
      <c r="R92" s="34" t="n">
        <f aca="false">R86/S86</f>
        <v>0.949126683770972</v>
      </c>
      <c r="S92" s="35" t="n">
        <f aca="false">+Q92+R92</f>
        <v>1</v>
      </c>
    </row>
    <row r="93" customFormat="false" ht="15" hidden="false" customHeight="false" outlineLevel="0" collapsed="false">
      <c r="A93" s="16"/>
      <c r="B93" s="16"/>
      <c r="C93" s="30"/>
      <c r="D93" s="70" t="s">
        <v>184</v>
      </c>
      <c r="E93" s="34" t="n">
        <f aca="false">E87/G87</f>
        <v>0.31373867393175</v>
      </c>
      <c r="F93" s="34" t="n">
        <f aca="false">F87/G87</f>
        <v>0.68626132606825</v>
      </c>
      <c r="G93" s="35" t="n">
        <f aca="false">+E93+F93</f>
        <v>1</v>
      </c>
      <c r="H93" s="34" t="n">
        <f aca="false">H87/J87</f>
        <v>0.117607427854607</v>
      </c>
      <c r="I93" s="34" t="n">
        <f aca="false">I87/J87</f>
        <v>0.882392572145393</v>
      </c>
      <c r="J93" s="35" t="n">
        <f aca="false">+H93+I93</f>
        <v>1</v>
      </c>
      <c r="K93" s="34" t="n">
        <f aca="false">K87/M87</f>
        <v>0.0218047740639232</v>
      </c>
      <c r="L93" s="34" t="n">
        <f aca="false">L87/M87</f>
        <v>0.978195225936077</v>
      </c>
      <c r="M93" s="35" t="n">
        <f aca="false">+K93+L93</f>
        <v>1</v>
      </c>
      <c r="N93" s="34" t="n">
        <f aca="false">N87/P87</f>
        <v>0.685048889609712</v>
      </c>
      <c r="O93" s="34" t="n">
        <f aca="false">O87/P87</f>
        <v>0.314951110390288</v>
      </c>
      <c r="P93" s="35" t="n">
        <f aca="false">+N93+O93</f>
        <v>1</v>
      </c>
      <c r="Q93" s="34" t="n">
        <f aca="false">Q87/S87</f>
        <v>0.0306607968036298</v>
      </c>
      <c r="R93" s="34" t="n">
        <f aca="false">R87/S87</f>
        <v>0.96933920319637</v>
      </c>
      <c r="S93" s="35" t="n">
        <f aca="false">+Q93+R93</f>
        <v>1</v>
      </c>
    </row>
    <row r="94" customFormat="false" ht="15" hidden="false" customHeight="false" outlineLevel="0" collapsed="false">
      <c r="A94" s="16"/>
      <c r="B94" s="16"/>
      <c r="C94" s="30"/>
      <c r="D94" s="70" t="s">
        <v>185</v>
      </c>
      <c r="E94" s="34" t="n">
        <f aca="false">E88/G88</f>
        <v>0.602332251473022</v>
      </c>
      <c r="F94" s="34" t="n">
        <f aca="false">F88/G88</f>
        <v>0.397667748526978</v>
      </c>
      <c r="G94" s="35" t="n">
        <f aca="false">+E94+F94</f>
        <v>1</v>
      </c>
      <c r="H94" s="34" t="n">
        <f aca="false">H88/J88</f>
        <v>0.106806174535807</v>
      </c>
      <c r="I94" s="34" t="n">
        <f aca="false">I88/J88</f>
        <v>0.893193825464193</v>
      </c>
      <c r="J94" s="35" t="n">
        <f aca="false">+H94+I94</f>
        <v>1</v>
      </c>
      <c r="K94" s="34" t="n">
        <f aca="false">K88/M88</f>
        <v>0.0671936983198646</v>
      </c>
      <c r="L94" s="34" t="n">
        <f aca="false">L88/M88</f>
        <v>0.932806301680136</v>
      </c>
      <c r="M94" s="35" t="n">
        <f aca="false">+K94+L94</f>
        <v>1</v>
      </c>
      <c r="N94" s="34" t="n">
        <f aca="false">N88/P88</f>
        <v>0.355943291118096</v>
      </c>
      <c r="O94" s="34" t="n">
        <f aca="false">O88/P88</f>
        <v>0.644056708881904</v>
      </c>
      <c r="P94" s="35" t="n">
        <f aca="false">+N94+O94</f>
        <v>1</v>
      </c>
      <c r="Q94" s="34" t="n">
        <f aca="false">Q88/S88</f>
        <v>0.0407048768794563</v>
      </c>
      <c r="R94" s="34" t="n">
        <f aca="false">R88/S88</f>
        <v>0.959295123120544</v>
      </c>
      <c r="S94" s="35" t="n">
        <f aca="false">+Q94+R94</f>
        <v>1</v>
      </c>
    </row>
    <row r="95" customFormat="false" ht="15" hidden="false" customHeight="false" outlineLevel="0" collapsed="false">
      <c r="A95" s="16"/>
      <c r="B95" s="16"/>
      <c r="C95" s="30"/>
      <c r="D95" s="70" t="s">
        <v>186</v>
      </c>
      <c r="E95" s="34" t="n">
        <f aca="false">E89/G89</f>
        <v>0.462954540999035</v>
      </c>
      <c r="F95" s="34" t="n">
        <f aca="false">F89/G89</f>
        <v>0.537045459000965</v>
      </c>
      <c r="G95" s="35" t="n">
        <f aca="false">+E95+F95</f>
        <v>1</v>
      </c>
      <c r="H95" s="34" t="n">
        <f aca="false">H89/J89</f>
        <v>0.0745120041969283</v>
      </c>
      <c r="I95" s="34" t="n">
        <f aca="false">I89/J89</f>
        <v>0.925487995803072</v>
      </c>
      <c r="J95" s="35" t="n">
        <f aca="false">+H95+I95</f>
        <v>1</v>
      </c>
      <c r="K95" s="34" t="n">
        <f aca="false">K89/M89</f>
        <v>0.0269874288191781</v>
      </c>
      <c r="L95" s="34" t="n">
        <f aca="false">L89/M89</f>
        <v>0.973012571180822</v>
      </c>
      <c r="M95" s="35" t="n">
        <f aca="false">+K95+L95</f>
        <v>1</v>
      </c>
      <c r="N95" s="34" t="n">
        <f aca="false">N89/P89</f>
        <v>0.415362957240707</v>
      </c>
      <c r="O95" s="34" t="n">
        <f aca="false">O89/P89</f>
        <v>0.584637042759293</v>
      </c>
      <c r="P95" s="35" t="n">
        <f aca="false">+N95+O95</f>
        <v>1</v>
      </c>
      <c r="Q95" s="34" t="n">
        <f aca="false">Q89/S89</f>
        <v>0.0791267911962998</v>
      </c>
      <c r="R95" s="34" t="n">
        <f aca="false">R89/S89</f>
        <v>0.9208732088037</v>
      </c>
      <c r="S95" s="35" t="n">
        <f aca="false">+Q95+R95</f>
        <v>1</v>
      </c>
    </row>
    <row r="96" customFormat="false" ht="15" hidden="false" customHeight="false" outlineLevel="0" collapsed="false">
      <c r="A96" s="16"/>
      <c r="B96" s="16"/>
      <c r="C96" s="30"/>
      <c r="D96" s="70" t="s">
        <v>57</v>
      </c>
      <c r="E96" s="34" t="n">
        <f aca="false">E90/G90</f>
        <v>0.423926631868436</v>
      </c>
      <c r="F96" s="34" t="n">
        <f aca="false">F90/G90</f>
        <v>0.576073368131564</v>
      </c>
      <c r="G96" s="35" t="n">
        <f aca="false">+E96+F96</f>
        <v>1</v>
      </c>
      <c r="H96" s="34" t="n">
        <f aca="false">H90/J90</f>
        <v>0.121112594140047</v>
      </c>
      <c r="I96" s="34" t="n">
        <f aca="false">I90/J90</f>
        <v>0.878887405859953</v>
      </c>
      <c r="J96" s="35" t="n">
        <f aca="false">+H96+I96</f>
        <v>1</v>
      </c>
      <c r="K96" s="34" t="n">
        <f aca="false">K90/M90</f>
        <v>0.043455867425466</v>
      </c>
      <c r="L96" s="34" t="n">
        <f aca="false">L90/M90</f>
        <v>0.956544132574534</v>
      </c>
      <c r="M96" s="35" t="n">
        <f aca="false">+K96+L96</f>
        <v>1</v>
      </c>
      <c r="N96" s="34" t="n">
        <f aca="false">N90/P90</f>
        <v>0.523970037424521</v>
      </c>
      <c r="O96" s="34" t="n">
        <f aca="false">O90/P90</f>
        <v>0.476029962575479</v>
      </c>
      <c r="P96" s="35" t="n">
        <f aca="false">+N96+O96</f>
        <v>1</v>
      </c>
      <c r="Q96" s="34" t="n">
        <f aca="false">Q90/S90</f>
        <v>0.0388950237615445</v>
      </c>
      <c r="R96" s="34" t="n">
        <f aca="false">R90/S90</f>
        <v>0.961104976238456</v>
      </c>
      <c r="S96" s="35" t="n">
        <f aca="false">+Q96+R96</f>
        <v>1</v>
      </c>
    </row>
    <row r="97" customFormat="false" ht="15.75" hidden="false" customHeight="false" outlineLevel="0" collapsed="false">
      <c r="A97" s="16"/>
      <c r="B97" s="16"/>
      <c r="C97" s="20" t="s">
        <v>60</v>
      </c>
      <c r="G97" s="17"/>
    </row>
    <row r="98" customFormat="false" ht="15.75" hidden="false" customHeight="false" outlineLevel="0" collapsed="false">
      <c r="A98" s="16"/>
      <c r="B98" s="16"/>
      <c r="C98" s="20"/>
      <c r="G98" s="17"/>
    </row>
    <row r="99" customFormat="false" ht="15" hidden="false" customHeight="false" outlineLevel="0" collapsed="false">
      <c r="A99" s="16" t="n">
        <v>6</v>
      </c>
      <c r="B99" s="16" t="s">
        <v>12</v>
      </c>
    </row>
    <row r="100" customFormat="false" ht="15" hidden="false" customHeight="false" outlineLevel="0" collapsed="false">
      <c r="A100" s="16"/>
      <c r="B100" s="16"/>
      <c r="C100" s="16" t="n">
        <v>2011</v>
      </c>
    </row>
    <row r="101" customFormat="false" ht="15" hidden="false" customHeight="true" outlineLevel="0" collapsed="false">
      <c r="A101" s="16"/>
      <c r="B101" s="16"/>
      <c r="C101" s="73" t="s">
        <v>181</v>
      </c>
      <c r="D101" s="73"/>
      <c r="E101" s="30" t="s">
        <v>12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5" hidden="false" customHeight="true" outlineLevel="0" collapsed="false">
      <c r="A102" s="16"/>
      <c r="B102" s="16"/>
      <c r="C102" s="73"/>
      <c r="D102" s="73"/>
      <c r="E102" s="30" t="s">
        <v>78</v>
      </c>
      <c r="F102" s="30"/>
      <c r="G102" s="30"/>
      <c r="H102" s="30" t="s">
        <v>80</v>
      </c>
      <c r="I102" s="30"/>
      <c r="J102" s="30"/>
      <c r="K102" s="30" t="s">
        <v>81</v>
      </c>
      <c r="L102" s="30"/>
      <c r="M102" s="30"/>
    </row>
    <row r="103" customFormat="false" ht="15" hidden="false" customHeight="false" outlineLevel="0" collapsed="false">
      <c r="A103" s="16"/>
      <c r="B103" s="16"/>
      <c r="C103" s="73"/>
      <c r="D103" s="73"/>
      <c r="E103" s="30" t="s">
        <v>55</v>
      </c>
      <c r="F103" s="30" t="s">
        <v>56</v>
      </c>
      <c r="G103" s="30" t="s">
        <v>57</v>
      </c>
      <c r="H103" s="30" t="s">
        <v>55</v>
      </c>
      <c r="I103" s="30" t="s">
        <v>56</v>
      </c>
      <c r="J103" s="30" t="s">
        <v>57</v>
      </c>
      <c r="K103" s="30" t="s">
        <v>55</v>
      </c>
      <c r="L103" s="30" t="s">
        <v>56</v>
      </c>
      <c r="M103" s="30" t="s">
        <v>57</v>
      </c>
    </row>
    <row r="104" customFormat="false" ht="15" hidden="false" customHeight="true" outlineLevel="0" collapsed="false">
      <c r="A104" s="16"/>
      <c r="B104" s="16"/>
      <c r="C104" s="30" t="s">
        <v>58</v>
      </c>
      <c r="D104" s="70" t="s">
        <v>182</v>
      </c>
      <c r="E104" s="33" t="n">
        <v>76109.78</v>
      </c>
      <c r="F104" s="33" t="n">
        <v>36034.14</v>
      </c>
      <c r="G104" s="33" t="n">
        <f aca="false">+F104+E104</f>
        <v>112143.92</v>
      </c>
      <c r="H104" s="33" t="n">
        <v>13050.86</v>
      </c>
      <c r="I104" s="33" t="n">
        <v>99093.07</v>
      </c>
      <c r="J104" s="33" t="n">
        <f aca="false">+I104+H104</f>
        <v>112143.93</v>
      </c>
      <c r="K104" s="33" t="n">
        <v>16175.71</v>
      </c>
      <c r="L104" s="33" t="n">
        <v>95968.22</v>
      </c>
      <c r="M104" s="33" t="n">
        <f aca="false">+L104+K104</f>
        <v>112143.93</v>
      </c>
    </row>
    <row r="105" customFormat="false" ht="15" hidden="false" customHeight="false" outlineLevel="0" collapsed="false">
      <c r="A105" s="16"/>
      <c r="B105" s="16"/>
      <c r="C105" s="30"/>
      <c r="D105" s="70" t="s">
        <v>183</v>
      </c>
      <c r="E105" s="33" t="n">
        <v>63149.59</v>
      </c>
      <c r="F105" s="33" t="n">
        <v>3274.23</v>
      </c>
      <c r="G105" s="33" t="n">
        <f aca="false">+F105+E105</f>
        <v>66423.82</v>
      </c>
      <c r="H105" s="33" t="n">
        <v>1933.25</v>
      </c>
      <c r="I105" s="33" t="n">
        <v>64490.57</v>
      </c>
      <c r="J105" s="33" t="n">
        <f aca="false">+I105+H105</f>
        <v>66423.82</v>
      </c>
      <c r="K105" s="33" t="n">
        <v>823.41</v>
      </c>
      <c r="L105" s="33" t="n">
        <v>65600.41</v>
      </c>
      <c r="M105" s="33" t="n">
        <f aca="false">+L105+K105</f>
        <v>66423.82</v>
      </c>
    </row>
    <row r="106" customFormat="false" ht="15" hidden="false" customHeight="false" outlineLevel="0" collapsed="false">
      <c r="A106" s="16"/>
      <c r="B106" s="16"/>
      <c r="C106" s="30"/>
      <c r="D106" s="70" t="s">
        <v>184</v>
      </c>
      <c r="E106" s="33" t="n">
        <v>575339.1</v>
      </c>
      <c r="F106" s="33" t="n">
        <v>29401.87</v>
      </c>
      <c r="G106" s="33" t="n">
        <f aca="false">+F106+E106</f>
        <v>604740.97</v>
      </c>
      <c r="H106" s="33" t="n">
        <v>20486.05</v>
      </c>
      <c r="I106" s="33" t="n">
        <v>584254.92</v>
      </c>
      <c r="J106" s="33" t="n">
        <f aca="false">+I106+H106</f>
        <v>604740.97</v>
      </c>
      <c r="K106" s="33" t="n">
        <v>9896.02</v>
      </c>
      <c r="L106" s="33" t="n">
        <v>594844.95</v>
      </c>
      <c r="M106" s="33" t="n">
        <f aca="false">+L106+K106</f>
        <v>604740.97</v>
      </c>
    </row>
    <row r="107" customFormat="false" ht="15" hidden="false" customHeight="false" outlineLevel="0" collapsed="false">
      <c r="A107" s="16"/>
      <c r="B107" s="16"/>
      <c r="C107" s="30"/>
      <c r="D107" s="70" t="s">
        <v>185</v>
      </c>
      <c r="E107" s="33" t="n">
        <v>407624.43</v>
      </c>
      <c r="F107" s="33" t="n">
        <v>54055.62</v>
      </c>
      <c r="G107" s="33" t="n">
        <f aca="false">+F107+E107</f>
        <v>461680.05</v>
      </c>
      <c r="H107" s="33" t="n">
        <v>17374.35</v>
      </c>
      <c r="I107" s="33" t="n">
        <v>444305.71</v>
      </c>
      <c r="J107" s="33" t="n">
        <f aca="false">+I107+H107</f>
        <v>461680.06</v>
      </c>
      <c r="K107" s="33" t="n">
        <v>34550.36</v>
      </c>
      <c r="L107" s="33" t="n">
        <v>427129.69</v>
      </c>
      <c r="M107" s="33" t="n">
        <f aca="false">+L107+K107</f>
        <v>461680.05</v>
      </c>
    </row>
    <row r="108" customFormat="false" ht="15" hidden="false" customHeight="false" outlineLevel="0" collapsed="false">
      <c r="A108" s="16"/>
      <c r="B108" s="16"/>
      <c r="C108" s="30"/>
      <c r="D108" s="70" t="s">
        <v>186</v>
      </c>
      <c r="E108" s="33" t="n">
        <v>57525.28</v>
      </c>
      <c r="F108" s="33" t="n">
        <v>4196.04</v>
      </c>
      <c r="G108" s="33" t="n">
        <f aca="false">+F108+E108</f>
        <v>61721.32</v>
      </c>
      <c r="H108" s="33" t="n">
        <v>1467.48</v>
      </c>
      <c r="I108" s="33" t="n">
        <v>60253.84</v>
      </c>
      <c r="J108" s="33" t="n">
        <f aca="false">+I108+H108</f>
        <v>61721.32</v>
      </c>
      <c r="K108" s="33" t="n">
        <v>1241.01</v>
      </c>
      <c r="L108" s="33" t="n">
        <v>60480.31</v>
      </c>
      <c r="M108" s="33" t="n">
        <f aca="false">+L108+K108</f>
        <v>61721.32</v>
      </c>
    </row>
    <row r="109" customFormat="false" ht="15" hidden="false" customHeight="false" outlineLevel="0" collapsed="false">
      <c r="A109" s="16"/>
      <c r="B109" s="16"/>
      <c r="C109" s="30"/>
      <c r="D109" s="70" t="s">
        <v>57</v>
      </c>
      <c r="E109" s="33" t="n">
        <f aca="false">SUM(E104:E108)</f>
        <v>1179748.18</v>
      </c>
      <c r="F109" s="33" t="n">
        <f aca="false">SUM(F104:F108)</f>
        <v>126961.9</v>
      </c>
      <c r="G109" s="33" t="n">
        <f aca="false">SUM(G104:G108)</f>
        <v>1306710.08</v>
      </c>
      <c r="H109" s="33" t="n">
        <f aca="false">SUM(H104:H108)</f>
        <v>54311.99</v>
      </c>
      <c r="I109" s="33" t="n">
        <f aca="false">SUM(I104:I108)</f>
        <v>1252398.11</v>
      </c>
      <c r="J109" s="33" t="n">
        <f aca="false">SUM(J104:J108)</f>
        <v>1306710.1</v>
      </c>
      <c r="K109" s="33" t="n">
        <f aca="false">SUM(K104:K108)</f>
        <v>62686.51</v>
      </c>
      <c r="L109" s="33" t="n">
        <f aca="false">SUM(L104:L108)</f>
        <v>1244023.58</v>
      </c>
      <c r="M109" s="33" t="n">
        <f aca="false">SUM(M104:M108)</f>
        <v>1306710.09</v>
      </c>
    </row>
    <row r="110" customFormat="false" ht="15" hidden="false" customHeight="true" outlineLevel="0" collapsed="false">
      <c r="A110" s="16"/>
      <c r="B110" s="16"/>
      <c r="C110" s="42" t="s">
        <v>59</v>
      </c>
      <c r="D110" s="70" t="s">
        <v>182</v>
      </c>
      <c r="E110" s="34" t="n">
        <f aca="false">E104/G104</f>
        <v>0.678679503980243</v>
      </c>
      <c r="F110" s="34" t="n">
        <f aca="false">F104/G104</f>
        <v>0.321320496019758</v>
      </c>
      <c r="G110" s="35" t="n">
        <f aca="false">+E110+F110</f>
        <v>1</v>
      </c>
      <c r="H110" s="34" t="n">
        <f aca="false">H104/J104</f>
        <v>0.116375982186463</v>
      </c>
      <c r="I110" s="34" t="n">
        <f aca="false">I104/J104</f>
        <v>0.883624017813537</v>
      </c>
      <c r="J110" s="35" t="n">
        <f aca="false">+H110+I110</f>
        <v>1</v>
      </c>
      <c r="K110" s="34" t="n">
        <f aca="false">K104/M104</f>
        <v>0.144240620067444</v>
      </c>
      <c r="L110" s="34" t="n">
        <f aca="false">L104/M104</f>
        <v>0.855759379932556</v>
      </c>
      <c r="M110" s="35" t="n">
        <f aca="false">+K110+L110</f>
        <v>1</v>
      </c>
    </row>
    <row r="111" customFormat="false" ht="15" hidden="false" customHeight="false" outlineLevel="0" collapsed="false">
      <c r="A111" s="16"/>
      <c r="B111" s="16"/>
      <c r="C111" s="42"/>
      <c r="D111" s="70" t="s">
        <v>183</v>
      </c>
      <c r="E111" s="34" t="n">
        <f aca="false">E105/G105</f>
        <v>0.950706990353762</v>
      </c>
      <c r="F111" s="34" t="n">
        <f aca="false">F105/G105</f>
        <v>0.0492930096462384</v>
      </c>
      <c r="G111" s="35" t="n">
        <f aca="false">+E111+F111</f>
        <v>1</v>
      </c>
      <c r="H111" s="34" t="n">
        <f aca="false">H105/J105</f>
        <v>0.0291047699454804</v>
      </c>
      <c r="I111" s="34" t="n">
        <f aca="false">I105/J105</f>
        <v>0.97089523005452</v>
      </c>
      <c r="J111" s="35" t="n">
        <f aca="false">+H111+I111</f>
        <v>1</v>
      </c>
      <c r="K111" s="34" t="n">
        <f aca="false">K105/M105</f>
        <v>0.0123963060239535</v>
      </c>
      <c r="L111" s="34" t="n">
        <f aca="false">L105/M105</f>
        <v>0.987603693976047</v>
      </c>
      <c r="M111" s="35" t="n">
        <f aca="false">+K111+L111</f>
        <v>1</v>
      </c>
    </row>
    <row r="112" customFormat="false" ht="15" hidden="false" customHeight="false" outlineLevel="0" collapsed="false">
      <c r="A112" s="16"/>
      <c r="B112" s="16"/>
      <c r="C112" s="42"/>
      <c r="D112" s="70" t="s">
        <v>184</v>
      </c>
      <c r="E112" s="34" t="n">
        <f aca="false">E106/G106</f>
        <v>0.95138105162612</v>
      </c>
      <c r="F112" s="34" t="n">
        <f aca="false">F106/G106</f>
        <v>0.0486189483738798</v>
      </c>
      <c r="G112" s="35" t="n">
        <f aca="false">+E112+F112</f>
        <v>1</v>
      </c>
      <c r="H112" s="34" t="n">
        <f aca="false">H106/J106</f>
        <v>0.0338757435270179</v>
      </c>
      <c r="I112" s="34" t="n">
        <f aca="false">I106/J106</f>
        <v>0.966124256472982</v>
      </c>
      <c r="J112" s="35" t="n">
        <f aca="false">+H112+I112</f>
        <v>1</v>
      </c>
      <c r="K112" s="34" t="n">
        <f aca="false">K106/M106</f>
        <v>0.0163640641050002</v>
      </c>
      <c r="L112" s="34" t="n">
        <f aca="false">L106/M106</f>
        <v>0.983635935895</v>
      </c>
      <c r="M112" s="35" t="n">
        <f aca="false">+K112+L112</f>
        <v>1</v>
      </c>
    </row>
    <row r="113" customFormat="false" ht="15" hidden="false" customHeight="false" outlineLevel="0" collapsed="false">
      <c r="A113" s="16"/>
      <c r="B113" s="16"/>
      <c r="C113" s="42"/>
      <c r="D113" s="70" t="s">
        <v>185</v>
      </c>
      <c r="E113" s="34" t="n">
        <f aca="false">E107/G107</f>
        <v>0.882915408625519</v>
      </c>
      <c r="F113" s="34" t="n">
        <f aca="false">F107/G107</f>
        <v>0.117084591374481</v>
      </c>
      <c r="G113" s="35" t="n">
        <f aca="false">+E113+F113</f>
        <v>1</v>
      </c>
      <c r="H113" s="34" t="n">
        <f aca="false">H107/J107</f>
        <v>0.0376328793580559</v>
      </c>
      <c r="I113" s="34" t="n">
        <f aca="false">I107/J107</f>
        <v>0.962367120641944</v>
      </c>
      <c r="J113" s="35" t="n">
        <f aca="false">+H113+I113</f>
        <v>1</v>
      </c>
      <c r="K113" s="34" t="n">
        <f aca="false">K107/M107</f>
        <v>0.0748361554717385</v>
      </c>
      <c r="L113" s="34" t="n">
        <f aca="false">L107/M107</f>
        <v>0.925163844528262</v>
      </c>
      <c r="M113" s="35" t="n">
        <f aca="false">+K113+L113</f>
        <v>1</v>
      </c>
    </row>
    <row r="114" customFormat="false" ht="15" hidden="false" customHeight="false" outlineLevel="0" collapsed="false">
      <c r="A114" s="16"/>
      <c r="B114" s="16"/>
      <c r="C114" s="42"/>
      <c r="D114" s="70" t="s">
        <v>186</v>
      </c>
      <c r="E114" s="34" t="n">
        <f aca="false">E108/G108</f>
        <v>0.932016359987116</v>
      </c>
      <c r="F114" s="34" t="n">
        <f aca="false">F108/G108</f>
        <v>0.0679836400128837</v>
      </c>
      <c r="G114" s="35" t="n">
        <f aca="false">+E114+F114</f>
        <v>1</v>
      </c>
      <c r="H114" s="34" t="n">
        <f aca="false">H108/J108</f>
        <v>0.0237759010986803</v>
      </c>
      <c r="I114" s="34" t="n">
        <f aca="false">I108/J108</f>
        <v>0.97622409890132</v>
      </c>
      <c r="J114" s="35" t="n">
        <f aca="false">+H114+I114</f>
        <v>1</v>
      </c>
      <c r="K114" s="34" t="n">
        <f aca="false">K108/M108</f>
        <v>0.0201066665456928</v>
      </c>
      <c r="L114" s="34" t="n">
        <f aca="false">L108/M108</f>
        <v>0.979893333454307</v>
      </c>
      <c r="M114" s="35" t="n">
        <f aca="false">+K114+L114</f>
        <v>1</v>
      </c>
    </row>
    <row r="115" customFormat="false" ht="15" hidden="false" customHeight="false" outlineLevel="0" collapsed="false">
      <c r="A115" s="16"/>
      <c r="B115" s="16"/>
      <c r="C115" s="42"/>
      <c r="D115" s="70" t="s">
        <v>57</v>
      </c>
      <c r="E115" s="34" t="n">
        <f aca="false">E109/G109</f>
        <v>0.90283850875322</v>
      </c>
      <c r="F115" s="34" t="n">
        <f aca="false">F109/G109</f>
        <v>0.0971614912467806</v>
      </c>
      <c r="G115" s="35" t="n">
        <f aca="false">+E115+F115</f>
        <v>1</v>
      </c>
      <c r="H115" s="34" t="n">
        <f aca="false">H109/J109</f>
        <v>0.0415639168932727</v>
      </c>
      <c r="I115" s="34" t="n">
        <f aca="false">I109/J109</f>
        <v>0.958436083106727</v>
      </c>
      <c r="J115" s="35" t="n">
        <f aca="false">+H115+I115</f>
        <v>1</v>
      </c>
      <c r="K115" s="34" t="n">
        <f aca="false">K109/M109</f>
        <v>0.0479727756598252</v>
      </c>
      <c r="L115" s="34" t="n">
        <f aca="false">L109/M109</f>
        <v>0.952027224340175</v>
      </c>
      <c r="M115" s="35" t="n">
        <f aca="false">+K115+L115</f>
        <v>1</v>
      </c>
    </row>
    <row r="116" customFormat="false" ht="15.75" hidden="false" customHeight="false" outlineLevel="0" collapsed="false">
      <c r="A116" s="16"/>
      <c r="B116" s="16"/>
      <c r="C116" s="20" t="s">
        <v>60</v>
      </c>
      <c r="G116" s="17"/>
    </row>
    <row r="117" customFormat="false" ht="15" hidden="false" customHeight="false" outlineLevel="0" collapsed="false">
      <c r="A117" s="16"/>
      <c r="B117" s="44"/>
    </row>
    <row r="118" customFormat="false" ht="15" hidden="false" customHeight="false" outlineLevel="0" collapsed="false">
      <c r="A118" s="16" t="n">
        <v>7</v>
      </c>
      <c r="B118" s="16" t="s">
        <v>13</v>
      </c>
    </row>
    <row r="119" customFormat="false" ht="15" hidden="false" customHeight="false" outlineLevel="0" collapsed="false">
      <c r="A119" s="16"/>
      <c r="B119" s="16"/>
      <c r="C119" s="16" t="n">
        <v>2011</v>
      </c>
    </row>
    <row r="120" customFormat="false" ht="15" hidden="false" customHeight="true" outlineLevel="0" collapsed="false">
      <c r="A120" s="16"/>
      <c r="B120" s="16"/>
      <c r="C120" s="73" t="s">
        <v>181</v>
      </c>
      <c r="D120" s="73"/>
      <c r="E120" s="30" t="s">
        <v>82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5" hidden="false" customHeight="true" outlineLevel="0" collapsed="false">
      <c r="A121" s="16"/>
      <c r="B121" s="16"/>
      <c r="C121" s="73"/>
      <c r="D121" s="73"/>
      <c r="E121" s="75" t="s">
        <v>83</v>
      </c>
      <c r="F121" s="75"/>
      <c r="G121" s="75"/>
      <c r="H121" s="75" t="s">
        <v>84</v>
      </c>
      <c r="I121" s="75"/>
      <c r="J121" s="75"/>
      <c r="K121" s="75" t="s">
        <v>85</v>
      </c>
      <c r="L121" s="75"/>
      <c r="M121" s="75"/>
      <c r="N121" s="75" t="s">
        <v>79</v>
      </c>
      <c r="O121" s="75"/>
      <c r="P121" s="75"/>
    </row>
    <row r="122" customFormat="false" ht="15.75" hidden="false" customHeight="false" outlineLevel="0" collapsed="false">
      <c r="A122" s="16"/>
      <c r="B122" s="16"/>
      <c r="C122" s="73"/>
      <c r="D122" s="73"/>
      <c r="E122" s="31" t="s">
        <v>55</v>
      </c>
      <c r="F122" s="31" t="s">
        <v>56</v>
      </c>
      <c r="G122" s="32" t="s">
        <v>57</v>
      </c>
      <c r="H122" s="31" t="s">
        <v>55</v>
      </c>
      <c r="I122" s="31" t="s">
        <v>56</v>
      </c>
      <c r="J122" s="32" t="s">
        <v>57</v>
      </c>
      <c r="K122" s="31" t="s">
        <v>55</v>
      </c>
      <c r="L122" s="31" t="s">
        <v>56</v>
      </c>
      <c r="M122" s="32" t="s">
        <v>57</v>
      </c>
      <c r="N122" s="31" t="s">
        <v>55</v>
      </c>
      <c r="O122" s="31" t="s">
        <v>56</v>
      </c>
      <c r="P122" s="32" t="s">
        <v>57</v>
      </c>
    </row>
    <row r="123" customFormat="false" ht="15" hidden="false" customHeight="true" outlineLevel="0" collapsed="false">
      <c r="A123" s="16"/>
      <c r="B123" s="16"/>
      <c r="C123" s="30" t="s">
        <v>58</v>
      </c>
      <c r="D123" s="70" t="s">
        <v>182</v>
      </c>
      <c r="E123" s="33" t="n">
        <v>4501.66</v>
      </c>
      <c r="F123" s="33" t="n">
        <v>107642.26</v>
      </c>
      <c r="G123" s="33" t="n">
        <f aca="false">+E123+F123</f>
        <v>112143.92</v>
      </c>
      <c r="H123" s="33" t="n">
        <v>108921.53</v>
      </c>
      <c r="I123" s="33" t="n">
        <v>3222.39</v>
      </c>
      <c r="J123" s="33" t="n">
        <f aca="false">+H123+I123</f>
        <v>112143.92</v>
      </c>
      <c r="K123" s="33" t="n">
        <v>35594.71</v>
      </c>
      <c r="L123" s="33" t="n">
        <v>76549.22</v>
      </c>
      <c r="M123" s="33" t="n">
        <f aca="false">+K123+L123</f>
        <v>112143.93</v>
      </c>
      <c r="N123" s="33" t="n">
        <v>1936.59</v>
      </c>
      <c r="O123" s="33" t="n">
        <v>110207.34</v>
      </c>
      <c r="P123" s="33" t="n">
        <f aca="false">+N123+O123</f>
        <v>112143.93</v>
      </c>
    </row>
    <row r="124" customFormat="false" ht="15" hidden="false" customHeight="false" outlineLevel="0" collapsed="false">
      <c r="A124" s="16"/>
      <c r="B124" s="16"/>
      <c r="C124" s="30"/>
      <c r="D124" s="70" t="s">
        <v>183</v>
      </c>
      <c r="E124" s="33" t="n">
        <v>11179.94</v>
      </c>
      <c r="F124" s="33" t="n">
        <v>55243.88</v>
      </c>
      <c r="G124" s="33" t="n">
        <f aca="false">+E124+F124</f>
        <v>66423.82</v>
      </c>
      <c r="H124" s="33" t="n">
        <v>62323.28</v>
      </c>
      <c r="I124" s="33" t="n">
        <v>4100.54</v>
      </c>
      <c r="J124" s="33" t="n">
        <f aca="false">+H124+I124</f>
        <v>66423.82</v>
      </c>
      <c r="K124" s="33" t="n">
        <v>6562.7</v>
      </c>
      <c r="L124" s="33" t="n">
        <v>59861.12</v>
      </c>
      <c r="M124" s="33" t="n">
        <f aca="false">+K124+L124</f>
        <v>66423.82</v>
      </c>
      <c r="N124" s="33" t="n">
        <v>1210.1</v>
      </c>
      <c r="O124" s="33" t="n">
        <v>65213.72</v>
      </c>
      <c r="P124" s="33" t="n">
        <f aca="false">+N124+O124</f>
        <v>66423.82</v>
      </c>
    </row>
    <row r="125" customFormat="false" ht="15" hidden="false" customHeight="false" outlineLevel="0" collapsed="false">
      <c r="A125" s="16"/>
      <c r="B125" s="16"/>
      <c r="C125" s="30"/>
      <c r="D125" s="70" t="s">
        <v>184</v>
      </c>
      <c r="E125" s="33" t="n">
        <v>83294.14</v>
      </c>
      <c r="F125" s="33" t="n">
        <v>521446.83</v>
      </c>
      <c r="G125" s="33" t="n">
        <f aca="false">+E125+F125</f>
        <v>604740.97</v>
      </c>
      <c r="H125" s="33" t="n">
        <v>563426.38</v>
      </c>
      <c r="I125" s="33" t="n">
        <v>41314.58</v>
      </c>
      <c r="J125" s="33" t="n">
        <f aca="false">+H125+I125</f>
        <v>604740.96</v>
      </c>
      <c r="K125" s="33" t="n">
        <v>76175.92</v>
      </c>
      <c r="L125" s="33" t="n">
        <v>528565.05</v>
      </c>
      <c r="M125" s="33" t="n">
        <f aca="false">+K125+L125</f>
        <v>604740.97</v>
      </c>
      <c r="N125" s="33" t="n">
        <v>7521.25</v>
      </c>
      <c r="O125" s="33" t="n">
        <v>597219.72</v>
      </c>
      <c r="P125" s="33" t="n">
        <f aca="false">+N125+O125</f>
        <v>604740.97</v>
      </c>
    </row>
    <row r="126" customFormat="false" ht="15" hidden="false" customHeight="false" outlineLevel="0" collapsed="false">
      <c r="A126" s="16"/>
      <c r="B126" s="16"/>
      <c r="C126" s="30"/>
      <c r="D126" s="70" t="s">
        <v>185</v>
      </c>
      <c r="E126" s="33" t="n">
        <v>46799.15</v>
      </c>
      <c r="F126" s="33" t="n">
        <v>414880.91</v>
      </c>
      <c r="G126" s="33" t="n">
        <f aca="false">+E126+F126</f>
        <v>461680.06</v>
      </c>
      <c r="H126" s="33" t="n">
        <v>439630.79</v>
      </c>
      <c r="I126" s="33" t="n">
        <v>22049.27</v>
      </c>
      <c r="J126" s="33" t="n">
        <f aca="false">+H126+I126</f>
        <v>461680.06</v>
      </c>
      <c r="K126" s="33" t="n">
        <v>73352.94</v>
      </c>
      <c r="L126" s="33" t="n">
        <v>388327.11</v>
      </c>
      <c r="M126" s="33" t="n">
        <f aca="false">+K126+L126</f>
        <v>461680.05</v>
      </c>
      <c r="N126" s="33" t="n">
        <v>5841.5</v>
      </c>
      <c r="O126" s="33" t="n">
        <v>455838.56</v>
      </c>
      <c r="P126" s="33" t="n">
        <f aca="false">+N126+O126</f>
        <v>461680.06</v>
      </c>
    </row>
    <row r="127" customFormat="false" ht="15" hidden="false" customHeight="false" outlineLevel="0" collapsed="false">
      <c r="A127" s="16"/>
      <c r="B127" s="16"/>
      <c r="C127" s="30"/>
      <c r="D127" s="70" t="s">
        <v>186</v>
      </c>
      <c r="E127" s="33" t="n">
        <v>4335.02</v>
      </c>
      <c r="F127" s="33" t="n">
        <v>57386.3</v>
      </c>
      <c r="G127" s="33" t="n">
        <f aca="false">+E127+F127</f>
        <v>61721.32</v>
      </c>
      <c r="H127" s="33" t="n">
        <v>56245.85</v>
      </c>
      <c r="I127" s="33" t="n">
        <v>5475.47</v>
      </c>
      <c r="J127" s="33" t="n">
        <f aca="false">+H127+I127</f>
        <v>61721.32</v>
      </c>
      <c r="K127" s="33" t="n">
        <v>12577.82</v>
      </c>
      <c r="L127" s="33" t="n">
        <v>49143.51</v>
      </c>
      <c r="M127" s="33" t="n">
        <f aca="false">+K127+L127</f>
        <v>61721.33</v>
      </c>
      <c r="N127" s="33" t="n">
        <v>999.76</v>
      </c>
      <c r="O127" s="33" t="n">
        <v>60721.56</v>
      </c>
      <c r="P127" s="33" t="n">
        <f aca="false">+N127+O127</f>
        <v>61721.32</v>
      </c>
    </row>
    <row r="128" customFormat="false" ht="15" hidden="false" customHeight="false" outlineLevel="0" collapsed="false">
      <c r="A128" s="16"/>
      <c r="B128" s="16"/>
      <c r="C128" s="30"/>
      <c r="D128" s="70" t="s">
        <v>57</v>
      </c>
      <c r="E128" s="33" t="n">
        <f aca="false">SUM(E123:E127)</f>
        <v>150109.91</v>
      </c>
      <c r="F128" s="33" t="n">
        <f aca="false">SUM(F123:F127)</f>
        <v>1156600.18</v>
      </c>
      <c r="G128" s="33" t="n">
        <f aca="false">SUM(G123:G127)</f>
        <v>1306710.09</v>
      </c>
      <c r="H128" s="33" t="n">
        <f aca="false">SUM(H123:H127)</f>
        <v>1230547.83</v>
      </c>
      <c r="I128" s="33" t="n">
        <f aca="false">SUM(I123:I127)</f>
        <v>76162.25</v>
      </c>
      <c r="J128" s="33" t="n">
        <f aca="false">SUM(J123:J127)</f>
        <v>1306710.08</v>
      </c>
      <c r="K128" s="33" t="n">
        <f aca="false">SUM(K123:K127)</f>
        <v>204264.09</v>
      </c>
      <c r="L128" s="33" t="n">
        <f aca="false">SUM(L123:L127)</f>
        <v>1102446.01</v>
      </c>
      <c r="M128" s="33" t="n">
        <f aca="false">SUM(M123:M127)</f>
        <v>1306710.1</v>
      </c>
      <c r="N128" s="33" t="n">
        <f aca="false">SUM(N123:N127)</f>
        <v>17509.2</v>
      </c>
      <c r="O128" s="33" t="n">
        <f aca="false">SUM(O123:O127)</f>
        <v>1289200.9</v>
      </c>
      <c r="P128" s="33" t="n">
        <f aca="false">SUM(P123:P127)</f>
        <v>1306710.1</v>
      </c>
    </row>
    <row r="129" customFormat="false" ht="15" hidden="false" customHeight="true" outlineLevel="0" collapsed="false">
      <c r="A129" s="16"/>
      <c r="B129" s="16"/>
      <c r="C129" s="42" t="s">
        <v>59</v>
      </c>
      <c r="D129" s="70" t="s">
        <v>182</v>
      </c>
      <c r="E129" s="34" t="n">
        <f aca="false">E123/G123</f>
        <v>0.0401418106304827</v>
      </c>
      <c r="F129" s="34" t="n">
        <f aca="false">F123/G123</f>
        <v>0.959858189369517</v>
      </c>
      <c r="G129" s="35" t="n">
        <f aca="false">+E129+F129</f>
        <v>1</v>
      </c>
      <c r="H129" s="34" t="n">
        <f aca="false">H123/J123</f>
        <v>0.971265584438283</v>
      </c>
      <c r="I129" s="34" t="n">
        <f aca="false">I123/J123</f>
        <v>0.0287344155617175</v>
      </c>
      <c r="J129" s="35" t="n">
        <f aca="false">+H129+I129</f>
        <v>1</v>
      </c>
      <c r="K129" s="34" t="n">
        <f aca="false">K123/M123</f>
        <v>0.31740202077812</v>
      </c>
      <c r="L129" s="34" t="n">
        <f aca="false">L123/M123</f>
        <v>0.68259797922188</v>
      </c>
      <c r="M129" s="35" t="n">
        <f aca="false">+K129+L129</f>
        <v>1</v>
      </c>
      <c r="N129" s="34" t="n">
        <f aca="false">N123/P123</f>
        <v>0.0172687902055867</v>
      </c>
      <c r="O129" s="34" t="n">
        <f aca="false">O123/P123</f>
        <v>0.982731209794413</v>
      </c>
      <c r="P129" s="35" t="n">
        <f aca="false">+N129+O129</f>
        <v>1</v>
      </c>
    </row>
    <row r="130" customFormat="false" ht="15" hidden="false" customHeight="false" outlineLevel="0" collapsed="false">
      <c r="A130" s="16"/>
      <c r="B130" s="16"/>
      <c r="C130" s="42"/>
      <c r="D130" s="70" t="s">
        <v>183</v>
      </c>
      <c r="E130" s="34" t="n">
        <f aca="false">E124/G124</f>
        <v>0.168312210890611</v>
      </c>
      <c r="F130" s="34" t="n">
        <f aca="false">F124/G124</f>
        <v>0.831687789109389</v>
      </c>
      <c r="G130" s="35" t="n">
        <f aca="false">+E130+F130</f>
        <v>1</v>
      </c>
      <c r="H130" s="34" t="n">
        <f aca="false">H124/J124</f>
        <v>0.938267025293035</v>
      </c>
      <c r="I130" s="34" t="n">
        <f aca="false">I124/J124</f>
        <v>0.0617329747069651</v>
      </c>
      <c r="J130" s="35" t="n">
        <f aca="false">+H130+I130</f>
        <v>1</v>
      </c>
      <c r="K130" s="34" t="n">
        <f aca="false">K124/M124</f>
        <v>0.0988004002178736</v>
      </c>
      <c r="L130" s="34" t="n">
        <f aca="false">L124/M124</f>
        <v>0.901199599782126</v>
      </c>
      <c r="M130" s="35" t="n">
        <f aca="false">+K130+L130</f>
        <v>1</v>
      </c>
      <c r="N130" s="34" t="n">
        <f aca="false">N124/P124</f>
        <v>0.0182178622066602</v>
      </c>
      <c r="O130" s="34" t="n">
        <f aca="false">O124/P124</f>
        <v>0.98178213779334</v>
      </c>
      <c r="P130" s="35" t="n">
        <f aca="false">+N130+O130</f>
        <v>1</v>
      </c>
    </row>
    <row r="131" customFormat="false" ht="15" hidden="false" customHeight="false" outlineLevel="0" collapsed="false">
      <c r="A131" s="16"/>
      <c r="B131" s="16"/>
      <c r="C131" s="42"/>
      <c r="D131" s="70" t="s">
        <v>184</v>
      </c>
      <c r="E131" s="34" t="n">
        <f aca="false">E125/G125</f>
        <v>0.1377352356332</v>
      </c>
      <c r="F131" s="34" t="n">
        <f aca="false">F125/G125</f>
        <v>0.8622647643668</v>
      </c>
      <c r="G131" s="35" t="n">
        <f aca="false">+E131+F131</f>
        <v>1</v>
      </c>
      <c r="H131" s="34" t="n">
        <f aca="false">H125/J125</f>
        <v>0.931682186700236</v>
      </c>
      <c r="I131" s="34" t="n">
        <f aca="false">I125/J125</f>
        <v>0.0683178132997639</v>
      </c>
      <c r="J131" s="35" t="n">
        <f aca="false">+H131+I131</f>
        <v>1</v>
      </c>
      <c r="K131" s="34" t="n">
        <f aca="false">K125/M125</f>
        <v>0.125964543133236</v>
      </c>
      <c r="L131" s="34" t="n">
        <f aca="false">L125/M125</f>
        <v>0.874035456866764</v>
      </c>
      <c r="M131" s="35" t="n">
        <f aca="false">+K131+L131</f>
        <v>1</v>
      </c>
      <c r="N131" s="34" t="n">
        <f aca="false">N125/P125</f>
        <v>0.012437143129231</v>
      </c>
      <c r="O131" s="34" t="n">
        <f aca="false">O125/P125</f>
        <v>0.987562856870769</v>
      </c>
      <c r="P131" s="35" t="n">
        <f aca="false">+N131+O131</f>
        <v>1</v>
      </c>
    </row>
    <row r="132" customFormat="false" ht="15" hidden="false" customHeight="false" outlineLevel="0" collapsed="false">
      <c r="A132" s="16"/>
      <c r="B132" s="16"/>
      <c r="C132" s="42"/>
      <c r="D132" s="70" t="s">
        <v>185</v>
      </c>
      <c r="E132" s="34" t="n">
        <f aca="false">E126/G126</f>
        <v>0.101367059257443</v>
      </c>
      <c r="F132" s="34" t="n">
        <f aca="false">F126/G126</f>
        <v>0.898632940742557</v>
      </c>
      <c r="G132" s="35" t="n">
        <f aca="false">+E132+F132</f>
        <v>1</v>
      </c>
      <c r="H132" s="34" t="n">
        <f aca="false">H126/J126</f>
        <v>0.952241233896911</v>
      </c>
      <c r="I132" s="34" t="n">
        <f aca="false">I126/J126</f>
        <v>0.0477587661030888</v>
      </c>
      <c r="J132" s="35" t="n">
        <f aca="false">+H132+I132</f>
        <v>1</v>
      </c>
      <c r="K132" s="34" t="n">
        <f aca="false">K126/M126</f>
        <v>0.158882628781556</v>
      </c>
      <c r="L132" s="34" t="n">
        <f aca="false">L126/M126</f>
        <v>0.841117371218444</v>
      </c>
      <c r="M132" s="35" t="n">
        <f aca="false">+K132+L132</f>
        <v>1</v>
      </c>
      <c r="N132" s="34" t="n">
        <f aca="false">N126/P126</f>
        <v>0.0126527015266806</v>
      </c>
      <c r="O132" s="34" t="n">
        <f aca="false">O126/P126</f>
        <v>0.987347298473319</v>
      </c>
      <c r="P132" s="35" t="n">
        <f aca="false">+N132+O132</f>
        <v>1</v>
      </c>
    </row>
    <row r="133" customFormat="false" ht="15" hidden="false" customHeight="false" outlineLevel="0" collapsed="false">
      <c r="A133" s="16"/>
      <c r="B133" s="16"/>
      <c r="C133" s="42"/>
      <c r="D133" s="70" t="s">
        <v>186</v>
      </c>
      <c r="E133" s="34" t="n">
        <f aca="false">E127/G127</f>
        <v>0.0702353740976376</v>
      </c>
      <c r="F133" s="34" t="n">
        <f aca="false">F127/G127</f>
        <v>0.929764625902362</v>
      </c>
      <c r="G133" s="35" t="n">
        <f aca="false">+E133+F133</f>
        <v>1</v>
      </c>
      <c r="H133" s="34" t="n">
        <f aca="false">H127/J127</f>
        <v>0.911287218095789</v>
      </c>
      <c r="I133" s="34" t="n">
        <f aca="false">I127/J127</f>
        <v>0.0887127819042107</v>
      </c>
      <c r="J133" s="35" t="n">
        <f aca="false">+H133+I133</f>
        <v>1</v>
      </c>
      <c r="K133" s="34" t="n">
        <f aca="false">K127/M127</f>
        <v>0.20378400789484</v>
      </c>
      <c r="L133" s="34" t="n">
        <f aca="false">L127/M127</f>
        <v>0.79621599210516</v>
      </c>
      <c r="M133" s="35" t="n">
        <f aca="false">+K133+L133</f>
        <v>1</v>
      </c>
      <c r="N133" s="34" t="n">
        <f aca="false">N127/P127</f>
        <v>0.0161979685463629</v>
      </c>
      <c r="O133" s="34" t="n">
        <f aca="false">O127/P127</f>
        <v>0.983802031453637</v>
      </c>
      <c r="P133" s="35" t="n">
        <f aca="false">+N133+O133</f>
        <v>1</v>
      </c>
    </row>
    <row r="134" customFormat="false" ht="15" hidden="false" customHeight="false" outlineLevel="0" collapsed="false">
      <c r="A134" s="16"/>
      <c r="B134" s="16"/>
      <c r="C134" s="42"/>
      <c r="D134" s="70" t="s">
        <v>57</v>
      </c>
      <c r="E134" s="34" t="n">
        <f aca="false">E128/G128</f>
        <v>0.114876215580458</v>
      </c>
      <c r="F134" s="34" t="n">
        <f aca="false">F128/G128</f>
        <v>0.885123784419542</v>
      </c>
      <c r="G134" s="35" t="n">
        <f aca="false">+E134+F134</f>
        <v>1</v>
      </c>
      <c r="H134" s="34" t="n">
        <f aca="false">H128/J128</f>
        <v>0.941714500281501</v>
      </c>
      <c r="I134" s="34" t="n">
        <f aca="false">I128/J128</f>
        <v>0.0582854997184992</v>
      </c>
      <c r="J134" s="35" t="n">
        <f aca="false">+H134+I134</f>
        <v>1</v>
      </c>
      <c r="K134" s="34" t="n">
        <f aca="false">K128/M128</f>
        <v>0.156319362649757</v>
      </c>
      <c r="L134" s="34" t="n">
        <f aca="false">L128/M128</f>
        <v>0.843680637350243</v>
      </c>
      <c r="M134" s="35" t="n">
        <f aca="false">+K134+L134</f>
        <v>1</v>
      </c>
      <c r="N134" s="34" t="n">
        <f aca="false">N128/P128</f>
        <v>0.013399452564115</v>
      </c>
      <c r="O134" s="34" t="n">
        <f aca="false">O128/P128</f>
        <v>0.986600547435885</v>
      </c>
      <c r="P134" s="35" t="n">
        <f aca="false">+N134+O134</f>
        <v>1</v>
      </c>
    </row>
    <row r="135" customFormat="false" ht="15.75" hidden="false" customHeight="false" outlineLevel="0" collapsed="false">
      <c r="A135" s="16"/>
      <c r="B135" s="16"/>
      <c r="C135" s="20" t="s">
        <v>60</v>
      </c>
      <c r="G135" s="17"/>
    </row>
    <row r="136" customFormat="false" ht="15.75" hidden="false" customHeight="false" outlineLevel="0" collapsed="false">
      <c r="A136" s="16"/>
      <c r="B136" s="16"/>
      <c r="C136" s="20"/>
      <c r="G136" s="17"/>
    </row>
    <row r="137" customFormat="false" ht="15" hidden="false" customHeight="false" outlineLevel="0" collapsed="false">
      <c r="A137" s="16" t="n">
        <v>8</v>
      </c>
      <c r="B137" s="16" t="s">
        <v>14</v>
      </c>
      <c r="H137" s="17"/>
    </row>
    <row r="138" customFormat="false" ht="15" hidden="false" customHeight="false" outlineLevel="0" collapsed="false">
      <c r="A138" s="16"/>
      <c r="B138" s="16"/>
      <c r="C138" s="16" t="n">
        <v>2011</v>
      </c>
      <c r="H138" s="17"/>
    </row>
    <row r="139" customFormat="false" ht="15" hidden="false" customHeight="true" outlineLevel="0" collapsed="false">
      <c r="B139" s="16"/>
      <c r="C139" s="30" t="s">
        <v>86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5" hidden="false" customHeight="true" outlineLevel="0" collapsed="false">
      <c r="B140" s="16"/>
      <c r="C140" s="30" t="s">
        <v>181</v>
      </c>
      <c r="D140" s="30"/>
      <c r="E140" s="30" t="s">
        <v>87</v>
      </c>
      <c r="F140" s="30"/>
      <c r="G140" s="30"/>
      <c r="H140" s="30" t="s">
        <v>88</v>
      </c>
      <c r="I140" s="30"/>
      <c r="J140" s="30"/>
      <c r="K140" s="30" t="s">
        <v>89</v>
      </c>
      <c r="L140" s="30"/>
      <c r="M140" s="30"/>
    </row>
    <row r="141" customFormat="false" ht="15" hidden="false" customHeight="false" outlineLevel="0" collapsed="false">
      <c r="B141" s="16"/>
      <c r="C141" s="30"/>
      <c r="D141" s="30"/>
      <c r="E141" s="30" t="s">
        <v>55</v>
      </c>
      <c r="F141" s="30" t="s">
        <v>56</v>
      </c>
      <c r="G141" s="30" t="s">
        <v>57</v>
      </c>
      <c r="H141" s="30" t="s">
        <v>55</v>
      </c>
      <c r="I141" s="30" t="s">
        <v>56</v>
      </c>
      <c r="J141" s="30" t="s">
        <v>57</v>
      </c>
      <c r="K141" s="30" t="s">
        <v>55</v>
      </c>
      <c r="L141" s="30" t="s">
        <v>56</v>
      </c>
      <c r="M141" s="30" t="s">
        <v>57</v>
      </c>
    </row>
    <row r="142" customFormat="false" ht="15" hidden="false" customHeight="true" outlineLevel="0" collapsed="false">
      <c r="B142" s="16"/>
      <c r="C142" s="30" t="s">
        <v>58</v>
      </c>
      <c r="D142" s="70" t="s">
        <v>182</v>
      </c>
      <c r="E142" s="74" t="n">
        <v>68388.72</v>
      </c>
      <c r="F142" s="74" t="n">
        <v>43755.21</v>
      </c>
      <c r="G142" s="74" t="n">
        <f aca="false">+E142+F142</f>
        <v>112143.93</v>
      </c>
      <c r="H142" s="74" t="n">
        <v>70874</v>
      </c>
      <c r="I142" s="74" t="n">
        <v>41269.93</v>
      </c>
      <c r="J142" s="74" t="n">
        <f aca="false">+H142+I142</f>
        <v>112143.93</v>
      </c>
      <c r="K142" s="74" t="n">
        <v>51968.34</v>
      </c>
      <c r="L142" s="74" t="n">
        <v>60175.59</v>
      </c>
      <c r="M142" s="74" t="n">
        <f aca="false">+K142+L142</f>
        <v>112143.93</v>
      </c>
    </row>
    <row r="143" customFormat="false" ht="15" hidden="false" customHeight="false" outlineLevel="0" collapsed="false">
      <c r="B143" s="16"/>
      <c r="C143" s="30"/>
      <c r="D143" s="70" t="s">
        <v>183</v>
      </c>
      <c r="E143" s="74" t="n">
        <v>9804.61</v>
      </c>
      <c r="F143" s="74" t="n">
        <v>56619.21</v>
      </c>
      <c r="G143" s="74" t="n">
        <f aca="false">+E143+F143</f>
        <v>66423.82</v>
      </c>
      <c r="H143" s="74" t="n">
        <v>14644.8</v>
      </c>
      <c r="I143" s="74" t="n">
        <v>51779.02</v>
      </c>
      <c r="J143" s="74" t="n">
        <f aca="false">+H143+I143</f>
        <v>66423.82</v>
      </c>
      <c r="K143" s="74" t="n">
        <v>3107.51</v>
      </c>
      <c r="L143" s="74" t="n">
        <v>63316.31</v>
      </c>
      <c r="M143" s="74" t="n">
        <f aca="false">+K143+L143</f>
        <v>66423.82</v>
      </c>
    </row>
    <row r="144" customFormat="false" ht="15" hidden="false" customHeight="false" outlineLevel="0" collapsed="false">
      <c r="B144" s="16"/>
      <c r="C144" s="30"/>
      <c r="D144" s="70" t="s">
        <v>184</v>
      </c>
      <c r="E144" s="74" t="n">
        <v>81847.34</v>
      </c>
      <c r="F144" s="74" t="n">
        <v>522893.63</v>
      </c>
      <c r="G144" s="74" t="n">
        <f aca="false">+E144+F144</f>
        <v>604740.97</v>
      </c>
      <c r="H144" s="74" t="n">
        <v>148999.95</v>
      </c>
      <c r="I144" s="74" t="n">
        <v>455741.02</v>
      </c>
      <c r="J144" s="74" t="n">
        <f aca="false">+H144+I144</f>
        <v>604740.97</v>
      </c>
      <c r="K144" s="74" t="n">
        <v>28315.76</v>
      </c>
      <c r="L144" s="74" t="n">
        <v>576425.2</v>
      </c>
      <c r="M144" s="74" t="n">
        <f aca="false">+K144+L144</f>
        <v>604740.96</v>
      </c>
    </row>
    <row r="145" customFormat="false" ht="15" hidden="false" customHeight="false" outlineLevel="0" collapsed="false">
      <c r="B145" s="16"/>
      <c r="C145" s="30"/>
      <c r="D145" s="70" t="s">
        <v>185</v>
      </c>
      <c r="E145" s="74" t="n">
        <v>139964.71</v>
      </c>
      <c r="F145" s="74" t="n">
        <v>321715.34</v>
      </c>
      <c r="G145" s="74" t="n">
        <f aca="false">+E145+F145</f>
        <v>461680.05</v>
      </c>
      <c r="H145" s="74" t="n">
        <v>127334.53</v>
      </c>
      <c r="I145" s="74" t="n">
        <v>334345.52</v>
      </c>
      <c r="J145" s="74" t="n">
        <f aca="false">+H145+I145</f>
        <v>461680.05</v>
      </c>
      <c r="K145" s="74" t="n">
        <v>37576.18</v>
      </c>
      <c r="L145" s="74" t="n">
        <v>424103.88</v>
      </c>
      <c r="M145" s="74" t="n">
        <f aca="false">+K145+L145</f>
        <v>461680.06</v>
      </c>
    </row>
    <row r="146" customFormat="false" ht="15" hidden="false" customHeight="false" outlineLevel="0" collapsed="false">
      <c r="B146" s="16"/>
      <c r="C146" s="30"/>
      <c r="D146" s="70" t="s">
        <v>186</v>
      </c>
      <c r="E146" s="74" t="n">
        <v>5347.48</v>
      </c>
      <c r="F146" s="74" t="n">
        <v>56373.85</v>
      </c>
      <c r="G146" s="74" t="n">
        <f aca="false">+E146+F146</f>
        <v>61721.33</v>
      </c>
      <c r="H146" s="74" t="n">
        <v>4528.1</v>
      </c>
      <c r="I146" s="74" t="n">
        <v>57193.23</v>
      </c>
      <c r="J146" s="74" t="n">
        <f aca="false">+H146+I146</f>
        <v>61721.33</v>
      </c>
      <c r="K146" s="74" t="n">
        <v>8664.4</v>
      </c>
      <c r="L146" s="74" t="n">
        <v>53056.93</v>
      </c>
      <c r="M146" s="74" t="n">
        <f aca="false">+K146+L146</f>
        <v>61721.33</v>
      </c>
    </row>
    <row r="147" customFormat="false" ht="15" hidden="false" customHeight="false" outlineLevel="0" collapsed="false">
      <c r="B147" s="16"/>
      <c r="C147" s="30"/>
      <c r="D147" s="70" t="s">
        <v>57</v>
      </c>
      <c r="E147" s="74" t="n">
        <f aca="false">SUM(E142:E146)</f>
        <v>305352.86</v>
      </c>
      <c r="F147" s="74" t="n">
        <f aca="false">SUM(F142:F146)</f>
        <v>1001357.24</v>
      </c>
      <c r="G147" s="74" t="n">
        <f aca="false">SUM(G142:G146)</f>
        <v>1306710.1</v>
      </c>
      <c r="H147" s="74" t="n">
        <f aca="false">SUM(H142:H146)</f>
        <v>366381.38</v>
      </c>
      <c r="I147" s="74" t="n">
        <f aca="false">SUM(I142:I146)</f>
        <v>940328.72</v>
      </c>
      <c r="J147" s="74" t="n">
        <f aca="false">SUM(J142:J146)</f>
        <v>1306710.1</v>
      </c>
      <c r="K147" s="74" t="n">
        <f aca="false">SUM(K142:K146)</f>
        <v>129632.19</v>
      </c>
      <c r="L147" s="74" t="n">
        <f aca="false">SUM(L142:L146)</f>
        <v>1177077.91</v>
      </c>
      <c r="M147" s="74" t="n">
        <f aca="false">SUM(M142:M146)</f>
        <v>1306710.1</v>
      </c>
    </row>
    <row r="148" customFormat="false" ht="15" hidden="false" customHeight="true" outlineLevel="0" collapsed="false">
      <c r="B148" s="16"/>
      <c r="C148" s="42" t="s">
        <v>59</v>
      </c>
      <c r="D148" s="70" t="s">
        <v>182</v>
      </c>
      <c r="E148" s="34" t="n">
        <f aca="false">E142/G142</f>
        <v>0.609829885576509</v>
      </c>
      <c r="F148" s="34" t="n">
        <f aca="false">F142/G142</f>
        <v>0.390170114423491</v>
      </c>
      <c r="G148" s="35" t="n">
        <f aca="false">+E148+F148</f>
        <v>1</v>
      </c>
      <c r="H148" s="34" t="n">
        <f aca="false">H142/J142</f>
        <v>0.631991406044001</v>
      </c>
      <c r="I148" s="34" t="n">
        <f aca="false">I142/J142</f>
        <v>0.368008593955999</v>
      </c>
      <c r="J148" s="35" t="n">
        <f aca="false">+H148+I148</f>
        <v>1</v>
      </c>
      <c r="K148" s="34" t="n">
        <f aca="false">K142/M142</f>
        <v>0.463407515680965</v>
      </c>
      <c r="L148" s="34" t="n">
        <f aca="false">L142/M142</f>
        <v>0.536592484319035</v>
      </c>
      <c r="M148" s="35" t="n">
        <f aca="false">+K148+L148</f>
        <v>1</v>
      </c>
    </row>
    <row r="149" customFormat="false" ht="15" hidden="false" customHeight="false" outlineLevel="0" collapsed="false">
      <c r="B149" s="16"/>
      <c r="C149" s="42"/>
      <c r="D149" s="70" t="s">
        <v>183</v>
      </c>
      <c r="E149" s="34" t="n">
        <f aca="false">E143/G143</f>
        <v>0.147606837426694</v>
      </c>
      <c r="F149" s="34" t="n">
        <f aca="false">F143/G143</f>
        <v>0.852393162573306</v>
      </c>
      <c r="G149" s="35" t="n">
        <f aca="false">+E149+F149</f>
        <v>1</v>
      </c>
      <c r="H149" s="34" t="n">
        <f aca="false">H143/J143</f>
        <v>0.220475124736879</v>
      </c>
      <c r="I149" s="34" t="n">
        <f aca="false">I143/J143</f>
        <v>0.779524875263121</v>
      </c>
      <c r="J149" s="35" t="n">
        <f aca="false">+H149+I149</f>
        <v>1</v>
      </c>
      <c r="K149" s="34" t="n">
        <f aca="false">K143/M143</f>
        <v>0.0467830666769843</v>
      </c>
      <c r="L149" s="34" t="n">
        <f aca="false">L143/M143</f>
        <v>0.953216933323016</v>
      </c>
      <c r="M149" s="35" t="n">
        <f aca="false">+K149+L149</f>
        <v>1</v>
      </c>
    </row>
    <row r="150" customFormat="false" ht="15" hidden="false" customHeight="false" outlineLevel="0" collapsed="false">
      <c r="B150" s="16"/>
      <c r="C150" s="42"/>
      <c r="D150" s="70" t="s">
        <v>184</v>
      </c>
      <c r="E150" s="34" t="n">
        <f aca="false">E144/G144</f>
        <v>0.135342806358894</v>
      </c>
      <c r="F150" s="34" t="n">
        <f aca="false">F144/G144</f>
        <v>0.864657193641106</v>
      </c>
      <c r="G150" s="35" t="n">
        <f aca="false">+E150+F150</f>
        <v>1</v>
      </c>
      <c r="H150" s="34" t="n">
        <f aca="false">H144/J144</f>
        <v>0.246386399122256</v>
      </c>
      <c r="I150" s="34" t="n">
        <f aca="false">I144/J144</f>
        <v>0.753613600877744</v>
      </c>
      <c r="J150" s="35" t="n">
        <f aca="false">+H150+I150</f>
        <v>1</v>
      </c>
      <c r="K150" s="34" t="n">
        <f aca="false">K144/M144</f>
        <v>0.0468229570558607</v>
      </c>
      <c r="L150" s="34" t="n">
        <f aca="false">L144/M144</f>
        <v>0.953177042944139</v>
      </c>
      <c r="M150" s="35" t="n">
        <f aca="false">+K150+L150</f>
        <v>1</v>
      </c>
    </row>
    <row r="151" customFormat="false" ht="15" hidden="false" customHeight="false" outlineLevel="0" collapsed="false">
      <c r="B151" s="16"/>
      <c r="C151" s="42"/>
      <c r="D151" s="70" t="s">
        <v>185</v>
      </c>
      <c r="E151" s="34" t="n">
        <f aca="false">E145/G145</f>
        <v>0.303163868570886</v>
      </c>
      <c r="F151" s="34" t="n">
        <f aca="false">F145/G145</f>
        <v>0.696836131429114</v>
      </c>
      <c r="G151" s="35" t="n">
        <f aca="false">+E151+F151</f>
        <v>1</v>
      </c>
      <c r="H151" s="34" t="n">
        <f aca="false">H145/J145</f>
        <v>0.275806871013811</v>
      </c>
      <c r="I151" s="34" t="n">
        <f aca="false">I145/J145</f>
        <v>0.724193128986189</v>
      </c>
      <c r="J151" s="35" t="n">
        <f aca="false">+H151+I151</f>
        <v>1</v>
      </c>
      <c r="K151" s="34" t="n">
        <f aca="false">K145/M145</f>
        <v>0.0813900864594412</v>
      </c>
      <c r="L151" s="34" t="n">
        <f aca="false">L145/M145</f>
        <v>0.918609913540559</v>
      </c>
      <c r="M151" s="35" t="n">
        <f aca="false">+K151+L151</f>
        <v>1</v>
      </c>
    </row>
    <row r="152" customFormat="false" ht="15" hidden="false" customHeight="false" outlineLevel="0" collapsed="false">
      <c r="B152" s="16"/>
      <c r="C152" s="42"/>
      <c r="D152" s="70" t="s">
        <v>186</v>
      </c>
      <c r="E152" s="34" t="n">
        <f aca="false">E146/G146</f>
        <v>0.0866390921906576</v>
      </c>
      <c r="F152" s="34" t="n">
        <f aca="false">F146/G146</f>
        <v>0.913360907809342</v>
      </c>
      <c r="G152" s="35" t="n">
        <f aca="false">+E152+F152</f>
        <v>1</v>
      </c>
      <c r="H152" s="34" t="n">
        <f aca="false">H146/J146</f>
        <v>0.0733636167593926</v>
      </c>
      <c r="I152" s="34" t="n">
        <f aca="false">I146/J146</f>
        <v>0.926636383240608</v>
      </c>
      <c r="J152" s="35" t="n">
        <f aca="false">+H152+I152</f>
        <v>1</v>
      </c>
      <c r="K152" s="34" t="n">
        <f aca="false">K146/M146</f>
        <v>0.140379346977779</v>
      </c>
      <c r="L152" s="34" t="n">
        <f aca="false">L146/M146</f>
        <v>0.859620653022221</v>
      </c>
      <c r="M152" s="35" t="n">
        <f aca="false">+K152+L152</f>
        <v>1</v>
      </c>
    </row>
    <row r="153" customFormat="false" ht="15" hidden="false" customHeight="false" outlineLevel="0" collapsed="false">
      <c r="B153" s="16"/>
      <c r="C153" s="42"/>
      <c r="D153" s="70" t="s">
        <v>57</v>
      </c>
      <c r="E153" s="34" t="n">
        <f aca="false">E147/G147</f>
        <v>0.233680645768331</v>
      </c>
      <c r="F153" s="34" t="n">
        <f aca="false">F147/G147</f>
        <v>0.766319354231669</v>
      </c>
      <c r="G153" s="35" t="n">
        <f aca="false">+E153+F153</f>
        <v>1</v>
      </c>
      <c r="H153" s="34" t="n">
        <f aca="false">H147/J147</f>
        <v>0.280384593338645</v>
      </c>
      <c r="I153" s="34" t="n">
        <f aca="false">I147/J147</f>
        <v>0.719615406661355</v>
      </c>
      <c r="J153" s="35" t="n">
        <f aca="false">+H153+I153</f>
        <v>1</v>
      </c>
      <c r="K153" s="34" t="n">
        <f aca="false">K147/M147</f>
        <v>0.0992050111191457</v>
      </c>
      <c r="L153" s="34" t="n">
        <f aca="false">L147/M147</f>
        <v>0.900794988880854</v>
      </c>
      <c r="M153" s="35" t="n">
        <f aca="false">+K153+L153</f>
        <v>1</v>
      </c>
    </row>
    <row r="154" customFormat="false" ht="15.75" hidden="false" customHeight="false" outlineLevel="0" collapsed="false">
      <c r="A154" s="16"/>
      <c r="B154" s="16"/>
      <c r="C154" s="20" t="s">
        <v>60</v>
      </c>
      <c r="G154" s="17"/>
    </row>
    <row r="155" customFormat="false" ht="15.75" hidden="false" customHeight="false" outlineLevel="0" collapsed="false">
      <c r="A155" s="16"/>
      <c r="B155" s="16"/>
      <c r="C155" s="20"/>
      <c r="G155" s="17"/>
    </row>
    <row r="156" customFormat="false" ht="15" hidden="false" customHeight="false" outlineLevel="0" collapsed="false">
      <c r="A156" s="16" t="n">
        <v>9</v>
      </c>
      <c r="B156" s="16" t="s">
        <v>15</v>
      </c>
      <c r="H156" s="17"/>
    </row>
    <row r="157" customFormat="false" ht="15" hidden="false" customHeight="false" outlineLevel="0" collapsed="false">
      <c r="A157" s="16"/>
      <c r="B157" s="16"/>
      <c r="C157" s="16" t="n">
        <v>2011</v>
      </c>
      <c r="H157" s="17"/>
    </row>
    <row r="158" customFormat="false" ht="20.25" hidden="false" customHeight="true" outlineLevel="0" collapsed="false">
      <c r="A158" s="16"/>
      <c r="B158" s="16"/>
      <c r="C158" s="30" t="s">
        <v>181</v>
      </c>
      <c r="D158" s="30"/>
      <c r="E158" s="30" t="s">
        <v>15</v>
      </c>
      <c r="F158" s="30"/>
      <c r="G158" s="30"/>
      <c r="H158" s="30"/>
      <c r="I158" s="30"/>
    </row>
    <row r="159" customFormat="false" ht="28.5" hidden="false" customHeight="false" outlineLevel="0" collapsed="false">
      <c r="A159" s="16"/>
      <c r="B159" s="16"/>
      <c r="C159" s="30"/>
      <c r="D159" s="30"/>
      <c r="E159" s="43" t="s">
        <v>90</v>
      </c>
      <c r="F159" s="46" t="s">
        <v>91</v>
      </c>
      <c r="G159" s="46" t="s">
        <v>92</v>
      </c>
      <c r="H159" s="46" t="s">
        <v>93</v>
      </c>
      <c r="I159" s="30" t="s">
        <v>57</v>
      </c>
    </row>
    <row r="160" customFormat="false" ht="15" hidden="false" customHeight="true" outlineLevel="0" collapsed="false">
      <c r="A160" s="16"/>
      <c r="B160" s="16"/>
      <c r="C160" s="30" t="s">
        <v>58</v>
      </c>
      <c r="D160" s="70" t="s">
        <v>182</v>
      </c>
      <c r="E160" s="47" t="n">
        <v>2344.69</v>
      </c>
      <c r="F160" s="47" t="n">
        <v>22544.48</v>
      </c>
      <c r="G160" s="47" t="n">
        <v>62323.89</v>
      </c>
      <c r="H160" s="47" t="n">
        <v>24930.87</v>
      </c>
      <c r="I160" s="47" t="n">
        <f aca="false">SUM(E160:H160)</f>
        <v>112143.93</v>
      </c>
    </row>
    <row r="161" customFormat="false" ht="15" hidden="false" customHeight="false" outlineLevel="0" collapsed="false">
      <c r="A161" s="16"/>
      <c r="B161" s="16"/>
      <c r="C161" s="30"/>
      <c r="D161" s="70" t="s">
        <v>183</v>
      </c>
      <c r="E161" s="47" t="n">
        <v>2811.09</v>
      </c>
      <c r="F161" s="47" t="n">
        <v>24975.8</v>
      </c>
      <c r="G161" s="47" t="n">
        <v>25274.47</v>
      </c>
      <c r="H161" s="47" t="n">
        <v>13362.47</v>
      </c>
      <c r="I161" s="47" t="n">
        <f aca="false">SUM(E161:H161)</f>
        <v>66423.83</v>
      </c>
    </row>
    <row r="162" customFormat="false" ht="15" hidden="false" customHeight="false" outlineLevel="0" collapsed="false">
      <c r="A162" s="16"/>
      <c r="B162" s="16"/>
      <c r="C162" s="30"/>
      <c r="D162" s="70" t="s">
        <v>184</v>
      </c>
      <c r="E162" s="47" t="n">
        <v>19474.66</v>
      </c>
      <c r="F162" s="47" t="n">
        <v>250870.28</v>
      </c>
      <c r="G162" s="47" t="n">
        <v>285776.15</v>
      </c>
      <c r="H162" s="47" t="n">
        <v>48619.88</v>
      </c>
      <c r="I162" s="47" t="n">
        <f aca="false">SUM(E162:H162)</f>
        <v>604740.97</v>
      </c>
    </row>
    <row r="163" customFormat="false" ht="15" hidden="false" customHeight="false" outlineLevel="0" collapsed="false">
      <c r="A163" s="16"/>
      <c r="B163" s="16"/>
      <c r="C163" s="30"/>
      <c r="D163" s="70" t="s">
        <v>185</v>
      </c>
      <c r="E163" s="47" t="n">
        <v>16803.22</v>
      </c>
      <c r="F163" s="47" t="n">
        <v>136147.26</v>
      </c>
      <c r="G163" s="47" t="n">
        <v>294745.46</v>
      </c>
      <c r="H163" s="47" t="n">
        <v>13984.11</v>
      </c>
      <c r="I163" s="47" t="n">
        <f aca="false">SUM(E163:H163)</f>
        <v>461680.05</v>
      </c>
    </row>
    <row r="164" customFormat="false" ht="15" hidden="false" customHeight="false" outlineLevel="0" collapsed="false">
      <c r="A164" s="16"/>
      <c r="B164" s="16"/>
      <c r="C164" s="30"/>
      <c r="D164" s="70" t="s">
        <v>186</v>
      </c>
      <c r="E164" s="47" t="n">
        <v>1226.54</v>
      </c>
      <c r="F164" s="47" t="n">
        <v>21577.25</v>
      </c>
      <c r="G164" s="47" t="n">
        <v>34403.57</v>
      </c>
      <c r="H164" s="47" t="n">
        <v>4513.97</v>
      </c>
      <c r="I164" s="47" t="n">
        <f aca="false">SUM(E164:H164)</f>
        <v>61721.33</v>
      </c>
    </row>
    <row r="165" customFormat="false" ht="15" hidden="false" customHeight="false" outlineLevel="0" collapsed="false">
      <c r="A165" s="16"/>
      <c r="B165" s="16"/>
      <c r="C165" s="30"/>
      <c r="D165" s="70" t="s">
        <v>57</v>
      </c>
      <c r="E165" s="47" t="n">
        <f aca="false">SUM(E160:E164)</f>
        <v>42660.2</v>
      </c>
      <c r="F165" s="47" t="n">
        <f aca="false">SUM(F160:F164)</f>
        <v>456115.07</v>
      </c>
      <c r="G165" s="47" t="n">
        <f aca="false">SUM(G160:G164)</f>
        <v>702523.54</v>
      </c>
      <c r="H165" s="47" t="n">
        <f aca="false">SUM(H160:H164)</f>
        <v>105411.3</v>
      </c>
      <c r="I165" s="47" t="n">
        <f aca="false">SUM(I160:I164)</f>
        <v>1306710.11</v>
      </c>
    </row>
    <row r="166" customFormat="false" ht="15" hidden="false" customHeight="true" outlineLevel="0" collapsed="false">
      <c r="A166" s="16"/>
      <c r="B166" s="16"/>
      <c r="C166" s="67" t="s">
        <v>59</v>
      </c>
      <c r="D166" s="70" t="s">
        <v>182</v>
      </c>
      <c r="E166" s="48" t="n">
        <f aca="false">E160/I160</f>
        <v>0.020907863671266</v>
      </c>
      <c r="F166" s="50" t="n">
        <f aca="false">F160/I160</f>
        <v>0.201031656372307</v>
      </c>
      <c r="G166" s="50" t="n">
        <f aca="false">G160/I160</f>
        <v>0.555749116336479</v>
      </c>
      <c r="H166" s="50" t="n">
        <f aca="false">H160/I160</f>
        <v>0.222311363619948</v>
      </c>
      <c r="I166" s="49" t="n">
        <f aca="false">SUM(E166:H166)</f>
        <v>1</v>
      </c>
    </row>
    <row r="167" customFormat="false" ht="15" hidden="false" customHeight="false" outlineLevel="0" collapsed="false">
      <c r="A167" s="16"/>
      <c r="B167" s="16"/>
      <c r="C167" s="67"/>
      <c r="D167" s="70" t="s">
        <v>183</v>
      </c>
      <c r="E167" s="48" t="n">
        <f aca="false">E161/I161</f>
        <v>0.0423205045538627</v>
      </c>
      <c r="F167" s="50" t="n">
        <f aca="false">F161/I161</f>
        <v>0.376006622924333</v>
      </c>
      <c r="G167" s="50" t="n">
        <f aca="false">G161/I161</f>
        <v>0.38050305138984</v>
      </c>
      <c r="H167" s="50" t="n">
        <f aca="false">H161/I161</f>
        <v>0.201169821131964</v>
      </c>
      <c r="I167" s="49" t="n">
        <f aca="false">SUM(E167:H167)</f>
        <v>1</v>
      </c>
    </row>
    <row r="168" customFormat="false" ht="15" hidden="false" customHeight="false" outlineLevel="0" collapsed="false">
      <c r="A168" s="16"/>
      <c r="B168" s="16"/>
      <c r="C168" s="67"/>
      <c r="D168" s="70" t="s">
        <v>184</v>
      </c>
      <c r="E168" s="48" t="n">
        <f aca="false">E162/I162</f>
        <v>0.032203308467756</v>
      </c>
      <c r="F168" s="50" t="n">
        <f aca="false">F162/I162</f>
        <v>0.414839232737944</v>
      </c>
      <c r="G168" s="50" t="n">
        <f aca="false">G162/I162</f>
        <v>0.472559598533567</v>
      </c>
      <c r="H168" s="50" t="n">
        <f aca="false">H162/I162</f>
        <v>0.0803978602607328</v>
      </c>
      <c r="I168" s="49" t="n">
        <f aca="false">SUM(E168:H168)</f>
        <v>1</v>
      </c>
    </row>
    <row r="169" customFormat="false" ht="15" hidden="false" customHeight="false" outlineLevel="0" collapsed="false">
      <c r="A169" s="16"/>
      <c r="B169" s="16"/>
      <c r="C169" s="67"/>
      <c r="D169" s="70" t="s">
        <v>185</v>
      </c>
      <c r="E169" s="48" t="n">
        <f aca="false">E163/I163</f>
        <v>0.0363958113416423</v>
      </c>
      <c r="F169" s="50" t="n">
        <f aca="false">F163/I163</f>
        <v>0.294895263505538</v>
      </c>
      <c r="G169" s="50" t="n">
        <f aca="false">G163/I163</f>
        <v>0.638419312248818</v>
      </c>
      <c r="H169" s="50" t="n">
        <f aca="false">H163/I163</f>
        <v>0.0302896129040014</v>
      </c>
      <c r="I169" s="49" t="n">
        <f aca="false">SUM(E169:H169)</f>
        <v>1</v>
      </c>
    </row>
    <row r="170" customFormat="false" ht="15" hidden="false" customHeight="false" outlineLevel="0" collapsed="false">
      <c r="A170" s="16"/>
      <c r="B170" s="16"/>
      <c r="C170" s="67"/>
      <c r="D170" s="70" t="s">
        <v>186</v>
      </c>
      <c r="E170" s="48" t="n">
        <f aca="false">E164/I164</f>
        <v>0.0198722224553489</v>
      </c>
      <c r="F170" s="50" t="n">
        <f aca="false">F164/I164</f>
        <v>0.349591462141208</v>
      </c>
      <c r="G170" s="50" t="n">
        <f aca="false">G164/I164</f>
        <v>0.557401630846257</v>
      </c>
      <c r="H170" s="50" t="n">
        <f aca="false">H164/I164</f>
        <v>0.0731346845571863</v>
      </c>
      <c r="I170" s="49" t="n">
        <f aca="false">SUM(E170:H170)</f>
        <v>1</v>
      </c>
    </row>
    <row r="171" customFormat="false" ht="15" hidden="false" customHeight="false" outlineLevel="0" collapsed="false">
      <c r="A171" s="16"/>
      <c r="B171" s="16"/>
      <c r="C171" s="67"/>
      <c r="D171" s="70" t="s">
        <v>57</v>
      </c>
      <c r="E171" s="48" t="n">
        <f aca="false">E165/I165</f>
        <v>0.0326470268145396</v>
      </c>
      <c r="F171" s="50" t="n">
        <f aca="false">F165/I165</f>
        <v>0.349056050389019</v>
      </c>
      <c r="G171" s="50" t="n">
        <f aca="false">G165/I165</f>
        <v>0.537627691577285</v>
      </c>
      <c r="H171" s="50" t="n">
        <f aca="false">H165/I165</f>
        <v>0.0806692312191569</v>
      </c>
      <c r="I171" s="49" t="n">
        <f aca="false">SUM(E171:H171)</f>
        <v>1</v>
      </c>
    </row>
    <row r="172" customFormat="false" ht="15.75" hidden="false" customHeight="false" outlineLevel="0" collapsed="false">
      <c r="A172" s="16"/>
      <c r="B172" s="16"/>
      <c r="C172" s="20" t="s">
        <v>60</v>
      </c>
      <c r="G172" s="17"/>
    </row>
    <row r="173" customFormat="false" ht="15" hidden="false" customHeight="false" outlineLevel="0" collapsed="false">
      <c r="A173" s="16"/>
      <c r="B173" s="16"/>
    </row>
    <row r="174" customFormat="false" ht="15" hidden="false" customHeight="false" outlineLevel="0" collapsed="false">
      <c r="A174" s="16" t="n">
        <v>10</v>
      </c>
      <c r="B174" s="16" t="s">
        <v>16</v>
      </c>
      <c r="H174" s="17"/>
    </row>
    <row r="175" customFormat="false" ht="15" hidden="false" customHeight="false" outlineLevel="0" collapsed="false">
      <c r="A175" s="16"/>
      <c r="B175" s="16"/>
      <c r="C175" s="16" t="n">
        <v>2011</v>
      </c>
      <c r="G175" s="17"/>
    </row>
    <row r="176" customFormat="false" ht="35.25" hidden="false" customHeight="true" outlineLevel="0" collapsed="false">
      <c r="A176" s="16"/>
      <c r="B176" s="16"/>
      <c r="C176" s="30" t="s">
        <v>181</v>
      </c>
      <c r="D176" s="30"/>
      <c r="E176" s="30" t="s">
        <v>16</v>
      </c>
      <c r="F176" s="30"/>
      <c r="G176" s="30"/>
    </row>
    <row r="177" customFormat="false" ht="15.75" hidden="false" customHeight="true" outlineLevel="0" collapsed="false">
      <c r="A177" s="16"/>
      <c r="B177" s="16"/>
      <c r="C177" s="30"/>
      <c r="D177" s="30"/>
      <c r="E177" s="31" t="s">
        <v>55</v>
      </c>
      <c r="F177" s="31" t="s">
        <v>56</v>
      </c>
      <c r="G177" s="32" t="s">
        <v>57</v>
      </c>
    </row>
    <row r="178" customFormat="false" ht="15" hidden="false" customHeight="true" outlineLevel="0" collapsed="false">
      <c r="A178" s="16"/>
      <c r="B178" s="16"/>
      <c r="C178" s="30" t="s">
        <v>58</v>
      </c>
      <c r="D178" s="70" t="s">
        <v>182</v>
      </c>
      <c r="E178" s="33" t="n">
        <v>50598.02</v>
      </c>
      <c r="F178" s="33" t="n">
        <v>61545.91</v>
      </c>
      <c r="G178" s="33" t="n">
        <f aca="false">+E178+F178</f>
        <v>112143.93</v>
      </c>
    </row>
    <row r="179" customFormat="false" ht="15" hidden="false" customHeight="false" outlineLevel="0" collapsed="false">
      <c r="A179" s="16"/>
      <c r="B179" s="16"/>
      <c r="C179" s="30"/>
      <c r="D179" s="70" t="s">
        <v>183</v>
      </c>
      <c r="E179" s="33" t="n">
        <v>56430.32</v>
      </c>
      <c r="F179" s="33" t="n">
        <v>9993.5</v>
      </c>
      <c r="G179" s="33" t="n">
        <f aca="false">+E179+F179</f>
        <v>66423.82</v>
      </c>
    </row>
    <row r="180" customFormat="false" ht="15" hidden="false" customHeight="false" outlineLevel="0" collapsed="false">
      <c r="A180" s="16"/>
      <c r="B180" s="16"/>
      <c r="C180" s="30"/>
      <c r="D180" s="70" t="s">
        <v>184</v>
      </c>
      <c r="E180" s="33" t="n">
        <v>473606.03</v>
      </c>
      <c r="F180" s="33" t="n">
        <v>131134.93</v>
      </c>
      <c r="G180" s="33" t="n">
        <f aca="false">+E180+F180</f>
        <v>604740.96</v>
      </c>
    </row>
    <row r="181" customFormat="false" ht="15" hidden="false" customHeight="false" outlineLevel="0" collapsed="false">
      <c r="A181" s="16"/>
      <c r="B181" s="16"/>
      <c r="C181" s="30"/>
      <c r="D181" s="70" t="s">
        <v>185</v>
      </c>
      <c r="E181" s="33" t="n">
        <v>211089.5</v>
      </c>
      <c r="F181" s="33" t="n">
        <v>250590.56</v>
      </c>
      <c r="G181" s="33" t="n">
        <f aca="false">+E181+F181</f>
        <v>461680.06</v>
      </c>
    </row>
    <row r="182" customFormat="false" ht="15" hidden="false" customHeight="false" outlineLevel="0" collapsed="false">
      <c r="A182" s="16"/>
      <c r="B182" s="16"/>
      <c r="C182" s="30"/>
      <c r="D182" s="70" t="s">
        <v>186</v>
      </c>
      <c r="E182" s="33" t="n">
        <v>21653.87</v>
      </c>
      <c r="F182" s="33" t="n">
        <v>40067.46</v>
      </c>
      <c r="G182" s="33" t="n">
        <f aca="false">+E182+F182</f>
        <v>61721.33</v>
      </c>
    </row>
    <row r="183" customFormat="false" ht="15" hidden="false" customHeight="false" outlineLevel="0" collapsed="false">
      <c r="A183" s="16"/>
      <c r="B183" s="16"/>
      <c r="C183" s="30"/>
      <c r="D183" s="70" t="s">
        <v>57</v>
      </c>
      <c r="E183" s="33" t="n">
        <f aca="false">SUM(E178:E182)</f>
        <v>813377.74</v>
      </c>
      <c r="F183" s="33" t="n">
        <f aca="false">SUM(F178:F182)</f>
        <v>493332.36</v>
      </c>
      <c r="G183" s="33" t="n">
        <f aca="false">SUM(G178:G182)</f>
        <v>1306710.1</v>
      </c>
      <c r="L183" s="81"/>
    </row>
    <row r="184" customFormat="false" ht="15" hidden="false" customHeight="true" outlineLevel="0" collapsed="false">
      <c r="A184" s="16"/>
      <c r="B184" s="16"/>
      <c r="C184" s="30" t="s">
        <v>59</v>
      </c>
      <c r="D184" s="70" t="s">
        <v>182</v>
      </c>
      <c r="E184" s="34" t="n">
        <f aca="false">E178/G178</f>
        <v>0.451188218568762</v>
      </c>
      <c r="F184" s="34" t="n">
        <f aca="false">F178/G178</f>
        <v>0.548811781431238</v>
      </c>
      <c r="G184" s="35" t="n">
        <f aca="false">+E184+F184</f>
        <v>1</v>
      </c>
    </row>
    <row r="185" customFormat="false" ht="15" hidden="false" customHeight="false" outlineLevel="0" collapsed="false">
      <c r="A185" s="16"/>
      <c r="B185" s="16"/>
      <c r="C185" s="30"/>
      <c r="D185" s="70" t="s">
        <v>183</v>
      </c>
      <c r="E185" s="34" t="n">
        <f aca="false">E179/G179</f>
        <v>0.84954945379534</v>
      </c>
      <c r="F185" s="34" t="n">
        <f aca="false">F179/G179</f>
        <v>0.15045054620466</v>
      </c>
      <c r="G185" s="35" t="n">
        <f aca="false">+E185+F185</f>
        <v>1</v>
      </c>
    </row>
    <row r="186" customFormat="false" ht="15" hidden="false" customHeight="false" outlineLevel="0" collapsed="false">
      <c r="A186" s="16"/>
      <c r="B186" s="16"/>
      <c r="C186" s="30"/>
      <c r="D186" s="70" t="s">
        <v>184</v>
      </c>
      <c r="E186" s="34" t="n">
        <f aca="false">E180/G180</f>
        <v>0.783155204172048</v>
      </c>
      <c r="F186" s="34" t="n">
        <f aca="false">F180/G180</f>
        <v>0.216844795827953</v>
      </c>
      <c r="G186" s="35" t="n">
        <f aca="false">+E186+F186</f>
        <v>1</v>
      </c>
    </row>
    <row r="187" customFormat="false" ht="15" hidden="false" customHeight="false" outlineLevel="0" collapsed="false">
      <c r="A187" s="16"/>
      <c r="B187" s="16"/>
      <c r="C187" s="30"/>
      <c r="D187" s="70" t="s">
        <v>185</v>
      </c>
      <c r="E187" s="34" t="n">
        <f aca="false">E181/G181</f>
        <v>0.457220309666395</v>
      </c>
      <c r="F187" s="34" t="n">
        <f aca="false">F181/G181</f>
        <v>0.542779690333605</v>
      </c>
      <c r="G187" s="35" t="n">
        <f aca="false">+E187+F187</f>
        <v>1</v>
      </c>
    </row>
    <row r="188" customFormat="false" ht="15" hidden="false" customHeight="false" outlineLevel="0" collapsed="false">
      <c r="A188" s="16"/>
      <c r="B188" s="16"/>
      <c r="C188" s="30"/>
      <c r="D188" s="70" t="s">
        <v>186</v>
      </c>
      <c r="E188" s="34" t="n">
        <f aca="false">E182/G182</f>
        <v>0.35083284822281</v>
      </c>
      <c r="F188" s="34" t="n">
        <f aca="false">F182/G182</f>
        <v>0.649167151777189</v>
      </c>
      <c r="G188" s="35" t="n">
        <f aca="false">+E188+F188</f>
        <v>1</v>
      </c>
    </row>
    <row r="189" customFormat="false" ht="15" hidden="false" customHeight="false" outlineLevel="0" collapsed="false">
      <c r="A189" s="16"/>
      <c r="B189" s="16"/>
      <c r="C189" s="30"/>
      <c r="D189" s="70" t="s">
        <v>57</v>
      </c>
      <c r="E189" s="34" t="n">
        <f aca="false">E183/G183</f>
        <v>0.622462273766767</v>
      </c>
      <c r="F189" s="34" t="n">
        <f aca="false">F183/G183</f>
        <v>0.377537726233233</v>
      </c>
      <c r="G189" s="35" t="n">
        <f aca="false">+E189+F189</f>
        <v>1</v>
      </c>
    </row>
    <row r="190" customFormat="false" ht="15.75" hidden="false" customHeight="false" outlineLevel="0" collapsed="false">
      <c r="A190" s="16"/>
      <c r="B190" s="16"/>
      <c r="C190" s="20" t="s">
        <v>60</v>
      </c>
      <c r="G190" s="17"/>
    </row>
    <row r="191" customFormat="false" ht="15" hidden="false" customHeight="false" outlineLevel="0" collapsed="false">
      <c r="A191" s="16"/>
      <c r="B191" s="16"/>
      <c r="G191" s="17"/>
    </row>
    <row r="192" customFormat="false" ht="15" hidden="false" customHeight="false" outlineLevel="0" collapsed="false">
      <c r="A192" s="16"/>
      <c r="B192" s="16"/>
      <c r="C192" s="16" t="n">
        <v>2011</v>
      </c>
      <c r="G192" s="17"/>
    </row>
    <row r="193" customFormat="false" ht="35.25" hidden="false" customHeight="true" outlineLevel="0" collapsed="false">
      <c r="A193" s="16"/>
      <c r="B193" s="16"/>
      <c r="C193" s="46" t="s">
        <v>181</v>
      </c>
      <c r="D193" s="46"/>
      <c r="E193" s="30" t="s">
        <v>94</v>
      </c>
      <c r="F193" s="30"/>
      <c r="G193" s="30"/>
      <c r="H193" s="30"/>
    </row>
    <row r="194" customFormat="false" ht="15.75" hidden="false" customHeight="false" outlineLevel="0" collapsed="false">
      <c r="A194" s="16"/>
      <c r="B194" s="16"/>
      <c r="C194" s="46"/>
      <c r="D194" s="46"/>
      <c r="E194" s="46" t="s">
        <v>95</v>
      </c>
      <c r="F194" s="30" t="s">
        <v>96</v>
      </c>
      <c r="G194" s="30" t="s">
        <v>97</v>
      </c>
      <c r="H194" s="32" t="s">
        <v>57</v>
      </c>
    </row>
    <row r="195" customFormat="false" ht="15" hidden="false" customHeight="true" outlineLevel="0" collapsed="false">
      <c r="A195" s="16"/>
      <c r="B195" s="16"/>
      <c r="C195" s="30" t="s">
        <v>58</v>
      </c>
      <c r="D195" s="70" t="s">
        <v>182</v>
      </c>
      <c r="E195" s="33" t="n">
        <v>49106.96</v>
      </c>
      <c r="F195" s="33" t="n">
        <v>1491.06</v>
      </c>
      <c r="G195" s="33" t="n">
        <v>0</v>
      </c>
      <c r="H195" s="33" t="n">
        <f aca="false">SUM(E195:G195)</f>
        <v>50598.02</v>
      </c>
    </row>
    <row r="196" customFormat="false" ht="15" hidden="false" customHeight="false" outlineLevel="0" collapsed="false">
      <c r="A196" s="16"/>
      <c r="B196" s="16"/>
      <c r="C196" s="30"/>
      <c r="D196" s="70" t="s">
        <v>183</v>
      </c>
      <c r="E196" s="33" t="n">
        <v>53551.78</v>
      </c>
      <c r="F196" s="33" t="n">
        <v>2878.54</v>
      </c>
      <c r="G196" s="33" t="n">
        <v>0</v>
      </c>
      <c r="H196" s="33" t="n">
        <f aca="false">SUM(E196:G196)</f>
        <v>56430.32</v>
      </c>
    </row>
    <row r="197" customFormat="false" ht="15" hidden="false" customHeight="false" outlineLevel="0" collapsed="false">
      <c r="A197" s="16"/>
      <c r="B197" s="16"/>
      <c r="C197" s="30"/>
      <c r="D197" s="70" t="s">
        <v>184</v>
      </c>
      <c r="E197" s="33" t="n">
        <v>437741.26</v>
      </c>
      <c r="F197" s="33" t="n">
        <v>33522.84</v>
      </c>
      <c r="G197" s="33" t="n">
        <v>2341.93</v>
      </c>
      <c r="H197" s="33" t="n">
        <f aca="false">SUM(E197:G197)</f>
        <v>473606.03</v>
      </c>
    </row>
    <row r="198" customFormat="false" ht="15" hidden="false" customHeight="false" outlineLevel="0" collapsed="false">
      <c r="A198" s="16"/>
      <c r="B198" s="16"/>
      <c r="C198" s="30"/>
      <c r="D198" s="70" t="s">
        <v>185</v>
      </c>
      <c r="E198" s="33" t="n">
        <v>191854.68</v>
      </c>
      <c r="F198" s="33" t="n">
        <v>19234.82</v>
      </c>
      <c r="G198" s="33" t="n">
        <v>0</v>
      </c>
      <c r="H198" s="33" t="n">
        <f aca="false">SUM(E198:G198)</f>
        <v>211089.5</v>
      </c>
    </row>
    <row r="199" customFormat="false" ht="15" hidden="false" customHeight="false" outlineLevel="0" collapsed="false">
      <c r="A199" s="16"/>
      <c r="B199" s="16"/>
      <c r="C199" s="30"/>
      <c r="D199" s="70" t="s">
        <v>186</v>
      </c>
      <c r="E199" s="33" t="n">
        <v>20600.33</v>
      </c>
      <c r="F199" s="33" t="n">
        <v>1053.54</v>
      </c>
      <c r="G199" s="33" t="n">
        <v>0</v>
      </c>
      <c r="H199" s="33" t="n">
        <f aca="false">SUM(E199:G199)</f>
        <v>21653.87</v>
      </c>
    </row>
    <row r="200" customFormat="false" ht="15" hidden="false" customHeight="false" outlineLevel="0" collapsed="false">
      <c r="A200" s="16"/>
      <c r="B200" s="16"/>
      <c r="C200" s="30"/>
      <c r="D200" s="70" t="s">
        <v>57</v>
      </c>
      <c r="E200" s="33" t="n">
        <f aca="false">SUM(E195:E199)</f>
        <v>752855.01</v>
      </c>
      <c r="F200" s="33" t="n">
        <f aca="false">SUM(F195:F199)</f>
        <v>58180.8</v>
      </c>
      <c r="G200" s="33" t="n">
        <f aca="false">SUM(G195:G199)</f>
        <v>2341.93</v>
      </c>
      <c r="H200" s="33" t="n">
        <f aca="false">SUM(H195:H199)</f>
        <v>813377.74</v>
      </c>
      <c r="L200" s="81"/>
    </row>
    <row r="201" customFormat="false" ht="15" hidden="false" customHeight="true" outlineLevel="0" collapsed="false">
      <c r="A201" s="16"/>
      <c r="B201" s="16"/>
      <c r="C201" s="30" t="s">
        <v>59</v>
      </c>
      <c r="D201" s="70" t="s">
        <v>182</v>
      </c>
      <c r="E201" s="34" t="n">
        <f aca="false">E195/H195</f>
        <v>0.970531257942505</v>
      </c>
      <c r="F201" s="34" t="n">
        <f aca="false">F195/H195</f>
        <v>0.0294687420574955</v>
      </c>
      <c r="G201" s="34" t="n">
        <f aca="false">G195/H195</f>
        <v>0</v>
      </c>
      <c r="H201" s="49" t="n">
        <f aca="false">SUM(E201:G201)</f>
        <v>1</v>
      </c>
    </row>
    <row r="202" customFormat="false" ht="15" hidden="false" customHeight="false" outlineLevel="0" collapsed="false">
      <c r="A202" s="16"/>
      <c r="B202" s="16"/>
      <c r="C202" s="30"/>
      <c r="D202" s="70" t="s">
        <v>183</v>
      </c>
      <c r="E202" s="34" t="n">
        <f aca="false">E196/H196</f>
        <v>0.948989479414613</v>
      </c>
      <c r="F202" s="34" t="n">
        <f aca="false">F196/H196</f>
        <v>0.0510105205853874</v>
      </c>
      <c r="G202" s="34" t="n">
        <f aca="false">G196/H196</f>
        <v>0</v>
      </c>
      <c r="H202" s="49" t="n">
        <f aca="false">SUM(E202:G202)</f>
        <v>1</v>
      </c>
    </row>
    <row r="203" customFormat="false" ht="15" hidden="false" customHeight="false" outlineLevel="0" collapsed="false">
      <c r="A203" s="16"/>
      <c r="B203" s="16"/>
      <c r="C203" s="30"/>
      <c r="D203" s="70" t="s">
        <v>184</v>
      </c>
      <c r="E203" s="34" t="n">
        <f aca="false">E197/H197</f>
        <v>0.924272986980339</v>
      </c>
      <c r="F203" s="34" t="n">
        <f aca="false">F197/H197</f>
        <v>0.0707821224320138</v>
      </c>
      <c r="G203" s="34" t="n">
        <f aca="false">G197/H197</f>
        <v>0.00494489058764729</v>
      </c>
      <c r="H203" s="49" t="n">
        <f aca="false">SUM(E203:G203)</f>
        <v>1</v>
      </c>
    </row>
    <row r="204" customFormat="false" ht="15" hidden="false" customHeight="false" outlineLevel="0" collapsed="false">
      <c r="A204" s="16"/>
      <c r="B204" s="16"/>
      <c r="C204" s="30"/>
      <c r="D204" s="70" t="s">
        <v>185</v>
      </c>
      <c r="E204" s="34" t="n">
        <f aca="false">E198/H198</f>
        <v>0.908878366759124</v>
      </c>
      <c r="F204" s="34" t="n">
        <f aca="false">F198/H198</f>
        <v>0.0911216332408765</v>
      </c>
      <c r="G204" s="34" t="n">
        <f aca="false">G198/H198</f>
        <v>0</v>
      </c>
      <c r="H204" s="49" t="n">
        <f aca="false">SUM(E204:G204)</f>
        <v>1</v>
      </c>
    </row>
    <row r="205" customFormat="false" ht="15" hidden="false" customHeight="false" outlineLevel="0" collapsed="false">
      <c r="A205" s="16"/>
      <c r="B205" s="16"/>
      <c r="C205" s="30"/>
      <c r="D205" s="70" t="s">
        <v>186</v>
      </c>
      <c r="E205" s="34" t="n">
        <f aca="false">E199/H199</f>
        <v>0.951346341323745</v>
      </c>
      <c r="F205" s="34" t="n">
        <f aca="false">F199/H199</f>
        <v>0.0486536586762551</v>
      </c>
      <c r="G205" s="34" t="n">
        <f aca="false">G199/H199</f>
        <v>0</v>
      </c>
      <c r="H205" s="49" t="n">
        <f aca="false">SUM(E205:G205)</f>
        <v>1</v>
      </c>
    </row>
    <row r="206" customFormat="false" ht="15" hidden="false" customHeight="false" outlineLevel="0" collapsed="false">
      <c r="A206" s="16"/>
      <c r="B206" s="16"/>
      <c r="C206" s="30"/>
      <c r="D206" s="70" t="s">
        <v>57</v>
      </c>
      <c r="E206" s="34" t="n">
        <f aca="false">E200/H200</f>
        <v>0.925590869993565</v>
      </c>
      <c r="F206" s="34" t="n">
        <f aca="false">F200/H200</f>
        <v>0.0715298650784321</v>
      </c>
      <c r="G206" s="34" t="n">
        <f aca="false">G200/H200</f>
        <v>0.00287926492800258</v>
      </c>
      <c r="H206" s="49" t="n">
        <f aca="false">SUM(E206:G206)</f>
        <v>1</v>
      </c>
    </row>
    <row r="207" customFormat="false" ht="15.75" hidden="false" customHeight="false" outlineLevel="0" collapsed="false">
      <c r="A207" s="16"/>
      <c r="B207" s="16"/>
      <c r="C207" s="20" t="s">
        <v>60</v>
      </c>
      <c r="G207" s="17"/>
    </row>
    <row r="208" customFormat="false" ht="15.75" hidden="false" customHeight="false" outlineLevel="0" collapsed="false">
      <c r="A208" s="16"/>
      <c r="B208" s="16"/>
      <c r="C208" s="20"/>
      <c r="G208" s="17"/>
    </row>
    <row r="209" customFormat="false" ht="15" hidden="false" customHeight="false" outlineLevel="0" collapsed="false">
      <c r="A209" s="16" t="n">
        <v>11</v>
      </c>
      <c r="B209" s="16" t="s">
        <v>38</v>
      </c>
    </row>
    <row r="210" customFormat="false" ht="15" hidden="false" customHeight="false" outlineLevel="0" collapsed="false">
      <c r="A210" s="16"/>
      <c r="B210" s="16"/>
      <c r="C210" s="16" t="n">
        <v>2011</v>
      </c>
    </row>
    <row r="211" customFormat="false" ht="15.75" hidden="false" customHeight="true" outlineLevel="0" collapsed="false">
      <c r="B211" s="16"/>
      <c r="C211" s="30" t="s">
        <v>98</v>
      </c>
      <c r="D211" s="30"/>
      <c r="E211" s="30"/>
      <c r="F211" s="30"/>
      <c r="G211" s="30"/>
    </row>
    <row r="212" customFormat="false" ht="15.75" hidden="false" customHeight="true" outlineLevel="0" collapsed="false">
      <c r="B212" s="16"/>
      <c r="C212" s="77" t="s">
        <v>181</v>
      </c>
      <c r="D212" s="77"/>
      <c r="E212" s="43" t="s">
        <v>55</v>
      </c>
      <c r="F212" s="31" t="s">
        <v>56</v>
      </c>
      <c r="G212" s="43" t="s">
        <v>57</v>
      </c>
    </row>
    <row r="213" customFormat="false" ht="15" hidden="false" customHeight="true" outlineLevel="0" collapsed="false">
      <c r="B213" s="16"/>
      <c r="C213" s="30" t="s">
        <v>58</v>
      </c>
      <c r="D213" s="70" t="s">
        <v>182</v>
      </c>
      <c r="E213" s="33" t="n">
        <v>57187.86</v>
      </c>
      <c r="F213" s="33" t="n">
        <v>54956.07</v>
      </c>
      <c r="G213" s="33" t="n">
        <f aca="false">+E213+F213</f>
        <v>112143.93</v>
      </c>
    </row>
    <row r="214" customFormat="false" ht="15" hidden="false" customHeight="false" outlineLevel="0" collapsed="false">
      <c r="B214" s="16"/>
      <c r="C214" s="30"/>
      <c r="D214" s="70" t="s">
        <v>183</v>
      </c>
      <c r="E214" s="33" t="n">
        <v>23343.36</v>
      </c>
      <c r="F214" s="33" t="n">
        <v>43080.46</v>
      </c>
      <c r="G214" s="33" t="n">
        <f aca="false">+E214+F214</f>
        <v>66423.82</v>
      </c>
    </row>
    <row r="215" customFormat="false" ht="15" hidden="false" customHeight="false" outlineLevel="0" collapsed="false">
      <c r="B215" s="16"/>
      <c r="C215" s="30"/>
      <c r="D215" s="70" t="s">
        <v>184</v>
      </c>
      <c r="E215" s="33" t="n">
        <v>178709.06</v>
      </c>
      <c r="F215" s="33" t="n">
        <v>426031.91</v>
      </c>
      <c r="G215" s="33" t="n">
        <f aca="false">+E215+F215</f>
        <v>604740.97</v>
      </c>
    </row>
    <row r="216" customFormat="false" ht="15" hidden="false" customHeight="false" outlineLevel="0" collapsed="false">
      <c r="B216" s="16"/>
      <c r="C216" s="30"/>
      <c r="D216" s="70" t="s">
        <v>185</v>
      </c>
      <c r="E216" s="33" t="n">
        <v>163840.77</v>
      </c>
      <c r="F216" s="33" t="n">
        <v>297839.28</v>
      </c>
      <c r="G216" s="33" t="n">
        <f aca="false">+E216+F216</f>
        <v>461680.05</v>
      </c>
    </row>
    <row r="217" customFormat="false" ht="15" hidden="false" customHeight="false" outlineLevel="0" collapsed="false">
      <c r="B217" s="16"/>
      <c r="C217" s="30"/>
      <c r="D217" s="70" t="s">
        <v>186</v>
      </c>
      <c r="E217" s="33" t="n">
        <v>19119.35</v>
      </c>
      <c r="F217" s="33" t="n">
        <v>42601.97</v>
      </c>
      <c r="G217" s="33" t="n">
        <f aca="false">+E217+F217</f>
        <v>61721.32</v>
      </c>
    </row>
    <row r="218" customFormat="false" ht="15" hidden="false" customHeight="false" outlineLevel="0" collapsed="false">
      <c r="B218" s="16"/>
      <c r="C218" s="30"/>
      <c r="D218" s="70" t="s">
        <v>57</v>
      </c>
      <c r="E218" s="33" t="n">
        <f aca="false">SUM(E213:E217)</f>
        <v>442200.4</v>
      </c>
      <c r="F218" s="33" t="n">
        <f aca="false">SUM(F213:F217)</f>
        <v>864509.69</v>
      </c>
      <c r="G218" s="33" t="n">
        <f aca="false">SUM(G213:G217)</f>
        <v>1306710.09</v>
      </c>
    </row>
    <row r="219" customFormat="false" ht="15" hidden="false" customHeight="true" outlineLevel="0" collapsed="false">
      <c r="B219" s="16"/>
      <c r="C219" s="42" t="s">
        <v>59</v>
      </c>
      <c r="D219" s="70" t="s">
        <v>182</v>
      </c>
      <c r="E219" s="34" t="n">
        <f aca="false">E213/G213</f>
        <v>0.509950560855144</v>
      </c>
      <c r="F219" s="34" t="n">
        <f aca="false">F213/G213</f>
        <v>0.490049439144856</v>
      </c>
      <c r="G219" s="58" t="n">
        <f aca="false">E219+F219</f>
        <v>1</v>
      </c>
    </row>
    <row r="220" customFormat="false" ht="15" hidden="false" customHeight="false" outlineLevel="0" collapsed="false">
      <c r="B220" s="16"/>
      <c r="C220" s="42"/>
      <c r="D220" s="70" t="s">
        <v>183</v>
      </c>
      <c r="E220" s="34" t="n">
        <f aca="false">E214/G214</f>
        <v>0.351430556086657</v>
      </c>
      <c r="F220" s="34" t="n">
        <f aca="false">F214/G214</f>
        <v>0.648569443913343</v>
      </c>
      <c r="G220" s="58" t="n">
        <f aca="false">E220+F220</f>
        <v>1</v>
      </c>
    </row>
    <row r="221" customFormat="false" ht="15" hidden="false" customHeight="false" outlineLevel="0" collapsed="false">
      <c r="B221" s="16"/>
      <c r="C221" s="42"/>
      <c r="D221" s="70" t="s">
        <v>184</v>
      </c>
      <c r="E221" s="34" t="n">
        <f aca="false">E215/G215</f>
        <v>0.295513399728813</v>
      </c>
      <c r="F221" s="34" t="n">
        <f aca="false">F215/G215</f>
        <v>0.704486600271187</v>
      </c>
      <c r="G221" s="58" t="n">
        <f aca="false">E221+F221</f>
        <v>1</v>
      </c>
    </row>
    <row r="222" customFormat="false" ht="15" hidden="false" customHeight="false" outlineLevel="0" collapsed="false">
      <c r="B222" s="16"/>
      <c r="C222" s="42"/>
      <c r="D222" s="70" t="s">
        <v>185</v>
      </c>
      <c r="E222" s="34" t="n">
        <f aca="false">E216/G216</f>
        <v>0.354879466851557</v>
      </c>
      <c r="F222" s="34" t="n">
        <f aca="false">F216/G216</f>
        <v>0.645120533148443</v>
      </c>
      <c r="G222" s="58" t="n">
        <f aca="false">E222+F222</f>
        <v>1</v>
      </c>
    </row>
    <row r="223" customFormat="false" ht="15" hidden="false" customHeight="false" outlineLevel="0" collapsed="false">
      <c r="B223" s="16"/>
      <c r="C223" s="42"/>
      <c r="D223" s="70" t="s">
        <v>186</v>
      </c>
      <c r="E223" s="34" t="n">
        <f aca="false">E217/G217</f>
        <v>0.309768974480779</v>
      </c>
      <c r="F223" s="34" t="n">
        <f aca="false">F217/G217</f>
        <v>0.690231025519221</v>
      </c>
      <c r="G223" s="58" t="n">
        <f aca="false">E223+F223</f>
        <v>1</v>
      </c>
    </row>
    <row r="224" customFormat="false" ht="15" hidden="false" customHeight="false" outlineLevel="0" collapsed="false">
      <c r="B224" s="16"/>
      <c r="C224" s="42"/>
      <c r="D224" s="70" t="s">
        <v>57</v>
      </c>
      <c r="E224" s="34" t="n">
        <f aca="false">E218/G218</f>
        <v>0.338407427465414</v>
      </c>
      <c r="F224" s="34" t="n">
        <f aca="false">F218/G218</f>
        <v>0.661592572534586</v>
      </c>
      <c r="G224" s="58" t="n">
        <f aca="false">E224+F224</f>
        <v>1</v>
      </c>
    </row>
    <row r="225" customFormat="false" ht="15.75" hidden="false" customHeight="false" outlineLevel="0" collapsed="false">
      <c r="A225" s="16"/>
      <c r="B225" s="16"/>
      <c r="C225" s="20" t="s">
        <v>60</v>
      </c>
    </row>
    <row r="226" customFormat="false" ht="15.75" hidden="false" customHeight="false" outlineLevel="0" collapsed="false">
      <c r="A226" s="16"/>
      <c r="B226" s="16"/>
      <c r="C226" s="20"/>
    </row>
    <row r="227" customFormat="false" ht="15" hidden="false" customHeight="false" outlineLevel="0" collapsed="false">
      <c r="A227" s="16" t="n">
        <v>12</v>
      </c>
      <c r="B227" s="16" t="s">
        <v>39</v>
      </c>
      <c r="H227" s="17"/>
    </row>
    <row r="228" customFormat="false" ht="26.25" hidden="false" customHeight="true" outlineLevel="0" collapsed="false">
      <c r="A228" s="16"/>
      <c r="B228" s="16"/>
      <c r="C228" s="16" t="n">
        <v>2011</v>
      </c>
      <c r="G228" s="17"/>
    </row>
    <row r="229" customFormat="false" ht="28.5" hidden="false" customHeight="true" outlineLevel="0" collapsed="false">
      <c r="A229" s="16"/>
      <c r="B229" s="16"/>
      <c r="C229" s="46" t="s">
        <v>181</v>
      </c>
      <c r="D229" s="46"/>
      <c r="E229" s="30" t="s">
        <v>99</v>
      </c>
      <c r="F229" s="30"/>
      <c r="G229" s="30"/>
    </row>
    <row r="230" customFormat="false" ht="15.75" hidden="false" customHeight="false" outlineLevel="0" collapsed="false">
      <c r="A230" s="16"/>
      <c r="B230" s="16"/>
      <c r="C230" s="46"/>
      <c r="D230" s="46"/>
      <c r="E230" s="31" t="s">
        <v>55</v>
      </c>
      <c r="F230" s="31" t="s">
        <v>56</v>
      </c>
      <c r="G230" s="32" t="s">
        <v>57</v>
      </c>
    </row>
    <row r="231" customFormat="false" ht="15" hidden="false" customHeight="true" outlineLevel="0" collapsed="false">
      <c r="A231" s="16"/>
      <c r="B231" s="16"/>
      <c r="C231" s="30" t="s">
        <v>58</v>
      </c>
      <c r="D231" s="70" t="s">
        <v>182</v>
      </c>
      <c r="E231" s="33" t="n">
        <v>2631.4</v>
      </c>
      <c r="F231" s="33" t="n">
        <v>109512.52</v>
      </c>
      <c r="G231" s="33" t="n">
        <f aca="false">+E231+F231</f>
        <v>112143.92</v>
      </c>
    </row>
    <row r="232" customFormat="false" ht="15" hidden="false" customHeight="false" outlineLevel="0" collapsed="false">
      <c r="A232" s="16"/>
      <c r="B232" s="16"/>
      <c r="C232" s="30"/>
      <c r="D232" s="70" t="s">
        <v>183</v>
      </c>
      <c r="E232" s="33" t="n">
        <v>1446.8</v>
      </c>
      <c r="F232" s="33" t="n">
        <v>64977.02</v>
      </c>
      <c r="G232" s="33" t="n">
        <f aca="false">+E232+F232</f>
        <v>66423.82</v>
      </c>
    </row>
    <row r="233" customFormat="false" ht="15" hidden="false" customHeight="false" outlineLevel="0" collapsed="false">
      <c r="A233" s="16"/>
      <c r="B233" s="16"/>
      <c r="C233" s="30"/>
      <c r="D233" s="70" t="s">
        <v>184</v>
      </c>
      <c r="E233" s="33" t="n">
        <v>9448.77</v>
      </c>
      <c r="F233" s="33" t="n">
        <v>595292.19</v>
      </c>
      <c r="G233" s="33" t="n">
        <f aca="false">+E233+F233</f>
        <v>604740.96</v>
      </c>
    </row>
    <row r="234" customFormat="false" ht="15" hidden="false" customHeight="false" outlineLevel="0" collapsed="false">
      <c r="A234" s="16"/>
      <c r="B234" s="16"/>
      <c r="C234" s="30"/>
      <c r="D234" s="70" t="s">
        <v>185</v>
      </c>
      <c r="E234" s="33" t="n">
        <v>5396.36</v>
      </c>
      <c r="F234" s="33" t="n">
        <v>456283.7</v>
      </c>
      <c r="G234" s="33" t="n">
        <f aca="false">+E234+F234</f>
        <v>461680.06</v>
      </c>
    </row>
    <row r="235" customFormat="false" ht="15" hidden="false" customHeight="false" outlineLevel="0" collapsed="false">
      <c r="A235" s="16"/>
      <c r="B235" s="16"/>
      <c r="C235" s="30"/>
      <c r="D235" s="70" t="s">
        <v>186</v>
      </c>
      <c r="E235" s="33" t="n">
        <v>3193.56</v>
      </c>
      <c r="F235" s="33" t="n">
        <v>58527.76</v>
      </c>
      <c r="G235" s="33" t="n">
        <f aca="false">+E235+F235</f>
        <v>61721.32</v>
      </c>
    </row>
    <row r="236" customFormat="false" ht="15" hidden="false" customHeight="false" outlineLevel="0" collapsed="false">
      <c r="A236" s="16"/>
      <c r="B236" s="16"/>
      <c r="C236" s="30"/>
      <c r="D236" s="70" t="s">
        <v>57</v>
      </c>
      <c r="E236" s="33" t="n">
        <f aca="false">SUM(E231:E235)</f>
        <v>22116.89</v>
      </c>
      <c r="F236" s="33" t="n">
        <f aca="false">SUM(F231:F235)</f>
        <v>1284593.19</v>
      </c>
      <c r="G236" s="33" t="n">
        <f aca="false">SUM(G231:G235)</f>
        <v>1306710.08</v>
      </c>
    </row>
    <row r="237" customFormat="false" ht="15" hidden="false" customHeight="true" outlineLevel="0" collapsed="false">
      <c r="A237" s="16"/>
      <c r="B237" s="16"/>
      <c r="C237" s="42" t="s">
        <v>59</v>
      </c>
      <c r="D237" s="70" t="s">
        <v>182</v>
      </c>
      <c r="E237" s="34" t="n">
        <f aca="false">E231/G231</f>
        <v>0.0234644909862256</v>
      </c>
      <c r="F237" s="34" t="n">
        <f aca="false">F231/G231</f>
        <v>0.976535509013775</v>
      </c>
      <c r="G237" s="58" t="n">
        <f aca="false">E237+F237</f>
        <v>1</v>
      </c>
    </row>
    <row r="238" customFormat="false" ht="15" hidden="false" customHeight="false" outlineLevel="0" collapsed="false">
      <c r="A238" s="16"/>
      <c r="B238" s="16"/>
      <c r="C238" s="42"/>
      <c r="D238" s="70" t="s">
        <v>183</v>
      </c>
      <c r="E238" s="34" t="n">
        <f aca="false">E232/G232</f>
        <v>0.0217813428977737</v>
      </c>
      <c r="F238" s="34" t="n">
        <f aca="false">F232/G232</f>
        <v>0.978218657102226</v>
      </c>
      <c r="G238" s="58" t="n">
        <f aca="false">E238+F238</f>
        <v>1</v>
      </c>
    </row>
    <row r="239" customFormat="false" ht="15" hidden="false" customHeight="false" outlineLevel="0" collapsed="false">
      <c r="A239" s="16"/>
      <c r="B239" s="16"/>
      <c r="C239" s="42"/>
      <c r="D239" s="70" t="s">
        <v>184</v>
      </c>
      <c r="E239" s="34" t="n">
        <f aca="false">E233/G233</f>
        <v>0.0156244915178228</v>
      </c>
      <c r="F239" s="34" t="n">
        <f aca="false">F233/G233</f>
        <v>0.984375508482177</v>
      </c>
      <c r="G239" s="58" t="n">
        <f aca="false">E239+F239</f>
        <v>1</v>
      </c>
    </row>
    <row r="240" customFormat="false" ht="15" hidden="false" customHeight="false" outlineLevel="0" collapsed="false">
      <c r="A240" s="16"/>
      <c r="B240" s="16"/>
      <c r="C240" s="42"/>
      <c r="D240" s="70" t="s">
        <v>185</v>
      </c>
      <c r="E240" s="34" t="n">
        <f aca="false">E234/G234</f>
        <v>0.0116885273321096</v>
      </c>
      <c r="F240" s="34" t="n">
        <f aca="false">F234/G234</f>
        <v>0.98831147266789</v>
      </c>
      <c r="G240" s="58" t="n">
        <f aca="false">E240+F240</f>
        <v>1</v>
      </c>
    </row>
    <row r="241" customFormat="false" ht="15" hidden="false" customHeight="false" outlineLevel="0" collapsed="false">
      <c r="A241" s="16"/>
      <c r="B241" s="16"/>
      <c r="C241" s="42"/>
      <c r="D241" s="70" t="s">
        <v>186</v>
      </c>
      <c r="E241" s="34" t="n">
        <f aca="false">E235/G235</f>
        <v>0.0517416024155025</v>
      </c>
      <c r="F241" s="34" t="n">
        <f aca="false">F235/G235</f>
        <v>0.948258397584498</v>
      </c>
      <c r="G241" s="58" t="n">
        <f aca="false">E241+F241</f>
        <v>1</v>
      </c>
    </row>
    <row r="242" customFormat="false" ht="15" hidden="false" customHeight="false" outlineLevel="0" collapsed="false">
      <c r="A242" s="16"/>
      <c r="B242" s="16"/>
      <c r="C242" s="42"/>
      <c r="D242" s="70" t="s">
        <v>57</v>
      </c>
      <c r="E242" s="34" t="n">
        <f aca="false">E236/G236</f>
        <v>0.0169256289811432</v>
      </c>
      <c r="F242" s="34" t="n">
        <f aca="false">F236/G236</f>
        <v>0.983074371018857</v>
      </c>
      <c r="G242" s="58" t="n">
        <f aca="false">E242+F242</f>
        <v>1</v>
      </c>
    </row>
    <row r="243" customFormat="false" ht="15.75" hidden="false" customHeight="false" outlineLevel="0" collapsed="false">
      <c r="A243" s="16"/>
      <c r="B243" s="16"/>
      <c r="C243" s="20" t="s">
        <v>60</v>
      </c>
      <c r="G243" s="17"/>
    </row>
    <row r="244" customFormat="false" ht="26.25" hidden="false" customHeight="true" outlineLevel="0" collapsed="false">
      <c r="A244" s="16"/>
      <c r="B244" s="16"/>
      <c r="C244" s="16" t="n">
        <v>2011</v>
      </c>
      <c r="G244" s="17"/>
    </row>
    <row r="245" customFormat="false" ht="28.5" hidden="false" customHeight="true" outlineLevel="0" collapsed="false">
      <c r="A245" s="16"/>
      <c r="B245" s="16"/>
      <c r="C245" s="46" t="s">
        <v>181</v>
      </c>
      <c r="D245" s="46"/>
      <c r="E245" s="30" t="s">
        <v>100</v>
      </c>
      <c r="F245" s="30"/>
      <c r="G245" s="30"/>
      <c r="H245" s="30" t="s">
        <v>101</v>
      </c>
      <c r="I245" s="30"/>
      <c r="J245" s="30"/>
    </row>
    <row r="246" customFormat="false" ht="15.75" hidden="false" customHeight="false" outlineLevel="0" collapsed="false">
      <c r="A246" s="16"/>
      <c r="B246" s="16"/>
      <c r="C246" s="46"/>
      <c r="D246" s="46"/>
      <c r="E246" s="43" t="s">
        <v>55</v>
      </c>
      <c r="F246" s="31" t="s">
        <v>56</v>
      </c>
      <c r="G246" s="46" t="s">
        <v>57</v>
      </c>
      <c r="H246" s="43" t="s">
        <v>55</v>
      </c>
      <c r="I246" s="31" t="s">
        <v>56</v>
      </c>
      <c r="J246" s="46" t="s">
        <v>57</v>
      </c>
    </row>
    <row r="247" customFormat="false" ht="15" hidden="false" customHeight="true" outlineLevel="0" collapsed="false">
      <c r="A247" s="16"/>
      <c r="B247" s="16"/>
      <c r="C247" s="30" t="s">
        <v>58</v>
      </c>
      <c r="D247" s="70" t="s">
        <v>182</v>
      </c>
      <c r="E247" s="33" t="n">
        <v>2416.47</v>
      </c>
      <c r="F247" s="33" t="n">
        <v>214.94</v>
      </c>
      <c r="G247" s="33" t="n">
        <f aca="false">+E247+F247</f>
        <v>2631.41</v>
      </c>
      <c r="H247" s="33" t="n">
        <v>713.35</v>
      </c>
      <c r="I247" s="33" t="n">
        <v>1918.06</v>
      </c>
      <c r="J247" s="33" t="n">
        <f aca="false">+H247+I247</f>
        <v>2631.41</v>
      </c>
    </row>
    <row r="248" customFormat="false" ht="15" hidden="false" customHeight="false" outlineLevel="0" collapsed="false">
      <c r="A248" s="16"/>
      <c r="B248" s="16"/>
      <c r="C248" s="30"/>
      <c r="D248" s="70" t="s">
        <v>183</v>
      </c>
      <c r="E248" s="33" t="n">
        <v>1002.69</v>
      </c>
      <c r="F248" s="33" t="n">
        <v>444.1</v>
      </c>
      <c r="G248" s="33" t="n">
        <f aca="false">+E248+F248</f>
        <v>1446.79</v>
      </c>
      <c r="H248" s="33" t="n">
        <v>444.1</v>
      </c>
      <c r="I248" s="33" t="n">
        <v>1002.69</v>
      </c>
      <c r="J248" s="33" t="n">
        <f aca="false">+H248+I248</f>
        <v>1446.79</v>
      </c>
    </row>
    <row r="249" customFormat="false" ht="15" hidden="false" customHeight="false" outlineLevel="0" collapsed="false">
      <c r="A249" s="16"/>
      <c r="B249" s="16"/>
      <c r="C249" s="30"/>
      <c r="D249" s="70" t="s">
        <v>184</v>
      </c>
      <c r="E249" s="33" t="n">
        <v>6728.36</v>
      </c>
      <c r="F249" s="33" t="n">
        <v>2720.42</v>
      </c>
      <c r="G249" s="33" t="n">
        <f aca="false">+E249+F249</f>
        <v>9448.78</v>
      </c>
      <c r="H249" s="33" t="n">
        <v>3763.21</v>
      </c>
      <c r="I249" s="33" t="n">
        <v>5685.57</v>
      </c>
      <c r="J249" s="33" t="n">
        <f aca="false">+H249+I249</f>
        <v>9448.78</v>
      </c>
    </row>
    <row r="250" customFormat="false" ht="15" hidden="false" customHeight="false" outlineLevel="0" collapsed="false">
      <c r="A250" s="16"/>
      <c r="B250" s="16"/>
      <c r="C250" s="30"/>
      <c r="D250" s="70" t="s">
        <v>185</v>
      </c>
      <c r="E250" s="33" t="n">
        <v>4137</v>
      </c>
      <c r="F250" s="33" t="n">
        <v>1259.35</v>
      </c>
      <c r="G250" s="33" t="n">
        <f aca="false">+E250+F250</f>
        <v>5396.35</v>
      </c>
      <c r="H250" s="33" t="n">
        <v>1966.86</v>
      </c>
      <c r="I250" s="33" t="n">
        <v>3429.5</v>
      </c>
      <c r="J250" s="33" t="n">
        <f aca="false">+H250+I250</f>
        <v>5396.36</v>
      </c>
    </row>
    <row r="251" customFormat="false" ht="15" hidden="false" customHeight="false" outlineLevel="0" collapsed="false">
      <c r="A251" s="16"/>
      <c r="B251" s="16"/>
      <c r="C251" s="30"/>
      <c r="D251" s="70" t="s">
        <v>186</v>
      </c>
      <c r="E251" s="33" t="n">
        <v>2269.47</v>
      </c>
      <c r="F251" s="33" t="n">
        <v>924.09</v>
      </c>
      <c r="G251" s="33" t="n">
        <f aca="false">+E251+F251</f>
        <v>3193.56</v>
      </c>
      <c r="H251" s="33" t="n">
        <v>1760.52</v>
      </c>
      <c r="I251" s="33" t="n">
        <v>1433.04</v>
      </c>
      <c r="J251" s="33" t="n">
        <f aca="false">+H251+I251</f>
        <v>3193.56</v>
      </c>
    </row>
    <row r="252" customFormat="false" ht="15" hidden="false" customHeight="false" outlineLevel="0" collapsed="false">
      <c r="A252" s="16"/>
      <c r="B252" s="16"/>
      <c r="C252" s="30"/>
      <c r="D252" s="70" t="s">
        <v>57</v>
      </c>
      <c r="E252" s="33" t="n">
        <f aca="false">SUM(E247:E251)</f>
        <v>16553.99</v>
      </c>
      <c r="F252" s="33" t="n">
        <f aca="false">SUM(F247:F251)</f>
        <v>5562.9</v>
      </c>
      <c r="G252" s="33" t="n">
        <f aca="false">SUM(G247:G251)</f>
        <v>22116.89</v>
      </c>
      <c r="H252" s="33" t="n">
        <f aca="false">SUM(H247:H251)</f>
        <v>8648.04</v>
      </c>
      <c r="I252" s="33" t="n">
        <f aca="false">SUM(I247:I251)</f>
        <v>13468.86</v>
      </c>
      <c r="J252" s="33" t="n">
        <f aca="false">SUM(J247:J251)</f>
        <v>22116.9</v>
      </c>
    </row>
    <row r="253" customFormat="false" ht="15" hidden="false" customHeight="true" outlineLevel="0" collapsed="false">
      <c r="A253" s="16"/>
      <c r="B253" s="16"/>
      <c r="C253" s="42" t="s">
        <v>59</v>
      </c>
      <c r="D253" s="70" t="s">
        <v>182</v>
      </c>
      <c r="E253" s="34" t="n">
        <f aca="false">E247/G247</f>
        <v>0.918317555987094</v>
      </c>
      <c r="F253" s="34" t="n">
        <f aca="false">F247/G247</f>
        <v>0.0816824440129056</v>
      </c>
      <c r="G253" s="58" t="n">
        <f aca="false">E253+F253</f>
        <v>1</v>
      </c>
      <c r="H253" s="34" t="n">
        <f aca="false">H247/J247</f>
        <v>0.271090404003937</v>
      </c>
      <c r="I253" s="34" t="n">
        <f aca="false">I247/J247</f>
        <v>0.728909595996063</v>
      </c>
      <c r="J253" s="58" t="n">
        <f aca="false">H253+I253</f>
        <v>1</v>
      </c>
    </row>
    <row r="254" customFormat="false" ht="15" hidden="false" customHeight="false" outlineLevel="0" collapsed="false">
      <c r="A254" s="16"/>
      <c r="B254" s="16"/>
      <c r="C254" s="42"/>
      <c r="D254" s="70" t="s">
        <v>183</v>
      </c>
      <c r="E254" s="34" t="n">
        <f aca="false">E248/G248</f>
        <v>0.693044602188293</v>
      </c>
      <c r="F254" s="34" t="n">
        <f aca="false">F248/G248</f>
        <v>0.306955397811707</v>
      </c>
      <c r="G254" s="58" t="n">
        <f aca="false">E254+F254</f>
        <v>1</v>
      </c>
      <c r="H254" s="34" t="n">
        <f aca="false">H248/J248</f>
        <v>0.306955397811707</v>
      </c>
      <c r="I254" s="34" t="n">
        <f aca="false">I248/J248</f>
        <v>0.693044602188293</v>
      </c>
      <c r="J254" s="58" t="n">
        <f aca="false">H254+I254</f>
        <v>1</v>
      </c>
    </row>
    <row r="255" customFormat="false" ht="15" hidden="false" customHeight="false" outlineLevel="0" collapsed="false">
      <c r="A255" s="16"/>
      <c r="B255" s="16"/>
      <c r="C255" s="42"/>
      <c r="D255" s="70" t="s">
        <v>184</v>
      </c>
      <c r="E255" s="34" t="n">
        <f aca="false">E249/G249</f>
        <v>0.712087698094357</v>
      </c>
      <c r="F255" s="34" t="n">
        <f aca="false">F249/G249</f>
        <v>0.287912301905643</v>
      </c>
      <c r="G255" s="58" t="n">
        <f aca="false">E255+F255</f>
        <v>1</v>
      </c>
      <c r="H255" s="34" t="n">
        <f aca="false">H249/J249</f>
        <v>0.398274697897506</v>
      </c>
      <c r="I255" s="34" t="n">
        <f aca="false">I249/J249</f>
        <v>0.601725302102494</v>
      </c>
      <c r="J255" s="58" t="n">
        <f aca="false">H255+I255</f>
        <v>1</v>
      </c>
    </row>
    <row r="256" customFormat="false" ht="15" hidden="false" customHeight="false" outlineLevel="0" collapsed="false">
      <c r="A256" s="16"/>
      <c r="B256" s="16"/>
      <c r="C256" s="42"/>
      <c r="D256" s="70" t="s">
        <v>185</v>
      </c>
      <c r="E256" s="34" t="n">
        <f aca="false">E250/G250</f>
        <v>0.766629295727668</v>
      </c>
      <c r="F256" s="34" t="n">
        <f aca="false">F250/G250</f>
        <v>0.233370704272332</v>
      </c>
      <c r="G256" s="58" t="n">
        <f aca="false">E256+F256</f>
        <v>1</v>
      </c>
      <c r="H256" s="34" t="n">
        <f aca="false">H250/J250</f>
        <v>0.364479019190714</v>
      </c>
      <c r="I256" s="34" t="n">
        <f aca="false">I250/J250</f>
        <v>0.635520980809286</v>
      </c>
      <c r="J256" s="58" t="n">
        <f aca="false">H256+I256</f>
        <v>1</v>
      </c>
    </row>
    <row r="257" customFormat="false" ht="15" hidden="false" customHeight="false" outlineLevel="0" collapsed="false">
      <c r="A257" s="16"/>
      <c r="B257" s="16"/>
      <c r="C257" s="42"/>
      <c r="D257" s="70" t="s">
        <v>186</v>
      </c>
      <c r="E257" s="34" t="n">
        <f aca="false">E251/G251</f>
        <v>0.71063953706835</v>
      </c>
      <c r="F257" s="34" t="n">
        <f aca="false">F251/G251</f>
        <v>0.28936046293165</v>
      </c>
      <c r="G257" s="58" t="n">
        <f aca="false">E257+F257</f>
        <v>1</v>
      </c>
      <c r="H257" s="34" t="n">
        <f aca="false">H251/J251</f>
        <v>0.551271934768722</v>
      </c>
      <c r="I257" s="34" t="n">
        <f aca="false">I251/J251</f>
        <v>0.448728065231278</v>
      </c>
      <c r="J257" s="58" t="n">
        <f aca="false">H257+I257</f>
        <v>1</v>
      </c>
    </row>
    <row r="258" customFormat="false" ht="15" hidden="false" customHeight="false" outlineLevel="0" collapsed="false">
      <c r="A258" s="16"/>
      <c r="B258" s="16"/>
      <c r="C258" s="42"/>
      <c r="D258" s="70" t="s">
        <v>57</v>
      </c>
      <c r="E258" s="34" t="n">
        <f aca="false">E252/G252</f>
        <v>0.748477294954218</v>
      </c>
      <c r="F258" s="34" t="n">
        <f aca="false">F252/G252</f>
        <v>0.251522705045782</v>
      </c>
      <c r="G258" s="58" t="n">
        <f aca="false">E258+F258</f>
        <v>1</v>
      </c>
      <c r="H258" s="34" t="n">
        <f aca="false">H252/J252</f>
        <v>0.391015015666753</v>
      </c>
      <c r="I258" s="34" t="n">
        <f aca="false">I252/J252</f>
        <v>0.608984984333248</v>
      </c>
      <c r="J258" s="58" t="n">
        <f aca="false">H258+I258</f>
        <v>1</v>
      </c>
    </row>
    <row r="259" customFormat="false" ht="15.75" hidden="false" customHeight="false" outlineLevel="0" collapsed="false">
      <c r="A259" s="16"/>
      <c r="B259" s="16"/>
      <c r="C259" s="20" t="s">
        <v>60</v>
      </c>
      <c r="G259" s="17"/>
    </row>
    <row r="260" customFormat="false" ht="15.75" hidden="false" customHeight="false" outlineLevel="0" collapsed="false">
      <c r="A260" s="16"/>
      <c r="B260" s="16"/>
      <c r="C260" s="20"/>
      <c r="G260" s="17"/>
    </row>
    <row r="261" customFormat="false" ht="15" hidden="false" customHeight="false" outlineLevel="0" collapsed="false">
      <c r="A261" s="16" t="n">
        <v>13</v>
      </c>
      <c r="B261" s="16" t="s">
        <v>19</v>
      </c>
      <c r="H261" s="17"/>
    </row>
    <row r="262" customFormat="false" ht="15" hidden="false" customHeight="false" outlineLevel="0" collapsed="false">
      <c r="A262" s="16"/>
      <c r="B262" s="16"/>
      <c r="H262" s="17"/>
    </row>
    <row r="263" customFormat="false" ht="15" hidden="false" customHeight="false" outlineLevel="0" collapsed="false">
      <c r="A263" s="16"/>
      <c r="B263" s="16"/>
      <c r="C263" s="16" t="n">
        <v>2011</v>
      </c>
      <c r="G263" s="17"/>
    </row>
    <row r="264" customFormat="false" ht="28.5" hidden="false" customHeight="true" outlineLevel="0" collapsed="false">
      <c r="A264" s="16"/>
      <c r="B264" s="16"/>
      <c r="C264" s="46" t="s">
        <v>181</v>
      </c>
      <c r="D264" s="46"/>
      <c r="E264" s="30" t="s">
        <v>102</v>
      </c>
      <c r="F264" s="30"/>
      <c r="G264" s="30"/>
      <c r="H264" s="30" t="s">
        <v>103</v>
      </c>
      <c r="I264" s="30"/>
      <c r="J264" s="30"/>
      <c r="K264" s="30" t="s">
        <v>104</v>
      </c>
      <c r="L264" s="30"/>
      <c r="M264" s="30"/>
    </row>
    <row r="265" customFormat="false" ht="15.75" hidden="false" customHeight="false" outlineLevel="0" collapsed="false">
      <c r="A265" s="16"/>
      <c r="B265" s="16"/>
      <c r="C265" s="46"/>
      <c r="D265" s="46"/>
      <c r="E265" s="31" t="s">
        <v>55</v>
      </c>
      <c r="F265" s="31" t="s">
        <v>56</v>
      </c>
      <c r="G265" s="32" t="s">
        <v>57</v>
      </c>
      <c r="H265" s="43" t="s">
        <v>55</v>
      </c>
      <c r="I265" s="31" t="s">
        <v>56</v>
      </c>
      <c r="J265" s="46" t="s">
        <v>57</v>
      </c>
      <c r="K265" s="43" t="s">
        <v>55</v>
      </c>
      <c r="L265" s="31" t="s">
        <v>56</v>
      </c>
      <c r="M265" s="46" t="s">
        <v>57</v>
      </c>
    </row>
    <row r="266" customFormat="false" ht="15" hidden="false" customHeight="true" outlineLevel="0" collapsed="false">
      <c r="A266" s="16"/>
      <c r="B266" s="16"/>
      <c r="C266" s="30" t="s">
        <v>58</v>
      </c>
      <c r="D266" s="70" t="s">
        <v>182</v>
      </c>
      <c r="E266" s="33" t="n">
        <v>2631</v>
      </c>
      <c r="F266" s="33" t="n">
        <v>0</v>
      </c>
      <c r="G266" s="33" t="n">
        <f aca="false">+E266+F266</f>
        <v>2631</v>
      </c>
      <c r="H266" s="33" t="n">
        <v>0</v>
      </c>
      <c r="I266" s="33" t="n">
        <v>2631</v>
      </c>
      <c r="J266" s="33" t="n">
        <f aca="false">H266+I266</f>
        <v>2631</v>
      </c>
      <c r="K266" s="33" t="n">
        <v>0</v>
      </c>
      <c r="L266" s="33" t="n">
        <v>2631</v>
      </c>
      <c r="M266" s="33" t="n">
        <f aca="false">K266+L266</f>
        <v>2631</v>
      </c>
    </row>
    <row r="267" customFormat="false" ht="15" hidden="false" customHeight="false" outlineLevel="0" collapsed="false">
      <c r="A267" s="16"/>
      <c r="B267" s="16"/>
      <c r="C267" s="30"/>
      <c r="D267" s="70" t="s">
        <v>183</v>
      </c>
      <c r="E267" s="33" t="n">
        <v>1359</v>
      </c>
      <c r="F267" s="33" t="n">
        <v>88</v>
      </c>
      <c r="G267" s="33" t="n">
        <f aca="false">+E267+F267</f>
        <v>1447</v>
      </c>
      <c r="H267" s="33" t="n">
        <v>0</v>
      </c>
      <c r="I267" s="33" t="n">
        <v>1447</v>
      </c>
      <c r="J267" s="33" t="n">
        <f aca="false">H267+I267</f>
        <v>1447</v>
      </c>
      <c r="K267" s="33" t="n">
        <v>0</v>
      </c>
      <c r="L267" s="33" t="n">
        <v>1447</v>
      </c>
      <c r="M267" s="33" t="n">
        <f aca="false">K267+L267</f>
        <v>1447</v>
      </c>
    </row>
    <row r="268" customFormat="false" ht="15" hidden="false" customHeight="false" outlineLevel="0" collapsed="false">
      <c r="A268" s="16"/>
      <c r="B268" s="16"/>
      <c r="C268" s="30"/>
      <c r="D268" s="70" t="s">
        <v>184</v>
      </c>
      <c r="E268" s="33" t="n">
        <v>8808</v>
      </c>
      <c r="F268" s="33" t="n">
        <v>641</v>
      </c>
      <c r="G268" s="33" t="n">
        <f aca="false">+E268+F268</f>
        <v>9449</v>
      </c>
      <c r="H268" s="33" t="n">
        <v>1043</v>
      </c>
      <c r="I268" s="33" t="n">
        <v>8406</v>
      </c>
      <c r="J268" s="33" t="n">
        <f aca="false">H268+I268</f>
        <v>9449</v>
      </c>
      <c r="K268" s="33" t="n">
        <v>1684</v>
      </c>
      <c r="L268" s="33" t="n">
        <v>7765</v>
      </c>
      <c r="M268" s="33" t="n">
        <f aca="false">K268+L268</f>
        <v>9449</v>
      </c>
    </row>
    <row r="269" customFormat="false" ht="15" hidden="false" customHeight="false" outlineLevel="0" collapsed="false">
      <c r="A269" s="16"/>
      <c r="B269" s="16"/>
      <c r="C269" s="30"/>
      <c r="D269" s="70" t="s">
        <v>185</v>
      </c>
      <c r="E269" s="33" t="n">
        <v>5396</v>
      </c>
      <c r="F269" s="33" t="n">
        <v>0</v>
      </c>
      <c r="G269" s="33" t="n">
        <f aca="false">+E269+F269</f>
        <v>5396</v>
      </c>
      <c r="H269" s="33" t="n">
        <v>0</v>
      </c>
      <c r="I269" s="33" t="n">
        <v>5396</v>
      </c>
      <c r="J269" s="33" t="n">
        <f aca="false">H269+I269</f>
        <v>5396</v>
      </c>
      <c r="K269" s="33" t="n">
        <v>0</v>
      </c>
      <c r="L269" s="33" t="n">
        <v>5396</v>
      </c>
      <c r="M269" s="33" t="n">
        <f aca="false">K269+L269</f>
        <v>5396</v>
      </c>
    </row>
    <row r="270" customFormat="false" ht="15" hidden="false" customHeight="false" outlineLevel="0" collapsed="false">
      <c r="A270" s="16"/>
      <c r="B270" s="16"/>
      <c r="C270" s="30"/>
      <c r="D270" s="70" t="s">
        <v>186</v>
      </c>
      <c r="E270" s="33" t="n">
        <v>1870</v>
      </c>
      <c r="F270" s="33" t="n">
        <v>1324</v>
      </c>
      <c r="G270" s="33" t="n">
        <f aca="false">+E270+F270</f>
        <v>3194</v>
      </c>
      <c r="H270" s="33" t="n">
        <v>1083</v>
      </c>
      <c r="I270" s="33" t="n">
        <v>2110</v>
      </c>
      <c r="J270" s="33" t="n">
        <f aca="false">H270+I270</f>
        <v>3193</v>
      </c>
      <c r="K270" s="33" t="n">
        <v>240</v>
      </c>
      <c r="L270" s="33" t="n">
        <v>2953</v>
      </c>
      <c r="M270" s="33" t="n">
        <f aca="false">K270+L270</f>
        <v>3193</v>
      </c>
    </row>
    <row r="271" customFormat="false" ht="15" hidden="false" customHeight="false" outlineLevel="0" collapsed="false">
      <c r="A271" s="16"/>
      <c r="B271" s="16"/>
      <c r="C271" s="30"/>
      <c r="D271" s="70" t="s">
        <v>57</v>
      </c>
      <c r="E271" s="33" t="n">
        <f aca="false">SUM(E266:E270)</f>
        <v>20064</v>
      </c>
      <c r="F271" s="33" t="n">
        <f aca="false">SUM(F266:F270)</f>
        <v>2053</v>
      </c>
      <c r="G271" s="33" t="n">
        <f aca="false">SUM(G266:G270)</f>
        <v>22117</v>
      </c>
      <c r="H271" s="33" t="n">
        <f aca="false">SUM(H266:H270)</f>
        <v>2126</v>
      </c>
      <c r="I271" s="33" t="n">
        <f aca="false">SUM(I266:I270)</f>
        <v>19990</v>
      </c>
      <c r="J271" s="33" t="n">
        <v>22116.9</v>
      </c>
      <c r="K271" s="33" t="n">
        <f aca="false">SUM(K266:K270)</f>
        <v>1924</v>
      </c>
      <c r="L271" s="33" t="n">
        <f aca="false">SUM(L266:L270)</f>
        <v>20192</v>
      </c>
      <c r="M271" s="33" t="n">
        <v>22116.9</v>
      </c>
    </row>
    <row r="272" customFormat="false" ht="15" hidden="false" customHeight="true" outlineLevel="0" collapsed="false">
      <c r="A272" s="16"/>
      <c r="B272" s="16"/>
      <c r="C272" s="30" t="s">
        <v>59</v>
      </c>
      <c r="D272" s="70" t="s">
        <v>182</v>
      </c>
      <c r="E272" s="34" t="n">
        <f aca="false">E266/G266</f>
        <v>1</v>
      </c>
      <c r="F272" s="34" t="n">
        <f aca="false">F266/G266</f>
        <v>0</v>
      </c>
      <c r="G272" s="58" t="n">
        <f aca="false">E272+F272</f>
        <v>1</v>
      </c>
      <c r="H272" s="34" t="n">
        <f aca="false">H266/J266</f>
        <v>0</v>
      </c>
      <c r="I272" s="34" t="n">
        <f aca="false">I266/J266</f>
        <v>1</v>
      </c>
      <c r="J272" s="58" t="n">
        <f aca="false">H272+I272</f>
        <v>1</v>
      </c>
      <c r="K272" s="34" t="n">
        <f aca="false">K266/M266</f>
        <v>0</v>
      </c>
      <c r="L272" s="34" t="n">
        <f aca="false">L266/M266</f>
        <v>1</v>
      </c>
      <c r="M272" s="58" t="n">
        <f aca="false">K272+L272</f>
        <v>1</v>
      </c>
    </row>
    <row r="273" customFormat="false" ht="15" hidden="false" customHeight="false" outlineLevel="0" collapsed="false">
      <c r="A273" s="16"/>
      <c r="B273" s="16"/>
      <c r="C273" s="30"/>
      <c r="D273" s="70" t="s">
        <v>183</v>
      </c>
      <c r="E273" s="34" t="n">
        <f aca="false">E267/G267</f>
        <v>0.939184519695923</v>
      </c>
      <c r="F273" s="34" t="n">
        <f aca="false">F267/G267</f>
        <v>0.0608154803040774</v>
      </c>
      <c r="G273" s="58" t="n">
        <f aca="false">E273+F273</f>
        <v>1</v>
      </c>
      <c r="H273" s="34" t="n">
        <f aca="false">H267/J267</f>
        <v>0</v>
      </c>
      <c r="I273" s="34" t="n">
        <f aca="false">I267/J267</f>
        <v>1</v>
      </c>
      <c r="J273" s="58" t="n">
        <f aca="false">H273+I273</f>
        <v>1</v>
      </c>
      <c r="K273" s="34" t="n">
        <f aca="false">K267/M267</f>
        <v>0</v>
      </c>
      <c r="L273" s="34" t="n">
        <f aca="false">L267/M267</f>
        <v>1</v>
      </c>
      <c r="M273" s="58" t="n">
        <f aca="false">K273+L273</f>
        <v>1</v>
      </c>
    </row>
    <row r="274" customFormat="false" ht="15" hidden="false" customHeight="false" outlineLevel="0" collapsed="false">
      <c r="A274" s="16"/>
      <c r="B274" s="16"/>
      <c r="C274" s="30"/>
      <c r="D274" s="70" t="s">
        <v>184</v>
      </c>
      <c r="E274" s="34" t="n">
        <f aca="false">E268/G268</f>
        <v>0.932162133559107</v>
      </c>
      <c r="F274" s="34" t="n">
        <f aca="false">F268/G268</f>
        <v>0.0678378664408932</v>
      </c>
      <c r="G274" s="58" t="n">
        <f aca="false">E274+F274</f>
        <v>1</v>
      </c>
      <c r="H274" s="34" t="n">
        <f aca="false">H268/J268</f>
        <v>0.110382051010689</v>
      </c>
      <c r="I274" s="34" t="n">
        <f aca="false">I268/J268</f>
        <v>0.889617948989311</v>
      </c>
      <c r="J274" s="58" t="n">
        <f aca="false">H274+I274</f>
        <v>1</v>
      </c>
      <c r="K274" s="34" t="n">
        <f aca="false">K268/M268</f>
        <v>0.178219917451582</v>
      </c>
      <c r="L274" s="34" t="n">
        <f aca="false">L268/M268</f>
        <v>0.821780082548418</v>
      </c>
      <c r="M274" s="58" t="n">
        <f aca="false">K274+L274</f>
        <v>1</v>
      </c>
    </row>
    <row r="275" customFormat="false" ht="15" hidden="false" customHeight="false" outlineLevel="0" collapsed="false">
      <c r="A275" s="16"/>
      <c r="B275" s="16"/>
      <c r="C275" s="30"/>
      <c r="D275" s="70" t="s">
        <v>185</v>
      </c>
      <c r="E275" s="34" t="n">
        <f aca="false">E269/G269</f>
        <v>1</v>
      </c>
      <c r="F275" s="34" t="n">
        <f aca="false">F269/G269</f>
        <v>0</v>
      </c>
      <c r="G275" s="58" t="n">
        <f aca="false">E275+F275</f>
        <v>1</v>
      </c>
      <c r="H275" s="34" t="n">
        <f aca="false">H269/J269</f>
        <v>0</v>
      </c>
      <c r="I275" s="34" t="n">
        <f aca="false">I269/J269</f>
        <v>1</v>
      </c>
      <c r="J275" s="58" t="n">
        <f aca="false">H275+I275</f>
        <v>1</v>
      </c>
      <c r="K275" s="34" t="n">
        <f aca="false">K269/M269</f>
        <v>0</v>
      </c>
      <c r="L275" s="34" t="n">
        <f aca="false">L269/M269</f>
        <v>1</v>
      </c>
      <c r="M275" s="58" t="n">
        <f aca="false">K275+L275</f>
        <v>1</v>
      </c>
    </row>
    <row r="276" customFormat="false" ht="15" hidden="false" customHeight="false" outlineLevel="0" collapsed="false">
      <c r="A276" s="16"/>
      <c r="B276" s="16"/>
      <c r="C276" s="30"/>
      <c r="D276" s="70" t="s">
        <v>186</v>
      </c>
      <c r="E276" s="34" t="n">
        <f aca="false">E270/G270</f>
        <v>0.585472761427677</v>
      </c>
      <c r="F276" s="34" t="n">
        <f aca="false">F270/G270</f>
        <v>0.414527238572323</v>
      </c>
      <c r="G276" s="58" t="n">
        <f aca="false">E276+F276</f>
        <v>1</v>
      </c>
      <c r="H276" s="34" t="n">
        <f aca="false">H270/J270</f>
        <v>0.339179455057939</v>
      </c>
      <c r="I276" s="34" t="n">
        <f aca="false">I270/J270</f>
        <v>0.660820544942061</v>
      </c>
      <c r="J276" s="58" t="n">
        <f aca="false">H276+I276</f>
        <v>1</v>
      </c>
      <c r="K276" s="34" t="n">
        <f aca="false">K270/M270</f>
        <v>0.0751644221735045</v>
      </c>
      <c r="L276" s="34" t="n">
        <f aca="false">L270/M270</f>
        <v>0.924835577826496</v>
      </c>
      <c r="M276" s="58" t="n">
        <f aca="false">K276+L276</f>
        <v>1</v>
      </c>
    </row>
    <row r="277" customFormat="false" ht="15" hidden="false" customHeight="false" outlineLevel="0" collapsed="false">
      <c r="A277" s="16"/>
      <c r="B277" s="16"/>
      <c r="C277" s="30"/>
      <c r="D277" s="70" t="s">
        <v>57</v>
      </c>
      <c r="E277" s="34" t="n">
        <f aca="false">E271/G271</f>
        <v>0.907175475878284</v>
      </c>
      <c r="F277" s="34" t="n">
        <f aca="false">F271/G271</f>
        <v>0.0928245241217163</v>
      </c>
      <c r="G277" s="58" t="n">
        <f aca="false">E277+F277</f>
        <v>1</v>
      </c>
      <c r="H277" s="34" t="n">
        <f aca="false">H271/J271</f>
        <v>0.0961255872206322</v>
      </c>
      <c r="I277" s="34" t="n">
        <f aca="false">I271/J271</f>
        <v>0.90383371991554</v>
      </c>
      <c r="J277" s="58" t="n">
        <f aca="false">H277+I277</f>
        <v>0.999959307136172</v>
      </c>
      <c r="K277" s="34" t="n">
        <f aca="false">K271/M271</f>
        <v>0.0869923000058779</v>
      </c>
      <c r="L277" s="34" t="n">
        <f aca="false">L271/M271</f>
        <v>0.912967007130294</v>
      </c>
      <c r="M277" s="58" t="n">
        <f aca="false">K277+L277</f>
        <v>0.999959307136172</v>
      </c>
    </row>
    <row r="278" customFormat="false" ht="15.75" hidden="false" customHeight="false" outlineLevel="0" collapsed="false">
      <c r="A278" s="16"/>
      <c r="C278" s="20" t="s">
        <v>60</v>
      </c>
      <c r="G278" s="17"/>
    </row>
    <row r="279" customFormat="false" ht="15.75" hidden="false" customHeight="false" outlineLevel="0" collapsed="false">
      <c r="A279" s="16"/>
      <c r="B279" s="16"/>
      <c r="C279" s="20"/>
      <c r="G279" s="17"/>
    </row>
    <row r="280" customFormat="false" ht="15.75" hidden="false" customHeight="false" outlineLevel="0" collapsed="false">
      <c r="A280" s="15" t="s">
        <v>40</v>
      </c>
      <c r="B280" s="16" t="s">
        <v>41</v>
      </c>
      <c r="C280" s="20"/>
      <c r="G280" s="17"/>
    </row>
    <row r="281" customFormat="false" ht="15.75" hidden="false" customHeight="false" outlineLevel="0" collapsed="false">
      <c r="A281" s="15"/>
      <c r="B281" s="16"/>
      <c r="C281" s="20"/>
      <c r="G281" s="17"/>
    </row>
    <row r="282" customFormat="false" ht="15" hidden="false" customHeight="false" outlineLevel="0" collapsed="false">
      <c r="A282" s="15"/>
      <c r="B282" s="16"/>
      <c r="C282" s="28" t="n">
        <v>2011</v>
      </c>
      <c r="G282" s="17"/>
    </row>
    <row r="283" customFormat="false" ht="15" hidden="false" customHeight="true" outlineLevel="0" collapsed="false">
      <c r="A283" s="16"/>
      <c r="B283" s="16"/>
      <c r="C283" s="46" t="s">
        <v>181</v>
      </c>
      <c r="D283" s="46"/>
      <c r="E283" s="30" t="s">
        <v>105</v>
      </c>
      <c r="F283" s="30"/>
      <c r="G283" s="30"/>
      <c r="H283" s="17"/>
    </row>
    <row r="284" customFormat="false" ht="15.75" hidden="false" customHeight="true" outlineLevel="0" collapsed="false">
      <c r="A284" s="16"/>
      <c r="B284" s="16"/>
      <c r="C284" s="46"/>
      <c r="D284" s="46"/>
      <c r="E284" s="30"/>
      <c r="F284" s="30"/>
      <c r="G284" s="30"/>
      <c r="H284" s="17"/>
    </row>
    <row r="285" customFormat="false" ht="29.25" hidden="false" customHeight="false" outlineLevel="0" collapsed="false">
      <c r="A285" s="16"/>
      <c r="B285" s="16"/>
      <c r="C285" s="46"/>
      <c r="D285" s="46"/>
      <c r="E285" s="51" t="s">
        <v>106</v>
      </c>
      <c r="F285" s="52" t="s">
        <v>107</v>
      </c>
      <c r="G285" s="53" t="s">
        <v>57</v>
      </c>
      <c r="H285" s="17"/>
    </row>
    <row r="286" customFormat="false" ht="15" hidden="false" customHeight="true" outlineLevel="0" collapsed="false">
      <c r="A286" s="16"/>
      <c r="B286" s="16"/>
      <c r="C286" s="30" t="s">
        <v>58</v>
      </c>
      <c r="D286" s="70" t="s">
        <v>182</v>
      </c>
      <c r="E286" s="33" t="n">
        <v>112143.927659562</v>
      </c>
      <c r="F286" s="33" t="n">
        <v>0</v>
      </c>
      <c r="G286" s="33" t="n">
        <f aca="false">+E286+F286</f>
        <v>112143.927659562</v>
      </c>
    </row>
    <row r="287" customFormat="false" ht="15" hidden="false" customHeight="false" outlineLevel="0" collapsed="false">
      <c r="A287" s="16"/>
      <c r="B287" s="16"/>
      <c r="C287" s="30"/>
      <c r="D287" s="70" t="s">
        <v>183</v>
      </c>
      <c r="E287" s="33" t="n">
        <v>63233.0841541054</v>
      </c>
      <c r="F287" s="33" t="n">
        <v>3190.73587969309</v>
      </c>
      <c r="G287" s="33" t="n">
        <f aca="false">+E287+F287</f>
        <v>66423.8200337985</v>
      </c>
    </row>
    <row r="288" customFormat="false" ht="15" hidden="false" customHeight="false" outlineLevel="0" collapsed="false">
      <c r="A288" s="16"/>
      <c r="B288" s="16"/>
      <c r="C288" s="30"/>
      <c r="D288" s="70" t="s">
        <v>184</v>
      </c>
      <c r="E288" s="33" t="n">
        <v>602399.049758535</v>
      </c>
      <c r="F288" s="33" t="n">
        <v>2341.91778519527</v>
      </c>
      <c r="G288" s="33" t="n">
        <f aca="false">+E288+F288</f>
        <v>604740.96754373</v>
      </c>
    </row>
    <row r="289" customFormat="false" ht="15" hidden="false" customHeight="false" outlineLevel="0" collapsed="false">
      <c r="A289" s="16"/>
      <c r="B289" s="16"/>
      <c r="C289" s="30"/>
      <c r="D289" s="70" t="s">
        <v>185</v>
      </c>
      <c r="E289" s="33" t="n">
        <v>461275.093771235</v>
      </c>
      <c r="F289" s="33" t="n">
        <v>404.963736465816</v>
      </c>
      <c r="G289" s="33" t="n">
        <f aca="false">+E289+F289</f>
        <v>461680.057507701</v>
      </c>
    </row>
    <row r="290" customFormat="false" ht="15" hidden="false" customHeight="false" outlineLevel="0" collapsed="false">
      <c r="A290" s="16"/>
      <c r="B290" s="16"/>
      <c r="C290" s="30"/>
      <c r="D290" s="70" t="s">
        <v>186</v>
      </c>
      <c r="E290" s="33" t="n">
        <v>61721.3240175968</v>
      </c>
      <c r="F290" s="33" t="n">
        <v>0</v>
      </c>
      <c r="G290" s="33" t="n">
        <f aca="false">+E290+F290</f>
        <v>61721.3240175968</v>
      </c>
    </row>
    <row r="291" customFormat="false" ht="15" hidden="false" customHeight="false" outlineLevel="0" collapsed="false">
      <c r="A291" s="16"/>
      <c r="B291" s="16"/>
      <c r="C291" s="30"/>
      <c r="D291" s="70" t="s">
        <v>57</v>
      </c>
      <c r="E291" s="33" t="n">
        <f aca="false">SUM(E286:E290)</f>
        <v>1300772.47936103</v>
      </c>
      <c r="F291" s="33" t="n">
        <f aca="false">SUM(F286:F290)</f>
        <v>5937.61740135417</v>
      </c>
      <c r="G291" s="33" t="n">
        <f aca="false">SUM(G286:G290)</f>
        <v>1306710.09676239</v>
      </c>
    </row>
    <row r="292" customFormat="false" ht="15" hidden="false" customHeight="true" outlineLevel="0" collapsed="false">
      <c r="A292" s="16"/>
      <c r="B292" s="16"/>
      <c r="C292" s="30" t="s">
        <v>59</v>
      </c>
      <c r="D292" s="70" t="s">
        <v>182</v>
      </c>
      <c r="E292" s="34" t="n">
        <f aca="false">+E286/G286</f>
        <v>1</v>
      </c>
      <c r="F292" s="34" t="n">
        <f aca="false">F286/G286</f>
        <v>0</v>
      </c>
      <c r="G292" s="58" t="n">
        <f aca="false">E292+F292</f>
        <v>1</v>
      </c>
    </row>
    <row r="293" customFormat="false" ht="15" hidden="false" customHeight="false" outlineLevel="0" collapsed="false">
      <c r="A293" s="16"/>
      <c r="B293" s="16"/>
      <c r="C293" s="30"/>
      <c r="D293" s="70" t="s">
        <v>183</v>
      </c>
      <c r="E293" s="34" t="n">
        <f aca="false">+E287/G287</f>
        <v>0.951963981022628</v>
      </c>
      <c r="F293" s="34" t="n">
        <f aca="false">F287/G287</f>
        <v>0.0480360189773721</v>
      </c>
      <c r="G293" s="58" t="n">
        <f aca="false">E293+F293</f>
        <v>1</v>
      </c>
    </row>
    <row r="294" customFormat="false" ht="15" hidden="false" customHeight="false" outlineLevel="0" collapsed="false">
      <c r="A294" s="16"/>
      <c r="B294" s="16"/>
      <c r="C294" s="30"/>
      <c r="D294" s="70" t="s">
        <v>184</v>
      </c>
      <c r="E294" s="34" t="n">
        <f aca="false">+E288/G288</f>
        <v>0.996127403448939</v>
      </c>
      <c r="F294" s="34" t="n">
        <f aca="false">F288/G288</f>
        <v>0.00387259655106121</v>
      </c>
      <c r="G294" s="58" t="n">
        <f aca="false">E294+F294</f>
        <v>1</v>
      </c>
    </row>
    <row r="295" customFormat="false" ht="15" hidden="false" customHeight="false" outlineLevel="0" collapsed="false">
      <c r="A295" s="16"/>
      <c r="B295" s="16"/>
      <c r="C295" s="30"/>
      <c r="D295" s="70" t="s">
        <v>185</v>
      </c>
      <c r="E295" s="34" t="n">
        <f aca="false">+E289/G289</f>
        <v>0.999122847673664</v>
      </c>
      <c r="F295" s="34" t="n">
        <f aca="false">F289/G289</f>
        <v>0.000877152326335996</v>
      </c>
      <c r="G295" s="58" t="n">
        <f aca="false">E295+F295</f>
        <v>1</v>
      </c>
    </row>
    <row r="296" customFormat="false" ht="15" hidden="false" customHeight="false" outlineLevel="0" collapsed="false">
      <c r="A296" s="16"/>
      <c r="B296" s="16"/>
      <c r="C296" s="30"/>
      <c r="D296" s="70" t="s">
        <v>186</v>
      </c>
      <c r="E296" s="34" t="n">
        <f aca="false">+E290/G290</f>
        <v>1</v>
      </c>
      <c r="F296" s="34" t="n">
        <f aca="false">F290/G290</f>
        <v>0</v>
      </c>
      <c r="G296" s="58" t="n">
        <f aca="false">E296+F296</f>
        <v>1</v>
      </c>
    </row>
    <row r="297" customFormat="false" ht="15" hidden="false" customHeight="false" outlineLevel="0" collapsed="false">
      <c r="C297" s="30"/>
      <c r="D297" s="70" t="s">
        <v>57</v>
      </c>
      <c r="E297" s="34" t="n">
        <f aca="false">E291/G291</f>
        <v>0.995456056078494</v>
      </c>
      <c r="F297" s="34" t="n">
        <f aca="false">F291/G291</f>
        <v>0.00454394392150616</v>
      </c>
      <c r="G297" s="58" t="n">
        <f aca="false">E297+F297</f>
        <v>1</v>
      </c>
      <c r="H297" s="17"/>
    </row>
    <row r="298" customFormat="false" ht="15.75" hidden="false" customHeight="false" outlineLevel="0" collapsed="false">
      <c r="A298" s="16"/>
      <c r="B298" s="16"/>
      <c r="C298" s="20" t="s">
        <v>60</v>
      </c>
      <c r="G298" s="17"/>
    </row>
    <row r="299" customFormat="false" ht="15" hidden="false" customHeight="false" outlineLevel="0" collapsed="false">
      <c r="A299" s="16"/>
      <c r="B299" s="16"/>
      <c r="G299" s="17"/>
    </row>
    <row r="300" customFormat="false" ht="15" hidden="false" customHeight="false" outlineLevel="0" collapsed="false">
      <c r="A300" s="15" t="s">
        <v>42</v>
      </c>
      <c r="B300" s="16" t="s">
        <v>21</v>
      </c>
      <c r="C300" s="16"/>
      <c r="G300" s="17"/>
    </row>
    <row r="301" customFormat="false" ht="15" hidden="false" customHeight="false" outlineLevel="0" collapsed="false">
      <c r="A301" s="15"/>
      <c r="B301" s="16"/>
      <c r="C301" s="16"/>
      <c r="G301" s="17"/>
    </row>
    <row r="302" customFormat="false" ht="15" hidden="false" customHeight="false" outlineLevel="0" collapsed="false">
      <c r="A302" s="16"/>
      <c r="B302" s="16"/>
      <c r="C302" s="16" t="n">
        <v>2011</v>
      </c>
      <c r="G302" s="17"/>
    </row>
    <row r="303" customFormat="false" ht="28.5" hidden="false" customHeight="true" outlineLevel="0" collapsed="false">
      <c r="A303" s="16"/>
      <c r="B303" s="16"/>
      <c r="C303" s="46" t="s">
        <v>181</v>
      </c>
      <c r="D303" s="46"/>
      <c r="E303" s="30" t="s">
        <v>108</v>
      </c>
      <c r="F303" s="30"/>
      <c r="G303" s="30"/>
      <c r="H303" s="30"/>
    </row>
    <row r="304" customFormat="false" ht="15.75" hidden="false" customHeight="false" outlineLevel="0" collapsed="false">
      <c r="A304" s="16"/>
      <c r="B304" s="16"/>
      <c r="C304" s="46"/>
      <c r="D304" s="46"/>
      <c r="E304" s="31" t="s">
        <v>109</v>
      </c>
      <c r="F304" s="31" t="s">
        <v>110</v>
      </c>
      <c r="G304" s="32" t="s">
        <v>111</v>
      </c>
      <c r="H304" s="32" t="s">
        <v>112</v>
      </c>
    </row>
    <row r="305" customFormat="false" ht="15" hidden="false" customHeight="true" outlineLevel="0" collapsed="false">
      <c r="A305" s="16"/>
      <c r="B305" s="16"/>
      <c r="C305" s="30" t="s">
        <v>58</v>
      </c>
      <c r="D305" s="70" t="s">
        <v>182</v>
      </c>
      <c r="E305" s="99" t="n">
        <v>5</v>
      </c>
      <c r="F305" s="99" t="n">
        <v>18.0342064552945</v>
      </c>
      <c r="G305" s="99" t="n">
        <v>220</v>
      </c>
      <c r="H305" s="99" t="n">
        <v>601422.572644081</v>
      </c>
    </row>
    <row r="306" customFormat="false" ht="15" hidden="false" customHeight="false" outlineLevel="0" collapsed="false">
      <c r="A306" s="16"/>
      <c r="B306" s="16"/>
      <c r="C306" s="30"/>
      <c r="D306" s="70" t="s">
        <v>183</v>
      </c>
      <c r="E306" s="99" t="n">
        <v>4</v>
      </c>
      <c r="F306" s="99" t="n">
        <v>30.2956039395272</v>
      </c>
      <c r="G306" s="99" t="n">
        <v>2111</v>
      </c>
      <c r="H306" s="99" t="n">
        <v>503941.787837991</v>
      </c>
    </row>
    <row r="307" customFormat="false" ht="15" hidden="false" customHeight="false" outlineLevel="0" collapsed="false">
      <c r="A307" s="16"/>
      <c r="B307" s="16"/>
      <c r="C307" s="30"/>
      <c r="D307" s="70" t="s">
        <v>184</v>
      </c>
      <c r="E307" s="99" t="n">
        <v>3</v>
      </c>
      <c r="F307" s="99" t="n">
        <v>21.9659345097803</v>
      </c>
      <c r="G307" s="99" t="n">
        <v>2102</v>
      </c>
      <c r="H307" s="99" t="n">
        <v>7646533.94096565</v>
      </c>
    </row>
    <row r="308" customFormat="false" ht="15" hidden="false" customHeight="false" outlineLevel="0" collapsed="false">
      <c r="A308" s="16"/>
      <c r="B308" s="16"/>
      <c r="C308" s="30"/>
      <c r="D308" s="70" t="s">
        <v>185</v>
      </c>
      <c r="E308" s="99" t="n">
        <v>4</v>
      </c>
      <c r="F308" s="99" t="n">
        <v>37.4519145627902</v>
      </c>
      <c r="G308" s="99" t="n">
        <v>195</v>
      </c>
      <c r="H308" s="99" t="n">
        <v>7687030.66001142</v>
      </c>
    </row>
    <row r="309" customFormat="false" ht="15" hidden="false" customHeight="false" outlineLevel="0" collapsed="false">
      <c r="A309" s="16"/>
      <c r="B309" s="16"/>
      <c r="C309" s="30"/>
      <c r="D309" s="70" t="s">
        <v>186</v>
      </c>
      <c r="E309" s="99" t="n">
        <v>4</v>
      </c>
      <c r="F309" s="99" t="n">
        <v>30.3608015924079</v>
      </c>
      <c r="G309" s="99" t="n">
        <v>1021</v>
      </c>
      <c r="H309" s="99" t="n">
        <v>674979.486745579</v>
      </c>
    </row>
    <row r="310" customFormat="false" ht="15" hidden="false" customHeight="false" outlineLevel="0" collapsed="false">
      <c r="A310" s="16"/>
      <c r="B310" s="16"/>
      <c r="C310" s="30"/>
      <c r="D310" s="70" t="s">
        <v>57</v>
      </c>
      <c r="E310" s="99" t="n">
        <v>3</v>
      </c>
      <c r="F310" s="99" t="n">
        <v>27.3571066714855</v>
      </c>
      <c r="G310" s="99" t="n">
        <v>2102</v>
      </c>
      <c r="H310" s="99" t="n">
        <f aca="false">SUM(H305:H309)</f>
        <v>17113908.4482047</v>
      </c>
    </row>
    <row r="311" customFormat="false" ht="15.75" hidden="false" customHeight="false" outlineLevel="0" collapsed="false">
      <c r="A311" s="16"/>
      <c r="B311" s="16"/>
      <c r="C311" s="20" t="s">
        <v>60</v>
      </c>
      <c r="E311" s="100"/>
      <c r="F311" s="100"/>
      <c r="G311" s="104"/>
      <c r="H311" s="100"/>
    </row>
    <row r="312" customFormat="false" ht="15" hidden="false" customHeight="false" outlineLevel="0" collapsed="false">
      <c r="A312" s="16"/>
      <c r="B312" s="16"/>
      <c r="C312" s="16" t="n">
        <v>2011</v>
      </c>
      <c r="E312" s="100"/>
      <c r="F312" s="100"/>
      <c r="G312" s="104"/>
      <c r="H312" s="100"/>
    </row>
    <row r="313" customFormat="false" ht="30" hidden="false" customHeight="true" outlineLevel="0" collapsed="false">
      <c r="A313" s="16"/>
      <c r="B313" s="16"/>
      <c r="C313" s="46" t="s">
        <v>181</v>
      </c>
      <c r="D313" s="46"/>
      <c r="E313" s="30" t="s">
        <v>113</v>
      </c>
      <c r="F313" s="30"/>
      <c r="G313" s="30"/>
      <c r="H313" s="30"/>
    </row>
    <row r="314" customFormat="false" ht="15.75" hidden="false" customHeight="false" outlineLevel="0" collapsed="false">
      <c r="A314" s="16"/>
      <c r="B314" s="16"/>
      <c r="C314" s="46"/>
      <c r="D314" s="46"/>
      <c r="E314" s="31" t="s">
        <v>109</v>
      </c>
      <c r="F314" s="31" t="s">
        <v>110</v>
      </c>
      <c r="G314" s="32" t="s">
        <v>111</v>
      </c>
      <c r="H314" s="32" t="s">
        <v>112</v>
      </c>
    </row>
    <row r="315" customFormat="false" ht="15" hidden="false" customHeight="true" outlineLevel="0" collapsed="false">
      <c r="A315" s="16"/>
      <c r="B315" s="16"/>
      <c r="C315" s="30" t="s">
        <v>58</v>
      </c>
      <c r="D315" s="70" t="s">
        <v>182</v>
      </c>
      <c r="E315" s="99" t="n">
        <v>1.66666666666667</v>
      </c>
      <c r="F315" s="99" t="n">
        <v>5.80418897029622</v>
      </c>
      <c r="G315" s="99" t="n">
        <v>90</v>
      </c>
      <c r="H315" s="99" t="n">
        <v>193563.840542767</v>
      </c>
    </row>
    <row r="316" customFormat="false" ht="15" hidden="false" customHeight="false" outlineLevel="0" collapsed="false">
      <c r="A316" s="16"/>
      <c r="B316" s="16"/>
      <c r="C316" s="30"/>
      <c r="D316" s="70" t="s">
        <v>183</v>
      </c>
      <c r="E316" s="99" t="n">
        <v>0.666666666666667</v>
      </c>
      <c r="F316" s="99" t="n">
        <v>10.3962325610693</v>
      </c>
      <c r="G316" s="99" t="n">
        <v>703.666666666667</v>
      </c>
      <c r="H316" s="99" t="n">
        <v>172932.549358068</v>
      </c>
    </row>
    <row r="317" customFormat="false" ht="15" hidden="false" customHeight="false" outlineLevel="0" collapsed="false">
      <c r="A317" s="16"/>
      <c r="B317" s="16"/>
      <c r="C317" s="30"/>
      <c r="D317" s="70" t="s">
        <v>184</v>
      </c>
      <c r="E317" s="99" t="n">
        <v>0.428571428571429</v>
      </c>
      <c r="F317" s="99" t="n">
        <v>7.11808059388074</v>
      </c>
      <c r="G317" s="99" t="n">
        <v>525.5</v>
      </c>
      <c r="H317" s="99" t="n">
        <v>2477866.1172555</v>
      </c>
    </row>
    <row r="318" customFormat="false" ht="15" hidden="false" customHeight="false" outlineLevel="0" collapsed="false">
      <c r="A318" s="16"/>
      <c r="B318" s="16"/>
      <c r="C318" s="30"/>
      <c r="D318" s="70" t="s">
        <v>185</v>
      </c>
      <c r="E318" s="99" t="n">
        <v>0.8</v>
      </c>
      <c r="F318" s="99" t="n">
        <v>11.925098153322</v>
      </c>
      <c r="G318" s="99" t="n">
        <v>96</v>
      </c>
      <c r="H318" s="99" t="n">
        <v>2447634.41865019</v>
      </c>
    </row>
    <row r="319" customFormat="false" ht="15" hidden="false" customHeight="false" outlineLevel="0" collapsed="false">
      <c r="A319" s="16"/>
      <c r="B319" s="16"/>
      <c r="C319" s="30"/>
      <c r="D319" s="70" t="s">
        <v>186</v>
      </c>
      <c r="E319" s="99" t="n">
        <v>1.2</v>
      </c>
      <c r="F319" s="99" t="n">
        <v>11.1850918364087</v>
      </c>
      <c r="G319" s="99" t="n">
        <v>340.333333333333</v>
      </c>
      <c r="H319" s="99" t="n">
        <v>248666.278588283</v>
      </c>
    </row>
    <row r="320" customFormat="false" ht="15" hidden="false" customHeight="false" outlineLevel="0" collapsed="false">
      <c r="A320" s="16"/>
      <c r="B320" s="16"/>
      <c r="C320" s="30"/>
      <c r="D320" s="70" t="s">
        <v>57</v>
      </c>
      <c r="E320" s="99" t="n">
        <v>0.272727272727273</v>
      </c>
      <c r="F320" s="99" t="n">
        <v>12.3718914500855</v>
      </c>
      <c r="G320" s="99" t="n">
        <v>2261.33333333333</v>
      </c>
      <c r="H320" s="99" t="n">
        <v>14171367.1958044</v>
      </c>
    </row>
    <row r="321" customFormat="false" ht="15.75" hidden="false" customHeight="false" outlineLevel="0" collapsed="false">
      <c r="A321" s="16"/>
      <c r="B321" s="16"/>
      <c r="C321" s="20" t="s">
        <v>60</v>
      </c>
      <c r="E321" s="100"/>
      <c r="F321" s="100"/>
      <c r="G321" s="104"/>
      <c r="H321" s="100"/>
    </row>
    <row r="322" customFormat="false" ht="15.75" hidden="false" customHeight="false" outlineLevel="0" collapsed="false">
      <c r="A322" s="16"/>
      <c r="B322" s="16"/>
      <c r="C322" s="20"/>
      <c r="G322" s="17"/>
    </row>
    <row r="323" customFormat="false" ht="15" hidden="false" customHeight="false" outlineLevel="0" collapsed="false">
      <c r="A323" s="16" t="n">
        <v>15</v>
      </c>
      <c r="B323" s="16" t="s">
        <v>23</v>
      </c>
    </row>
    <row r="324" customFormat="false" ht="15" hidden="false" customHeight="false" outlineLevel="0" collapsed="false">
      <c r="A324" s="16"/>
      <c r="B324" s="16"/>
      <c r="C324" s="16" t="n">
        <v>2011</v>
      </c>
    </row>
    <row r="325" customFormat="false" ht="15" hidden="false" customHeight="true" outlineLevel="0" collapsed="false">
      <c r="A325" s="16"/>
      <c r="B325" s="16"/>
      <c r="C325" s="46" t="s">
        <v>181</v>
      </c>
      <c r="D325" s="46"/>
      <c r="E325" s="30" t="s">
        <v>23</v>
      </c>
      <c r="F325" s="30"/>
      <c r="G325" s="30"/>
    </row>
    <row r="326" customFormat="false" ht="15.75" hidden="false" customHeight="false" outlineLevel="0" collapsed="false">
      <c r="A326" s="16"/>
      <c r="B326" s="16"/>
      <c r="C326" s="46"/>
      <c r="D326" s="46"/>
      <c r="E326" s="43" t="s">
        <v>55</v>
      </c>
      <c r="F326" s="31" t="s">
        <v>56</v>
      </c>
      <c r="G326" s="43" t="s">
        <v>57</v>
      </c>
    </row>
    <row r="327" customFormat="false" ht="15" hidden="false" customHeight="true" outlineLevel="0" collapsed="false">
      <c r="A327" s="16"/>
      <c r="B327" s="16"/>
      <c r="C327" s="30" t="s">
        <v>58</v>
      </c>
      <c r="D327" s="70" t="s">
        <v>182</v>
      </c>
      <c r="E327" s="33" t="n">
        <v>5286.99</v>
      </c>
      <c r="F327" s="33" t="n">
        <v>106856.93</v>
      </c>
      <c r="G327" s="33" t="n">
        <f aca="false">E327+F327</f>
        <v>112143.92</v>
      </c>
    </row>
    <row r="328" customFormat="false" ht="15" hidden="false" customHeight="false" outlineLevel="0" collapsed="false">
      <c r="A328" s="16"/>
      <c r="B328" s="16"/>
      <c r="C328" s="30"/>
      <c r="D328" s="70" t="s">
        <v>183</v>
      </c>
      <c r="E328" s="33" t="n">
        <v>8534.1</v>
      </c>
      <c r="F328" s="33" t="n">
        <v>54698.99</v>
      </c>
      <c r="G328" s="33" t="n">
        <f aca="false">E328+F328</f>
        <v>63233.09</v>
      </c>
    </row>
    <row r="329" customFormat="false" ht="15" hidden="false" customHeight="false" outlineLevel="0" collapsed="false">
      <c r="A329" s="16"/>
      <c r="B329" s="16"/>
      <c r="C329" s="30"/>
      <c r="D329" s="70" t="s">
        <v>184</v>
      </c>
      <c r="E329" s="33" t="n">
        <v>57186.25</v>
      </c>
      <c r="F329" s="33" t="n">
        <v>545212.8</v>
      </c>
      <c r="G329" s="33" t="n">
        <f aca="false">E329+F329</f>
        <v>602399.05</v>
      </c>
    </row>
    <row r="330" customFormat="false" ht="15" hidden="false" customHeight="false" outlineLevel="0" collapsed="false">
      <c r="A330" s="16"/>
      <c r="B330" s="16"/>
      <c r="C330" s="30"/>
      <c r="D330" s="70" t="s">
        <v>185</v>
      </c>
      <c r="E330" s="33" t="n">
        <v>10938.75</v>
      </c>
      <c r="F330" s="33" t="n">
        <v>450336.34</v>
      </c>
      <c r="G330" s="33" t="n">
        <f aca="false">E330+F330</f>
        <v>461275.09</v>
      </c>
    </row>
    <row r="331" customFormat="false" ht="15" hidden="false" customHeight="false" outlineLevel="0" collapsed="false">
      <c r="A331" s="16"/>
      <c r="B331" s="16"/>
      <c r="C331" s="30"/>
      <c r="D331" s="70" t="s">
        <v>186</v>
      </c>
      <c r="E331" s="33" t="n">
        <v>1169.17</v>
      </c>
      <c r="F331" s="33" t="n">
        <v>60552.16</v>
      </c>
      <c r="G331" s="33" t="n">
        <f aca="false">E331+F331</f>
        <v>61721.33</v>
      </c>
    </row>
    <row r="332" customFormat="false" ht="15" hidden="false" customHeight="false" outlineLevel="0" collapsed="false">
      <c r="A332" s="16"/>
      <c r="B332" s="16"/>
      <c r="C332" s="30"/>
      <c r="D332" s="70" t="s">
        <v>57</v>
      </c>
      <c r="E332" s="33" t="n">
        <f aca="false">SUM(E327:E331)</f>
        <v>83115.26</v>
      </c>
      <c r="F332" s="33" t="n">
        <f aca="false">SUM(F327:F331)</f>
        <v>1217657.22</v>
      </c>
      <c r="G332" s="33" t="n">
        <f aca="false">SUM(G327:G331)</f>
        <v>1300772.48</v>
      </c>
    </row>
    <row r="333" customFormat="false" ht="15" hidden="false" customHeight="true" outlineLevel="0" collapsed="false">
      <c r="A333" s="16"/>
      <c r="B333" s="16"/>
      <c r="C333" s="30" t="s">
        <v>59</v>
      </c>
      <c r="D333" s="70" t="s">
        <v>182</v>
      </c>
      <c r="E333" s="65" t="n">
        <f aca="false">E327/G327</f>
        <v>0.0471446869344321</v>
      </c>
      <c r="F333" s="65" t="n">
        <f aca="false">F327/G327</f>
        <v>0.952855313065568</v>
      </c>
      <c r="G333" s="66" t="n">
        <f aca="false">E333+F333</f>
        <v>1</v>
      </c>
    </row>
    <row r="334" customFormat="false" ht="15" hidden="false" customHeight="false" outlineLevel="0" collapsed="false">
      <c r="A334" s="16"/>
      <c r="B334" s="16"/>
      <c r="C334" s="30"/>
      <c r="D334" s="70" t="s">
        <v>183</v>
      </c>
      <c r="E334" s="65" t="n">
        <f aca="false">E328/G328</f>
        <v>0.134962564695162</v>
      </c>
      <c r="F334" s="65" t="n">
        <f aca="false">F328/G328</f>
        <v>0.865037435304838</v>
      </c>
      <c r="G334" s="66" t="n">
        <f aca="false">E334+F334</f>
        <v>1</v>
      </c>
    </row>
    <row r="335" customFormat="false" ht="15" hidden="false" customHeight="false" outlineLevel="0" collapsed="false">
      <c r="A335" s="16"/>
      <c r="B335" s="16"/>
      <c r="C335" s="30"/>
      <c r="D335" s="70" t="s">
        <v>184</v>
      </c>
      <c r="E335" s="65" t="n">
        <f aca="false">E329/G329</f>
        <v>0.0949308435994379</v>
      </c>
      <c r="F335" s="65" t="n">
        <f aca="false">F329/G329</f>
        <v>0.905069156400562</v>
      </c>
      <c r="G335" s="66" t="n">
        <f aca="false">E335+F335</f>
        <v>1</v>
      </c>
    </row>
    <row r="336" customFormat="false" ht="15" hidden="false" customHeight="false" outlineLevel="0" collapsed="false">
      <c r="A336" s="16"/>
      <c r="B336" s="16"/>
      <c r="C336" s="30"/>
      <c r="D336" s="70" t="s">
        <v>185</v>
      </c>
      <c r="E336" s="65" t="n">
        <f aca="false">E330/G330</f>
        <v>0.0237141572071451</v>
      </c>
      <c r="F336" s="65" t="n">
        <f aca="false">F330/G330</f>
        <v>0.976285842792855</v>
      </c>
      <c r="G336" s="66" t="n">
        <f aca="false">E336+F336</f>
        <v>1</v>
      </c>
    </row>
    <row r="337" customFormat="false" ht="15" hidden="false" customHeight="false" outlineLevel="0" collapsed="false">
      <c r="A337" s="16"/>
      <c r="B337" s="16"/>
      <c r="C337" s="30"/>
      <c r="D337" s="70" t="s">
        <v>186</v>
      </c>
      <c r="E337" s="65" t="n">
        <f aca="false">E331/G331</f>
        <v>0.0189427220703118</v>
      </c>
      <c r="F337" s="65" t="n">
        <f aca="false">F331/G331</f>
        <v>0.981057277929688</v>
      </c>
      <c r="G337" s="66" t="n">
        <f aca="false">E337+F337</f>
        <v>1</v>
      </c>
    </row>
    <row r="338" customFormat="false" ht="15" hidden="false" customHeight="false" outlineLevel="0" collapsed="false">
      <c r="A338" s="16"/>
      <c r="B338" s="16"/>
      <c r="C338" s="30"/>
      <c r="D338" s="70" t="s">
        <v>57</v>
      </c>
      <c r="E338" s="65" t="n">
        <f aca="false">E332/G332</f>
        <v>0.0638968468951619</v>
      </c>
      <c r="F338" s="65" t="n">
        <f aca="false">F332/G332</f>
        <v>0.936103153104838</v>
      </c>
      <c r="G338" s="66" t="n">
        <f aca="false">E338+F338</f>
        <v>1</v>
      </c>
    </row>
    <row r="339" customFormat="false" ht="15.75" hidden="false" customHeight="false" outlineLevel="0" collapsed="false">
      <c r="A339" s="16"/>
      <c r="B339" s="16"/>
      <c r="C339" s="20" t="s">
        <v>60</v>
      </c>
    </row>
    <row r="340" customFormat="false" ht="15.75" hidden="false" customHeight="false" outlineLevel="0" collapsed="false">
      <c r="A340" s="16"/>
      <c r="B340" s="16"/>
      <c r="C340" s="20"/>
    </row>
    <row r="341" customFormat="false" ht="15" hidden="false" customHeight="false" outlineLevel="0" collapsed="false">
      <c r="A341" s="16"/>
      <c r="B341" s="16"/>
      <c r="C341" s="16" t="n">
        <v>2011</v>
      </c>
      <c r="G341" s="17"/>
    </row>
    <row r="342" customFormat="false" ht="22.5" hidden="false" customHeight="true" outlineLevel="0" collapsed="false">
      <c r="A342" s="16"/>
      <c r="B342" s="16"/>
      <c r="C342" s="46" t="s">
        <v>181</v>
      </c>
      <c r="D342" s="46"/>
      <c r="E342" s="30" t="s">
        <v>114</v>
      </c>
      <c r="F342" s="30"/>
      <c r="G342" s="30"/>
      <c r="H342" s="30"/>
      <c r="I342" s="30"/>
      <c r="J342" s="30"/>
    </row>
    <row r="343" customFormat="false" ht="15.75" hidden="false" customHeight="false" outlineLevel="0" collapsed="false">
      <c r="A343" s="16"/>
      <c r="B343" s="16"/>
      <c r="C343" s="46"/>
      <c r="D343" s="46"/>
      <c r="E343" s="31" t="s">
        <v>115</v>
      </c>
      <c r="F343" s="31" t="s">
        <v>116</v>
      </c>
      <c r="G343" s="32" t="s">
        <v>117</v>
      </c>
      <c r="H343" s="31" t="s">
        <v>118</v>
      </c>
      <c r="I343" s="31" t="s">
        <v>119</v>
      </c>
      <c r="J343" s="31" t="s">
        <v>57</v>
      </c>
    </row>
    <row r="344" customFormat="false" ht="15" hidden="false" customHeight="true" outlineLevel="0" collapsed="false">
      <c r="A344" s="16"/>
      <c r="B344" s="16"/>
      <c r="C344" s="30" t="s">
        <v>58</v>
      </c>
      <c r="D344" s="70" t="s">
        <v>182</v>
      </c>
      <c r="E344" s="33" t="n">
        <v>4659</v>
      </c>
      <c r="F344" s="33" t="n">
        <v>440</v>
      </c>
      <c r="G344" s="33" t="n">
        <v>0</v>
      </c>
      <c r="H344" s="33" t="n">
        <v>0</v>
      </c>
      <c r="I344" s="33" t="n">
        <v>188</v>
      </c>
      <c r="J344" s="33" t="n">
        <f aca="false">SUM(E344:I344)</f>
        <v>5287</v>
      </c>
    </row>
    <row r="345" customFormat="false" ht="15" hidden="false" customHeight="false" outlineLevel="0" collapsed="false">
      <c r="A345" s="16"/>
      <c r="B345" s="16"/>
      <c r="C345" s="30"/>
      <c r="D345" s="70" t="s">
        <v>183</v>
      </c>
      <c r="E345" s="33" t="n">
        <v>2495</v>
      </c>
      <c r="F345" s="33" t="n">
        <v>1668</v>
      </c>
      <c r="G345" s="33" t="n">
        <v>1985</v>
      </c>
      <c r="H345" s="33" t="n">
        <v>805</v>
      </c>
      <c r="I345" s="33" t="n">
        <v>1581</v>
      </c>
      <c r="J345" s="33" t="n">
        <f aca="false">SUM(E345:I345)</f>
        <v>8534</v>
      </c>
    </row>
    <row r="346" customFormat="false" ht="15" hidden="false" customHeight="false" outlineLevel="0" collapsed="false">
      <c r="A346" s="16"/>
      <c r="B346" s="16"/>
      <c r="C346" s="30"/>
      <c r="D346" s="70" t="s">
        <v>184</v>
      </c>
      <c r="E346" s="33" t="n">
        <v>17929</v>
      </c>
      <c r="F346" s="33" t="n">
        <v>17636</v>
      </c>
      <c r="G346" s="33" t="n">
        <v>5447</v>
      </c>
      <c r="H346" s="33" t="n">
        <v>6058</v>
      </c>
      <c r="I346" s="33" t="n">
        <v>10116</v>
      </c>
      <c r="J346" s="33" t="n">
        <f aca="false">SUM(E346:I346)</f>
        <v>57186</v>
      </c>
    </row>
    <row r="347" customFormat="false" ht="15" hidden="false" customHeight="false" outlineLevel="0" collapsed="false">
      <c r="A347" s="16"/>
      <c r="B347" s="16"/>
      <c r="C347" s="30"/>
      <c r="D347" s="70" t="s">
        <v>185</v>
      </c>
      <c r="E347" s="33" t="n">
        <v>10272</v>
      </c>
      <c r="F347" s="33" t="n">
        <v>0</v>
      </c>
      <c r="G347" s="33" t="n">
        <v>0</v>
      </c>
      <c r="H347" s="33" t="n">
        <v>0</v>
      </c>
      <c r="I347" s="33" t="n">
        <v>667</v>
      </c>
      <c r="J347" s="33" t="n">
        <f aca="false">SUM(E347:I347)</f>
        <v>10939</v>
      </c>
    </row>
    <row r="348" customFormat="false" ht="15" hidden="false" customHeight="false" outlineLevel="0" collapsed="false">
      <c r="A348" s="16"/>
      <c r="B348" s="16"/>
      <c r="C348" s="30"/>
      <c r="D348" s="70" t="s">
        <v>186</v>
      </c>
      <c r="E348" s="33" t="n">
        <v>852</v>
      </c>
      <c r="F348" s="33" t="n">
        <v>0</v>
      </c>
      <c r="G348" s="33" t="n">
        <v>0</v>
      </c>
      <c r="H348" s="33" t="n">
        <v>0</v>
      </c>
      <c r="I348" s="33" t="n">
        <v>317</v>
      </c>
      <c r="J348" s="33" t="n">
        <f aca="false">SUM(E348:I348)</f>
        <v>1169</v>
      </c>
    </row>
    <row r="349" customFormat="false" ht="15" hidden="false" customHeight="false" outlineLevel="0" collapsed="false">
      <c r="A349" s="16"/>
      <c r="B349" s="16"/>
      <c r="C349" s="30"/>
      <c r="D349" s="70" t="s">
        <v>57</v>
      </c>
      <c r="E349" s="33" t="n">
        <f aca="false">SUM(E344:E348)</f>
        <v>36207</v>
      </c>
      <c r="F349" s="33" t="n">
        <f aca="false">SUM(F344:F348)</f>
        <v>19744</v>
      </c>
      <c r="G349" s="33" t="n">
        <f aca="false">SUM(G344:G348)</f>
        <v>7432</v>
      </c>
      <c r="H349" s="33" t="n">
        <f aca="false">SUM(H344:H348)</f>
        <v>6863</v>
      </c>
      <c r="I349" s="33" t="n">
        <f aca="false">SUM(I344:I348)</f>
        <v>12869</v>
      </c>
      <c r="J349" s="33" t="n">
        <f aca="false">SUM(J344:J348)</f>
        <v>83115</v>
      </c>
    </row>
    <row r="350" customFormat="false" ht="15" hidden="false" customHeight="true" outlineLevel="0" collapsed="false">
      <c r="A350" s="16"/>
      <c r="B350" s="16"/>
      <c r="C350" s="30" t="s">
        <v>59</v>
      </c>
      <c r="D350" s="70" t="s">
        <v>182</v>
      </c>
      <c r="E350" s="65" t="n">
        <f aca="false">E344/J344</f>
        <v>0.881218082088141</v>
      </c>
      <c r="F350" s="65" t="n">
        <f aca="false">F344/J344</f>
        <v>0.0832229998108568</v>
      </c>
      <c r="G350" s="65" t="n">
        <f aca="false">G344/J344</f>
        <v>0</v>
      </c>
      <c r="H350" s="65" t="n">
        <f aca="false">H344/J344</f>
        <v>0</v>
      </c>
      <c r="I350" s="65" t="n">
        <f aca="false">I344/J344</f>
        <v>0.0355589181010025</v>
      </c>
      <c r="J350" s="66" t="n">
        <f aca="false">SUM(E350:I350)</f>
        <v>1</v>
      </c>
    </row>
    <row r="351" customFormat="false" ht="15" hidden="false" customHeight="false" outlineLevel="0" collapsed="false">
      <c r="A351" s="16"/>
      <c r="B351" s="16"/>
      <c r="C351" s="30"/>
      <c r="D351" s="70" t="s">
        <v>183</v>
      </c>
      <c r="E351" s="65" t="n">
        <f aca="false">E345/J345</f>
        <v>0.292359971877197</v>
      </c>
      <c r="F351" s="65" t="n">
        <f aca="false">F345/J345</f>
        <v>0.19545348019686</v>
      </c>
      <c r="G351" s="65" t="n">
        <f aca="false">G345/J345</f>
        <v>0.232599015701898</v>
      </c>
      <c r="H351" s="65" t="n">
        <f aca="false">H345/J345</f>
        <v>0.0943285680806187</v>
      </c>
      <c r="I351" s="65" t="n">
        <f aca="false">I345/J345</f>
        <v>0.185258964143426</v>
      </c>
      <c r="J351" s="66" t="n">
        <f aca="false">SUM(E351:I351)</f>
        <v>1</v>
      </c>
    </row>
    <row r="352" customFormat="false" ht="15" hidden="false" customHeight="false" outlineLevel="0" collapsed="false">
      <c r="A352" s="16"/>
      <c r="B352" s="16"/>
      <c r="C352" s="30"/>
      <c r="D352" s="70" t="s">
        <v>184</v>
      </c>
      <c r="E352" s="65" t="n">
        <f aca="false">E346/J346</f>
        <v>0.313520791802189</v>
      </c>
      <c r="F352" s="65" t="n">
        <f aca="false">F346/J346</f>
        <v>0.308397160144091</v>
      </c>
      <c r="G352" s="65" t="n">
        <f aca="false">G346/J346</f>
        <v>0.0952505858077152</v>
      </c>
      <c r="H352" s="65" t="n">
        <f aca="false">H346/J346</f>
        <v>0.105935019060609</v>
      </c>
      <c r="I352" s="65" t="n">
        <f aca="false">I346/J346</f>
        <v>0.176896443185395</v>
      </c>
      <c r="J352" s="66" t="n">
        <f aca="false">SUM(E352:I352)</f>
        <v>1</v>
      </c>
    </row>
    <row r="353" customFormat="false" ht="15" hidden="false" customHeight="false" outlineLevel="0" collapsed="false">
      <c r="A353" s="16"/>
      <c r="B353" s="16"/>
      <c r="C353" s="30"/>
      <c r="D353" s="70" t="s">
        <v>185</v>
      </c>
      <c r="E353" s="65" t="n">
        <f aca="false">E347/J347</f>
        <v>0.93902550507359</v>
      </c>
      <c r="F353" s="65" t="n">
        <f aca="false">F347/J347</f>
        <v>0</v>
      </c>
      <c r="G353" s="65" t="n">
        <f aca="false">G347/J347</f>
        <v>0</v>
      </c>
      <c r="H353" s="65" t="n">
        <f aca="false">H347/J347</f>
        <v>0</v>
      </c>
      <c r="I353" s="65" t="n">
        <f aca="false">I347/J347</f>
        <v>0.0609744949264101</v>
      </c>
      <c r="J353" s="66" t="n">
        <f aca="false">SUM(E353:I353)</f>
        <v>1</v>
      </c>
    </row>
    <row r="354" customFormat="false" ht="15" hidden="false" customHeight="false" outlineLevel="0" collapsed="false">
      <c r="A354" s="16"/>
      <c r="B354" s="16"/>
      <c r="C354" s="30"/>
      <c r="D354" s="70" t="s">
        <v>186</v>
      </c>
      <c r="E354" s="65" t="n">
        <f aca="false">E348/J348</f>
        <v>0.728828058169376</v>
      </c>
      <c r="F354" s="65" t="n">
        <f aca="false">F348/J348</f>
        <v>0</v>
      </c>
      <c r="G354" s="65" t="n">
        <f aca="false">G348/J348</f>
        <v>0</v>
      </c>
      <c r="H354" s="65" t="n">
        <f aca="false">H348/J348</f>
        <v>0</v>
      </c>
      <c r="I354" s="65" t="n">
        <f aca="false">I348/J348</f>
        <v>0.271171941830625</v>
      </c>
      <c r="J354" s="66" t="n">
        <f aca="false">SUM(E354:I354)</f>
        <v>1</v>
      </c>
    </row>
    <row r="355" customFormat="false" ht="15" hidden="false" customHeight="false" outlineLevel="0" collapsed="false">
      <c r="A355" s="16"/>
      <c r="B355" s="16"/>
      <c r="C355" s="30"/>
      <c r="D355" s="70" t="s">
        <v>57</v>
      </c>
      <c r="E355" s="65" t="n">
        <f aca="false">E349/J349</f>
        <v>0.435625338386573</v>
      </c>
      <c r="F355" s="65" t="n">
        <f aca="false">F349/J349</f>
        <v>0.237550382000842</v>
      </c>
      <c r="G355" s="65" t="n">
        <f aca="false">G349/J349</f>
        <v>0.089418275882813</v>
      </c>
      <c r="H355" s="65" t="n">
        <f aca="false">H349/J349</f>
        <v>0.0825723395295675</v>
      </c>
      <c r="I355" s="65" t="n">
        <f aca="false">I349/J349</f>
        <v>0.154833664200205</v>
      </c>
      <c r="J355" s="66" t="n">
        <f aca="false">SUM(E355:I355)</f>
        <v>1</v>
      </c>
    </row>
    <row r="356" customFormat="false" ht="15.75" hidden="false" customHeight="false" outlineLevel="0" collapsed="false">
      <c r="A356" s="16"/>
      <c r="B356" s="16"/>
      <c r="C356" s="20" t="s">
        <v>60</v>
      </c>
      <c r="G356" s="17"/>
    </row>
    <row r="357" customFormat="false" ht="15.75" hidden="false" customHeight="false" outlineLevel="0" collapsed="false">
      <c r="A357" s="16"/>
      <c r="B357" s="16"/>
      <c r="C357" s="20"/>
      <c r="G357" s="17"/>
    </row>
    <row r="358" customFormat="false" ht="15" hidden="false" customHeight="false" outlineLevel="0" collapsed="false">
      <c r="A358" s="16" t="n">
        <v>16</v>
      </c>
      <c r="B358" s="16" t="s">
        <v>24</v>
      </c>
      <c r="H358" s="17"/>
    </row>
    <row r="359" customFormat="false" ht="20.25" hidden="false" customHeight="true" outlineLevel="0" collapsed="false">
      <c r="A359" s="16"/>
      <c r="B359" s="16"/>
      <c r="C359" s="16" t="n">
        <v>2011</v>
      </c>
      <c r="G359" s="17"/>
    </row>
    <row r="360" customFormat="false" ht="28.5" hidden="false" customHeight="true" outlineLevel="0" collapsed="false">
      <c r="A360" s="16"/>
      <c r="B360" s="16"/>
      <c r="C360" s="46" t="s">
        <v>181</v>
      </c>
      <c r="D360" s="46"/>
      <c r="E360" s="30" t="s">
        <v>24</v>
      </c>
      <c r="F360" s="30"/>
      <c r="G360" s="30"/>
    </row>
    <row r="361" customFormat="false" ht="15.75" hidden="false" customHeight="false" outlineLevel="0" collapsed="false">
      <c r="A361" s="16"/>
      <c r="B361" s="16"/>
      <c r="C361" s="46"/>
      <c r="D361" s="46"/>
      <c r="E361" s="31" t="s">
        <v>55</v>
      </c>
      <c r="F361" s="31" t="s">
        <v>56</v>
      </c>
      <c r="G361" s="32" t="s">
        <v>57</v>
      </c>
    </row>
    <row r="362" customFormat="false" ht="15" hidden="false" customHeight="true" outlineLevel="0" collapsed="false">
      <c r="A362" s="16"/>
      <c r="B362" s="16"/>
      <c r="C362" s="30" t="s">
        <v>58</v>
      </c>
      <c r="D362" s="70" t="s">
        <v>182</v>
      </c>
      <c r="E362" s="33" t="n">
        <v>61075.73</v>
      </c>
      <c r="F362" s="33" t="n">
        <v>51068.2</v>
      </c>
      <c r="G362" s="33" t="n">
        <f aca="false">E362+F362</f>
        <v>112143.93</v>
      </c>
    </row>
    <row r="363" customFormat="false" ht="15" hidden="false" customHeight="false" outlineLevel="0" collapsed="false">
      <c r="A363" s="16"/>
      <c r="B363" s="16"/>
      <c r="C363" s="30"/>
      <c r="D363" s="70" t="s">
        <v>183</v>
      </c>
      <c r="E363" s="33" t="n">
        <v>28207.36</v>
      </c>
      <c r="F363" s="33" t="n">
        <v>35025.72</v>
      </c>
      <c r="G363" s="33" t="n">
        <f aca="false">E363+F363</f>
        <v>63233.08</v>
      </c>
    </row>
    <row r="364" customFormat="false" ht="15" hidden="false" customHeight="false" outlineLevel="0" collapsed="false">
      <c r="A364" s="16"/>
      <c r="B364" s="16"/>
      <c r="C364" s="30"/>
      <c r="D364" s="70" t="s">
        <v>184</v>
      </c>
      <c r="E364" s="33" t="n">
        <v>322955.94</v>
      </c>
      <c r="F364" s="33" t="n">
        <v>279443.11</v>
      </c>
      <c r="G364" s="33" t="n">
        <f aca="false">E364+F364</f>
        <v>602399.05</v>
      </c>
    </row>
    <row r="365" customFormat="false" ht="15" hidden="false" customHeight="false" outlineLevel="0" collapsed="false">
      <c r="A365" s="16"/>
      <c r="B365" s="16"/>
      <c r="C365" s="30"/>
      <c r="D365" s="70" t="s">
        <v>185</v>
      </c>
      <c r="E365" s="33" t="n">
        <v>206126.4</v>
      </c>
      <c r="F365" s="33" t="n">
        <v>255148.7</v>
      </c>
      <c r="G365" s="33" t="n">
        <f aca="false">E365+F365</f>
        <v>461275.1</v>
      </c>
    </row>
    <row r="366" customFormat="false" ht="15" hidden="false" customHeight="false" outlineLevel="0" collapsed="false">
      <c r="A366" s="16"/>
      <c r="B366" s="16"/>
      <c r="C366" s="30"/>
      <c r="D366" s="70" t="s">
        <v>186</v>
      </c>
      <c r="E366" s="33" t="n">
        <v>39091.15</v>
      </c>
      <c r="F366" s="33" t="n">
        <v>22630.17</v>
      </c>
      <c r="G366" s="33" t="n">
        <f aca="false">E366+F366</f>
        <v>61721.32</v>
      </c>
    </row>
    <row r="367" customFormat="false" ht="15" hidden="false" customHeight="false" outlineLevel="0" collapsed="false">
      <c r="A367" s="16"/>
      <c r="B367" s="16"/>
      <c r="C367" s="30"/>
      <c r="D367" s="70" t="s">
        <v>57</v>
      </c>
      <c r="E367" s="33" t="n">
        <f aca="false">SUM(E362:E366)</f>
        <v>657456.58</v>
      </c>
      <c r="F367" s="33" t="n">
        <f aca="false">SUM(F362:F366)</f>
        <v>643315.9</v>
      </c>
      <c r="G367" s="33" t="n">
        <f aca="false">SUM(G362:G366)</f>
        <v>1300772.48</v>
      </c>
    </row>
    <row r="368" customFormat="false" ht="15" hidden="false" customHeight="true" outlineLevel="0" collapsed="false">
      <c r="A368" s="16"/>
      <c r="B368" s="16"/>
      <c r="C368" s="30" t="s">
        <v>59</v>
      </c>
      <c r="D368" s="70" t="s">
        <v>182</v>
      </c>
      <c r="E368" s="90" t="n">
        <f aca="false">E362/G362</f>
        <v>0.544619133643702</v>
      </c>
      <c r="F368" s="91" t="n">
        <f aca="false">F362/G362</f>
        <v>0.455380866356298</v>
      </c>
      <c r="G368" s="92" t="n">
        <f aca="false">E368+F368</f>
        <v>1</v>
      </c>
    </row>
    <row r="369" customFormat="false" ht="15" hidden="false" customHeight="false" outlineLevel="0" collapsed="false">
      <c r="A369" s="16"/>
      <c r="B369" s="16"/>
      <c r="C369" s="30"/>
      <c r="D369" s="70" t="s">
        <v>183</v>
      </c>
      <c r="E369" s="90" t="n">
        <f aca="false">E363/G363</f>
        <v>0.446085498286656</v>
      </c>
      <c r="F369" s="91" t="n">
        <f aca="false">F363/G363</f>
        <v>0.553914501713344</v>
      </c>
      <c r="G369" s="92" t="n">
        <f aca="false">E369+F369</f>
        <v>1</v>
      </c>
    </row>
    <row r="370" customFormat="false" ht="15" hidden="false" customHeight="false" outlineLevel="0" collapsed="false">
      <c r="A370" s="16"/>
      <c r="B370" s="16"/>
      <c r="C370" s="30"/>
      <c r="D370" s="70" t="s">
        <v>184</v>
      </c>
      <c r="E370" s="90" t="n">
        <f aca="false">E364/G364</f>
        <v>0.536116283715919</v>
      </c>
      <c r="F370" s="91" t="n">
        <f aca="false">F364/G364</f>
        <v>0.463883716284081</v>
      </c>
      <c r="G370" s="92" t="n">
        <f aca="false">E370+F370</f>
        <v>1</v>
      </c>
    </row>
    <row r="371" customFormat="false" ht="15" hidden="false" customHeight="false" outlineLevel="0" collapsed="false">
      <c r="A371" s="16"/>
      <c r="B371" s="16"/>
      <c r="C371" s="30"/>
      <c r="D371" s="70" t="s">
        <v>185</v>
      </c>
      <c r="E371" s="90" t="n">
        <f aca="false">E365/G365</f>
        <v>0.446862187011612</v>
      </c>
      <c r="F371" s="91" t="n">
        <f aca="false">F365/G365</f>
        <v>0.553137812988388</v>
      </c>
      <c r="G371" s="92" t="n">
        <f aca="false">E371+F371</f>
        <v>1</v>
      </c>
    </row>
    <row r="372" customFormat="false" ht="15" hidden="false" customHeight="false" outlineLevel="0" collapsed="false">
      <c r="A372" s="16"/>
      <c r="B372" s="16"/>
      <c r="C372" s="30"/>
      <c r="D372" s="70" t="s">
        <v>186</v>
      </c>
      <c r="E372" s="90" t="n">
        <f aca="false">E366/G366</f>
        <v>0.633349221954424</v>
      </c>
      <c r="F372" s="91" t="n">
        <f aca="false">F366/G366</f>
        <v>0.366650778045576</v>
      </c>
      <c r="G372" s="92" t="n">
        <f aca="false">E372+F372</f>
        <v>1</v>
      </c>
    </row>
    <row r="373" customFormat="false" ht="15" hidden="false" customHeight="false" outlineLevel="0" collapsed="false">
      <c r="A373" s="16"/>
      <c r="B373" s="16"/>
      <c r="C373" s="30"/>
      <c r="D373" s="70" t="s">
        <v>57</v>
      </c>
      <c r="E373" s="90" t="n">
        <f aca="false">E367/G367</f>
        <v>0.505435493223227</v>
      </c>
      <c r="F373" s="91" t="n">
        <f aca="false">F367/G367</f>
        <v>0.494564506776773</v>
      </c>
      <c r="G373" s="92" t="n">
        <f aca="false">E373+F373</f>
        <v>1</v>
      </c>
    </row>
    <row r="374" customFormat="false" ht="15.75" hidden="false" customHeight="false" outlineLevel="0" collapsed="false">
      <c r="A374" s="16"/>
      <c r="B374" s="16"/>
      <c r="C374" s="20" t="s">
        <v>60</v>
      </c>
      <c r="G374" s="17"/>
    </row>
    <row r="375" customFormat="false" ht="20.25" hidden="false" customHeight="true" outlineLevel="0" collapsed="false">
      <c r="A375" s="16"/>
      <c r="B375" s="16"/>
      <c r="C375" s="16" t="n">
        <v>2011</v>
      </c>
      <c r="G375" s="17"/>
    </row>
    <row r="376" customFormat="false" ht="28.5" hidden="false" customHeight="true" outlineLevel="0" collapsed="false">
      <c r="A376" s="16"/>
      <c r="B376" s="16"/>
      <c r="C376" s="46" t="s">
        <v>181</v>
      </c>
      <c r="D376" s="46"/>
      <c r="E376" s="30" t="s">
        <v>120</v>
      </c>
      <c r="F376" s="30"/>
      <c r="G376" s="30"/>
      <c r="H376" s="30" t="s">
        <v>121</v>
      </c>
      <c r="I376" s="30"/>
      <c r="J376" s="30"/>
      <c r="K376" s="30" t="s">
        <v>122</v>
      </c>
      <c r="L376" s="30"/>
      <c r="M376" s="30"/>
    </row>
    <row r="377" customFormat="false" ht="15.75" hidden="false" customHeight="false" outlineLevel="0" collapsed="false">
      <c r="A377" s="16"/>
      <c r="B377" s="16"/>
      <c r="C377" s="46"/>
      <c r="D377" s="46"/>
      <c r="E377" s="43" t="s">
        <v>55</v>
      </c>
      <c r="F377" s="31" t="s">
        <v>56</v>
      </c>
      <c r="G377" s="46" t="s">
        <v>57</v>
      </c>
      <c r="H377" s="43" t="s">
        <v>55</v>
      </c>
      <c r="I377" s="31" t="s">
        <v>56</v>
      </c>
      <c r="J377" s="46" t="s">
        <v>57</v>
      </c>
      <c r="K377" s="43" t="s">
        <v>55</v>
      </c>
      <c r="L377" s="31" t="s">
        <v>56</v>
      </c>
      <c r="M377" s="46" t="s">
        <v>57</v>
      </c>
    </row>
    <row r="378" customFormat="false" ht="15" hidden="false" customHeight="true" outlineLevel="0" collapsed="false">
      <c r="A378" s="16"/>
      <c r="B378" s="16"/>
      <c r="C378" s="30" t="s">
        <v>58</v>
      </c>
      <c r="D378" s="70" t="s">
        <v>182</v>
      </c>
      <c r="E378" s="33" t="n">
        <v>33523.32</v>
      </c>
      <c r="F378" s="33" t="n">
        <v>27552.41</v>
      </c>
      <c r="G378" s="33" t="n">
        <f aca="false">E378+F378</f>
        <v>61075.73</v>
      </c>
      <c r="H378" s="33" t="n">
        <v>53637.37</v>
      </c>
      <c r="I378" s="33" t="n">
        <v>7438.36</v>
      </c>
      <c r="J378" s="33" t="n">
        <f aca="false">H378+I378</f>
        <v>61075.73</v>
      </c>
      <c r="K378" s="33" t="n">
        <v>3997.43</v>
      </c>
      <c r="L378" s="33" t="n">
        <v>57078.29</v>
      </c>
      <c r="M378" s="33" t="n">
        <f aca="false">K378+L378</f>
        <v>61075.72</v>
      </c>
    </row>
    <row r="379" customFormat="false" ht="15" hidden="false" customHeight="false" outlineLevel="0" collapsed="false">
      <c r="A379" s="16"/>
      <c r="B379" s="16"/>
      <c r="C379" s="30"/>
      <c r="D379" s="70" t="s">
        <v>183</v>
      </c>
      <c r="E379" s="33" t="n">
        <v>22337.54</v>
      </c>
      <c r="F379" s="33" t="n">
        <v>5869.82</v>
      </c>
      <c r="G379" s="33" t="n">
        <f aca="false">E379+F379</f>
        <v>28207.36</v>
      </c>
      <c r="H379" s="33" t="n">
        <v>20154.86</v>
      </c>
      <c r="I379" s="33" t="n">
        <v>8052.5</v>
      </c>
      <c r="J379" s="33" t="n">
        <f aca="false">H379+I379</f>
        <v>28207.36</v>
      </c>
      <c r="K379" s="33" t="n">
        <v>688.02</v>
      </c>
      <c r="L379" s="33" t="n">
        <v>27519.34</v>
      </c>
      <c r="M379" s="33" t="n">
        <f aca="false">K379+L379</f>
        <v>28207.36</v>
      </c>
    </row>
    <row r="380" customFormat="false" ht="15" hidden="false" customHeight="false" outlineLevel="0" collapsed="false">
      <c r="A380" s="16"/>
      <c r="B380" s="16"/>
      <c r="C380" s="30"/>
      <c r="D380" s="70" t="s">
        <v>184</v>
      </c>
      <c r="E380" s="33" t="n">
        <v>226687.48</v>
      </c>
      <c r="F380" s="33" t="n">
        <v>96268.47</v>
      </c>
      <c r="G380" s="33" t="n">
        <f aca="false">E380+F380</f>
        <v>322955.95</v>
      </c>
      <c r="H380" s="33" t="n">
        <v>267813.69</v>
      </c>
      <c r="I380" s="33" t="n">
        <v>55142.25</v>
      </c>
      <c r="J380" s="33" t="n">
        <f aca="false">H380+I380</f>
        <v>322955.94</v>
      </c>
      <c r="K380" s="33" t="n">
        <v>27063.26</v>
      </c>
      <c r="L380" s="33" t="n">
        <v>295892.69</v>
      </c>
      <c r="M380" s="33" t="n">
        <f aca="false">K380+L380</f>
        <v>322955.95</v>
      </c>
    </row>
    <row r="381" customFormat="false" ht="15" hidden="false" customHeight="false" outlineLevel="0" collapsed="false">
      <c r="A381" s="16"/>
      <c r="B381" s="16"/>
      <c r="C381" s="30"/>
      <c r="D381" s="70" t="s">
        <v>185</v>
      </c>
      <c r="E381" s="33" t="n">
        <v>142724.09</v>
      </c>
      <c r="F381" s="33" t="n">
        <v>63402.31</v>
      </c>
      <c r="G381" s="33" t="n">
        <f aca="false">E381+F381</f>
        <v>206126.4</v>
      </c>
      <c r="H381" s="33" t="n">
        <v>149456.84</v>
      </c>
      <c r="I381" s="33" t="n">
        <v>56669.55</v>
      </c>
      <c r="J381" s="33" t="n">
        <f aca="false">H381+I381</f>
        <v>206126.39</v>
      </c>
      <c r="K381" s="33" t="n">
        <v>15985.51</v>
      </c>
      <c r="L381" s="33" t="n">
        <v>190140.89</v>
      </c>
      <c r="M381" s="33" t="n">
        <f aca="false">K381+L381</f>
        <v>206126.4</v>
      </c>
    </row>
    <row r="382" customFormat="false" ht="15" hidden="false" customHeight="false" outlineLevel="0" collapsed="false">
      <c r="A382" s="16"/>
      <c r="B382" s="16"/>
      <c r="C382" s="30"/>
      <c r="D382" s="70" t="s">
        <v>186</v>
      </c>
      <c r="E382" s="33" t="n">
        <v>23247.72</v>
      </c>
      <c r="F382" s="33" t="n">
        <v>15843.43</v>
      </c>
      <c r="G382" s="33" t="n">
        <f aca="false">E382+F382</f>
        <v>39091.15</v>
      </c>
      <c r="H382" s="33" t="n">
        <v>35074.52</v>
      </c>
      <c r="I382" s="33" t="n">
        <v>4016.63</v>
      </c>
      <c r="J382" s="33" t="n">
        <f aca="false">H382+I382</f>
        <v>39091.15</v>
      </c>
      <c r="K382" s="33" t="n">
        <v>1879.35</v>
      </c>
      <c r="L382" s="33" t="n">
        <v>37211.8</v>
      </c>
      <c r="M382" s="33" t="n">
        <f aca="false">K382+L382</f>
        <v>39091.15</v>
      </c>
    </row>
    <row r="383" customFormat="false" ht="15" hidden="false" customHeight="false" outlineLevel="0" collapsed="false">
      <c r="A383" s="16"/>
      <c r="B383" s="16"/>
      <c r="C383" s="30"/>
      <c r="D383" s="70" t="s">
        <v>57</v>
      </c>
      <c r="E383" s="33" t="n">
        <f aca="false">SUM(E378:E382)</f>
        <v>448520.15</v>
      </c>
      <c r="F383" s="33" t="n">
        <f aca="false">SUM(F378:F382)</f>
        <v>208936.44</v>
      </c>
      <c r="G383" s="33" t="n">
        <f aca="false">SUM(G378:G382)</f>
        <v>657456.59</v>
      </c>
      <c r="H383" s="33" t="n">
        <f aca="false">SUM(H378:H382)</f>
        <v>526137.28</v>
      </c>
      <c r="I383" s="33" t="n">
        <f aca="false">SUM(I378:I382)</f>
        <v>131319.29</v>
      </c>
      <c r="J383" s="33" t="n">
        <f aca="false">SUM(J378:J382)</f>
        <v>657456.57</v>
      </c>
      <c r="K383" s="33" t="n">
        <f aca="false">SUM(K378:K382)</f>
        <v>49613.57</v>
      </c>
      <c r="L383" s="33" t="n">
        <f aca="false">SUM(L378:L382)</f>
        <v>607843.01</v>
      </c>
      <c r="M383" s="33" t="n">
        <f aca="false">SUM(M378:M382)</f>
        <v>657456.58</v>
      </c>
    </row>
    <row r="384" customFormat="false" ht="15" hidden="false" customHeight="true" outlineLevel="0" collapsed="false">
      <c r="A384" s="16"/>
      <c r="B384" s="16"/>
      <c r="C384" s="30" t="s">
        <v>59</v>
      </c>
      <c r="D384" s="70" t="s">
        <v>182</v>
      </c>
      <c r="E384" s="90" t="n">
        <f aca="false">E378/G378</f>
        <v>0.548881200437555</v>
      </c>
      <c r="F384" s="91" t="n">
        <f aca="false">F378/G378</f>
        <v>0.451118799562445</v>
      </c>
      <c r="G384" s="92" t="n">
        <f aca="false">E384+F384</f>
        <v>1</v>
      </c>
      <c r="H384" s="90" t="n">
        <f aca="false">H378/J378</f>
        <v>0.878210870340805</v>
      </c>
      <c r="I384" s="91" t="n">
        <f aca="false">I378/J378</f>
        <v>0.121789129659195</v>
      </c>
      <c r="J384" s="92" t="n">
        <f aca="false">H384+I384</f>
        <v>1</v>
      </c>
      <c r="K384" s="90" t="n">
        <f aca="false">K378/M378</f>
        <v>0.0654503950178565</v>
      </c>
      <c r="L384" s="91" t="n">
        <f aca="false">L378/M378</f>
        <v>0.934549604982144</v>
      </c>
      <c r="M384" s="92" t="n">
        <f aca="false">K384+L384</f>
        <v>1</v>
      </c>
    </row>
    <row r="385" customFormat="false" ht="15" hidden="false" customHeight="false" outlineLevel="0" collapsed="false">
      <c r="A385" s="16"/>
      <c r="B385" s="16"/>
      <c r="C385" s="30"/>
      <c r="D385" s="70" t="s">
        <v>183</v>
      </c>
      <c r="E385" s="90" t="n">
        <f aca="false">E379/G379</f>
        <v>0.791904666016245</v>
      </c>
      <c r="F385" s="91" t="n">
        <f aca="false">F379/G379</f>
        <v>0.208095333983755</v>
      </c>
      <c r="G385" s="92" t="n">
        <f aca="false">E385+F385</f>
        <v>1</v>
      </c>
      <c r="H385" s="90" t="n">
        <f aca="false">H379/J379</f>
        <v>0.714524861596406</v>
      </c>
      <c r="I385" s="91" t="n">
        <f aca="false">I379/J379</f>
        <v>0.285475138403594</v>
      </c>
      <c r="J385" s="92" t="n">
        <f aca="false">H385+I385</f>
        <v>1</v>
      </c>
      <c r="K385" s="90" t="n">
        <f aca="false">K379/M379</f>
        <v>0.0243915063302627</v>
      </c>
      <c r="L385" s="91" t="n">
        <f aca="false">L379/M379</f>
        <v>0.975608493669737</v>
      </c>
      <c r="M385" s="92" t="n">
        <f aca="false">K385+L385</f>
        <v>1</v>
      </c>
    </row>
    <row r="386" customFormat="false" ht="15" hidden="false" customHeight="false" outlineLevel="0" collapsed="false">
      <c r="A386" s="16"/>
      <c r="B386" s="16"/>
      <c r="C386" s="30"/>
      <c r="D386" s="70" t="s">
        <v>184</v>
      </c>
      <c r="E386" s="90" t="n">
        <f aca="false">E380/G380</f>
        <v>0.701914549027507</v>
      </c>
      <c r="F386" s="91" t="n">
        <f aca="false">F380/G380</f>
        <v>0.298085450972493</v>
      </c>
      <c r="G386" s="92" t="n">
        <f aca="false">E386+F386</f>
        <v>1</v>
      </c>
      <c r="H386" s="90" t="n">
        <f aca="false">H380/J380</f>
        <v>0.829257669018257</v>
      </c>
      <c r="I386" s="91" t="n">
        <f aca="false">I380/J380</f>
        <v>0.170742330981743</v>
      </c>
      <c r="J386" s="92" t="n">
        <f aca="false">H386+I386</f>
        <v>1</v>
      </c>
      <c r="K386" s="90" t="n">
        <f aca="false">K380/M380</f>
        <v>0.0837986109251122</v>
      </c>
      <c r="L386" s="91" t="n">
        <f aca="false">L380/M380</f>
        <v>0.916201389074888</v>
      </c>
      <c r="M386" s="92" t="n">
        <f aca="false">K386+L386</f>
        <v>1</v>
      </c>
    </row>
    <row r="387" customFormat="false" ht="15" hidden="false" customHeight="false" outlineLevel="0" collapsed="false">
      <c r="A387" s="16"/>
      <c r="B387" s="16"/>
      <c r="C387" s="30"/>
      <c r="D387" s="70" t="s">
        <v>185</v>
      </c>
      <c r="E387" s="90" t="n">
        <f aca="false">E381/G381</f>
        <v>0.692410530625868</v>
      </c>
      <c r="F387" s="91" t="n">
        <f aca="false">F381/G381</f>
        <v>0.307589469374132</v>
      </c>
      <c r="G387" s="92" t="n">
        <f aca="false">E387+F387</f>
        <v>1</v>
      </c>
      <c r="H387" s="90" t="n">
        <f aca="false">H381/J381</f>
        <v>0.725073776336936</v>
      </c>
      <c r="I387" s="91" t="n">
        <f aca="false">I381/J381</f>
        <v>0.274926223663064</v>
      </c>
      <c r="J387" s="92" t="n">
        <f aca="false">H387+I387</f>
        <v>1</v>
      </c>
      <c r="K387" s="90" t="n">
        <f aca="false">K381/M381</f>
        <v>0.0775519778155539</v>
      </c>
      <c r="L387" s="91" t="n">
        <f aca="false">L381/M381</f>
        <v>0.922448022184446</v>
      </c>
      <c r="M387" s="92" t="n">
        <f aca="false">K387+L387</f>
        <v>1</v>
      </c>
    </row>
    <row r="388" customFormat="false" ht="15" hidden="false" customHeight="false" outlineLevel="0" collapsed="false">
      <c r="A388" s="16"/>
      <c r="B388" s="16"/>
      <c r="C388" s="30"/>
      <c r="D388" s="70" t="s">
        <v>186</v>
      </c>
      <c r="E388" s="90" t="n">
        <f aca="false">E382/G382</f>
        <v>0.594705451233847</v>
      </c>
      <c r="F388" s="91" t="n">
        <f aca="false">F382/G382</f>
        <v>0.405294548766153</v>
      </c>
      <c r="G388" s="92" t="n">
        <f aca="false">E388+F388</f>
        <v>1</v>
      </c>
      <c r="H388" s="90" t="n">
        <f aca="false">H382/J382</f>
        <v>0.897249633229005</v>
      </c>
      <c r="I388" s="91" t="n">
        <f aca="false">I382/J382</f>
        <v>0.102750366770996</v>
      </c>
      <c r="J388" s="92" t="n">
        <f aca="false">H388+I388</f>
        <v>1</v>
      </c>
      <c r="K388" s="90" t="n">
        <f aca="false">K382/M382</f>
        <v>0.0480760990659011</v>
      </c>
      <c r="L388" s="91" t="n">
        <f aca="false">L382/M382</f>
        <v>0.951923900934099</v>
      </c>
      <c r="M388" s="92" t="n">
        <f aca="false">K388+L388</f>
        <v>1</v>
      </c>
    </row>
    <row r="389" customFormat="false" ht="15" hidden="false" customHeight="false" outlineLevel="0" collapsed="false">
      <c r="A389" s="16"/>
      <c r="B389" s="16"/>
      <c r="C389" s="30"/>
      <c r="D389" s="70" t="s">
        <v>57</v>
      </c>
      <c r="E389" s="90" t="n">
        <f aca="false">E383/G383</f>
        <v>0.682204965045677</v>
      </c>
      <c r="F389" s="91" t="n">
        <f aca="false">F383/G383</f>
        <v>0.317795034954323</v>
      </c>
      <c r="G389" s="92" t="n">
        <f aca="false">E389+F389</f>
        <v>1</v>
      </c>
      <c r="H389" s="90" t="n">
        <f aca="false">H383/J383</f>
        <v>0.800261650742953</v>
      </c>
      <c r="I389" s="91" t="n">
        <f aca="false">I383/J383</f>
        <v>0.199738349257047</v>
      </c>
      <c r="J389" s="92" t="n">
        <f aca="false">H389+I389</f>
        <v>1</v>
      </c>
      <c r="K389" s="90" t="n">
        <f aca="false">K383/M383</f>
        <v>0.0754628845603766</v>
      </c>
      <c r="L389" s="91" t="n">
        <f aca="false">L383/M383</f>
        <v>0.924537115439623</v>
      </c>
      <c r="M389" s="92" t="n">
        <f aca="false">K389+L389</f>
        <v>1</v>
      </c>
    </row>
    <row r="390" customFormat="false" ht="15.75" hidden="false" customHeight="false" outlineLevel="0" collapsed="false">
      <c r="A390" s="16"/>
      <c r="B390" s="16"/>
      <c r="C390" s="20" t="s">
        <v>60</v>
      </c>
      <c r="G390" s="17"/>
    </row>
    <row r="391" customFormat="false" ht="15.75" hidden="false" customHeight="false" outlineLevel="0" collapsed="false">
      <c r="A391" s="16"/>
      <c r="B391" s="16"/>
      <c r="C391" s="20"/>
      <c r="G391" s="17"/>
    </row>
    <row r="392" customFormat="false" ht="15" hidden="false" customHeight="false" outlineLevel="0" collapsed="false">
      <c r="A392" s="16" t="n">
        <v>17</v>
      </c>
      <c r="B392" s="16" t="s">
        <v>43</v>
      </c>
    </row>
    <row r="393" customFormat="false" ht="15" hidden="false" customHeight="false" outlineLevel="0" collapsed="false">
      <c r="A393" s="16"/>
      <c r="B393" s="16"/>
      <c r="C393" s="16" t="n">
        <v>2011</v>
      </c>
    </row>
    <row r="394" customFormat="false" ht="15.75" hidden="false" customHeight="true" outlineLevel="0" collapsed="false">
      <c r="B394" s="16"/>
      <c r="C394" s="30" t="s">
        <v>181</v>
      </c>
      <c r="D394" s="30"/>
      <c r="E394" s="82" t="s">
        <v>123</v>
      </c>
      <c r="F394" s="82"/>
      <c r="G394" s="82"/>
      <c r="H394" s="82"/>
      <c r="I394" s="82"/>
    </row>
    <row r="395" customFormat="false" ht="28.5" hidden="false" customHeight="false" outlineLevel="0" collapsed="false">
      <c r="B395" s="16"/>
      <c r="C395" s="30"/>
      <c r="D395" s="30"/>
      <c r="E395" s="43" t="s">
        <v>90</v>
      </c>
      <c r="F395" s="43" t="s">
        <v>91</v>
      </c>
      <c r="G395" s="43" t="s">
        <v>92</v>
      </c>
      <c r="H395" s="43" t="s">
        <v>93</v>
      </c>
      <c r="I395" s="43" t="s">
        <v>57</v>
      </c>
    </row>
    <row r="396" customFormat="false" ht="15" hidden="false" customHeight="true" outlineLevel="0" collapsed="false">
      <c r="B396" s="16"/>
      <c r="C396" s="30" t="s">
        <v>58</v>
      </c>
      <c r="D396" s="70" t="s">
        <v>182</v>
      </c>
      <c r="E396" s="33" t="n">
        <v>2093.62</v>
      </c>
      <c r="F396" s="33" t="n">
        <v>18884.47</v>
      </c>
      <c r="G396" s="33" t="n">
        <v>31719.73</v>
      </c>
      <c r="H396" s="33" t="n">
        <v>8377.91</v>
      </c>
      <c r="I396" s="33" t="n">
        <f aca="false">SUM(E396:H396)</f>
        <v>61075.73</v>
      </c>
    </row>
    <row r="397" customFormat="false" ht="15" hidden="false" customHeight="false" outlineLevel="0" collapsed="false">
      <c r="B397" s="16"/>
      <c r="C397" s="30"/>
      <c r="D397" s="70" t="s">
        <v>183</v>
      </c>
      <c r="E397" s="33" t="n">
        <v>1012.82</v>
      </c>
      <c r="F397" s="33" t="n">
        <v>16773.96</v>
      </c>
      <c r="G397" s="33" t="n">
        <v>9886.08</v>
      </c>
      <c r="H397" s="33" t="n">
        <v>534.5</v>
      </c>
      <c r="I397" s="33" t="n">
        <f aca="false">SUM(E397:H397)</f>
        <v>28207.36</v>
      </c>
    </row>
    <row r="398" customFormat="false" ht="15" hidden="false" customHeight="false" outlineLevel="0" collapsed="false">
      <c r="B398" s="16"/>
      <c r="C398" s="30"/>
      <c r="D398" s="70" t="s">
        <v>184</v>
      </c>
      <c r="E398" s="33" t="n">
        <v>15338.1</v>
      </c>
      <c r="F398" s="33" t="n">
        <v>198795.77</v>
      </c>
      <c r="G398" s="33" t="n">
        <v>102993.56</v>
      </c>
      <c r="H398" s="33" t="n">
        <v>5828.52</v>
      </c>
      <c r="I398" s="33" t="n">
        <f aca="false">SUM(E398:H398)</f>
        <v>322955.95</v>
      </c>
    </row>
    <row r="399" customFormat="false" ht="15" hidden="false" customHeight="false" outlineLevel="0" collapsed="false">
      <c r="B399" s="16"/>
      <c r="C399" s="30"/>
      <c r="D399" s="70" t="s">
        <v>185</v>
      </c>
      <c r="E399" s="33" t="n">
        <v>2227.06</v>
      </c>
      <c r="F399" s="33" t="n">
        <v>84066.7</v>
      </c>
      <c r="G399" s="33" t="n">
        <v>108860.44</v>
      </c>
      <c r="H399" s="33" t="n">
        <v>10972.2</v>
      </c>
      <c r="I399" s="33" t="n">
        <f aca="false">SUM(E399:H399)</f>
        <v>206126.4</v>
      </c>
    </row>
    <row r="400" customFormat="false" ht="15" hidden="false" customHeight="false" outlineLevel="0" collapsed="false">
      <c r="B400" s="16"/>
      <c r="C400" s="30"/>
      <c r="D400" s="70" t="s">
        <v>186</v>
      </c>
      <c r="E400" s="33" t="n">
        <v>1826.23</v>
      </c>
      <c r="F400" s="33" t="n">
        <v>17009.84</v>
      </c>
      <c r="G400" s="33" t="n">
        <v>19610.09</v>
      </c>
      <c r="H400" s="33" t="n">
        <v>645</v>
      </c>
      <c r="I400" s="33" t="n">
        <f aca="false">SUM(E400:H400)</f>
        <v>39091.16</v>
      </c>
    </row>
    <row r="401" customFormat="false" ht="15" hidden="false" customHeight="false" outlineLevel="0" collapsed="false">
      <c r="B401" s="16"/>
      <c r="C401" s="30"/>
      <c r="D401" s="70" t="s">
        <v>57</v>
      </c>
      <c r="E401" s="33" t="n">
        <f aca="false">SUM(E396:E400)</f>
        <v>22497.83</v>
      </c>
      <c r="F401" s="33" t="n">
        <f aca="false">SUM(F396:F400)</f>
        <v>335530.74</v>
      </c>
      <c r="G401" s="33" t="n">
        <f aca="false">SUM(G396:G400)</f>
        <v>273069.9</v>
      </c>
      <c r="H401" s="33" t="n">
        <f aca="false">SUM(H396:H400)</f>
        <v>26358.13</v>
      </c>
      <c r="I401" s="33" t="n">
        <f aca="false">SUM(I396:I400)</f>
        <v>657456.6</v>
      </c>
    </row>
    <row r="402" customFormat="false" ht="15" hidden="false" customHeight="true" outlineLevel="0" collapsed="false">
      <c r="B402" s="16"/>
      <c r="C402" s="30" t="s">
        <v>59</v>
      </c>
      <c r="D402" s="70" t="s">
        <v>182</v>
      </c>
      <c r="E402" s="34" t="n">
        <f aca="false">E396/I396</f>
        <v>0.034279082706011</v>
      </c>
      <c r="F402" s="34" t="n">
        <f aca="false">F396/I396</f>
        <v>0.309197614175058</v>
      </c>
      <c r="G402" s="34" t="n">
        <f aca="false">G396/I396</f>
        <v>0.519350812507685</v>
      </c>
      <c r="H402" s="34" t="n">
        <f aca="false">H396/I396</f>
        <v>0.137172490611246</v>
      </c>
      <c r="I402" s="35" t="n">
        <f aca="false">SUM(E402:H402)</f>
        <v>1</v>
      </c>
    </row>
    <row r="403" customFormat="false" ht="15" hidden="false" customHeight="false" outlineLevel="0" collapsed="false">
      <c r="B403" s="16"/>
      <c r="C403" s="30"/>
      <c r="D403" s="70" t="s">
        <v>183</v>
      </c>
      <c r="E403" s="34" t="n">
        <f aca="false">E397/I397</f>
        <v>0.0359062315650951</v>
      </c>
      <c r="F403" s="34" t="n">
        <f aca="false">F397/I397</f>
        <v>0.59466607296819</v>
      </c>
      <c r="G403" s="34" t="n">
        <f aca="false">G397/I397</f>
        <v>0.350478740300404</v>
      </c>
      <c r="H403" s="34" t="n">
        <f aca="false">H397/I397</f>
        <v>0.0189489551663112</v>
      </c>
      <c r="I403" s="35" t="n">
        <f aca="false">SUM(E403:H403)</f>
        <v>1</v>
      </c>
    </row>
    <row r="404" customFormat="false" ht="15" hidden="false" customHeight="false" outlineLevel="0" collapsed="false">
      <c r="B404" s="16"/>
      <c r="C404" s="30"/>
      <c r="D404" s="70" t="s">
        <v>184</v>
      </c>
      <c r="E404" s="34" t="n">
        <f aca="false">E398/I398</f>
        <v>0.0474928546756918</v>
      </c>
      <c r="F404" s="34" t="n">
        <f aca="false">F398/I398</f>
        <v>0.615550727583746</v>
      </c>
      <c r="G404" s="34" t="n">
        <f aca="false">G398/I398</f>
        <v>0.318909002915103</v>
      </c>
      <c r="H404" s="34" t="n">
        <f aca="false">H398/I398</f>
        <v>0.0180474148254584</v>
      </c>
      <c r="I404" s="35" t="n">
        <f aca="false">SUM(E404:H404)</f>
        <v>1</v>
      </c>
    </row>
    <row r="405" customFormat="false" ht="15" hidden="false" customHeight="false" outlineLevel="0" collapsed="false">
      <c r="B405" s="16"/>
      <c r="C405" s="30"/>
      <c r="D405" s="70" t="s">
        <v>185</v>
      </c>
      <c r="E405" s="34" t="n">
        <f aca="false">E399/I399</f>
        <v>0.0108043414138121</v>
      </c>
      <c r="F405" s="34" t="n">
        <f aca="false">F399/I399</f>
        <v>0.407840528918178</v>
      </c>
      <c r="G405" s="34" t="n">
        <f aca="false">G399/I399</f>
        <v>0.52812468465951</v>
      </c>
      <c r="H405" s="34" t="n">
        <f aca="false">H399/I399</f>
        <v>0.0532304450084997</v>
      </c>
      <c r="I405" s="35" t="n">
        <f aca="false">SUM(E405:H405)</f>
        <v>1</v>
      </c>
    </row>
    <row r="406" customFormat="false" ht="15" hidden="false" customHeight="false" outlineLevel="0" collapsed="false">
      <c r="B406" s="16"/>
      <c r="C406" s="30"/>
      <c r="D406" s="70" t="s">
        <v>186</v>
      </c>
      <c r="E406" s="34" t="n">
        <f aca="false">E400/I400</f>
        <v>0.0467172117685942</v>
      </c>
      <c r="F406" s="34" t="n">
        <f aca="false">F400/I400</f>
        <v>0.435132648916021</v>
      </c>
      <c r="G406" s="34" t="n">
        <f aca="false">G400/I400</f>
        <v>0.501650245221682</v>
      </c>
      <c r="H406" s="34" t="n">
        <f aca="false">H400/I400</f>
        <v>0.016499894093703</v>
      </c>
      <c r="I406" s="35" t="n">
        <f aca="false">SUM(E406:H406)</f>
        <v>1</v>
      </c>
    </row>
    <row r="407" customFormat="false" ht="15" hidden="false" customHeight="false" outlineLevel="0" collapsed="false">
      <c r="B407" s="16"/>
      <c r="C407" s="30"/>
      <c r="D407" s="70" t="s">
        <v>57</v>
      </c>
      <c r="E407" s="34" t="n">
        <f aca="false">E401/I401</f>
        <v>0.034219490685773</v>
      </c>
      <c r="F407" s="34" t="n">
        <f aca="false">F401/I401</f>
        <v>0.510346599304045</v>
      </c>
      <c r="G407" s="34" t="n">
        <f aca="false">G401/I401</f>
        <v>0.415342853049159</v>
      </c>
      <c r="H407" s="34" t="n">
        <f aca="false">H401/I401</f>
        <v>0.0400910569610222</v>
      </c>
      <c r="I407" s="35" t="n">
        <f aca="false">SUM(E407:H407)</f>
        <v>1</v>
      </c>
    </row>
    <row r="408" customFormat="false" ht="15.75" hidden="false" customHeight="false" outlineLevel="0" collapsed="false">
      <c r="A408" s="16"/>
      <c r="B408" s="16"/>
      <c r="C408" s="20" t="s">
        <v>60</v>
      </c>
    </row>
    <row r="409" customFormat="false" ht="15.75" hidden="false" customHeight="false" outlineLevel="0" collapsed="false">
      <c r="A409" s="16"/>
      <c r="B409" s="16"/>
      <c r="C409" s="20"/>
    </row>
    <row r="410" customFormat="false" ht="15" hidden="false" customHeight="false" outlineLevel="0" collapsed="false">
      <c r="A410" s="16" t="n">
        <v>18</v>
      </c>
      <c r="B410" s="16" t="s">
        <v>44</v>
      </c>
    </row>
    <row r="411" customFormat="false" ht="27.75" hidden="false" customHeight="true" outlineLevel="0" collapsed="false">
      <c r="A411" s="16"/>
      <c r="B411" s="16"/>
      <c r="C411" s="16" t="n">
        <v>2011</v>
      </c>
    </row>
    <row r="412" customFormat="false" ht="15" hidden="false" customHeight="true" outlineLevel="0" collapsed="false">
      <c r="A412" s="16"/>
      <c r="B412" s="16"/>
      <c r="C412" s="46" t="s">
        <v>181</v>
      </c>
      <c r="D412" s="46"/>
      <c r="E412" s="30" t="s">
        <v>44</v>
      </c>
      <c r="F412" s="30"/>
      <c r="G412" s="30"/>
    </row>
    <row r="413" customFormat="false" ht="15.75" hidden="false" customHeight="false" outlineLevel="0" collapsed="false">
      <c r="A413" s="16"/>
      <c r="B413" s="16"/>
      <c r="C413" s="46"/>
      <c r="D413" s="46"/>
      <c r="E413" s="43" t="s">
        <v>55</v>
      </c>
      <c r="F413" s="31" t="s">
        <v>56</v>
      </c>
      <c r="G413" s="43" t="s">
        <v>57</v>
      </c>
    </row>
    <row r="414" customFormat="false" ht="15" hidden="false" customHeight="true" outlineLevel="0" collapsed="false">
      <c r="A414" s="16"/>
      <c r="B414" s="16"/>
      <c r="C414" s="30" t="s">
        <v>58</v>
      </c>
      <c r="D414" s="70" t="s">
        <v>182</v>
      </c>
      <c r="E414" s="33" t="n">
        <v>22855.16</v>
      </c>
      <c r="F414" s="33" t="n">
        <v>89288.77</v>
      </c>
      <c r="G414" s="33" t="n">
        <f aca="false">E414+F414</f>
        <v>112143.93</v>
      </c>
    </row>
    <row r="415" customFormat="false" ht="15" hidden="false" customHeight="false" outlineLevel="0" collapsed="false">
      <c r="A415" s="16"/>
      <c r="B415" s="16"/>
      <c r="C415" s="30"/>
      <c r="D415" s="70" t="s">
        <v>183</v>
      </c>
      <c r="E415" s="33" t="n">
        <v>17863.85</v>
      </c>
      <c r="F415" s="33" t="n">
        <v>48559.97</v>
      </c>
      <c r="G415" s="33" t="n">
        <f aca="false">E415+F415</f>
        <v>66423.82</v>
      </c>
    </row>
    <row r="416" customFormat="false" ht="15" hidden="false" customHeight="false" outlineLevel="0" collapsed="false">
      <c r="A416" s="16"/>
      <c r="B416" s="16"/>
      <c r="C416" s="30"/>
      <c r="D416" s="70" t="s">
        <v>184</v>
      </c>
      <c r="E416" s="33" t="n">
        <v>98786.93</v>
      </c>
      <c r="F416" s="33" t="n">
        <v>505954.04</v>
      </c>
      <c r="G416" s="33" t="n">
        <f aca="false">E416+F416</f>
        <v>604740.97</v>
      </c>
    </row>
    <row r="417" customFormat="false" ht="15" hidden="false" customHeight="false" outlineLevel="0" collapsed="false">
      <c r="A417" s="16"/>
      <c r="B417" s="16"/>
      <c r="C417" s="30"/>
      <c r="D417" s="70" t="s">
        <v>185</v>
      </c>
      <c r="E417" s="33" t="n">
        <v>41157.33</v>
      </c>
      <c r="F417" s="33" t="n">
        <v>420522.73</v>
      </c>
      <c r="G417" s="33" t="n">
        <f aca="false">E417+F417</f>
        <v>461680.06</v>
      </c>
    </row>
    <row r="418" customFormat="false" ht="15" hidden="false" customHeight="false" outlineLevel="0" collapsed="false">
      <c r="A418" s="16"/>
      <c r="B418" s="16"/>
      <c r="C418" s="30"/>
      <c r="D418" s="70" t="s">
        <v>186</v>
      </c>
      <c r="E418" s="33" t="n">
        <v>14207.89</v>
      </c>
      <c r="F418" s="33" t="n">
        <v>47513.44</v>
      </c>
      <c r="G418" s="33" t="n">
        <f aca="false">E418+F418</f>
        <v>61721.33</v>
      </c>
    </row>
    <row r="419" customFormat="false" ht="15" hidden="false" customHeight="false" outlineLevel="0" collapsed="false">
      <c r="A419" s="16"/>
      <c r="B419" s="16"/>
      <c r="C419" s="30"/>
      <c r="D419" s="70" t="s">
        <v>57</v>
      </c>
      <c r="E419" s="33" t="n">
        <f aca="false">SUM(E414:E418)</f>
        <v>194871.16</v>
      </c>
      <c r="F419" s="33" t="n">
        <f aca="false">SUM(F414:F418)</f>
        <v>1111838.95</v>
      </c>
      <c r="G419" s="33" t="n">
        <f aca="false">SUM(G414:G418)</f>
        <v>1306710.11</v>
      </c>
    </row>
    <row r="420" customFormat="false" ht="15" hidden="false" customHeight="true" outlineLevel="0" collapsed="false">
      <c r="A420" s="16"/>
      <c r="B420" s="16"/>
      <c r="C420" s="30" t="s">
        <v>59</v>
      </c>
      <c r="D420" s="70" t="s">
        <v>182</v>
      </c>
      <c r="E420" s="65" t="n">
        <f aca="false">E414/G414</f>
        <v>0.203802024772986</v>
      </c>
      <c r="F420" s="65" t="n">
        <f aca="false">F414/G414</f>
        <v>0.796197975227014</v>
      </c>
      <c r="G420" s="66" t="n">
        <f aca="false">E420+F420</f>
        <v>1</v>
      </c>
    </row>
    <row r="421" customFormat="false" ht="15" hidden="false" customHeight="false" outlineLevel="0" collapsed="false">
      <c r="A421" s="16"/>
      <c r="B421" s="16"/>
      <c r="C421" s="30"/>
      <c r="D421" s="70" t="s">
        <v>183</v>
      </c>
      <c r="E421" s="65" t="n">
        <f aca="false">E415/G415</f>
        <v>0.268937408297204</v>
      </c>
      <c r="F421" s="65" t="n">
        <f aca="false">F415/G415</f>
        <v>0.731062591702796</v>
      </c>
      <c r="G421" s="66" t="n">
        <f aca="false">E421+F421</f>
        <v>1</v>
      </c>
    </row>
    <row r="422" customFormat="false" ht="15" hidden="false" customHeight="false" outlineLevel="0" collapsed="false">
      <c r="A422" s="16"/>
      <c r="B422" s="16"/>
      <c r="C422" s="30"/>
      <c r="D422" s="70" t="s">
        <v>184</v>
      </c>
      <c r="E422" s="65" t="n">
        <f aca="false">E416/G416</f>
        <v>0.163354121682875</v>
      </c>
      <c r="F422" s="65" t="n">
        <f aca="false">F416/G416</f>
        <v>0.836645878317125</v>
      </c>
      <c r="G422" s="66" t="n">
        <f aca="false">E422+F422</f>
        <v>1</v>
      </c>
    </row>
    <row r="423" customFormat="false" ht="15" hidden="false" customHeight="false" outlineLevel="0" collapsed="false">
      <c r="A423" s="16"/>
      <c r="B423" s="16"/>
      <c r="C423" s="30"/>
      <c r="D423" s="70" t="s">
        <v>185</v>
      </c>
      <c r="E423" s="65" t="n">
        <f aca="false">E417/G417</f>
        <v>0.0891468650389623</v>
      </c>
      <c r="F423" s="65" t="n">
        <f aca="false">F417/G417</f>
        <v>0.910853134961038</v>
      </c>
      <c r="G423" s="66" t="n">
        <f aca="false">E423+F423</f>
        <v>1</v>
      </c>
    </row>
    <row r="424" customFormat="false" ht="15" hidden="false" customHeight="false" outlineLevel="0" collapsed="false">
      <c r="A424" s="16"/>
      <c r="B424" s="16"/>
      <c r="C424" s="30"/>
      <c r="D424" s="70" t="s">
        <v>186</v>
      </c>
      <c r="E424" s="65" t="n">
        <f aca="false">E418/G418</f>
        <v>0.23019416464292</v>
      </c>
      <c r="F424" s="65" t="n">
        <f aca="false">F418/G418</f>
        <v>0.76980583535708</v>
      </c>
      <c r="G424" s="66" t="n">
        <f aca="false">E424+F424</f>
        <v>1</v>
      </c>
    </row>
    <row r="425" customFormat="false" ht="15" hidden="false" customHeight="false" outlineLevel="0" collapsed="false">
      <c r="A425" s="16"/>
      <c r="B425" s="16"/>
      <c r="C425" s="30"/>
      <c r="D425" s="70" t="s">
        <v>57</v>
      </c>
      <c r="E425" s="65" t="n">
        <f aca="false">E419/G419</f>
        <v>0.149131133606979</v>
      </c>
      <c r="F425" s="65" t="n">
        <f aca="false">F419/G419</f>
        <v>0.850868866393021</v>
      </c>
      <c r="G425" s="66" t="n">
        <f aca="false">E425+F425</f>
        <v>1</v>
      </c>
    </row>
    <row r="426" customFormat="false" ht="15.75" hidden="false" customHeight="false" outlineLevel="0" collapsed="false">
      <c r="A426" s="16"/>
      <c r="C426" s="20" t="s">
        <v>60</v>
      </c>
    </row>
    <row r="427" customFormat="false" ht="27.75" hidden="false" customHeight="true" outlineLevel="0" collapsed="false">
      <c r="A427" s="16"/>
      <c r="B427" s="16"/>
      <c r="C427" s="16" t="n">
        <v>2011</v>
      </c>
    </row>
    <row r="428" customFormat="false" ht="15" hidden="false" customHeight="true" outlineLevel="0" collapsed="false">
      <c r="A428" s="16"/>
      <c r="B428" s="16"/>
      <c r="C428" s="46" t="s">
        <v>181</v>
      </c>
      <c r="D428" s="46"/>
      <c r="E428" s="30" t="s">
        <v>124</v>
      </c>
      <c r="F428" s="30"/>
      <c r="G428" s="30"/>
      <c r="H428" s="30"/>
      <c r="I428" s="30"/>
    </row>
    <row r="429" customFormat="false" ht="15.75" hidden="false" customHeight="false" outlineLevel="0" collapsed="false">
      <c r="A429" s="16"/>
      <c r="B429" s="16"/>
      <c r="C429" s="46"/>
      <c r="D429" s="46"/>
      <c r="E429" s="31" t="s">
        <v>125</v>
      </c>
      <c r="F429" s="31" t="s">
        <v>126</v>
      </c>
      <c r="G429" s="31" t="s">
        <v>127</v>
      </c>
      <c r="H429" s="32" t="s">
        <v>128</v>
      </c>
      <c r="I429" s="32" t="s">
        <v>57</v>
      </c>
    </row>
    <row r="430" customFormat="false" ht="15" hidden="false" customHeight="true" outlineLevel="0" collapsed="false">
      <c r="A430" s="16"/>
      <c r="B430" s="16"/>
      <c r="C430" s="30" t="s">
        <v>58</v>
      </c>
      <c r="D430" s="70" t="s">
        <v>182</v>
      </c>
      <c r="E430" s="33" t="n">
        <v>1240.19077762082</v>
      </c>
      <c r="F430" s="33" t="n">
        <v>16283.755477797</v>
      </c>
      <c r="G430" s="33" t="n">
        <v>3315.66942189731</v>
      </c>
      <c r="H430" s="33" t="n">
        <v>2015.54414164282</v>
      </c>
      <c r="I430" s="33" t="n">
        <f aca="false">SUM(E430:H430)</f>
        <v>22855.1598189579</v>
      </c>
    </row>
    <row r="431" customFormat="false" ht="15" hidden="false" customHeight="false" outlineLevel="0" collapsed="false">
      <c r="A431" s="16"/>
      <c r="B431" s="16"/>
      <c r="C431" s="30"/>
      <c r="D431" s="70" t="s">
        <v>183</v>
      </c>
      <c r="E431" s="33" t="n">
        <v>0</v>
      </c>
      <c r="F431" s="33" t="n">
        <v>4439.64135561315</v>
      </c>
      <c r="G431" s="33" t="n">
        <v>5416.57056472062</v>
      </c>
      <c r="H431" s="33" t="n">
        <v>8007.637356427</v>
      </c>
      <c r="I431" s="33" t="n">
        <f aca="false">SUM(E431:H431)</f>
        <v>17863.8492767608</v>
      </c>
    </row>
    <row r="432" customFormat="false" ht="15" hidden="false" customHeight="false" outlineLevel="0" collapsed="false">
      <c r="A432" s="16"/>
      <c r="B432" s="16"/>
      <c r="C432" s="30"/>
      <c r="D432" s="70" t="s">
        <v>184</v>
      </c>
      <c r="E432" s="33" t="n">
        <v>0</v>
      </c>
      <c r="F432" s="33" t="n">
        <v>9918.64465692818</v>
      </c>
      <c r="G432" s="33" t="n">
        <v>20111.5680757013</v>
      </c>
      <c r="H432" s="33" t="n">
        <v>68756.7150043638</v>
      </c>
      <c r="I432" s="33" t="n">
        <f aca="false">SUM(E432:H432)</f>
        <v>98786.9277369933</v>
      </c>
    </row>
    <row r="433" customFormat="false" ht="15" hidden="false" customHeight="false" outlineLevel="0" collapsed="false">
      <c r="A433" s="16"/>
      <c r="B433" s="16"/>
      <c r="C433" s="30"/>
      <c r="D433" s="70" t="s">
        <v>185</v>
      </c>
      <c r="E433" s="33" t="n">
        <v>687.382820320235</v>
      </c>
      <c r="F433" s="33" t="n">
        <v>32218.674835795</v>
      </c>
      <c r="G433" s="33" t="n">
        <v>1729.58803598044</v>
      </c>
      <c r="H433" s="33" t="n">
        <v>6521.68266650654</v>
      </c>
      <c r="I433" s="33" t="n">
        <f aca="false">SUM(E433:H433)</f>
        <v>41157.3283586022</v>
      </c>
    </row>
    <row r="434" customFormat="false" ht="15" hidden="false" customHeight="false" outlineLevel="0" collapsed="false">
      <c r="A434" s="16"/>
      <c r="B434" s="16"/>
      <c r="C434" s="30"/>
      <c r="D434" s="70" t="s">
        <v>186</v>
      </c>
      <c r="E434" s="33" t="n">
        <v>841.404854698629</v>
      </c>
      <c r="F434" s="33" t="n">
        <v>9201.72868775399</v>
      </c>
      <c r="G434" s="33" t="n">
        <v>3160.52995188134</v>
      </c>
      <c r="H434" s="33" t="n">
        <v>1004.22446771371</v>
      </c>
      <c r="I434" s="33" t="n">
        <f aca="false">SUM(E434:H434)</f>
        <v>14207.8879620477</v>
      </c>
    </row>
    <row r="435" customFormat="false" ht="15" hidden="false" customHeight="false" outlineLevel="0" collapsed="false">
      <c r="A435" s="16"/>
      <c r="B435" s="16"/>
      <c r="C435" s="30"/>
      <c r="D435" s="70" t="s">
        <v>57</v>
      </c>
      <c r="E435" s="33" t="n">
        <f aca="false">SUM(E430:E434)</f>
        <v>2768.97845263969</v>
      </c>
      <c r="F435" s="33" t="n">
        <f aca="false">SUM(F430:F434)</f>
        <v>72062.4450138873</v>
      </c>
      <c r="G435" s="33" t="n">
        <f aca="false">SUM(G430:G434)</f>
        <v>33733.926050181</v>
      </c>
      <c r="H435" s="33" t="n">
        <f aca="false">SUM(H430:H434)</f>
        <v>86305.8036366539</v>
      </c>
      <c r="I435" s="33" t="n">
        <f aca="false">SUM(E435:H435)</f>
        <v>194871.153153362</v>
      </c>
    </row>
    <row r="436" customFormat="false" ht="15" hidden="false" customHeight="true" outlineLevel="0" collapsed="false">
      <c r="A436" s="16"/>
      <c r="B436" s="16"/>
      <c r="C436" s="30" t="s">
        <v>59</v>
      </c>
      <c r="D436" s="70" t="s">
        <v>182</v>
      </c>
      <c r="E436" s="65" t="n">
        <f aca="false">E430/I430</f>
        <v>0.0542630542706644</v>
      </c>
      <c r="F436" s="65" t="n">
        <f aca="false">F430/I430</f>
        <v>0.712476115099834</v>
      </c>
      <c r="G436" s="65" t="n">
        <f aca="false">G430/I430</f>
        <v>0.145073123450532</v>
      </c>
      <c r="H436" s="65" t="n">
        <f aca="false">H430/I430</f>
        <v>0.0881877071789699</v>
      </c>
      <c r="I436" s="66" t="n">
        <f aca="false">SUM(E436:H436)</f>
        <v>1</v>
      </c>
    </row>
    <row r="437" customFormat="false" ht="15" hidden="false" customHeight="false" outlineLevel="0" collapsed="false">
      <c r="A437" s="16"/>
      <c r="B437" s="16"/>
      <c r="C437" s="30"/>
      <c r="D437" s="70" t="s">
        <v>183</v>
      </c>
      <c r="E437" s="65" t="n">
        <f aca="false">E431/I431</f>
        <v>0</v>
      </c>
      <c r="F437" s="65" t="n">
        <f aca="false">F431/I431</f>
        <v>0.248526579396789</v>
      </c>
      <c r="G437" s="65" t="n">
        <f aca="false">G431/I431</f>
        <v>0.303214076697741</v>
      </c>
      <c r="H437" s="65" t="n">
        <f aca="false">H431/I431</f>
        <v>0.448259343905471</v>
      </c>
      <c r="I437" s="66" t="n">
        <f aca="false">SUM(E437:H437)</f>
        <v>1</v>
      </c>
    </row>
    <row r="438" customFormat="false" ht="15" hidden="false" customHeight="false" outlineLevel="0" collapsed="false">
      <c r="A438" s="16"/>
      <c r="B438" s="16"/>
      <c r="C438" s="30"/>
      <c r="D438" s="70" t="s">
        <v>184</v>
      </c>
      <c r="E438" s="65" t="n">
        <f aca="false">E432/I432</f>
        <v>0</v>
      </c>
      <c r="F438" s="65" t="n">
        <f aca="false">F432/I432</f>
        <v>0.10040442479733</v>
      </c>
      <c r="G438" s="65" t="n">
        <f aca="false">G432/I432</f>
        <v>0.203585317778538</v>
      </c>
      <c r="H438" s="65" t="n">
        <f aca="false">H432/I432</f>
        <v>0.696010257424132</v>
      </c>
      <c r="I438" s="66" t="n">
        <f aca="false">SUM(E438:H438)</f>
        <v>1</v>
      </c>
    </row>
    <row r="439" customFormat="false" ht="15" hidden="false" customHeight="false" outlineLevel="0" collapsed="false">
      <c r="A439" s="16"/>
      <c r="B439" s="16"/>
      <c r="C439" s="30"/>
      <c r="D439" s="70" t="s">
        <v>185</v>
      </c>
      <c r="E439" s="65" t="n">
        <f aca="false">E433/I433</f>
        <v>0.0167013469467963</v>
      </c>
      <c r="F439" s="65" t="n">
        <f aca="false">F433/I433</f>
        <v>0.782817450031618</v>
      </c>
      <c r="G439" s="65" t="n">
        <f aca="false">G433/I433</f>
        <v>0.0420238170201576</v>
      </c>
      <c r="H439" s="65" t="n">
        <f aca="false">H433/I433</f>
        <v>0.158457386001428</v>
      </c>
      <c r="I439" s="66" t="n">
        <f aca="false">SUM(E439:H439)</f>
        <v>1</v>
      </c>
    </row>
    <row r="440" customFormat="false" ht="15" hidden="false" customHeight="false" outlineLevel="0" collapsed="false">
      <c r="A440" s="16"/>
      <c r="B440" s="16"/>
      <c r="C440" s="30"/>
      <c r="D440" s="70" t="s">
        <v>186</v>
      </c>
      <c r="E440" s="65" t="n">
        <f aca="false">E434/I434</f>
        <v>0.0592209663354752</v>
      </c>
      <c r="F440" s="65" t="n">
        <f aca="false">F434/I434</f>
        <v>0.647649299623828</v>
      </c>
      <c r="G440" s="65" t="n">
        <f aca="false">G434/I434</f>
        <v>0.22244896358444</v>
      </c>
      <c r="H440" s="65" t="n">
        <f aca="false">H434/I434</f>
        <v>0.070680770456257</v>
      </c>
      <c r="I440" s="66" t="n">
        <f aca="false">SUM(E440:H440)</f>
        <v>1</v>
      </c>
    </row>
    <row r="441" customFormat="false" ht="15" hidden="false" customHeight="false" outlineLevel="0" collapsed="false">
      <c r="A441" s="16"/>
      <c r="B441" s="16"/>
      <c r="C441" s="30"/>
      <c r="D441" s="70" t="s">
        <v>57</v>
      </c>
      <c r="E441" s="65" t="n">
        <f aca="false">E435/I435</f>
        <v>0.0142092783248454</v>
      </c>
      <c r="F441" s="65" t="n">
        <f aca="false">F435/I435</f>
        <v>0.369795343475875</v>
      </c>
      <c r="G441" s="65" t="n">
        <f aca="false">G435/I435</f>
        <v>0.173108874783702</v>
      </c>
      <c r="H441" s="65" t="n">
        <f aca="false">H435/I435</f>
        <v>0.442886503415577</v>
      </c>
      <c r="I441" s="66" t="n">
        <f aca="false">SUM(E441:H441)</f>
        <v>1</v>
      </c>
    </row>
    <row r="442" customFormat="false" ht="15.75" hidden="false" customHeight="false" outlineLevel="0" collapsed="false">
      <c r="A442" s="16"/>
      <c r="C442" s="20" t="s">
        <v>60</v>
      </c>
    </row>
    <row r="443" customFormat="false" ht="15.75" hidden="false" customHeight="false" outlineLevel="0" collapsed="false">
      <c r="A443" s="16"/>
      <c r="B443" s="16"/>
      <c r="C443" s="20"/>
      <c r="G443" s="17"/>
    </row>
    <row r="444" customFormat="false" ht="15" hidden="false" customHeight="false" outlineLevel="0" collapsed="false">
      <c r="A444" s="16" t="n">
        <v>19</v>
      </c>
      <c r="B444" s="16" t="s">
        <v>170</v>
      </c>
    </row>
    <row r="445" customFormat="false" ht="15" hidden="false" customHeight="false" outlineLevel="0" collapsed="false">
      <c r="A445" s="16"/>
      <c r="B445" s="16"/>
      <c r="C445" s="16" t="n">
        <v>2011</v>
      </c>
    </row>
    <row r="446" customFormat="false" ht="15" hidden="false" customHeight="true" outlineLevel="0" collapsed="false">
      <c r="A446" s="16"/>
      <c r="B446" s="16"/>
      <c r="C446" s="30" t="s">
        <v>181</v>
      </c>
      <c r="D446" s="30"/>
      <c r="E446" s="30" t="s">
        <v>170</v>
      </c>
      <c r="F446" s="30"/>
      <c r="G446" s="30"/>
    </row>
    <row r="447" customFormat="false" ht="15.75" hidden="false" customHeight="false" outlineLevel="0" collapsed="false">
      <c r="A447" s="16"/>
      <c r="B447" s="16"/>
      <c r="C447" s="30"/>
      <c r="D447" s="30"/>
      <c r="E447" s="43" t="s">
        <v>55</v>
      </c>
      <c r="F447" s="31" t="s">
        <v>56</v>
      </c>
      <c r="G447" s="43" t="s">
        <v>57</v>
      </c>
    </row>
    <row r="448" customFormat="false" ht="15" hidden="false" customHeight="true" outlineLevel="0" collapsed="false">
      <c r="A448" s="16"/>
      <c r="B448" s="16"/>
      <c r="C448" s="42" t="s">
        <v>58</v>
      </c>
      <c r="D448" s="70" t="s">
        <v>182</v>
      </c>
      <c r="E448" s="33" t="n">
        <v>36603.32</v>
      </c>
      <c r="F448" s="33" t="n">
        <v>52685.45</v>
      </c>
      <c r="G448" s="33" t="n">
        <f aca="false">E448+F448</f>
        <v>89288.77</v>
      </c>
    </row>
    <row r="449" customFormat="false" ht="15" hidden="false" customHeight="false" outlineLevel="0" collapsed="false">
      <c r="A449" s="16"/>
      <c r="B449" s="16"/>
      <c r="C449" s="42"/>
      <c r="D449" s="76" t="s">
        <v>183</v>
      </c>
      <c r="E449" s="33" t="n">
        <v>5811.51</v>
      </c>
      <c r="F449" s="33" t="n">
        <v>42748.46</v>
      </c>
      <c r="G449" s="33" t="n">
        <f aca="false">E449+F449</f>
        <v>48559.97</v>
      </c>
    </row>
    <row r="450" customFormat="false" ht="15" hidden="false" customHeight="false" outlineLevel="0" collapsed="false">
      <c r="A450" s="16"/>
      <c r="B450" s="16"/>
      <c r="C450" s="42"/>
      <c r="D450" s="76" t="s">
        <v>184</v>
      </c>
      <c r="E450" s="33" t="n">
        <v>119484.2</v>
      </c>
      <c r="F450" s="33" t="n">
        <v>386469.84</v>
      </c>
      <c r="G450" s="33" t="n">
        <f aca="false">E450+F450</f>
        <v>505954.04</v>
      </c>
    </row>
    <row r="451" customFormat="false" ht="15" hidden="false" customHeight="false" outlineLevel="0" collapsed="false">
      <c r="A451" s="16"/>
      <c r="B451" s="16"/>
      <c r="C451" s="42"/>
      <c r="D451" s="76" t="s">
        <v>185</v>
      </c>
      <c r="E451" s="33" t="n">
        <v>289485.63</v>
      </c>
      <c r="F451" s="33" t="n">
        <v>131037.1</v>
      </c>
      <c r="G451" s="33" t="n">
        <f aca="false">E451+F451</f>
        <v>420522.73</v>
      </c>
    </row>
    <row r="452" customFormat="false" ht="15" hidden="false" customHeight="false" outlineLevel="0" collapsed="false">
      <c r="A452" s="16"/>
      <c r="B452" s="16"/>
      <c r="C452" s="42"/>
      <c r="D452" s="76" t="s">
        <v>186</v>
      </c>
      <c r="E452" s="33" t="n">
        <v>7238.05</v>
      </c>
      <c r="F452" s="33" t="n">
        <v>40275.39</v>
      </c>
      <c r="G452" s="33" t="n">
        <f aca="false">E452+F452</f>
        <v>47513.44</v>
      </c>
    </row>
    <row r="453" customFormat="false" ht="15" hidden="false" customHeight="false" outlineLevel="0" collapsed="false">
      <c r="A453" s="16"/>
      <c r="B453" s="16"/>
      <c r="C453" s="42"/>
      <c r="D453" s="76" t="s">
        <v>57</v>
      </c>
      <c r="E453" s="33" t="n">
        <f aca="false">SUM(E448:E452)</f>
        <v>458622.71</v>
      </c>
      <c r="F453" s="33" t="n">
        <f aca="false">SUM(F448:F452)</f>
        <v>653216.24</v>
      </c>
      <c r="G453" s="33" t="n">
        <f aca="false">SUM(G448:G452)</f>
        <v>1111838.95</v>
      </c>
    </row>
    <row r="454" customFormat="false" ht="15" hidden="false" customHeight="true" outlineLevel="0" collapsed="false">
      <c r="A454" s="16"/>
      <c r="B454" s="16"/>
      <c r="C454" s="30" t="s">
        <v>59</v>
      </c>
      <c r="D454" s="70" t="s">
        <v>182</v>
      </c>
      <c r="E454" s="65" t="n">
        <f aca="false">E448/G448</f>
        <v>0.409943154105494</v>
      </c>
      <c r="F454" s="65" t="n">
        <f aca="false">F448/G448</f>
        <v>0.590056845894506</v>
      </c>
      <c r="G454" s="66" t="n">
        <f aca="false">E454+F454</f>
        <v>1</v>
      </c>
    </row>
    <row r="455" customFormat="false" ht="15" hidden="false" customHeight="false" outlineLevel="0" collapsed="false">
      <c r="A455" s="16"/>
      <c r="B455" s="16"/>
      <c r="C455" s="30"/>
      <c r="D455" s="76" t="s">
        <v>183</v>
      </c>
      <c r="E455" s="65" t="n">
        <f aca="false">E449/G449</f>
        <v>0.119676968498951</v>
      </c>
      <c r="F455" s="65" t="n">
        <f aca="false">F449/G449</f>
        <v>0.880323031501049</v>
      </c>
      <c r="G455" s="66" t="n">
        <f aca="false">E455+F455</f>
        <v>1</v>
      </c>
    </row>
    <row r="456" customFormat="false" ht="15" hidden="false" customHeight="false" outlineLevel="0" collapsed="false">
      <c r="A456" s="16"/>
      <c r="B456" s="16"/>
      <c r="C456" s="30"/>
      <c r="D456" s="76" t="s">
        <v>184</v>
      </c>
      <c r="E456" s="65" t="n">
        <f aca="false">E450/G450</f>
        <v>0.236156232688645</v>
      </c>
      <c r="F456" s="65" t="n">
        <f aca="false">F450/G450</f>
        <v>0.763843767311355</v>
      </c>
      <c r="G456" s="66" t="n">
        <f aca="false">E456+F456</f>
        <v>1</v>
      </c>
    </row>
    <row r="457" customFormat="false" ht="15" hidden="false" customHeight="false" outlineLevel="0" collapsed="false">
      <c r="A457" s="16"/>
      <c r="B457" s="16"/>
      <c r="C457" s="30"/>
      <c r="D457" s="76" t="s">
        <v>185</v>
      </c>
      <c r="E457" s="65" t="n">
        <f aca="false">E451/G451</f>
        <v>0.688394727200596</v>
      </c>
      <c r="F457" s="65" t="n">
        <f aca="false">F451/G451</f>
        <v>0.311605272799404</v>
      </c>
      <c r="G457" s="66" t="n">
        <f aca="false">E457+F457</f>
        <v>1</v>
      </c>
    </row>
    <row r="458" customFormat="false" ht="15" hidden="false" customHeight="false" outlineLevel="0" collapsed="false">
      <c r="A458" s="16"/>
      <c r="B458" s="16"/>
      <c r="C458" s="30"/>
      <c r="D458" s="76" t="s">
        <v>186</v>
      </c>
      <c r="E458" s="65" t="n">
        <f aca="false">E452/G452</f>
        <v>0.152336896675972</v>
      </c>
      <c r="F458" s="65" t="n">
        <f aca="false">F452/G452</f>
        <v>0.847663103324028</v>
      </c>
      <c r="G458" s="66" t="n">
        <f aca="false">E458+F458</f>
        <v>1</v>
      </c>
    </row>
    <row r="459" customFormat="false" ht="15" hidden="false" customHeight="false" outlineLevel="0" collapsed="false">
      <c r="A459" s="16"/>
      <c r="B459" s="16"/>
      <c r="C459" s="30"/>
      <c r="D459" s="76" t="s">
        <v>57</v>
      </c>
      <c r="E459" s="65" t="n">
        <f aca="false">E453/G453</f>
        <v>0.412490235208975</v>
      </c>
      <c r="F459" s="65" t="n">
        <f aca="false">F453/G453</f>
        <v>0.587509764791025</v>
      </c>
      <c r="G459" s="66" t="n">
        <f aca="false">E459+F459</f>
        <v>1</v>
      </c>
    </row>
    <row r="460" customFormat="false" ht="15.75" hidden="false" customHeight="false" outlineLevel="0" collapsed="false">
      <c r="A460" s="16"/>
      <c r="B460" s="16"/>
      <c r="C460" s="20" t="s">
        <v>60</v>
      </c>
    </row>
    <row r="461" customFormat="false" ht="15.75" hidden="false" customHeight="false" outlineLevel="0" collapsed="false">
      <c r="A461" s="16"/>
      <c r="B461" s="16"/>
      <c r="C461" s="20"/>
    </row>
    <row r="462" customFormat="false" ht="15.75" hidden="false" customHeight="false" outlineLevel="0" collapsed="false">
      <c r="A462" s="15" t="s">
        <v>129</v>
      </c>
      <c r="B462" s="16" t="s">
        <v>28</v>
      </c>
      <c r="C462" s="20"/>
    </row>
    <row r="463" customFormat="false" ht="15" hidden="false" customHeight="false" outlineLevel="0" collapsed="false">
      <c r="A463" s="16"/>
      <c r="B463" s="16"/>
      <c r="C463" s="105" t="n">
        <v>2011</v>
      </c>
      <c r="G463" s="17"/>
    </row>
    <row r="464" customFormat="false" ht="15" hidden="false" customHeight="true" outlineLevel="0" collapsed="false">
      <c r="A464" s="16"/>
      <c r="B464" s="16"/>
      <c r="C464" s="46" t="s">
        <v>181</v>
      </c>
      <c r="D464" s="46"/>
      <c r="E464" s="30" t="s">
        <v>130</v>
      </c>
      <c r="F464" s="30"/>
      <c r="G464" s="30"/>
    </row>
    <row r="465" customFormat="false" ht="29.25" hidden="false" customHeight="false" outlineLevel="0" collapsed="false">
      <c r="A465" s="16"/>
      <c r="B465" s="16"/>
      <c r="C465" s="46"/>
      <c r="D465" s="46"/>
      <c r="E465" s="51" t="s">
        <v>131</v>
      </c>
      <c r="F465" s="52" t="s">
        <v>132</v>
      </c>
      <c r="G465" s="53" t="s">
        <v>57</v>
      </c>
    </row>
    <row r="466" customFormat="false" ht="15" hidden="false" customHeight="true" outlineLevel="0" collapsed="false">
      <c r="A466" s="16"/>
      <c r="B466" s="16"/>
      <c r="C466" s="30" t="s">
        <v>58</v>
      </c>
      <c r="D466" s="70" t="s">
        <v>182</v>
      </c>
      <c r="E466" s="33" t="n">
        <v>112143.927659562</v>
      </c>
      <c r="F466" s="33" t="n">
        <v>0</v>
      </c>
      <c r="G466" s="33" t="n">
        <v>112143.927659562</v>
      </c>
    </row>
    <row r="467" customFormat="false" ht="15" hidden="false" customHeight="false" outlineLevel="0" collapsed="false">
      <c r="A467" s="16"/>
      <c r="B467" s="16"/>
      <c r="C467" s="30"/>
      <c r="D467" s="70" t="s">
        <v>183</v>
      </c>
      <c r="E467" s="33" t="n">
        <v>66340.3205841789</v>
      </c>
      <c r="F467" s="33" t="n">
        <v>83.4994496195162</v>
      </c>
      <c r="G467" s="33" t="n">
        <v>66423.8200337984</v>
      </c>
    </row>
    <row r="468" customFormat="false" ht="15" hidden="false" customHeight="false" outlineLevel="0" collapsed="false">
      <c r="A468" s="16"/>
      <c r="B468" s="16"/>
      <c r="C468" s="30"/>
      <c r="D468" s="70" t="s">
        <v>184</v>
      </c>
      <c r="E468" s="33" t="n">
        <v>602716.642188691</v>
      </c>
      <c r="F468" s="33" t="n">
        <v>2024.32535503983</v>
      </c>
      <c r="G468" s="33" t="n">
        <v>604740.96754373</v>
      </c>
    </row>
    <row r="469" customFormat="false" ht="15" hidden="false" customHeight="false" outlineLevel="0" collapsed="false">
      <c r="A469" s="16"/>
      <c r="B469" s="16"/>
      <c r="C469" s="30"/>
      <c r="D469" s="70" t="s">
        <v>185</v>
      </c>
      <c r="E469" s="33" t="n">
        <v>461275.093771235</v>
      </c>
      <c r="F469" s="33" t="n">
        <v>404.963736465816</v>
      </c>
      <c r="G469" s="33" t="n">
        <v>461680.057507701</v>
      </c>
    </row>
    <row r="470" customFormat="false" ht="15" hidden="false" customHeight="false" outlineLevel="0" collapsed="false">
      <c r="A470" s="16"/>
      <c r="B470" s="16"/>
      <c r="C470" s="30"/>
      <c r="D470" s="70" t="s">
        <v>186</v>
      </c>
      <c r="E470" s="33" t="n">
        <v>61721.3240175967</v>
      </c>
      <c r="F470" s="33" t="n">
        <v>0</v>
      </c>
      <c r="G470" s="33" t="n">
        <v>61721.3240175967</v>
      </c>
    </row>
    <row r="471" customFormat="false" ht="15" hidden="false" customHeight="false" outlineLevel="0" collapsed="false">
      <c r="A471" s="16"/>
      <c r="B471" s="16"/>
      <c r="C471" s="30"/>
      <c r="D471" s="70" t="s">
        <v>57</v>
      </c>
      <c r="E471" s="33" t="n">
        <v>1304197.30822125</v>
      </c>
      <c r="F471" s="33" t="n">
        <v>2512.78854112516</v>
      </c>
      <c r="G471" s="33" t="n">
        <v>1306710.09676238</v>
      </c>
    </row>
    <row r="472" customFormat="false" ht="15" hidden="false" customHeight="true" outlineLevel="0" collapsed="false">
      <c r="A472" s="16"/>
      <c r="B472" s="16"/>
      <c r="C472" s="30" t="s">
        <v>59</v>
      </c>
      <c r="D472" s="70" t="s">
        <v>182</v>
      </c>
      <c r="E472" s="34" t="n">
        <f aca="false">+E466/G466</f>
        <v>1</v>
      </c>
      <c r="F472" s="34" t="n">
        <f aca="false">F466/G466</f>
        <v>0</v>
      </c>
      <c r="G472" s="58" t="n">
        <f aca="false">E472+F472</f>
        <v>1</v>
      </c>
    </row>
    <row r="473" customFormat="false" ht="15" hidden="false" customHeight="false" outlineLevel="0" collapsed="false">
      <c r="A473" s="16"/>
      <c r="B473" s="16"/>
      <c r="C473" s="30"/>
      <c r="D473" s="70" t="s">
        <v>183</v>
      </c>
      <c r="E473" s="34" t="n">
        <f aca="false">+E467/G467</f>
        <v>0.998742929124266</v>
      </c>
      <c r="F473" s="34" t="n">
        <f aca="false">F467/G467</f>
        <v>0.00125707087573448</v>
      </c>
      <c r="G473" s="58" t="n">
        <f aca="false">E473+F473</f>
        <v>1</v>
      </c>
    </row>
    <row r="474" customFormat="false" ht="15" hidden="false" customHeight="false" outlineLevel="0" collapsed="false">
      <c r="A474" s="16"/>
      <c r="B474" s="16"/>
      <c r="C474" s="30"/>
      <c r="D474" s="70" t="s">
        <v>184</v>
      </c>
      <c r="E474" s="34" t="n">
        <f aca="false">+E468/G468</f>
        <v>0.996652574467938</v>
      </c>
      <c r="F474" s="34" t="n">
        <f aca="false">F468/G468</f>
        <v>0.00334742553206212</v>
      </c>
      <c r="G474" s="58" t="n">
        <f aca="false">E474+F474</f>
        <v>1</v>
      </c>
    </row>
    <row r="475" customFormat="false" ht="15" hidden="false" customHeight="false" outlineLevel="0" collapsed="false">
      <c r="A475" s="16"/>
      <c r="B475" s="16"/>
      <c r="C475" s="30"/>
      <c r="D475" s="70" t="s">
        <v>185</v>
      </c>
      <c r="E475" s="34" t="n">
        <f aca="false">+E469/G469</f>
        <v>0.999122847673664</v>
      </c>
      <c r="F475" s="34" t="n">
        <f aca="false">F469/G469</f>
        <v>0.000877152326335995</v>
      </c>
      <c r="G475" s="58" t="n">
        <f aca="false">E475+F475</f>
        <v>1</v>
      </c>
    </row>
    <row r="476" customFormat="false" ht="15" hidden="false" customHeight="false" outlineLevel="0" collapsed="false">
      <c r="A476" s="16"/>
      <c r="B476" s="16"/>
      <c r="C476" s="30"/>
      <c r="D476" s="70" t="s">
        <v>186</v>
      </c>
      <c r="E476" s="34" t="n">
        <f aca="false">+E470/G470</f>
        <v>1</v>
      </c>
      <c r="F476" s="34" t="n">
        <f aca="false">F470/G470</f>
        <v>0</v>
      </c>
      <c r="G476" s="58" t="n">
        <f aca="false">E476+F476</f>
        <v>1</v>
      </c>
    </row>
    <row r="477" customFormat="false" ht="15" hidden="false" customHeight="false" outlineLevel="0" collapsed="false">
      <c r="A477" s="16"/>
      <c r="B477" s="16"/>
      <c r="C477" s="30"/>
      <c r="D477" s="70" t="s">
        <v>57</v>
      </c>
      <c r="E477" s="34" t="n">
        <f aca="false">E471/G471</f>
        <v>0.998077011460039</v>
      </c>
      <c r="F477" s="34" t="n">
        <f aca="false">F471/G471</f>
        <v>0.00192298853996083</v>
      </c>
      <c r="G477" s="58" t="n">
        <f aca="false">E477+F477</f>
        <v>1</v>
      </c>
    </row>
    <row r="478" customFormat="false" ht="15.75" hidden="false" customHeight="false" outlineLevel="0" collapsed="false">
      <c r="A478" s="16"/>
      <c r="B478" s="16"/>
      <c r="C478" s="20" t="s">
        <v>60</v>
      </c>
      <c r="G478" s="17"/>
    </row>
    <row r="479" customFormat="false" ht="15.75" hidden="false" customHeight="false" outlineLevel="0" collapsed="false">
      <c r="A479" s="16"/>
      <c r="B479" s="16"/>
      <c r="C479" s="20"/>
    </row>
    <row r="480" customFormat="false" ht="15" hidden="false" customHeight="false" outlineLevel="0" collapsed="false">
      <c r="A480" s="15" t="s">
        <v>133</v>
      </c>
      <c r="B480" s="16" t="s">
        <v>29</v>
      </c>
      <c r="C480" s="16"/>
      <c r="D480" s="16"/>
      <c r="E480" s="21"/>
      <c r="F480" s="21"/>
      <c r="G480" s="21"/>
      <c r="H480" s="22"/>
      <c r="I480" s="21"/>
      <c r="J480" s="21"/>
      <c r="K480" s="21"/>
      <c r="L480" s="21"/>
      <c r="M480" s="21"/>
      <c r="N480" s="21"/>
      <c r="O480" s="21"/>
      <c r="P480" s="21"/>
      <c r="Q480" s="21"/>
      <c r="R480" s="21"/>
    </row>
    <row r="481" customFormat="false" ht="15" hidden="false" customHeight="false" outlineLevel="0" collapsed="false">
      <c r="A481" s="16"/>
      <c r="B481" s="16"/>
      <c r="C481" s="16" t="n">
        <v>2011</v>
      </c>
      <c r="G481" s="17"/>
    </row>
    <row r="482" customFormat="false" ht="20.25" hidden="false" customHeight="true" outlineLevel="0" collapsed="false">
      <c r="A482" s="16"/>
      <c r="B482" s="16"/>
      <c r="C482" s="46" t="s">
        <v>181</v>
      </c>
      <c r="D482" s="46"/>
      <c r="E482" s="30" t="s">
        <v>134</v>
      </c>
      <c r="F482" s="30"/>
      <c r="G482" s="30"/>
      <c r="H482" s="30"/>
    </row>
    <row r="483" customFormat="false" ht="15.75" hidden="false" customHeight="false" outlineLevel="0" collapsed="false">
      <c r="A483" s="16"/>
      <c r="B483" s="16"/>
      <c r="C483" s="46"/>
      <c r="D483" s="46"/>
      <c r="E483" s="31" t="s">
        <v>109</v>
      </c>
      <c r="F483" s="31" t="s">
        <v>110</v>
      </c>
      <c r="G483" s="32" t="s">
        <v>111</v>
      </c>
      <c r="H483" s="32" t="s">
        <v>112</v>
      </c>
    </row>
    <row r="484" customFormat="false" ht="15" hidden="false" customHeight="true" outlineLevel="0" collapsed="false">
      <c r="A484" s="16"/>
      <c r="B484" s="16"/>
      <c r="C484" s="30" t="s">
        <v>58</v>
      </c>
      <c r="D484" s="70" t="s">
        <v>182</v>
      </c>
      <c r="E484" s="99" t="n">
        <v>6</v>
      </c>
      <c r="F484" s="99" t="n">
        <v>180</v>
      </c>
      <c r="G484" s="99" t="n">
        <v>2110</v>
      </c>
      <c r="H484" s="99" t="n">
        <v>6616839.33321855</v>
      </c>
    </row>
    <row r="485" customFormat="false" ht="15" hidden="false" customHeight="false" outlineLevel="0" collapsed="false">
      <c r="A485" s="16"/>
      <c r="B485" s="16"/>
      <c r="C485" s="30"/>
      <c r="D485" s="76" t="s">
        <v>183</v>
      </c>
      <c r="E485" s="99" t="n">
        <v>3</v>
      </c>
      <c r="F485" s="99" t="n">
        <v>152</v>
      </c>
      <c r="G485" s="99" t="n">
        <v>2111</v>
      </c>
      <c r="H485" s="99" t="n">
        <v>4983987.12342747</v>
      </c>
    </row>
    <row r="486" customFormat="false" ht="15" hidden="false" customHeight="false" outlineLevel="0" collapsed="false">
      <c r="A486" s="16"/>
      <c r="B486" s="16"/>
      <c r="C486" s="30"/>
      <c r="D486" s="76" t="s">
        <v>184</v>
      </c>
      <c r="E486" s="99" t="n">
        <v>3</v>
      </c>
      <c r="F486" s="99" t="n">
        <v>166</v>
      </c>
      <c r="G486" s="99" t="n">
        <v>2111</v>
      </c>
      <c r="H486" s="99" t="n">
        <v>55330497.8120526</v>
      </c>
    </row>
    <row r="487" customFormat="false" ht="15" hidden="false" customHeight="false" outlineLevel="0" collapsed="false">
      <c r="A487" s="16"/>
      <c r="B487" s="16"/>
      <c r="C487" s="30"/>
      <c r="D487" s="76" t="s">
        <v>185</v>
      </c>
      <c r="E487" s="99" t="n">
        <v>4</v>
      </c>
      <c r="F487" s="99" t="n">
        <v>127</v>
      </c>
      <c r="G487" s="99" t="n">
        <v>1000</v>
      </c>
      <c r="H487" s="99" t="n">
        <v>27002686.6991761</v>
      </c>
    </row>
    <row r="488" customFormat="false" ht="15" hidden="false" customHeight="false" outlineLevel="0" collapsed="false">
      <c r="A488" s="16"/>
      <c r="B488" s="16"/>
      <c r="C488" s="30"/>
      <c r="D488" s="76" t="s">
        <v>186</v>
      </c>
      <c r="E488" s="99" t="n">
        <v>12</v>
      </c>
      <c r="F488" s="99" t="n">
        <v>136</v>
      </c>
      <c r="G488" s="99" t="n">
        <v>1112</v>
      </c>
      <c r="H488" s="99" t="n">
        <v>3432183.45164953</v>
      </c>
    </row>
    <row r="489" customFormat="false" ht="15" hidden="false" customHeight="false" outlineLevel="0" collapsed="false">
      <c r="A489" s="16"/>
      <c r="B489" s="16"/>
      <c r="C489" s="30"/>
      <c r="D489" s="76" t="s">
        <v>57</v>
      </c>
      <c r="E489" s="99" t="n">
        <v>3</v>
      </c>
      <c r="F489" s="99" t="n">
        <v>152.030572975299</v>
      </c>
      <c r="G489" s="99" t="n">
        <v>2111</v>
      </c>
      <c r="H489" s="99" t="n">
        <f aca="false">SUM(H484:H488)</f>
        <v>97366194.4195242</v>
      </c>
    </row>
    <row r="490" customFormat="false" ht="15.75" hidden="false" customHeight="false" outlineLevel="0" collapsed="false">
      <c r="A490" s="16"/>
      <c r="B490" s="16"/>
      <c r="C490" s="20" t="s">
        <v>60</v>
      </c>
      <c r="G490" s="17"/>
    </row>
    <row r="491" customFormat="false" ht="15" hidden="false" customHeight="false" outlineLevel="0" collapsed="false">
      <c r="A491" s="16"/>
      <c r="B491" s="16"/>
      <c r="C491" s="16" t="n">
        <v>2011</v>
      </c>
      <c r="G491" s="17"/>
    </row>
    <row r="492" customFormat="false" ht="15" hidden="false" customHeight="true" outlineLevel="0" collapsed="false">
      <c r="A492" s="16"/>
      <c r="B492" s="16"/>
      <c r="C492" s="46" t="s">
        <v>181</v>
      </c>
      <c r="D492" s="46"/>
      <c r="E492" s="30" t="s">
        <v>134</v>
      </c>
      <c r="F492" s="30"/>
      <c r="G492" s="30"/>
      <c r="H492" s="30"/>
    </row>
    <row r="493" customFormat="false" ht="15.75" hidden="false" customHeight="false" outlineLevel="0" collapsed="false">
      <c r="A493" s="16"/>
      <c r="B493" s="16"/>
      <c r="C493" s="46"/>
      <c r="D493" s="46"/>
      <c r="E493" s="31" t="s">
        <v>109</v>
      </c>
      <c r="F493" s="31" t="s">
        <v>110</v>
      </c>
      <c r="G493" s="32" t="s">
        <v>111</v>
      </c>
      <c r="H493" s="32" t="s">
        <v>112</v>
      </c>
    </row>
    <row r="494" customFormat="false" ht="15" hidden="false" customHeight="true" outlineLevel="0" collapsed="false">
      <c r="A494" s="16"/>
      <c r="B494" s="16"/>
      <c r="C494" s="30" t="s">
        <v>58</v>
      </c>
      <c r="D494" s="70" t="s">
        <v>182</v>
      </c>
      <c r="E494" s="99" t="n">
        <v>2</v>
      </c>
      <c r="F494" s="99" t="n">
        <v>54.0823315391927</v>
      </c>
      <c r="G494" s="99" t="n">
        <v>422</v>
      </c>
      <c r="H494" s="99" t="n">
        <v>1982789.85139606</v>
      </c>
    </row>
    <row r="495" customFormat="false" ht="15" hidden="false" customHeight="false" outlineLevel="0" collapsed="false">
      <c r="A495" s="16"/>
      <c r="B495" s="16"/>
      <c r="C495" s="30"/>
      <c r="D495" s="70" t="s">
        <v>183</v>
      </c>
      <c r="E495" s="99" t="n">
        <v>1.71428571428571</v>
      </c>
      <c r="F495" s="99" t="n">
        <v>55.8717934647489</v>
      </c>
      <c r="G495" s="99" t="n">
        <v>2111</v>
      </c>
      <c r="H495" s="99" t="n">
        <v>1831055.04389407</v>
      </c>
    </row>
    <row r="496" customFormat="false" ht="15" hidden="false" customHeight="false" outlineLevel="0" collapsed="false">
      <c r="A496" s="16"/>
      <c r="B496" s="16"/>
      <c r="C496" s="30"/>
      <c r="D496" s="70" t="s">
        <v>184</v>
      </c>
      <c r="E496" s="99" t="n">
        <v>0.6</v>
      </c>
      <c r="F496" s="99" t="n">
        <v>54.0213661467144</v>
      </c>
      <c r="G496" s="99" t="n">
        <v>527.75</v>
      </c>
      <c r="H496" s="99" t="n">
        <v>17993677.0659527</v>
      </c>
    </row>
    <row r="497" customFormat="false" ht="15" hidden="false" customHeight="false" outlineLevel="0" collapsed="false">
      <c r="A497" s="16"/>
      <c r="B497" s="16"/>
      <c r="C497" s="30"/>
      <c r="D497" s="70" t="s">
        <v>185</v>
      </c>
      <c r="E497" s="99" t="n">
        <v>1</v>
      </c>
      <c r="F497" s="99" t="n">
        <v>39.5309910913007</v>
      </c>
      <c r="G497" s="99" t="n">
        <v>296</v>
      </c>
      <c r="H497" s="99" t="n">
        <v>8404258.2826061</v>
      </c>
    </row>
    <row r="498" customFormat="false" ht="15" hidden="false" customHeight="false" outlineLevel="0" collapsed="false">
      <c r="A498" s="16"/>
      <c r="B498" s="16"/>
      <c r="C498" s="30"/>
      <c r="D498" s="70" t="s">
        <v>186</v>
      </c>
      <c r="E498" s="99" t="n">
        <v>3.66666666666667</v>
      </c>
      <c r="F498" s="99" t="n">
        <v>48.9610117682266</v>
      </c>
      <c r="G498" s="99" t="n">
        <v>555.5</v>
      </c>
      <c r="H498" s="99" t="n">
        <v>1239677.99949587</v>
      </c>
    </row>
    <row r="499" customFormat="false" ht="15" hidden="false" customHeight="false" outlineLevel="0" collapsed="false">
      <c r="A499" s="16"/>
      <c r="B499" s="16"/>
      <c r="C499" s="30"/>
      <c r="D499" s="70" t="s">
        <v>57</v>
      </c>
      <c r="E499" s="99" t="n">
        <v>0.6</v>
      </c>
      <c r="F499" s="99" t="n">
        <v>49.1092750019771</v>
      </c>
      <c r="G499" s="99" t="n">
        <v>2111</v>
      </c>
      <c r="H499" s="99" t="n">
        <v>31451458.2433448</v>
      </c>
    </row>
    <row r="500" customFormat="false" ht="15.75" hidden="false" customHeight="false" outlineLevel="0" collapsed="false">
      <c r="A500" s="16"/>
      <c r="B500" s="16"/>
      <c r="C500" s="20" t="s">
        <v>60</v>
      </c>
      <c r="E500" s="100"/>
      <c r="F500" s="100"/>
      <c r="G500" s="104"/>
      <c r="H500" s="100"/>
    </row>
    <row r="501" customFormat="false" ht="15.75" hidden="false" customHeight="false" outlineLevel="0" collapsed="false">
      <c r="A501" s="16"/>
      <c r="B501" s="16"/>
      <c r="C501" s="20"/>
      <c r="G501" s="17"/>
    </row>
    <row r="502" customFormat="false" ht="15" hidden="false" customHeight="false" outlineLevel="0" collapsed="false">
      <c r="A502" s="16" t="n">
        <v>21</v>
      </c>
      <c r="B502" s="16" t="s">
        <v>30</v>
      </c>
      <c r="H502" s="17"/>
    </row>
    <row r="503" customFormat="false" ht="24.75" hidden="false" customHeight="true" outlineLevel="0" collapsed="false">
      <c r="A503" s="16"/>
      <c r="B503" s="16"/>
      <c r="C503" s="16" t="n">
        <v>2011</v>
      </c>
      <c r="G503" s="17"/>
    </row>
    <row r="504" customFormat="false" ht="18.75" hidden="false" customHeight="true" outlineLevel="0" collapsed="false">
      <c r="A504" s="16"/>
      <c r="B504" s="16"/>
      <c r="C504" s="30" t="s">
        <v>181</v>
      </c>
      <c r="D504" s="30"/>
      <c r="E504" s="30" t="s">
        <v>136</v>
      </c>
      <c r="F504" s="30"/>
      <c r="G504" s="30"/>
    </row>
    <row r="505" customFormat="false" ht="15.75" hidden="false" customHeight="false" outlineLevel="0" collapsed="false">
      <c r="A505" s="16"/>
      <c r="B505" s="16"/>
      <c r="C505" s="30"/>
      <c r="D505" s="30"/>
      <c r="E505" s="31" t="s">
        <v>55</v>
      </c>
      <c r="F505" s="31" t="s">
        <v>56</v>
      </c>
      <c r="G505" s="32" t="s">
        <v>57</v>
      </c>
    </row>
    <row r="506" customFormat="false" ht="15" hidden="false" customHeight="true" outlineLevel="0" collapsed="false">
      <c r="A506" s="16"/>
      <c r="B506" s="16"/>
      <c r="C506" s="30" t="s">
        <v>58</v>
      </c>
      <c r="D506" s="70" t="s">
        <v>182</v>
      </c>
      <c r="E506" s="33" t="n">
        <v>108583.07</v>
      </c>
      <c r="F506" s="33" t="n">
        <v>3560.86</v>
      </c>
      <c r="G506" s="33" t="n">
        <f aca="false">+E506+F506</f>
        <v>112143.93</v>
      </c>
    </row>
    <row r="507" customFormat="false" ht="15" hidden="false" customHeight="false" outlineLevel="0" collapsed="false">
      <c r="A507" s="16"/>
      <c r="B507" s="16"/>
      <c r="C507" s="30"/>
      <c r="D507" s="76" t="s">
        <v>183</v>
      </c>
      <c r="E507" s="33" t="n">
        <v>60338.22</v>
      </c>
      <c r="F507" s="33" t="n">
        <v>6002.1</v>
      </c>
      <c r="G507" s="33" t="n">
        <f aca="false">+E507+F507</f>
        <v>66340.32</v>
      </c>
    </row>
    <row r="508" customFormat="false" ht="15" hidden="false" customHeight="false" outlineLevel="0" collapsed="false">
      <c r="A508" s="16"/>
      <c r="B508" s="16"/>
      <c r="C508" s="30"/>
      <c r="D508" s="76" t="s">
        <v>184</v>
      </c>
      <c r="E508" s="33" t="n">
        <v>550152.16</v>
      </c>
      <c r="F508" s="33" t="n">
        <v>52564.49</v>
      </c>
      <c r="G508" s="33" t="n">
        <f aca="false">+E508+F508</f>
        <v>602716.65</v>
      </c>
    </row>
    <row r="509" customFormat="false" ht="15" hidden="false" customHeight="false" outlineLevel="0" collapsed="false">
      <c r="A509" s="16"/>
      <c r="B509" s="16"/>
      <c r="C509" s="30"/>
      <c r="D509" s="76" t="s">
        <v>185</v>
      </c>
      <c r="E509" s="33" t="n">
        <v>420676.9</v>
      </c>
      <c r="F509" s="33" t="n">
        <v>40598.2</v>
      </c>
      <c r="G509" s="33" t="n">
        <f aca="false">+E509+F509</f>
        <v>461275.1</v>
      </c>
    </row>
    <row r="510" customFormat="false" ht="15" hidden="false" customHeight="false" outlineLevel="0" collapsed="false">
      <c r="A510" s="16"/>
      <c r="B510" s="16"/>
      <c r="C510" s="30"/>
      <c r="D510" s="76" t="s">
        <v>186</v>
      </c>
      <c r="E510" s="33" t="n">
        <v>56922.45</v>
      </c>
      <c r="F510" s="33" t="n">
        <v>4798.88</v>
      </c>
      <c r="G510" s="33" t="n">
        <f aca="false">+E510+F510</f>
        <v>61721.33</v>
      </c>
    </row>
    <row r="511" customFormat="false" ht="15" hidden="false" customHeight="false" outlineLevel="0" collapsed="false">
      <c r="A511" s="16"/>
      <c r="B511" s="16"/>
      <c r="C511" s="30"/>
      <c r="D511" s="76" t="s">
        <v>57</v>
      </c>
      <c r="E511" s="33" t="n">
        <f aca="false">SUM(E506:E510)</f>
        <v>1196672.8</v>
      </c>
      <c r="F511" s="33" t="n">
        <f aca="false">SUM(F506:F510)</f>
        <v>107524.53</v>
      </c>
      <c r="G511" s="33" t="n">
        <f aca="false">SUM(G506:G510)</f>
        <v>1304197.33</v>
      </c>
    </row>
    <row r="512" customFormat="false" ht="15" hidden="false" customHeight="true" outlineLevel="0" collapsed="false">
      <c r="A512" s="16"/>
      <c r="B512" s="16"/>
      <c r="C512" s="30" t="s">
        <v>59</v>
      </c>
      <c r="D512" s="70" t="s">
        <v>182</v>
      </c>
      <c r="E512" s="34" t="n">
        <f aca="false">E506/G506</f>
        <v>0.968247412053421</v>
      </c>
      <c r="F512" s="34" t="n">
        <f aca="false">F506/G506</f>
        <v>0.031752587946579</v>
      </c>
      <c r="G512" s="58" t="n">
        <f aca="false">E512+F512</f>
        <v>1</v>
      </c>
    </row>
    <row r="513" customFormat="false" ht="15" hidden="false" customHeight="false" outlineLevel="0" collapsed="false">
      <c r="A513" s="16"/>
      <c r="B513" s="16"/>
      <c r="C513" s="30"/>
      <c r="D513" s="76" t="s">
        <v>183</v>
      </c>
      <c r="E513" s="34" t="n">
        <f aca="false">E507/G507</f>
        <v>0.909525609764921</v>
      </c>
      <c r="F513" s="34" t="n">
        <f aca="false">F507/G507</f>
        <v>0.0904743902350788</v>
      </c>
      <c r="G513" s="58" t="n">
        <f aca="false">E513+F513</f>
        <v>1</v>
      </c>
    </row>
    <row r="514" customFormat="false" ht="15" hidden="false" customHeight="false" outlineLevel="0" collapsed="false">
      <c r="A514" s="16"/>
      <c r="B514" s="16"/>
      <c r="C514" s="30"/>
      <c r="D514" s="76" t="s">
        <v>184</v>
      </c>
      <c r="E514" s="34" t="n">
        <f aca="false">E508/G508</f>
        <v>0.912787393545541</v>
      </c>
      <c r="F514" s="34" t="n">
        <f aca="false">F508/G508</f>
        <v>0.0872126064544592</v>
      </c>
      <c r="G514" s="58" t="n">
        <f aca="false">E514+F514</f>
        <v>1</v>
      </c>
    </row>
    <row r="515" customFormat="false" ht="15" hidden="false" customHeight="false" outlineLevel="0" collapsed="false">
      <c r="A515" s="16"/>
      <c r="B515" s="16"/>
      <c r="C515" s="30"/>
      <c r="D515" s="76" t="s">
        <v>185</v>
      </c>
      <c r="E515" s="34" t="n">
        <f aca="false">E509/G509</f>
        <v>0.911987011655301</v>
      </c>
      <c r="F515" s="34" t="n">
        <f aca="false">F509/G509</f>
        <v>0.0880129883446993</v>
      </c>
      <c r="G515" s="58" t="n">
        <f aca="false">E515+F515</f>
        <v>1</v>
      </c>
    </row>
    <row r="516" customFormat="false" ht="15" hidden="false" customHeight="false" outlineLevel="0" collapsed="false">
      <c r="A516" s="16"/>
      <c r="B516" s="16"/>
      <c r="C516" s="30"/>
      <c r="D516" s="76" t="s">
        <v>186</v>
      </c>
      <c r="E516" s="34" t="n">
        <f aca="false">E510/G510</f>
        <v>0.9222492451151</v>
      </c>
      <c r="F516" s="34" t="n">
        <f aca="false">F510/G510</f>
        <v>0.0777507548848996</v>
      </c>
      <c r="G516" s="58" t="n">
        <f aca="false">E516+F516</f>
        <v>1</v>
      </c>
    </row>
    <row r="517" customFormat="false" ht="15" hidden="false" customHeight="false" outlineLevel="0" collapsed="false">
      <c r="A517" s="16"/>
      <c r="B517" s="16"/>
      <c r="C517" s="30"/>
      <c r="D517" s="76" t="s">
        <v>57</v>
      </c>
      <c r="E517" s="34" t="n">
        <f aca="false">E511/G511</f>
        <v>0.917555014470088</v>
      </c>
      <c r="F517" s="34" t="n">
        <f aca="false">F511/G511</f>
        <v>0.0824449855299121</v>
      </c>
      <c r="G517" s="58" t="n">
        <f aca="false">E517+F517</f>
        <v>1</v>
      </c>
    </row>
    <row r="518" customFormat="false" ht="15.75" hidden="false" customHeight="false" outlineLevel="0" collapsed="false">
      <c r="A518" s="16"/>
      <c r="B518" s="16"/>
      <c r="C518" s="20" t="s">
        <v>60</v>
      </c>
      <c r="G518" s="17"/>
    </row>
    <row r="519" customFormat="false" ht="15.75" hidden="false" customHeight="false" outlineLevel="0" collapsed="false">
      <c r="A519" s="16"/>
      <c r="B519" s="16"/>
      <c r="C519" s="20"/>
      <c r="G519" s="17"/>
    </row>
    <row r="520" customFormat="false" ht="15.75" hidden="false" customHeight="true" outlineLevel="0" collapsed="false">
      <c r="A520" s="16"/>
      <c r="B520" s="16"/>
      <c r="C520" s="16" t="n">
        <v>2011</v>
      </c>
      <c r="G520" s="17"/>
    </row>
    <row r="521" customFormat="false" ht="28.5" hidden="false" customHeight="true" outlineLevel="0" collapsed="false">
      <c r="A521" s="16"/>
      <c r="B521" s="16"/>
      <c r="C521" s="30" t="s">
        <v>181</v>
      </c>
      <c r="D521" s="30"/>
      <c r="E521" s="30" t="s">
        <v>137</v>
      </c>
      <c r="F521" s="30"/>
      <c r="G521" s="30"/>
      <c r="H521" s="30" t="s">
        <v>138</v>
      </c>
      <c r="I521" s="30"/>
      <c r="J521" s="30"/>
      <c r="K521" s="30" t="s">
        <v>139</v>
      </c>
      <c r="L521" s="30"/>
      <c r="M521" s="30"/>
      <c r="N521" s="30" t="s">
        <v>140</v>
      </c>
      <c r="O521" s="30"/>
      <c r="P521" s="30"/>
    </row>
    <row r="522" customFormat="false" ht="15.75" hidden="false" customHeight="false" outlineLevel="0" collapsed="false">
      <c r="A522" s="16"/>
      <c r="B522" s="16"/>
      <c r="C522" s="30"/>
      <c r="D522" s="30"/>
      <c r="E522" s="43" t="s">
        <v>55</v>
      </c>
      <c r="F522" s="31" t="s">
        <v>56</v>
      </c>
      <c r="G522" s="46" t="s">
        <v>57</v>
      </c>
      <c r="H522" s="43" t="s">
        <v>55</v>
      </c>
      <c r="I522" s="31" t="s">
        <v>56</v>
      </c>
      <c r="J522" s="46" t="s">
        <v>57</v>
      </c>
      <c r="K522" s="43" t="s">
        <v>55</v>
      </c>
      <c r="L522" s="31" t="s">
        <v>56</v>
      </c>
      <c r="M522" s="46" t="s">
        <v>57</v>
      </c>
      <c r="N522" s="43" t="s">
        <v>55</v>
      </c>
      <c r="O522" s="31" t="s">
        <v>56</v>
      </c>
      <c r="P522" s="46" t="s">
        <v>57</v>
      </c>
    </row>
    <row r="523" customFormat="false" ht="15" hidden="false" customHeight="true" outlineLevel="0" collapsed="false">
      <c r="A523" s="16"/>
      <c r="B523" s="16"/>
      <c r="C523" s="30" t="s">
        <v>58</v>
      </c>
      <c r="D523" s="70" t="s">
        <v>182</v>
      </c>
      <c r="E523" s="33" t="n">
        <v>106345.42</v>
      </c>
      <c r="F523" s="33" t="n">
        <v>2237.66</v>
      </c>
      <c r="G523" s="33" t="n">
        <f aca="false">+E523+F523</f>
        <v>108583.08</v>
      </c>
      <c r="H523" s="33" t="n">
        <v>97167.47</v>
      </c>
      <c r="I523" s="33" t="n">
        <v>11415.61</v>
      </c>
      <c r="J523" s="33" t="n">
        <f aca="false">+H523+I523</f>
        <v>108583.08</v>
      </c>
      <c r="K523" s="33" t="n">
        <v>61447.15</v>
      </c>
      <c r="L523" s="33" t="n">
        <v>47135.92</v>
      </c>
      <c r="M523" s="33" t="n">
        <f aca="false">+K523+L523</f>
        <v>108583.07</v>
      </c>
      <c r="N523" s="33" t="n">
        <v>1261.65</v>
      </c>
      <c r="O523" s="33" t="n">
        <v>107321.43</v>
      </c>
      <c r="P523" s="33" t="n">
        <f aca="false">+N523+O523</f>
        <v>108583.08</v>
      </c>
    </row>
    <row r="524" customFormat="false" ht="15" hidden="false" customHeight="false" outlineLevel="0" collapsed="false">
      <c r="A524" s="16"/>
      <c r="B524" s="16"/>
      <c r="C524" s="30"/>
      <c r="D524" s="76" t="s">
        <v>183</v>
      </c>
      <c r="E524" s="33" t="n">
        <v>56943.69</v>
      </c>
      <c r="F524" s="33" t="n">
        <v>3394.53</v>
      </c>
      <c r="G524" s="33" t="n">
        <f aca="false">+E524+F524</f>
        <v>60338.22</v>
      </c>
      <c r="H524" s="33" t="n">
        <v>49274.6</v>
      </c>
      <c r="I524" s="33" t="n">
        <v>11063.62</v>
      </c>
      <c r="J524" s="33" t="n">
        <f aca="false">+H524+I524</f>
        <v>60338.22</v>
      </c>
      <c r="K524" s="33" t="n">
        <v>32442.4</v>
      </c>
      <c r="L524" s="33" t="n">
        <v>27895.82</v>
      </c>
      <c r="M524" s="33" t="n">
        <f aca="false">+K524+L524</f>
        <v>60338.22</v>
      </c>
      <c r="N524" s="33" t="n">
        <v>1577.57</v>
      </c>
      <c r="O524" s="33" t="n">
        <v>58760.65</v>
      </c>
      <c r="P524" s="33" t="n">
        <f aca="false">+N524+O524</f>
        <v>60338.22</v>
      </c>
    </row>
    <row r="525" customFormat="false" ht="15" hidden="false" customHeight="false" outlineLevel="0" collapsed="false">
      <c r="A525" s="16"/>
      <c r="B525" s="16"/>
      <c r="C525" s="30"/>
      <c r="D525" s="76" t="s">
        <v>184</v>
      </c>
      <c r="E525" s="33" t="n">
        <v>517178.68</v>
      </c>
      <c r="F525" s="33" t="n">
        <v>32973.47</v>
      </c>
      <c r="G525" s="33" t="n">
        <f aca="false">+E525+F525</f>
        <v>550152.15</v>
      </c>
      <c r="H525" s="33" t="n">
        <v>499828.2</v>
      </c>
      <c r="I525" s="33" t="n">
        <v>50323.96</v>
      </c>
      <c r="J525" s="33" t="n">
        <f aca="false">+H525+I525</f>
        <v>550152.16</v>
      </c>
      <c r="K525" s="33" t="n">
        <v>383889.34</v>
      </c>
      <c r="L525" s="33" t="n">
        <v>166262.82</v>
      </c>
      <c r="M525" s="33" t="n">
        <f aca="false">+K525+L525</f>
        <v>550152.16</v>
      </c>
      <c r="N525" s="33" t="n">
        <v>12689.56</v>
      </c>
      <c r="O525" s="33" t="n">
        <v>537462.59</v>
      </c>
      <c r="P525" s="33" t="n">
        <f aca="false">+N525+O525</f>
        <v>550152.15</v>
      </c>
    </row>
    <row r="526" customFormat="false" ht="15" hidden="false" customHeight="false" outlineLevel="0" collapsed="false">
      <c r="A526" s="16"/>
      <c r="B526" s="16"/>
      <c r="C526" s="30"/>
      <c r="D526" s="76" t="s">
        <v>185</v>
      </c>
      <c r="E526" s="33" t="n">
        <v>347149.49</v>
      </c>
      <c r="F526" s="33" t="n">
        <v>73527.41</v>
      </c>
      <c r="G526" s="33" t="n">
        <f aca="false">+E526+F526</f>
        <v>420676.9</v>
      </c>
      <c r="H526" s="33" t="n">
        <v>406932.94</v>
      </c>
      <c r="I526" s="33" t="n">
        <v>13743.96</v>
      </c>
      <c r="J526" s="33" t="n">
        <f aca="false">+H526+I526</f>
        <v>420676.9</v>
      </c>
      <c r="K526" s="33" t="n">
        <v>297178.73</v>
      </c>
      <c r="L526" s="33" t="n">
        <v>123498.16</v>
      </c>
      <c r="M526" s="33" t="n">
        <f aca="false">+K526+L526</f>
        <v>420676.89</v>
      </c>
      <c r="N526" s="33" t="n">
        <v>3691.74</v>
      </c>
      <c r="O526" s="33" t="n">
        <v>416985.16</v>
      </c>
      <c r="P526" s="33" t="n">
        <f aca="false">+N526+O526</f>
        <v>420676.9</v>
      </c>
    </row>
    <row r="527" customFormat="false" ht="15" hidden="false" customHeight="false" outlineLevel="0" collapsed="false">
      <c r="A527" s="16"/>
      <c r="B527" s="16"/>
      <c r="C527" s="30"/>
      <c r="D527" s="76" t="s">
        <v>186</v>
      </c>
      <c r="E527" s="33" t="n">
        <v>47116.06</v>
      </c>
      <c r="F527" s="33" t="n">
        <v>9806.38</v>
      </c>
      <c r="G527" s="33" t="n">
        <f aca="false">+E527+F527</f>
        <v>56922.44</v>
      </c>
      <c r="H527" s="33" t="n">
        <v>53785.67</v>
      </c>
      <c r="I527" s="33" t="n">
        <v>3136.78</v>
      </c>
      <c r="J527" s="33" t="n">
        <f aca="false">+H527+I527</f>
        <v>56922.45</v>
      </c>
      <c r="K527" s="33" t="n">
        <v>37629.46</v>
      </c>
      <c r="L527" s="33" t="n">
        <v>19292.98</v>
      </c>
      <c r="M527" s="33" t="n">
        <f aca="false">+K527+L527</f>
        <v>56922.44</v>
      </c>
      <c r="N527" s="33" t="n">
        <v>1173.2</v>
      </c>
      <c r="O527" s="33" t="n">
        <v>55749.25</v>
      </c>
      <c r="P527" s="33" t="n">
        <f aca="false">+N527+O527</f>
        <v>56922.45</v>
      </c>
    </row>
    <row r="528" customFormat="false" ht="15" hidden="false" customHeight="false" outlineLevel="0" collapsed="false">
      <c r="A528" s="16"/>
      <c r="B528" s="16"/>
      <c r="C528" s="30"/>
      <c r="D528" s="76" t="s">
        <v>57</v>
      </c>
      <c r="E528" s="33" t="n">
        <f aca="false">SUM(E523:E527)</f>
        <v>1074733.34</v>
      </c>
      <c r="F528" s="33" t="n">
        <f aca="false">SUM(F523:F527)</f>
        <v>121939.45</v>
      </c>
      <c r="G528" s="33" t="n">
        <f aca="false">SUM(G523:G527)</f>
        <v>1196672.79</v>
      </c>
      <c r="H528" s="33" t="n">
        <f aca="false">SUM(H523:H527)</f>
        <v>1106988.88</v>
      </c>
      <c r="I528" s="33" t="n">
        <f aca="false">SUM(I523:I527)</f>
        <v>89683.93</v>
      </c>
      <c r="J528" s="33" t="n">
        <f aca="false">SUM(J523:J527)</f>
        <v>1196672.81</v>
      </c>
      <c r="K528" s="33" t="n">
        <f aca="false">SUM(K523:K527)</f>
        <v>812587.08</v>
      </c>
      <c r="L528" s="33" t="n">
        <f aca="false">SUM(L523:L527)</f>
        <v>384085.7</v>
      </c>
      <c r="M528" s="33" t="n">
        <f aca="false">SUM(M523:M527)</f>
        <v>1196672.78</v>
      </c>
      <c r="N528" s="33" t="n">
        <f aca="false">SUM(N523:N527)</f>
        <v>20393.72</v>
      </c>
      <c r="O528" s="33" t="n">
        <f aca="false">SUM(O523:O527)</f>
        <v>1176279.08</v>
      </c>
      <c r="P528" s="33" t="n">
        <f aca="false">SUM(P523:P527)</f>
        <v>1196672.8</v>
      </c>
    </row>
    <row r="529" customFormat="false" ht="15" hidden="false" customHeight="true" outlineLevel="0" collapsed="false">
      <c r="A529" s="16"/>
      <c r="B529" s="16"/>
      <c r="C529" s="30" t="s">
        <v>59</v>
      </c>
      <c r="D529" s="70" t="s">
        <v>182</v>
      </c>
      <c r="E529" s="34" t="n">
        <f aca="false">E523/G523</f>
        <v>0.979392185228122</v>
      </c>
      <c r="F529" s="34" t="n">
        <f aca="false">F523/G523</f>
        <v>0.0206078147718779</v>
      </c>
      <c r="G529" s="58" t="n">
        <f aca="false">E529+F529</f>
        <v>1</v>
      </c>
      <c r="H529" s="34" t="n">
        <f aca="false">H523/J523</f>
        <v>0.894867506060797</v>
      </c>
      <c r="I529" s="34" t="n">
        <f aca="false">I523/J523</f>
        <v>0.105132493939203</v>
      </c>
      <c r="J529" s="58" t="n">
        <f aca="false">H529+I529</f>
        <v>1</v>
      </c>
      <c r="K529" s="34" t="n">
        <f aca="false">K523/M523</f>
        <v>0.565899914231565</v>
      </c>
      <c r="L529" s="34" t="n">
        <f aca="false">L523/M523</f>
        <v>0.434100085768435</v>
      </c>
      <c r="M529" s="58" t="n">
        <f aca="false">K529+L529</f>
        <v>1</v>
      </c>
      <c r="N529" s="34" t="n">
        <f aca="false">N523/P523</f>
        <v>0.0116192136012351</v>
      </c>
      <c r="O529" s="34" t="n">
        <f aca="false">O523/P523</f>
        <v>0.988380786398765</v>
      </c>
      <c r="P529" s="58" t="n">
        <f aca="false">N529+O529</f>
        <v>1</v>
      </c>
    </row>
    <row r="530" customFormat="false" ht="15" hidden="false" customHeight="false" outlineLevel="0" collapsed="false">
      <c r="A530" s="16"/>
      <c r="B530" s="16"/>
      <c r="C530" s="30"/>
      <c r="D530" s="76" t="s">
        <v>183</v>
      </c>
      <c r="E530" s="34" t="n">
        <f aca="false">E524/G524</f>
        <v>0.943741628440481</v>
      </c>
      <c r="F530" s="34" t="n">
        <f aca="false">F524/G524</f>
        <v>0.056258371559519</v>
      </c>
      <c r="G530" s="58" t="n">
        <f aca="false">E530+F530</f>
        <v>1</v>
      </c>
      <c r="H530" s="34" t="n">
        <f aca="false">H524/J524</f>
        <v>0.816639934025233</v>
      </c>
      <c r="I530" s="34" t="n">
        <f aca="false">I524/J524</f>
        <v>0.183360065974767</v>
      </c>
      <c r="J530" s="58" t="n">
        <f aca="false">H530+I530</f>
        <v>1</v>
      </c>
      <c r="K530" s="34" t="n">
        <f aca="false">K524/M524</f>
        <v>0.537675788248311</v>
      </c>
      <c r="L530" s="34" t="n">
        <f aca="false">L524/M524</f>
        <v>0.462324211751689</v>
      </c>
      <c r="M530" s="58" t="n">
        <f aca="false">K530+L530</f>
        <v>1</v>
      </c>
      <c r="N530" s="34" t="n">
        <f aca="false">N524/P524</f>
        <v>0.0261454514236582</v>
      </c>
      <c r="O530" s="34" t="n">
        <f aca="false">O524/P524</f>
        <v>0.973854548576342</v>
      </c>
      <c r="P530" s="58" t="n">
        <f aca="false">N530+O530</f>
        <v>1</v>
      </c>
    </row>
    <row r="531" customFormat="false" ht="15" hidden="false" customHeight="false" outlineLevel="0" collapsed="false">
      <c r="A531" s="16"/>
      <c r="B531" s="16"/>
      <c r="C531" s="30"/>
      <c r="D531" s="76" t="s">
        <v>184</v>
      </c>
      <c r="E531" s="34" t="n">
        <f aca="false">E525/G525</f>
        <v>0.940064816614822</v>
      </c>
      <c r="F531" s="34" t="n">
        <f aca="false">F525/G525</f>
        <v>0.0599351833851781</v>
      </c>
      <c r="G531" s="58" t="n">
        <f aca="false">E531+F531</f>
        <v>1</v>
      </c>
      <c r="H531" s="34" t="n">
        <f aca="false">H525/J525</f>
        <v>0.90852719727575</v>
      </c>
      <c r="I531" s="34" t="n">
        <f aca="false">I525/J525</f>
        <v>0.09147280272425</v>
      </c>
      <c r="J531" s="58" t="n">
        <f aca="false">H531+I531</f>
        <v>1</v>
      </c>
      <c r="K531" s="34" t="n">
        <f aca="false">K525/M525</f>
        <v>0.697787572078241</v>
      </c>
      <c r="L531" s="34" t="n">
        <f aca="false">L525/M525</f>
        <v>0.302212427921759</v>
      </c>
      <c r="M531" s="58" t="n">
        <f aca="false">K531+L531</f>
        <v>1</v>
      </c>
      <c r="N531" s="34" t="n">
        <f aca="false">N525/P525</f>
        <v>0.0230655465038172</v>
      </c>
      <c r="O531" s="34" t="n">
        <f aca="false">O525/P525</f>
        <v>0.976934453496183</v>
      </c>
      <c r="P531" s="58" t="n">
        <f aca="false">N531+O531</f>
        <v>1</v>
      </c>
    </row>
    <row r="532" customFormat="false" ht="15" hidden="false" customHeight="false" outlineLevel="0" collapsed="false">
      <c r="A532" s="16"/>
      <c r="B532" s="16"/>
      <c r="C532" s="30"/>
      <c r="D532" s="76" t="s">
        <v>185</v>
      </c>
      <c r="E532" s="34" t="n">
        <f aca="false">E526/G526</f>
        <v>0.825216430947361</v>
      </c>
      <c r="F532" s="34" t="n">
        <f aca="false">F526/G526</f>
        <v>0.174783569052639</v>
      </c>
      <c r="G532" s="58" t="n">
        <f aca="false">E532+F532</f>
        <v>1</v>
      </c>
      <c r="H532" s="34" t="n">
        <f aca="false">H526/J526</f>
        <v>0.967328940571731</v>
      </c>
      <c r="I532" s="34" t="n">
        <f aca="false">I526/J526</f>
        <v>0.0326710594282691</v>
      </c>
      <c r="J532" s="58" t="n">
        <f aca="false">H532+I532</f>
        <v>1</v>
      </c>
      <c r="K532" s="34" t="n">
        <f aca="false">K526/M526</f>
        <v>0.706429892072274</v>
      </c>
      <c r="L532" s="34" t="n">
        <f aca="false">L526/M526</f>
        <v>0.293570107927726</v>
      </c>
      <c r="M532" s="58" t="n">
        <f aca="false">K532+L532</f>
        <v>1</v>
      </c>
      <c r="N532" s="34" t="n">
        <f aca="false">N526/P526</f>
        <v>0.00877571361774321</v>
      </c>
      <c r="O532" s="34" t="n">
        <f aca="false">O526/P526</f>
        <v>0.991224286382257</v>
      </c>
      <c r="P532" s="58" t="n">
        <f aca="false">N532+O532</f>
        <v>1</v>
      </c>
    </row>
    <row r="533" customFormat="false" ht="15" hidden="false" customHeight="false" outlineLevel="0" collapsed="false">
      <c r="A533" s="16"/>
      <c r="B533" s="16"/>
      <c r="C533" s="30"/>
      <c r="D533" s="76" t="s">
        <v>186</v>
      </c>
      <c r="E533" s="34" t="n">
        <f aca="false">E527/G527</f>
        <v>0.827723829126088</v>
      </c>
      <c r="F533" s="34" t="n">
        <f aca="false">F527/G527</f>
        <v>0.172276170873912</v>
      </c>
      <c r="G533" s="58" t="n">
        <f aca="false">E533+F533</f>
        <v>1</v>
      </c>
      <c r="H533" s="34" t="n">
        <f aca="false">H527/J527</f>
        <v>0.94489379849251</v>
      </c>
      <c r="I533" s="34" t="n">
        <f aca="false">I527/J527</f>
        <v>0.0551062015074896</v>
      </c>
      <c r="J533" s="58" t="n">
        <f aca="false">H533+I533</f>
        <v>1</v>
      </c>
      <c r="K533" s="34" t="n">
        <f aca="false">K527/M527</f>
        <v>0.661065477867779</v>
      </c>
      <c r="L533" s="34" t="n">
        <f aca="false">L527/M527</f>
        <v>0.338934522132221</v>
      </c>
      <c r="M533" s="58" t="n">
        <f aca="false">K533+L533</f>
        <v>1</v>
      </c>
      <c r="N533" s="34" t="n">
        <f aca="false">N527/P527</f>
        <v>0.0206104972642604</v>
      </c>
      <c r="O533" s="34" t="n">
        <f aca="false">O527/P527</f>
        <v>0.97938950273574</v>
      </c>
      <c r="P533" s="58" t="n">
        <f aca="false">N533+O533</f>
        <v>1</v>
      </c>
    </row>
    <row r="534" customFormat="false" ht="15" hidden="false" customHeight="false" outlineLevel="0" collapsed="false">
      <c r="A534" s="16"/>
      <c r="B534" s="16"/>
      <c r="C534" s="30"/>
      <c r="D534" s="76" t="s">
        <v>57</v>
      </c>
      <c r="E534" s="34" t="n">
        <f aca="false">E528/G528</f>
        <v>0.898101259576563</v>
      </c>
      <c r="F534" s="34" t="n">
        <f aca="false">F528/G528</f>
        <v>0.101898740423437</v>
      </c>
      <c r="G534" s="58" t="n">
        <f aca="false">E534+F534</f>
        <v>1</v>
      </c>
      <c r="H534" s="34" t="n">
        <f aca="false">H528/J528</f>
        <v>0.925055596441604</v>
      </c>
      <c r="I534" s="34" t="n">
        <f aca="false">I528/J528</f>
        <v>0.0749444035583962</v>
      </c>
      <c r="J534" s="58" t="n">
        <f aca="false">H534+I534</f>
        <v>1</v>
      </c>
      <c r="K534" s="34" t="n">
        <f aca="false">K528/M528</f>
        <v>0.679038659172978</v>
      </c>
      <c r="L534" s="34" t="n">
        <f aca="false">L528/M528</f>
        <v>0.320961340827022</v>
      </c>
      <c r="M534" s="58" t="n">
        <f aca="false">K534+L534</f>
        <v>1</v>
      </c>
      <c r="N534" s="34" t="n">
        <f aca="false">N528/P528</f>
        <v>0.0170420185033035</v>
      </c>
      <c r="O534" s="34" t="n">
        <f aca="false">O528/P528</f>
        <v>0.982957981496696</v>
      </c>
      <c r="P534" s="58" t="n">
        <f aca="false">N534+O534</f>
        <v>1</v>
      </c>
    </row>
    <row r="535" customFormat="false" ht="15.75" hidden="false" customHeight="false" outlineLevel="0" collapsed="false">
      <c r="A535" s="16"/>
      <c r="B535" s="16"/>
      <c r="C535" s="20" t="s">
        <v>60</v>
      </c>
      <c r="G535" s="17"/>
    </row>
    <row r="536" customFormat="false" ht="15.75" hidden="false" customHeight="false" outlineLevel="0" collapsed="false">
      <c r="A536" s="16"/>
      <c r="B536" s="16"/>
      <c r="C536" s="20"/>
      <c r="G536" s="17"/>
    </row>
    <row r="537" customFormat="false" ht="15" hidden="false" customHeight="false" outlineLevel="0" collapsed="false">
      <c r="A537" s="16" t="n">
        <v>22</v>
      </c>
      <c r="B537" s="16" t="s">
        <v>31</v>
      </c>
      <c r="C537" s="23"/>
      <c r="D537" s="23"/>
      <c r="E537" s="23"/>
      <c r="F537" s="23"/>
      <c r="G537" s="23"/>
    </row>
    <row r="538" customFormat="false" ht="15" hidden="false" customHeight="false" outlineLevel="0" collapsed="false">
      <c r="A538" s="16"/>
      <c r="B538" s="16"/>
      <c r="C538" s="16" t="n">
        <v>2011</v>
      </c>
    </row>
    <row r="539" customFormat="false" ht="15" hidden="false" customHeight="true" outlineLevel="0" collapsed="false">
      <c r="A539" s="16"/>
      <c r="B539" s="16"/>
      <c r="C539" s="30" t="s">
        <v>181</v>
      </c>
      <c r="D539" s="30"/>
      <c r="E539" s="30" t="s">
        <v>141</v>
      </c>
      <c r="F539" s="73" t="s">
        <v>142</v>
      </c>
      <c r="G539" s="46" t="s">
        <v>143</v>
      </c>
      <c r="H539" s="46" t="s">
        <v>57</v>
      </c>
    </row>
    <row r="540" customFormat="false" ht="15" hidden="false" customHeight="false" outlineLevel="0" collapsed="false">
      <c r="A540" s="16"/>
      <c r="B540" s="16"/>
      <c r="C540" s="30"/>
      <c r="D540" s="30"/>
      <c r="E540" s="30"/>
      <c r="F540" s="73"/>
      <c r="G540" s="46"/>
      <c r="H540" s="46"/>
    </row>
    <row r="541" customFormat="false" ht="15" hidden="false" customHeight="true" outlineLevel="0" collapsed="false">
      <c r="A541" s="16"/>
      <c r="B541" s="16"/>
      <c r="C541" s="30" t="s">
        <v>58</v>
      </c>
      <c r="D541" s="70" t="s">
        <v>182</v>
      </c>
      <c r="E541" s="33" t="n">
        <v>111570.69</v>
      </c>
      <c r="F541" s="33" t="n">
        <v>573.24</v>
      </c>
      <c r="G541" s="33" t="n">
        <v>0</v>
      </c>
      <c r="H541" s="33" t="n">
        <f aca="false">E541+F541+G541</f>
        <v>112143.93</v>
      </c>
    </row>
    <row r="542" customFormat="false" ht="15" hidden="false" customHeight="false" outlineLevel="0" collapsed="false">
      <c r="A542" s="16"/>
      <c r="B542" s="16"/>
      <c r="C542" s="30"/>
      <c r="D542" s="76" t="s">
        <v>183</v>
      </c>
      <c r="E542" s="33" t="n">
        <v>64893.52</v>
      </c>
      <c r="F542" s="33" t="n">
        <v>1530.3</v>
      </c>
      <c r="G542" s="33" t="n">
        <v>0</v>
      </c>
      <c r="H542" s="33" t="n">
        <f aca="false">E542+F542+G542</f>
        <v>66423.82</v>
      </c>
    </row>
    <row r="543" customFormat="false" ht="15" hidden="false" customHeight="false" outlineLevel="0" collapsed="false">
      <c r="A543" s="16"/>
      <c r="B543" s="16"/>
      <c r="C543" s="30"/>
      <c r="D543" s="76" t="s">
        <v>184</v>
      </c>
      <c r="E543" s="33" t="n">
        <v>582095.89</v>
      </c>
      <c r="F543" s="33" t="n">
        <v>22645.08</v>
      </c>
      <c r="G543" s="33" t="n">
        <v>0</v>
      </c>
      <c r="H543" s="33" t="n">
        <f aca="false">E543+F543+G543</f>
        <v>604740.97</v>
      </c>
    </row>
    <row r="544" customFormat="false" ht="15" hidden="false" customHeight="false" outlineLevel="0" collapsed="false">
      <c r="A544" s="16"/>
      <c r="B544" s="16"/>
      <c r="C544" s="30"/>
      <c r="D544" s="76" t="s">
        <v>185</v>
      </c>
      <c r="E544" s="33" t="n">
        <v>452441.99</v>
      </c>
      <c r="F544" s="33" t="n">
        <v>8862.63</v>
      </c>
      <c r="G544" s="33" t="n">
        <v>375.44</v>
      </c>
      <c r="H544" s="33" t="n">
        <f aca="false">E544+F544+G544</f>
        <v>461680.06</v>
      </c>
    </row>
    <row r="545" customFormat="false" ht="15" hidden="false" customHeight="false" outlineLevel="0" collapsed="false">
      <c r="A545" s="16"/>
      <c r="B545" s="16"/>
      <c r="C545" s="30"/>
      <c r="D545" s="76" t="s">
        <v>186</v>
      </c>
      <c r="E545" s="33" t="n">
        <v>59937.56</v>
      </c>
      <c r="F545" s="33" t="n">
        <v>1783.76</v>
      </c>
      <c r="G545" s="33" t="n">
        <v>0</v>
      </c>
      <c r="H545" s="33" t="n">
        <f aca="false">E545+F545+G545</f>
        <v>61721.32</v>
      </c>
    </row>
    <row r="546" customFormat="false" ht="15" hidden="false" customHeight="false" outlineLevel="0" collapsed="false">
      <c r="A546" s="16"/>
      <c r="B546" s="16"/>
      <c r="C546" s="30"/>
      <c r="D546" s="76" t="s">
        <v>57</v>
      </c>
      <c r="E546" s="33" t="n">
        <f aca="false">SUM(E541:E545)</f>
        <v>1270939.65</v>
      </c>
      <c r="F546" s="33" t="n">
        <f aca="false">SUM(F541:F545)</f>
        <v>35395.01</v>
      </c>
      <c r="G546" s="33" t="n">
        <f aca="false">SUM(G541:G545)</f>
        <v>375.44</v>
      </c>
      <c r="H546" s="33" t="n">
        <f aca="false">SUM(H541:H545)</f>
        <v>1306710.1</v>
      </c>
    </row>
    <row r="547" customFormat="false" ht="15" hidden="false" customHeight="true" outlineLevel="0" collapsed="false">
      <c r="A547" s="16"/>
      <c r="B547" s="16"/>
      <c r="C547" s="30" t="s">
        <v>59</v>
      </c>
      <c r="D547" s="70" t="s">
        <v>182</v>
      </c>
      <c r="E547" s="48" t="n">
        <f aca="false">E541/H541</f>
        <v>0.994888354634977</v>
      </c>
      <c r="F547" s="48" t="n">
        <f aca="false">F541/H541</f>
        <v>0.00511164536502332</v>
      </c>
      <c r="G547" s="48" t="n">
        <f aca="false">G541/H541</f>
        <v>0</v>
      </c>
      <c r="H547" s="64" t="n">
        <f aca="false">E547+F547+G547</f>
        <v>1</v>
      </c>
    </row>
    <row r="548" customFormat="false" ht="15" hidden="false" customHeight="false" outlineLevel="0" collapsed="false">
      <c r="A548" s="16"/>
      <c r="B548" s="16"/>
      <c r="C548" s="30"/>
      <c r="D548" s="76" t="s">
        <v>183</v>
      </c>
      <c r="E548" s="48" t="n">
        <f aca="false">E542/H542</f>
        <v>0.976961577939962</v>
      </c>
      <c r="F548" s="48" t="n">
        <f aca="false">F542/H542</f>
        <v>0.0230384220600381</v>
      </c>
      <c r="G548" s="48" t="n">
        <f aca="false">G542/H542</f>
        <v>0</v>
      </c>
      <c r="H548" s="64" t="n">
        <f aca="false">E548+F548+G548</f>
        <v>1</v>
      </c>
    </row>
    <row r="549" customFormat="false" ht="15" hidden="false" customHeight="false" outlineLevel="0" collapsed="false">
      <c r="A549" s="16"/>
      <c r="B549" s="16"/>
      <c r="C549" s="30"/>
      <c r="D549" s="76" t="s">
        <v>184</v>
      </c>
      <c r="E549" s="48" t="n">
        <f aca="false">E543/H543</f>
        <v>0.962554083279656</v>
      </c>
      <c r="F549" s="48" t="n">
        <f aca="false">F543/H543</f>
        <v>0.0374459167203439</v>
      </c>
      <c r="G549" s="48" t="n">
        <f aca="false">G543/H543</f>
        <v>0</v>
      </c>
      <c r="H549" s="64" t="n">
        <f aca="false">E549+F549+G549</f>
        <v>1</v>
      </c>
    </row>
    <row r="550" customFormat="false" ht="15" hidden="false" customHeight="false" outlineLevel="0" collapsed="false">
      <c r="A550" s="16"/>
      <c r="B550" s="16"/>
      <c r="C550" s="30"/>
      <c r="D550" s="76" t="s">
        <v>185</v>
      </c>
      <c r="E550" s="48" t="n">
        <f aca="false">E544/H544</f>
        <v>0.979990320569617</v>
      </c>
      <c r="F550" s="48" t="n">
        <f aca="false">F544/H544</f>
        <v>0.0191964755852787</v>
      </c>
      <c r="G550" s="48" t="n">
        <f aca="false">G544/H544</f>
        <v>0.000813203845104335</v>
      </c>
      <c r="H550" s="64" t="n">
        <f aca="false">E550+F550+G550</f>
        <v>1</v>
      </c>
    </row>
    <row r="551" customFormat="false" ht="15" hidden="false" customHeight="false" outlineLevel="0" collapsed="false">
      <c r="A551" s="16"/>
      <c r="B551" s="16"/>
      <c r="C551" s="30"/>
      <c r="D551" s="76" t="s">
        <v>186</v>
      </c>
      <c r="E551" s="48" t="n">
        <f aca="false">E545/H545</f>
        <v>0.971099775571877</v>
      </c>
      <c r="F551" s="48" t="n">
        <f aca="false">F545/H545</f>
        <v>0.0289002244281231</v>
      </c>
      <c r="G551" s="48" t="n">
        <f aca="false">G545/H545</f>
        <v>0</v>
      </c>
      <c r="H551" s="64" t="n">
        <f aca="false">E551+F551+G551</f>
        <v>1</v>
      </c>
    </row>
    <row r="552" customFormat="false" ht="15" hidden="false" customHeight="false" outlineLevel="0" collapsed="false">
      <c r="A552" s="16"/>
      <c r="B552" s="16"/>
      <c r="C552" s="30"/>
      <c r="D552" s="76" t="s">
        <v>57</v>
      </c>
      <c r="E552" s="48" t="n">
        <f aca="false">E546/H546</f>
        <v>0.97262556553286</v>
      </c>
      <c r="F552" s="48" t="n">
        <f aca="false">F546/H546</f>
        <v>0.0270871174868856</v>
      </c>
      <c r="G552" s="48" t="n">
        <f aca="false">G546/H546</f>
        <v>0.000287316980254457</v>
      </c>
      <c r="H552" s="64" t="n">
        <f aca="false">E552+F552+G552</f>
        <v>1</v>
      </c>
    </row>
    <row r="553" customFormat="false" ht="15.75" hidden="false" customHeight="false" outlineLevel="0" collapsed="false">
      <c r="A553" s="16"/>
      <c r="B553" s="16"/>
      <c r="C553" s="20" t="s">
        <v>60</v>
      </c>
    </row>
    <row r="554" customFormat="false" ht="15.75" hidden="false" customHeight="false" outlineLevel="0" collapsed="false">
      <c r="A554" s="16"/>
      <c r="B554" s="16"/>
      <c r="C554" s="20"/>
    </row>
    <row r="555" customFormat="false" ht="15" hidden="false" customHeight="false" outlineLevel="0" collapsed="false">
      <c r="A555" s="16" t="n">
        <v>23</v>
      </c>
      <c r="B555" s="16" t="s">
        <v>47</v>
      </c>
      <c r="C555" s="23"/>
      <c r="D555" s="23"/>
      <c r="E555" s="23"/>
      <c r="F555" s="23"/>
      <c r="G555" s="23"/>
    </row>
    <row r="556" customFormat="false" ht="15" hidden="false" customHeight="false" outlineLevel="0" collapsed="false">
      <c r="A556" s="16"/>
      <c r="B556" s="16"/>
      <c r="C556" s="16" t="n">
        <v>2011</v>
      </c>
    </row>
    <row r="557" customFormat="false" ht="15" hidden="false" customHeight="true" outlineLevel="0" collapsed="false">
      <c r="A557" s="16"/>
      <c r="B557" s="16"/>
      <c r="C557" s="30" t="s">
        <v>181</v>
      </c>
      <c r="D557" s="30"/>
      <c r="E557" s="73" t="s">
        <v>115</v>
      </c>
      <c r="F557" s="73" t="s">
        <v>116</v>
      </c>
      <c r="G557" s="46" t="s">
        <v>117</v>
      </c>
      <c r="H557" s="73" t="s">
        <v>118</v>
      </c>
      <c r="I557" s="73" t="s">
        <v>119</v>
      </c>
      <c r="J557" s="30" t="s">
        <v>57</v>
      </c>
    </row>
    <row r="558" customFormat="false" ht="15" hidden="false" customHeight="false" outlineLevel="0" collapsed="false">
      <c r="A558" s="16"/>
      <c r="B558" s="16"/>
      <c r="C558" s="30"/>
      <c r="D558" s="30"/>
      <c r="E558" s="73"/>
      <c r="F558" s="73"/>
      <c r="G558" s="46"/>
      <c r="H558" s="73"/>
      <c r="I558" s="73"/>
      <c r="J558" s="30"/>
    </row>
    <row r="559" customFormat="false" ht="15" hidden="false" customHeight="true" outlineLevel="0" collapsed="false">
      <c r="A559" s="16"/>
      <c r="B559" s="16"/>
      <c r="C559" s="30" t="s">
        <v>58</v>
      </c>
      <c r="D559" s="70" t="s">
        <v>182</v>
      </c>
      <c r="E559" s="33" t="n">
        <v>73839.27</v>
      </c>
      <c r="F559" s="33" t="n">
        <v>30491.65</v>
      </c>
      <c r="G559" s="33" t="n">
        <v>5526.38</v>
      </c>
      <c r="H559" s="33" t="n">
        <v>589.83</v>
      </c>
      <c r="I559" s="33" t="n">
        <v>371.17</v>
      </c>
      <c r="J559" s="33" t="n">
        <f aca="false">SUM(E559:I559)</f>
        <v>110818.3</v>
      </c>
    </row>
    <row r="560" customFormat="false" ht="15" hidden="false" customHeight="false" outlineLevel="0" collapsed="false">
      <c r="A560" s="16"/>
      <c r="B560" s="16"/>
      <c r="C560" s="30"/>
      <c r="D560" s="76" t="s">
        <v>183</v>
      </c>
      <c r="E560" s="33" t="n">
        <v>60145.06</v>
      </c>
      <c r="F560" s="33" t="n">
        <v>5151.19</v>
      </c>
      <c r="G560" s="33" t="n">
        <v>188.43</v>
      </c>
      <c r="H560" s="33" t="n">
        <v>91.94</v>
      </c>
      <c r="I560" s="33" t="n">
        <v>204.63</v>
      </c>
      <c r="J560" s="33" t="n">
        <f aca="false">SUM(E560:I560)</f>
        <v>65781.25</v>
      </c>
    </row>
    <row r="561" customFormat="false" ht="15" hidden="false" customHeight="false" outlineLevel="0" collapsed="false">
      <c r="A561" s="16"/>
      <c r="B561" s="16"/>
      <c r="C561" s="30"/>
      <c r="D561" s="76" t="s">
        <v>184</v>
      </c>
      <c r="E561" s="33" t="n">
        <v>544949.83</v>
      </c>
      <c r="F561" s="33" t="n">
        <v>40394.3</v>
      </c>
      <c r="G561" s="33" t="n">
        <v>3821.76</v>
      </c>
      <c r="H561" s="33" t="n">
        <v>0</v>
      </c>
      <c r="I561" s="33" t="n">
        <v>1144.91</v>
      </c>
      <c r="J561" s="33" t="n">
        <f aca="false">SUM(E561:I561)</f>
        <v>590310.8</v>
      </c>
    </row>
    <row r="562" customFormat="false" ht="15" hidden="false" customHeight="false" outlineLevel="0" collapsed="false">
      <c r="A562" s="16"/>
      <c r="B562" s="16"/>
      <c r="C562" s="30"/>
      <c r="D562" s="76" t="s">
        <v>185</v>
      </c>
      <c r="E562" s="33" t="n">
        <v>354080.82</v>
      </c>
      <c r="F562" s="33" t="n">
        <v>75591.37</v>
      </c>
      <c r="G562" s="33" t="n">
        <v>19074.57</v>
      </c>
      <c r="H562" s="33" t="n">
        <v>5278.5</v>
      </c>
      <c r="I562" s="33" t="n">
        <v>7295.96</v>
      </c>
      <c r="J562" s="33" t="n">
        <f aca="false">SUM(E562:I562)</f>
        <v>461321.22</v>
      </c>
    </row>
    <row r="563" customFormat="false" ht="15" hidden="false" customHeight="false" outlineLevel="0" collapsed="false">
      <c r="A563" s="16"/>
      <c r="B563" s="16"/>
      <c r="C563" s="30"/>
      <c r="D563" s="76" t="s">
        <v>186</v>
      </c>
      <c r="E563" s="33" t="n">
        <v>39700.51</v>
      </c>
      <c r="F563" s="33" t="n">
        <v>18252.41</v>
      </c>
      <c r="G563" s="33" t="n">
        <v>2715.24</v>
      </c>
      <c r="H563" s="33" t="n">
        <v>302.69</v>
      </c>
      <c r="I563" s="33" t="n">
        <v>0</v>
      </c>
      <c r="J563" s="33" t="n">
        <f aca="false">SUM(E563:I563)</f>
        <v>60970.85</v>
      </c>
    </row>
    <row r="564" customFormat="false" ht="15" hidden="false" customHeight="false" outlineLevel="0" collapsed="false">
      <c r="A564" s="16"/>
      <c r="B564" s="16"/>
      <c r="C564" s="30"/>
      <c r="D564" s="76" t="s">
        <v>57</v>
      </c>
      <c r="E564" s="33" t="n">
        <f aca="false">SUM(E559:E563)</f>
        <v>1072715.49</v>
      </c>
      <c r="F564" s="33" t="n">
        <f aca="false">SUM(F559:F563)</f>
        <v>169880.92</v>
      </c>
      <c r="G564" s="33" t="n">
        <f aca="false">SUM(G559:G563)</f>
        <v>31326.38</v>
      </c>
      <c r="H564" s="33" t="n">
        <f aca="false">SUM(H559:H563)</f>
        <v>6262.96</v>
      </c>
      <c r="I564" s="33" t="n">
        <f aca="false">SUM(I559:I563)</f>
        <v>9016.67</v>
      </c>
      <c r="J564" s="33" t="n">
        <f aca="false">SUM(J559:J563)</f>
        <v>1289202.42</v>
      </c>
    </row>
    <row r="565" customFormat="false" ht="15" hidden="false" customHeight="true" outlineLevel="0" collapsed="false">
      <c r="A565" s="16"/>
      <c r="B565" s="16"/>
      <c r="C565" s="30" t="s">
        <v>59</v>
      </c>
      <c r="D565" s="70" t="s">
        <v>182</v>
      </c>
      <c r="E565" s="48" t="n">
        <f aca="false">E559/J559</f>
        <v>0.666309355043346</v>
      </c>
      <c r="F565" s="48" t="n">
        <f aca="false">F559/J559</f>
        <v>0.275149952670272</v>
      </c>
      <c r="G565" s="48" t="n">
        <f aca="false">G559/J559</f>
        <v>0.0498688393523452</v>
      </c>
      <c r="H565" s="48" t="n">
        <f aca="false">H559/J559</f>
        <v>0.00532249637469624</v>
      </c>
      <c r="I565" s="48" t="n">
        <f aca="false">I559/J559</f>
        <v>0.00334935655934083</v>
      </c>
      <c r="J565" s="66" t="n">
        <f aca="false">SUM(E565:I565)</f>
        <v>1</v>
      </c>
    </row>
    <row r="566" customFormat="false" ht="15" hidden="false" customHeight="false" outlineLevel="0" collapsed="false">
      <c r="A566" s="16"/>
      <c r="B566" s="16"/>
      <c r="C566" s="30"/>
      <c r="D566" s="76" t="s">
        <v>183</v>
      </c>
      <c r="E566" s="48" t="n">
        <f aca="false">E560/J560</f>
        <v>0.914319201900238</v>
      </c>
      <c r="F566" s="48" t="n">
        <f aca="false">F560/J560</f>
        <v>0.0783078764845606</v>
      </c>
      <c r="G566" s="48" t="n">
        <f aca="false">G560/J560</f>
        <v>0.00286449406175772</v>
      </c>
      <c r="H566" s="48" t="n">
        <f aca="false">H560/J560</f>
        <v>0.00139766270783848</v>
      </c>
      <c r="I566" s="48" t="n">
        <f aca="false">I560/J560</f>
        <v>0.0031107648456057</v>
      </c>
      <c r="J566" s="66" t="n">
        <f aca="false">SUM(E566:I566)</f>
        <v>1</v>
      </c>
    </row>
    <row r="567" customFormat="false" ht="15" hidden="false" customHeight="false" outlineLevel="0" collapsed="false">
      <c r="A567" s="16"/>
      <c r="B567" s="16"/>
      <c r="C567" s="30"/>
      <c r="D567" s="76" t="s">
        <v>184</v>
      </c>
      <c r="E567" s="48" t="n">
        <f aca="false">E561/J561</f>
        <v>0.923157479077124</v>
      </c>
      <c r="F567" s="48" t="n">
        <f aca="false">F561/J561</f>
        <v>0.0684288683181809</v>
      </c>
      <c r="G567" s="48" t="n">
        <f aca="false">G561/J561</f>
        <v>0.00647414887208569</v>
      </c>
      <c r="H567" s="48" t="n">
        <f aca="false">H561/J561</f>
        <v>0</v>
      </c>
      <c r="I567" s="48" t="n">
        <f aca="false">I561/J561</f>
        <v>0.00193950373261001</v>
      </c>
      <c r="J567" s="66" t="n">
        <f aca="false">SUM(E567:I567)</f>
        <v>1</v>
      </c>
    </row>
    <row r="568" customFormat="false" ht="15" hidden="false" customHeight="false" outlineLevel="0" collapsed="false">
      <c r="A568" s="16"/>
      <c r="B568" s="16"/>
      <c r="C568" s="30"/>
      <c r="D568" s="76" t="s">
        <v>185</v>
      </c>
      <c r="E568" s="48" t="n">
        <f aca="false">E562/J562</f>
        <v>0.767536381699502</v>
      </c>
      <c r="F568" s="48" t="n">
        <f aca="false">F562/J562</f>
        <v>0.163858428190232</v>
      </c>
      <c r="G568" s="48" t="n">
        <f aca="false">G562/J562</f>
        <v>0.0413476969474762</v>
      </c>
      <c r="H568" s="48" t="n">
        <f aca="false">H562/J562</f>
        <v>0.0114421356988521</v>
      </c>
      <c r="I568" s="48" t="n">
        <f aca="false">I562/J562</f>
        <v>0.015815357463938</v>
      </c>
      <c r="J568" s="66" t="n">
        <f aca="false">SUM(E568:I568)</f>
        <v>1</v>
      </c>
    </row>
    <row r="569" customFormat="false" ht="15" hidden="false" customHeight="false" outlineLevel="0" collapsed="false">
      <c r="A569" s="16"/>
      <c r="B569" s="16"/>
      <c r="C569" s="30"/>
      <c r="D569" s="76" t="s">
        <v>186</v>
      </c>
      <c r="E569" s="48" t="n">
        <f aca="false">E563/J563</f>
        <v>0.651139191925322</v>
      </c>
      <c r="F569" s="48" t="n">
        <f aca="false">F563/J563</f>
        <v>0.29936289226737</v>
      </c>
      <c r="G569" s="48" t="n">
        <f aca="false">G563/J563</f>
        <v>0.0445334122781624</v>
      </c>
      <c r="H569" s="48" t="n">
        <f aca="false">H563/J563</f>
        <v>0.00496450352914549</v>
      </c>
      <c r="I569" s="48" t="n">
        <f aca="false">I563/J563</f>
        <v>0</v>
      </c>
      <c r="J569" s="66" t="n">
        <f aca="false">SUM(E569:I569)</f>
        <v>1</v>
      </c>
    </row>
    <row r="570" customFormat="false" ht="15" hidden="false" customHeight="false" outlineLevel="0" collapsed="false">
      <c r="A570" s="16"/>
      <c r="B570" s="16"/>
      <c r="C570" s="30"/>
      <c r="D570" s="76" t="s">
        <v>57</v>
      </c>
      <c r="E570" s="48" t="n">
        <f aca="false">E564/J564</f>
        <v>0.83207685105028</v>
      </c>
      <c r="F570" s="48" t="n">
        <f aca="false">F564/J564</f>
        <v>0.13177210759502</v>
      </c>
      <c r="G570" s="48" t="n">
        <f aca="false">G564/J564</f>
        <v>0.0242990390911615</v>
      </c>
      <c r="H570" s="48" t="n">
        <f aca="false">H564/J564</f>
        <v>0.00485801135868175</v>
      </c>
      <c r="I570" s="48" t="n">
        <f aca="false">I564/J564</f>
        <v>0.00699399090485728</v>
      </c>
      <c r="J570" s="66" t="n">
        <f aca="false">SUM(E570:I570)</f>
        <v>1</v>
      </c>
    </row>
    <row r="571" customFormat="false" ht="15.75" hidden="false" customHeight="false" outlineLevel="0" collapsed="false">
      <c r="A571" s="16"/>
      <c r="B571" s="16"/>
      <c r="C571" s="20" t="s">
        <v>60</v>
      </c>
    </row>
    <row r="572" customFormat="false" ht="15.75" hidden="false" customHeight="false" outlineLevel="0" collapsed="false">
      <c r="A572" s="16"/>
      <c r="B572" s="16"/>
      <c r="C572" s="20"/>
    </row>
    <row r="573" customFormat="false" ht="15" hidden="false" customHeight="false" outlineLevel="0" collapsed="false">
      <c r="A573" s="16" t="n">
        <v>24</v>
      </c>
      <c r="B573" s="16" t="s">
        <v>33</v>
      </c>
    </row>
    <row r="574" customFormat="false" ht="15" hidden="false" customHeight="false" outlineLevel="0" collapsed="false">
      <c r="A574" s="16"/>
      <c r="B574" s="16"/>
      <c r="C574" s="16" t="n">
        <v>2011</v>
      </c>
    </row>
    <row r="575" customFormat="false" ht="15" hidden="false" customHeight="true" outlineLevel="0" collapsed="false">
      <c r="A575" s="16"/>
      <c r="B575" s="16"/>
      <c r="C575" s="30" t="s">
        <v>181</v>
      </c>
      <c r="D575" s="30"/>
      <c r="E575" s="38" t="s">
        <v>144</v>
      </c>
      <c r="F575" s="38"/>
      <c r="G575" s="38"/>
    </row>
    <row r="576" customFormat="false" ht="15.75" hidden="false" customHeight="false" outlineLevel="0" collapsed="false">
      <c r="A576" s="16"/>
      <c r="B576" s="16"/>
      <c r="C576" s="30"/>
      <c r="D576" s="30"/>
      <c r="E576" s="31" t="s">
        <v>55</v>
      </c>
      <c r="F576" s="31" t="s">
        <v>56</v>
      </c>
      <c r="G576" s="32" t="s">
        <v>57</v>
      </c>
    </row>
    <row r="577" customFormat="false" ht="15" hidden="false" customHeight="true" outlineLevel="0" collapsed="false">
      <c r="A577" s="16"/>
      <c r="B577" s="16"/>
      <c r="C577" s="30" t="s">
        <v>58</v>
      </c>
      <c r="D577" s="70" t="s">
        <v>182</v>
      </c>
      <c r="E577" s="33" t="n">
        <v>108144.93</v>
      </c>
      <c r="F577" s="33" t="n">
        <v>3999</v>
      </c>
      <c r="G577" s="33" t="n">
        <f aca="false">+E577+F577</f>
        <v>112143.93</v>
      </c>
    </row>
    <row r="578" customFormat="false" ht="15" hidden="false" customHeight="false" outlineLevel="0" collapsed="false">
      <c r="A578" s="16"/>
      <c r="B578" s="16"/>
      <c r="C578" s="30"/>
      <c r="D578" s="76" t="s">
        <v>183</v>
      </c>
      <c r="E578" s="33" t="n">
        <v>61762.23</v>
      </c>
      <c r="F578" s="33" t="n">
        <v>4661.59</v>
      </c>
      <c r="G578" s="33" t="n">
        <f aca="false">+E578+F578</f>
        <v>66423.82</v>
      </c>
    </row>
    <row r="579" customFormat="false" ht="15" hidden="false" customHeight="false" outlineLevel="0" collapsed="false">
      <c r="A579" s="16"/>
      <c r="B579" s="16"/>
      <c r="C579" s="30"/>
      <c r="D579" s="76" t="s">
        <v>184</v>
      </c>
      <c r="E579" s="33" t="n">
        <v>549666.37</v>
      </c>
      <c r="F579" s="33" t="n">
        <v>55074.59</v>
      </c>
      <c r="G579" s="33" t="n">
        <f aca="false">+E579+F579</f>
        <v>604740.96</v>
      </c>
    </row>
    <row r="580" customFormat="false" ht="15" hidden="false" customHeight="false" outlineLevel="0" collapsed="false">
      <c r="A580" s="16"/>
      <c r="B580" s="16"/>
      <c r="C580" s="30"/>
      <c r="D580" s="76" t="s">
        <v>185</v>
      </c>
      <c r="E580" s="33" t="n">
        <v>348710.12</v>
      </c>
      <c r="F580" s="33" t="n">
        <v>112969.94</v>
      </c>
      <c r="G580" s="33" t="n">
        <f aca="false">+E580+F580</f>
        <v>461680.06</v>
      </c>
    </row>
    <row r="581" customFormat="false" ht="15" hidden="false" customHeight="false" outlineLevel="0" collapsed="false">
      <c r="A581" s="16"/>
      <c r="B581" s="16"/>
      <c r="C581" s="30"/>
      <c r="D581" s="76" t="s">
        <v>186</v>
      </c>
      <c r="E581" s="33" t="n">
        <v>56146.24</v>
      </c>
      <c r="F581" s="33" t="n">
        <v>5575.09</v>
      </c>
      <c r="G581" s="33" t="n">
        <f aca="false">+E581+F581</f>
        <v>61721.33</v>
      </c>
    </row>
    <row r="582" customFormat="false" ht="15" hidden="false" customHeight="false" outlineLevel="0" collapsed="false">
      <c r="A582" s="16"/>
      <c r="B582" s="16"/>
      <c r="C582" s="30"/>
      <c r="D582" s="76" t="s">
        <v>57</v>
      </c>
      <c r="E582" s="33" t="n">
        <f aca="false">SUM(E577:E581)</f>
        <v>1124429.89</v>
      </c>
      <c r="F582" s="33" t="n">
        <f aca="false">SUM(F577:F581)</f>
        <v>182280.21</v>
      </c>
      <c r="G582" s="33" t="n">
        <f aca="false">SUM(G577:G581)</f>
        <v>1306710.1</v>
      </c>
    </row>
    <row r="583" customFormat="false" ht="15" hidden="false" customHeight="true" outlineLevel="0" collapsed="false">
      <c r="A583" s="16"/>
      <c r="B583" s="16"/>
      <c r="C583" s="30" t="s">
        <v>59</v>
      </c>
      <c r="D583" s="70" t="s">
        <v>182</v>
      </c>
      <c r="E583" s="34" t="n">
        <f aca="false">E577/G577</f>
        <v>0.964340468538957</v>
      </c>
      <c r="F583" s="34" t="n">
        <f aca="false">F577/G577</f>
        <v>0.035659531461043</v>
      </c>
      <c r="G583" s="58" t="n">
        <f aca="false">E583+F583</f>
        <v>1</v>
      </c>
    </row>
    <row r="584" customFormat="false" ht="15" hidden="false" customHeight="false" outlineLevel="0" collapsed="false">
      <c r="A584" s="16"/>
      <c r="B584" s="16"/>
      <c r="C584" s="30"/>
      <c r="D584" s="76" t="s">
        <v>183</v>
      </c>
      <c r="E584" s="34" t="n">
        <f aca="false">E578/G578</f>
        <v>0.929820507161437</v>
      </c>
      <c r="F584" s="34" t="n">
        <f aca="false">F578/G578</f>
        <v>0.070179492838563</v>
      </c>
      <c r="G584" s="58" t="n">
        <f aca="false">E584+F584</f>
        <v>1</v>
      </c>
    </row>
    <row r="585" customFormat="false" ht="15" hidden="false" customHeight="false" outlineLevel="0" collapsed="false">
      <c r="A585" s="16"/>
      <c r="B585" s="16"/>
      <c r="C585" s="30"/>
      <c r="D585" s="76" t="s">
        <v>184</v>
      </c>
      <c r="E585" s="34" t="n">
        <f aca="false">E579/G579</f>
        <v>0.908928626233619</v>
      </c>
      <c r="F585" s="34" t="n">
        <f aca="false">F579/G579</f>
        <v>0.0910713737663809</v>
      </c>
      <c r="G585" s="58" t="n">
        <f aca="false">E585+F585</f>
        <v>1</v>
      </c>
    </row>
    <row r="586" customFormat="false" ht="15" hidden="false" customHeight="false" outlineLevel="0" collapsed="false">
      <c r="A586" s="16"/>
      <c r="B586" s="16"/>
      <c r="C586" s="30"/>
      <c r="D586" s="76" t="s">
        <v>185</v>
      </c>
      <c r="E586" s="34" t="n">
        <f aca="false">E580/G580</f>
        <v>0.755306867704011</v>
      </c>
      <c r="F586" s="34" t="n">
        <f aca="false">F580/G580</f>
        <v>0.244693132295989</v>
      </c>
      <c r="G586" s="58" t="n">
        <f aca="false">E586+F586</f>
        <v>1</v>
      </c>
    </row>
    <row r="587" customFormat="false" ht="15" hidden="false" customHeight="false" outlineLevel="0" collapsed="false">
      <c r="A587" s="16"/>
      <c r="B587" s="16"/>
      <c r="C587" s="30"/>
      <c r="D587" s="76" t="s">
        <v>186</v>
      </c>
      <c r="E587" s="34" t="n">
        <f aca="false">E581/G581</f>
        <v>0.90967320373686</v>
      </c>
      <c r="F587" s="34" t="n">
        <f aca="false">F581/G581</f>
        <v>0.0903267962631395</v>
      </c>
      <c r="G587" s="58" t="n">
        <f aca="false">E587+F587</f>
        <v>1</v>
      </c>
    </row>
    <row r="588" customFormat="false" ht="15" hidden="false" customHeight="false" outlineLevel="0" collapsed="false">
      <c r="A588" s="16"/>
      <c r="B588" s="16"/>
      <c r="C588" s="30"/>
      <c r="D588" s="76" t="s">
        <v>57</v>
      </c>
      <c r="E588" s="34" t="n">
        <f aca="false">E582/G582</f>
        <v>0.860504476088461</v>
      </c>
      <c r="F588" s="34" t="n">
        <f aca="false">F582/G582</f>
        <v>0.139495523911539</v>
      </c>
      <c r="G588" s="58" t="n">
        <f aca="false">E588+F588</f>
        <v>1</v>
      </c>
    </row>
    <row r="589" customFormat="false" ht="15.75" hidden="false" customHeight="false" outlineLevel="0" collapsed="false">
      <c r="A589" s="16"/>
      <c r="B589" s="16"/>
      <c r="C589" s="20" t="s">
        <v>60</v>
      </c>
      <c r="G589" s="17"/>
    </row>
    <row r="590" customFormat="false" ht="15.75" hidden="false" customHeight="false" outlineLevel="0" collapsed="false">
      <c r="A590" s="16"/>
      <c r="B590" s="16"/>
      <c r="C590" s="20"/>
      <c r="G590" s="17"/>
    </row>
    <row r="591" customFormat="false" ht="15" hidden="false" customHeight="false" outlineLevel="0" collapsed="false">
      <c r="A591" s="16"/>
      <c r="B591" s="16"/>
      <c r="C591" s="16" t="n">
        <v>2011</v>
      </c>
    </row>
    <row r="592" customFormat="false" ht="15" hidden="false" customHeight="true" outlineLevel="0" collapsed="false">
      <c r="A592" s="16"/>
      <c r="B592" s="16"/>
      <c r="C592" s="30" t="s">
        <v>181</v>
      </c>
      <c r="D592" s="30"/>
      <c r="E592" s="30" t="s">
        <v>145</v>
      </c>
      <c r="F592" s="30"/>
      <c r="G592" s="30"/>
      <c r="H592" s="30"/>
      <c r="I592" s="30"/>
      <c r="J592" s="30"/>
    </row>
    <row r="593" customFormat="false" ht="15.75" hidden="false" customHeight="false" outlineLevel="0" collapsed="false">
      <c r="A593" s="16"/>
      <c r="B593" s="16"/>
      <c r="C593" s="30"/>
      <c r="D593" s="30"/>
      <c r="E593" s="31" t="s">
        <v>146</v>
      </c>
      <c r="F593" s="31" t="s">
        <v>147</v>
      </c>
      <c r="G593" s="32" t="s">
        <v>148</v>
      </c>
      <c r="H593" s="32" t="s">
        <v>149</v>
      </c>
      <c r="I593" s="32" t="s">
        <v>150</v>
      </c>
      <c r="J593" s="32" t="s">
        <v>57</v>
      </c>
    </row>
    <row r="594" customFormat="false" ht="15" hidden="false" customHeight="true" outlineLevel="0" collapsed="false">
      <c r="A594" s="16"/>
      <c r="B594" s="16"/>
      <c r="C594" s="30" t="s">
        <v>58</v>
      </c>
      <c r="D594" s="70" t="s">
        <v>182</v>
      </c>
      <c r="E594" s="33" t="n">
        <v>29356.66</v>
      </c>
      <c r="F594" s="33" t="n">
        <v>49950.87</v>
      </c>
      <c r="G594" s="33" t="n">
        <v>18914.44</v>
      </c>
      <c r="H594" s="33" t="n">
        <v>7599.69</v>
      </c>
      <c r="I594" s="33" t="n">
        <v>2323.28</v>
      </c>
      <c r="J594" s="33" t="n">
        <f aca="false">SUM(E594:I594)</f>
        <v>108144.94</v>
      </c>
    </row>
    <row r="595" customFormat="false" ht="15" hidden="false" customHeight="false" outlineLevel="0" collapsed="false">
      <c r="A595" s="16"/>
      <c r="B595" s="16"/>
      <c r="C595" s="30"/>
      <c r="D595" s="76" t="s">
        <v>183</v>
      </c>
      <c r="E595" s="33" t="n">
        <v>22436.91</v>
      </c>
      <c r="F595" s="33" t="n">
        <v>29487.68</v>
      </c>
      <c r="G595" s="33" t="n">
        <v>6337.96</v>
      </c>
      <c r="H595" s="33" t="n">
        <v>2221.74</v>
      </c>
      <c r="I595" s="33" t="n">
        <v>1277.95</v>
      </c>
      <c r="J595" s="33" t="n">
        <f aca="false">SUM(E595:I595)</f>
        <v>61762.24</v>
      </c>
    </row>
    <row r="596" customFormat="false" ht="15" hidden="false" customHeight="false" outlineLevel="0" collapsed="false">
      <c r="A596" s="16"/>
      <c r="B596" s="16"/>
      <c r="C596" s="30"/>
      <c r="D596" s="76" t="s">
        <v>184</v>
      </c>
      <c r="E596" s="33" t="n">
        <v>166714.16</v>
      </c>
      <c r="F596" s="33" t="n">
        <v>286120.5</v>
      </c>
      <c r="G596" s="33" t="n">
        <v>66190.27</v>
      </c>
      <c r="H596" s="33" t="n">
        <v>20815.41</v>
      </c>
      <c r="I596" s="33" t="n">
        <v>9826.04</v>
      </c>
      <c r="J596" s="33" t="n">
        <f aca="false">SUM(E596:I596)</f>
        <v>549666.38</v>
      </c>
    </row>
    <row r="597" customFormat="false" ht="15" hidden="false" customHeight="false" outlineLevel="0" collapsed="false">
      <c r="A597" s="16"/>
      <c r="B597" s="16"/>
      <c r="C597" s="30"/>
      <c r="D597" s="76" t="s">
        <v>185</v>
      </c>
      <c r="E597" s="33" t="n">
        <v>103341.98</v>
      </c>
      <c r="F597" s="33" t="n">
        <v>178926.26</v>
      </c>
      <c r="G597" s="33" t="n">
        <v>46277.9</v>
      </c>
      <c r="H597" s="33" t="n">
        <v>16056.28</v>
      </c>
      <c r="I597" s="33" t="n">
        <v>4107.7</v>
      </c>
      <c r="J597" s="33" t="n">
        <f aca="false">SUM(E597:I597)</f>
        <v>348710.12</v>
      </c>
    </row>
    <row r="598" customFormat="false" ht="15" hidden="false" customHeight="false" outlineLevel="0" collapsed="false">
      <c r="A598" s="16"/>
      <c r="B598" s="16"/>
      <c r="C598" s="30"/>
      <c r="D598" s="76" t="s">
        <v>186</v>
      </c>
      <c r="E598" s="33" t="n">
        <v>17812.47</v>
      </c>
      <c r="F598" s="33" t="n">
        <v>26004</v>
      </c>
      <c r="G598" s="33" t="n">
        <v>7344.01</v>
      </c>
      <c r="H598" s="33" t="n">
        <v>3014.32</v>
      </c>
      <c r="I598" s="33" t="n">
        <v>1971.44</v>
      </c>
      <c r="J598" s="33" t="n">
        <f aca="false">SUM(E598:I598)</f>
        <v>56146.24</v>
      </c>
    </row>
    <row r="599" customFormat="false" ht="15" hidden="false" customHeight="false" outlineLevel="0" collapsed="false">
      <c r="A599" s="16"/>
      <c r="B599" s="16"/>
      <c r="C599" s="30"/>
      <c r="D599" s="76" t="s">
        <v>57</v>
      </c>
      <c r="E599" s="33" t="n">
        <f aca="false">SUM(E594:E598)</f>
        <v>339662.18</v>
      </c>
      <c r="F599" s="33" t="n">
        <f aca="false">SUM(F594:F598)</f>
        <v>570489.31</v>
      </c>
      <c r="G599" s="33" t="n">
        <f aca="false">SUM(G594:G598)</f>
        <v>145064.58</v>
      </c>
      <c r="H599" s="33" t="n">
        <f aca="false">SUM(H594:H598)</f>
        <v>49707.44</v>
      </c>
      <c r="I599" s="33" t="n">
        <f aca="false">SUM(I594:I598)</f>
        <v>19506.41</v>
      </c>
      <c r="J599" s="33" t="n">
        <f aca="false">SUM(J594:J598)</f>
        <v>1124429.92</v>
      </c>
    </row>
    <row r="600" customFormat="false" ht="15" hidden="false" customHeight="true" outlineLevel="0" collapsed="false">
      <c r="A600" s="16"/>
      <c r="B600" s="16"/>
      <c r="C600" s="30" t="s">
        <v>59</v>
      </c>
      <c r="D600" s="70" t="s">
        <v>182</v>
      </c>
      <c r="E600" s="65" t="n">
        <f aca="false">E594/J594</f>
        <v>0.271456621086479</v>
      </c>
      <c r="F600" s="65" t="n">
        <f aca="false">F594/J594</f>
        <v>0.46188818450498</v>
      </c>
      <c r="G600" s="65" t="n">
        <f aca="false">G594/J594</f>
        <v>0.174898982791058</v>
      </c>
      <c r="H600" s="65" t="n">
        <f aca="false">H594/J594</f>
        <v>0.0702731907752688</v>
      </c>
      <c r="I600" s="65" t="n">
        <f aca="false">I594/J594</f>
        <v>0.0214830208422142</v>
      </c>
      <c r="J600" s="66" t="n">
        <f aca="false">SUM(E600:I600)</f>
        <v>1</v>
      </c>
    </row>
    <row r="601" customFormat="false" ht="15" hidden="false" customHeight="false" outlineLevel="0" collapsed="false">
      <c r="A601" s="16"/>
      <c r="B601" s="16"/>
      <c r="C601" s="30"/>
      <c r="D601" s="76" t="s">
        <v>183</v>
      </c>
      <c r="E601" s="65" t="n">
        <f aca="false">E595/J595</f>
        <v>0.3632787606149</v>
      </c>
      <c r="F601" s="65" t="n">
        <f aca="false">F595/J595</f>
        <v>0.477438642121788</v>
      </c>
      <c r="G601" s="65" t="n">
        <f aca="false">G595/J595</f>
        <v>0.10261868740512</v>
      </c>
      <c r="H601" s="65" t="n">
        <f aca="false">H595/J595</f>
        <v>0.0359724647292585</v>
      </c>
      <c r="I601" s="65" t="n">
        <f aca="false">I595/J595</f>
        <v>0.0206914451289331</v>
      </c>
      <c r="J601" s="66" t="n">
        <f aca="false">SUM(E601:I601)</f>
        <v>1</v>
      </c>
    </row>
    <row r="602" customFormat="false" ht="15" hidden="false" customHeight="false" outlineLevel="0" collapsed="false">
      <c r="A602" s="16"/>
      <c r="B602" s="16"/>
      <c r="C602" s="30"/>
      <c r="D602" s="76" t="s">
        <v>184</v>
      </c>
      <c r="E602" s="65" t="n">
        <f aca="false">E596/J596</f>
        <v>0.30330063119378</v>
      </c>
      <c r="F602" s="65" t="n">
        <f aca="false">F596/J596</f>
        <v>0.520534837877478</v>
      </c>
      <c r="G602" s="65" t="n">
        <f aca="false">G596/J596</f>
        <v>0.120418989424094</v>
      </c>
      <c r="H602" s="65" t="n">
        <f aca="false">H596/J596</f>
        <v>0.0378691707504468</v>
      </c>
      <c r="I602" s="65" t="n">
        <f aca="false">I596/J596</f>
        <v>0.0178763707542019</v>
      </c>
      <c r="J602" s="66" t="n">
        <f aca="false">SUM(E602:I602)</f>
        <v>1</v>
      </c>
    </row>
    <row r="603" customFormat="false" ht="15" hidden="false" customHeight="false" outlineLevel="0" collapsed="false">
      <c r="A603" s="16"/>
      <c r="B603" s="16"/>
      <c r="C603" s="30"/>
      <c r="D603" s="76" t="s">
        <v>185</v>
      </c>
      <c r="E603" s="65" t="n">
        <f aca="false">E597/J597</f>
        <v>0.29635497816926</v>
      </c>
      <c r="F603" s="65" t="n">
        <f aca="false">F597/J597</f>
        <v>0.513108882529707</v>
      </c>
      <c r="G603" s="65" t="n">
        <f aca="false">G597/J597</f>
        <v>0.132711663200368</v>
      </c>
      <c r="H603" s="65" t="n">
        <f aca="false">H597/J597</f>
        <v>0.0460447778229092</v>
      </c>
      <c r="I603" s="65" t="n">
        <f aca="false">I597/J597</f>
        <v>0.0117796982777557</v>
      </c>
      <c r="J603" s="66" t="n">
        <f aca="false">SUM(E603:I603)</f>
        <v>1</v>
      </c>
    </row>
    <row r="604" customFormat="false" ht="15" hidden="false" customHeight="false" outlineLevel="0" collapsed="false">
      <c r="A604" s="16"/>
      <c r="B604" s="16"/>
      <c r="C604" s="30"/>
      <c r="D604" s="76" t="s">
        <v>186</v>
      </c>
      <c r="E604" s="65" t="n">
        <f aca="false">E598/J598</f>
        <v>0.317251342209202</v>
      </c>
      <c r="F604" s="65" t="n">
        <f aca="false">F598/J598</f>
        <v>0.463147665809857</v>
      </c>
      <c r="G604" s="65" t="n">
        <f aca="false">G598/J598</f>
        <v>0.130801457052155</v>
      </c>
      <c r="H604" s="65" t="n">
        <f aca="false">H598/J598</f>
        <v>0.0536869432396542</v>
      </c>
      <c r="I604" s="65" t="n">
        <f aca="false">I598/J598</f>
        <v>0.0351125916891318</v>
      </c>
      <c r="J604" s="66" t="n">
        <f aca="false">SUM(E604:I604)</f>
        <v>1</v>
      </c>
    </row>
    <row r="605" customFormat="false" ht="15" hidden="false" customHeight="false" outlineLevel="0" collapsed="false">
      <c r="A605" s="16"/>
      <c r="B605" s="16"/>
      <c r="C605" s="30"/>
      <c r="D605" s="76" t="s">
        <v>57</v>
      </c>
      <c r="E605" s="65" t="n">
        <f aca="false">E599/J599</f>
        <v>0.30207501059737</v>
      </c>
      <c r="F605" s="65" t="n">
        <f aca="false">F599/J599</f>
        <v>0.507358706712465</v>
      </c>
      <c r="G605" s="65" t="n">
        <f aca="false">G599/J599</f>
        <v>0.129011668419496</v>
      </c>
      <c r="H605" s="65" t="n">
        <f aca="false">H599/J599</f>
        <v>0.0442067923628357</v>
      </c>
      <c r="I605" s="65" t="n">
        <f aca="false">I599/J599</f>
        <v>0.017347821907834</v>
      </c>
      <c r="J605" s="66" t="n">
        <f aca="false">SUM(E605:I605)</f>
        <v>1</v>
      </c>
    </row>
    <row r="606" customFormat="false" ht="15.75" hidden="false" customHeight="false" outlineLevel="0" collapsed="false">
      <c r="A606" s="16"/>
      <c r="B606" s="16"/>
      <c r="C606" s="20" t="s">
        <v>151</v>
      </c>
    </row>
    <row r="608" customFormat="false" ht="15" hidden="false" customHeight="false" outlineLevel="0" collapsed="false">
      <c r="A608" s="16" t="n">
        <v>25</v>
      </c>
      <c r="B608" s="16" t="s">
        <v>48</v>
      </c>
      <c r="H608" s="17"/>
    </row>
    <row r="609" customFormat="false" ht="15" hidden="false" customHeight="false" outlineLevel="0" collapsed="false">
      <c r="A609" s="16"/>
      <c r="B609" s="16"/>
      <c r="C609" s="16" t="n">
        <v>2011</v>
      </c>
      <c r="G609" s="17"/>
    </row>
    <row r="610" customFormat="false" ht="28.5" hidden="false" customHeight="true" outlineLevel="0" collapsed="false">
      <c r="A610" s="16"/>
      <c r="B610" s="16"/>
      <c r="C610" s="30" t="s">
        <v>181</v>
      </c>
      <c r="D610" s="30"/>
      <c r="E610" s="30" t="s">
        <v>152</v>
      </c>
      <c r="F610" s="30"/>
      <c r="G610" s="30"/>
      <c r="H610" s="30" t="s">
        <v>153</v>
      </c>
      <c r="I610" s="30"/>
      <c r="J610" s="30"/>
      <c r="K610" s="30" t="s">
        <v>154</v>
      </c>
      <c r="L610" s="30"/>
      <c r="M610" s="30"/>
    </row>
    <row r="611" customFormat="false" ht="15.75" hidden="false" customHeight="false" outlineLevel="0" collapsed="false">
      <c r="A611" s="16"/>
      <c r="B611" s="16"/>
      <c r="C611" s="30"/>
      <c r="D611" s="30"/>
      <c r="E611" s="31" t="s">
        <v>55</v>
      </c>
      <c r="F611" s="31" t="s">
        <v>56</v>
      </c>
      <c r="G611" s="32" t="s">
        <v>57</v>
      </c>
      <c r="H611" s="43" t="s">
        <v>55</v>
      </c>
      <c r="I611" s="31" t="s">
        <v>56</v>
      </c>
      <c r="J611" s="46" t="s">
        <v>57</v>
      </c>
      <c r="K611" s="43" t="s">
        <v>55</v>
      </c>
      <c r="L611" s="31" t="s">
        <v>56</v>
      </c>
      <c r="M611" s="46" t="s">
        <v>57</v>
      </c>
    </row>
    <row r="612" customFormat="false" ht="15" hidden="false" customHeight="true" outlineLevel="0" collapsed="false">
      <c r="A612" s="16"/>
      <c r="B612" s="16"/>
      <c r="C612" s="30" t="s">
        <v>58</v>
      </c>
      <c r="D612" s="70" t="s">
        <v>182</v>
      </c>
      <c r="E612" s="33" t="n">
        <v>34994.79</v>
      </c>
      <c r="F612" s="33" t="n">
        <v>73150.14</v>
      </c>
      <c r="G612" s="33" t="n">
        <f aca="false">+E612+F612</f>
        <v>108144.93</v>
      </c>
      <c r="H612" s="33" t="n">
        <v>104211.06</v>
      </c>
      <c r="I612" s="33" t="n">
        <v>3933.87</v>
      </c>
      <c r="J612" s="33" t="n">
        <f aca="false">+H612+I612</f>
        <v>108144.93</v>
      </c>
      <c r="K612" s="33" t="n">
        <v>48656.52</v>
      </c>
      <c r="L612" s="33" t="n">
        <v>59488.41</v>
      </c>
      <c r="M612" s="33" t="n">
        <f aca="false">+K612+L612</f>
        <v>108144.93</v>
      </c>
    </row>
    <row r="613" customFormat="false" ht="15" hidden="false" customHeight="false" outlineLevel="0" collapsed="false">
      <c r="A613" s="16"/>
      <c r="B613" s="16"/>
      <c r="C613" s="30"/>
      <c r="D613" s="76" t="s">
        <v>183</v>
      </c>
      <c r="E613" s="33" t="n">
        <v>19065.79</v>
      </c>
      <c r="F613" s="33" t="n">
        <v>42696.44</v>
      </c>
      <c r="G613" s="33" t="n">
        <f aca="false">+E613+F613</f>
        <v>61762.23</v>
      </c>
      <c r="H613" s="33" t="n">
        <v>56895.03</v>
      </c>
      <c r="I613" s="33" t="n">
        <v>4867.2</v>
      </c>
      <c r="J613" s="33" t="n">
        <f aca="false">+H613+I613</f>
        <v>61762.23</v>
      </c>
      <c r="K613" s="33" t="n">
        <v>14448.49</v>
      </c>
      <c r="L613" s="33" t="n">
        <v>47313.74</v>
      </c>
      <c r="M613" s="33" t="n">
        <f aca="false">+K613+L613</f>
        <v>61762.23</v>
      </c>
    </row>
    <row r="614" customFormat="false" ht="15" hidden="false" customHeight="false" outlineLevel="0" collapsed="false">
      <c r="A614" s="16"/>
      <c r="B614" s="16"/>
      <c r="C614" s="30"/>
      <c r="D614" s="76" t="s">
        <v>184</v>
      </c>
      <c r="E614" s="33" t="n">
        <v>245604.11</v>
      </c>
      <c r="F614" s="33" t="n">
        <v>304062.27</v>
      </c>
      <c r="G614" s="33" t="n">
        <f aca="false">+E614+F614</f>
        <v>549666.38</v>
      </c>
      <c r="H614" s="33" t="n">
        <v>529666.09</v>
      </c>
      <c r="I614" s="33" t="n">
        <v>20000.29</v>
      </c>
      <c r="J614" s="33" t="n">
        <f aca="false">+H614+I614</f>
        <v>549666.38</v>
      </c>
      <c r="K614" s="33" t="n">
        <v>189943.44</v>
      </c>
      <c r="L614" s="33" t="n">
        <v>359722.94</v>
      </c>
      <c r="M614" s="33" t="n">
        <f aca="false">+K614+L614</f>
        <v>549666.38</v>
      </c>
    </row>
    <row r="615" customFormat="false" ht="15" hidden="false" customHeight="false" outlineLevel="0" collapsed="false">
      <c r="A615" s="16"/>
      <c r="B615" s="16"/>
      <c r="C615" s="30"/>
      <c r="D615" s="76" t="s">
        <v>185</v>
      </c>
      <c r="E615" s="33" t="n">
        <v>269553.83</v>
      </c>
      <c r="F615" s="33" t="n">
        <v>79156.29</v>
      </c>
      <c r="G615" s="33" t="n">
        <f aca="false">+E615+F615</f>
        <v>348710.12</v>
      </c>
      <c r="H615" s="33" t="n">
        <v>325584.26</v>
      </c>
      <c r="I615" s="33" t="n">
        <v>23125.86</v>
      </c>
      <c r="J615" s="33" t="n">
        <f aca="false">+H615+I615</f>
        <v>348710.12</v>
      </c>
      <c r="K615" s="33" t="n">
        <v>151028.5</v>
      </c>
      <c r="L615" s="33" t="n">
        <v>197681.62</v>
      </c>
      <c r="M615" s="33" t="n">
        <f aca="false">+K615+L615</f>
        <v>348710.12</v>
      </c>
    </row>
    <row r="616" customFormat="false" ht="15" hidden="false" customHeight="false" outlineLevel="0" collapsed="false">
      <c r="A616" s="16"/>
      <c r="B616" s="16"/>
      <c r="C616" s="30"/>
      <c r="D616" s="76" t="s">
        <v>186</v>
      </c>
      <c r="E616" s="33" t="n">
        <v>21760.47</v>
      </c>
      <c r="F616" s="33" t="n">
        <v>34385.77</v>
      </c>
      <c r="G616" s="33" t="n">
        <f aca="false">+E616+F616</f>
        <v>56146.24</v>
      </c>
      <c r="H616" s="33" t="n">
        <v>50922.44</v>
      </c>
      <c r="I616" s="33" t="n">
        <v>5223.79</v>
      </c>
      <c r="J616" s="33" t="n">
        <f aca="false">+H616+I616</f>
        <v>56146.23</v>
      </c>
      <c r="K616" s="33" t="n">
        <v>13201.7</v>
      </c>
      <c r="L616" s="33" t="n">
        <v>42944.53</v>
      </c>
      <c r="M616" s="33" t="n">
        <f aca="false">+K616+L616</f>
        <v>56146.23</v>
      </c>
    </row>
    <row r="617" customFormat="false" ht="15" hidden="false" customHeight="false" outlineLevel="0" collapsed="false">
      <c r="A617" s="16"/>
      <c r="B617" s="16"/>
      <c r="C617" s="30"/>
      <c r="D617" s="76" t="s">
        <v>57</v>
      </c>
      <c r="E617" s="33" t="n">
        <f aca="false">SUM(E612:E616)</f>
        <v>590978.99</v>
      </c>
      <c r="F617" s="33" t="n">
        <f aca="false">SUM(F612:F616)</f>
        <v>533450.91</v>
      </c>
      <c r="G617" s="33" t="n">
        <f aca="false">SUM(G612:G616)</f>
        <v>1124429.9</v>
      </c>
      <c r="H617" s="33" t="n">
        <f aca="false">SUM(H612:H616)</f>
        <v>1067278.88</v>
      </c>
      <c r="I617" s="33" t="n">
        <f aca="false">SUM(I612:I616)</f>
        <v>57151.01</v>
      </c>
      <c r="J617" s="33" t="n">
        <f aca="false">SUM(J612:J616)</f>
        <v>1124429.89</v>
      </c>
      <c r="K617" s="33" t="n">
        <f aca="false">SUM(K612:K616)</f>
        <v>417278.65</v>
      </c>
      <c r="L617" s="33" t="n">
        <f aca="false">SUM(L612:L616)</f>
        <v>707151.24</v>
      </c>
      <c r="M617" s="33" t="n">
        <f aca="false">SUM(M612:M616)</f>
        <v>1124429.89</v>
      </c>
    </row>
    <row r="618" customFormat="false" ht="15" hidden="false" customHeight="true" outlineLevel="0" collapsed="false">
      <c r="A618" s="16"/>
      <c r="B618" s="16"/>
      <c r="C618" s="30" t="s">
        <v>59</v>
      </c>
      <c r="D618" s="70" t="s">
        <v>182</v>
      </c>
      <c r="E618" s="34" t="n">
        <f aca="false">E612/G612</f>
        <v>0.323591591394992</v>
      </c>
      <c r="F618" s="34" t="n">
        <f aca="false">F612/G612</f>
        <v>0.676408408605008</v>
      </c>
      <c r="G618" s="58" t="n">
        <f aca="false">E618+F618</f>
        <v>1</v>
      </c>
      <c r="H618" s="34" t="n">
        <f aca="false">H612/J612</f>
        <v>0.963624092225128</v>
      </c>
      <c r="I618" s="34" t="n">
        <f aca="false">I612/J612</f>
        <v>0.0363759077748721</v>
      </c>
      <c r="J618" s="58" t="n">
        <f aca="false">H618+I618</f>
        <v>1</v>
      </c>
      <c r="K618" s="34" t="n">
        <f aca="false">K612/M612</f>
        <v>0.449919566270929</v>
      </c>
      <c r="L618" s="34" t="n">
        <f aca="false">L612/M612</f>
        <v>0.550080433729071</v>
      </c>
      <c r="M618" s="58" t="n">
        <f aca="false">K618+L618</f>
        <v>1</v>
      </c>
    </row>
    <row r="619" customFormat="false" ht="15" hidden="false" customHeight="false" outlineLevel="0" collapsed="false">
      <c r="A619" s="16"/>
      <c r="B619" s="16"/>
      <c r="C619" s="30"/>
      <c r="D619" s="76" t="s">
        <v>183</v>
      </c>
      <c r="E619" s="34" t="n">
        <f aca="false">E613/G613</f>
        <v>0.308696593371062</v>
      </c>
      <c r="F619" s="34" t="n">
        <f aca="false">F613/G613</f>
        <v>0.691303406628938</v>
      </c>
      <c r="G619" s="58" t="n">
        <f aca="false">E619+F619</f>
        <v>1</v>
      </c>
      <c r="H619" s="34" t="n">
        <f aca="false">H613/J613</f>
        <v>0.921194555313174</v>
      </c>
      <c r="I619" s="34" t="n">
        <f aca="false">I613/J613</f>
        <v>0.0788054446868256</v>
      </c>
      <c r="J619" s="58" t="n">
        <f aca="false">H619+I619</f>
        <v>1</v>
      </c>
      <c r="K619" s="34" t="n">
        <f aca="false">K613/M613</f>
        <v>0.233937310877538</v>
      </c>
      <c r="L619" s="34" t="n">
        <f aca="false">L613/M613</f>
        <v>0.766062689122462</v>
      </c>
      <c r="M619" s="58" t="n">
        <f aca="false">K619+L619</f>
        <v>1</v>
      </c>
    </row>
    <row r="620" customFormat="false" ht="15" hidden="false" customHeight="false" outlineLevel="0" collapsed="false">
      <c r="A620" s="16"/>
      <c r="B620" s="16"/>
      <c r="C620" s="30"/>
      <c r="D620" s="76" t="s">
        <v>184</v>
      </c>
      <c r="E620" s="34" t="n">
        <f aca="false">E614/G614</f>
        <v>0.446823962564347</v>
      </c>
      <c r="F620" s="34" t="n">
        <f aca="false">F614/G614</f>
        <v>0.553176037435653</v>
      </c>
      <c r="G620" s="58" t="n">
        <f aca="false">E620+F620</f>
        <v>1</v>
      </c>
      <c r="H620" s="34" t="n">
        <f aca="false">H614/J614</f>
        <v>0.963613765135135</v>
      </c>
      <c r="I620" s="34" t="n">
        <f aca="false">I614/J614</f>
        <v>0.0363862348648648</v>
      </c>
      <c r="J620" s="58" t="n">
        <f aca="false">H620+I620</f>
        <v>1</v>
      </c>
      <c r="K620" s="34" t="n">
        <f aca="false">K614/M614</f>
        <v>0.345561320304873</v>
      </c>
      <c r="L620" s="34" t="n">
        <f aca="false">L614/M614</f>
        <v>0.654438679695127</v>
      </c>
      <c r="M620" s="58" t="n">
        <f aca="false">K620+L620</f>
        <v>1</v>
      </c>
    </row>
    <row r="621" customFormat="false" ht="15" hidden="false" customHeight="false" outlineLevel="0" collapsed="false">
      <c r="A621" s="16"/>
      <c r="B621" s="16"/>
      <c r="C621" s="30"/>
      <c r="D621" s="76" t="s">
        <v>185</v>
      </c>
      <c r="E621" s="34" t="n">
        <f aca="false">E615/G615</f>
        <v>0.773002601702526</v>
      </c>
      <c r="F621" s="34" t="n">
        <f aca="false">F615/G615</f>
        <v>0.226997398297474</v>
      </c>
      <c r="G621" s="58" t="n">
        <f aca="false">E621+F621</f>
        <v>1</v>
      </c>
      <c r="H621" s="34" t="n">
        <f aca="false">H615/J615</f>
        <v>0.933681706742552</v>
      </c>
      <c r="I621" s="34" t="n">
        <f aca="false">I615/J615</f>
        <v>0.0663182932574483</v>
      </c>
      <c r="J621" s="58" t="n">
        <f aca="false">H621+I621</f>
        <v>1</v>
      </c>
      <c r="K621" s="34" t="n">
        <f aca="false">K615/M615</f>
        <v>0.433106157056755</v>
      </c>
      <c r="L621" s="34" t="n">
        <f aca="false">L615/M615</f>
        <v>0.566893842943245</v>
      </c>
      <c r="M621" s="58" t="n">
        <f aca="false">K621+L621</f>
        <v>1</v>
      </c>
    </row>
    <row r="622" customFormat="false" ht="15" hidden="false" customHeight="false" outlineLevel="0" collapsed="false">
      <c r="A622" s="16"/>
      <c r="B622" s="16"/>
      <c r="C622" s="30"/>
      <c r="D622" s="76" t="s">
        <v>186</v>
      </c>
      <c r="E622" s="34" t="n">
        <f aca="false">E616/G616</f>
        <v>0.387567716021589</v>
      </c>
      <c r="F622" s="34" t="n">
        <f aca="false">F616/G616</f>
        <v>0.612432283978411</v>
      </c>
      <c r="G622" s="58" t="n">
        <f aca="false">E622+F622</f>
        <v>1</v>
      </c>
      <c r="H622" s="34" t="n">
        <f aca="false">H616/J616</f>
        <v>0.90696098384522</v>
      </c>
      <c r="I622" s="34" t="n">
        <f aca="false">I616/J616</f>
        <v>0.0930390161547801</v>
      </c>
      <c r="J622" s="58" t="n">
        <f aca="false">H622+I622</f>
        <v>1</v>
      </c>
      <c r="K622" s="34" t="n">
        <f aca="false">K616/M616</f>
        <v>0.235130657926632</v>
      </c>
      <c r="L622" s="34" t="n">
        <f aca="false">L616/M616</f>
        <v>0.764869342073368</v>
      </c>
      <c r="M622" s="58" t="n">
        <f aca="false">K622+L622</f>
        <v>1</v>
      </c>
    </row>
    <row r="623" customFormat="false" ht="15" hidden="false" customHeight="false" outlineLevel="0" collapsed="false">
      <c r="A623" s="16"/>
      <c r="B623" s="16"/>
      <c r="C623" s="30"/>
      <c r="D623" s="76" t="s">
        <v>57</v>
      </c>
      <c r="E623" s="34" t="n">
        <f aca="false">E617/G617</f>
        <v>0.525580998868849</v>
      </c>
      <c r="F623" s="34" t="n">
        <f aca="false">F617/G617</f>
        <v>0.474419001131151</v>
      </c>
      <c r="G623" s="58" t="n">
        <f aca="false">E623+F623</f>
        <v>1</v>
      </c>
      <c r="H623" s="34" t="n">
        <f aca="false">H617/J617</f>
        <v>0.949173345080679</v>
      </c>
      <c r="I623" s="34" t="n">
        <f aca="false">I617/J617</f>
        <v>0.0508266549193209</v>
      </c>
      <c r="J623" s="58" t="n">
        <f aca="false">H623+I623</f>
        <v>1</v>
      </c>
      <c r="K623" s="34" t="n">
        <f aca="false">K617/M617</f>
        <v>0.371102417065772</v>
      </c>
      <c r="L623" s="34" t="n">
        <f aca="false">L617/M617</f>
        <v>0.628897582934228</v>
      </c>
      <c r="M623" s="58" t="n">
        <f aca="false">K623+L623</f>
        <v>1</v>
      </c>
    </row>
    <row r="624" customFormat="false" ht="15.75" hidden="false" customHeight="false" outlineLevel="0" collapsed="false">
      <c r="A624" s="16"/>
      <c r="B624" s="16"/>
      <c r="C624" s="20" t="s">
        <v>60</v>
      </c>
      <c r="G624" s="17"/>
    </row>
    <row r="625" customFormat="false" ht="15" hidden="false" customHeight="false" outlineLevel="0" collapsed="false">
      <c r="A625" s="16"/>
      <c r="B625" s="44"/>
    </row>
    <row r="626" customFormat="false" ht="15" hidden="false" customHeight="false" outlineLevel="0" collapsed="false">
      <c r="A626" s="16" t="n">
        <v>26</v>
      </c>
      <c r="B626" s="16" t="s">
        <v>49</v>
      </c>
      <c r="H626" s="17"/>
    </row>
    <row r="627" customFormat="false" ht="24" hidden="false" customHeight="true" outlineLevel="0" collapsed="false">
      <c r="A627" s="16"/>
      <c r="B627" s="16"/>
      <c r="C627" s="16" t="n">
        <v>2011</v>
      </c>
      <c r="G627" s="17"/>
    </row>
    <row r="628" customFormat="false" ht="28.5" hidden="false" customHeight="true" outlineLevel="0" collapsed="false">
      <c r="A628" s="16"/>
      <c r="B628" s="16"/>
      <c r="C628" s="30" t="s">
        <v>181</v>
      </c>
      <c r="D628" s="30"/>
      <c r="E628" s="30" t="s">
        <v>49</v>
      </c>
      <c r="F628" s="30"/>
      <c r="G628" s="30"/>
    </row>
    <row r="629" customFormat="false" ht="15.75" hidden="false" customHeight="false" outlineLevel="0" collapsed="false">
      <c r="A629" s="16"/>
      <c r="B629" s="16"/>
      <c r="C629" s="30"/>
      <c r="D629" s="30"/>
      <c r="E629" s="31" t="s">
        <v>55</v>
      </c>
      <c r="F629" s="31" t="s">
        <v>56</v>
      </c>
      <c r="G629" s="32" t="s">
        <v>57</v>
      </c>
    </row>
    <row r="630" customFormat="false" ht="15" hidden="false" customHeight="true" outlineLevel="0" collapsed="false">
      <c r="A630" s="16"/>
      <c r="B630" s="16"/>
      <c r="C630" s="30" t="s">
        <v>58</v>
      </c>
      <c r="D630" s="70" t="s">
        <v>182</v>
      </c>
      <c r="E630" s="33" t="n">
        <v>576.91</v>
      </c>
      <c r="F630" s="33" t="n">
        <v>111567.02</v>
      </c>
      <c r="G630" s="33" t="n">
        <f aca="false">+E630+F630</f>
        <v>112143.93</v>
      </c>
    </row>
    <row r="631" customFormat="false" ht="15" hidden="false" customHeight="false" outlineLevel="0" collapsed="false">
      <c r="A631" s="16"/>
      <c r="B631" s="16"/>
      <c r="C631" s="30"/>
      <c r="D631" s="76" t="s">
        <v>183</v>
      </c>
      <c r="E631" s="33" t="n">
        <v>6764.49</v>
      </c>
      <c r="F631" s="33" t="n">
        <v>59659.33</v>
      </c>
      <c r="G631" s="33" t="n">
        <f aca="false">+E631+F631</f>
        <v>66423.82</v>
      </c>
    </row>
    <row r="632" customFormat="false" ht="15" hidden="false" customHeight="false" outlineLevel="0" collapsed="false">
      <c r="A632" s="16"/>
      <c r="B632" s="16"/>
      <c r="C632" s="30"/>
      <c r="D632" s="76" t="s">
        <v>184</v>
      </c>
      <c r="E632" s="33" t="n">
        <v>106600.06</v>
      </c>
      <c r="F632" s="33" t="n">
        <v>498140.91</v>
      </c>
      <c r="G632" s="33" t="n">
        <f aca="false">+E632+F632</f>
        <v>604740.97</v>
      </c>
    </row>
    <row r="633" customFormat="false" ht="15" hidden="false" customHeight="false" outlineLevel="0" collapsed="false">
      <c r="A633" s="16"/>
      <c r="B633" s="16"/>
      <c r="C633" s="30"/>
      <c r="D633" s="76" t="s">
        <v>185</v>
      </c>
      <c r="E633" s="33" t="n">
        <v>718.4</v>
      </c>
      <c r="F633" s="33" t="n">
        <v>460961.66</v>
      </c>
      <c r="G633" s="33" t="n">
        <f aca="false">+E633+F633</f>
        <v>461680.06</v>
      </c>
    </row>
    <row r="634" customFormat="false" ht="15" hidden="false" customHeight="false" outlineLevel="0" collapsed="false">
      <c r="A634" s="16"/>
      <c r="B634" s="16"/>
      <c r="C634" s="30"/>
      <c r="D634" s="76" t="s">
        <v>186</v>
      </c>
      <c r="E634" s="33" t="n">
        <v>410.14</v>
      </c>
      <c r="F634" s="33" t="n">
        <v>61311.19</v>
      </c>
      <c r="G634" s="33" t="n">
        <f aca="false">+E634+F634</f>
        <v>61721.33</v>
      </c>
    </row>
    <row r="635" customFormat="false" ht="15" hidden="false" customHeight="false" outlineLevel="0" collapsed="false">
      <c r="A635" s="16"/>
      <c r="B635" s="16"/>
      <c r="C635" s="30"/>
      <c r="D635" s="76" t="s">
        <v>57</v>
      </c>
      <c r="E635" s="33" t="n">
        <f aca="false">SUM(E630:E634)</f>
        <v>115070</v>
      </c>
      <c r="F635" s="33" t="n">
        <f aca="false">SUM(F630:F634)</f>
        <v>1191640.11</v>
      </c>
      <c r="G635" s="33" t="n">
        <f aca="false">SUM(G630:G634)</f>
        <v>1306710.11</v>
      </c>
    </row>
    <row r="636" customFormat="false" ht="15" hidden="false" customHeight="true" outlineLevel="0" collapsed="false">
      <c r="A636" s="16"/>
      <c r="B636" s="16"/>
      <c r="C636" s="30" t="s">
        <v>59</v>
      </c>
      <c r="D636" s="70" t="s">
        <v>182</v>
      </c>
      <c r="E636" s="34" t="n">
        <f aca="false">E630/G630</f>
        <v>0.00514437116658922</v>
      </c>
      <c r="F636" s="34" t="n">
        <f aca="false">F630/G630</f>
        <v>0.994855628833411</v>
      </c>
      <c r="G636" s="58" t="n">
        <f aca="false">E636+F636</f>
        <v>1</v>
      </c>
    </row>
    <row r="637" customFormat="false" ht="15" hidden="false" customHeight="false" outlineLevel="0" collapsed="false">
      <c r="A637" s="16"/>
      <c r="B637" s="16"/>
      <c r="C637" s="30"/>
      <c r="D637" s="76" t="s">
        <v>183</v>
      </c>
      <c r="E637" s="34" t="n">
        <f aca="false">E631/G631</f>
        <v>0.101838316435279</v>
      </c>
      <c r="F637" s="34" t="n">
        <f aca="false">F631/G631</f>
        <v>0.898161683564721</v>
      </c>
      <c r="G637" s="58" t="n">
        <f aca="false">E637+F637</f>
        <v>1</v>
      </c>
    </row>
    <row r="638" customFormat="false" ht="15" hidden="false" customHeight="false" outlineLevel="0" collapsed="false">
      <c r="A638" s="16"/>
      <c r="B638" s="16"/>
      <c r="C638" s="30"/>
      <c r="D638" s="76" t="s">
        <v>184</v>
      </c>
      <c r="E638" s="34" t="n">
        <f aca="false">E632/G632</f>
        <v>0.176273917740351</v>
      </c>
      <c r="F638" s="34" t="n">
        <f aca="false">F632/G632</f>
        <v>0.823726082259649</v>
      </c>
      <c r="G638" s="58" t="n">
        <f aca="false">E638+F638</f>
        <v>1</v>
      </c>
    </row>
    <row r="639" customFormat="false" ht="15" hidden="false" customHeight="false" outlineLevel="0" collapsed="false">
      <c r="A639" s="16"/>
      <c r="B639" s="16"/>
      <c r="C639" s="30"/>
      <c r="D639" s="76" t="s">
        <v>185</v>
      </c>
      <c r="E639" s="34" t="n">
        <f aca="false">E633/G633</f>
        <v>0.00155605594055762</v>
      </c>
      <c r="F639" s="34" t="n">
        <f aca="false">F633/G633</f>
        <v>0.998443944059442</v>
      </c>
      <c r="G639" s="58" t="n">
        <f aca="false">E639+F639</f>
        <v>1</v>
      </c>
    </row>
    <row r="640" customFormat="false" ht="15" hidden="false" customHeight="false" outlineLevel="0" collapsed="false">
      <c r="A640" s="16"/>
      <c r="B640" s="16"/>
      <c r="C640" s="30"/>
      <c r="D640" s="76" t="s">
        <v>186</v>
      </c>
      <c r="E640" s="34" t="n">
        <f aca="false">E634/G634</f>
        <v>0.00664502855009767</v>
      </c>
      <c r="F640" s="34" t="n">
        <f aca="false">F634/G634</f>
        <v>0.993354971449902</v>
      </c>
      <c r="G640" s="58" t="n">
        <f aca="false">E640+F640</f>
        <v>1</v>
      </c>
    </row>
    <row r="641" customFormat="false" ht="15" hidden="false" customHeight="false" outlineLevel="0" collapsed="false">
      <c r="A641" s="16"/>
      <c r="B641" s="16"/>
      <c r="C641" s="30"/>
      <c r="D641" s="76" t="s">
        <v>57</v>
      </c>
      <c r="E641" s="34" t="n">
        <f aca="false">E635/G635</f>
        <v>0.0880608477116627</v>
      </c>
      <c r="F641" s="34" t="n">
        <f aca="false">F635/G635</f>
        <v>0.911939152288337</v>
      </c>
      <c r="G641" s="58" t="n">
        <f aca="false">E641+F641</f>
        <v>1</v>
      </c>
    </row>
    <row r="642" customFormat="false" ht="15.75" hidden="false" customHeight="false" outlineLevel="0" collapsed="false">
      <c r="A642" s="16"/>
      <c r="B642" s="16"/>
      <c r="C642" s="20" t="s">
        <v>60</v>
      </c>
      <c r="G642" s="17"/>
    </row>
    <row r="643" customFormat="false" ht="24" hidden="false" customHeight="true" outlineLevel="0" collapsed="false">
      <c r="A643" s="16"/>
      <c r="B643" s="16"/>
      <c r="C643" s="16" t="n">
        <v>2011</v>
      </c>
      <c r="G643" s="17"/>
    </row>
    <row r="644" customFormat="false" ht="28.5" hidden="false" customHeight="true" outlineLevel="0" collapsed="false">
      <c r="A644" s="16"/>
      <c r="B644" s="16"/>
      <c r="C644" s="30" t="s">
        <v>181</v>
      </c>
      <c r="D644" s="30"/>
      <c r="E644" s="30" t="s">
        <v>155</v>
      </c>
      <c r="F644" s="30"/>
      <c r="G644" s="30"/>
      <c r="H644" s="30" t="s">
        <v>156</v>
      </c>
      <c r="I644" s="30"/>
      <c r="J644" s="30"/>
    </row>
    <row r="645" customFormat="false" ht="15.75" hidden="false" customHeight="false" outlineLevel="0" collapsed="false">
      <c r="A645" s="16"/>
      <c r="B645" s="16"/>
      <c r="C645" s="30"/>
      <c r="D645" s="30"/>
      <c r="E645" s="43" t="s">
        <v>55</v>
      </c>
      <c r="F645" s="31" t="s">
        <v>56</v>
      </c>
      <c r="G645" s="46" t="s">
        <v>57</v>
      </c>
      <c r="H645" s="43" t="s">
        <v>55</v>
      </c>
      <c r="I645" s="31" t="s">
        <v>56</v>
      </c>
      <c r="J645" s="46" t="s">
        <v>57</v>
      </c>
    </row>
    <row r="646" customFormat="false" ht="15" hidden="false" customHeight="true" outlineLevel="0" collapsed="false">
      <c r="A646" s="16"/>
      <c r="B646" s="16"/>
      <c r="C646" s="30" t="s">
        <v>58</v>
      </c>
      <c r="D646" s="70" t="s">
        <v>182</v>
      </c>
      <c r="E646" s="33" t="n">
        <v>0</v>
      </c>
      <c r="F646" s="33" t="n">
        <v>576.91</v>
      </c>
      <c r="G646" s="33" t="n">
        <f aca="false">+E646+F646</f>
        <v>576.91</v>
      </c>
      <c r="H646" s="33" t="n">
        <v>375.01</v>
      </c>
      <c r="I646" s="33" t="n">
        <v>201.9</v>
      </c>
      <c r="J646" s="33" t="n">
        <f aca="false">+H646+I646</f>
        <v>576.91</v>
      </c>
    </row>
    <row r="647" customFormat="false" ht="15" hidden="false" customHeight="false" outlineLevel="0" collapsed="false">
      <c r="A647" s="16"/>
      <c r="B647" s="16"/>
      <c r="C647" s="30"/>
      <c r="D647" s="76" t="s">
        <v>183</v>
      </c>
      <c r="E647" s="33" t="n">
        <v>85.05</v>
      </c>
      <c r="F647" s="33" t="n">
        <v>6679.44</v>
      </c>
      <c r="G647" s="33" t="n">
        <f aca="false">+E647+F647</f>
        <v>6764.49</v>
      </c>
      <c r="H647" s="33" t="n">
        <v>6125.97</v>
      </c>
      <c r="I647" s="33" t="n">
        <v>638.52</v>
      </c>
      <c r="J647" s="33" t="n">
        <f aca="false">+H647+I647</f>
        <v>6764.49</v>
      </c>
    </row>
    <row r="648" customFormat="false" ht="15" hidden="false" customHeight="false" outlineLevel="0" collapsed="false">
      <c r="A648" s="16"/>
      <c r="B648" s="16"/>
      <c r="C648" s="30"/>
      <c r="D648" s="76" t="s">
        <v>184</v>
      </c>
      <c r="E648" s="33" t="n">
        <v>6041.76</v>
      </c>
      <c r="F648" s="33" t="n">
        <v>100558.3</v>
      </c>
      <c r="G648" s="33" t="n">
        <f aca="false">+E648+F648</f>
        <v>106600.06</v>
      </c>
      <c r="H648" s="33" t="n">
        <v>100503.11</v>
      </c>
      <c r="I648" s="33" t="n">
        <v>6096.95</v>
      </c>
      <c r="J648" s="33" t="n">
        <f aca="false">+H648+I648</f>
        <v>106600.06</v>
      </c>
    </row>
    <row r="649" customFormat="false" ht="15" hidden="false" customHeight="false" outlineLevel="0" collapsed="false">
      <c r="A649" s="16"/>
      <c r="B649" s="16"/>
      <c r="C649" s="30"/>
      <c r="D649" s="76" t="s">
        <v>185</v>
      </c>
      <c r="E649" s="33" t="n">
        <v>718.4</v>
      </c>
      <c r="F649" s="33" t="n">
        <v>0</v>
      </c>
      <c r="G649" s="33" t="n">
        <f aca="false">+E649+F649</f>
        <v>718.4</v>
      </c>
      <c r="H649" s="33" t="n">
        <v>0</v>
      </c>
      <c r="I649" s="33" t="n">
        <v>718.4</v>
      </c>
      <c r="J649" s="33" t="n">
        <f aca="false">+H649+I649</f>
        <v>718.4</v>
      </c>
    </row>
    <row r="650" customFormat="false" ht="15" hidden="false" customHeight="false" outlineLevel="0" collapsed="false">
      <c r="A650" s="16"/>
      <c r="B650" s="16"/>
      <c r="C650" s="30"/>
      <c r="D650" s="76" t="s">
        <v>186</v>
      </c>
      <c r="E650" s="33" t="n">
        <v>220.98</v>
      </c>
      <c r="F650" s="33" t="n">
        <v>189.15</v>
      </c>
      <c r="G650" s="33" t="n">
        <f aca="false">+E650+F650</f>
        <v>410.13</v>
      </c>
      <c r="H650" s="33" t="n">
        <v>0</v>
      </c>
      <c r="I650" s="33" t="n">
        <v>410.14</v>
      </c>
      <c r="J650" s="33" t="n">
        <f aca="false">+H650+I650</f>
        <v>410.14</v>
      </c>
    </row>
    <row r="651" customFormat="false" ht="15" hidden="false" customHeight="false" outlineLevel="0" collapsed="false">
      <c r="A651" s="16"/>
      <c r="B651" s="16"/>
      <c r="C651" s="30"/>
      <c r="D651" s="76" t="s">
        <v>57</v>
      </c>
      <c r="E651" s="33" t="n">
        <f aca="false">SUM(E646:E650)</f>
        <v>7066.19</v>
      </c>
      <c r="F651" s="33" t="n">
        <f aca="false">SUM(F646:F650)</f>
        <v>108003.8</v>
      </c>
      <c r="G651" s="33" t="n">
        <f aca="false">SUM(G646:G650)</f>
        <v>115069.99</v>
      </c>
      <c r="H651" s="33" t="n">
        <f aca="false">SUM(H646:H650)</f>
        <v>107004.09</v>
      </c>
      <c r="I651" s="33" t="n">
        <f aca="false">SUM(I646:I650)</f>
        <v>8065.91</v>
      </c>
      <c r="J651" s="33" t="n">
        <f aca="false">SUM(J646:J650)</f>
        <v>115070</v>
      </c>
    </row>
    <row r="652" customFormat="false" ht="15" hidden="false" customHeight="true" outlineLevel="0" collapsed="false">
      <c r="A652" s="16"/>
      <c r="B652" s="16"/>
      <c r="C652" s="30" t="s">
        <v>59</v>
      </c>
      <c r="D652" s="70" t="s">
        <v>182</v>
      </c>
      <c r="E652" s="34" t="n">
        <f aca="false">E646/G646</f>
        <v>0</v>
      </c>
      <c r="F652" s="34" t="n">
        <f aca="false">F646/G646</f>
        <v>1</v>
      </c>
      <c r="G652" s="58" t="n">
        <f aca="false">E652+F652</f>
        <v>1</v>
      </c>
      <c r="H652" s="34" t="n">
        <f aca="false">H646/J646</f>
        <v>0.650032067393528</v>
      </c>
      <c r="I652" s="34" t="n">
        <f aca="false">I646/J646</f>
        <v>0.349967932606472</v>
      </c>
      <c r="J652" s="58" t="n">
        <f aca="false">H652+I652</f>
        <v>1</v>
      </c>
    </row>
    <row r="653" customFormat="false" ht="15" hidden="false" customHeight="false" outlineLevel="0" collapsed="false">
      <c r="A653" s="16"/>
      <c r="B653" s="16"/>
      <c r="C653" s="30"/>
      <c r="D653" s="76" t="s">
        <v>183</v>
      </c>
      <c r="E653" s="34" t="n">
        <f aca="false">E647/G647</f>
        <v>0.012573009938665</v>
      </c>
      <c r="F653" s="34" t="n">
        <f aca="false">F647/G647</f>
        <v>0.987426990061335</v>
      </c>
      <c r="G653" s="58" t="n">
        <f aca="false">E653+F653</f>
        <v>1</v>
      </c>
      <c r="H653" s="34" t="n">
        <f aca="false">H647/J647</f>
        <v>0.905607074590989</v>
      </c>
      <c r="I653" s="34" t="n">
        <f aca="false">I647/J647</f>
        <v>0.0943929254090109</v>
      </c>
      <c r="J653" s="58" t="n">
        <f aca="false">H653+I653</f>
        <v>1</v>
      </c>
    </row>
    <row r="654" customFormat="false" ht="15" hidden="false" customHeight="false" outlineLevel="0" collapsed="false">
      <c r="A654" s="16"/>
      <c r="B654" s="16"/>
      <c r="C654" s="30"/>
      <c r="D654" s="76" t="s">
        <v>184</v>
      </c>
      <c r="E654" s="34" t="n">
        <f aca="false">E648/G648</f>
        <v>0.0566768911762339</v>
      </c>
      <c r="F654" s="34" t="n">
        <f aca="false">F648/G648</f>
        <v>0.943323108823766</v>
      </c>
      <c r="G654" s="58" t="n">
        <f aca="false">E654+F654</f>
        <v>1</v>
      </c>
      <c r="H654" s="34" t="n">
        <f aca="false">H648/J648</f>
        <v>0.942805379284027</v>
      </c>
      <c r="I654" s="34" t="n">
        <f aca="false">I648/J648</f>
        <v>0.0571946207159733</v>
      </c>
      <c r="J654" s="58" t="n">
        <f aca="false">H654+I654</f>
        <v>1</v>
      </c>
    </row>
    <row r="655" customFormat="false" ht="15" hidden="false" customHeight="false" outlineLevel="0" collapsed="false">
      <c r="A655" s="16"/>
      <c r="B655" s="16"/>
      <c r="C655" s="30"/>
      <c r="D655" s="76" t="s">
        <v>185</v>
      </c>
      <c r="E655" s="34" t="n">
        <f aca="false">E649/G649</f>
        <v>1</v>
      </c>
      <c r="F655" s="34" t="n">
        <f aca="false">F649/G649</f>
        <v>0</v>
      </c>
      <c r="G655" s="58" t="n">
        <f aca="false">E655+F655</f>
        <v>1</v>
      </c>
      <c r="H655" s="34" t="n">
        <f aca="false">H649/J649</f>
        <v>0</v>
      </c>
      <c r="I655" s="34" t="n">
        <f aca="false">I649/J649</f>
        <v>1</v>
      </c>
      <c r="J655" s="58" t="n">
        <f aca="false">H655+I655</f>
        <v>1</v>
      </c>
    </row>
    <row r="656" customFormat="false" ht="15" hidden="false" customHeight="false" outlineLevel="0" collapsed="false">
      <c r="A656" s="16"/>
      <c r="B656" s="16"/>
      <c r="C656" s="30"/>
      <c r="D656" s="76" t="s">
        <v>186</v>
      </c>
      <c r="E656" s="34" t="n">
        <f aca="false">E650/G650</f>
        <v>0.538804769219516</v>
      </c>
      <c r="F656" s="34" t="n">
        <f aca="false">F650/G650</f>
        <v>0.461195230780484</v>
      </c>
      <c r="G656" s="58" t="n">
        <f aca="false">E656+F656</f>
        <v>1</v>
      </c>
      <c r="H656" s="34" t="n">
        <f aca="false">H650/J650</f>
        <v>0</v>
      </c>
      <c r="I656" s="34" t="n">
        <f aca="false">I650/J650</f>
        <v>1</v>
      </c>
      <c r="J656" s="58" t="n">
        <f aca="false">H656+I656</f>
        <v>1</v>
      </c>
    </row>
    <row r="657" customFormat="false" ht="15" hidden="false" customHeight="false" outlineLevel="0" collapsed="false">
      <c r="A657" s="16"/>
      <c r="B657" s="16"/>
      <c r="C657" s="30"/>
      <c r="D657" s="76" t="s">
        <v>57</v>
      </c>
      <c r="E657" s="34" t="n">
        <f aca="false">E651/G651</f>
        <v>0.0614077571398068</v>
      </c>
      <c r="F657" s="34" t="n">
        <f aca="false">F651/G651</f>
        <v>0.938592242860193</v>
      </c>
      <c r="G657" s="58" t="n">
        <f aca="false">E657+F657</f>
        <v>1</v>
      </c>
      <c r="H657" s="34" t="n">
        <f aca="false">H651/J651</f>
        <v>0.929904319110107</v>
      </c>
      <c r="I657" s="34" t="n">
        <f aca="false">I651/J651</f>
        <v>0.0700956808898931</v>
      </c>
      <c r="J657" s="58" t="n">
        <f aca="false">H657+I657</f>
        <v>1</v>
      </c>
    </row>
    <row r="658" customFormat="false" ht="15.75" hidden="false" customHeight="false" outlineLevel="0" collapsed="false">
      <c r="A658" s="16"/>
      <c r="B658" s="16"/>
      <c r="C658" s="20" t="s">
        <v>60</v>
      </c>
      <c r="G658" s="17"/>
    </row>
    <row r="659" customFormat="false" ht="15.75" hidden="false" customHeight="false" outlineLevel="0" collapsed="false">
      <c r="A659" s="16"/>
      <c r="B659" s="16"/>
      <c r="C659" s="20"/>
      <c r="G659" s="17"/>
    </row>
    <row r="660" customFormat="false" ht="15" hidden="false" customHeight="false" outlineLevel="0" collapsed="false">
      <c r="A660" s="16" t="n">
        <v>27</v>
      </c>
      <c r="B660" s="16" t="s">
        <v>50</v>
      </c>
    </row>
    <row r="661" customFormat="false" ht="28.5" hidden="false" customHeight="true" outlineLevel="0" collapsed="false">
      <c r="A661" s="16"/>
      <c r="B661" s="16"/>
      <c r="C661" s="16" t="n">
        <v>2011</v>
      </c>
    </row>
    <row r="662" customFormat="false" ht="15" hidden="false" customHeight="true" outlineLevel="0" collapsed="false">
      <c r="A662" s="16"/>
      <c r="B662" s="16"/>
      <c r="C662" s="30" t="s">
        <v>181</v>
      </c>
      <c r="D662" s="30"/>
      <c r="E662" s="30" t="s">
        <v>157</v>
      </c>
      <c r="F662" s="30"/>
      <c r="G662" s="30"/>
    </row>
    <row r="663" customFormat="false" ht="15.75" hidden="false" customHeight="false" outlineLevel="0" collapsed="false">
      <c r="A663" s="16"/>
      <c r="B663" s="16"/>
      <c r="C663" s="30"/>
      <c r="D663" s="30"/>
      <c r="E663" s="39" t="s">
        <v>55</v>
      </c>
      <c r="F663" s="31" t="s">
        <v>56</v>
      </c>
      <c r="G663" s="32" t="s">
        <v>57</v>
      </c>
    </row>
    <row r="664" customFormat="false" ht="15" hidden="false" customHeight="true" outlineLevel="0" collapsed="false">
      <c r="A664" s="16"/>
      <c r="B664" s="16"/>
      <c r="C664" s="30" t="s">
        <v>58</v>
      </c>
      <c r="D664" s="70" t="s">
        <v>182</v>
      </c>
      <c r="E664" s="33" t="n">
        <v>52362.04</v>
      </c>
      <c r="F664" s="33" t="n">
        <v>59781.88</v>
      </c>
      <c r="G664" s="33" t="n">
        <f aca="false">E664+F664</f>
        <v>112143.92</v>
      </c>
    </row>
    <row r="665" customFormat="false" ht="15" hidden="false" customHeight="false" outlineLevel="0" collapsed="false">
      <c r="A665" s="16"/>
      <c r="B665" s="16"/>
      <c r="C665" s="30"/>
      <c r="D665" s="76" t="s">
        <v>183</v>
      </c>
      <c r="E665" s="33" t="n">
        <v>14118.97</v>
      </c>
      <c r="F665" s="33" t="n">
        <v>52304.85</v>
      </c>
      <c r="G665" s="33" t="n">
        <f aca="false">E665+F665</f>
        <v>66423.82</v>
      </c>
    </row>
    <row r="666" customFormat="false" ht="15" hidden="false" customHeight="false" outlineLevel="0" collapsed="false">
      <c r="A666" s="16"/>
      <c r="B666" s="16"/>
      <c r="C666" s="30"/>
      <c r="D666" s="76" t="s">
        <v>184</v>
      </c>
      <c r="E666" s="33" t="n">
        <v>152776.63</v>
      </c>
      <c r="F666" s="33" t="n">
        <v>451964.34</v>
      </c>
      <c r="G666" s="33" t="n">
        <f aca="false">E666+F666</f>
        <v>604740.97</v>
      </c>
    </row>
    <row r="667" customFormat="false" ht="15" hidden="false" customHeight="false" outlineLevel="0" collapsed="false">
      <c r="A667" s="16"/>
      <c r="B667" s="16"/>
      <c r="C667" s="30"/>
      <c r="D667" s="76" t="s">
        <v>185</v>
      </c>
      <c r="E667" s="33" t="n">
        <v>128535.91</v>
      </c>
      <c r="F667" s="33" t="n">
        <v>333144.15</v>
      </c>
      <c r="G667" s="33" t="n">
        <f aca="false">E667+F667</f>
        <v>461680.06</v>
      </c>
    </row>
    <row r="668" customFormat="false" ht="15" hidden="false" customHeight="false" outlineLevel="0" collapsed="false">
      <c r="A668" s="16"/>
      <c r="B668" s="16"/>
      <c r="C668" s="30"/>
      <c r="D668" s="76" t="s">
        <v>186</v>
      </c>
      <c r="E668" s="33" t="n">
        <v>22500.64</v>
      </c>
      <c r="F668" s="33" t="n">
        <v>39220.69</v>
      </c>
      <c r="G668" s="33" t="n">
        <f aca="false">E668+F668</f>
        <v>61721.33</v>
      </c>
    </row>
    <row r="669" customFormat="false" ht="15" hidden="false" customHeight="false" outlineLevel="0" collapsed="false">
      <c r="A669" s="16"/>
      <c r="B669" s="16"/>
      <c r="C669" s="30"/>
      <c r="D669" s="76" t="s">
        <v>57</v>
      </c>
      <c r="E669" s="33" t="n">
        <f aca="false">SUM(E664:E668)</f>
        <v>370294.19</v>
      </c>
      <c r="F669" s="33" t="n">
        <f aca="false">SUM(F664:F668)</f>
        <v>936415.91</v>
      </c>
      <c r="G669" s="33" t="n">
        <f aca="false">SUM(G664:G668)</f>
        <v>1306710.1</v>
      </c>
    </row>
    <row r="670" customFormat="false" ht="15" hidden="false" customHeight="true" outlineLevel="0" collapsed="false">
      <c r="A670" s="16"/>
      <c r="B670" s="16"/>
      <c r="C670" s="30" t="s">
        <v>59</v>
      </c>
      <c r="D670" s="70" t="s">
        <v>182</v>
      </c>
      <c r="E670" s="34" t="n">
        <f aca="false">E664/G664</f>
        <v>0.466918224367402</v>
      </c>
      <c r="F670" s="34" t="n">
        <f aca="false">F664/G664</f>
        <v>0.533081775632598</v>
      </c>
      <c r="G670" s="58" t="n">
        <f aca="false">E670+F670</f>
        <v>1</v>
      </c>
    </row>
    <row r="671" customFormat="false" ht="15" hidden="false" customHeight="false" outlineLevel="0" collapsed="false">
      <c r="A671" s="16"/>
      <c r="B671" s="16"/>
      <c r="C671" s="30"/>
      <c r="D671" s="76" t="s">
        <v>183</v>
      </c>
      <c r="E671" s="34" t="n">
        <f aca="false">E665/G665</f>
        <v>0.212558838079472</v>
      </c>
      <c r="F671" s="34" t="n">
        <f aca="false">F665/G665</f>
        <v>0.787441161920528</v>
      </c>
      <c r="G671" s="58" t="n">
        <f aca="false">E671+F671</f>
        <v>1</v>
      </c>
    </row>
    <row r="672" customFormat="false" ht="15" hidden="false" customHeight="false" outlineLevel="0" collapsed="false">
      <c r="A672" s="16"/>
      <c r="B672" s="16"/>
      <c r="C672" s="30"/>
      <c r="D672" s="76" t="s">
        <v>184</v>
      </c>
      <c r="E672" s="34" t="n">
        <f aca="false">E666/G666</f>
        <v>0.252631519243686</v>
      </c>
      <c r="F672" s="34" t="n">
        <f aca="false">F666/G666</f>
        <v>0.747368480756315</v>
      </c>
      <c r="G672" s="58" t="n">
        <f aca="false">E672+F672</f>
        <v>1</v>
      </c>
    </row>
    <row r="673" customFormat="false" ht="15" hidden="false" customHeight="false" outlineLevel="0" collapsed="false">
      <c r="A673" s="16"/>
      <c r="B673" s="16"/>
      <c r="C673" s="30"/>
      <c r="D673" s="76" t="s">
        <v>185</v>
      </c>
      <c r="E673" s="34" t="n">
        <f aca="false">E667/G667</f>
        <v>0.278409056696102</v>
      </c>
      <c r="F673" s="34" t="n">
        <f aca="false">F667/G667</f>
        <v>0.721590943303898</v>
      </c>
      <c r="G673" s="58" t="n">
        <f aca="false">E673+F673</f>
        <v>1</v>
      </c>
    </row>
    <row r="674" customFormat="false" ht="15" hidden="false" customHeight="false" outlineLevel="0" collapsed="false">
      <c r="A674" s="16"/>
      <c r="B674" s="16"/>
      <c r="C674" s="30"/>
      <c r="D674" s="76" t="s">
        <v>186</v>
      </c>
      <c r="E674" s="34" t="n">
        <f aca="false">E668/G668</f>
        <v>0.364552092445189</v>
      </c>
      <c r="F674" s="34" t="n">
        <f aca="false">F668/G668</f>
        <v>0.635447907554811</v>
      </c>
      <c r="G674" s="58" t="n">
        <f aca="false">E674+F674</f>
        <v>1</v>
      </c>
    </row>
    <row r="675" customFormat="false" ht="15" hidden="false" customHeight="false" outlineLevel="0" collapsed="false">
      <c r="A675" s="16"/>
      <c r="B675" s="16"/>
      <c r="C675" s="30"/>
      <c r="D675" s="76" t="s">
        <v>57</v>
      </c>
      <c r="E675" s="34" t="n">
        <f aca="false">E669/G669</f>
        <v>0.283378991254449</v>
      </c>
      <c r="F675" s="34" t="n">
        <f aca="false">F669/G669</f>
        <v>0.716621008745551</v>
      </c>
      <c r="G675" s="58" t="n">
        <f aca="false">E675+F675</f>
        <v>1</v>
      </c>
    </row>
    <row r="676" customFormat="false" ht="15.75" hidden="false" customHeight="false" outlineLevel="0" collapsed="false">
      <c r="A676" s="16"/>
      <c r="B676" s="16"/>
      <c r="C676" s="20" t="s">
        <v>60</v>
      </c>
      <c r="G676" s="17"/>
    </row>
    <row r="677" customFormat="false" ht="15.75" hidden="false" customHeight="false" outlineLevel="0" collapsed="false">
      <c r="A677" s="16"/>
      <c r="B677" s="16"/>
      <c r="C677" s="20"/>
      <c r="G677" s="17"/>
    </row>
    <row r="678" customFormat="false" ht="17.25" hidden="false" customHeight="true" outlineLevel="0" collapsed="false">
      <c r="A678" s="16"/>
      <c r="B678" s="16"/>
      <c r="C678" s="16" t="n">
        <v>2011</v>
      </c>
    </row>
    <row r="679" customFormat="false" ht="15" hidden="false" customHeight="true" outlineLevel="0" collapsed="false">
      <c r="A679" s="16"/>
      <c r="B679" s="16"/>
      <c r="C679" s="30" t="s">
        <v>181</v>
      </c>
      <c r="D679" s="30"/>
      <c r="E679" s="30" t="s">
        <v>173</v>
      </c>
      <c r="F679" s="30"/>
      <c r="G679" s="30"/>
      <c r="H679" s="30"/>
    </row>
    <row r="680" customFormat="false" ht="15.75" hidden="false" customHeight="false" outlineLevel="0" collapsed="false">
      <c r="A680" s="16"/>
      <c r="B680" s="16"/>
      <c r="C680" s="30"/>
      <c r="D680" s="30"/>
      <c r="E680" s="31" t="n">
        <v>1</v>
      </c>
      <c r="F680" s="31" t="n">
        <v>2</v>
      </c>
      <c r="G680" s="32" t="s">
        <v>159</v>
      </c>
      <c r="H680" s="32" t="s">
        <v>57</v>
      </c>
    </row>
    <row r="681" customFormat="false" ht="15" hidden="false" customHeight="true" outlineLevel="0" collapsed="false">
      <c r="A681" s="16"/>
      <c r="B681" s="16"/>
      <c r="C681" s="30" t="s">
        <v>58</v>
      </c>
      <c r="D681" s="70" t="s">
        <v>182</v>
      </c>
      <c r="E681" s="33" t="n">
        <v>44250.53</v>
      </c>
      <c r="F681" s="33" t="n">
        <v>7166.03</v>
      </c>
      <c r="G681" s="33" t="n">
        <v>945.49</v>
      </c>
      <c r="H681" s="33" t="n">
        <f aca="false">SUM(E681:G681)</f>
        <v>52362.05</v>
      </c>
    </row>
    <row r="682" customFormat="false" ht="15" hidden="false" customHeight="false" outlineLevel="0" collapsed="false">
      <c r="A682" s="16"/>
      <c r="B682" s="16"/>
      <c r="C682" s="30"/>
      <c r="D682" s="76" t="s">
        <v>183</v>
      </c>
      <c r="E682" s="33" t="n">
        <v>13439.99</v>
      </c>
      <c r="F682" s="33" t="n">
        <v>558.7</v>
      </c>
      <c r="G682" s="33" t="n">
        <v>120.28</v>
      </c>
      <c r="H682" s="33" t="n">
        <f aca="false">SUM(E682:G682)</f>
        <v>14118.97</v>
      </c>
    </row>
    <row r="683" customFormat="false" ht="15" hidden="false" customHeight="false" outlineLevel="0" collapsed="false">
      <c r="A683" s="16"/>
      <c r="B683" s="16"/>
      <c r="C683" s="30"/>
      <c r="D683" s="76" t="s">
        <v>184</v>
      </c>
      <c r="E683" s="33" t="n">
        <v>135651.51</v>
      </c>
      <c r="F683" s="33" t="n">
        <v>13709.56</v>
      </c>
      <c r="G683" s="33" t="n">
        <v>3415.56</v>
      </c>
      <c r="H683" s="33" t="n">
        <f aca="false">SUM(E683:G683)</f>
        <v>152776.63</v>
      </c>
    </row>
    <row r="684" customFormat="false" ht="15" hidden="false" customHeight="false" outlineLevel="0" collapsed="false">
      <c r="A684" s="16"/>
      <c r="B684" s="16"/>
      <c r="C684" s="30"/>
      <c r="D684" s="76" t="s">
        <v>185</v>
      </c>
      <c r="E684" s="33" t="n">
        <v>121065.64</v>
      </c>
      <c r="F684" s="33" t="n">
        <v>6113.41</v>
      </c>
      <c r="G684" s="33" t="n">
        <v>1356.86</v>
      </c>
      <c r="H684" s="33" t="n">
        <f aca="false">SUM(E684:G684)</f>
        <v>128535.91</v>
      </c>
    </row>
    <row r="685" customFormat="false" ht="15" hidden="false" customHeight="false" outlineLevel="0" collapsed="false">
      <c r="A685" s="16"/>
      <c r="B685" s="16"/>
      <c r="C685" s="30"/>
      <c r="D685" s="76" t="s">
        <v>186</v>
      </c>
      <c r="E685" s="33" t="n">
        <v>18125.98</v>
      </c>
      <c r="F685" s="33" t="n">
        <v>3086.17</v>
      </c>
      <c r="G685" s="33" t="n">
        <v>1288.48</v>
      </c>
      <c r="H685" s="33" t="n">
        <f aca="false">SUM(E685:G685)</f>
        <v>22500.63</v>
      </c>
    </row>
    <row r="686" customFormat="false" ht="15" hidden="false" customHeight="false" outlineLevel="0" collapsed="false">
      <c r="A686" s="16"/>
      <c r="B686" s="16"/>
      <c r="C686" s="30"/>
      <c r="D686" s="76" t="s">
        <v>57</v>
      </c>
      <c r="E686" s="33" t="n">
        <f aca="false">SUM(E681:E685)</f>
        <v>332533.65</v>
      </c>
      <c r="F686" s="33" t="n">
        <f aca="false">SUM(F681:F685)</f>
        <v>30633.87</v>
      </c>
      <c r="G686" s="33" t="n">
        <f aca="false">SUM(G681:G685)</f>
        <v>7126.67</v>
      </c>
      <c r="H686" s="33" t="n">
        <f aca="false">SUM(H681:H685)</f>
        <v>370294.19</v>
      </c>
    </row>
    <row r="687" customFormat="false" ht="15" hidden="false" customHeight="true" outlineLevel="0" collapsed="false">
      <c r="A687" s="16"/>
      <c r="B687" s="16"/>
      <c r="C687" s="30" t="s">
        <v>59</v>
      </c>
      <c r="D687" s="70" t="s">
        <v>182</v>
      </c>
      <c r="E687" s="65" t="n">
        <f aca="false">E681/H681</f>
        <v>0.845087806913595</v>
      </c>
      <c r="F687" s="65" t="n">
        <f aca="false">F681/H681</f>
        <v>0.136855413414868</v>
      </c>
      <c r="G687" s="65" t="n">
        <f aca="false">G681/H681</f>
        <v>0.0180567796715369</v>
      </c>
      <c r="H687" s="66" t="n">
        <f aca="false">SUM(E687:G687)</f>
        <v>1</v>
      </c>
    </row>
    <row r="688" customFormat="false" ht="15" hidden="false" customHeight="false" outlineLevel="0" collapsed="false">
      <c r="A688" s="16"/>
      <c r="B688" s="16"/>
      <c r="C688" s="30"/>
      <c r="D688" s="76" t="s">
        <v>183</v>
      </c>
      <c r="E688" s="65" t="n">
        <f aca="false">E682/H682</f>
        <v>0.951910089758672</v>
      </c>
      <c r="F688" s="65" t="n">
        <f aca="false">F682/H682</f>
        <v>0.0395708752125686</v>
      </c>
      <c r="G688" s="65" t="n">
        <f aca="false">G682/H682</f>
        <v>0.00851903502875918</v>
      </c>
      <c r="H688" s="66" t="n">
        <f aca="false">SUM(E688:G688)</f>
        <v>1</v>
      </c>
    </row>
    <row r="689" customFormat="false" ht="15" hidden="false" customHeight="false" outlineLevel="0" collapsed="false">
      <c r="A689" s="16"/>
      <c r="B689" s="16"/>
      <c r="C689" s="30"/>
      <c r="D689" s="76" t="s">
        <v>184</v>
      </c>
      <c r="E689" s="65" t="n">
        <f aca="false">E683/H683</f>
        <v>0.887907463333888</v>
      </c>
      <c r="F689" s="65" t="n">
        <f aca="false">F683/H683</f>
        <v>0.0897359759800959</v>
      </c>
      <c r="G689" s="65" t="n">
        <f aca="false">G683/H683</f>
        <v>0.0223565606860159</v>
      </c>
      <c r="H689" s="66" t="n">
        <f aca="false">SUM(E689:G689)</f>
        <v>1</v>
      </c>
    </row>
    <row r="690" customFormat="false" ht="15" hidden="false" customHeight="false" outlineLevel="0" collapsed="false">
      <c r="A690" s="16"/>
      <c r="B690" s="16"/>
      <c r="C690" s="30"/>
      <c r="D690" s="76" t="s">
        <v>185</v>
      </c>
      <c r="E690" s="65" t="n">
        <f aca="false">E684/H684</f>
        <v>0.941881844536675</v>
      </c>
      <c r="F690" s="65" t="n">
        <f aca="false">F684/H684</f>
        <v>0.0475618836790435</v>
      </c>
      <c r="G690" s="65" t="n">
        <f aca="false">G684/H684</f>
        <v>0.0105562717842819</v>
      </c>
      <c r="H690" s="66" t="n">
        <f aca="false">SUM(E690:G690)</f>
        <v>1</v>
      </c>
    </row>
    <row r="691" customFormat="false" ht="15" hidden="false" customHeight="false" outlineLevel="0" collapsed="false">
      <c r="A691" s="16"/>
      <c r="B691" s="16"/>
      <c r="C691" s="30"/>
      <c r="D691" s="76" t="s">
        <v>186</v>
      </c>
      <c r="E691" s="65" t="n">
        <f aca="false">E685/H685</f>
        <v>0.805576554967572</v>
      </c>
      <c r="F691" s="65" t="n">
        <f aca="false">F685/H685</f>
        <v>0.137159270651533</v>
      </c>
      <c r="G691" s="65" t="n">
        <f aca="false">G685/H685</f>
        <v>0.0572641743808951</v>
      </c>
      <c r="H691" s="66" t="n">
        <f aca="false">SUM(E691:G691)</f>
        <v>1</v>
      </c>
    </row>
    <row r="692" customFormat="false" ht="15" hidden="false" customHeight="false" outlineLevel="0" collapsed="false">
      <c r="A692" s="16"/>
      <c r="B692" s="16"/>
      <c r="C692" s="30"/>
      <c r="D692" s="76" t="s">
        <v>57</v>
      </c>
      <c r="E692" s="65" t="n">
        <f aca="false">E686/H686</f>
        <v>0.898025567184838</v>
      </c>
      <c r="F692" s="65" t="n">
        <f aca="false">F686/H686</f>
        <v>0.0827284651698154</v>
      </c>
      <c r="G692" s="65" t="n">
        <f aca="false">G686/H686</f>
        <v>0.0192459676453471</v>
      </c>
      <c r="H692" s="66" t="n">
        <f aca="false">SUM(E692:G692)</f>
        <v>1</v>
      </c>
    </row>
    <row r="693" customFormat="false" ht="15.75" hidden="false" customHeight="false" outlineLevel="0" collapsed="false">
      <c r="A693" s="16"/>
      <c r="B693" s="16"/>
      <c r="C693" s="20" t="s">
        <v>60</v>
      </c>
      <c r="G693" s="17"/>
    </row>
    <row r="695" customFormat="false" ht="15" hidden="false" customHeight="false" outlineLevel="0" collapsed="false">
      <c r="A695" s="16" t="n">
        <v>28</v>
      </c>
      <c r="B695" s="16" t="s">
        <v>51</v>
      </c>
      <c r="H695" s="17"/>
    </row>
    <row r="696" customFormat="false" ht="15" hidden="false" customHeight="false" outlineLevel="0" collapsed="false">
      <c r="A696" s="16"/>
      <c r="B696" s="16"/>
      <c r="C696" s="16" t="n">
        <v>2011</v>
      </c>
      <c r="G696" s="17"/>
    </row>
    <row r="697" customFormat="false" ht="28.5" hidden="false" customHeight="true" outlineLevel="0" collapsed="false">
      <c r="A697" s="16"/>
      <c r="B697" s="16"/>
      <c r="C697" s="30" t="s">
        <v>181</v>
      </c>
      <c r="D697" s="30"/>
      <c r="E697" s="30" t="s">
        <v>160</v>
      </c>
      <c r="F697" s="30"/>
      <c r="G697" s="30"/>
      <c r="H697" s="30" t="s">
        <v>161</v>
      </c>
      <c r="I697" s="30"/>
      <c r="J697" s="30"/>
      <c r="K697" s="30" t="s">
        <v>162</v>
      </c>
      <c r="L697" s="30"/>
      <c r="M697" s="30"/>
      <c r="N697" s="30" t="s">
        <v>122</v>
      </c>
      <c r="O697" s="30"/>
      <c r="P697" s="30"/>
    </row>
    <row r="698" customFormat="false" ht="15.75" hidden="false" customHeight="false" outlineLevel="0" collapsed="false">
      <c r="A698" s="16"/>
      <c r="B698" s="16"/>
      <c r="C698" s="30"/>
      <c r="D698" s="30"/>
      <c r="E698" s="31" t="s">
        <v>55</v>
      </c>
      <c r="F698" s="31" t="s">
        <v>56</v>
      </c>
      <c r="G698" s="32" t="s">
        <v>57</v>
      </c>
      <c r="H698" s="43" t="s">
        <v>55</v>
      </c>
      <c r="I698" s="31" t="s">
        <v>56</v>
      </c>
      <c r="J698" s="46" t="s">
        <v>57</v>
      </c>
      <c r="K698" s="43" t="s">
        <v>55</v>
      </c>
      <c r="L698" s="31" t="s">
        <v>56</v>
      </c>
      <c r="M698" s="46" t="s">
        <v>57</v>
      </c>
      <c r="N698" s="43" t="s">
        <v>55</v>
      </c>
      <c r="O698" s="31" t="s">
        <v>56</v>
      </c>
      <c r="P698" s="46" t="s">
        <v>57</v>
      </c>
    </row>
    <row r="699" customFormat="false" ht="15" hidden="false" customHeight="true" outlineLevel="0" collapsed="false">
      <c r="A699" s="16"/>
      <c r="B699" s="16"/>
      <c r="C699" s="30" t="s">
        <v>58</v>
      </c>
      <c r="D699" s="70" t="s">
        <v>182</v>
      </c>
      <c r="E699" s="33" t="n">
        <v>14799.15</v>
      </c>
      <c r="F699" s="33" t="n">
        <v>97344.78</v>
      </c>
      <c r="G699" s="33" t="n">
        <f aca="false">E699+F699</f>
        <v>112143.93</v>
      </c>
      <c r="H699" s="33" t="n">
        <v>101853.03</v>
      </c>
      <c r="I699" s="33" t="n">
        <v>10290.9</v>
      </c>
      <c r="J699" s="33" t="n">
        <f aca="false">H699+I699</f>
        <v>112143.93</v>
      </c>
      <c r="K699" s="33" t="n">
        <v>2043.31</v>
      </c>
      <c r="L699" s="33" t="n">
        <v>110100.62</v>
      </c>
      <c r="M699" s="33" t="n">
        <f aca="false">K699+L699</f>
        <v>112143.93</v>
      </c>
      <c r="N699" s="33" t="n">
        <v>10633.93</v>
      </c>
      <c r="O699" s="33" t="n">
        <v>101510</v>
      </c>
      <c r="P699" s="33" t="n">
        <f aca="false">N699+O699</f>
        <v>112143.93</v>
      </c>
    </row>
    <row r="700" customFormat="false" ht="15" hidden="false" customHeight="false" outlineLevel="0" collapsed="false">
      <c r="A700" s="16"/>
      <c r="B700" s="16"/>
      <c r="C700" s="30"/>
      <c r="D700" s="76" t="s">
        <v>183</v>
      </c>
      <c r="E700" s="33" t="n">
        <v>11063.9</v>
      </c>
      <c r="F700" s="33" t="n">
        <v>55359.92</v>
      </c>
      <c r="G700" s="33" t="n">
        <f aca="false">E700+F700</f>
        <v>66423.82</v>
      </c>
      <c r="H700" s="33" t="n">
        <v>64270.75</v>
      </c>
      <c r="I700" s="33" t="n">
        <v>2153.07</v>
      </c>
      <c r="J700" s="33" t="n">
        <f aca="false">H700+I700</f>
        <v>66423.82</v>
      </c>
      <c r="K700" s="33" t="n">
        <v>1858.11</v>
      </c>
      <c r="L700" s="33" t="n">
        <v>64565.71</v>
      </c>
      <c r="M700" s="33" t="n">
        <f aca="false">K700+L700</f>
        <v>66423.82</v>
      </c>
      <c r="N700" s="33" t="n">
        <v>1261.26</v>
      </c>
      <c r="O700" s="33" t="n">
        <v>65162.56</v>
      </c>
      <c r="P700" s="33" t="n">
        <f aca="false">N700+O700</f>
        <v>66423.82</v>
      </c>
    </row>
    <row r="701" customFormat="false" ht="15" hidden="false" customHeight="false" outlineLevel="0" collapsed="false">
      <c r="A701" s="16"/>
      <c r="B701" s="16"/>
      <c r="C701" s="30"/>
      <c r="D701" s="76" t="s">
        <v>184</v>
      </c>
      <c r="E701" s="33" t="n">
        <v>81024.32</v>
      </c>
      <c r="F701" s="33" t="n">
        <v>523716.65</v>
      </c>
      <c r="G701" s="33" t="n">
        <f aca="false">E701+F701</f>
        <v>604740.97</v>
      </c>
      <c r="H701" s="33" t="n">
        <v>579991.54</v>
      </c>
      <c r="I701" s="33" t="n">
        <v>24749.43</v>
      </c>
      <c r="J701" s="33" t="n">
        <f aca="false">H701+I701</f>
        <v>604740.97</v>
      </c>
      <c r="K701" s="33" t="n">
        <v>17538.12</v>
      </c>
      <c r="L701" s="33" t="n">
        <v>587202.85</v>
      </c>
      <c r="M701" s="33" t="n">
        <f aca="false">K701+L701</f>
        <v>604740.97</v>
      </c>
      <c r="N701" s="33" t="n">
        <v>7538.8</v>
      </c>
      <c r="O701" s="33" t="n">
        <v>597202.16</v>
      </c>
      <c r="P701" s="33" t="n">
        <f aca="false">N701+O701</f>
        <v>604740.96</v>
      </c>
    </row>
    <row r="702" customFormat="false" ht="15" hidden="false" customHeight="false" outlineLevel="0" collapsed="false">
      <c r="A702" s="16"/>
      <c r="B702" s="16"/>
      <c r="C702" s="30"/>
      <c r="D702" s="76" t="s">
        <v>185</v>
      </c>
      <c r="E702" s="33" t="n">
        <v>22749.18</v>
      </c>
      <c r="F702" s="33" t="n">
        <v>438930.88</v>
      </c>
      <c r="G702" s="33" t="n">
        <f aca="false">E702+F702</f>
        <v>461680.06</v>
      </c>
      <c r="H702" s="33" t="n">
        <v>453707.22</v>
      </c>
      <c r="I702" s="33" t="n">
        <v>7972.83</v>
      </c>
      <c r="J702" s="33" t="n">
        <f aca="false">H702+I702</f>
        <v>461680.05</v>
      </c>
      <c r="K702" s="33" t="n">
        <v>20330.19</v>
      </c>
      <c r="L702" s="33" t="n">
        <v>441349.87</v>
      </c>
      <c r="M702" s="33" t="n">
        <f aca="false">K702+L702</f>
        <v>461680.06</v>
      </c>
      <c r="N702" s="33" t="n">
        <v>4576.5</v>
      </c>
      <c r="O702" s="33" t="n">
        <v>457103.55</v>
      </c>
      <c r="P702" s="33" t="n">
        <f aca="false">N702+O702</f>
        <v>461680.05</v>
      </c>
    </row>
    <row r="703" customFormat="false" ht="15" hidden="false" customHeight="false" outlineLevel="0" collapsed="false">
      <c r="A703" s="16"/>
      <c r="B703" s="16"/>
      <c r="C703" s="30"/>
      <c r="D703" s="76" t="s">
        <v>186</v>
      </c>
      <c r="E703" s="33" t="n">
        <v>2017.91</v>
      </c>
      <c r="F703" s="33" t="n">
        <v>59703.42</v>
      </c>
      <c r="G703" s="33" t="n">
        <f aca="false">E703+F703</f>
        <v>61721.33</v>
      </c>
      <c r="H703" s="33" t="n">
        <v>58861.22</v>
      </c>
      <c r="I703" s="33" t="n">
        <v>2860.1</v>
      </c>
      <c r="J703" s="33" t="n">
        <f aca="false">H703+I703</f>
        <v>61721.32</v>
      </c>
      <c r="K703" s="33" t="n">
        <v>513.31</v>
      </c>
      <c r="L703" s="33" t="n">
        <v>61208.02</v>
      </c>
      <c r="M703" s="33" t="n">
        <f aca="false">K703+L703</f>
        <v>61721.33</v>
      </c>
      <c r="N703" s="33" t="n">
        <v>7831.4</v>
      </c>
      <c r="O703" s="33" t="n">
        <v>53889.92</v>
      </c>
      <c r="P703" s="33" t="n">
        <f aca="false">N703+O703</f>
        <v>61721.32</v>
      </c>
    </row>
    <row r="704" customFormat="false" ht="15" hidden="false" customHeight="false" outlineLevel="0" collapsed="false">
      <c r="A704" s="16"/>
      <c r="B704" s="16"/>
      <c r="C704" s="30"/>
      <c r="D704" s="76" t="s">
        <v>57</v>
      </c>
      <c r="E704" s="33" t="n">
        <f aca="false">SUM(E699:E703)</f>
        <v>131654.46</v>
      </c>
      <c r="F704" s="33" t="n">
        <f aca="false">SUM(F699:F703)</f>
        <v>1175055.65</v>
      </c>
      <c r="G704" s="33" t="n">
        <f aca="false">SUM(G699:G703)</f>
        <v>1306710.11</v>
      </c>
      <c r="H704" s="33" t="n">
        <f aca="false">SUM(H699:H703)</f>
        <v>1258683.76</v>
      </c>
      <c r="I704" s="33" t="n">
        <f aca="false">SUM(I699:I703)</f>
        <v>48026.33</v>
      </c>
      <c r="J704" s="33" t="n">
        <f aca="false">SUM(J699:J703)</f>
        <v>1306710.09</v>
      </c>
      <c r="K704" s="33" t="n">
        <f aca="false">SUM(K699:K703)</f>
        <v>42283.04</v>
      </c>
      <c r="L704" s="33" t="n">
        <f aca="false">SUM(L699:L703)</f>
        <v>1264427.07</v>
      </c>
      <c r="M704" s="33" t="n">
        <f aca="false">SUM(M699:M703)</f>
        <v>1306710.11</v>
      </c>
      <c r="N704" s="33" t="n">
        <f aca="false">SUM(N699:N703)</f>
        <v>31841.89</v>
      </c>
      <c r="O704" s="33" t="n">
        <f aca="false">SUM(O699:O703)</f>
        <v>1274868.19</v>
      </c>
      <c r="P704" s="33" t="n">
        <f aca="false">SUM(P699:P703)</f>
        <v>1306710.08</v>
      </c>
    </row>
    <row r="705" customFormat="false" ht="15" hidden="false" customHeight="true" outlineLevel="0" collapsed="false">
      <c r="A705" s="16"/>
      <c r="B705" s="16"/>
      <c r="C705" s="30" t="s">
        <v>59</v>
      </c>
      <c r="D705" s="70" t="s">
        <v>182</v>
      </c>
      <c r="E705" s="34" t="n">
        <f aca="false">E699/G699</f>
        <v>0.131965680175467</v>
      </c>
      <c r="F705" s="34" t="n">
        <f aca="false">F699/G699</f>
        <v>0.868034319824533</v>
      </c>
      <c r="G705" s="58" t="n">
        <f aca="false">E705+F705</f>
        <v>1</v>
      </c>
      <c r="H705" s="34" t="n">
        <f aca="false">H699/J699</f>
        <v>0.908234890644549</v>
      </c>
      <c r="I705" s="34" t="n">
        <f aca="false">I699/J699</f>
        <v>0.0917651093554506</v>
      </c>
      <c r="J705" s="58" t="n">
        <f aca="false">H705+I705</f>
        <v>1</v>
      </c>
      <c r="K705" s="34" t="n">
        <f aca="false">K699/M699</f>
        <v>0.0182204244135193</v>
      </c>
      <c r="L705" s="34" t="n">
        <f aca="false">L699/M699</f>
        <v>0.981779575586481</v>
      </c>
      <c r="M705" s="58" t="n">
        <f aca="false">K705+L705</f>
        <v>1</v>
      </c>
      <c r="N705" s="34" t="n">
        <f aca="false">N699/P699</f>
        <v>0.0948239463339657</v>
      </c>
      <c r="O705" s="34" t="n">
        <f aca="false">O699/P699</f>
        <v>0.905176053666034</v>
      </c>
      <c r="P705" s="58" t="n">
        <f aca="false">N705+O705</f>
        <v>1</v>
      </c>
    </row>
    <row r="706" customFormat="false" ht="15" hidden="false" customHeight="false" outlineLevel="0" collapsed="false">
      <c r="A706" s="16"/>
      <c r="B706" s="16"/>
      <c r="C706" s="30"/>
      <c r="D706" s="76" t="s">
        <v>183</v>
      </c>
      <c r="E706" s="34" t="n">
        <f aca="false">E700/G700</f>
        <v>0.16656524722607</v>
      </c>
      <c r="F706" s="34" t="n">
        <f aca="false">F700/G700</f>
        <v>0.83343475277393</v>
      </c>
      <c r="G706" s="58" t="n">
        <f aca="false">E706+F706</f>
        <v>1</v>
      </c>
      <c r="H706" s="34" t="n">
        <f aca="false">H700/J700</f>
        <v>0.967585875067107</v>
      </c>
      <c r="I706" s="34" t="n">
        <f aca="false">I700/J700</f>
        <v>0.0324141249328931</v>
      </c>
      <c r="J706" s="58" t="n">
        <f aca="false">H706+I706</f>
        <v>1</v>
      </c>
      <c r="K706" s="34" t="n">
        <f aca="false">K700/M700</f>
        <v>0.0279735492478451</v>
      </c>
      <c r="L706" s="34" t="n">
        <f aca="false">L700/M700</f>
        <v>0.972026450752155</v>
      </c>
      <c r="M706" s="58" t="n">
        <f aca="false">K706+L706</f>
        <v>1</v>
      </c>
      <c r="N706" s="34" t="n">
        <f aca="false">N700/P700</f>
        <v>0.0189880678347015</v>
      </c>
      <c r="O706" s="34" t="n">
        <f aca="false">O700/P700</f>
        <v>0.981011932165299</v>
      </c>
      <c r="P706" s="58" t="n">
        <f aca="false">N706+O706</f>
        <v>1</v>
      </c>
    </row>
    <row r="707" customFormat="false" ht="15" hidden="false" customHeight="false" outlineLevel="0" collapsed="false">
      <c r="A707" s="16"/>
      <c r="B707" s="16"/>
      <c r="C707" s="30"/>
      <c r="D707" s="76" t="s">
        <v>184</v>
      </c>
      <c r="E707" s="34" t="n">
        <f aca="false">E701/G701</f>
        <v>0.133981860035049</v>
      </c>
      <c r="F707" s="34" t="n">
        <f aca="false">F701/G701</f>
        <v>0.866018139964951</v>
      </c>
      <c r="G707" s="58" t="n">
        <f aca="false">E707+F707</f>
        <v>1</v>
      </c>
      <c r="H707" s="34" t="n">
        <f aca="false">H701/J701</f>
        <v>0.95907432896435</v>
      </c>
      <c r="I707" s="34" t="n">
        <f aca="false">I701/J701</f>
        <v>0.0409256710356502</v>
      </c>
      <c r="J707" s="58" t="n">
        <f aca="false">H707+I707</f>
        <v>1</v>
      </c>
      <c r="K707" s="34" t="n">
        <f aca="false">K701/M701</f>
        <v>0.0290010448605789</v>
      </c>
      <c r="L707" s="34" t="n">
        <f aca="false">L701/M701</f>
        <v>0.970998955139421</v>
      </c>
      <c r="M707" s="58" t="n">
        <f aca="false">K707+L707</f>
        <v>1</v>
      </c>
      <c r="N707" s="34" t="n">
        <f aca="false">N701/P701</f>
        <v>0.0124661640250067</v>
      </c>
      <c r="O707" s="34" t="n">
        <f aca="false">O701/P701</f>
        <v>0.987533835974993</v>
      </c>
      <c r="P707" s="58" t="n">
        <f aca="false">N707+O707</f>
        <v>1</v>
      </c>
    </row>
    <row r="708" customFormat="false" ht="15" hidden="false" customHeight="false" outlineLevel="0" collapsed="false">
      <c r="A708" s="16"/>
      <c r="B708" s="16"/>
      <c r="C708" s="30"/>
      <c r="D708" s="76" t="s">
        <v>185</v>
      </c>
      <c r="E708" s="34" t="n">
        <f aca="false">E702/G702</f>
        <v>0.0492747726639959</v>
      </c>
      <c r="F708" s="34" t="n">
        <f aca="false">F702/G702</f>
        <v>0.950725227336004</v>
      </c>
      <c r="G708" s="58" t="n">
        <f aca="false">E708+F708</f>
        <v>1</v>
      </c>
      <c r="H708" s="34" t="n">
        <f aca="false">H702/J702</f>
        <v>0.982730832748784</v>
      </c>
      <c r="I708" s="34" t="n">
        <f aca="false">I702/J702</f>
        <v>0.0172691672512165</v>
      </c>
      <c r="J708" s="58" t="n">
        <f aca="false">H708+I708</f>
        <v>1</v>
      </c>
      <c r="K708" s="34" t="n">
        <f aca="false">K702/M702</f>
        <v>0.0440352351366442</v>
      </c>
      <c r="L708" s="34" t="n">
        <f aca="false">L702/M702</f>
        <v>0.955964764863356</v>
      </c>
      <c r="M708" s="58" t="n">
        <f aca="false">K708+L708</f>
        <v>1</v>
      </c>
      <c r="N708" s="34" t="n">
        <f aca="false">N702/P702</f>
        <v>0.00991270902868773</v>
      </c>
      <c r="O708" s="34" t="n">
        <f aca="false">O702/P702</f>
        <v>0.990087290971312</v>
      </c>
      <c r="P708" s="58" t="n">
        <f aca="false">N708+O708</f>
        <v>1</v>
      </c>
    </row>
    <row r="709" customFormat="false" ht="15" hidden="false" customHeight="false" outlineLevel="0" collapsed="false">
      <c r="A709" s="16"/>
      <c r="B709" s="16"/>
      <c r="C709" s="30"/>
      <c r="D709" s="76" t="s">
        <v>186</v>
      </c>
      <c r="E709" s="34" t="n">
        <f aca="false">E703/G703</f>
        <v>0.0326938839457931</v>
      </c>
      <c r="F709" s="34" t="n">
        <f aca="false">F703/G703</f>
        <v>0.967306116054207</v>
      </c>
      <c r="G709" s="58" t="n">
        <f aca="false">E709+F709</f>
        <v>1</v>
      </c>
      <c r="H709" s="34" t="n">
        <f aca="false">H703/J703</f>
        <v>0.953661068817064</v>
      </c>
      <c r="I709" s="34" t="n">
        <f aca="false">I703/J703</f>
        <v>0.0463389311829365</v>
      </c>
      <c r="J709" s="58" t="n">
        <f aca="false">H709+I709</f>
        <v>1</v>
      </c>
      <c r="K709" s="34" t="n">
        <f aca="false">K703/M703</f>
        <v>0.00831657386514516</v>
      </c>
      <c r="L709" s="34" t="n">
        <f aca="false">L703/M703</f>
        <v>0.991683426134855</v>
      </c>
      <c r="M709" s="58" t="n">
        <f aca="false">K709+L709</f>
        <v>1</v>
      </c>
      <c r="N709" s="34" t="n">
        <f aca="false">N703/P703</f>
        <v>0.12688322284747</v>
      </c>
      <c r="O709" s="34" t="n">
        <f aca="false">O703/P703</f>
        <v>0.87311677715253</v>
      </c>
      <c r="P709" s="58" t="n">
        <f aca="false">N709+O709</f>
        <v>1</v>
      </c>
    </row>
    <row r="710" customFormat="false" ht="15" hidden="false" customHeight="false" outlineLevel="0" collapsed="false">
      <c r="A710" s="16"/>
      <c r="B710" s="16"/>
      <c r="C710" s="30"/>
      <c r="D710" s="76" t="s">
        <v>57</v>
      </c>
      <c r="E710" s="34" t="n">
        <f aca="false">E704/G704</f>
        <v>0.100752614518304</v>
      </c>
      <c r="F710" s="34" t="n">
        <f aca="false">F704/G704</f>
        <v>0.899247385481697</v>
      </c>
      <c r="G710" s="58" t="n">
        <f aca="false">E710+F710</f>
        <v>1</v>
      </c>
      <c r="H710" s="34" t="n">
        <f aca="false">H704/J704</f>
        <v>0.963246377013895</v>
      </c>
      <c r="I710" s="34" t="n">
        <f aca="false">I704/J704</f>
        <v>0.0367536229861055</v>
      </c>
      <c r="J710" s="58" t="n">
        <f aca="false">H710+I710</f>
        <v>1</v>
      </c>
      <c r="K710" s="34" t="n">
        <f aca="false">K704/M704</f>
        <v>0.0323583935537164</v>
      </c>
      <c r="L710" s="34" t="n">
        <f aca="false">L704/M704</f>
        <v>0.967641606446284</v>
      </c>
      <c r="M710" s="58" t="n">
        <f aca="false">K710+L710</f>
        <v>1</v>
      </c>
      <c r="N710" s="34" t="n">
        <f aca="false">N704/P704</f>
        <v>0.0243679837535194</v>
      </c>
      <c r="O710" s="34" t="n">
        <f aca="false">O704/P704</f>
        <v>0.975632016246481</v>
      </c>
      <c r="P710" s="58" t="n">
        <f aca="false">N710+O710</f>
        <v>1</v>
      </c>
    </row>
    <row r="711" customFormat="false" ht="15.75" hidden="false" customHeight="false" outlineLevel="0" collapsed="false">
      <c r="A711" s="16"/>
      <c r="B711" s="16"/>
      <c r="C711" s="20" t="s">
        <v>60</v>
      </c>
      <c r="G711" s="17"/>
    </row>
  </sheetData>
  <mergeCells count="209">
    <mergeCell ref="B2:H2"/>
    <mergeCell ref="C7:G7"/>
    <mergeCell ref="C8:D8"/>
    <mergeCell ref="C9:C14"/>
    <mergeCell ref="C15:C20"/>
    <mergeCell ref="C25:S25"/>
    <mergeCell ref="C26:D27"/>
    <mergeCell ref="E26:G26"/>
    <mergeCell ref="H26:J26"/>
    <mergeCell ref="K26:M26"/>
    <mergeCell ref="N26:P26"/>
    <mergeCell ref="Q26:S26"/>
    <mergeCell ref="C28:C33"/>
    <mergeCell ref="C34:C39"/>
    <mergeCell ref="C44:M44"/>
    <mergeCell ref="C45:D46"/>
    <mergeCell ref="E45:G45"/>
    <mergeCell ref="H45:J45"/>
    <mergeCell ref="K45:M45"/>
    <mergeCell ref="C47:C52"/>
    <mergeCell ref="C53:C58"/>
    <mergeCell ref="C63:M63"/>
    <mergeCell ref="C64:D65"/>
    <mergeCell ref="E64:G64"/>
    <mergeCell ref="H64:J64"/>
    <mergeCell ref="K64:M64"/>
    <mergeCell ref="C66:C71"/>
    <mergeCell ref="C72:C77"/>
    <mergeCell ref="C82:D84"/>
    <mergeCell ref="E82:S82"/>
    <mergeCell ref="E83:G83"/>
    <mergeCell ref="H83:J83"/>
    <mergeCell ref="K83:M83"/>
    <mergeCell ref="N83:P83"/>
    <mergeCell ref="Q83:S83"/>
    <mergeCell ref="C85:C90"/>
    <mergeCell ref="C91:C96"/>
    <mergeCell ref="C101:D103"/>
    <mergeCell ref="E101:M101"/>
    <mergeCell ref="E102:G102"/>
    <mergeCell ref="H102:J102"/>
    <mergeCell ref="K102:M102"/>
    <mergeCell ref="C104:C109"/>
    <mergeCell ref="C110:C115"/>
    <mergeCell ref="C120:D122"/>
    <mergeCell ref="E120:P120"/>
    <mergeCell ref="E121:G121"/>
    <mergeCell ref="H121:J121"/>
    <mergeCell ref="K121:M121"/>
    <mergeCell ref="N121:P121"/>
    <mergeCell ref="C123:C128"/>
    <mergeCell ref="C129:C134"/>
    <mergeCell ref="C139:M139"/>
    <mergeCell ref="C140:D141"/>
    <mergeCell ref="E140:G140"/>
    <mergeCell ref="H140:J140"/>
    <mergeCell ref="K140:M140"/>
    <mergeCell ref="C142:C147"/>
    <mergeCell ref="C148:C153"/>
    <mergeCell ref="C158:D159"/>
    <mergeCell ref="E158:I158"/>
    <mergeCell ref="C160:C165"/>
    <mergeCell ref="C166:C171"/>
    <mergeCell ref="C176:D177"/>
    <mergeCell ref="E176:G176"/>
    <mergeCell ref="C178:C183"/>
    <mergeCell ref="C184:C189"/>
    <mergeCell ref="C193:D194"/>
    <mergeCell ref="E193:H193"/>
    <mergeCell ref="C195:C200"/>
    <mergeCell ref="C201:C206"/>
    <mergeCell ref="C211:G211"/>
    <mergeCell ref="C212:D212"/>
    <mergeCell ref="C213:C218"/>
    <mergeCell ref="C219:C224"/>
    <mergeCell ref="C229:D230"/>
    <mergeCell ref="E229:G229"/>
    <mergeCell ref="C231:C236"/>
    <mergeCell ref="C237:C242"/>
    <mergeCell ref="C245:D246"/>
    <mergeCell ref="E245:G245"/>
    <mergeCell ref="H245:J245"/>
    <mergeCell ref="C247:C252"/>
    <mergeCell ref="C253:C258"/>
    <mergeCell ref="C264:D265"/>
    <mergeCell ref="E264:G264"/>
    <mergeCell ref="H264:J264"/>
    <mergeCell ref="K264:M264"/>
    <mergeCell ref="C266:C271"/>
    <mergeCell ref="C272:C277"/>
    <mergeCell ref="C283:D285"/>
    <mergeCell ref="E283:G284"/>
    <mergeCell ref="C286:C291"/>
    <mergeCell ref="C292:C297"/>
    <mergeCell ref="C303:D304"/>
    <mergeCell ref="E303:H303"/>
    <mergeCell ref="C305:C310"/>
    <mergeCell ref="C313:D314"/>
    <mergeCell ref="E313:H313"/>
    <mergeCell ref="C315:C320"/>
    <mergeCell ref="C325:D326"/>
    <mergeCell ref="E325:G325"/>
    <mergeCell ref="C327:C332"/>
    <mergeCell ref="C333:C338"/>
    <mergeCell ref="C342:D343"/>
    <mergeCell ref="E342:J342"/>
    <mergeCell ref="C344:C349"/>
    <mergeCell ref="C350:C355"/>
    <mergeCell ref="C360:D361"/>
    <mergeCell ref="E360:G360"/>
    <mergeCell ref="C362:C367"/>
    <mergeCell ref="C368:C373"/>
    <mergeCell ref="C376:D377"/>
    <mergeCell ref="E376:G376"/>
    <mergeCell ref="H376:J376"/>
    <mergeCell ref="K376:M376"/>
    <mergeCell ref="C378:C383"/>
    <mergeCell ref="C384:C389"/>
    <mergeCell ref="C394:D395"/>
    <mergeCell ref="E394:I394"/>
    <mergeCell ref="C396:C401"/>
    <mergeCell ref="C402:C407"/>
    <mergeCell ref="C412:D413"/>
    <mergeCell ref="E412:G412"/>
    <mergeCell ref="C414:C419"/>
    <mergeCell ref="C420:C425"/>
    <mergeCell ref="C428:D429"/>
    <mergeCell ref="E428:I428"/>
    <mergeCell ref="C430:C435"/>
    <mergeCell ref="C436:C441"/>
    <mergeCell ref="C446:D447"/>
    <mergeCell ref="E446:G446"/>
    <mergeCell ref="C448:C453"/>
    <mergeCell ref="C454:C459"/>
    <mergeCell ref="C464:D465"/>
    <mergeCell ref="E464:G464"/>
    <mergeCell ref="C466:C471"/>
    <mergeCell ref="C472:C477"/>
    <mergeCell ref="C482:D483"/>
    <mergeCell ref="E482:H482"/>
    <mergeCell ref="C484:C489"/>
    <mergeCell ref="C492:D493"/>
    <mergeCell ref="E492:H492"/>
    <mergeCell ref="C494:C499"/>
    <mergeCell ref="C504:D505"/>
    <mergeCell ref="E504:G504"/>
    <mergeCell ref="C506:C511"/>
    <mergeCell ref="C512:C517"/>
    <mergeCell ref="C521:D522"/>
    <mergeCell ref="E521:G521"/>
    <mergeCell ref="H521:J521"/>
    <mergeCell ref="K521:M521"/>
    <mergeCell ref="N521:P521"/>
    <mergeCell ref="C523:C528"/>
    <mergeCell ref="C529:C534"/>
    <mergeCell ref="C539:D540"/>
    <mergeCell ref="E539:E540"/>
    <mergeCell ref="F539:F540"/>
    <mergeCell ref="G539:G540"/>
    <mergeCell ref="H539:H540"/>
    <mergeCell ref="C541:C546"/>
    <mergeCell ref="C547:C552"/>
    <mergeCell ref="C557:D558"/>
    <mergeCell ref="E557:E558"/>
    <mergeCell ref="F557:F558"/>
    <mergeCell ref="G557:G558"/>
    <mergeCell ref="H557:H558"/>
    <mergeCell ref="I557:I558"/>
    <mergeCell ref="J557:J558"/>
    <mergeCell ref="C559:C564"/>
    <mergeCell ref="C565:C570"/>
    <mergeCell ref="C575:D576"/>
    <mergeCell ref="E575:G575"/>
    <mergeCell ref="C577:C582"/>
    <mergeCell ref="C583:C588"/>
    <mergeCell ref="C592:D593"/>
    <mergeCell ref="E592:J592"/>
    <mergeCell ref="C594:C599"/>
    <mergeCell ref="C600:C605"/>
    <mergeCell ref="C610:D611"/>
    <mergeCell ref="E610:G610"/>
    <mergeCell ref="H610:J610"/>
    <mergeCell ref="K610:M610"/>
    <mergeCell ref="C612:C617"/>
    <mergeCell ref="C618:C623"/>
    <mergeCell ref="C628:D629"/>
    <mergeCell ref="E628:G628"/>
    <mergeCell ref="C630:C635"/>
    <mergeCell ref="C636:C641"/>
    <mergeCell ref="C644:D645"/>
    <mergeCell ref="E644:G644"/>
    <mergeCell ref="H644:J644"/>
    <mergeCell ref="C646:C651"/>
    <mergeCell ref="C652:C657"/>
    <mergeCell ref="C662:D663"/>
    <mergeCell ref="E662:G662"/>
    <mergeCell ref="C664:C669"/>
    <mergeCell ref="C670:C675"/>
    <mergeCell ref="C679:D680"/>
    <mergeCell ref="E679:H679"/>
    <mergeCell ref="C681:C686"/>
    <mergeCell ref="C687:C692"/>
    <mergeCell ref="C697:D698"/>
    <mergeCell ref="E697:G697"/>
    <mergeCell ref="H697:J697"/>
    <mergeCell ref="K697:M697"/>
    <mergeCell ref="N697:P697"/>
    <mergeCell ref="C699:C704"/>
    <mergeCell ref="C705:C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8" activeCellId="0" sqref="I46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1.28"/>
    <col collapsed="false" customWidth="true" hidden="false" outlineLevel="0" max="3" min="3" style="11" width="20.13"/>
    <col collapsed="false" customWidth="true" hidden="false" outlineLevel="0" max="4" min="4" style="11" width="18.28"/>
    <col collapsed="false" customWidth="true" hidden="false" outlineLevel="0" max="5" min="5" style="11" width="17.99"/>
    <col collapsed="false" customWidth="true" hidden="false" outlineLevel="0" max="6" min="6" style="11" width="17.56"/>
    <col collapsed="false" customWidth="true" hidden="false" outlineLevel="0" max="7" min="7" style="11" width="17.85"/>
    <col collapsed="false" customWidth="true" hidden="false" outlineLevel="0" max="8" min="8" style="11" width="20.13"/>
    <col collapsed="false" customWidth="true" hidden="false" outlineLevel="0" max="9" min="9" style="11" width="16.28"/>
    <col collapsed="false" customWidth="true" hidden="false" outlineLevel="0" max="10" min="10" style="11" width="15.56"/>
    <col collapsed="false" customWidth="true" hidden="false" outlineLevel="0" max="11" min="11" style="11" width="13.28"/>
    <col collapsed="false" customWidth="true" hidden="false" outlineLevel="0" max="12" min="12" style="11" width="14.14"/>
    <col collapsed="false" customWidth="true" hidden="false" outlineLevel="0" max="17" min="13" style="11" width="14.41"/>
    <col collapsed="false" customWidth="true" hidden="false" outlineLevel="0" max="19" min="18" style="11" width="13.28"/>
    <col collapsed="false" customWidth="false" hidden="false" outlineLevel="0" max="257" min="20" style="11" width="11.42"/>
  </cols>
  <sheetData>
    <row r="2" customFormat="false" ht="15" hidden="false" customHeight="false" outlineLevel="0" collapsed="false">
      <c r="B2" s="25" t="s">
        <v>187</v>
      </c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true" outlineLevel="0" collapsed="false">
      <c r="A4" s="16" t="n">
        <v>1</v>
      </c>
      <c r="B4" s="16" t="s">
        <v>6</v>
      </c>
      <c r="C4" s="16"/>
      <c r="D4" s="16"/>
      <c r="G4" s="17"/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16"/>
      <c r="B5" s="16"/>
      <c r="C5" s="16" t="n">
        <v>2011</v>
      </c>
      <c r="D5" s="16"/>
      <c r="G5" s="17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6"/>
      <c r="B6" s="16"/>
      <c r="C6" s="30" t="s">
        <v>54</v>
      </c>
      <c r="D6" s="30"/>
      <c r="E6" s="30"/>
      <c r="F6" s="30"/>
      <c r="G6" s="30"/>
    </row>
    <row r="7" customFormat="false" ht="15" hidden="false" customHeight="true" outlineLevel="0" collapsed="false">
      <c r="A7" s="16"/>
      <c r="B7" s="16"/>
      <c r="C7" s="43" t="s">
        <v>188</v>
      </c>
      <c r="D7" s="43"/>
      <c r="E7" s="43" t="s">
        <v>55</v>
      </c>
      <c r="F7" s="43" t="s">
        <v>56</v>
      </c>
      <c r="G7" s="43" t="s">
        <v>57</v>
      </c>
    </row>
    <row r="8" customFormat="false" ht="15" hidden="false" customHeight="true" outlineLevel="0" collapsed="false">
      <c r="A8" s="16"/>
      <c r="B8" s="16"/>
      <c r="C8" s="30" t="s">
        <v>58</v>
      </c>
      <c r="D8" s="70" t="s">
        <v>189</v>
      </c>
      <c r="E8" s="33" t="n">
        <v>198453.6</v>
      </c>
      <c r="F8" s="33" t="n">
        <v>566368.57</v>
      </c>
      <c r="G8" s="33" t="n">
        <f aca="false">E8+F8</f>
        <v>764822.17</v>
      </c>
    </row>
    <row r="9" customFormat="false" ht="15" hidden="false" customHeight="true" outlineLevel="0" collapsed="false">
      <c r="A9" s="16"/>
      <c r="B9" s="16"/>
      <c r="C9" s="30"/>
      <c r="D9" s="70" t="s">
        <v>190</v>
      </c>
      <c r="E9" s="33" t="n">
        <v>219874.09</v>
      </c>
      <c r="F9" s="33" t="n">
        <v>537082.26</v>
      </c>
      <c r="G9" s="33" t="n">
        <f aca="false">E9+F9</f>
        <v>756956.35</v>
      </c>
    </row>
    <row r="10" customFormat="false" ht="15" hidden="false" customHeight="true" outlineLevel="0" collapsed="false">
      <c r="A10" s="16"/>
      <c r="B10" s="16"/>
      <c r="C10" s="30"/>
      <c r="D10" s="70" t="s">
        <v>191</v>
      </c>
      <c r="E10" s="33" t="n">
        <v>259100.7</v>
      </c>
      <c r="F10" s="33" t="n">
        <v>507331.46</v>
      </c>
      <c r="G10" s="33" t="n">
        <f aca="false">E10+F10</f>
        <v>766432.16</v>
      </c>
    </row>
    <row r="11" customFormat="false" ht="15" hidden="false" customHeight="true" outlineLevel="0" collapsed="false">
      <c r="A11" s="16"/>
      <c r="B11" s="16"/>
      <c r="C11" s="30"/>
      <c r="D11" s="70" t="s">
        <v>192</v>
      </c>
      <c r="E11" s="33" t="n">
        <v>297827.19</v>
      </c>
      <c r="F11" s="33" t="n">
        <v>466873.43</v>
      </c>
      <c r="G11" s="33" t="n">
        <f aca="false">E11+F11</f>
        <v>764700.62</v>
      </c>
    </row>
    <row r="12" customFormat="false" ht="15" hidden="false" customHeight="true" outlineLevel="0" collapsed="false">
      <c r="A12" s="16"/>
      <c r="B12" s="16"/>
      <c r="C12" s="30"/>
      <c r="D12" s="70" t="s">
        <v>193</v>
      </c>
      <c r="E12" s="33" t="n">
        <v>368456.34</v>
      </c>
      <c r="F12" s="33" t="n">
        <v>395482.22</v>
      </c>
      <c r="G12" s="33" t="n">
        <f aca="false">E12+F12</f>
        <v>763938.56</v>
      </c>
    </row>
    <row r="13" customFormat="false" ht="15" hidden="false" customHeight="true" outlineLevel="0" collapsed="false">
      <c r="A13" s="16"/>
      <c r="B13" s="16"/>
      <c r="C13" s="30"/>
      <c r="D13" s="70" t="s">
        <v>57</v>
      </c>
      <c r="E13" s="33" t="n">
        <f aca="false">SUM(E8:E12)</f>
        <v>1343711.92</v>
      </c>
      <c r="F13" s="33" t="n">
        <f aca="false">SUM(F8:F12)</f>
        <v>2473137.94</v>
      </c>
      <c r="G13" s="33" t="n">
        <f aca="false">SUM(G8:G12)</f>
        <v>3816849.86</v>
      </c>
    </row>
    <row r="14" customFormat="false" ht="15" hidden="false" customHeight="true" outlineLevel="0" collapsed="false">
      <c r="C14" s="30" t="s">
        <v>59</v>
      </c>
      <c r="D14" s="70" t="s">
        <v>189</v>
      </c>
      <c r="E14" s="34" t="n">
        <f aca="false">E8/G8</f>
        <v>0.259476787917903</v>
      </c>
      <c r="F14" s="34" t="n">
        <f aca="false">F8/G8</f>
        <v>0.740523212082098</v>
      </c>
      <c r="G14" s="35" t="n">
        <v>1</v>
      </c>
    </row>
    <row r="15" customFormat="false" ht="15" hidden="false" customHeight="true" outlineLevel="0" collapsed="false">
      <c r="C15" s="30"/>
      <c r="D15" s="70" t="s">
        <v>190</v>
      </c>
      <c r="E15" s="34" t="n">
        <f aca="false">E9/G9</f>
        <v>0.290471293357933</v>
      </c>
      <c r="F15" s="34" t="n">
        <f aca="false">F9/G9</f>
        <v>0.709528706642067</v>
      </c>
      <c r="G15" s="35" t="n">
        <v>1</v>
      </c>
    </row>
    <row r="16" customFormat="false" ht="15" hidden="false" customHeight="true" outlineLevel="0" collapsed="false">
      <c r="C16" s="30"/>
      <c r="D16" s="70" t="s">
        <v>191</v>
      </c>
      <c r="E16" s="34" t="n">
        <f aca="false">E10/G10</f>
        <v>0.338060840244491</v>
      </c>
      <c r="F16" s="34" t="n">
        <f aca="false">F10/G10</f>
        <v>0.661939159755509</v>
      </c>
      <c r="G16" s="35" t="n">
        <v>1</v>
      </c>
    </row>
    <row r="17" customFormat="false" ht="15" hidden="false" customHeight="true" outlineLevel="0" collapsed="false">
      <c r="A17" s="16"/>
      <c r="B17" s="16"/>
      <c r="C17" s="30"/>
      <c r="D17" s="70" t="s">
        <v>192</v>
      </c>
      <c r="E17" s="34" t="n">
        <f aca="false">E11/G11</f>
        <v>0.389469005530557</v>
      </c>
      <c r="F17" s="34" t="n">
        <f aca="false">F11/G11</f>
        <v>0.610530994469444</v>
      </c>
      <c r="G17" s="35" t="n">
        <v>1</v>
      </c>
    </row>
    <row r="18" customFormat="false" ht="15" hidden="false" customHeight="true" outlineLevel="0" collapsed="false">
      <c r="A18" s="16"/>
      <c r="B18" s="16"/>
      <c r="C18" s="30"/>
      <c r="D18" s="70" t="s">
        <v>193</v>
      </c>
      <c r="E18" s="34" t="n">
        <f aca="false">E12/G12</f>
        <v>0.482311483269021</v>
      </c>
      <c r="F18" s="34" t="n">
        <f aca="false">F12/G12</f>
        <v>0.517688516730979</v>
      </c>
      <c r="G18" s="35" t="n">
        <v>1</v>
      </c>
    </row>
    <row r="19" customFormat="false" ht="15" hidden="false" customHeight="true" outlineLevel="0" collapsed="false">
      <c r="C19" s="30"/>
      <c r="D19" s="70" t="s">
        <v>57</v>
      </c>
      <c r="E19" s="34" t="n">
        <f aca="false">E13/G13</f>
        <v>0.352047360856893</v>
      </c>
      <c r="F19" s="34" t="n">
        <f aca="false">F13/G13</f>
        <v>0.647952639143107</v>
      </c>
      <c r="G19" s="35" t="n">
        <v>1</v>
      </c>
    </row>
    <row r="20" customFormat="false" ht="15" hidden="false" customHeight="true" outlineLevel="0" collapsed="false">
      <c r="C20" s="20" t="s">
        <v>60</v>
      </c>
      <c r="I20" s="18"/>
      <c r="J20" s="18"/>
      <c r="K20" s="18"/>
      <c r="L20" s="18"/>
      <c r="M20" s="18"/>
      <c r="N20" s="18"/>
    </row>
    <row r="21" customFormat="false" ht="15" hidden="false" customHeight="true" outlineLevel="0" collapsed="false">
      <c r="A21" s="16"/>
      <c r="C21" s="36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true" outlineLevel="0" collapsed="false">
      <c r="A22" s="16" t="n">
        <v>2</v>
      </c>
      <c r="B22" s="16" t="s">
        <v>8</v>
      </c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B23" s="16"/>
      <c r="C23" s="16" t="n">
        <v>2011</v>
      </c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B24" s="16"/>
      <c r="C24" s="30" t="s">
        <v>61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true" outlineLevel="0" collapsed="false">
      <c r="B25" s="16"/>
      <c r="C25" s="73" t="s">
        <v>188</v>
      </c>
      <c r="D25" s="73"/>
      <c r="E25" s="38" t="s">
        <v>62</v>
      </c>
      <c r="F25" s="38"/>
      <c r="G25" s="38"/>
      <c r="H25" s="38" t="s">
        <v>63</v>
      </c>
      <c r="I25" s="38"/>
      <c r="J25" s="38"/>
      <c r="K25" s="38" t="s">
        <v>64</v>
      </c>
      <c r="L25" s="38"/>
      <c r="M25" s="38"/>
      <c r="N25" s="38" t="s">
        <v>65</v>
      </c>
      <c r="O25" s="38"/>
      <c r="P25" s="38"/>
      <c r="Q25" s="38" t="s">
        <v>66</v>
      </c>
      <c r="R25" s="38"/>
      <c r="S25" s="38"/>
    </row>
    <row r="26" customFormat="false" ht="15" hidden="false" customHeight="true" outlineLevel="0" collapsed="false">
      <c r="B26" s="16"/>
      <c r="C26" s="73"/>
      <c r="D26" s="73"/>
      <c r="E26" s="31" t="s">
        <v>55</v>
      </c>
      <c r="F26" s="31" t="s">
        <v>56</v>
      </c>
      <c r="G26" s="32" t="s">
        <v>57</v>
      </c>
      <c r="H26" s="31" t="s">
        <v>55</v>
      </c>
      <c r="I26" s="31" t="s">
        <v>56</v>
      </c>
      <c r="J26" s="32" t="s">
        <v>57</v>
      </c>
      <c r="K26" s="31" t="s">
        <v>55</v>
      </c>
      <c r="L26" s="31" t="s">
        <v>56</v>
      </c>
      <c r="M26" s="32" t="s">
        <v>57</v>
      </c>
      <c r="N26" s="31" t="s">
        <v>55</v>
      </c>
      <c r="O26" s="31" t="s">
        <v>56</v>
      </c>
      <c r="P26" s="32" t="s">
        <v>57</v>
      </c>
      <c r="Q26" s="31" t="s">
        <v>55</v>
      </c>
      <c r="R26" s="31" t="s">
        <v>56</v>
      </c>
      <c r="S26" s="32" t="s">
        <v>57</v>
      </c>
    </row>
    <row r="27" customFormat="false" ht="15" hidden="false" customHeight="true" outlineLevel="0" collapsed="false">
      <c r="B27" s="16"/>
      <c r="C27" s="30" t="s">
        <v>58</v>
      </c>
      <c r="D27" s="70" t="s">
        <v>189</v>
      </c>
      <c r="E27" s="33" t="n">
        <v>105651.59</v>
      </c>
      <c r="F27" s="33" t="n">
        <v>659170.57</v>
      </c>
      <c r="G27" s="33" t="n">
        <f aca="false">+E27+F27</f>
        <v>764822.16</v>
      </c>
      <c r="H27" s="33" t="n">
        <v>126712.12</v>
      </c>
      <c r="I27" s="33" t="n">
        <v>638110.05</v>
      </c>
      <c r="J27" s="33" t="n">
        <f aca="false">+H27+I27</f>
        <v>764822.17</v>
      </c>
      <c r="K27" s="33" t="n">
        <v>144936.09</v>
      </c>
      <c r="L27" s="33" t="n">
        <v>619886.07</v>
      </c>
      <c r="M27" s="33" t="n">
        <f aca="false">+K27+L27</f>
        <v>764822.16</v>
      </c>
      <c r="N27" s="33" t="n">
        <v>74476.28</v>
      </c>
      <c r="O27" s="33" t="n">
        <v>690345.88</v>
      </c>
      <c r="P27" s="33" t="n">
        <f aca="false">+N27+O27</f>
        <v>764822.16</v>
      </c>
      <c r="Q27" s="33" t="n">
        <v>8470.3</v>
      </c>
      <c r="R27" s="33" t="n">
        <v>756351.87</v>
      </c>
      <c r="S27" s="33" t="n">
        <f aca="false">+Q27+R27</f>
        <v>764822.17</v>
      </c>
    </row>
    <row r="28" customFormat="false" ht="15" hidden="false" customHeight="true" outlineLevel="0" collapsed="false">
      <c r="B28" s="16"/>
      <c r="C28" s="30"/>
      <c r="D28" s="70" t="s">
        <v>190</v>
      </c>
      <c r="E28" s="33" t="n">
        <v>110106.93</v>
      </c>
      <c r="F28" s="33" t="n">
        <v>646849.42</v>
      </c>
      <c r="G28" s="33" t="n">
        <f aca="false">+E28+F28</f>
        <v>756956.35</v>
      </c>
      <c r="H28" s="33" t="n">
        <v>135178.86</v>
      </c>
      <c r="I28" s="33" t="n">
        <v>621777.49</v>
      </c>
      <c r="J28" s="33" t="n">
        <f aca="false">+H28+I28</f>
        <v>756956.35</v>
      </c>
      <c r="K28" s="33" t="n">
        <v>163461.97</v>
      </c>
      <c r="L28" s="33" t="n">
        <v>593494.38</v>
      </c>
      <c r="M28" s="33" t="n">
        <f aca="false">+K28+L28</f>
        <v>756956.35</v>
      </c>
      <c r="N28" s="33" t="n">
        <v>74519.59</v>
      </c>
      <c r="O28" s="33" t="n">
        <v>682436.76</v>
      </c>
      <c r="P28" s="33" t="n">
        <f aca="false">+N28+O28</f>
        <v>756956.35</v>
      </c>
      <c r="Q28" s="33" t="n">
        <v>9565.26</v>
      </c>
      <c r="R28" s="33" t="n">
        <v>747391.09</v>
      </c>
      <c r="S28" s="33" t="n">
        <f aca="false">+Q28+R28</f>
        <v>756956.35</v>
      </c>
    </row>
    <row r="29" customFormat="false" ht="15" hidden="false" customHeight="true" outlineLevel="0" collapsed="false">
      <c r="B29" s="16"/>
      <c r="C29" s="30"/>
      <c r="D29" s="70" t="s">
        <v>191</v>
      </c>
      <c r="E29" s="33" t="n">
        <v>146324.39</v>
      </c>
      <c r="F29" s="33" t="n">
        <v>620107.77</v>
      </c>
      <c r="G29" s="33" t="n">
        <f aca="false">+E29+F29</f>
        <v>766432.16</v>
      </c>
      <c r="H29" s="33" t="n">
        <v>166383.72</v>
      </c>
      <c r="I29" s="33" t="n">
        <v>600048.44</v>
      </c>
      <c r="J29" s="33" t="n">
        <f aca="false">+H29+I29</f>
        <v>766432.16</v>
      </c>
      <c r="K29" s="33" t="n">
        <v>195917.49</v>
      </c>
      <c r="L29" s="33" t="n">
        <v>570514.67</v>
      </c>
      <c r="M29" s="33" t="n">
        <f aca="false">+K29+L29</f>
        <v>766432.16</v>
      </c>
      <c r="N29" s="33" t="n">
        <v>95931.6</v>
      </c>
      <c r="O29" s="33" t="n">
        <v>670500.56</v>
      </c>
      <c r="P29" s="33" t="n">
        <f aca="false">+N29+O29</f>
        <v>766432.16</v>
      </c>
      <c r="Q29" s="33" t="n">
        <v>10742.67</v>
      </c>
      <c r="R29" s="33" t="n">
        <v>755689.49</v>
      </c>
      <c r="S29" s="33" t="n">
        <f aca="false">+Q29+R29</f>
        <v>766432.16</v>
      </c>
    </row>
    <row r="30" customFormat="false" ht="15" hidden="false" customHeight="true" outlineLevel="0" collapsed="false">
      <c r="B30" s="16"/>
      <c r="C30" s="30"/>
      <c r="D30" s="70" t="s">
        <v>192</v>
      </c>
      <c r="E30" s="33" t="n">
        <v>188966.94</v>
      </c>
      <c r="F30" s="33" t="n">
        <v>575733.68</v>
      </c>
      <c r="G30" s="33" t="n">
        <f aca="false">+E30+F30</f>
        <v>764700.62</v>
      </c>
      <c r="H30" s="33" t="n">
        <v>204724.61</v>
      </c>
      <c r="I30" s="33" t="n">
        <v>559976</v>
      </c>
      <c r="J30" s="33" t="n">
        <f aca="false">+H30+I30</f>
        <v>764700.61</v>
      </c>
      <c r="K30" s="33" t="n">
        <v>235649.88</v>
      </c>
      <c r="L30" s="33" t="n">
        <v>529050.74</v>
      </c>
      <c r="M30" s="33" t="n">
        <f aca="false">+K30+L30</f>
        <v>764700.62</v>
      </c>
      <c r="N30" s="33" t="n">
        <v>92040.22</v>
      </c>
      <c r="O30" s="33" t="n">
        <v>672660.39</v>
      </c>
      <c r="P30" s="33" t="n">
        <f aca="false">+N30+O30</f>
        <v>764700.61</v>
      </c>
      <c r="Q30" s="33" t="n">
        <v>11969.08</v>
      </c>
      <c r="R30" s="33" t="n">
        <v>752731.54</v>
      </c>
      <c r="S30" s="33" t="n">
        <f aca="false">+Q30+R30</f>
        <v>764700.62</v>
      </c>
    </row>
    <row r="31" customFormat="false" ht="15" hidden="false" customHeight="true" outlineLevel="0" collapsed="false">
      <c r="B31" s="16"/>
      <c r="C31" s="30"/>
      <c r="D31" s="70" t="s">
        <v>193</v>
      </c>
      <c r="E31" s="33" t="n">
        <v>251575.44</v>
      </c>
      <c r="F31" s="33" t="n">
        <v>512363.12</v>
      </c>
      <c r="G31" s="33" t="n">
        <f aca="false">+E31+F31</f>
        <v>763938.56</v>
      </c>
      <c r="H31" s="33" t="n">
        <v>248819.61</v>
      </c>
      <c r="I31" s="33" t="n">
        <v>515118.94</v>
      </c>
      <c r="J31" s="33" t="n">
        <f aca="false">+H31+I31</f>
        <v>763938.55</v>
      </c>
      <c r="K31" s="33" t="n">
        <v>277307.13</v>
      </c>
      <c r="L31" s="33" t="n">
        <v>486631.42</v>
      </c>
      <c r="M31" s="33" t="n">
        <f aca="false">+K31+L31</f>
        <v>763938.55</v>
      </c>
      <c r="N31" s="33" t="n">
        <v>113646.22</v>
      </c>
      <c r="O31" s="33" t="n">
        <v>650292.33</v>
      </c>
      <c r="P31" s="33" t="n">
        <f aca="false">+N31+O31</f>
        <v>763938.55</v>
      </c>
      <c r="Q31" s="33" t="n">
        <v>12741.8</v>
      </c>
      <c r="R31" s="33" t="n">
        <v>751196.76</v>
      </c>
      <c r="S31" s="33" t="n">
        <f aca="false">+Q31+R31</f>
        <v>763938.56</v>
      </c>
    </row>
    <row r="32" customFormat="false" ht="15" hidden="false" customHeight="true" outlineLevel="0" collapsed="false">
      <c r="B32" s="16"/>
      <c r="C32" s="30"/>
      <c r="D32" s="70" t="s">
        <v>57</v>
      </c>
      <c r="E32" s="33" t="n">
        <f aca="false">SUM(E27:E31)</f>
        <v>802625.29</v>
      </c>
      <c r="F32" s="33" t="n">
        <f aca="false">SUM(F27:F31)</f>
        <v>3014224.56</v>
      </c>
      <c r="G32" s="33" t="n">
        <f aca="false">SUM(G27:G31)</f>
        <v>3816849.85</v>
      </c>
      <c r="H32" s="33" t="n">
        <f aca="false">SUM(H27:H31)</f>
        <v>881818.92</v>
      </c>
      <c r="I32" s="33" t="n">
        <f aca="false">SUM(I27:I31)</f>
        <v>2935030.92</v>
      </c>
      <c r="J32" s="33" t="n">
        <f aca="false">SUM(J27:J31)</f>
        <v>3816849.84</v>
      </c>
      <c r="K32" s="33" t="n">
        <f aca="false">SUM(K27:K31)</f>
        <v>1017272.56</v>
      </c>
      <c r="L32" s="33" t="n">
        <f aca="false">SUM(L27:L31)</f>
        <v>2799577.28</v>
      </c>
      <c r="M32" s="33" t="n">
        <f aca="false">SUM(M27:M31)</f>
        <v>3816849.84</v>
      </c>
      <c r="N32" s="33" t="n">
        <f aca="false">SUM(N27:N31)</f>
        <v>450613.91</v>
      </c>
      <c r="O32" s="33" t="n">
        <f aca="false">SUM(O27:O31)</f>
        <v>3366235.92</v>
      </c>
      <c r="P32" s="33" t="n">
        <f aca="false">SUM(P27:P31)</f>
        <v>3816849.83</v>
      </c>
      <c r="Q32" s="33" t="n">
        <f aca="false">SUM(Q27:Q31)</f>
        <v>53489.11</v>
      </c>
      <c r="R32" s="33" t="n">
        <f aca="false">SUM(R27:R31)</f>
        <v>3763360.75</v>
      </c>
      <c r="S32" s="33" t="n">
        <f aca="false">SUM(S27:S31)</f>
        <v>3816849.86</v>
      </c>
    </row>
    <row r="33" customFormat="false" ht="15" hidden="false" customHeight="true" outlineLevel="0" collapsed="false">
      <c r="B33" s="16"/>
      <c r="C33" s="30" t="s">
        <v>59</v>
      </c>
      <c r="D33" s="70" t="s">
        <v>189</v>
      </c>
      <c r="E33" s="34" t="n">
        <f aca="false">E27/G27</f>
        <v>0.138138766795146</v>
      </c>
      <c r="F33" s="34" t="n">
        <f aca="false">F27/G27</f>
        <v>0.861861233204854</v>
      </c>
      <c r="G33" s="35" t="n">
        <f aca="false">+E33+F33</f>
        <v>1</v>
      </c>
      <c r="H33" s="34" t="n">
        <f aca="false">H27/J27</f>
        <v>0.165675270631865</v>
      </c>
      <c r="I33" s="34" t="n">
        <f aca="false">I27/J27</f>
        <v>0.834324729368135</v>
      </c>
      <c r="J33" s="35" t="n">
        <f aca="false">+H33+I33</f>
        <v>1</v>
      </c>
      <c r="K33" s="34" t="n">
        <f aca="false">K27/M27</f>
        <v>0.189502995049202</v>
      </c>
      <c r="L33" s="34" t="n">
        <f aca="false">L27/M27</f>
        <v>0.810497004950798</v>
      </c>
      <c r="M33" s="35" t="n">
        <f aca="false">+K33+L33</f>
        <v>1</v>
      </c>
      <c r="N33" s="34" t="n">
        <f aca="false">N27/P27</f>
        <v>0.0973772517260745</v>
      </c>
      <c r="O33" s="34" t="n">
        <f aca="false">O27/P27</f>
        <v>0.902622748273926</v>
      </c>
      <c r="P33" s="35" t="n">
        <f aca="false">+N33+O33</f>
        <v>1</v>
      </c>
      <c r="Q33" s="34" t="n">
        <f aca="false">Q27/S27</f>
        <v>0.0110748620166175</v>
      </c>
      <c r="R33" s="34" t="n">
        <f aca="false">R27/S27</f>
        <v>0.988925137983382</v>
      </c>
      <c r="S33" s="35" t="n">
        <f aca="false">+Q33+R33</f>
        <v>1</v>
      </c>
    </row>
    <row r="34" customFormat="false" ht="15" hidden="false" customHeight="true" outlineLevel="0" collapsed="false">
      <c r="B34" s="16"/>
      <c r="C34" s="30"/>
      <c r="D34" s="70" t="s">
        <v>190</v>
      </c>
      <c r="E34" s="34" t="n">
        <f aca="false">E28/G28</f>
        <v>0.145460078378364</v>
      </c>
      <c r="F34" s="34" t="n">
        <f aca="false">F28/G28</f>
        <v>0.854539921621636</v>
      </c>
      <c r="G34" s="35" t="n">
        <f aca="false">+E34+F34</f>
        <v>1</v>
      </c>
      <c r="H34" s="34" t="n">
        <f aca="false">H28/J28</f>
        <v>0.17858210714528</v>
      </c>
      <c r="I34" s="34" t="n">
        <f aca="false">I28/J28</f>
        <v>0.82141789285472</v>
      </c>
      <c r="J34" s="35" t="n">
        <f aca="false">+H34+I34</f>
        <v>1</v>
      </c>
      <c r="K34" s="34" t="n">
        <f aca="false">K28/M28</f>
        <v>0.215946362032632</v>
      </c>
      <c r="L34" s="34" t="n">
        <f aca="false">L28/M28</f>
        <v>0.784053637967368</v>
      </c>
      <c r="M34" s="35" t="n">
        <f aca="false">+K34+L34</f>
        <v>1</v>
      </c>
      <c r="N34" s="34" t="n">
        <f aca="false">N28/P28</f>
        <v>0.0984463503080462</v>
      </c>
      <c r="O34" s="34" t="n">
        <f aca="false">O28/P28</f>
        <v>0.901553649691954</v>
      </c>
      <c r="P34" s="35" t="n">
        <f aca="false">+N34+O34</f>
        <v>1</v>
      </c>
      <c r="Q34" s="34" t="n">
        <f aca="false">Q28/S28</f>
        <v>0.0126364750094243</v>
      </c>
      <c r="R34" s="34" t="n">
        <f aca="false">R28/S28</f>
        <v>0.987363524990576</v>
      </c>
      <c r="S34" s="35" t="n">
        <f aca="false">+Q34+R34</f>
        <v>1</v>
      </c>
    </row>
    <row r="35" customFormat="false" ht="15" hidden="false" customHeight="true" outlineLevel="0" collapsed="false">
      <c r="B35" s="16"/>
      <c r="C35" s="30"/>
      <c r="D35" s="70" t="s">
        <v>191</v>
      </c>
      <c r="E35" s="34" t="n">
        <f aca="false">E29/G29</f>
        <v>0.190916297144942</v>
      </c>
      <c r="F35" s="34" t="n">
        <f aca="false">F29/G29</f>
        <v>0.809083702855058</v>
      </c>
      <c r="G35" s="35" t="n">
        <f aca="false">+E35+F35</f>
        <v>1</v>
      </c>
      <c r="H35" s="34" t="n">
        <f aca="false">H29/J29</f>
        <v>0.217088646175808</v>
      </c>
      <c r="I35" s="34" t="n">
        <f aca="false">I29/J29</f>
        <v>0.782911353824192</v>
      </c>
      <c r="J35" s="35" t="n">
        <f aca="false">+H35+I35</f>
        <v>1</v>
      </c>
      <c r="K35" s="34" t="n">
        <f aca="false">K29/M29</f>
        <v>0.255622741613556</v>
      </c>
      <c r="L35" s="34" t="n">
        <f aca="false">L29/M29</f>
        <v>0.744377258386444</v>
      </c>
      <c r="M35" s="35" t="n">
        <f aca="false">+K35+L35</f>
        <v>1</v>
      </c>
      <c r="N35" s="34" t="n">
        <f aca="false">N29/P29</f>
        <v>0.125166459612029</v>
      </c>
      <c r="O35" s="34" t="n">
        <f aca="false">O29/P29</f>
        <v>0.874833540387971</v>
      </c>
      <c r="P35" s="35" t="n">
        <f aca="false">+N35+O35</f>
        <v>1</v>
      </c>
      <c r="Q35" s="34" t="n">
        <f aca="false">Q29/S29</f>
        <v>0.0140164655929887</v>
      </c>
      <c r="R35" s="34" t="n">
        <f aca="false">R29/S29</f>
        <v>0.985983534407011</v>
      </c>
      <c r="S35" s="35" t="n">
        <f aca="false">+Q35+R35</f>
        <v>1</v>
      </c>
    </row>
    <row r="36" customFormat="false" ht="15" hidden="false" customHeight="true" outlineLevel="0" collapsed="false">
      <c r="B36" s="16"/>
      <c r="C36" s="30"/>
      <c r="D36" s="70" t="s">
        <v>192</v>
      </c>
      <c r="E36" s="34" t="n">
        <f aca="false">E30/G30</f>
        <v>0.247112314359049</v>
      </c>
      <c r="F36" s="34" t="n">
        <f aca="false">F30/G30</f>
        <v>0.752887685640951</v>
      </c>
      <c r="G36" s="35" t="n">
        <f aca="false">+E36+F36</f>
        <v>1</v>
      </c>
      <c r="H36" s="34" t="n">
        <f aca="false">H30/J30</f>
        <v>0.267718643509386</v>
      </c>
      <c r="I36" s="34" t="n">
        <f aca="false">I30/J30</f>
        <v>0.732281356490614</v>
      </c>
      <c r="J36" s="35" t="n">
        <f aca="false">+H36+I36</f>
        <v>1</v>
      </c>
      <c r="K36" s="34" t="n">
        <f aca="false">K30/M30</f>
        <v>0.30815965599714</v>
      </c>
      <c r="L36" s="34" t="n">
        <f aca="false">L30/M30</f>
        <v>0.69184034400286</v>
      </c>
      <c r="M36" s="35" t="n">
        <f aca="false">+K36+L36</f>
        <v>1</v>
      </c>
      <c r="N36" s="34" t="n">
        <f aca="false">N30/P30</f>
        <v>0.12036111753592</v>
      </c>
      <c r="O36" s="34" t="n">
        <f aca="false">O30/P30</f>
        <v>0.87963888246408</v>
      </c>
      <c r="P36" s="35" t="n">
        <f aca="false">+N36+O36</f>
        <v>1</v>
      </c>
      <c r="Q36" s="34" t="n">
        <f aca="false">Q30/S30</f>
        <v>0.0156519815558669</v>
      </c>
      <c r="R36" s="34" t="n">
        <f aca="false">R30/S30</f>
        <v>0.984348018444133</v>
      </c>
      <c r="S36" s="35" t="n">
        <f aca="false">+Q36+R36</f>
        <v>1</v>
      </c>
    </row>
    <row r="37" customFormat="false" ht="15" hidden="false" customHeight="true" outlineLevel="0" collapsed="false">
      <c r="B37" s="16"/>
      <c r="C37" s="30"/>
      <c r="D37" s="70" t="s">
        <v>193</v>
      </c>
      <c r="E37" s="34" t="n">
        <f aca="false">E31/G31</f>
        <v>0.329313708159986</v>
      </c>
      <c r="F37" s="34" t="n">
        <f aca="false">F31/G31</f>
        <v>0.670686291840014</v>
      </c>
      <c r="G37" s="35" t="n">
        <f aca="false">+E37+F37</f>
        <v>1</v>
      </c>
      <c r="H37" s="34" t="n">
        <f aca="false">H31/J31</f>
        <v>0.325706314990911</v>
      </c>
      <c r="I37" s="34" t="n">
        <f aca="false">I31/J31</f>
        <v>0.674293685009089</v>
      </c>
      <c r="J37" s="35" t="n">
        <f aca="false">+H37+I37</f>
        <v>1</v>
      </c>
      <c r="K37" s="34" t="n">
        <f aca="false">K31/M31</f>
        <v>0.362996644167257</v>
      </c>
      <c r="L37" s="34" t="n">
        <f aca="false">L31/M31</f>
        <v>0.637003355832743</v>
      </c>
      <c r="M37" s="35" t="n">
        <f aca="false">+K37+L37</f>
        <v>1</v>
      </c>
      <c r="N37" s="34" t="n">
        <f aca="false">N31/P31</f>
        <v>0.148763562200127</v>
      </c>
      <c r="O37" s="34" t="n">
        <f aca="false">O31/P31</f>
        <v>0.851236437799873</v>
      </c>
      <c r="P37" s="35" t="n">
        <f aca="false">+N37+O37</f>
        <v>1</v>
      </c>
      <c r="Q37" s="34" t="n">
        <f aca="false">Q31/S31</f>
        <v>0.0166790900043061</v>
      </c>
      <c r="R37" s="34" t="n">
        <f aca="false">R31/S31</f>
        <v>0.983320909995694</v>
      </c>
      <c r="S37" s="35" t="n">
        <f aca="false">+Q37+R37</f>
        <v>1</v>
      </c>
    </row>
    <row r="38" customFormat="false" ht="15" hidden="false" customHeight="true" outlineLevel="0" collapsed="false">
      <c r="B38" s="16"/>
      <c r="C38" s="30"/>
      <c r="D38" s="70" t="s">
        <v>57</v>
      </c>
      <c r="E38" s="34" t="n">
        <f aca="false">E32/G32</f>
        <v>0.210284743058467</v>
      </c>
      <c r="F38" s="34" t="n">
        <f aca="false">F32/G32</f>
        <v>0.789715256941533</v>
      </c>
      <c r="G38" s="35" t="n">
        <f aca="false">+E38+F38</f>
        <v>1</v>
      </c>
      <c r="H38" s="34" t="n">
        <f aca="false">H32/J32</f>
        <v>0.231033170537304</v>
      </c>
      <c r="I38" s="34" t="n">
        <f aca="false">I32/J32</f>
        <v>0.768966829462697</v>
      </c>
      <c r="J38" s="35" t="n">
        <f aca="false">+H38+I38</f>
        <v>1</v>
      </c>
      <c r="K38" s="34" t="n">
        <f aca="false">K32/M32</f>
        <v>0.266521504026472</v>
      </c>
      <c r="L38" s="34" t="n">
        <f aca="false">L32/M32</f>
        <v>0.733478495973528</v>
      </c>
      <c r="M38" s="35" t="n">
        <f aca="false">+K38+L38</f>
        <v>1</v>
      </c>
      <c r="N38" s="34" t="n">
        <f aca="false">N32/P32</f>
        <v>0.118059114209374</v>
      </c>
      <c r="O38" s="34" t="n">
        <f aca="false">O32/P32</f>
        <v>0.881940885790626</v>
      </c>
      <c r="P38" s="35" t="n">
        <f aca="false">+N38+O38</f>
        <v>1</v>
      </c>
      <c r="Q38" s="34" t="n">
        <f aca="false">Q32/S32</f>
        <v>0.0140139413290938</v>
      </c>
      <c r="R38" s="34" t="n">
        <f aca="false">R32/S32</f>
        <v>0.985986058670906</v>
      </c>
      <c r="S38" s="35" t="n">
        <f aca="false">+Q38+R38</f>
        <v>1</v>
      </c>
    </row>
    <row r="39" customFormat="false" ht="15.75" hidden="false" customHeight="false" outlineLevel="0" collapsed="false">
      <c r="C39" s="20" t="s">
        <v>60</v>
      </c>
      <c r="G39" s="17"/>
    </row>
    <row r="40" customFormat="false" ht="15.75" hidden="false" customHeight="false" outlineLevel="0" collapsed="false">
      <c r="A40" s="16"/>
      <c r="C40" s="20"/>
      <c r="G40" s="17"/>
    </row>
    <row r="41" customFormat="false" ht="15" hidden="false" customHeight="false" outlineLevel="0" collapsed="false">
      <c r="A41" s="16"/>
      <c r="G41" s="17"/>
    </row>
    <row r="42" customFormat="false" ht="15" hidden="false" customHeight="false" outlineLevel="0" collapsed="false">
      <c r="A42" s="16" t="n">
        <v>3</v>
      </c>
      <c r="B42" s="16" t="s">
        <v>9</v>
      </c>
      <c r="G42" s="17"/>
    </row>
    <row r="43" customFormat="false" ht="15" hidden="false" customHeight="false" outlineLevel="0" collapsed="false">
      <c r="A43" s="11" t="s">
        <v>194</v>
      </c>
      <c r="B43" s="16"/>
      <c r="C43" s="16" t="n">
        <v>2011</v>
      </c>
      <c r="G43" s="17"/>
    </row>
    <row r="44" customFormat="false" ht="15" hidden="false" customHeight="true" outlineLevel="0" collapsed="false">
      <c r="B44" s="16"/>
      <c r="C44" s="30" t="s">
        <v>16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5" hidden="false" customHeight="true" outlineLevel="0" collapsed="false">
      <c r="B45" s="16"/>
      <c r="C45" s="73" t="s">
        <v>188</v>
      </c>
      <c r="D45" s="73"/>
      <c r="E45" s="38" t="s">
        <v>68</v>
      </c>
      <c r="F45" s="38"/>
      <c r="G45" s="38"/>
      <c r="H45" s="38" t="s">
        <v>168</v>
      </c>
      <c r="I45" s="38"/>
      <c r="J45" s="38"/>
      <c r="K45" s="38" t="s">
        <v>70</v>
      </c>
      <c r="L45" s="38"/>
      <c r="M45" s="38"/>
    </row>
    <row r="46" customFormat="false" ht="15.75" hidden="false" customHeight="false" outlineLevel="0" collapsed="false">
      <c r="B46" s="16"/>
      <c r="C46" s="73"/>
      <c r="D46" s="73"/>
      <c r="E46" s="31" t="s">
        <v>55</v>
      </c>
      <c r="F46" s="31" t="s">
        <v>56</v>
      </c>
      <c r="G46" s="32" t="s">
        <v>57</v>
      </c>
      <c r="H46" s="31" t="s">
        <v>55</v>
      </c>
      <c r="I46" s="31" t="s">
        <v>56</v>
      </c>
      <c r="J46" s="32" t="s">
        <v>57</v>
      </c>
      <c r="K46" s="31" t="s">
        <v>55</v>
      </c>
      <c r="L46" s="31" t="s">
        <v>56</v>
      </c>
      <c r="M46" s="32" t="s">
        <v>57</v>
      </c>
    </row>
    <row r="47" customFormat="false" ht="15" hidden="false" customHeight="true" outlineLevel="0" collapsed="false">
      <c r="B47" s="16"/>
      <c r="C47" s="30" t="s">
        <v>58</v>
      </c>
      <c r="D47" s="70" t="s">
        <v>189</v>
      </c>
      <c r="E47" s="33" t="n">
        <v>577949.58</v>
      </c>
      <c r="F47" s="33" t="n">
        <v>186872.59</v>
      </c>
      <c r="G47" s="33" t="n">
        <f aca="false">+E47+F47</f>
        <v>764822.17</v>
      </c>
      <c r="H47" s="33" t="n">
        <v>79162.16</v>
      </c>
      <c r="I47" s="33" t="n">
        <v>685660.01</v>
      </c>
      <c r="J47" s="33" t="n">
        <f aca="false">+H47+I47</f>
        <v>764822.17</v>
      </c>
      <c r="K47" s="33" t="n">
        <v>37131.09</v>
      </c>
      <c r="L47" s="33" t="n">
        <v>727691.07</v>
      </c>
      <c r="M47" s="33" t="n">
        <f aca="false">+K47+L47</f>
        <v>764822.16</v>
      </c>
    </row>
    <row r="48" customFormat="false" ht="15" hidden="false" customHeight="false" outlineLevel="0" collapsed="false">
      <c r="B48" s="16"/>
      <c r="C48" s="30"/>
      <c r="D48" s="70" t="s">
        <v>190</v>
      </c>
      <c r="E48" s="33" t="n">
        <v>601334.5</v>
      </c>
      <c r="F48" s="33" t="n">
        <v>155621.85</v>
      </c>
      <c r="G48" s="33" t="n">
        <f aca="false">+E48+F48</f>
        <v>756956.35</v>
      </c>
      <c r="H48" s="33" t="n">
        <v>106947.11</v>
      </c>
      <c r="I48" s="33" t="n">
        <v>650009.24</v>
      </c>
      <c r="J48" s="33" t="n">
        <f aca="false">+H48+I48</f>
        <v>756956.35</v>
      </c>
      <c r="K48" s="33" t="n">
        <v>23916.02</v>
      </c>
      <c r="L48" s="33" t="n">
        <v>733040.33</v>
      </c>
      <c r="M48" s="33" t="n">
        <f aca="false">+K48+L48</f>
        <v>756956.35</v>
      </c>
    </row>
    <row r="49" customFormat="false" ht="15" hidden="false" customHeight="false" outlineLevel="0" collapsed="false">
      <c r="B49" s="16"/>
      <c r="C49" s="30"/>
      <c r="D49" s="70" t="s">
        <v>191</v>
      </c>
      <c r="E49" s="33" t="n">
        <v>603178.42</v>
      </c>
      <c r="F49" s="33" t="n">
        <v>163253.74</v>
      </c>
      <c r="G49" s="33" t="n">
        <f aca="false">+E49+F49</f>
        <v>766432.16</v>
      </c>
      <c r="H49" s="33" t="n">
        <v>121651.64</v>
      </c>
      <c r="I49" s="33" t="n">
        <v>644780.52</v>
      </c>
      <c r="J49" s="33" t="n">
        <f aca="false">+H49+I49</f>
        <v>766432.16</v>
      </c>
      <c r="K49" s="33" t="n">
        <v>20388.32</v>
      </c>
      <c r="L49" s="33" t="n">
        <v>746043.84</v>
      </c>
      <c r="M49" s="33" t="n">
        <f aca="false">+K49+L49</f>
        <v>766432.16</v>
      </c>
    </row>
    <row r="50" customFormat="false" ht="15" hidden="false" customHeight="false" outlineLevel="0" collapsed="false">
      <c r="B50" s="16"/>
      <c r="C50" s="30"/>
      <c r="D50" s="70" t="s">
        <v>192</v>
      </c>
      <c r="E50" s="33" t="n">
        <v>572284.66</v>
      </c>
      <c r="F50" s="33" t="n">
        <v>192415.96</v>
      </c>
      <c r="G50" s="33" t="n">
        <f aca="false">+E50+F50</f>
        <v>764700.62</v>
      </c>
      <c r="H50" s="33" t="n">
        <v>154355.83</v>
      </c>
      <c r="I50" s="33" t="n">
        <v>610344.79</v>
      </c>
      <c r="J50" s="33" t="n">
        <f aca="false">+H50+I50</f>
        <v>764700.62</v>
      </c>
      <c r="K50" s="33" t="n">
        <v>26618.01</v>
      </c>
      <c r="L50" s="33" t="n">
        <v>738082.6</v>
      </c>
      <c r="M50" s="33" t="n">
        <f aca="false">+K50+L50</f>
        <v>764700.61</v>
      </c>
    </row>
    <row r="51" customFormat="false" ht="15" hidden="false" customHeight="false" outlineLevel="0" collapsed="false">
      <c r="B51" s="16"/>
      <c r="C51" s="30"/>
      <c r="D51" s="70" t="s">
        <v>193</v>
      </c>
      <c r="E51" s="33" t="n">
        <v>566655.12</v>
      </c>
      <c r="F51" s="33" t="n">
        <v>197283.43</v>
      </c>
      <c r="G51" s="33" t="n">
        <f aca="false">+E51+F51</f>
        <v>763938.55</v>
      </c>
      <c r="H51" s="33" t="n">
        <v>184139.01</v>
      </c>
      <c r="I51" s="33" t="n">
        <v>579799.55</v>
      </c>
      <c r="J51" s="33" t="n">
        <f aca="false">+H51+I51</f>
        <v>763938.56</v>
      </c>
      <c r="K51" s="33" t="n">
        <v>25992.39</v>
      </c>
      <c r="L51" s="33" t="n">
        <v>737946.17</v>
      </c>
      <c r="M51" s="33" t="n">
        <f aca="false">+K51+L51</f>
        <v>763938.56</v>
      </c>
    </row>
    <row r="52" customFormat="false" ht="15" hidden="false" customHeight="false" outlineLevel="0" collapsed="false">
      <c r="B52" s="16"/>
      <c r="C52" s="30"/>
      <c r="D52" s="70" t="s">
        <v>57</v>
      </c>
      <c r="E52" s="33" t="n">
        <f aca="false">SUM(E47:E51)</f>
        <v>2921402.28</v>
      </c>
      <c r="F52" s="33" t="n">
        <f aca="false">SUM(F47:F51)</f>
        <v>895447.57</v>
      </c>
      <c r="G52" s="33" t="n">
        <f aca="false">SUM(G47:G51)</f>
        <v>3816849.85</v>
      </c>
      <c r="H52" s="33" t="n">
        <f aca="false">SUM(H47:H51)</f>
        <v>646255.75</v>
      </c>
      <c r="I52" s="33" t="n">
        <f aca="false">SUM(I47:I51)</f>
        <v>3170594.11</v>
      </c>
      <c r="J52" s="33" t="n">
        <f aca="false">SUM(J47:J51)</f>
        <v>3816849.86</v>
      </c>
      <c r="K52" s="33" t="n">
        <f aca="false">SUM(K47:K51)</f>
        <v>134045.83</v>
      </c>
      <c r="L52" s="33" t="n">
        <f aca="false">SUM(L47:L51)</f>
        <v>3682804.01</v>
      </c>
      <c r="M52" s="33" t="n">
        <f aca="false">SUM(M47:M51)</f>
        <v>3816849.84</v>
      </c>
    </row>
    <row r="53" customFormat="false" ht="15" hidden="false" customHeight="true" outlineLevel="0" collapsed="false">
      <c r="B53" s="16"/>
      <c r="C53" s="30" t="s">
        <v>59</v>
      </c>
      <c r="D53" s="70" t="s">
        <v>189</v>
      </c>
      <c r="E53" s="34" t="n">
        <f aca="false">E47/G47</f>
        <v>0.755665307139305</v>
      </c>
      <c r="F53" s="34" t="n">
        <f aca="false">F47/G47</f>
        <v>0.244334692860695</v>
      </c>
      <c r="G53" s="35" t="n">
        <f aca="false">+E53+F53</f>
        <v>1</v>
      </c>
      <c r="H53" s="34" t="n">
        <f aca="false">H47/J47</f>
        <v>0.103504007997049</v>
      </c>
      <c r="I53" s="34" t="n">
        <f aca="false">I47/J47</f>
        <v>0.896495992002952</v>
      </c>
      <c r="J53" s="35" t="n">
        <f aca="false">+H53+I53</f>
        <v>1</v>
      </c>
      <c r="K53" s="34" t="n">
        <f aca="false">K47/M47</f>
        <v>0.048548658684262</v>
      </c>
      <c r="L53" s="34" t="n">
        <f aca="false">L47/M47</f>
        <v>0.951451341315738</v>
      </c>
      <c r="M53" s="35" t="n">
        <f aca="false">+K53+L53</f>
        <v>1</v>
      </c>
    </row>
    <row r="54" customFormat="false" ht="15" hidden="false" customHeight="false" outlineLevel="0" collapsed="false">
      <c r="B54" s="16"/>
      <c r="C54" s="30"/>
      <c r="D54" s="70" t="s">
        <v>190</v>
      </c>
      <c r="E54" s="34" t="n">
        <f aca="false">E48/G48</f>
        <v>0.794411064785968</v>
      </c>
      <c r="F54" s="34" t="n">
        <f aca="false">F48/G48</f>
        <v>0.205588935214032</v>
      </c>
      <c r="G54" s="35" t="n">
        <f aca="false">+E54+F54</f>
        <v>1</v>
      </c>
      <c r="H54" s="34" t="n">
        <f aca="false">H48/J48</f>
        <v>0.141285702933861</v>
      </c>
      <c r="I54" s="34" t="n">
        <f aca="false">I48/J48</f>
        <v>0.858714297066139</v>
      </c>
      <c r="J54" s="35" t="n">
        <f aca="false">+H54+I54</f>
        <v>1</v>
      </c>
      <c r="K54" s="34" t="n">
        <f aca="false">K48/M48</f>
        <v>0.0315949790235593</v>
      </c>
      <c r="L54" s="34" t="n">
        <f aca="false">L48/M48</f>
        <v>0.968405020976441</v>
      </c>
      <c r="M54" s="35" t="n">
        <f aca="false">+K54+L54</f>
        <v>1</v>
      </c>
    </row>
    <row r="55" customFormat="false" ht="15" hidden="false" customHeight="false" outlineLevel="0" collapsed="false">
      <c r="B55" s="16"/>
      <c r="C55" s="30"/>
      <c r="D55" s="70" t="s">
        <v>191</v>
      </c>
      <c r="E55" s="34" t="n">
        <f aca="false">E49/G49</f>
        <v>0.786995185588246</v>
      </c>
      <c r="F55" s="34" t="n">
        <f aca="false">F49/G49</f>
        <v>0.213004814411754</v>
      </c>
      <c r="G55" s="35" t="n">
        <f aca="false">+E55+F55</f>
        <v>1</v>
      </c>
      <c r="H55" s="34" t="n">
        <f aca="false">H49/J49</f>
        <v>0.158724602579307</v>
      </c>
      <c r="I55" s="34" t="n">
        <f aca="false">I49/J49</f>
        <v>0.841275397420693</v>
      </c>
      <c r="J55" s="35" t="n">
        <f aca="false">+H55+I55</f>
        <v>1</v>
      </c>
      <c r="K55" s="34" t="n">
        <f aca="false">K49/M49</f>
        <v>0.0266015977200122</v>
      </c>
      <c r="L55" s="34" t="n">
        <f aca="false">L49/M49</f>
        <v>0.973398402279988</v>
      </c>
      <c r="M55" s="35" t="n">
        <f aca="false">+K55+L55</f>
        <v>1</v>
      </c>
    </row>
    <row r="56" customFormat="false" ht="15" hidden="false" customHeight="false" outlineLevel="0" collapsed="false">
      <c r="B56" s="16"/>
      <c r="C56" s="30"/>
      <c r="D56" s="70" t="s">
        <v>192</v>
      </c>
      <c r="E56" s="34" t="n">
        <f aca="false">E50/G50</f>
        <v>0.748377397680154</v>
      </c>
      <c r="F56" s="34" t="n">
        <f aca="false">F50/G50</f>
        <v>0.251622602319846</v>
      </c>
      <c r="G56" s="35" t="n">
        <f aca="false">+E56+F56</f>
        <v>1</v>
      </c>
      <c r="H56" s="34" t="n">
        <f aca="false">H50/J50</f>
        <v>0.201851320586088</v>
      </c>
      <c r="I56" s="34" t="n">
        <f aca="false">I50/J50</f>
        <v>0.798148679413912</v>
      </c>
      <c r="J56" s="35" t="n">
        <f aca="false">+H56+I56</f>
        <v>1</v>
      </c>
      <c r="K56" s="34" t="n">
        <f aca="false">K50/M50</f>
        <v>0.0348084069136547</v>
      </c>
      <c r="L56" s="34" t="n">
        <f aca="false">L50/M50</f>
        <v>0.965191593086345</v>
      </c>
      <c r="M56" s="35" t="n">
        <f aca="false">+K56+L56</f>
        <v>1</v>
      </c>
    </row>
    <row r="57" customFormat="false" ht="15" hidden="false" customHeight="false" outlineLevel="0" collapsed="false">
      <c r="B57" s="16"/>
      <c r="C57" s="30"/>
      <c r="D57" s="70" t="s">
        <v>193</v>
      </c>
      <c r="E57" s="34" t="n">
        <f aca="false">E51/G51</f>
        <v>0.741754844025086</v>
      </c>
      <c r="F57" s="34" t="n">
        <f aca="false">F51/G51</f>
        <v>0.258245155974914</v>
      </c>
      <c r="G57" s="35" t="n">
        <f aca="false">+E57+F57</f>
        <v>1</v>
      </c>
      <c r="H57" s="34" t="n">
        <f aca="false">H51/J51</f>
        <v>0.241039030678069</v>
      </c>
      <c r="I57" s="34" t="n">
        <f aca="false">I51/J51</f>
        <v>0.758960969321931</v>
      </c>
      <c r="J57" s="35" t="n">
        <f aca="false">+H57+I57</f>
        <v>1</v>
      </c>
      <c r="K57" s="34" t="n">
        <f aca="false">K51/M51</f>
        <v>0.0340241890656756</v>
      </c>
      <c r="L57" s="34" t="n">
        <f aca="false">L51/M51</f>
        <v>0.965975810934324</v>
      </c>
      <c r="M57" s="35" t="n">
        <f aca="false">+K57+L57</f>
        <v>1</v>
      </c>
    </row>
    <row r="58" customFormat="false" ht="15" hidden="false" customHeight="false" outlineLevel="0" collapsed="false">
      <c r="B58" s="16"/>
      <c r="C58" s="30"/>
      <c r="D58" s="70" t="s">
        <v>57</v>
      </c>
      <c r="E58" s="34" t="n">
        <f aca="false">E52/G52</f>
        <v>0.765396176116281</v>
      </c>
      <c r="F58" s="34" t="n">
        <f aca="false">F52/G52</f>
        <v>0.234603823883719</v>
      </c>
      <c r="G58" s="35" t="n">
        <f aca="false">+E58+F58</f>
        <v>1</v>
      </c>
      <c r="H58" s="34" t="n">
        <f aca="false">H52/J52</f>
        <v>0.169316523757631</v>
      </c>
      <c r="I58" s="34" t="n">
        <f aca="false">I52/J52</f>
        <v>0.830683476242369</v>
      </c>
      <c r="J58" s="35" t="n">
        <f aca="false">+H58+I58</f>
        <v>1</v>
      </c>
      <c r="K58" s="34" t="n">
        <f aca="false">K52/M52</f>
        <v>0.0351194926756668</v>
      </c>
      <c r="L58" s="34" t="n">
        <f aca="false">L52/M52</f>
        <v>0.964880507324333</v>
      </c>
      <c r="M58" s="35" t="n">
        <f aca="false">+K58+L58</f>
        <v>1</v>
      </c>
    </row>
    <row r="59" customFormat="false" ht="15.75" hidden="false" customHeight="false" outlineLevel="0" collapsed="false">
      <c r="B59" s="16"/>
      <c r="C59" s="20" t="s">
        <v>60</v>
      </c>
      <c r="G59" s="17"/>
    </row>
    <row r="60" customFormat="false" ht="15.75" hidden="false" customHeight="false" outlineLevel="0" collapsed="false">
      <c r="A60" s="16"/>
      <c r="B60" s="16"/>
      <c r="C60" s="20"/>
      <c r="G60" s="17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 t="n">
        <v>4</v>
      </c>
      <c r="B62" s="16" t="s">
        <v>10</v>
      </c>
      <c r="G62" s="17"/>
    </row>
    <row r="63" customFormat="false" ht="15" hidden="false" customHeight="false" outlineLevel="0" collapsed="false">
      <c r="A63" s="16"/>
      <c r="B63" s="16"/>
      <c r="C63" s="16" t="n">
        <v>2011</v>
      </c>
      <c r="G63" s="17"/>
    </row>
    <row r="64" customFormat="false" ht="15.75" hidden="false" customHeight="true" outlineLevel="0" collapsed="false">
      <c r="B64" s="16"/>
      <c r="C64" s="30" t="s">
        <v>71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" hidden="false" customHeight="true" outlineLevel="0" collapsed="false">
      <c r="B65" s="16"/>
      <c r="C65" s="73" t="s">
        <v>188</v>
      </c>
      <c r="D65" s="73"/>
      <c r="E65" s="38" t="s">
        <v>72</v>
      </c>
      <c r="F65" s="38"/>
      <c r="G65" s="38"/>
      <c r="H65" s="38" t="s">
        <v>73</v>
      </c>
      <c r="I65" s="38"/>
      <c r="J65" s="38"/>
      <c r="K65" s="38" t="s">
        <v>169</v>
      </c>
      <c r="L65" s="38"/>
      <c r="M65" s="38"/>
    </row>
    <row r="66" customFormat="false" ht="15.75" hidden="false" customHeight="false" outlineLevel="0" collapsed="false">
      <c r="B66" s="16"/>
      <c r="C66" s="73"/>
      <c r="D66" s="73"/>
      <c r="E66" s="31" t="s">
        <v>55</v>
      </c>
      <c r="F66" s="31" t="s">
        <v>56</v>
      </c>
      <c r="G66" s="32" t="s">
        <v>57</v>
      </c>
      <c r="H66" s="31" t="s">
        <v>55</v>
      </c>
      <c r="I66" s="31" t="s">
        <v>56</v>
      </c>
      <c r="J66" s="32" t="s">
        <v>57</v>
      </c>
      <c r="K66" s="31" t="s">
        <v>55</v>
      </c>
      <c r="L66" s="31" t="s">
        <v>56</v>
      </c>
      <c r="M66" s="32" t="s">
        <v>57</v>
      </c>
    </row>
    <row r="67" customFormat="false" ht="15" hidden="false" customHeight="true" outlineLevel="0" collapsed="false">
      <c r="B67" s="16"/>
      <c r="C67" s="30" t="s">
        <v>58</v>
      </c>
      <c r="D67" s="70" t="s">
        <v>189</v>
      </c>
      <c r="E67" s="33" t="n">
        <v>58491.21</v>
      </c>
      <c r="F67" s="33" t="n">
        <v>706330.96</v>
      </c>
      <c r="G67" s="33" t="n">
        <f aca="false">+E67+F67</f>
        <v>764822.17</v>
      </c>
      <c r="H67" s="33" t="n">
        <v>532063.49</v>
      </c>
      <c r="I67" s="33" t="n">
        <v>232758.68</v>
      </c>
      <c r="J67" s="33" t="n">
        <f aca="false">+H67+I67</f>
        <v>764822.17</v>
      </c>
      <c r="K67" s="33" t="n">
        <v>68300.55</v>
      </c>
      <c r="L67" s="33" t="n">
        <v>696521.62</v>
      </c>
      <c r="M67" s="33" t="n">
        <f aca="false">+K67+L67</f>
        <v>764822.17</v>
      </c>
    </row>
    <row r="68" customFormat="false" ht="15" hidden="false" customHeight="false" outlineLevel="0" collapsed="false">
      <c r="B68" s="16"/>
      <c r="C68" s="30"/>
      <c r="D68" s="70" t="s">
        <v>190</v>
      </c>
      <c r="E68" s="33" t="n">
        <v>62156.55</v>
      </c>
      <c r="F68" s="33" t="n">
        <v>694799.8</v>
      </c>
      <c r="G68" s="33" t="n">
        <f aca="false">+E68+F68</f>
        <v>756956.35</v>
      </c>
      <c r="H68" s="33" t="n">
        <v>558061.02</v>
      </c>
      <c r="I68" s="33" t="n">
        <v>198895.33</v>
      </c>
      <c r="J68" s="33" t="n">
        <f aca="false">+H68+I68</f>
        <v>756956.35</v>
      </c>
      <c r="K68" s="33" t="n">
        <v>65964.28</v>
      </c>
      <c r="L68" s="33" t="n">
        <v>690992.07</v>
      </c>
      <c r="M68" s="33" t="n">
        <f aca="false">+K68+L68</f>
        <v>756956.35</v>
      </c>
    </row>
    <row r="69" customFormat="false" ht="15" hidden="false" customHeight="false" outlineLevel="0" collapsed="false">
      <c r="B69" s="16"/>
      <c r="C69" s="30"/>
      <c r="D69" s="70" t="s">
        <v>191</v>
      </c>
      <c r="E69" s="33" t="n">
        <v>68921.17</v>
      </c>
      <c r="F69" s="33" t="n">
        <v>697510.99</v>
      </c>
      <c r="G69" s="33" t="n">
        <f aca="false">+E69+F69</f>
        <v>766432.16</v>
      </c>
      <c r="H69" s="33" t="n">
        <v>559889.04</v>
      </c>
      <c r="I69" s="33" t="n">
        <v>206543.12</v>
      </c>
      <c r="J69" s="33" t="n">
        <f aca="false">+H69+I69</f>
        <v>766432.16</v>
      </c>
      <c r="K69" s="33" t="n">
        <v>63752.68</v>
      </c>
      <c r="L69" s="33" t="n">
        <v>702679.48</v>
      </c>
      <c r="M69" s="33" t="n">
        <f aca="false">+K69+L69</f>
        <v>766432.16</v>
      </c>
    </row>
    <row r="70" customFormat="false" ht="15" hidden="false" customHeight="false" outlineLevel="0" collapsed="false">
      <c r="B70" s="16"/>
      <c r="C70" s="30"/>
      <c r="D70" s="70" t="s">
        <v>192</v>
      </c>
      <c r="E70" s="33" t="n">
        <v>75087.31</v>
      </c>
      <c r="F70" s="33" t="n">
        <v>689613.31</v>
      </c>
      <c r="G70" s="33" t="n">
        <f aca="false">+E70+F70</f>
        <v>764700.62</v>
      </c>
      <c r="H70" s="33" t="n">
        <v>559626.67</v>
      </c>
      <c r="I70" s="33" t="n">
        <v>205073.94</v>
      </c>
      <c r="J70" s="33" t="n">
        <f aca="false">+H70+I70</f>
        <v>764700.61</v>
      </c>
      <c r="K70" s="33" t="n">
        <v>82377.8</v>
      </c>
      <c r="L70" s="33" t="n">
        <v>682322.81</v>
      </c>
      <c r="M70" s="33" t="n">
        <f aca="false">+K70+L70</f>
        <v>764700.61</v>
      </c>
    </row>
    <row r="71" customFormat="false" ht="15" hidden="false" customHeight="false" outlineLevel="0" collapsed="false">
      <c r="B71" s="16"/>
      <c r="C71" s="30"/>
      <c r="D71" s="70" t="s">
        <v>193</v>
      </c>
      <c r="E71" s="33" t="n">
        <v>72859.39</v>
      </c>
      <c r="F71" s="33" t="n">
        <v>691079.17</v>
      </c>
      <c r="G71" s="33" t="n">
        <f aca="false">+E71+F71</f>
        <v>763938.56</v>
      </c>
      <c r="H71" s="33" t="n">
        <v>546282.67</v>
      </c>
      <c r="I71" s="33" t="n">
        <v>217655.89</v>
      </c>
      <c r="J71" s="33" t="n">
        <f aca="false">+H71+I71</f>
        <v>763938.56</v>
      </c>
      <c r="K71" s="33" t="n">
        <v>91639.51</v>
      </c>
      <c r="L71" s="33" t="n">
        <v>672299.05</v>
      </c>
      <c r="M71" s="33" t="n">
        <f aca="false">+K71+L71</f>
        <v>763938.56</v>
      </c>
    </row>
    <row r="72" customFormat="false" ht="15" hidden="false" customHeight="false" outlineLevel="0" collapsed="false">
      <c r="B72" s="16"/>
      <c r="C72" s="30"/>
      <c r="D72" s="70" t="s">
        <v>57</v>
      </c>
      <c r="E72" s="33" t="n">
        <f aca="false">SUM(E67:E71)</f>
        <v>337515.63</v>
      </c>
      <c r="F72" s="33" t="n">
        <f aca="false">SUM(F67:F71)</f>
        <v>3479334.23</v>
      </c>
      <c r="G72" s="33" t="n">
        <f aca="false">SUM(G67:G71)</f>
        <v>3816849.86</v>
      </c>
      <c r="H72" s="33" t="n">
        <f aca="false">SUM(H67:H71)</f>
        <v>2755922.89</v>
      </c>
      <c r="I72" s="33" t="n">
        <f aca="false">SUM(I67:I71)</f>
        <v>1060926.96</v>
      </c>
      <c r="J72" s="33" t="n">
        <f aca="false">SUM(J67:J71)</f>
        <v>3816849.85</v>
      </c>
      <c r="K72" s="33" t="n">
        <f aca="false">SUM(K67:K71)</f>
        <v>372034.82</v>
      </c>
      <c r="L72" s="33" t="n">
        <f aca="false">SUM(L67:L71)</f>
        <v>3444815.03</v>
      </c>
      <c r="M72" s="33" t="n">
        <f aca="false">SUM(M67:M71)</f>
        <v>3816849.85</v>
      </c>
    </row>
    <row r="73" customFormat="false" ht="15" hidden="false" customHeight="true" outlineLevel="0" collapsed="false">
      <c r="B73" s="16"/>
      <c r="C73" s="30" t="s">
        <v>59</v>
      </c>
      <c r="D73" s="70" t="s">
        <v>189</v>
      </c>
      <c r="E73" s="34" t="n">
        <f aca="false">E67/G67</f>
        <v>0.0764768756637899</v>
      </c>
      <c r="F73" s="34" t="n">
        <f aca="false">F67/G67</f>
        <v>0.92352312433621</v>
      </c>
      <c r="G73" s="35" t="n">
        <f aca="false">+E73+F73</f>
        <v>1</v>
      </c>
      <c r="H73" s="34" t="n">
        <f aca="false">H67/J67</f>
        <v>0.695669543679677</v>
      </c>
      <c r="I73" s="34" t="n">
        <f aca="false">I67/J67</f>
        <v>0.304330456320323</v>
      </c>
      <c r="J73" s="35" t="n">
        <f aca="false">+H73+I73</f>
        <v>1</v>
      </c>
      <c r="K73" s="34" t="n">
        <f aca="false">K67/M67</f>
        <v>0.0893025237487559</v>
      </c>
      <c r="L73" s="34" t="n">
        <f aca="false">L67/M67</f>
        <v>0.910697476251244</v>
      </c>
      <c r="M73" s="35" t="n">
        <f aca="false">+K73+L73</f>
        <v>1</v>
      </c>
    </row>
    <row r="74" customFormat="false" ht="15" hidden="false" customHeight="false" outlineLevel="0" collapsed="false">
      <c r="B74" s="16"/>
      <c r="C74" s="30"/>
      <c r="D74" s="70" t="s">
        <v>190</v>
      </c>
      <c r="E74" s="34" t="n">
        <f aca="false">E68/G68</f>
        <v>0.0821137837076074</v>
      </c>
      <c r="F74" s="34" t="n">
        <f aca="false">F68/G68</f>
        <v>0.917886216292393</v>
      </c>
      <c r="G74" s="35" t="n">
        <f aca="false">+E74+F74</f>
        <v>1</v>
      </c>
      <c r="H74" s="34" t="n">
        <f aca="false">H68/J68</f>
        <v>0.737243329816838</v>
      </c>
      <c r="I74" s="34" t="n">
        <f aca="false">I68/J68</f>
        <v>0.262756670183162</v>
      </c>
      <c r="J74" s="35" t="n">
        <f aca="false">+H74+I74</f>
        <v>1</v>
      </c>
      <c r="K74" s="34" t="n">
        <f aca="false">K68/M68</f>
        <v>0.087144100184905</v>
      </c>
      <c r="L74" s="34" t="n">
        <f aca="false">L68/M68</f>
        <v>0.912855899815095</v>
      </c>
      <c r="M74" s="35" t="n">
        <f aca="false">+K74+L74</f>
        <v>1</v>
      </c>
    </row>
    <row r="75" customFormat="false" ht="15" hidden="false" customHeight="false" outlineLevel="0" collapsed="false">
      <c r="B75" s="16"/>
      <c r="C75" s="30"/>
      <c r="D75" s="70" t="s">
        <v>191</v>
      </c>
      <c r="E75" s="34" t="n">
        <f aca="false">E69/G69</f>
        <v>0.0899246842669024</v>
      </c>
      <c r="F75" s="34" t="n">
        <f aca="false">F69/G69</f>
        <v>0.910075315733098</v>
      </c>
      <c r="G75" s="35" t="n">
        <f aca="false">+E75+F75</f>
        <v>1</v>
      </c>
      <c r="H75" s="34" t="n">
        <f aca="false">H69/J69</f>
        <v>0.730513500372949</v>
      </c>
      <c r="I75" s="34" t="n">
        <f aca="false">I69/J69</f>
        <v>0.269486499627051</v>
      </c>
      <c r="J75" s="35" t="n">
        <f aca="false">+H75+I75</f>
        <v>1</v>
      </c>
      <c r="K75" s="34" t="n">
        <f aca="false">K69/M69</f>
        <v>0.083181112859356</v>
      </c>
      <c r="L75" s="34" t="n">
        <f aca="false">L69/M69</f>
        <v>0.916818887140644</v>
      </c>
      <c r="M75" s="35" t="n">
        <f aca="false">+K75+L75</f>
        <v>1</v>
      </c>
    </row>
    <row r="76" customFormat="false" ht="15" hidden="false" customHeight="false" outlineLevel="0" collapsed="false">
      <c r="B76" s="16"/>
      <c r="C76" s="30"/>
      <c r="D76" s="70" t="s">
        <v>192</v>
      </c>
      <c r="E76" s="34" t="n">
        <f aca="false">E70/G70</f>
        <v>0.098191773402773</v>
      </c>
      <c r="F76" s="34" t="n">
        <f aca="false">F70/G70</f>
        <v>0.901808226597227</v>
      </c>
      <c r="G76" s="35" t="n">
        <f aca="false">+E76+F76</f>
        <v>1</v>
      </c>
      <c r="H76" s="34" t="n">
        <f aca="false">H70/J70</f>
        <v>0.731824537187174</v>
      </c>
      <c r="I76" s="34" t="n">
        <f aca="false">I70/J70</f>
        <v>0.268175462812826</v>
      </c>
      <c r="J76" s="35" t="n">
        <f aca="false">+H76+I76</f>
        <v>1</v>
      </c>
      <c r="K76" s="34" t="n">
        <f aca="false">K70/M70</f>
        <v>0.107725558110906</v>
      </c>
      <c r="L76" s="34" t="n">
        <f aca="false">L70/M70</f>
        <v>0.892274441889094</v>
      </c>
      <c r="M76" s="35" t="n">
        <f aca="false">+K76+L76</f>
        <v>1</v>
      </c>
    </row>
    <row r="77" customFormat="false" ht="15" hidden="false" customHeight="false" outlineLevel="0" collapsed="false">
      <c r="B77" s="16"/>
      <c r="C77" s="30"/>
      <c r="D77" s="70" t="s">
        <v>193</v>
      </c>
      <c r="E77" s="34" t="n">
        <f aca="false">E71/G71</f>
        <v>0.0953733635333187</v>
      </c>
      <c r="F77" s="34" t="n">
        <f aca="false">F71/G71</f>
        <v>0.904626636466681</v>
      </c>
      <c r="G77" s="35" t="n">
        <f aca="false">+E77+F77</f>
        <v>1</v>
      </c>
      <c r="H77" s="34" t="n">
        <f aca="false">H71/J71</f>
        <v>0.715087179262165</v>
      </c>
      <c r="I77" s="34" t="n">
        <f aca="false">I71/J71</f>
        <v>0.284912820737835</v>
      </c>
      <c r="J77" s="35" t="n">
        <f aca="false">+H77+I77</f>
        <v>1</v>
      </c>
      <c r="K77" s="34" t="n">
        <f aca="false">K71/M71</f>
        <v>0.119956649393375</v>
      </c>
      <c r="L77" s="34" t="n">
        <f aca="false">L71/M71</f>
        <v>0.880043350606625</v>
      </c>
      <c r="M77" s="35" t="n">
        <f aca="false">+K77+L77</f>
        <v>1</v>
      </c>
    </row>
    <row r="78" customFormat="false" ht="15" hidden="false" customHeight="false" outlineLevel="0" collapsed="false">
      <c r="B78" s="16"/>
      <c r="C78" s="30"/>
      <c r="D78" s="70" t="s">
        <v>57</v>
      </c>
      <c r="E78" s="34" t="n">
        <f aca="false">E72/G72</f>
        <v>0.0884277984148949</v>
      </c>
      <c r="F78" s="34" t="n">
        <f aca="false">F72/G72</f>
        <v>0.911572201585105</v>
      </c>
      <c r="G78" s="35" t="n">
        <f aca="false">+E78+F78</f>
        <v>1</v>
      </c>
      <c r="H78" s="34" t="n">
        <f aca="false">H72/J72</f>
        <v>0.72204121155041</v>
      </c>
      <c r="I78" s="34" t="n">
        <f aca="false">I72/J72</f>
        <v>0.27795878844959</v>
      </c>
      <c r="J78" s="35" t="n">
        <f aca="false">+H78+I78</f>
        <v>1</v>
      </c>
      <c r="K78" s="34" t="n">
        <f aca="false">K72/M72</f>
        <v>0.0974716938367382</v>
      </c>
      <c r="L78" s="34" t="n">
        <f aca="false">L72/M72</f>
        <v>0.902528306163262</v>
      </c>
      <c r="M78" s="35" t="n">
        <f aca="false">+K78+L78</f>
        <v>1</v>
      </c>
    </row>
    <row r="79" customFormat="false" ht="15.75" hidden="false" customHeight="false" outlineLevel="0" collapsed="false">
      <c r="B79" s="16"/>
      <c r="C79" s="20" t="s">
        <v>60</v>
      </c>
      <c r="G79" s="17"/>
    </row>
    <row r="80" customFormat="false" ht="15.75" hidden="false" customHeight="false" outlineLevel="0" collapsed="false">
      <c r="A80" s="16"/>
      <c r="B80" s="16"/>
      <c r="C80" s="20"/>
      <c r="G80" s="17"/>
    </row>
    <row r="81" customFormat="false" ht="15" hidden="false" customHeight="false" outlineLevel="0" collapsed="false">
      <c r="A81" s="16" t="n">
        <v>5</v>
      </c>
      <c r="B81" s="16" t="s">
        <v>11</v>
      </c>
    </row>
    <row r="82" customFormat="false" ht="15" hidden="false" customHeight="false" outlineLevel="0" collapsed="false">
      <c r="A82" s="16"/>
      <c r="B82" s="16"/>
      <c r="C82" s="16" t="n">
        <v>2011</v>
      </c>
    </row>
    <row r="83" customFormat="false" ht="15" hidden="false" customHeight="true" outlineLevel="0" collapsed="false">
      <c r="A83" s="16"/>
      <c r="B83" s="16"/>
      <c r="C83" s="73" t="s">
        <v>188</v>
      </c>
      <c r="D83" s="73"/>
      <c r="E83" s="30" t="s">
        <v>75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5" hidden="false" customHeight="true" outlineLevel="0" collapsed="false">
      <c r="A84" s="16"/>
      <c r="B84" s="16"/>
      <c r="C84" s="73"/>
      <c r="D84" s="73"/>
      <c r="E84" s="30" t="s">
        <v>76</v>
      </c>
      <c r="F84" s="30"/>
      <c r="G84" s="30"/>
      <c r="H84" s="30" t="s">
        <v>69</v>
      </c>
      <c r="I84" s="30"/>
      <c r="J84" s="30"/>
      <c r="K84" s="30" t="s">
        <v>77</v>
      </c>
      <c r="L84" s="30"/>
      <c r="M84" s="30"/>
      <c r="N84" s="30" t="s">
        <v>78</v>
      </c>
      <c r="O84" s="30"/>
      <c r="P84" s="30"/>
      <c r="Q84" s="30" t="s">
        <v>79</v>
      </c>
      <c r="R84" s="30"/>
      <c r="S84" s="30"/>
    </row>
    <row r="85" customFormat="false" ht="15" hidden="false" customHeight="false" outlineLevel="0" collapsed="false">
      <c r="A85" s="16"/>
      <c r="B85" s="16"/>
      <c r="C85" s="73"/>
      <c r="D85" s="73"/>
      <c r="E85" s="30" t="s">
        <v>55</v>
      </c>
      <c r="F85" s="30" t="s">
        <v>56</v>
      </c>
      <c r="G85" s="30" t="s">
        <v>57</v>
      </c>
      <c r="H85" s="30" t="s">
        <v>55</v>
      </c>
      <c r="I85" s="30" t="s">
        <v>56</v>
      </c>
      <c r="J85" s="30" t="s">
        <v>57</v>
      </c>
      <c r="K85" s="30" t="s">
        <v>55</v>
      </c>
      <c r="L85" s="30" t="s">
        <v>56</v>
      </c>
      <c r="M85" s="30" t="s">
        <v>57</v>
      </c>
      <c r="N85" s="30" t="s">
        <v>55</v>
      </c>
      <c r="O85" s="30" t="s">
        <v>56</v>
      </c>
      <c r="P85" s="30" t="s">
        <v>57</v>
      </c>
      <c r="Q85" s="30" t="s">
        <v>55</v>
      </c>
      <c r="R85" s="30" t="s">
        <v>56</v>
      </c>
      <c r="S85" s="30" t="s">
        <v>57</v>
      </c>
    </row>
    <row r="86" customFormat="false" ht="15" hidden="false" customHeight="true" outlineLevel="0" collapsed="false">
      <c r="A86" s="16"/>
      <c r="B86" s="16"/>
      <c r="C86" s="30" t="s">
        <v>58</v>
      </c>
      <c r="D86" s="70" t="s">
        <v>189</v>
      </c>
      <c r="E86" s="33" t="n">
        <v>167772.94</v>
      </c>
      <c r="F86" s="33" t="n">
        <v>597049.23</v>
      </c>
      <c r="G86" s="33" t="n">
        <f aca="false">+F86+E86</f>
        <v>764822.17</v>
      </c>
      <c r="H86" s="33" t="n">
        <v>75045.03</v>
      </c>
      <c r="I86" s="33" t="n">
        <v>689777.13</v>
      </c>
      <c r="J86" s="33" t="n">
        <f aca="false">+I86+H86</f>
        <v>764822.16</v>
      </c>
      <c r="K86" s="33" t="n">
        <v>49320.04</v>
      </c>
      <c r="L86" s="33" t="n">
        <v>715502.13</v>
      </c>
      <c r="M86" s="33" t="n">
        <f aca="false">+L86+K86</f>
        <v>764822.17</v>
      </c>
      <c r="N86" s="33" t="n">
        <v>376507.67</v>
      </c>
      <c r="O86" s="33" t="n">
        <v>388314.5</v>
      </c>
      <c r="P86" s="33" t="n">
        <f aca="false">+O86+N86</f>
        <v>764822.17</v>
      </c>
      <c r="Q86" s="33" t="n">
        <v>138409.83</v>
      </c>
      <c r="R86" s="33" t="n">
        <v>626412.34</v>
      </c>
      <c r="S86" s="33" t="n">
        <f aca="false">+R86+Q86</f>
        <v>764822.17</v>
      </c>
    </row>
    <row r="87" customFormat="false" ht="15" hidden="false" customHeight="false" outlineLevel="0" collapsed="false">
      <c r="A87" s="16"/>
      <c r="B87" s="16"/>
      <c r="C87" s="30"/>
      <c r="D87" s="70" t="s">
        <v>190</v>
      </c>
      <c r="E87" s="33" t="n">
        <v>231847.8</v>
      </c>
      <c r="F87" s="33" t="n">
        <v>525108.56</v>
      </c>
      <c r="G87" s="33" t="n">
        <f aca="false">+F87+E87</f>
        <v>756956.36</v>
      </c>
      <c r="H87" s="33" t="n">
        <v>83661.81</v>
      </c>
      <c r="I87" s="33" t="n">
        <v>673294.54</v>
      </c>
      <c r="J87" s="33" t="n">
        <f aca="false">+I87+H87</f>
        <v>756956.35</v>
      </c>
      <c r="K87" s="33" t="n">
        <v>44393.98</v>
      </c>
      <c r="L87" s="33" t="n">
        <v>712562.37</v>
      </c>
      <c r="M87" s="33" t="n">
        <f aca="false">+L87+K87</f>
        <v>756956.35</v>
      </c>
      <c r="N87" s="33" t="n">
        <v>386351.79</v>
      </c>
      <c r="O87" s="33" t="n">
        <v>370604.56</v>
      </c>
      <c r="P87" s="33" t="n">
        <f aca="false">+O87+N87</f>
        <v>756956.35</v>
      </c>
      <c r="Q87" s="33" t="n">
        <v>90120.26</v>
      </c>
      <c r="R87" s="33" t="n">
        <v>666836.1</v>
      </c>
      <c r="S87" s="33" t="n">
        <f aca="false">+R87+Q87</f>
        <v>756956.36</v>
      </c>
    </row>
    <row r="88" customFormat="false" ht="15" hidden="false" customHeight="false" outlineLevel="0" collapsed="false">
      <c r="A88" s="16"/>
      <c r="B88" s="16"/>
      <c r="C88" s="30"/>
      <c r="D88" s="70" t="s">
        <v>191</v>
      </c>
      <c r="E88" s="33" t="n">
        <v>245097.07</v>
      </c>
      <c r="F88" s="33" t="n">
        <v>521335.09</v>
      </c>
      <c r="G88" s="33" t="n">
        <f aca="false">+F88+E88</f>
        <v>766432.16</v>
      </c>
      <c r="H88" s="33" t="n">
        <v>73355.67</v>
      </c>
      <c r="I88" s="33" t="n">
        <v>693076.49</v>
      </c>
      <c r="J88" s="33" t="n">
        <f aca="false">+I88+H88</f>
        <v>766432.16</v>
      </c>
      <c r="K88" s="33" t="n">
        <v>45842.74</v>
      </c>
      <c r="L88" s="33" t="n">
        <v>720589.42</v>
      </c>
      <c r="M88" s="33" t="n">
        <f aca="false">+L88+K88</f>
        <v>766432.16</v>
      </c>
      <c r="N88" s="33" t="n">
        <v>394272.93</v>
      </c>
      <c r="O88" s="33" t="n">
        <v>372159.23</v>
      </c>
      <c r="P88" s="33" t="n">
        <f aca="false">+O88+N88</f>
        <v>766432.16</v>
      </c>
      <c r="Q88" s="33" t="n">
        <v>82063.77</v>
      </c>
      <c r="R88" s="33" t="n">
        <v>684368.39</v>
      </c>
      <c r="S88" s="33" t="n">
        <f aca="false">+R88+Q88</f>
        <v>766432.16</v>
      </c>
    </row>
    <row r="89" customFormat="false" ht="15" hidden="false" customHeight="false" outlineLevel="0" collapsed="false">
      <c r="A89" s="16"/>
      <c r="B89" s="16"/>
      <c r="C89" s="30"/>
      <c r="D89" s="70" t="s">
        <v>192</v>
      </c>
      <c r="E89" s="33" t="n">
        <v>277574.09</v>
      </c>
      <c r="F89" s="33" t="n">
        <v>487126.53</v>
      </c>
      <c r="G89" s="33" t="n">
        <f aca="false">+F89+E89</f>
        <v>764700.62</v>
      </c>
      <c r="H89" s="33" t="n">
        <v>92134.71</v>
      </c>
      <c r="I89" s="33" t="n">
        <v>672565.9</v>
      </c>
      <c r="J89" s="33" t="n">
        <f aca="false">+I89+H89</f>
        <v>764700.61</v>
      </c>
      <c r="K89" s="33" t="n">
        <v>51787.2</v>
      </c>
      <c r="L89" s="33" t="n">
        <v>712913.41</v>
      </c>
      <c r="M89" s="33" t="n">
        <f aca="false">+L89+K89</f>
        <v>764700.61</v>
      </c>
      <c r="N89" s="33" t="n">
        <v>373377.01</v>
      </c>
      <c r="O89" s="33" t="n">
        <v>391323.61</v>
      </c>
      <c r="P89" s="33" t="n">
        <f aca="false">+O89+N89</f>
        <v>764700.62</v>
      </c>
      <c r="Q89" s="33" t="n">
        <v>53648.6</v>
      </c>
      <c r="R89" s="33" t="n">
        <v>711052.01</v>
      </c>
      <c r="S89" s="33" t="n">
        <f aca="false">+R89+Q89</f>
        <v>764700.61</v>
      </c>
    </row>
    <row r="90" customFormat="false" ht="15" hidden="false" customHeight="false" outlineLevel="0" collapsed="false">
      <c r="A90" s="16"/>
      <c r="B90" s="16"/>
      <c r="C90" s="30"/>
      <c r="D90" s="70" t="s">
        <v>193</v>
      </c>
      <c r="E90" s="33" t="n">
        <v>273355.31</v>
      </c>
      <c r="F90" s="33" t="n">
        <v>490583.24</v>
      </c>
      <c r="G90" s="33" t="n">
        <f aca="false">+F90+E90</f>
        <v>763938.55</v>
      </c>
      <c r="H90" s="33" t="n">
        <v>137861.29</v>
      </c>
      <c r="I90" s="33" t="n">
        <v>626077.27</v>
      </c>
      <c r="J90" s="33" t="n">
        <f aca="false">+I90+H90</f>
        <v>763938.56</v>
      </c>
      <c r="K90" s="33" t="n">
        <v>35049.36</v>
      </c>
      <c r="L90" s="33" t="n">
        <v>728889.19</v>
      </c>
      <c r="M90" s="33" t="n">
        <f aca="false">+L90+K90</f>
        <v>763938.55</v>
      </c>
      <c r="N90" s="33" t="n">
        <v>378105.37</v>
      </c>
      <c r="O90" s="33" t="n">
        <v>385833.19</v>
      </c>
      <c r="P90" s="33" t="n">
        <f aca="false">+O90+N90</f>
        <v>763938.56</v>
      </c>
      <c r="Q90" s="33" t="n">
        <v>38261.84</v>
      </c>
      <c r="R90" s="33" t="n">
        <v>725676.72</v>
      </c>
      <c r="S90" s="33" t="n">
        <f aca="false">+R90+Q90</f>
        <v>763938.56</v>
      </c>
    </row>
    <row r="91" customFormat="false" ht="15" hidden="false" customHeight="false" outlineLevel="0" collapsed="false">
      <c r="A91" s="16"/>
      <c r="B91" s="16"/>
      <c r="C91" s="30"/>
      <c r="D91" s="70" t="s">
        <v>57</v>
      </c>
      <c r="E91" s="33" t="n">
        <f aca="false">SUM(E86:E90)</f>
        <v>1195647.21</v>
      </c>
      <c r="F91" s="33" t="n">
        <f aca="false">SUM(F86:F90)</f>
        <v>2621202.65</v>
      </c>
      <c r="G91" s="33" t="n">
        <f aca="false">SUM(G86:G90)</f>
        <v>3816849.86</v>
      </c>
      <c r="H91" s="33" t="n">
        <f aca="false">SUM(H86:H90)</f>
        <v>462058.51</v>
      </c>
      <c r="I91" s="33" t="n">
        <f aca="false">SUM(I86:I90)</f>
        <v>3354791.33</v>
      </c>
      <c r="J91" s="33" t="n">
        <f aca="false">SUM(J86:J90)</f>
        <v>3816849.84</v>
      </c>
      <c r="K91" s="33" t="n">
        <f aca="false">SUM(K86:K90)</f>
        <v>226393.32</v>
      </c>
      <c r="L91" s="33" t="n">
        <f aca="false">SUM(L86:L90)</f>
        <v>3590456.52</v>
      </c>
      <c r="M91" s="33" t="n">
        <f aca="false">SUM(M86:M90)</f>
        <v>3816849.84</v>
      </c>
      <c r="N91" s="33" t="n">
        <f aca="false">SUM(N86:N90)</f>
        <v>1908614.77</v>
      </c>
      <c r="O91" s="33" t="n">
        <f aca="false">SUM(O86:O90)</f>
        <v>1908235.09</v>
      </c>
      <c r="P91" s="33" t="n">
        <f aca="false">SUM(P86:P90)</f>
        <v>3816849.86</v>
      </c>
      <c r="Q91" s="33" t="n">
        <f aca="false">SUM(Q86:Q90)</f>
        <v>402504.3</v>
      </c>
      <c r="R91" s="33" t="n">
        <f aca="false">SUM(R86:R90)</f>
        <v>3414345.56</v>
      </c>
      <c r="S91" s="33" t="n">
        <f aca="false">SUM(S86:S90)</f>
        <v>3816849.86</v>
      </c>
    </row>
    <row r="92" customFormat="false" ht="15" hidden="false" customHeight="true" outlineLevel="0" collapsed="false">
      <c r="A92" s="16"/>
      <c r="B92" s="16"/>
      <c r="C92" s="30" t="s">
        <v>59</v>
      </c>
      <c r="D92" s="70" t="s">
        <v>189</v>
      </c>
      <c r="E92" s="34" t="n">
        <f aca="false">E86/G86</f>
        <v>0.219362025031257</v>
      </c>
      <c r="F92" s="34" t="n">
        <f aca="false">F86/G86</f>
        <v>0.780637974968743</v>
      </c>
      <c r="G92" s="35" t="n">
        <f aca="false">+E92+F92</f>
        <v>1</v>
      </c>
      <c r="H92" s="34" t="n">
        <f aca="false">H86/J86</f>
        <v>0.0981208886520757</v>
      </c>
      <c r="I92" s="34" t="n">
        <f aca="false">I86/J86</f>
        <v>0.901879111347924</v>
      </c>
      <c r="J92" s="35" t="n">
        <f aca="false">+H92+I92</f>
        <v>1</v>
      </c>
      <c r="K92" s="34" t="n">
        <f aca="false">K86/M86</f>
        <v>0.0644856306924262</v>
      </c>
      <c r="L92" s="34" t="n">
        <f aca="false">L86/M86</f>
        <v>0.935514369307574</v>
      </c>
      <c r="M92" s="35" t="n">
        <f aca="false">+K92+L92</f>
        <v>1</v>
      </c>
      <c r="N92" s="34" t="n">
        <f aca="false">N86/P86</f>
        <v>0.492281323382663</v>
      </c>
      <c r="O92" s="34" t="n">
        <f aca="false">O86/P86</f>
        <v>0.507718676617337</v>
      </c>
      <c r="P92" s="35" t="n">
        <f aca="false">+N92+O92</f>
        <v>1</v>
      </c>
      <c r="Q92" s="34" t="n">
        <f aca="false">Q86/S86</f>
        <v>0.180969950178092</v>
      </c>
      <c r="R92" s="34" t="n">
        <f aca="false">R86/S86</f>
        <v>0.819030049821908</v>
      </c>
      <c r="S92" s="35" t="n">
        <f aca="false">+Q92+R92</f>
        <v>1</v>
      </c>
    </row>
    <row r="93" customFormat="false" ht="15" hidden="false" customHeight="false" outlineLevel="0" collapsed="false">
      <c r="A93" s="16"/>
      <c r="B93" s="16"/>
      <c r="C93" s="30"/>
      <c r="D93" s="70" t="s">
        <v>190</v>
      </c>
      <c r="E93" s="34" t="n">
        <f aca="false">E87/G87</f>
        <v>0.306289519781563</v>
      </c>
      <c r="F93" s="34" t="n">
        <f aca="false">F87/G87</f>
        <v>0.693710480218437</v>
      </c>
      <c r="G93" s="35" t="n">
        <f aca="false">+E93+F93</f>
        <v>1</v>
      </c>
      <c r="H93" s="34" t="n">
        <f aca="false">H87/J87</f>
        <v>0.11052395557551</v>
      </c>
      <c r="I93" s="34" t="n">
        <f aca="false">I87/J87</f>
        <v>0.88947604442449</v>
      </c>
      <c r="J93" s="35" t="n">
        <f aca="false">+H93+I93</f>
        <v>1</v>
      </c>
      <c r="K93" s="34" t="n">
        <f aca="false">K87/M87</f>
        <v>0.0586480052647686</v>
      </c>
      <c r="L93" s="34" t="n">
        <f aca="false">L87/M87</f>
        <v>0.941351994735232</v>
      </c>
      <c r="M93" s="35" t="n">
        <f aca="false">+K93+L93</f>
        <v>1</v>
      </c>
      <c r="N93" s="34" t="n">
        <f aca="false">N87/P87</f>
        <v>0.510401676397853</v>
      </c>
      <c r="O93" s="34" t="n">
        <f aca="false">O87/P87</f>
        <v>0.489598323602147</v>
      </c>
      <c r="P93" s="35" t="n">
        <f aca="false">+N93+O93</f>
        <v>1</v>
      </c>
      <c r="Q93" s="34" t="n">
        <f aca="false">Q87/S87</f>
        <v>0.119056084025769</v>
      </c>
      <c r="R93" s="34" t="n">
        <f aca="false">R87/S87</f>
        <v>0.880943915974231</v>
      </c>
      <c r="S93" s="35" t="n">
        <f aca="false">+Q93+R93</f>
        <v>1</v>
      </c>
    </row>
    <row r="94" customFormat="false" ht="15" hidden="false" customHeight="false" outlineLevel="0" collapsed="false">
      <c r="A94" s="16"/>
      <c r="B94" s="16"/>
      <c r="C94" s="30"/>
      <c r="D94" s="70" t="s">
        <v>191</v>
      </c>
      <c r="E94" s="34" t="n">
        <f aca="false">E88/G88</f>
        <v>0.319789647135893</v>
      </c>
      <c r="F94" s="34" t="n">
        <f aca="false">F88/G88</f>
        <v>0.680210352864107</v>
      </c>
      <c r="G94" s="35" t="n">
        <f aca="false">+E94+F94</f>
        <v>1</v>
      </c>
      <c r="H94" s="34" t="n">
        <f aca="false">H88/J88</f>
        <v>0.0957105844827806</v>
      </c>
      <c r="I94" s="34" t="n">
        <f aca="false">I88/J88</f>
        <v>0.904289415517219</v>
      </c>
      <c r="J94" s="35" t="n">
        <f aca="false">+H94+I94</f>
        <v>1</v>
      </c>
      <c r="K94" s="34" t="n">
        <f aca="false">K88/M88</f>
        <v>0.0598131738104518</v>
      </c>
      <c r="L94" s="34" t="n">
        <f aca="false">L88/M88</f>
        <v>0.940186826189548</v>
      </c>
      <c r="M94" s="35" t="n">
        <f aca="false">+K94+L94</f>
        <v>1</v>
      </c>
      <c r="N94" s="34" t="n">
        <f aca="false">N88/P88</f>
        <v>0.514426390980253</v>
      </c>
      <c r="O94" s="34" t="n">
        <f aca="false">O88/P88</f>
        <v>0.485573609019747</v>
      </c>
      <c r="P94" s="35" t="n">
        <f aca="false">+N94+O94</f>
        <v>1</v>
      </c>
      <c r="Q94" s="34" t="n">
        <f aca="false">Q88/S88</f>
        <v>0.10707245113514</v>
      </c>
      <c r="R94" s="34" t="n">
        <f aca="false">R88/S88</f>
        <v>0.89292754886486</v>
      </c>
      <c r="S94" s="35" t="n">
        <f aca="false">+Q94+R94</f>
        <v>1</v>
      </c>
    </row>
    <row r="95" customFormat="false" ht="15" hidden="false" customHeight="false" outlineLevel="0" collapsed="false">
      <c r="A95" s="16"/>
      <c r="B95" s="16"/>
      <c r="C95" s="30"/>
      <c r="D95" s="70" t="s">
        <v>192</v>
      </c>
      <c r="E95" s="34" t="n">
        <f aca="false">E89/G89</f>
        <v>0.362984000196051</v>
      </c>
      <c r="F95" s="34" t="n">
        <f aca="false">F89/G89</f>
        <v>0.637015999803949</v>
      </c>
      <c r="G95" s="35" t="n">
        <f aca="false">+E95+F95</f>
        <v>1</v>
      </c>
      <c r="H95" s="34" t="n">
        <f aca="false">H89/J89</f>
        <v>0.120484682234005</v>
      </c>
      <c r="I95" s="34" t="n">
        <f aca="false">I89/J89</f>
        <v>0.879515317765995</v>
      </c>
      <c r="J95" s="35" t="n">
        <f aca="false">+H95+I95</f>
        <v>1</v>
      </c>
      <c r="K95" s="34" t="n">
        <f aca="false">K89/M89</f>
        <v>0.0677221899953761</v>
      </c>
      <c r="L95" s="34" t="n">
        <f aca="false">L89/M89</f>
        <v>0.932277810004624</v>
      </c>
      <c r="M95" s="35" t="n">
        <f aca="false">+K95+L95</f>
        <v>1</v>
      </c>
      <c r="N95" s="34" t="n">
        <f aca="false">N89/P89</f>
        <v>0.488265603864686</v>
      </c>
      <c r="O95" s="34" t="n">
        <f aca="false">O89/P89</f>
        <v>0.511734396135314</v>
      </c>
      <c r="P95" s="35" t="n">
        <f aca="false">+N95+O95</f>
        <v>1</v>
      </c>
      <c r="Q95" s="34" t="n">
        <f aca="false">Q89/S89</f>
        <v>0.0701563452394788</v>
      </c>
      <c r="R95" s="34" t="n">
        <f aca="false">R89/S89</f>
        <v>0.929843654760521</v>
      </c>
      <c r="S95" s="35" t="n">
        <f aca="false">+Q95+R95</f>
        <v>1</v>
      </c>
    </row>
    <row r="96" customFormat="false" ht="15" hidden="false" customHeight="false" outlineLevel="0" collapsed="false">
      <c r="A96" s="16"/>
      <c r="B96" s="16"/>
      <c r="C96" s="30"/>
      <c r="D96" s="70" t="s">
        <v>193</v>
      </c>
      <c r="E96" s="34" t="n">
        <f aca="false">E90/G90</f>
        <v>0.357823688829422</v>
      </c>
      <c r="F96" s="34" t="n">
        <f aca="false">F90/G90</f>
        <v>0.642176311170578</v>
      </c>
      <c r="G96" s="35" t="n">
        <f aca="false">+E96+F96</f>
        <v>1</v>
      </c>
      <c r="H96" s="34" t="n">
        <f aca="false">H90/J90</f>
        <v>0.180461227143712</v>
      </c>
      <c r="I96" s="34" t="n">
        <f aca="false">I90/J90</f>
        <v>0.819538772856288</v>
      </c>
      <c r="J96" s="35" t="n">
        <f aca="false">+H96+I96</f>
        <v>1</v>
      </c>
      <c r="K96" s="34" t="n">
        <f aca="false">K90/M90</f>
        <v>0.0458798158569168</v>
      </c>
      <c r="L96" s="34" t="n">
        <f aca="false">L90/M90</f>
        <v>0.954120184143083</v>
      </c>
      <c r="M96" s="35" t="n">
        <f aca="false">+K96+L96</f>
        <v>1</v>
      </c>
      <c r="N96" s="34" t="n">
        <f aca="false">N90/P90</f>
        <v>0.494942119429081</v>
      </c>
      <c r="O96" s="34" t="n">
        <f aca="false">O90/P90</f>
        <v>0.505057880570919</v>
      </c>
      <c r="P96" s="35" t="n">
        <f aca="false">+N96+O96</f>
        <v>1</v>
      </c>
      <c r="Q96" s="34" t="n">
        <f aca="false">Q90/S90</f>
        <v>0.0500849701839897</v>
      </c>
      <c r="R96" s="34" t="n">
        <f aca="false">R90/S90</f>
        <v>0.94991502981601</v>
      </c>
      <c r="S96" s="35" t="n">
        <f aca="false">+Q96+R96</f>
        <v>1</v>
      </c>
    </row>
    <row r="97" customFormat="false" ht="15" hidden="false" customHeight="false" outlineLevel="0" collapsed="false">
      <c r="A97" s="16"/>
      <c r="B97" s="16"/>
      <c r="C97" s="30"/>
      <c r="D97" s="70" t="s">
        <v>57</v>
      </c>
      <c r="E97" s="34" t="n">
        <f aca="false">E91/G91</f>
        <v>0.31325497566205</v>
      </c>
      <c r="F97" s="34" t="n">
        <f aca="false">F91/G91</f>
        <v>0.68674502433795</v>
      </c>
      <c r="G97" s="35" t="n">
        <f aca="false">+E97+F97</f>
        <v>1</v>
      </c>
      <c r="H97" s="34" t="n">
        <f aca="false">H91/J91</f>
        <v>0.121057555148672</v>
      </c>
      <c r="I97" s="34" t="n">
        <f aca="false">I91/J91</f>
        <v>0.878942444851328</v>
      </c>
      <c r="J97" s="35" t="n">
        <f aca="false">+H97+I97</f>
        <v>1</v>
      </c>
      <c r="K97" s="34" t="n">
        <f aca="false">K91/M91</f>
        <v>0.0593141804079985</v>
      </c>
      <c r="L97" s="34" t="n">
        <f aca="false">L91/M91</f>
        <v>0.940685819592002</v>
      </c>
      <c r="M97" s="35" t="n">
        <f aca="false">+K97+L97</f>
        <v>1</v>
      </c>
      <c r="N97" s="34" t="n">
        <f aca="false">N91/P91</f>
        <v>0.500049737350685</v>
      </c>
      <c r="O97" s="34" t="n">
        <f aca="false">O91/P91</f>
        <v>0.499950262649315</v>
      </c>
      <c r="P97" s="35" t="n">
        <f aca="false">+N97+O97</f>
        <v>1</v>
      </c>
      <c r="Q97" s="34" t="n">
        <f aca="false">Q91/S91</f>
        <v>0.105454580285744</v>
      </c>
      <c r="R97" s="34" t="n">
        <f aca="false">R91/S91</f>
        <v>0.894545419714256</v>
      </c>
      <c r="S97" s="35" t="n">
        <f aca="false">+Q97+R97</f>
        <v>1</v>
      </c>
    </row>
    <row r="98" customFormat="false" ht="15.75" hidden="false" customHeight="false" outlineLevel="0" collapsed="false">
      <c r="A98" s="16"/>
      <c r="B98" s="16"/>
      <c r="C98" s="20" t="s">
        <v>60</v>
      </c>
      <c r="G98" s="17"/>
    </row>
    <row r="99" customFormat="false" ht="15.75" hidden="false" customHeight="false" outlineLevel="0" collapsed="false">
      <c r="A99" s="16"/>
      <c r="B99" s="16"/>
      <c r="C99" s="20"/>
      <c r="G99" s="17"/>
    </row>
    <row r="100" customFormat="false" ht="15" hidden="false" customHeight="false" outlineLevel="0" collapsed="false">
      <c r="A100" s="16" t="n">
        <v>6</v>
      </c>
      <c r="B100" s="16" t="s">
        <v>12</v>
      </c>
    </row>
    <row r="101" customFormat="false" ht="15" hidden="false" customHeight="false" outlineLevel="0" collapsed="false">
      <c r="A101" s="16"/>
      <c r="B101" s="16"/>
      <c r="C101" s="16" t="n">
        <v>2011</v>
      </c>
    </row>
    <row r="102" customFormat="false" ht="15" hidden="false" customHeight="true" outlineLevel="0" collapsed="false">
      <c r="A102" s="16"/>
      <c r="B102" s="16"/>
      <c r="C102" s="73" t="s">
        <v>188</v>
      </c>
      <c r="D102" s="73"/>
      <c r="E102" s="30" t="s">
        <v>12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5" hidden="false" customHeight="true" outlineLevel="0" collapsed="false">
      <c r="A103" s="16"/>
      <c r="B103" s="16"/>
      <c r="C103" s="73"/>
      <c r="D103" s="73"/>
      <c r="E103" s="30" t="s">
        <v>78</v>
      </c>
      <c r="F103" s="30"/>
      <c r="G103" s="30"/>
      <c r="H103" s="30" t="s">
        <v>80</v>
      </c>
      <c r="I103" s="30"/>
      <c r="J103" s="30"/>
      <c r="K103" s="30" t="s">
        <v>81</v>
      </c>
      <c r="L103" s="30"/>
      <c r="M103" s="30"/>
    </row>
    <row r="104" customFormat="false" ht="15" hidden="false" customHeight="false" outlineLevel="0" collapsed="false">
      <c r="A104" s="16"/>
      <c r="B104" s="16"/>
      <c r="C104" s="73"/>
      <c r="D104" s="73"/>
      <c r="E104" s="30" t="s">
        <v>55</v>
      </c>
      <c r="F104" s="30" t="s">
        <v>56</v>
      </c>
      <c r="G104" s="30" t="s">
        <v>57</v>
      </c>
      <c r="H104" s="30" t="s">
        <v>55</v>
      </c>
      <c r="I104" s="30" t="s">
        <v>56</v>
      </c>
      <c r="J104" s="30" t="s">
        <v>57</v>
      </c>
      <c r="K104" s="30" t="s">
        <v>55</v>
      </c>
      <c r="L104" s="30" t="s">
        <v>56</v>
      </c>
      <c r="M104" s="30" t="s">
        <v>57</v>
      </c>
    </row>
    <row r="105" customFormat="false" ht="15" hidden="false" customHeight="true" outlineLevel="0" collapsed="false">
      <c r="A105" s="16"/>
      <c r="B105" s="16"/>
      <c r="C105" s="30" t="s">
        <v>58</v>
      </c>
      <c r="D105" s="70" t="s">
        <v>189</v>
      </c>
      <c r="E105" s="33" t="n">
        <v>667438.85</v>
      </c>
      <c r="F105" s="33" t="n">
        <v>97383.31</v>
      </c>
      <c r="G105" s="33" t="n">
        <f aca="false">+F105+E105</f>
        <v>764822.16</v>
      </c>
      <c r="H105" s="33" t="n">
        <v>23462.52</v>
      </c>
      <c r="I105" s="33" t="n">
        <v>741359.64</v>
      </c>
      <c r="J105" s="33" t="n">
        <f aca="false">+I105+H105</f>
        <v>764822.16</v>
      </c>
      <c r="K105" s="33" t="n">
        <v>34538.43</v>
      </c>
      <c r="L105" s="33" t="n">
        <v>730283.74</v>
      </c>
      <c r="M105" s="33" t="n">
        <f aca="false">+L105+K105</f>
        <v>764822.17</v>
      </c>
    </row>
    <row r="106" customFormat="false" ht="15" hidden="false" customHeight="false" outlineLevel="0" collapsed="false">
      <c r="A106" s="16"/>
      <c r="B106" s="16"/>
      <c r="C106" s="30"/>
      <c r="D106" s="70" t="s">
        <v>190</v>
      </c>
      <c r="E106" s="33" t="n">
        <v>682545.44</v>
      </c>
      <c r="F106" s="33" t="n">
        <v>74410.91</v>
      </c>
      <c r="G106" s="33" t="n">
        <f aca="false">+F106+E106</f>
        <v>756956.35</v>
      </c>
      <c r="H106" s="33" t="n">
        <v>21551.44</v>
      </c>
      <c r="I106" s="33" t="n">
        <v>735404.91</v>
      </c>
      <c r="J106" s="33" t="n">
        <f aca="false">+I106+H106</f>
        <v>756956.35</v>
      </c>
      <c r="K106" s="33" t="n">
        <v>31617.8</v>
      </c>
      <c r="L106" s="33" t="n">
        <v>725338.56</v>
      </c>
      <c r="M106" s="33" t="n">
        <f aca="false">+L106+K106</f>
        <v>756956.36</v>
      </c>
    </row>
    <row r="107" customFormat="false" ht="15" hidden="false" customHeight="false" outlineLevel="0" collapsed="false">
      <c r="A107" s="16"/>
      <c r="B107" s="16"/>
      <c r="C107" s="30"/>
      <c r="D107" s="70" t="s">
        <v>191</v>
      </c>
      <c r="E107" s="33" t="n">
        <v>683647.61</v>
      </c>
      <c r="F107" s="33" t="n">
        <v>82784.55</v>
      </c>
      <c r="G107" s="33" t="n">
        <f aca="false">+F107+E107</f>
        <v>766432.16</v>
      </c>
      <c r="H107" s="33" t="n">
        <v>29345.87</v>
      </c>
      <c r="I107" s="33" t="n">
        <v>737086.29</v>
      </c>
      <c r="J107" s="33" t="n">
        <f aca="false">+I107+H107</f>
        <v>766432.16</v>
      </c>
      <c r="K107" s="33" t="n">
        <v>37267.8</v>
      </c>
      <c r="L107" s="33" t="n">
        <v>729164.36</v>
      </c>
      <c r="M107" s="33" t="n">
        <f aca="false">+L107+K107</f>
        <v>766432.16</v>
      </c>
    </row>
    <row r="108" customFormat="false" ht="15" hidden="false" customHeight="false" outlineLevel="0" collapsed="false">
      <c r="A108" s="16"/>
      <c r="B108" s="16"/>
      <c r="C108" s="30"/>
      <c r="D108" s="70" t="s">
        <v>192</v>
      </c>
      <c r="E108" s="33" t="n">
        <v>681988.51</v>
      </c>
      <c r="F108" s="33" t="n">
        <v>82712.1</v>
      </c>
      <c r="G108" s="33" t="n">
        <f aca="false">+F108+E108</f>
        <v>764700.61</v>
      </c>
      <c r="H108" s="33" t="n">
        <v>34233.86</v>
      </c>
      <c r="I108" s="33" t="n">
        <v>730466.76</v>
      </c>
      <c r="J108" s="33" t="n">
        <f aca="false">+I108+H108</f>
        <v>764700.62</v>
      </c>
      <c r="K108" s="33" t="n">
        <v>35855.78</v>
      </c>
      <c r="L108" s="33" t="n">
        <v>728844.84</v>
      </c>
      <c r="M108" s="33" t="n">
        <f aca="false">+L108+K108</f>
        <v>764700.62</v>
      </c>
    </row>
    <row r="109" customFormat="false" ht="15" hidden="false" customHeight="false" outlineLevel="0" collapsed="false">
      <c r="A109" s="16"/>
      <c r="B109" s="16"/>
      <c r="C109" s="30"/>
      <c r="D109" s="70" t="s">
        <v>193</v>
      </c>
      <c r="E109" s="33" t="n">
        <v>681308.74</v>
      </c>
      <c r="F109" s="33" t="n">
        <v>82629.82</v>
      </c>
      <c r="G109" s="33" t="n">
        <f aca="false">+F109+E109</f>
        <v>763938.56</v>
      </c>
      <c r="H109" s="33" t="n">
        <v>28117.91</v>
      </c>
      <c r="I109" s="33" t="n">
        <v>735820.65</v>
      </c>
      <c r="J109" s="33" t="n">
        <f aca="false">+I109+H109</f>
        <v>763938.56</v>
      </c>
      <c r="K109" s="33" t="n">
        <v>42095.45</v>
      </c>
      <c r="L109" s="33" t="n">
        <v>721843.11</v>
      </c>
      <c r="M109" s="33" t="n">
        <f aca="false">+L109+K109</f>
        <v>763938.56</v>
      </c>
    </row>
    <row r="110" customFormat="false" ht="15" hidden="false" customHeight="false" outlineLevel="0" collapsed="false">
      <c r="A110" s="16"/>
      <c r="B110" s="16"/>
      <c r="C110" s="30"/>
      <c r="D110" s="70" t="s">
        <v>57</v>
      </c>
      <c r="E110" s="33" t="n">
        <f aca="false">SUM(E105:E109)</f>
        <v>3396929.15</v>
      </c>
      <c r="F110" s="33" t="n">
        <f aca="false">SUM(F105:F109)</f>
        <v>419920.69</v>
      </c>
      <c r="G110" s="33" t="n">
        <f aca="false">SUM(G105:G109)</f>
        <v>3816849.84</v>
      </c>
      <c r="H110" s="33" t="n">
        <f aca="false">SUM(H105:H109)</f>
        <v>136711.6</v>
      </c>
      <c r="I110" s="33" t="n">
        <f aca="false">SUM(I105:I109)</f>
        <v>3680138.25</v>
      </c>
      <c r="J110" s="33" t="n">
        <f aca="false">SUM(J105:J109)</f>
        <v>3816849.85</v>
      </c>
      <c r="K110" s="33" t="n">
        <f aca="false">SUM(K105:K109)</f>
        <v>181375.26</v>
      </c>
      <c r="L110" s="33" t="n">
        <f aca="false">SUM(L105:L109)</f>
        <v>3635474.61</v>
      </c>
      <c r="M110" s="33" t="n">
        <f aca="false">SUM(M105:M109)</f>
        <v>3816849.87</v>
      </c>
    </row>
    <row r="111" customFormat="false" ht="15" hidden="false" customHeight="true" outlineLevel="0" collapsed="false">
      <c r="A111" s="16"/>
      <c r="B111" s="16"/>
      <c r="C111" s="42" t="s">
        <v>59</v>
      </c>
      <c r="D111" s="70" t="s">
        <v>189</v>
      </c>
      <c r="E111" s="34" t="n">
        <f aca="false">E105/G105</f>
        <v>0.872671955530159</v>
      </c>
      <c r="F111" s="34" t="n">
        <f aca="false">F105/G105</f>
        <v>0.127328044469841</v>
      </c>
      <c r="G111" s="35" t="n">
        <f aca="false">+E111+F111</f>
        <v>1</v>
      </c>
      <c r="H111" s="34" t="n">
        <f aca="false">H105/J105</f>
        <v>0.0306770923060075</v>
      </c>
      <c r="I111" s="34" t="n">
        <f aca="false">I105/J105</f>
        <v>0.969322907693993</v>
      </c>
      <c r="J111" s="35" t="n">
        <f aca="false">+H111+I111</f>
        <v>1</v>
      </c>
      <c r="K111" s="34" t="n">
        <f aca="false">K105/M105</f>
        <v>0.0451587720057853</v>
      </c>
      <c r="L111" s="34" t="n">
        <f aca="false">L105/M105</f>
        <v>0.954841227994215</v>
      </c>
      <c r="M111" s="35" t="n">
        <f aca="false">+K111+L111</f>
        <v>1</v>
      </c>
    </row>
    <row r="112" customFormat="false" ht="15" hidden="false" customHeight="false" outlineLevel="0" collapsed="false">
      <c r="A112" s="16"/>
      <c r="B112" s="16"/>
      <c r="C112" s="42"/>
      <c r="D112" s="70" t="s">
        <v>190</v>
      </c>
      <c r="E112" s="34" t="n">
        <f aca="false">E106/G106</f>
        <v>0.90169722468145</v>
      </c>
      <c r="F112" s="34" t="n">
        <f aca="false">F106/G106</f>
        <v>0.0983027753185504</v>
      </c>
      <c r="G112" s="35" t="n">
        <f aca="false">+E112+F112</f>
        <v>1</v>
      </c>
      <c r="H112" s="34" t="n">
        <f aca="false">H106/J106</f>
        <v>0.0284711793487167</v>
      </c>
      <c r="I112" s="34" t="n">
        <f aca="false">I106/J106</f>
        <v>0.971528820651283</v>
      </c>
      <c r="J112" s="35" t="n">
        <f aca="false">+H112+I112</f>
        <v>1</v>
      </c>
      <c r="K112" s="34" t="n">
        <f aca="false">K106/M106</f>
        <v>0.0417696470639338</v>
      </c>
      <c r="L112" s="34" t="n">
        <f aca="false">L106/M106</f>
        <v>0.958230352936066</v>
      </c>
      <c r="M112" s="35" t="n">
        <f aca="false">+K112+L112</f>
        <v>1</v>
      </c>
    </row>
    <row r="113" customFormat="false" ht="15" hidden="false" customHeight="false" outlineLevel="0" collapsed="false">
      <c r="A113" s="16"/>
      <c r="B113" s="16"/>
      <c r="C113" s="42"/>
      <c r="D113" s="70" t="s">
        <v>191</v>
      </c>
      <c r="E113" s="34" t="n">
        <f aca="false">E107/G107</f>
        <v>0.891987113380002</v>
      </c>
      <c r="F113" s="34" t="n">
        <f aca="false">F107/G107</f>
        <v>0.108012886619998</v>
      </c>
      <c r="G113" s="35" t="n">
        <f aca="false">+E113+F113</f>
        <v>1</v>
      </c>
      <c r="H113" s="34" t="n">
        <f aca="false">H107/J107</f>
        <v>0.0382889334915174</v>
      </c>
      <c r="I113" s="34" t="n">
        <f aca="false">I107/J107</f>
        <v>0.961711066508483</v>
      </c>
      <c r="J113" s="35" t="n">
        <f aca="false">+H113+I113</f>
        <v>1</v>
      </c>
      <c r="K113" s="34" t="n">
        <f aca="false">K107/M107</f>
        <v>0.0486250472579334</v>
      </c>
      <c r="L113" s="34" t="n">
        <f aca="false">L107/M107</f>
        <v>0.951374952742067</v>
      </c>
      <c r="M113" s="35" t="n">
        <f aca="false">+K113+L113</f>
        <v>1</v>
      </c>
    </row>
    <row r="114" customFormat="false" ht="15" hidden="false" customHeight="false" outlineLevel="0" collapsed="false">
      <c r="A114" s="16"/>
      <c r="B114" s="16"/>
      <c r="C114" s="42"/>
      <c r="D114" s="70" t="s">
        <v>192</v>
      </c>
      <c r="E114" s="34" t="n">
        <f aca="false">E108/G108</f>
        <v>0.891837277336551</v>
      </c>
      <c r="F114" s="34" t="n">
        <f aca="false">F108/G108</f>
        <v>0.108162722663449</v>
      </c>
      <c r="G114" s="35" t="n">
        <f aca="false">+E114+F114</f>
        <v>1</v>
      </c>
      <c r="H114" s="34" t="n">
        <f aca="false">H108/J108</f>
        <v>0.0447676634550133</v>
      </c>
      <c r="I114" s="34" t="n">
        <f aca="false">I108/J108</f>
        <v>0.955232336544987</v>
      </c>
      <c r="J114" s="35" t="n">
        <f aca="false">+H114+I114</f>
        <v>1</v>
      </c>
      <c r="K114" s="34" t="n">
        <f aca="false">K108/M108</f>
        <v>0.0468886503583585</v>
      </c>
      <c r="L114" s="34" t="n">
        <f aca="false">L108/M108</f>
        <v>0.953111349641642</v>
      </c>
      <c r="M114" s="35" t="n">
        <f aca="false">+K114+L114</f>
        <v>1</v>
      </c>
    </row>
    <row r="115" customFormat="false" ht="15" hidden="false" customHeight="false" outlineLevel="0" collapsed="false">
      <c r="A115" s="16"/>
      <c r="B115" s="16"/>
      <c r="C115" s="42"/>
      <c r="D115" s="70" t="s">
        <v>193</v>
      </c>
      <c r="E115" s="34" t="n">
        <f aca="false">E109/G109</f>
        <v>0.891837087003436</v>
      </c>
      <c r="F115" s="34" t="n">
        <f aca="false">F109/G109</f>
        <v>0.108162912996564</v>
      </c>
      <c r="G115" s="35" t="n">
        <f aca="false">+E115+F115</f>
        <v>1</v>
      </c>
      <c r="H115" s="34" t="n">
        <f aca="false">H109/J109</f>
        <v>0.0368065070573215</v>
      </c>
      <c r="I115" s="34" t="n">
        <f aca="false">I109/J109</f>
        <v>0.963193492942679</v>
      </c>
      <c r="J115" s="35" t="n">
        <f aca="false">+H115+I115</f>
        <v>1</v>
      </c>
      <c r="K115" s="34" t="n">
        <f aca="false">K109/M109</f>
        <v>0.0551031878794022</v>
      </c>
      <c r="L115" s="34" t="n">
        <f aca="false">L109/M109</f>
        <v>0.944896812120598</v>
      </c>
      <c r="M115" s="35" t="n">
        <f aca="false">+K115+L115</f>
        <v>1</v>
      </c>
    </row>
    <row r="116" customFormat="false" ht="15" hidden="false" customHeight="false" outlineLevel="0" collapsed="false">
      <c r="A116" s="16"/>
      <c r="B116" s="16"/>
      <c r="C116" s="42"/>
      <c r="D116" s="70" t="s">
        <v>57</v>
      </c>
      <c r="E116" s="34" t="n">
        <f aca="false">E110/G110</f>
        <v>0.889982391866901</v>
      </c>
      <c r="F116" s="34" t="n">
        <f aca="false">F110/G110</f>
        <v>0.110017608133099</v>
      </c>
      <c r="G116" s="35" t="n">
        <f aca="false">+E116+F116</f>
        <v>1</v>
      </c>
      <c r="H116" s="34" t="n">
        <f aca="false">H110/J110</f>
        <v>0.035817914084307</v>
      </c>
      <c r="I116" s="34" t="n">
        <f aca="false">I110/J110</f>
        <v>0.964182085915693</v>
      </c>
      <c r="J116" s="35" t="n">
        <f aca="false">+H116+I116</f>
        <v>1</v>
      </c>
      <c r="K116" s="34" t="n">
        <f aca="false">K110/M110</f>
        <v>0.0475196212000867</v>
      </c>
      <c r="L116" s="34" t="n">
        <f aca="false">L110/M110</f>
        <v>0.952480378799913</v>
      </c>
      <c r="M116" s="35" t="n">
        <f aca="false">+K116+L116</f>
        <v>1</v>
      </c>
    </row>
    <row r="117" customFormat="false" ht="15.75" hidden="false" customHeight="false" outlineLevel="0" collapsed="false">
      <c r="A117" s="16"/>
      <c r="B117" s="16"/>
      <c r="C117" s="20" t="s">
        <v>60</v>
      </c>
      <c r="G117" s="17"/>
    </row>
    <row r="118" customFormat="false" ht="15" hidden="false" customHeight="false" outlineLevel="0" collapsed="false">
      <c r="A118" s="16"/>
      <c r="B118" s="44"/>
    </row>
    <row r="119" customFormat="false" ht="15" hidden="false" customHeight="false" outlineLevel="0" collapsed="false">
      <c r="A119" s="16" t="n">
        <v>7</v>
      </c>
      <c r="B119" s="16" t="s">
        <v>13</v>
      </c>
    </row>
    <row r="120" customFormat="false" ht="15" hidden="false" customHeight="false" outlineLevel="0" collapsed="false">
      <c r="A120" s="16"/>
      <c r="B120" s="16"/>
      <c r="C120" s="16" t="n">
        <v>2011</v>
      </c>
    </row>
    <row r="121" customFormat="false" ht="15" hidden="false" customHeight="true" outlineLevel="0" collapsed="false">
      <c r="A121" s="16"/>
      <c r="B121" s="16"/>
      <c r="C121" s="73" t="s">
        <v>188</v>
      </c>
      <c r="D121" s="73"/>
      <c r="E121" s="30" t="s">
        <v>82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5" hidden="false" customHeight="true" outlineLevel="0" collapsed="false">
      <c r="A122" s="16"/>
      <c r="B122" s="16"/>
      <c r="C122" s="73"/>
      <c r="D122" s="73"/>
      <c r="E122" s="75" t="s">
        <v>83</v>
      </c>
      <c r="F122" s="75"/>
      <c r="G122" s="75"/>
      <c r="H122" s="75" t="s">
        <v>84</v>
      </c>
      <c r="I122" s="75"/>
      <c r="J122" s="75"/>
      <c r="K122" s="75" t="s">
        <v>85</v>
      </c>
      <c r="L122" s="75"/>
      <c r="M122" s="75"/>
      <c r="N122" s="75" t="s">
        <v>79</v>
      </c>
      <c r="O122" s="75"/>
      <c r="P122" s="75"/>
    </row>
    <row r="123" customFormat="false" ht="15.75" hidden="false" customHeight="false" outlineLevel="0" collapsed="false">
      <c r="A123" s="16"/>
      <c r="B123" s="16"/>
      <c r="C123" s="73"/>
      <c r="D123" s="73"/>
      <c r="E123" s="31" t="s">
        <v>55</v>
      </c>
      <c r="F123" s="31" t="s">
        <v>56</v>
      </c>
      <c r="G123" s="32" t="s">
        <v>57</v>
      </c>
      <c r="H123" s="31" t="s">
        <v>55</v>
      </c>
      <c r="I123" s="31" t="s">
        <v>56</v>
      </c>
      <c r="J123" s="32" t="s">
        <v>57</v>
      </c>
      <c r="K123" s="31" t="s">
        <v>55</v>
      </c>
      <c r="L123" s="31" t="s">
        <v>56</v>
      </c>
      <c r="M123" s="32" t="s">
        <v>57</v>
      </c>
      <c r="N123" s="31" t="s">
        <v>55</v>
      </c>
      <c r="O123" s="31" t="s">
        <v>56</v>
      </c>
      <c r="P123" s="32" t="s">
        <v>57</v>
      </c>
    </row>
    <row r="124" customFormat="false" ht="15" hidden="false" customHeight="true" outlineLevel="0" collapsed="false">
      <c r="A124" s="16"/>
      <c r="B124" s="16"/>
      <c r="C124" s="30" t="s">
        <v>58</v>
      </c>
      <c r="D124" s="70" t="s">
        <v>189</v>
      </c>
      <c r="E124" s="33" t="n">
        <v>132297.55</v>
      </c>
      <c r="F124" s="33" t="n">
        <v>632524.62</v>
      </c>
      <c r="G124" s="33" t="n">
        <f aca="false">+E124+F124</f>
        <v>764822.17</v>
      </c>
      <c r="H124" s="33" t="n">
        <v>625107.5</v>
      </c>
      <c r="I124" s="33" t="n">
        <v>139714.67</v>
      </c>
      <c r="J124" s="33" t="n">
        <f aca="false">+H124+I124</f>
        <v>764822.17</v>
      </c>
      <c r="K124" s="33" t="n">
        <v>56851.68</v>
      </c>
      <c r="L124" s="33" t="n">
        <v>707970.49</v>
      </c>
      <c r="M124" s="33" t="n">
        <f aca="false">+K124+L124</f>
        <v>764822.17</v>
      </c>
      <c r="N124" s="33" t="n">
        <v>19045.23</v>
      </c>
      <c r="O124" s="33" t="n">
        <v>745776.94</v>
      </c>
      <c r="P124" s="33" t="n">
        <f aca="false">+N124+O124</f>
        <v>764822.17</v>
      </c>
    </row>
    <row r="125" customFormat="false" ht="15" hidden="false" customHeight="false" outlineLevel="0" collapsed="false">
      <c r="A125" s="16"/>
      <c r="B125" s="16"/>
      <c r="C125" s="30"/>
      <c r="D125" s="70" t="s">
        <v>190</v>
      </c>
      <c r="E125" s="33" t="n">
        <v>120568.63</v>
      </c>
      <c r="F125" s="33" t="n">
        <v>636387.72</v>
      </c>
      <c r="G125" s="33" t="n">
        <f aca="false">+E125+F125</f>
        <v>756956.35</v>
      </c>
      <c r="H125" s="33" t="n">
        <v>665937.73</v>
      </c>
      <c r="I125" s="33" t="n">
        <v>91018.62</v>
      </c>
      <c r="J125" s="33" t="n">
        <f aca="false">+H125+I125</f>
        <v>756956.35</v>
      </c>
      <c r="K125" s="33" t="n">
        <v>65127.51</v>
      </c>
      <c r="L125" s="33" t="n">
        <v>691828.84</v>
      </c>
      <c r="M125" s="33" t="n">
        <f aca="false">+K125+L125</f>
        <v>756956.35</v>
      </c>
      <c r="N125" s="33" t="n">
        <v>8184.6</v>
      </c>
      <c r="O125" s="33" t="n">
        <v>748771.75</v>
      </c>
      <c r="P125" s="33" t="n">
        <f aca="false">+N125+O125</f>
        <v>756956.35</v>
      </c>
    </row>
    <row r="126" customFormat="false" ht="15" hidden="false" customHeight="false" outlineLevel="0" collapsed="false">
      <c r="A126" s="16"/>
      <c r="B126" s="16"/>
      <c r="C126" s="30"/>
      <c r="D126" s="70" t="s">
        <v>191</v>
      </c>
      <c r="E126" s="33" t="n">
        <v>101681.69</v>
      </c>
      <c r="F126" s="33" t="n">
        <v>664750.47</v>
      </c>
      <c r="G126" s="33" t="n">
        <f aca="false">+E126+F126</f>
        <v>766432.16</v>
      </c>
      <c r="H126" s="33" t="n">
        <v>673395.47</v>
      </c>
      <c r="I126" s="33" t="n">
        <v>93036.69</v>
      </c>
      <c r="J126" s="33" t="n">
        <f aca="false">+H126+I126</f>
        <v>766432.16</v>
      </c>
      <c r="K126" s="33" t="n">
        <v>80226.51</v>
      </c>
      <c r="L126" s="33" t="n">
        <v>686205.65</v>
      </c>
      <c r="M126" s="33" t="n">
        <f aca="false">+K126+L126</f>
        <v>766432.16</v>
      </c>
      <c r="N126" s="33" t="n">
        <v>12157.8</v>
      </c>
      <c r="O126" s="33" t="n">
        <v>754274.36</v>
      </c>
      <c r="P126" s="33" t="n">
        <f aca="false">+N126+O126</f>
        <v>766432.16</v>
      </c>
    </row>
    <row r="127" customFormat="false" ht="15" hidden="false" customHeight="false" outlineLevel="0" collapsed="false">
      <c r="A127" s="16"/>
      <c r="B127" s="16"/>
      <c r="C127" s="30"/>
      <c r="D127" s="70" t="s">
        <v>192</v>
      </c>
      <c r="E127" s="33" t="n">
        <v>84838.42</v>
      </c>
      <c r="F127" s="33" t="n">
        <v>679862.2</v>
      </c>
      <c r="G127" s="33" t="n">
        <f aca="false">+E127+F127</f>
        <v>764700.62</v>
      </c>
      <c r="H127" s="33" t="n">
        <v>696235.83</v>
      </c>
      <c r="I127" s="33" t="n">
        <v>68464.79</v>
      </c>
      <c r="J127" s="33" t="n">
        <f aca="false">+H127+I127</f>
        <v>764700.62</v>
      </c>
      <c r="K127" s="33" t="n">
        <v>103404.14</v>
      </c>
      <c r="L127" s="33" t="n">
        <v>661296.47</v>
      </c>
      <c r="M127" s="33" t="n">
        <f aca="false">+K127+L127</f>
        <v>764700.61</v>
      </c>
      <c r="N127" s="33" t="n">
        <v>11331.51</v>
      </c>
      <c r="O127" s="33" t="n">
        <v>753369.1</v>
      </c>
      <c r="P127" s="33" t="n">
        <f aca="false">+N127+O127</f>
        <v>764700.61</v>
      </c>
    </row>
    <row r="128" customFormat="false" ht="15" hidden="false" customHeight="false" outlineLevel="0" collapsed="false">
      <c r="A128" s="16"/>
      <c r="B128" s="16"/>
      <c r="C128" s="30"/>
      <c r="D128" s="70" t="s">
        <v>193</v>
      </c>
      <c r="E128" s="33" t="n">
        <v>66569.29</v>
      </c>
      <c r="F128" s="33" t="n">
        <v>697369.26</v>
      </c>
      <c r="G128" s="33" t="n">
        <f aca="false">+E128+F128</f>
        <v>763938.55</v>
      </c>
      <c r="H128" s="33" t="n">
        <v>707499.66</v>
      </c>
      <c r="I128" s="33" t="n">
        <v>56438.9</v>
      </c>
      <c r="J128" s="33" t="n">
        <f aca="false">+H128+I128</f>
        <v>763938.56</v>
      </c>
      <c r="K128" s="33" t="n">
        <v>174355.25</v>
      </c>
      <c r="L128" s="33" t="n">
        <v>589583.31</v>
      </c>
      <c r="M128" s="33" t="n">
        <f aca="false">+K128+L128</f>
        <v>763938.56</v>
      </c>
      <c r="N128" s="33" t="n">
        <v>6992.6</v>
      </c>
      <c r="O128" s="33" t="n">
        <v>756945.96</v>
      </c>
      <c r="P128" s="33" t="n">
        <f aca="false">+N128+O128</f>
        <v>763938.56</v>
      </c>
    </row>
    <row r="129" customFormat="false" ht="15" hidden="false" customHeight="false" outlineLevel="0" collapsed="false">
      <c r="A129" s="16"/>
      <c r="B129" s="16"/>
      <c r="C129" s="30"/>
      <c r="D129" s="70" t="s">
        <v>57</v>
      </c>
      <c r="E129" s="33" t="n">
        <f aca="false">SUM(E124:E128)</f>
        <v>505955.58</v>
      </c>
      <c r="F129" s="33" t="n">
        <f aca="false">SUM(F124:F128)</f>
        <v>3310894.27</v>
      </c>
      <c r="G129" s="33" t="n">
        <f aca="false">SUM(G124:G128)</f>
        <v>3816849.85</v>
      </c>
      <c r="H129" s="33" t="n">
        <f aca="false">SUM(H124:H128)</f>
        <v>3368176.19</v>
      </c>
      <c r="I129" s="33" t="n">
        <f aca="false">SUM(I124:I128)</f>
        <v>448673.67</v>
      </c>
      <c r="J129" s="33" t="n">
        <f aca="false">SUM(J124:J128)</f>
        <v>3816849.86</v>
      </c>
      <c r="K129" s="33" t="n">
        <f aca="false">SUM(K124:K128)</f>
        <v>479965.09</v>
      </c>
      <c r="L129" s="33" t="n">
        <f aca="false">SUM(L124:L128)</f>
        <v>3336884.76</v>
      </c>
      <c r="M129" s="33" t="n">
        <f aca="false">SUM(M124:M128)</f>
        <v>3816849.85</v>
      </c>
      <c r="N129" s="33" t="n">
        <f aca="false">SUM(N124:N128)</f>
        <v>57711.74</v>
      </c>
      <c r="O129" s="33" t="n">
        <f aca="false">SUM(O124:O128)</f>
        <v>3759138.11</v>
      </c>
      <c r="P129" s="33" t="n">
        <f aca="false">SUM(P124:P128)</f>
        <v>3816849.85</v>
      </c>
    </row>
    <row r="130" customFormat="false" ht="15" hidden="false" customHeight="true" outlineLevel="0" collapsed="false">
      <c r="A130" s="16"/>
      <c r="B130" s="16"/>
      <c r="C130" s="42" t="s">
        <v>59</v>
      </c>
      <c r="D130" s="70" t="s">
        <v>189</v>
      </c>
      <c r="E130" s="34" t="n">
        <f aca="false">E124/G124</f>
        <v>0.172978183935228</v>
      </c>
      <c r="F130" s="34" t="n">
        <f aca="false">F124/G124</f>
        <v>0.827021816064772</v>
      </c>
      <c r="G130" s="35" t="n">
        <f aca="false">+E130+F130</f>
        <v>1</v>
      </c>
      <c r="H130" s="34" t="n">
        <f aca="false">H124/J124</f>
        <v>0.817323980030547</v>
      </c>
      <c r="I130" s="34" t="n">
        <f aca="false">I124/J124</f>
        <v>0.182676019969453</v>
      </c>
      <c r="J130" s="35" t="n">
        <f aca="false">+H130+I130</f>
        <v>1</v>
      </c>
      <c r="K130" s="34" t="n">
        <f aca="false">K124/M124</f>
        <v>0.0743332008798856</v>
      </c>
      <c r="L130" s="34" t="n">
        <f aca="false">L124/M124</f>
        <v>0.925666799120114</v>
      </c>
      <c r="M130" s="35" t="n">
        <f aca="false">+K130+L130</f>
        <v>1</v>
      </c>
      <c r="N130" s="34" t="n">
        <f aca="false">N124/P124</f>
        <v>0.0249015140343016</v>
      </c>
      <c r="O130" s="34" t="n">
        <f aca="false">O124/P124</f>
        <v>0.975098485965699</v>
      </c>
      <c r="P130" s="35" t="n">
        <f aca="false">+N130+O130</f>
        <v>1</v>
      </c>
    </row>
    <row r="131" customFormat="false" ht="15" hidden="false" customHeight="false" outlineLevel="0" collapsed="false">
      <c r="A131" s="16"/>
      <c r="B131" s="16"/>
      <c r="C131" s="42"/>
      <c r="D131" s="70" t="s">
        <v>190</v>
      </c>
      <c r="E131" s="34" t="n">
        <f aca="false">E125/G125</f>
        <v>0.159280822467504</v>
      </c>
      <c r="F131" s="34" t="n">
        <f aca="false">F125/G125</f>
        <v>0.840719177532496</v>
      </c>
      <c r="G131" s="35" t="n">
        <f aca="false">+E131+F131</f>
        <v>1</v>
      </c>
      <c r="H131" s="34" t="n">
        <f aca="false">H125/J125</f>
        <v>0.879757108847822</v>
      </c>
      <c r="I131" s="34" t="n">
        <f aca="false">I125/J125</f>
        <v>0.120242891152178</v>
      </c>
      <c r="J131" s="35" t="n">
        <f aca="false">+H131+I131</f>
        <v>1</v>
      </c>
      <c r="K131" s="34" t="n">
        <f aca="false">K125/M125</f>
        <v>0.0860386599570768</v>
      </c>
      <c r="L131" s="34" t="n">
        <f aca="false">L125/M125</f>
        <v>0.913961340042923</v>
      </c>
      <c r="M131" s="35" t="n">
        <f aca="false">+K131+L131</f>
        <v>1</v>
      </c>
      <c r="N131" s="34" t="n">
        <f aca="false">N125/P125</f>
        <v>0.0108125125048492</v>
      </c>
      <c r="O131" s="34" t="n">
        <f aca="false">O125/P125</f>
        <v>0.989187487495151</v>
      </c>
      <c r="P131" s="35" t="n">
        <f aca="false">+N131+O131</f>
        <v>1</v>
      </c>
    </row>
    <row r="132" customFormat="false" ht="15" hidden="false" customHeight="false" outlineLevel="0" collapsed="false">
      <c r="A132" s="16"/>
      <c r="B132" s="16"/>
      <c r="C132" s="42"/>
      <c r="D132" s="70" t="s">
        <v>191</v>
      </c>
      <c r="E132" s="34" t="n">
        <f aca="false">E126/G126</f>
        <v>0.132668871828134</v>
      </c>
      <c r="F132" s="34" t="n">
        <f aca="false">F126/G126</f>
        <v>0.867331128171866</v>
      </c>
      <c r="G132" s="35" t="n">
        <f aca="false">+E132+F132</f>
        <v>1</v>
      </c>
      <c r="H132" s="34" t="n">
        <f aca="false">H126/J126</f>
        <v>0.878610665293586</v>
      </c>
      <c r="I132" s="34" t="n">
        <f aca="false">I126/J126</f>
        <v>0.121389334706414</v>
      </c>
      <c r="J132" s="35" t="n">
        <f aca="false">+H132+I132</f>
        <v>1</v>
      </c>
      <c r="K132" s="34" t="n">
        <f aca="false">K126/M126</f>
        <v>0.104675291809258</v>
      </c>
      <c r="L132" s="34" t="n">
        <f aca="false">L126/M126</f>
        <v>0.895324708190742</v>
      </c>
      <c r="M132" s="35" t="n">
        <f aca="false">+K132+L132</f>
        <v>1</v>
      </c>
      <c r="N132" s="34" t="n">
        <f aca="false">N126/P126</f>
        <v>0.0158628521016133</v>
      </c>
      <c r="O132" s="34" t="n">
        <f aca="false">O126/P126</f>
        <v>0.984137147898387</v>
      </c>
      <c r="P132" s="35" t="n">
        <f aca="false">+N132+O132</f>
        <v>1</v>
      </c>
    </row>
    <row r="133" customFormat="false" ht="15" hidden="false" customHeight="false" outlineLevel="0" collapsed="false">
      <c r="A133" s="16"/>
      <c r="B133" s="16"/>
      <c r="C133" s="42"/>
      <c r="D133" s="70" t="s">
        <v>192</v>
      </c>
      <c r="E133" s="34" t="n">
        <f aca="false">E127/G127</f>
        <v>0.110943312691443</v>
      </c>
      <c r="F133" s="34" t="n">
        <f aca="false">F127/G127</f>
        <v>0.889056687308557</v>
      </c>
      <c r="G133" s="35" t="n">
        <f aca="false">+E133+F133</f>
        <v>1</v>
      </c>
      <c r="H133" s="34" t="n">
        <f aca="false">H127/J127</f>
        <v>0.910468504654802</v>
      </c>
      <c r="I133" s="34" t="n">
        <f aca="false">I127/J127</f>
        <v>0.089531495345198</v>
      </c>
      <c r="J133" s="35" t="n">
        <f aca="false">+H133+I133</f>
        <v>1</v>
      </c>
      <c r="K133" s="34" t="n">
        <f aca="false">K127/M127</f>
        <v>0.135221730763364</v>
      </c>
      <c r="L133" s="34" t="n">
        <f aca="false">L127/M127</f>
        <v>0.864778269236636</v>
      </c>
      <c r="M133" s="35" t="n">
        <f aca="false">+K133+L133</f>
        <v>1</v>
      </c>
      <c r="N133" s="34" t="n">
        <f aca="false">N127/P127</f>
        <v>0.0148182306275393</v>
      </c>
      <c r="O133" s="34" t="n">
        <f aca="false">O127/P127</f>
        <v>0.985181769372461</v>
      </c>
      <c r="P133" s="35" t="n">
        <f aca="false">+N133+O133</f>
        <v>1</v>
      </c>
    </row>
    <row r="134" customFormat="false" ht="15" hidden="false" customHeight="false" outlineLevel="0" collapsed="false">
      <c r="A134" s="16"/>
      <c r="B134" s="16"/>
      <c r="C134" s="42"/>
      <c r="D134" s="70" t="s">
        <v>193</v>
      </c>
      <c r="E134" s="34" t="n">
        <f aca="false">E128/G128</f>
        <v>0.0871395873398456</v>
      </c>
      <c r="F134" s="34" t="n">
        <f aca="false">F128/G128</f>
        <v>0.912860412660154</v>
      </c>
      <c r="G134" s="35" t="n">
        <f aca="false">+E134+F134</f>
        <v>1</v>
      </c>
      <c r="H134" s="34" t="n">
        <f aca="false">H128/J128</f>
        <v>0.926121152989057</v>
      </c>
      <c r="I134" s="34" t="n">
        <f aca="false">I128/J128</f>
        <v>0.0738788470109429</v>
      </c>
      <c r="J134" s="35" t="n">
        <f aca="false">+H134+I134</f>
        <v>1</v>
      </c>
      <c r="K134" s="34" t="n">
        <f aca="false">K128/M128</f>
        <v>0.228232032167613</v>
      </c>
      <c r="L134" s="34" t="n">
        <f aca="false">L128/M128</f>
        <v>0.771767967832387</v>
      </c>
      <c r="M134" s="35" t="n">
        <f aca="false">+K134+L134</f>
        <v>1</v>
      </c>
      <c r="N134" s="34" t="n">
        <f aca="false">N128/P128</f>
        <v>0.00915335390322489</v>
      </c>
      <c r="O134" s="34" t="n">
        <f aca="false">O128/P128</f>
        <v>0.990846646096775</v>
      </c>
      <c r="P134" s="35" t="n">
        <f aca="false">+N134+O134</f>
        <v>1</v>
      </c>
    </row>
    <row r="135" customFormat="false" ht="15" hidden="false" customHeight="false" outlineLevel="0" collapsed="false">
      <c r="A135" s="16"/>
      <c r="B135" s="16"/>
      <c r="C135" s="42"/>
      <c r="D135" s="70" t="s">
        <v>57</v>
      </c>
      <c r="E135" s="34" t="n">
        <f aca="false">E129/G129</f>
        <v>0.132558418560793</v>
      </c>
      <c r="F135" s="34" t="n">
        <f aca="false">F129/G129</f>
        <v>0.867441581439207</v>
      </c>
      <c r="G135" s="35" t="n">
        <f aca="false">+E135+F135</f>
        <v>1</v>
      </c>
      <c r="H135" s="34" t="n">
        <f aca="false">H129/J129</f>
        <v>0.882449222144672</v>
      </c>
      <c r="I135" s="34" t="n">
        <f aca="false">I129/J129</f>
        <v>0.117550777855328</v>
      </c>
      <c r="J135" s="35" t="n">
        <f aca="false">+H135+I135</f>
        <v>1</v>
      </c>
      <c r="K135" s="34" t="n">
        <f aca="false">K129/M129</f>
        <v>0.125749010011489</v>
      </c>
      <c r="L135" s="34" t="n">
        <f aca="false">L129/M129</f>
        <v>0.874250989988511</v>
      </c>
      <c r="M135" s="35" t="n">
        <f aca="false">+K135+L135</f>
        <v>1</v>
      </c>
      <c r="N135" s="34" t="n">
        <f aca="false">N129/P129</f>
        <v>0.0151202542064892</v>
      </c>
      <c r="O135" s="34" t="n">
        <f aca="false">O129/P129</f>
        <v>0.984879745793511</v>
      </c>
      <c r="P135" s="35" t="n">
        <f aca="false">+N135+O135</f>
        <v>1</v>
      </c>
    </row>
    <row r="136" customFormat="false" ht="15.75" hidden="false" customHeight="false" outlineLevel="0" collapsed="false">
      <c r="A136" s="16"/>
      <c r="B136" s="16"/>
      <c r="C136" s="20" t="s">
        <v>60</v>
      </c>
      <c r="G136" s="17"/>
    </row>
    <row r="137" customFormat="false" ht="15.75" hidden="false" customHeight="false" outlineLevel="0" collapsed="false">
      <c r="A137" s="16"/>
      <c r="B137" s="16"/>
      <c r="C137" s="20"/>
      <c r="G137" s="17"/>
    </row>
    <row r="138" customFormat="false" ht="15" hidden="false" customHeight="false" outlineLevel="0" collapsed="false">
      <c r="A138" s="16" t="n">
        <v>8</v>
      </c>
      <c r="B138" s="16" t="s">
        <v>14</v>
      </c>
      <c r="H138" s="17"/>
    </row>
    <row r="139" customFormat="false" ht="15" hidden="false" customHeight="false" outlineLevel="0" collapsed="false">
      <c r="A139" s="16"/>
      <c r="B139" s="16"/>
      <c r="C139" s="16" t="n">
        <v>2011</v>
      </c>
      <c r="H139" s="17"/>
    </row>
    <row r="140" customFormat="false" ht="15" hidden="false" customHeight="true" outlineLevel="0" collapsed="false">
      <c r="B140" s="16"/>
      <c r="C140" s="30" t="s">
        <v>188</v>
      </c>
      <c r="D140" s="30"/>
      <c r="E140" s="42" t="s">
        <v>86</v>
      </c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true" outlineLevel="0" collapsed="false">
      <c r="B141" s="16"/>
      <c r="C141" s="30"/>
      <c r="D141" s="30"/>
      <c r="E141" s="37" t="s">
        <v>87</v>
      </c>
      <c r="F141" s="37"/>
      <c r="G141" s="37"/>
      <c r="H141" s="38" t="s">
        <v>88</v>
      </c>
      <c r="I141" s="38"/>
      <c r="J141" s="38"/>
      <c r="K141" s="106" t="s">
        <v>89</v>
      </c>
      <c r="L141" s="106"/>
      <c r="M141" s="106"/>
    </row>
    <row r="142" customFormat="false" ht="15" hidden="false" customHeight="false" outlineLevel="0" collapsed="false">
      <c r="B142" s="16"/>
      <c r="C142" s="30"/>
      <c r="D142" s="30"/>
      <c r="E142" s="42" t="s">
        <v>55</v>
      </c>
      <c r="F142" s="30" t="s">
        <v>56</v>
      </c>
      <c r="G142" s="107" t="s">
        <v>57</v>
      </c>
      <c r="H142" s="30" t="s">
        <v>55</v>
      </c>
      <c r="I142" s="30" t="s">
        <v>56</v>
      </c>
      <c r="J142" s="107" t="s">
        <v>57</v>
      </c>
      <c r="K142" s="30" t="s">
        <v>55</v>
      </c>
      <c r="L142" s="30" t="s">
        <v>56</v>
      </c>
      <c r="M142" s="30" t="s">
        <v>57</v>
      </c>
    </row>
    <row r="143" customFormat="false" ht="15" hidden="false" customHeight="true" outlineLevel="0" collapsed="false">
      <c r="B143" s="16"/>
      <c r="C143" s="30" t="s">
        <v>58</v>
      </c>
      <c r="D143" s="70" t="s">
        <v>189</v>
      </c>
      <c r="E143" s="74" t="n">
        <v>127838.41</v>
      </c>
      <c r="F143" s="74" t="n">
        <v>636983.76</v>
      </c>
      <c r="G143" s="74" t="n">
        <f aca="false">+E143+F143</f>
        <v>764822.17</v>
      </c>
      <c r="H143" s="74" t="n">
        <v>132051.52</v>
      </c>
      <c r="I143" s="74" t="n">
        <v>632770.64</v>
      </c>
      <c r="J143" s="74" t="n">
        <f aca="false">+H143+I143</f>
        <v>764822.16</v>
      </c>
      <c r="K143" s="74" t="n">
        <v>103392.13</v>
      </c>
      <c r="L143" s="74" t="n">
        <v>661430.04</v>
      </c>
      <c r="M143" s="74" t="n">
        <f aca="false">+K143+L143</f>
        <v>764822.17</v>
      </c>
    </row>
    <row r="144" customFormat="false" ht="15" hidden="false" customHeight="false" outlineLevel="0" collapsed="false">
      <c r="B144" s="16"/>
      <c r="C144" s="30"/>
      <c r="D144" s="70" t="s">
        <v>190</v>
      </c>
      <c r="E144" s="74" t="n">
        <v>138578.56</v>
      </c>
      <c r="F144" s="74" t="n">
        <v>618377.79</v>
      </c>
      <c r="G144" s="74" t="n">
        <f aca="false">+E144+F144</f>
        <v>756956.35</v>
      </c>
      <c r="H144" s="74" t="n">
        <v>138931.79</v>
      </c>
      <c r="I144" s="74" t="n">
        <v>618024.56</v>
      </c>
      <c r="J144" s="74" t="n">
        <f aca="false">+H144+I144</f>
        <v>756956.35</v>
      </c>
      <c r="K144" s="74" t="n">
        <v>98859.43</v>
      </c>
      <c r="L144" s="74" t="n">
        <v>658096.92</v>
      </c>
      <c r="M144" s="74" t="n">
        <f aca="false">+K144+L144</f>
        <v>756956.35</v>
      </c>
    </row>
    <row r="145" customFormat="false" ht="15" hidden="false" customHeight="false" outlineLevel="0" collapsed="false">
      <c r="B145" s="16"/>
      <c r="C145" s="30"/>
      <c r="D145" s="70" t="s">
        <v>191</v>
      </c>
      <c r="E145" s="74" t="n">
        <v>169805.54</v>
      </c>
      <c r="F145" s="74" t="n">
        <v>596626.62</v>
      </c>
      <c r="G145" s="74" t="n">
        <f aca="false">+E145+F145</f>
        <v>766432.16</v>
      </c>
      <c r="H145" s="74" t="n">
        <v>173425.19</v>
      </c>
      <c r="I145" s="74" t="n">
        <v>593006.97</v>
      </c>
      <c r="J145" s="74" t="n">
        <f aca="false">+H145+I145</f>
        <v>766432.16</v>
      </c>
      <c r="K145" s="74" t="n">
        <v>106123.32</v>
      </c>
      <c r="L145" s="74" t="n">
        <v>660308.84</v>
      </c>
      <c r="M145" s="74" t="n">
        <f aca="false">+K145+L145</f>
        <v>766432.16</v>
      </c>
    </row>
    <row r="146" customFormat="false" ht="15" hidden="false" customHeight="false" outlineLevel="0" collapsed="false">
      <c r="B146" s="16"/>
      <c r="C146" s="30"/>
      <c r="D146" s="70" t="s">
        <v>192</v>
      </c>
      <c r="E146" s="74" t="n">
        <v>194956.73</v>
      </c>
      <c r="F146" s="74" t="n">
        <v>569743.89</v>
      </c>
      <c r="G146" s="74" t="n">
        <f aca="false">+E146+F146</f>
        <v>764700.62</v>
      </c>
      <c r="H146" s="74" t="n">
        <v>203911.76</v>
      </c>
      <c r="I146" s="74" t="n">
        <v>560788.86</v>
      </c>
      <c r="J146" s="74" t="n">
        <f aca="false">+H146+I146</f>
        <v>764700.62</v>
      </c>
      <c r="K146" s="74" t="n">
        <v>109378.6</v>
      </c>
      <c r="L146" s="74" t="n">
        <v>655322.01</v>
      </c>
      <c r="M146" s="74" t="n">
        <f aca="false">+K146+L146</f>
        <v>764700.61</v>
      </c>
    </row>
    <row r="147" customFormat="false" ht="15" hidden="false" customHeight="false" outlineLevel="0" collapsed="false">
      <c r="B147" s="16"/>
      <c r="C147" s="30"/>
      <c r="D147" s="70" t="s">
        <v>193</v>
      </c>
      <c r="E147" s="74" t="n">
        <v>218515.2</v>
      </c>
      <c r="F147" s="74" t="n">
        <v>545423.35</v>
      </c>
      <c r="G147" s="74" t="n">
        <f aca="false">+E147+F147</f>
        <v>763938.55</v>
      </c>
      <c r="H147" s="74" t="n">
        <v>236281.11</v>
      </c>
      <c r="I147" s="74" t="n">
        <v>527657.44</v>
      </c>
      <c r="J147" s="74" t="n">
        <f aca="false">+H147+I147</f>
        <v>763938.55</v>
      </c>
      <c r="K147" s="74" t="n">
        <v>123925.26</v>
      </c>
      <c r="L147" s="74" t="n">
        <v>640013.3</v>
      </c>
      <c r="M147" s="74" t="n">
        <f aca="false">+K147+L147</f>
        <v>763938.56</v>
      </c>
    </row>
    <row r="148" customFormat="false" ht="15" hidden="false" customHeight="false" outlineLevel="0" collapsed="false">
      <c r="B148" s="16"/>
      <c r="C148" s="30"/>
      <c r="D148" s="70" t="s">
        <v>57</v>
      </c>
      <c r="E148" s="74" t="n">
        <f aca="false">SUM(E143:E147)</f>
        <v>849694.44</v>
      </c>
      <c r="F148" s="74" t="n">
        <f aca="false">SUM(F143:F147)</f>
        <v>2967155.41</v>
      </c>
      <c r="G148" s="74" t="n">
        <f aca="false">SUM(G143:G147)</f>
        <v>3816849.85</v>
      </c>
      <c r="H148" s="74" t="n">
        <f aca="false">SUM(H143:H147)</f>
        <v>884601.37</v>
      </c>
      <c r="I148" s="74" t="n">
        <f aca="false">SUM(I143:I147)</f>
        <v>2932248.47</v>
      </c>
      <c r="J148" s="74" t="n">
        <f aca="false">SUM(J143:J147)</f>
        <v>3816849.84</v>
      </c>
      <c r="K148" s="74" t="n">
        <f aca="false">SUM(K143:K147)</f>
        <v>541678.74</v>
      </c>
      <c r="L148" s="74" t="n">
        <f aca="false">SUM(L143:L147)</f>
        <v>3275171.11</v>
      </c>
      <c r="M148" s="74" t="n">
        <f aca="false">SUM(M143:M147)</f>
        <v>3816849.85</v>
      </c>
    </row>
    <row r="149" customFormat="false" ht="15" hidden="false" customHeight="true" outlineLevel="0" collapsed="false">
      <c r="B149" s="16"/>
      <c r="C149" s="42" t="s">
        <v>59</v>
      </c>
      <c r="D149" s="70" t="s">
        <v>189</v>
      </c>
      <c r="E149" s="34" t="n">
        <f aca="false">E143/G143</f>
        <v>0.16714788746252</v>
      </c>
      <c r="F149" s="34" t="n">
        <f aca="false">F143/G143</f>
        <v>0.83285211253748</v>
      </c>
      <c r="G149" s="35" t="n">
        <f aca="false">+E149+F149</f>
        <v>1</v>
      </c>
      <c r="H149" s="34" t="n">
        <f aca="false">H143/J143</f>
        <v>0.17265650357202</v>
      </c>
      <c r="I149" s="34" t="n">
        <f aca="false">I143/J143</f>
        <v>0.82734349642798</v>
      </c>
      <c r="J149" s="35" t="n">
        <f aca="false">+H149+I149</f>
        <v>1</v>
      </c>
      <c r="K149" s="34" t="n">
        <f aca="false">K143/M143</f>
        <v>0.135184535772544</v>
      </c>
      <c r="L149" s="34" t="n">
        <f aca="false">L143/M143</f>
        <v>0.864815464227456</v>
      </c>
      <c r="M149" s="35" t="n">
        <f aca="false">+K149+L149</f>
        <v>1</v>
      </c>
    </row>
    <row r="150" customFormat="false" ht="15" hidden="false" customHeight="false" outlineLevel="0" collapsed="false">
      <c r="B150" s="16"/>
      <c r="C150" s="42"/>
      <c r="D150" s="70" t="s">
        <v>190</v>
      </c>
      <c r="E150" s="34" t="n">
        <f aca="false">E144/G144</f>
        <v>0.183073383293502</v>
      </c>
      <c r="F150" s="34" t="n">
        <f aca="false">F144/G144</f>
        <v>0.816926616706498</v>
      </c>
      <c r="G150" s="35" t="n">
        <f aca="false">+E150+F150</f>
        <v>1</v>
      </c>
      <c r="H150" s="34" t="n">
        <f aca="false">H144/J144</f>
        <v>0.183540028430966</v>
      </c>
      <c r="I150" s="34" t="n">
        <f aca="false">I144/J144</f>
        <v>0.816459971569034</v>
      </c>
      <c r="J150" s="35" t="n">
        <f aca="false">+H150+I150</f>
        <v>1</v>
      </c>
      <c r="K150" s="34" t="n">
        <f aca="false">K144/M144</f>
        <v>0.130601229516074</v>
      </c>
      <c r="L150" s="34" t="n">
        <f aca="false">L144/M144</f>
        <v>0.869398770483925</v>
      </c>
      <c r="M150" s="35" t="n">
        <f aca="false">+K150+L150</f>
        <v>1</v>
      </c>
    </row>
    <row r="151" customFormat="false" ht="15" hidden="false" customHeight="false" outlineLevel="0" collapsed="false">
      <c r="B151" s="16"/>
      <c r="C151" s="42"/>
      <c r="D151" s="70" t="s">
        <v>191</v>
      </c>
      <c r="E151" s="34" t="n">
        <f aca="false">E145/G145</f>
        <v>0.221553255280937</v>
      </c>
      <c r="F151" s="34" t="n">
        <f aca="false">F145/G145</f>
        <v>0.778446744719063</v>
      </c>
      <c r="G151" s="35" t="n">
        <f aca="false">+E151+F151</f>
        <v>1</v>
      </c>
      <c r="H151" s="34" t="n">
        <f aca="false">H145/J145</f>
        <v>0.226275982469212</v>
      </c>
      <c r="I151" s="34" t="n">
        <f aca="false">I145/J145</f>
        <v>0.773724017530789</v>
      </c>
      <c r="J151" s="35" t="n">
        <f aca="false">+H151+I151</f>
        <v>1</v>
      </c>
      <c r="K151" s="34" t="n">
        <f aca="false">K145/M145</f>
        <v>0.138464074889551</v>
      </c>
      <c r="L151" s="34" t="n">
        <f aca="false">L145/M145</f>
        <v>0.86153592511045</v>
      </c>
      <c r="M151" s="35" t="n">
        <f aca="false">+K151+L151</f>
        <v>1</v>
      </c>
    </row>
    <row r="152" customFormat="false" ht="15" hidden="false" customHeight="false" outlineLevel="0" collapsed="false">
      <c r="B152" s="16"/>
      <c r="C152" s="42"/>
      <c r="D152" s="70" t="s">
        <v>192</v>
      </c>
      <c r="E152" s="34" t="n">
        <f aca="false">E146/G146</f>
        <v>0.254945170568843</v>
      </c>
      <c r="F152" s="34" t="n">
        <f aca="false">F146/G146</f>
        <v>0.745054829431157</v>
      </c>
      <c r="G152" s="35" t="n">
        <f aca="false">+E152+F152</f>
        <v>1</v>
      </c>
      <c r="H152" s="34" t="n">
        <f aca="false">H146/J146</f>
        <v>0.266655675001284</v>
      </c>
      <c r="I152" s="34" t="n">
        <f aca="false">I146/J146</f>
        <v>0.733344324998717</v>
      </c>
      <c r="J152" s="35" t="n">
        <f aca="false">+H152+I152</f>
        <v>1</v>
      </c>
      <c r="K152" s="34" t="n">
        <f aca="false">K146/M146</f>
        <v>0.143034540014294</v>
      </c>
      <c r="L152" s="34" t="n">
        <f aca="false">L146/M146</f>
        <v>0.856965459985706</v>
      </c>
      <c r="M152" s="35" t="n">
        <f aca="false">+K152+L152</f>
        <v>1</v>
      </c>
    </row>
    <row r="153" customFormat="false" ht="15" hidden="false" customHeight="false" outlineLevel="0" collapsed="false">
      <c r="B153" s="16"/>
      <c r="C153" s="42"/>
      <c r="D153" s="70" t="s">
        <v>193</v>
      </c>
      <c r="E153" s="34" t="n">
        <f aca="false">E147/G147</f>
        <v>0.286037666249465</v>
      </c>
      <c r="F153" s="34" t="n">
        <f aca="false">F147/G147</f>
        <v>0.713962333750535</v>
      </c>
      <c r="G153" s="35" t="n">
        <f aca="false">+E153+F153</f>
        <v>1</v>
      </c>
      <c r="H153" s="34" t="n">
        <f aca="false">H147/J147</f>
        <v>0.309293345649333</v>
      </c>
      <c r="I153" s="34" t="n">
        <f aca="false">I147/J147</f>
        <v>0.690706654350667</v>
      </c>
      <c r="J153" s="35" t="n">
        <f aca="false">+H153+I153</f>
        <v>1</v>
      </c>
      <c r="K153" s="34" t="n">
        <f aca="false">K147/M147</f>
        <v>0.162218883152069</v>
      </c>
      <c r="L153" s="34" t="n">
        <f aca="false">L147/M147</f>
        <v>0.837781116847931</v>
      </c>
      <c r="M153" s="35" t="n">
        <f aca="false">+K153+L153</f>
        <v>1</v>
      </c>
    </row>
    <row r="154" customFormat="false" ht="15" hidden="false" customHeight="false" outlineLevel="0" collapsed="false">
      <c r="B154" s="16"/>
      <c r="C154" s="42"/>
      <c r="D154" s="70" t="s">
        <v>57</v>
      </c>
      <c r="E154" s="34" t="n">
        <f aca="false">E148/G148</f>
        <v>0.222616679563646</v>
      </c>
      <c r="F154" s="34" t="n">
        <f aca="false">F148/G148</f>
        <v>0.777383320436354</v>
      </c>
      <c r="G154" s="35" t="n">
        <f aca="false">+E154+F154</f>
        <v>1</v>
      </c>
      <c r="H154" s="34" t="n">
        <f aca="false">H148/J148</f>
        <v>0.231762161751692</v>
      </c>
      <c r="I154" s="34" t="n">
        <f aca="false">I148/J148</f>
        <v>0.768237838248308</v>
      </c>
      <c r="J154" s="35" t="n">
        <f aca="false">+H154+I154</f>
        <v>1</v>
      </c>
      <c r="K154" s="34" t="n">
        <f aca="false">K148/M148</f>
        <v>0.141917749266453</v>
      </c>
      <c r="L154" s="34" t="n">
        <f aca="false">L148/M148</f>
        <v>0.858082250733547</v>
      </c>
      <c r="M154" s="35" t="n">
        <f aca="false">+K154+L154</f>
        <v>1</v>
      </c>
    </row>
    <row r="155" customFormat="false" ht="15.75" hidden="false" customHeight="false" outlineLevel="0" collapsed="false">
      <c r="A155" s="16"/>
      <c r="B155" s="16"/>
      <c r="C155" s="20" t="s">
        <v>60</v>
      </c>
      <c r="G155" s="17"/>
    </row>
    <row r="156" customFormat="false" ht="15.75" hidden="false" customHeight="false" outlineLevel="0" collapsed="false">
      <c r="A156" s="16"/>
      <c r="B156" s="16"/>
      <c r="C156" s="20"/>
      <c r="G156" s="17"/>
    </row>
    <row r="157" customFormat="false" ht="15" hidden="false" customHeight="false" outlineLevel="0" collapsed="false">
      <c r="A157" s="16" t="n">
        <v>9</v>
      </c>
      <c r="B157" s="16" t="s">
        <v>15</v>
      </c>
      <c r="H157" s="17"/>
    </row>
    <row r="158" customFormat="false" ht="15" hidden="false" customHeight="false" outlineLevel="0" collapsed="false">
      <c r="A158" s="16"/>
      <c r="B158" s="16"/>
      <c r="C158" s="16" t="n">
        <v>2011</v>
      </c>
      <c r="H158" s="17"/>
    </row>
    <row r="159" customFormat="false" ht="20.25" hidden="false" customHeight="true" outlineLevel="0" collapsed="false">
      <c r="A159" s="16"/>
      <c r="B159" s="16"/>
      <c r="C159" s="77" t="s">
        <v>188</v>
      </c>
      <c r="D159" s="77"/>
      <c r="E159" s="30" t="s">
        <v>15</v>
      </c>
      <c r="F159" s="30"/>
      <c r="G159" s="30"/>
      <c r="H159" s="30"/>
      <c r="I159" s="30"/>
    </row>
    <row r="160" customFormat="false" ht="28.5" hidden="false" customHeight="false" outlineLevel="0" collapsed="false">
      <c r="A160" s="16"/>
      <c r="B160" s="16"/>
      <c r="C160" s="78"/>
      <c r="D160" s="79"/>
      <c r="E160" s="43" t="s">
        <v>90</v>
      </c>
      <c r="F160" s="46" t="s">
        <v>91</v>
      </c>
      <c r="G160" s="46" t="s">
        <v>92</v>
      </c>
      <c r="H160" s="46" t="s">
        <v>93</v>
      </c>
      <c r="I160" s="30" t="s">
        <v>57</v>
      </c>
    </row>
    <row r="161" customFormat="false" ht="15" hidden="false" customHeight="true" outlineLevel="0" collapsed="false">
      <c r="A161" s="16"/>
      <c r="B161" s="16"/>
      <c r="C161" s="30" t="s">
        <v>58</v>
      </c>
      <c r="D161" s="70" t="s">
        <v>189</v>
      </c>
      <c r="E161" s="47" t="n">
        <v>15643.32</v>
      </c>
      <c r="F161" s="47" t="n">
        <v>110630.02</v>
      </c>
      <c r="G161" s="47" t="n">
        <v>425907.67</v>
      </c>
      <c r="H161" s="47" t="n">
        <v>212641.15</v>
      </c>
      <c r="I161" s="47" t="n">
        <f aca="false">SUM(E161:H161)</f>
        <v>764822.16</v>
      </c>
    </row>
    <row r="162" customFormat="false" ht="15" hidden="false" customHeight="false" outlineLevel="0" collapsed="false">
      <c r="A162" s="16"/>
      <c r="B162" s="16"/>
      <c r="C162" s="30"/>
      <c r="D162" s="70" t="s">
        <v>190</v>
      </c>
      <c r="E162" s="47" t="n">
        <v>23829.86</v>
      </c>
      <c r="F162" s="47" t="n">
        <v>160000.24</v>
      </c>
      <c r="G162" s="47" t="n">
        <v>429412.03</v>
      </c>
      <c r="H162" s="47" t="n">
        <v>143714.22</v>
      </c>
      <c r="I162" s="47" t="n">
        <f aca="false">SUM(E162:H162)</f>
        <v>756956.35</v>
      </c>
    </row>
    <row r="163" customFormat="false" ht="15" hidden="false" customHeight="false" outlineLevel="0" collapsed="false">
      <c r="A163" s="16"/>
      <c r="B163" s="16"/>
      <c r="C163" s="30"/>
      <c r="D163" s="70" t="s">
        <v>191</v>
      </c>
      <c r="E163" s="47" t="n">
        <v>23597.16</v>
      </c>
      <c r="F163" s="47" t="n">
        <v>192069.82</v>
      </c>
      <c r="G163" s="47" t="n">
        <v>435972.72</v>
      </c>
      <c r="H163" s="47" t="n">
        <v>114792.46</v>
      </c>
      <c r="I163" s="47" t="n">
        <f aca="false">SUM(E163:H163)</f>
        <v>766432.16</v>
      </c>
    </row>
    <row r="164" customFormat="false" ht="15" hidden="false" customHeight="false" outlineLevel="0" collapsed="false">
      <c r="A164" s="16"/>
      <c r="B164" s="16"/>
      <c r="C164" s="30"/>
      <c r="D164" s="70" t="s">
        <v>192</v>
      </c>
      <c r="E164" s="47" t="n">
        <v>27369.96</v>
      </c>
      <c r="F164" s="47" t="n">
        <v>205765.05</v>
      </c>
      <c r="G164" s="47" t="n">
        <v>447265.8</v>
      </c>
      <c r="H164" s="47" t="n">
        <v>84299.81</v>
      </c>
      <c r="I164" s="47" t="n">
        <f aca="false">SUM(E164:H164)</f>
        <v>764700.62</v>
      </c>
    </row>
    <row r="165" customFormat="false" ht="15" hidden="false" customHeight="false" outlineLevel="0" collapsed="false">
      <c r="A165" s="16"/>
      <c r="B165" s="16"/>
      <c r="C165" s="30"/>
      <c r="D165" s="70" t="s">
        <v>193</v>
      </c>
      <c r="E165" s="47" t="n">
        <v>31489.62</v>
      </c>
      <c r="F165" s="47" t="n">
        <v>238643.54</v>
      </c>
      <c r="G165" s="47" t="n">
        <v>424858.72</v>
      </c>
      <c r="H165" s="47" t="n">
        <v>68946.67</v>
      </c>
      <c r="I165" s="47" t="n">
        <f aca="false">SUM(E165:H165)</f>
        <v>763938.55</v>
      </c>
    </row>
    <row r="166" customFormat="false" ht="15" hidden="false" customHeight="false" outlineLevel="0" collapsed="false">
      <c r="A166" s="16"/>
      <c r="B166" s="16"/>
      <c r="C166" s="30"/>
      <c r="D166" s="70" t="s">
        <v>57</v>
      </c>
      <c r="E166" s="47" t="n">
        <f aca="false">SUM(E161:E165)</f>
        <v>121929.92</v>
      </c>
      <c r="F166" s="47" t="n">
        <f aca="false">SUM(F161:F165)</f>
        <v>907108.67</v>
      </c>
      <c r="G166" s="47" t="n">
        <f aca="false">SUM(G161:G165)</f>
        <v>2163416.94</v>
      </c>
      <c r="H166" s="47" t="n">
        <f aca="false">SUM(H161:H165)</f>
        <v>624394.31</v>
      </c>
      <c r="I166" s="47" t="n">
        <f aca="false">SUM(I161:I165)</f>
        <v>3816849.84</v>
      </c>
    </row>
    <row r="167" customFormat="false" ht="15" hidden="false" customHeight="true" outlineLevel="0" collapsed="false">
      <c r="A167" s="16"/>
      <c r="B167" s="16"/>
      <c r="C167" s="67" t="s">
        <v>59</v>
      </c>
      <c r="D167" s="70" t="s">
        <v>189</v>
      </c>
      <c r="E167" s="48" t="n">
        <f aca="false">E161/I161</f>
        <v>0.0204535391600055</v>
      </c>
      <c r="F167" s="50" t="n">
        <f aca="false">F161/I161</f>
        <v>0.144648031641761</v>
      </c>
      <c r="G167" s="50" t="n">
        <f aca="false">G161/I161</f>
        <v>0.556871508534742</v>
      </c>
      <c r="H167" s="50" t="n">
        <f aca="false">H161/I161</f>
        <v>0.278026920663491</v>
      </c>
      <c r="I167" s="49" t="n">
        <f aca="false">SUM(E167:H167)</f>
        <v>1</v>
      </c>
    </row>
    <row r="168" customFormat="false" ht="15" hidden="false" customHeight="false" outlineLevel="0" collapsed="false">
      <c r="A168" s="16"/>
      <c r="B168" s="16"/>
      <c r="C168" s="67"/>
      <c r="D168" s="70" t="s">
        <v>190</v>
      </c>
      <c r="E168" s="48" t="n">
        <f aca="false">E162/I162</f>
        <v>0.0314811547587916</v>
      </c>
      <c r="F168" s="50" t="n">
        <f aca="false">F162/I162</f>
        <v>0.211373139283395</v>
      </c>
      <c r="G168" s="50" t="n">
        <f aca="false">G162/I162</f>
        <v>0.567287704238164</v>
      </c>
      <c r="H168" s="50" t="n">
        <f aca="false">H162/I162</f>
        <v>0.18985800171965</v>
      </c>
      <c r="I168" s="49" t="n">
        <f aca="false">SUM(E168:H168)</f>
        <v>1</v>
      </c>
    </row>
    <row r="169" customFormat="false" ht="15" hidden="false" customHeight="false" outlineLevel="0" collapsed="false">
      <c r="A169" s="16"/>
      <c r="B169" s="16"/>
      <c r="C169" s="67"/>
      <c r="D169" s="70" t="s">
        <v>191</v>
      </c>
      <c r="E169" s="48" t="n">
        <f aca="false">E163/I163</f>
        <v>0.0307883218261614</v>
      </c>
      <c r="F169" s="50" t="n">
        <f aca="false">F163/I163</f>
        <v>0.250602506032628</v>
      </c>
      <c r="G169" s="50" t="n">
        <f aca="false">G163/I163</f>
        <v>0.568834063539296</v>
      </c>
      <c r="H169" s="50" t="n">
        <f aca="false">H163/I163</f>
        <v>0.149775108601915</v>
      </c>
      <c r="I169" s="49" t="n">
        <f aca="false">SUM(E169:H169)</f>
        <v>1</v>
      </c>
    </row>
    <row r="170" customFormat="false" ht="15" hidden="false" customHeight="false" outlineLevel="0" collapsed="false">
      <c r="A170" s="16"/>
      <c r="B170" s="16"/>
      <c r="C170" s="67"/>
      <c r="D170" s="70" t="s">
        <v>192</v>
      </c>
      <c r="E170" s="48" t="n">
        <f aca="false">E164/I164</f>
        <v>0.0357917324560297</v>
      </c>
      <c r="F170" s="50" t="n">
        <f aca="false">F164/I164</f>
        <v>0.269079224755957</v>
      </c>
      <c r="G170" s="50" t="n">
        <f aca="false">G164/I164</f>
        <v>0.584890071097366</v>
      </c>
      <c r="H170" s="50" t="n">
        <f aca="false">H164/I164</f>
        <v>0.110238971690647</v>
      </c>
      <c r="I170" s="49" t="n">
        <f aca="false">SUM(E170:H170)</f>
        <v>1</v>
      </c>
    </row>
    <row r="171" customFormat="false" ht="15" hidden="false" customHeight="false" outlineLevel="0" collapsed="false">
      <c r="A171" s="16"/>
      <c r="B171" s="16"/>
      <c r="C171" s="67"/>
      <c r="D171" s="70" t="s">
        <v>193</v>
      </c>
      <c r="E171" s="48" t="n">
        <f aca="false">E165/I165</f>
        <v>0.0412200955168449</v>
      </c>
      <c r="F171" s="50" t="n">
        <f aca="false">F165/I165</f>
        <v>0.312385780243712</v>
      </c>
      <c r="G171" s="50" t="n">
        <f aca="false">G165/I165</f>
        <v>0.556142532668367</v>
      </c>
      <c r="H171" s="50" t="n">
        <f aca="false">H165/I165</f>
        <v>0.090251591571076</v>
      </c>
      <c r="I171" s="49" t="n">
        <f aca="false">SUM(E171:H171)</f>
        <v>1</v>
      </c>
    </row>
    <row r="172" customFormat="false" ht="15" hidden="false" customHeight="false" outlineLevel="0" collapsed="false">
      <c r="A172" s="16"/>
      <c r="B172" s="16"/>
      <c r="C172" s="67"/>
      <c r="D172" s="70" t="s">
        <v>57</v>
      </c>
      <c r="E172" s="48" t="n">
        <f aca="false">E166/I166</f>
        <v>0.031945170785131</v>
      </c>
      <c r="F172" s="50" t="n">
        <f aca="false">F166/I166</f>
        <v>0.237658987915542</v>
      </c>
      <c r="G172" s="50" t="n">
        <f aca="false">G166/I166</f>
        <v>0.566806929978676</v>
      </c>
      <c r="H172" s="50" t="n">
        <f aca="false">H166/I166</f>
        <v>0.163588911320651</v>
      </c>
      <c r="I172" s="49" t="n">
        <f aca="false">SUM(E172:H172)</f>
        <v>1</v>
      </c>
    </row>
    <row r="173" customFormat="false" ht="15.75" hidden="false" customHeight="false" outlineLevel="0" collapsed="false">
      <c r="A173" s="16"/>
      <c r="B173" s="16"/>
      <c r="C173" s="20" t="s">
        <v>60</v>
      </c>
      <c r="G173" s="17"/>
    </row>
    <row r="174" customFormat="false" ht="15" hidden="false" customHeight="false" outlineLevel="0" collapsed="false">
      <c r="A174" s="16"/>
      <c r="B174" s="16"/>
    </row>
    <row r="175" customFormat="false" ht="15" hidden="false" customHeight="false" outlineLevel="0" collapsed="false">
      <c r="A175" s="16" t="n">
        <v>10</v>
      </c>
      <c r="B175" s="16" t="s">
        <v>16</v>
      </c>
      <c r="H175" s="17"/>
    </row>
    <row r="176" customFormat="false" ht="26.25" hidden="false" customHeight="true" outlineLevel="0" collapsed="false">
      <c r="A176" s="16"/>
      <c r="B176" s="16"/>
      <c r="C176" s="28" t="n">
        <v>2011</v>
      </c>
      <c r="G176" s="17"/>
    </row>
    <row r="177" customFormat="false" ht="35.25" hidden="false" customHeight="true" outlineLevel="0" collapsed="false">
      <c r="A177" s="16"/>
      <c r="B177" s="16"/>
      <c r="C177" s="77" t="s">
        <v>188</v>
      </c>
      <c r="D177" s="77"/>
      <c r="E177" s="30" t="s">
        <v>16</v>
      </c>
      <c r="F177" s="30"/>
      <c r="G177" s="30"/>
    </row>
    <row r="178" customFormat="false" ht="15.75" hidden="false" customHeight="true" outlineLevel="0" collapsed="false">
      <c r="A178" s="16"/>
      <c r="B178" s="16"/>
      <c r="C178" s="78"/>
      <c r="D178" s="79"/>
      <c r="E178" s="31" t="s">
        <v>55</v>
      </c>
      <c r="F178" s="31" t="s">
        <v>56</v>
      </c>
      <c r="G178" s="32" t="s">
        <v>57</v>
      </c>
    </row>
    <row r="179" customFormat="false" ht="15" hidden="false" customHeight="true" outlineLevel="0" collapsed="false">
      <c r="A179" s="16"/>
      <c r="B179" s="16"/>
      <c r="C179" s="30" t="s">
        <v>58</v>
      </c>
      <c r="D179" s="70" t="s">
        <v>189</v>
      </c>
      <c r="E179" s="33" t="n">
        <v>493173.88</v>
      </c>
      <c r="F179" s="33" t="n">
        <v>271648.29</v>
      </c>
      <c r="G179" s="33" t="n">
        <f aca="false">+E179+F179</f>
        <v>764822.17</v>
      </c>
    </row>
    <row r="180" customFormat="false" ht="15" hidden="false" customHeight="false" outlineLevel="0" collapsed="false">
      <c r="A180" s="16"/>
      <c r="B180" s="16"/>
      <c r="C180" s="30"/>
      <c r="D180" s="70" t="s">
        <v>190</v>
      </c>
      <c r="E180" s="33" t="n">
        <v>527794.39</v>
      </c>
      <c r="F180" s="33" t="n">
        <v>229161.96</v>
      </c>
      <c r="G180" s="33" t="n">
        <f aca="false">+E180+F180</f>
        <v>756956.35</v>
      </c>
    </row>
    <row r="181" customFormat="false" ht="15" hidden="false" customHeight="false" outlineLevel="0" collapsed="false">
      <c r="A181" s="16"/>
      <c r="B181" s="16"/>
      <c r="C181" s="30"/>
      <c r="D181" s="70" t="s">
        <v>191</v>
      </c>
      <c r="E181" s="33" t="n">
        <v>510843.34</v>
      </c>
      <c r="F181" s="33" t="n">
        <v>255588.82</v>
      </c>
      <c r="G181" s="33" t="n">
        <f aca="false">+E181+F181</f>
        <v>766432.16</v>
      </c>
    </row>
    <row r="182" customFormat="false" ht="15" hidden="false" customHeight="false" outlineLevel="0" collapsed="false">
      <c r="A182" s="16"/>
      <c r="B182" s="16"/>
      <c r="C182" s="30"/>
      <c r="D182" s="70" t="s">
        <v>192</v>
      </c>
      <c r="E182" s="33" t="n">
        <v>511985</v>
      </c>
      <c r="F182" s="33" t="n">
        <v>252715.62</v>
      </c>
      <c r="G182" s="33" t="n">
        <f aca="false">+E182+F182</f>
        <v>764700.62</v>
      </c>
    </row>
    <row r="183" customFormat="false" ht="15" hidden="false" customHeight="false" outlineLevel="0" collapsed="false">
      <c r="A183" s="16"/>
      <c r="B183" s="16"/>
      <c r="C183" s="30"/>
      <c r="D183" s="70" t="s">
        <v>193</v>
      </c>
      <c r="E183" s="33" t="n">
        <v>515792</v>
      </c>
      <c r="F183" s="33" t="n">
        <v>248146.55</v>
      </c>
      <c r="G183" s="33" t="n">
        <f aca="false">+E183+F183</f>
        <v>763938.55</v>
      </c>
    </row>
    <row r="184" customFormat="false" ht="15" hidden="false" customHeight="false" outlineLevel="0" collapsed="false">
      <c r="A184" s="16"/>
      <c r="B184" s="16"/>
      <c r="C184" s="30"/>
      <c r="D184" s="70" t="s">
        <v>57</v>
      </c>
      <c r="E184" s="33" t="n">
        <f aca="false">SUM(E179:E183)</f>
        <v>2559588.61</v>
      </c>
      <c r="F184" s="33" t="n">
        <f aca="false">SUM(F179:F183)</f>
        <v>1257261.24</v>
      </c>
      <c r="G184" s="33" t="n">
        <f aca="false">SUM(G179:G183)</f>
        <v>3816849.85</v>
      </c>
      <c r="L184" s="81"/>
    </row>
    <row r="185" customFormat="false" ht="15" hidden="false" customHeight="true" outlineLevel="0" collapsed="false">
      <c r="A185" s="16"/>
      <c r="B185" s="16"/>
      <c r="C185" s="30" t="s">
        <v>59</v>
      </c>
      <c r="D185" s="70" t="s">
        <v>189</v>
      </c>
      <c r="E185" s="34" t="n">
        <f aca="false">E179/G179</f>
        <v>0.644821632197194</v>
      </c>
      <c r="F185" s="34" t="n">
        <f aca="false">F179/G179</f>
        <v>0.355178367802806</v>
      </c>
      <c r="G185" s="35" t="n">
        <f aca="false">+E185+F185</f>
        <v>1</v>
      </c>
    </row>
    <row r="186" customFormat="false" ht="15" hidden="false" customHeight="false" outlineLevel="0" collapsed="false">
      <c r="A186" s="16"/>
      <c r="B186" s="16"/>
      <c r="C186" s="30"/>
      <c r="D186" s="70" t="s">
        <v>190</v>
      </c>
      <c r="E186" s="34" t="n">
        <f aca="false">E180/G180</f>
        <v>0.697258686052373</v>
      </c>
      <c r="F186" s="34" t="n">
        <f aca="false">F180/G180</f>
        <v>0.302741313947627</v>
      </c>
      <c r="G186" s="35" t="n">
        <f aca="false">+E186+F186</f>
        <v>1</v>
      </c>
    </row>
    <row r="187" customFormat="false" ht="15" hidden="false" customHeight="false" outlineLevel="0" collapsed="false">
      <c r="A187" s="16"/>
      <c r="B187" s="16"/>
      <c r="C187" s="30"/>
      <c r="D187" s="70" t="s">
        <v>191</v>
      </c>
      <c r="E187" s="34" t="n">
        <f aca="false">E181/G181</f>
        <v>0.666521274368236</v>
      </c>
      <c r="F187" s="34" t="n">
        <f aca="false">F181/G181</f>
        <v>0.333478725631764</v>
      </c>
      <c r="G187" s="35" t="n">
        <f aca="false">+E187+F187</f>
        <v>1</v>
      </c>
    </row>
    <row r="188" customFormat="false" ht="15" hidden="false" customHeight="false" outlineLevel="0" collapsed="false">
      <c r="A188" s="16"/>
      <c r="B188" s="16"/>
      <c r="C188" s="30"/>
      <c r="D188" s="70" t="s">
        <v>192</v>
      </c>
      <c r="E188" s="34" t="n">
        <f aca="false">E182/G182</f>
        <v>0.669523453505242</v>
      </c>
      <c r="F188" s="34" t="n">
        <f aca="false">F182/G182</f>
        <v>0.330476546494758</v>
      </c>
      <c r="G188" s="35" t="n">
        <f aca="false">+E188+F188</f>
        <v>1</v>
      </c>
    </row>
    <row r="189" customFormat="false" ht="15" hidden="false" customHeight="false" outlineLevel="0" collapsed="false">
      <c r="A189" s="16"/>
      <c r="B189" s="16"/>
      <c r="C189" s="30"/>
      <c r="D189" s="70" t="s">
        <v>193</v>
      </c>
      <c r="E189" s="34" t="n">
        <f aca="false">E183/G183</f>
        <v>0.675174724459186</v>
      </c>
      <c r="F189" s="34" t="n">
        <f aca="false">F183/G183</f>
        <v>0.324825275540814</v>
      </c>
      <c r="G189" s="35" t="n">
        <f aca="false">+E189+F189</f>
        <v>1</v>
      </c>
    </row>
    <row r="190" customFormat="false" ht="15" hidden="false" customHeight="false" outlineLevel="0" collapsed="false">
      <c r="A190" s="16"/>
      <c r="B190" s="16"/>
      <c r="C190" s="30"/>
      <c r="D190" s="70" t="s">
        <v>57</v>
      </c>
      <c r="E190" s="34" t="n">
        <f aca="false">E184/G184</f>
        <v>0.670602384319624</v>
      </c>
      <c r="F190" s="34" t="n">
        <f aca="false">F184/G184</f>
        <v>0.329397615680376</v>
      </c>
      <c r="G190" s="35" t="n">
        <f aca="false">+E190+F190</f>
        <v>1</v>
      </c>
    </row>
    <row r="191" customFormat="false" ht="15.75" hidden="false" customHeight="false" outlineLevel="0" collapsed="false">
      <c r="A191" s="16"/>
      <c r="B191" s="16"/>
      <c r="C191" s="20" t="s">
        <v>60</v>
      </c>
      <c r="G191" s="17"/>
    </row>
    <row r="192" customFormat="false" ht="26.25" hidden="false" customHeight="true" outlineLevel="0" collapsed="false">
      <c r="A192" s="16"/>
      <c r="B192" s="16"/>
      <c r="C192" s="28" t="n">
        <v>2011</v>
      </c>
      <c r="G192" s="17"/>
    </row>
    <row r="193" customFormat="false" ht="35.25" hidden="false" customHeight="true" outlineLevel="0" collapsed="false">
      <c r="A193" s="16"/>
      <c r="B193" s="16"/>
      <c r="C193" s="77" t="s">
        <v>188</v>
      </c>
      <c r="D193" s="77"/>
      <c r="E193" s="30" t="s">
        <v>94</v>
      </c>
      <c r="F193" s="30"/>
      <c r="G193" s="30"/>
      <c r="H193" s="30"/>
    </row>
    <row r="194" customFormat="false" ht="15.75" hidden="false" customHeight="false" outlineLevel="0" collapsed="false">
      <c r="A194" s="16"/>
      <c r="B194" s="16"/>
      <c r="C194" s="78"/>
      <c r="D194" s="79"/>
      <c r="E194" s="46" t="s">
        <v>95</v>
      </c>
      <c r="F194" s="30" t="s">
        <v>96</v>
      </c>
      <c r="G194" s="30" t="s">
        <v>97</v>
      </c>
      <c r="H194" s="32" t="s">
        <v>57</v>
      </c>
    </row>
    <row r="195" customFormat="false" ht="15" hidden="false" customHeight="true" outlineLevel="0" collapsed="false">
      <c r="A195" s="16"/>
      <c r="B195" s="16"/>
      <c r="C195" s="30" t="s">
        <v>58</v>
      </c>
      <c r="D195" s="70" t="s">
        <v>189</v>
      </c>
      <c r="E195" s="33" t="n">
        <v>471533.75</v>
      </c>
      <c r="F195" s="33" t="n">
        <v>17773.35</v>
      </c>
      <c r="G195" s="33" t="n">
        <v>3866.78</v>
      </c>
      <c r="H195" s="33" t="n">
        <f aca="false">SUM(E195:G195)</f>
        <v>493173.88</v>
      </c>
    </row>
    <row r="196" customFormat="false" ht="15" hidden="false" customHeight="false" outlineLevel="0" collapsed="false">
      <c r="A196" s="16"/>
      <c r="B196" s="16"/>
      <c r="C196" s="30"/>
      <c r="D196" s="70" t="s">
        <v>190</v>
      </c>
      <c r="E196" s="33" t="n">
        <v>501983.43</v>
      </c>
      <c r="F196" s="33" t="n">
        <v>22365.08</v>
      </c>
      <c r="G196" s="33" t="n">
        <v>3445.88</v>
      </c>
      <c r="H196" s="33" t="n">
        <f aca="false">SUM(E196:G196)</f>
        <v>527794.39</v>
      </c>
    </row>
    <row r="197" customFormat="false" ht="15" hidden="false" customHeight="false" outlineLevel="0" collapsed="false">
      <c r="A197" s="16"/>
      <c r="B197" s="16"/>
      <c r="C197" s="30"/>
      <c r="D197" s="70" t="s">
        <v>191</v>
      </c>
      <c r="E197" s="33" t="n">
        <v>482810.27</v>
      </c>
      <c r="F197" s="33" t="n">
        <v>26590.6</v>
      </c>
      <c r="G197" s="33" t="n">
        <v>1442.47</v>
      </c>
      <c r="H197" s="33" t="n">
        <f aca="false">SUM(E197:G197)</f>
        <v>510843.34</v>
      </c>
    </row>
    <row r="198" customFormat="false" ht="15" hidden="false" customHeight="false" outlineLevel="0" collapsed="false">
      <c r="A198" s="16"/>
      <c r="B198" s="16"/>
      <c r="C198" s="30"/>
      <c r="D198" s="70" t="s">
        <v>192</v>
      </c>
      <c r="E198" s="33" t="n">
        <v>481715.67</v>
      </c>
      <c r="F198" s="33" t="n">
        <v>28591.19</v>
      </c>
      <c r="G198" s="33" t="n">
        <v>1678.14</v>
      </c>
      <c r="H198" s="33" t="n">
        <f aca="false">SUM(E198:G198)</f>
        <v>511985</v>
      </c>
    </row>
    <row r="199" customFormat="false" ht="15" hidden="false" customHeight="false" outlineLevel="0" collapsed="false">
      <c r="A199" s="16"/>
      <c r="B199" s="16"/>
      <c r="C199" s="30"/>
      <c r="D199" s="70" t="s">
        <v>193</v>
      </c>
      <c r="E199" s="33" t="n">
        <v>478248.45</v>
      </c>
      <c r="F199" s="33" t="n">
        <v>36043.98</v>
      </c>
      <c r="G199" s="33" t="n">
        <v>1499.57</v>
      </c>
      <c r="H199" s="33" t="n">
        <f aca="false">SUM(E199:G199)</f>
        <v>515792</v>
      </c>
    </row>
    <row r="200" customFormat="false" ht="15" hidden="false" customHeight="false" outlineLevel="0" collapsed="false">
      <c r="A200" s="16"/>
      <c r="B200" s="16"/>
      <c r="C200" s="30"/>
      <c r="D200" s="70" t="s">
        <v>57</v>
      </c>
      <c r="E200" s="33" t="n">
        <f aca="false">SUM(E195:E199)</f>
        <v>2416291.57</v>
      </c>
      <c r="F200" s="33" t="n">
        <f aca="false">SUM(F195:F199)</f>
        <v>131364.2</v>
      </c>
      <c r="G200" s="33" t="n">
        <f aca="false">SUM(G195:G199)</f>
        <v>11932.84</v>
      </c>
      <c r="H200" s="33" t="n">
        <f aca="false">SUM(H195:H199)</f>
        <v>2559588.61</v>
      </c>
      <c r="L200" s="81"/>
    </row>
    <row r="201" customFormat="false" ht="15" hidden="false" customHeight="true" outlineLevel="0" collapsed="false">
      <c r="A201" s="16"/>
      <c r="B201" s="16"/>
      <c r="C201" s="30" t="s">
        <v>59</v>
      </c>
      <c r="D201" s="70" t="s">
        <v>189</v>
      </c>
      <c r="E201" s="34" t="n">
        <f aca="false">E195/H195</f>
        <v>0.956120689116788</v>
      </c>
      <c r="F201" s="34" t="n">
        <f aca="false">F195/H195</f>
        <v>0.0360387091060054</v>
      </c>
      <c r="G201" s="34" t="n">
        <f aca="false">G195/H195</f>
        <v>0.00784060177720686</v>
      </c>
      <c r="H201" s="49" t="n">
        <f aca="false">SUM(E201:G201)</f>
        <v>1</v>
      </c>
    </row>
    <row r="202" customFormat="false" ht="15" hidden="false" customHeight="false" outlineLevel="0" collapsed="false">
      <c r="A202" s="16"/>
      <c r="B202" s="16"/>
      <c r="C202" s="30"/>
      <c r="D202" s="70" t="s">
        <v>190</v>
      </c>
      <c r="E202" s="34" t="n">
        <f aca="false">E196/H196</f>
        <v>0.9510965624322</v>
      </c>
      <c r="F202" s="34" t="n">
        <f aca="false">F196/H196</f>
        <v>0.0423746072784139</v>
      </c>
      <c r="G202" s="34" t="n">
        <f aca="false">G196/H196</f>
        <v>0.00652883028938599</v>
      </c>
      <c r="H202" s="49" t="n">
        <f aca="false">SUM(E202:G202)</f>
        <v>1</v>
      </c>
    </row>
    <row r="203" customFormat="false" ht="15" hidden="false" customHeight="false" outlineLevel="0" collapsed="false">
      <c r="A203" s="16"/>
      <c r="B203" s="16"/>
      <c r="C203" s="30"/>
      <c r="D203" s="70" t="s">
        <v>191</v>
      </c>
      <c r="E203" s="34" t="n">
        <f aca="false">E197/H197</f>
        <v>0.945123939562372</v>
      </c>
      <c r="F203" s="34" t="n">
        <f aca="false">F197/H197</f>
        <v>0.0520523571864517</v>
      </c>
      <c r="G203" s="34" t="n">
        <f aca="false">G197/H197</f>
        <v>0.00282370325117677</v>
      </c>
      <c r="H203" s="49" t="n">
        <f aca="false">SUM(E203:G203)</f>
        <v>1</v>
      </c>
    </row>
    <row r="204" customFormat="false" ht="15" hidden="false" customHeight="false" outlineLevel="0" collapsed="false">
      <c r="A204" s="16"/>
      <c r="B204" s="16"/>
      <c r="C204" s="30"/>
      <c r="D204" s="70" t="s">
        <v>192</v>
      </c>
      <c r="E204" s="34" t="n">
        <f aca="false">E198/H198</f>
        <v>0.94087848276805</v>
      </c>
      <c r="F204" s="34" t="n">
        <f aca="false">F198/H198</f>
        <v>0.0558438040176958</v>
      </c>
      <c r="G204" s="34" t="n">
        <f aca="false">G198/H198</f>
        <v>0.00327771321425432</v>
      </c>
      <c r="H204" s="49" t="n">
        <f aca="false">SUM(E204:G204)</f>
        <v>1</v>
      </c>
    </row>
    <row r="205" customFormat="false" ht="15" hidden="false" customHeight="false" outlineLevel="0" collapsed="false">
      <c r="A205" s="16"/>
      <c r="B205" s="16"/>
      <c r="C205" s="30"/>
      <c r="D205" s="70" t="s">
        <v>193</v>
      </c>
      <c r="E205" s="34" t="n">
        <f aca="false">E199/H199</f>
        <v>0.927211841207308</v>
      </c>
      <c r="F205" s="34" t="n">
        <f aca="false">F199/H199</f>
        <v>0.0698808434407668</v>
      </c>
      <c r="G205" s="34" t="n">
        <f aca="false">G199/H199</f>
        <v>0.00290731535192481</v>
      </c>
      <c r="H205" s="49" t="n">
        <f aca="false">SUM(E205:G205)</f>
        <v>1</v>
      </c>
    </row>
    <row r="206" customFormat="false" ht="15" hidden="false" customHeight="false" outlineLevel="0" collapsed="false">
      <c r="A206" s="16"/>
      <c r="B206" s="16"/>
      <c r="C206" s="30"/>
      <c r="D206" s="70" t="s">
        <v>57</v>
      </c>
      <c r="E206" s="34" t="n">
        <f aca="false">E200/H200</f>
        <v>0.944015597100192</v>
      </c>
      <c r="F206" s="34" t="n">
        <f aca="false">F200/H200</f>
        <v>0.0513223880926709</v>
      </c>
      <c r="G206" s="34" t="n">
        <f aca="false">G200/H200</f>
        <v>0.00466201480713731</v>
      </c>
      <c r="H206" s="49" t="n">
        <f aca="false">SUM(E206:G206)</f>
        <v>1</v>
      </c>
    </row>
    <row r="207" customFormat="false" ht="15.75" hidden="false" customHeight="false" outlineLevel="0" collapsed="false">
      <c r="A207" s="16"/>
      <c r="B207" s="16"/>
      <c r="C207" s="20" t="s">
        <v>60</v>
      </c>
      <c r="G207" s="17"/>
    </row>
    <row r="208" customFormat="false" ht="15.75" hidden="false" customHeight="false" outlineLevel="0" collapsed="false">
      <c r="A208" s="16"/>
      <c r="B208" s="16"/>
      <c r="C208" s="20"/>
      <c r="G208" s="17"/>
    </row>
    <row r="209" customFormat="false" ht="15" hidden="false" customHeight="false" outlineLevel="0" collapsed="false">
      <c r="A209" s="16" t="n">
        <v>11</v>
      </c>
      <c r="B209" s="16" t="s">
        <v>38</v>
      </c>
    </row>
    <row r="210" customFormat="false" ht="26.25" hidden="false" customHeight="true" outlineLevel="0" collapsed="false">
      <c r="A210" s="16"/>
      <c r="B210" s="16"/>
      <c r="C210" s="28" t="n">
        <v>2011</v>
      </c>
    </row>
    <row r="211" customFormat="false" ht="23.25" hidden="false" customHeight="true" outlineLevel="0" collapsed="false">
      <c r="B211" s="16"/>
      <c r="C211" s="30" t="s">
        <v>188</v>
      </c>
      <c r="D211" s="30"/>
      <c r="E211" s="30" t="s">
        <v>98</v>
      </c>
      <c r="F211" s="30"/>
      <c r="G211" s="30"/>
    </row>
    <row r="212" customFormat="false" ht="15" hidden="false" customHeight="false" outlineLevel="0" collapsed="false">
      <c r="B212" s="16"/>
      <c r="C212" s="30"/>
      <c r="D212" s="30"/>
      <c r="E212" s="43" t="s">
        <v>55</v>
      </c>
      <c r="F212" s="43" t="s">
        <v>56</v>
      </c>
      <c r="G212" s="43" t="s">
        <v>57</v>
      </c>
    </row>
    <row r="213" customFormat="false" ht="15" hidden="false" customHeight="true" outlineLevel="0" collapsed="false">
      <c r="B213" s="16"/>
      <c r="C213" s="30" t="s">
        <v>58</v>
      </c>
      <c r="D213" s="70" t="s">
        <v>189</v>
      </c>
      <c r="E213" s="33" t="n">
        <v>156287.42</v>
      </c>
      <c r="F213" s="33" t="n">
        <v>608534.75</v>
      </c>
      <c r="G213" s="33" t="n">
        <f aca="false">+E213+F213</f>
        <v>764822.17</v>
      </c>
    </row>
    <row r="214" customFormat="false" ht="15" hidden="false" customHeight="false" outlineLevel="0" collapsed="false">
      <c r="B214" s="16"/>
      <c r="C214" s="30"/>
      <c r="D214" s="70" t="s">
        <v>190</v>
      </c>
      <c r="E214" s="33" t="n">
        <v>182284.28</v>
      </c>
      <c r="F214" s="33" t="n">
        <v>574672.07</v>
      </c>
      <c r="G214" s="33" t="n">
        <f aca="false">+E214+F214</f>
        <v>756956.35</v>
      </c>
    </row>
    <row r="215" customFormat="false" ht="15" hidden="false" customHeight="false" outlineLevel="0" collapsed="false">
      <c r="B215" s="16"/>
      <c r="C215" s="30"/>
      <c r="D215" s="70" t="s">
        <v>191</v>
      </c>
      <c r="E215" s="33" t="n">
        <v>221657.99</v>
      </c>
      <c r="F215" s="33" t="n">
        <v>544774.17</v>
      </c>
      <c r="G215" s="33" t="n">
        <f aca="false">+E215+F215</f>
        <v>766432.16</v>
      </c>
    </row>
    <row r="216" customFormat="false" ht="15" hidden="false" customHeight="false" outlineLevel="0" collapsed="false">
      <c r="B216" s="16"/>
      <c r="C216" s="30"/>
      <c r="D216" s="70" t="s">
        <v>192</v>
      </c>
      <c r="E216" s="33" t="n">
        <v>217326.4</v>
      </c>
      <c r="F216" s="33" t="n">
        <v>547374.21</v>
      </c>
      <c r="G216" s="33" t="n">
        <f aca="false">+E216+F216</f>
        <v>764700.61</v>
      </c>
    </row>
    <row r="217" customFormat="false" ht="15" hidden="false" customHeight="false" outlineLevel="0" collapsed="false">
      <c r="B217" s="16"/>
      <c r="C217" s="30"/>
      <c r="D217" s="70" t="s">
        <v>193</v>
      </c>
      <c r="E217" s="33" t="n">
        <v>229322.03</v>
      </c>
      <c r="F217" s="33" t="n">
        <v>534616.52</v>
      </c>
      <c r="G217" s="33" t="n">
        <f aca="false">+E217+F217</f>
        <v>763938.55</v>
      </c>
    </row>
    <row r="218" customFormat="false" ht="15" hidden="false" customHeight="false" outlineLevel="0" collapsed="false">
      <c r="B218" s="16"/>
      <c r="C218" s="30"/>
      <c r="D218" s="70" t="s">
        <v>57</v>
      </c>
      <c r="E218" s="33" t="n">
        <f aca="false">SUM(E213:E217)</f>
        <v>1006878.12</v>
      </c>
      <c r="F218" s="33" t="n">
        <f aca="false">SUM(F213:F217)</f>
        <v>2809971.72</v>
      </c>
      <c r="G218" s="33" t="n">
        <f aca="false">SUM(G213:G217)</f>
        <v>3816849.84</v>
      </c>
    </row>
    <row r="219" customFormat="false" ht="15" hidden="false" customHeight="true" outlineLevel="0" collapsed="false">
      <c r="B219" s="16"/>
      <c r="C219" s="42" t="s">
        <v>59</v>
      </c>
      <c r="D219" s="70" t="s">
        <v>189</v>
      </c>
      <c r="E219" s="34" t="n">
        <f aca="false">E213/G213</f>
        <v>0.204344782526375</v>
      </c>
      <c r="F219" s="34" t="n">
        <f aca="false">F213/G213</f>
        <v>0.795655217473625</v>
      </c>
      <c r="G219" s="58" t="n">
        <f aca="false">E219+F219</f>
        <v>1</v>
      </c>
    </row>
    <row r="220" customFormat="false" ht="15" hidden="false" customHeight="false" outlineLevel="0" collapsed="false">
      <c r="B220" s="16"/>
      <c r="C220" s="42"/>
      <c r="D220" s="70" t="s">
        <v>190</v>
      </c>
      <c r="E220" s="34" t="n">
        <f aca="false">E214/G214</f>
        <v>0.24081214194187</v>
      </c>
      <c r="F220" s="34" t="n">
        <f aca="false">F214/G214</f>
        <v>0.75918785805813</v>
      </c>
      <c r="G220" s="58" t="n">
        <f aca="false">E220+F220</f>
        <v>1</v>
      </c>
    </row>
    <row r="221" customFormat="false" ht="15" hidden="false" customHeight="false" outlineLevel="0" collapsed="false">
      <c r="B221" s="16"/>
      <c r="C221" s="42"/>
      <c r="D221" s="70" t="s">
        <v>191</v>
      </c>
      <c r="E221" s="34" t="n">
        <f aca="false">E215/G215</f>
        <v>0.289207579702814</v>
      </c>
      <c r="F221" s="34" t="n">
        <f aca="false">F215/G215</f>
        <v>0.710792420297186</v>
      </c>
      <c r="G221" s="58" t="n">
        <f aca="false">E221+F221</f>
        <v>1</v>
      </c>
    </row>
    <row r="222" customFormat="false" ht="15" hidden="false" customHeight="false" outlineLevel="0" collapsed="false">
      <c r="B222" s="16"/>
      <c r="C222" s="42"/>
      <c r="D222" s="70" t="s">
        <v>192</v>
      </c>
      <c r="E222" s="34" t="n">
        <f aca="false">E216/G216</f>
        <v>0.284198020974509</v>
      </c>
      <c r="F222" s="34" t="n">
        <f aca="false">F216/G216</f>
        <v>0.715801979025491</v>
      </c>
      <c r="G222" s="58" t="n">
        <f aca="false">E222+F222</f>
        <v>1</v>
      </c>
    </row>
    <row r="223" customFormat="false" ht="15" hidden="false" customHeight="false" outlineLevel="0" collapsed="false">
      <c r="B223" s="16"/>
      <c r="C223" s="42"/>
      <c r="D223" s="70" t="s">
        <v>193</v>
      </c>
      <c r="E223" s="34" t="n">
        <f aca="false">E217/G217</f>
        <v>0.300183869501022</v>
      </c>
      <c r="F223" s="34" t="n">
        <f aca="false">F217/G217</f>
        <v>0.699816130498978</v>
      </c>
      <c r="G223" s="58" t="n">
        <f aca="false">E223+F223</f>
        <v>1</v>
      </c>
    </row>
    <row r="224" customFormat="false" ht="15" hidden="false" customHeight="false" outlineLevel="0" collapsed="false">
      <c r="B224" s="16"/>
      <c r="C224" s="42"/>
      <c r="D224" s="70" t="s">
        <v>57</v>
      </c>
      <c r="E224" s="34" t="n">
        <f aca="false">E218/G218</f>
        <v>0.263798200664871</v>
      </c>
      <c r="F224" s="34" t="n">
        <f aca="false">F218/G218</f>
        <v>0.736201799335129</v>
      </c>
      <c r="G224" s="58" t="n">
        <f aca="false">E224+F224</f>
        <v>1</v>
      </c>
    </row>
    <row r="225" customFormat="false" ht="15.75" hidden="false" customHeight="false" outlineLevel="0" collapsed="false">
      <c r="A225" s="16"/>
      <c r="B225" s="16"/>
      <c r="C225" s="20" t="s">
        <v>60</v>
      </c>
    </row>
    <row r="226" customFormat="false" ht="15.75" hidden="false" customHeight="false" outlineLevel="0" collapsed="false">
      <c r="A226" s="16"/>
      <c r="B226" s="16"/>
      <c r="C226" s="20"/>
    </row>
    <row r="227" customFormat="false" ht="15" hidden="false" customHeight="false" outlineLevel="0" collapsed="false">
      <c r="A227" s="16" t="n">
        <v>12</v>
      </c>
      <c r="B227" s="16" t="s">
        <v>39</v>
      </c>
      <c r="H227" s="17"/>
    </row>
    <row r="228" customFormat="false" ht="32.25" hidden="false" customHeight="true" outlineLevel="0" collapsed="false">
      <c r="A228" s="16"/>
      <c r="B228" s="16"/>
      <c r="C228" s="28" t="n">
        <v>2011</v>
      </c>
      <c r="G228" s="17"/>
    </row>
    <row r="229" customFormat="false" ht="28.5" hidden="false" customHeight="true" outlineLevel="0" collapsed="false">
      <c r="A229" s="16"/>
      <c r="B229" s="16"/>
      <c r="C229" s="46" t="s">
        <v>188</v>
      </c>
      <c r="D229" s="46"/>
      <c r="E229" s="30" t="s">
        <v>99</v>
      </c>
      <c r="F229" s="30"/>
      <c r="G229" s="30"/>
    </row>
    <row r="230" customFormat="false" ht="15.75" hidden="false" customHeight="false" outlineLevel="0" collapsed="false">
      <c r="A230" s="16"/>
      <c r="B230" s="16"/>
      <c r="C230" s="46"/>
      <c r="D230" s="46"/>
      <c r="E230" s="31" t="s">
        <v>55</v>
      </c>
      <c r="F230" s="31" t="s">
        <v>56</v>
      </c>
      <c r="G230" s="32" t="s">
        <v>57</v>
      </c>
    </row>
    <row r="231" customFormat="false" ht="15" hidden="false" customHeight="true" outlineLevel="0" collapsed="false">
      <c r="A231" s="16"/>
      <c r="B231" s="16"/>
      <c r="C231" s="30" t="s">
        <v>58</v>
      </c>
      <c r="D231" s="70" t="s">
        <v>189</v>
      </c>
      <c r="E231" s="33" t="n">
        <v>178804.4</v>
      </c>
      <c r="F231" s="33" t="n">
        <v>586017.77</v>
      </c>
      <c r="G231" s="33" t="n">
        <f aca="false">+E231+F231</f>
        <v>764822.17</v>
      </c>
    </row>
    <row r="232" customFormat="false" ht="15" hidden="false" customHeight="false" outlineLevel="0" collapsed="false">
      <c r="A232" s="16"/>
      <c r="B232" s="16"/>
      <c r="C232" s="30"/>
      <c r="D232" s="70" t="s">
        <v>190</v>
      </c>
      <c r="E232" s="33" t="n">
        <v>118283.72</v>
      </c>
      <c r="F232" s="33" t="n">
        <v>638672.63</v>
      </c>
      <c r="G232" s="33" t="n">
        <f aca="false">+E232+F232</f>
        <v>756956.35</v>
      </c>
    </row>
    <row r="233" customFormat="false" ht="15" hidden="false" customHeight="false" outlineLevel="0" collapsed="false">
      <c r="A233" s="16"/>
      <c r="B233" s="16"/>
      <c r="C233" s="30"/>
      <c r="D233" s="70" t="s">
        <v>191</v>
      </c>
      <c r="E233" s="33" t="n">
        <v>92411.12</v>
      </c>
      <c r="F233" s="33" t="n">
        <v>674021.04</v>
      </c>
      <c r="G233" s="33" t="n">
        <f aca="false">+E233+F233</f>
        <v>766432.16</v>
      </c>
    </row>
    <row r="234" customFormat="false" ht="15" hidden="false" customHeight="false" outlineLevel="0" collapsed="false">
      <c r="A234" s="16"/>
      <c r="B234" s="16"/>
      <c r="C234" s="30"/>
      <c r="D234" s="70" t="s">
        <v>192</v>
      </c>
      <c r="E234" s="33" t="n">
        <v>66152.39</v>
      </c>
      <c r="F234" s="33" t="n">
        <v>698548.23</v>
      </c>
      <c r="G234" s="33" t="n">
        <f aca="false">+E234+F234</f>
        <v>764700.62</v>
      </c>
    </row>
    <row r="235" customFormat="false" ht="15" hidden="false" customHeight="false" outlineLevel="0" collapsed="false">
      <c r="A235" s="16"/>
      <c r="B235" s="16"/>
      <c r="C235" s="30"/>
      <c r="D235" s="70" t="s">
        <v>193</v>
      </c>
      <c r="E235" s="33" t="n">
        <v>48832.58</v>
      </c>
      <c r="F235" s="33" t="n">
        <v>715105.97</v>
      </c>
      <c r="G235" s="33" t="n">
        <f aca="false">+E235+F235</f>
        <v>763938.55</v>
      </c>
    </row>
    <row r="236" customFormat="false" ht="15" hidden="false" customHeight="false" outlineLevel="0" collapsed="false">
      <c r="A236" s="16"/>
      <c r="B236" s="16"/>
      <c r="C236" s="30"/>
      <c r="D236" s="70" t="s">
        <v>57</v>
      </c>
      <c r="E236" s="33" t="n">
        <f aca="false">SUM(E231:E235)</f>
        <v>504484.21</v>
      </c>
      <c r="F236" s="33" t="n">
        <f aca="false">SUM(F231:F235)</f>
        <v>3312365.64</v>
      </c>
      <c r="G236" s="33" t="n">
        <f aca="false">SUM(G231:G235)</f>
        <v>3816849.85</v>
      </c>
    </row>
    <row r="237" customFormat="false" ht="15" hidden="false" customHeight="true" outlineLevel="0" collapsed="false">
      <c r="A237" s="16"/>
      <c r="B237" s="16"/>
      <c r="C237" s="42" t="s">
        <v>59</v>
      </c>
      <c r="D237" s="70" t="s">
        <v>189</v>
      </c>
      <c r="E237" s="34" t="n">
        <f aca="false">E231/G231</f>
        <v>0.233785587046986</v>
      </c>
      <c r="F237" s="34" t="n">
        <f aca="false">F231/G231</f>
        <v>0.766214412953014</v>
      </c>
      <c r="G237" s="58" t="n">
        <f aca="false">E237+F237</f>
        <v>1</v>
      </c>
    </row>
    <row r="238" customFormat="false" ht="15" hidden="false" customHeight="false" outlineLevel="0" collapsed="false">
      <c r="A238" s="16"/>
      <c r="B238" s="16"/>
      <c r="C238" s="42"/>
      <c r="D238" s="70" t="s">
        <v>190</v>
      </c>
      <c r="E238" s="34" t="n">
        <f aca="false">E232/G232</f>
        <v>0.156262273247328</v>
      </c>
      <c r="F238" s="34" t="n">
        <f aca="false">F232/G232</f>
        <v>0.843737726752672</v>
      </c>
      <c r="G238" s="58" t="n">
        <f aca="false">E238+F238</f>
        <v>1</v>
      </c>
    </row>
    <row r="239" customFormat="false" ht="15" hidden="false" customHeight="false" outlineLevel="0" collapsed="false">
      <c r="A239" s="16"/>
      <c r="B239" s="16"/>
      <c r="C239" s="42"/>
      <c r="D239" s="70" t="s">
        <v>191</v>
      </c>
      <c r="E239" s="34" t="n">
        <f aca="false">E233/G233</f>
        <v>0.120573124175791</v>
      </c>
      <c r="F239" s="34" t="n">
        <f aca="false">F233/G233</f>
        <v>0.879426875824209</v>
      </c>
      <c r="G239" s="58" t="n">
        <f aca="false">E239+F239</f>
        <v>1</v>
      </c>
    </row>
    <row r="240" customFormat="false" ht="15" hidden="false" customHeight="false" outlineLevel="0" collapsed="false">
      <c r="A240" s="16"/>
      <c r="B240" s="16"/>
      <c r="C240" s="42"/>
      <c r="D240" s="70" t="s">
        <v>192</v>
      </c>
      <c r="E240" s="34" t="n">
        <f aca="false">E234/G234</f>
        <v>0.08650756684361</v>
      </c>
      <c r="F240" s="34" t="n">
        <f aca="false">F234/G234</f>
        <v>0.91349243315639</v>
      </c>
      <c r="G240" s="58" t="n">
        <f aca="false">E240+F240</f>
        <v>1</v>
      </c>
    </row>
    <row r="241" customFormat="false" ht="15" hidden="false" customHeight="false" outlineLevel="0" collapsed="false">
      <c r="A241" s="16"/>
      <c r="B241" s="16"/>
      <c r="C241" s="42"/>
      <c r="D241" s="70" t="s">
        <v>193</v>
      </c>
      <c r="E241" s="34" t="n">
        <f aca="false">E235/G235</f>
        <v>0.0639221309096131</v>
      </c>
      <c r="F241" s="34" t="n">
        <f aca="false">F235/G235</f>
        <v>0.936077869090387</v>
      </c>
      <c r="G241" s="58" t="n">
        <f aca="false">E241+F241</f>
        <v>1</v>
      </c>
    </row>
    <row r="242" customFormat="false" ht="15" hidden="false" customHeight="false" outlineLevel="0" collapsed="false">
      <c r="A242" s="16"/>
      <c r="B242" s="16"/>
      <c r="C242" s="42"/>
      <c r="D242" s="70" t="s">
        <v>57</v>
      </c>
      <c r="E242" s="34" t="n">
        <f aca="false">E236/G236</f>
        <v>0.132172925272394</v>
      </c>
      <c r="F242" s="34" t="n">
        <f aca="false">F236/G236</f>
        <v>0.867827074727606</v>
      </c>
      <c r="G242" s="58" t="n">
        <f aca="false">E242+F242</f>
        <v>1</v>
      </c>
    </row>
    <row r="243" customFormat="false" ht="15.75" hidden="false" customHeight="false" outlineLevel="0" collapsed="false">
      <c r="A243" s="16"/>
      <c r="B243" s="16"/>
      <c r="C243" s="20" t="s">
        <v>60</v>
      </c>
      <c r="G243" s="17"/>
    </row>
    <row r="244" customFormat="false" ht="32.25" hidden="false" customHeight="true" outlineLevel="0" collapsed="false">
      <c r="A244" s="16"/>
      <c r="B244" s="16"/>
      <c r="C244" s="28" t="n">
        <v>2011</v>
      </c>
      <c r="G244" s="17"/>
    </row>
    <row r="245" customFormat="false" ht="28.5" hidden="false" customHeight="true" outlineLevel="0" collapsed="false">
      <c r="A245" s="16"/>
      <c r="B245" s="16"/>
      <c r="C245" s="46" t="s">
        <v>188</v>
      </c>
      <c r="D245" s="46"/>
      <c r="E245" s="30" t="s">
        <v>100</v>
      </c>
      <c r="F245" s="30"/>
      <c r="G245" s="30"/>
      <c r="H245" s="30" t="s">
        <v>101</v>
      </c>
      <c r="I245" s="30"/>
      <c r="J245" s="30"/>
    </row>
    <row r="246" customFormat="false" ht="15" hidden="false" customHeight="false" outlineLevel="0" collapsed="false">
      <c r="A246" s="16"/>
      <c r="B246" s="16"/>
      <c r="C246" s="46"/>
      <c r="D246" s="46"/>
      <c r="E246" s="43" t="s">
        <v>55</v>
      </c>
      <c r="F246" s="46" t="s">
        <v>56</v>
      </c>
      <c r="G246" s="46" t="s">
        <v>57</v>
      </c>
      <c r="H246" s="43" t="s">
        <v>55</v>
      </c>
      <c r="I246" s="46" t="s">
        <v>56</v>
      </c>
      <c r="J246" s="46" t="s">
        <v>57</v>
      </c>
    </row>
    <row r="247" customFormat="false" ht="15" hidden="false" customHeight="true" outlineLevel="0" collapsed="false">
      <c r="A247" s="16"/>
      <c r="B247" s="16"/>
      <c r="C247" s="30" t="s">
        <v>58</v>
      </c>
      <c r="D247" s="70" t="s">
        <v>189</v>
      </c>
      <c r="E247" s="33" t="n">
        <v>131926.23</v>
      </c>
      <c r="F247" s="33" t="n">
        <v>46878.17</v>
      </c>
      <c r="G247" s="33" t="n">
        <f aca="false">+E247+F247</f>
        <v>178804.4</v>
      </c>
      <c r="H247" s="33" t="n">
        <v>100412.97</v>
      </c>
      <c r="I247" s="33" t="n">
        <v>78391.42</v>
      </c>
      <c r="J247" s="33" t="n">
        <f aca="false">+H247+I247</f>
        <v>178804.39</v>
      </c>
    </row>
    <row r="248" customFormat="false" ht="15" hidden="false" customHeight="false" outlineLevel="0" collapsed="false">
      <c r="A248" s="16"/>
      <c r="B248" s="16"/>
      <c r="C248" s="30"/>
      <c r="D248" s="70" t="s">
        <v>190</v>
      </c>
      <c r="E248" s="33" t="n">
        <v>87845.93</v>
      </c>
      <c r="F248" s="33" t="n">
        <v>30437.79</v>
      </c>
      <c r="G248" s="33" t="n">
        <f aca="false">+E248+F248</f>
        <v>118283.72</v>
      </c>
      <c r="H248" s="33" t="n">
        <v>60638.62</v>
      </c>
      <c r="I248" s="33" t="n">
        <v>57645.1</v>
      </c>
      <c r="J248" s="33" t="n">
        <f aca="false">+H248+I248</f>
        <v>118283.72</v>
      </c>
    </row>
    <row r="249" customFormat="false" ht="15" hidden="false" customHeight="false" outlineLevel="0" collapsed="false">
      <c r="A249" s="16"/>
      <c r="B249" s="16"/>
      <c r="C249" s="30"/>
      <c r="D249" s="70" t="s">
        <v>191</v>
      </c>
      <c r="E249" s="33" t="n">
        <v>62634.05</v>
      </c>
      <c r="F249" s="33" t="n">
        <v>29777.07</v>
      </c>
      <c r="G249" s="33" t="n">
        <f aca="false">+E249+F249</f>
        <v>92411.12</v>
      </c>
      <c r="H249" s="33" t="n">
        <v>50661.58</v>
      </c>
      <c r="I249" s="33" t="n">
        <v>41749.54</v>
      </c>
      <c r="J249" s="33" t="n">
        <f aca="false">+H249+I249</f>
        <v>92411.12</v>
      </c>
    </row>
    <row r="250" customFormat="false" ht="15" hidden="false" customHeight="false" outlineLevel="0" collapsed="false">
      <c r="A250" s="16"/>
      <c r="B250" s="16"/>
      <c r="C250" s="30"/>
      <c r="D250" s="70" t="s">
        <v>192</v>
      </c>
      <c r="E250" s="33" t="n">
        <v>45692.52</v>
      </c>
      <c r="F250" s="33" t="n">
        <v>20459.87</v>
      </c>
      <c r="G250" s="33" t="n">
        <f aca="false">+E250+F250</f>
        <v>66152.39</v>
      </c>
      <c r="H250" s="33" t="n">
        <v>35956.87</v>
      </c>
      <c r="I250" s="33" t="n">
        <v>30195.52</v>
      </c>
      <c r="J250" s="33" t="n">
        <f aca="false">+H250+I250</f>
        <v>66152.39</v>
      </c>
    </row>
    <row r="251" customFormat="false" ht="15" hidden="false" customHeight="false" outlineLevel="0" collapsed="false">
      <c r="A251" s="16"/>
      <c r="B251" s="16"/>
      <c r="C251" s="30"/>
      <c r="D251" s="70" t="s">
        <v>193</v>
      </c>
      <c r="E251" s="33" t="n">
        <v>34720.71</v>
      </c>
      <c r="F251" s="33" t="n">
        <v>14111.87</v>
      </c>
      <c r="G251" s="33" t="n">
        <f aca="false">+E251+F251</f>
        <v>48832.58</v>
      </c>
      <c r="H251" s="33" t="n">
        <v>24180.21</v>
      </c>
      <c r="I251" s="33" t="n">
        <v>24652.37</v>
      </c>
      <c r="J251" s="33" t="n">
        <f aca="false">+H251+I251</f>
        <v>48832.58</v>
      </c>
    </row>
    <row r="252" customFormat="false" ht="15" hidden="false" customHeight="false" outlineLevel="0" collapsed="false">
      <c r="A252" s="16"/>
      <c r="B252" s="16"/>
      <c r="C252" s="30"/>
      <c r="D252" s="70" t="s">
        <v>57</v>
      </c>
      <c r="E252" s="33" t="n">
        <f aca="false">SUM(E247:E251)</f>
        <v>362819.44</v>
      </c>
      <c r="F252" s="33" t="n">
        <f aca="false">SUM(F247:F251)</f>
        <v>141664.77</v>
      </c>
      <c r="G252" s="33" t="n">
        <f aca="false">SUM(G247:G251)</f>
        <v>504484.21</v>
      </c>
      <c r="H252" s="33" t="n">
        <f aca="false">SUM(H247:H251)</f>
        <v>271850.25</v>
      </c>
      <c r="I252" s="33" t="n">
        <f aca="false">SUM(I247:I251)</f>
        <v>232633.95</v>
      </c>
      <c r="J252" s="33" t="n">
        <f aca="false">SUM(J247:J251)</f>
        <v>504484.2</v>
      </c>
    </row>
    <row r="253" customFormat="false" ht="15" hidden="false" customHeight="true" outlineLevel="0" collapsed="false">
      <c r="A253" s="16"/>
      <c r="B253" s="16"/>
      <c r="C253" s="42" t="s">
        <v>59</v>
      </c>
      <c r="D253" s="70" t="s">
        <v>189</v>
      </c>
      <c r="E253" s="34" t="n">
        <f aca="false">E247/G247</f>
        <v>0.737824292914492</v>
      </c>
      <c r="F253" s="34" t="n">
        <f aca="false">F247/G247</f>
        <v>0.262175707085508</v>
      </c>
      <c r="G253" s="58" t="n">
        <f aca="false">E253+F253</f>
        <v>1</v>
      </c>
      <c r="H253" s="34" t="n">
        <f aca="false">H247/J247</f>
        <v>0.561580003712437</v>
      </c>
      <c r="I253" s="34" t="n">
        <f aca="false">I247/J247</f>
        <v>0.438419996287563</v>
      </c>
      <c r="J253" s="58" t="n">
        <f aca="false">H253+I253</f>
        <v>1</v>
      </c>
    </row>
    <row r="254" customFormat="false" ht="15" hidden="false" customHeight="false" outlineLevel="0" collapsed="false">
      <c r="A254" s="16"/>
      <c r="B254" s="16"/>
      <c r="C254" s="42"/>
      <c r="D254" s="70" t="s">
        <v>190</v>
      </c>
      <c r="E254" s="34" t="n">
        <f aca="false">E248/G248</f>
        <v>0.742671349869619</v>
      </c>
      <c r="F254" s="34" t="n">
        <f aca="false">F248/G248</f>
        <v>0.257328650130381</v>
      </c>
      <c r="G254" s="58" t="n">
        <f aca="false">E254+F254</f>
        <v>1</v>
      </c>
      <c r="H254" s="34" t="n">
        <f aca="false">H248/J248</f>
        <v>0.512653981460847</v>
      </c>
      <c r="I254" s="34" t="n">
        <f aca="false">I248/J248</f>
        <v>0.487346018539153</v>
      </c>
      <c r="J254" s="58" t="n">
        <f aca="false">H254+I254</f>
        <v>1</v>
      </c>
    </row>
    <row r="255" customFormat="false" ht="15" hidden="false" customHeight="false" outlineLevel="0" collapsed="false">
      <c r="A255" s="16"/>
      <c r="B255" s="16"/>
      <c r="C255" s="42"/>
      <c r="D255" s="70" t="s">
        <v>191</v>
      </c>
      <c r="E255" s="34" t="n">
        <f aca="false">E249/G249</f>
        <v>0.67777611612109</v>
      </c>
      <c r="F255" s="34" t="n">
        <f aca="false">F249/G249</f>
        <v>0.32222388387891</v>
      </c>
      <c r="G255" s="58" t="n">
        <f aca="false">E255+F255</f>
        <v>1</v>
      </c>
      <c r="H255" s="34" t="n">
        <f aca="false">H249/J249</f>
        <v>0.548219521633327</v>
      </c>
      <c r="I255" s="34" t="n">
        <f aca="false">I249/J249</f>
        <v>0.451780478366673</v>
      </c>
      <c r="J255" s="58" t="n">
        <f aca="false">H255+I255</f>
        <v>1</v>
      </c>
    </row>
    <row r="256" customFormat="false" ht="15" hidden="false" customHeight="false" outlineLevel="0" collapsed="false">
      <c r="A256" s="16"/>
      <c r="B256" s="16"/>
      <c r="C256" s="42"/>
      <c r="D256" s="70" t="s">
        <v>192</v>
      </c>
      <c r="E256" s="34" t="n">
        <f aca="false">E250/G250</f>
        <v>0.690716087506438</v>
      </c>
      <c r="F256" s="34" t="n">
        <f aca="false">F250/G250</f>
        <v>0.309283912493562</v>
      </c>
      <c r="G256" s="58" t="n">
        <f aca="false">E256+F256</f>
        <v>1</v>
      </c>
      <c r="H256" s="34" t="n">
        <f aca="false">H250/J250</f>
        <v>0.543546045728658</v>
      </c>
      <c r="I256" s="34" t="n">
        <f aca="false">I250/J250</f>
        <v>0.456453954271342</v>
      </c>
      <c r="J256" s="58" t="n">
        <f aca="false">H256+I256</f>
        <v>1</v>
      </c>
    </row>
    <row r="257" customFormat="false" ht="15" hidden="false" customHeight="false" outlineLevel="0" collapsed="false">
      <c r="A257" s="16"/>
      <c r="B257" s="16"/>
      <c r="C257" s="42"/>
      <c r="D257" s="70" t="s">
        <v>193</v>
      </c>
      <c r="E257" s="34" t="n">
        <f aca="false">E251/G251</f>
        <v>0.71101526890449</v>
      </c>
      <c r="F257" s="34" t="n">
        <f aca="false">F251/G251</f>
        <v>0.28898473109551</v>
      </c>
      <c r="G257" s="58" t="n">
        <f aca="false">E257+F257</f>
        <v>1</v>
      </c>
      <c r="H257" s="34" t="n">
        <f aca="false">H251/J251</f>
        <v>0.495165522689975</v>
      </c>
      <c r="I257" s="34" t="n">
        <f aca="false">I251/J251</f>
        <v>0.504834477310025</v>
      </c>
      <c r="J257" s="58" t="n">
        <f aca="false">H257+I257</f>
        <v>1</v>
      </c>
    </row>
    <row r="258" customFormat="false" ht="15" hidden="false" customHeight="false" outlineLevel="0" collapsed="false">
      <c r="A258" s="16"/>
      <c r="B258" s="16"/>
      <c r="C258" s="42"/>
      <c r="D258" s="70" t="s">
        <v>57</v>
      </c>
      <c r="E258" s="34" t="n">
        <f aca="false">E252/G252</f>
        <v>0.71918889195759</v>
      </c>
      <c r="F258" s="34" t="n">
        <f aca="false">F252/G252</f>
        <v>0.28081110804241</v>
      </c>
      <c r="G258" s="58" t="n">
        <f aca="false">E258+F258</f>
        <v>1</v>
      </c>
      <c r="H258" s="34" t="n">
        <f aca="false">H252/J252</f>
        <v>0.538867718751152</v>
      </c>
      <c r="I258" s="34" t="n">
        <f aca="false">I252/J252</f>
        <v>0.461132281248848</v>
      </c>
      <c r="J258" s="58" t="n">
        <f aca="false">H258+I258</f>
        <v>1</v>
      </c>
    </row>
    <row r="259" customFormat="false" ht="15.75" hidden="false" customHeight="false" outlineLevel="0" collapsed="false">
      <c r="A259" s="16"/>
      <c r="B259" s="16"/>
      <c r="C259" s="20" t="s">
        <v>60</v>
      </c>
      <c r="G259" s="17"/>
    </row>
    <row r="260" customFormat="false" ht="15.75" hidden="false" customHeight="false" outlineLevel="0" collapsed="false">
      <c r="A260" s="16"/>
      <c r="B260" s="16"/>
      <c r="C260" s="20"/>
      <c r="G260" s="17"/>
    </row>
    <row r="261" customFormat="false" ht="15" hidden="false" customHeight="false" outlineLevel="0" collapsed="false">
      <c r="A261" s="16" t="n">
        <v>13</v>
      </c>
      <c r="B261" s="16" t="s">
        <v>19</v>
      </c>
      <c r="H261" s="17"/>
    </row>
    <row r="262" customFormat="false" ht="26.25" hidden="false" customHeight="true" outlineLevel="0" collapsed="false">
      <c r="A262" s="16"/>
      <c r="B262" s="16"/>
      <c r="C262" s="28" t="n">
        <v>2011</v>
      </c>
      <c r="G262" s="17"/>
    </row>
    <row r="263" customFormat="false" ht="28.5" hidden="false" customHeight="true" outlineLevel="0" collapsed="false">
      <c r="A263" s="16"/>
      <c r="B263" s="16"/>
      <c r="C263" s="46" t="s">
        <v>188</v>
      </c>
      <c r="D263" s="46"/>
      <c r="E263" s="30" t="s">
        <v>102</v>
      </c>
      <c r="F263" s="30"/>
      <c r="G263" s="30"/>
      <c r="H263" s="30" t="s">
        <v>103</v>
      </c>
      <c r="I263" s="30"/>
      <c r="J263" s="30"/>
      <c r="K263" s="30" t="s">
        <v>104</v>
      </c>
      <c r="L263" s="30"/>
      <c r="M263" s="30"/>
    </row>
    <row r="264" customFormat="false" ht="15" hidden="false" customHeight="false" outlineLevel="0" collapsed="false">
      <c r="A264" s="16"/>
      <c r="B264" s="16"/>
      <c r="C264" s="46"/>
      <c r="D264" s="46"/>
      <c r="E264" s="82" t="s">
        <v>55</v>
      </c>
      <c r="F264" s="82" t="s">
        <v>56</v>
      </c>
      <c r="G264" s="108" t="s">
        <v>57</v>
      </c>
      <c r="H264" s="83" t="s">
        <v>55</v>
      </c>
      <c r="I264" s="77" t="s">
        <v>56</v>
      </c>
      <c r="J264" s="77" t="s">
        <v>57</v>
      </c>
      <c r="K264" s="83" t="s">
        <v>55</v>
      </c>
      <c r="L264" s="77" t="s">
        <v>56</v>
      </c>
      <c r="M264" s="46" t="s">
        <v>57</v>
      </c>
    </row>
    <row r="265" customFormat="false" ht="15" hidden="false" customHeight="true" outlineLevel="0" collapsed="false">
      <c r="A265" s="16"/>
      <c r="B265" s="16"/>
      <c r="C265" s="30" t="s">
        <v>58</v>
      </c>
      <c r="D265" s="70" t="s">
        <v>189</v>
      </c>
      <c r="E265" s="109" t="n">
        <v>167252.876048268</v>
      </c>
      <c r="F265" s="109" t="n">
        <v>11551.5217983832</v>
      </c>
      <c r="G265" s="33" t="n">
        <f aca="false">+E265+F265</f>
        <v>178804.397846652</v>
      </c>
      <c r="H265" s="109" t="n">
        <v>4885.31749856906</v>
      </c>
      <c r="I265" s="109" t="n">
        <v>173919.080348083</v>
      </c>
      <c r="J265" s="33" t="n">
        <f aca="false">H265+I265</f>
        <v>178804.397846652</v>
      </c>
      <c r="K265" s="109" t="n">
        <v>5667.69955252112</v>
      </c>
      <c r="L265" s="109" t="n">
        <v>173136.698294131</v>
      </c>
      <c r="M265" s="33" t="n">
        <f aca="false">K265+L265</f>
        <v>178804.397846652</v>
      </c>
    </row>
    <row r="266" customFormat="false" ht="15" hidden="false" customHeight="false" outlineLevel="0" collapsed="false">
      <c r="A266" s="16"/>
      <c r="B266" s="16"/>
      <c r="C266" s="30"/>
      <c r="D266" s="70" t="s">
        <v>190</v>
      </c>
      <c r="E266" s="109" t="n">
        <v>112268.886171296</v>
      </c>
      <c r="F266" s="109" t="n">
        <v>6014.83347757898</v>
      </c>
      <c r="G266" s="33" t="n">
        <f aca="false">+E266+F266</f>
        <v>118283.719648875</v>
      </c>
      <c r="H266" s="109" t="n">
        <v>3451.26904943933</v>
      </c>
      <c r="I266" s="109" t="n">
        <v>114832.450599435</v>
      </c>
      <c r="J266" s="33" t="n">
        <f aca="false">H266+I266</f>
        <v>118283.719648875</v>
      </c>
      <c r="K266" s="109" t="n">
        <v>5396.44612968088</v>
      </c>
      <c r="L266" s="109" t="n">
        <v>112887.273519194</v>
      </c>
      <c r="M266" s="33" t="n">
        <f aca="false">K266+L266</f>
        <v>118283.719648875</v>
      </c>
    </row>
    <row r="267" customFormat="false" ht="15" hidden="false" customHeight="false" outlineLevel="0" collapsed="false">
      <c r="A267" s="16"/>
      <c r="B267" s="16"/>
      <c r="C267" s="30"/>
      <c r="D267" s="70" t="s">
        <v>191</v>
      </c>
      <c r="E267" s="109" t="n">
        <v>82788.2312438996</v>
      </c>
      <c r="F267" s="109" t="n">
        <v>9622.88824626779</v>
      </c>
      <c r="G267" s="33" t="n">
        <f aca="false">+E267+F267</f>
        <v>92411.1194901673</v>
      </c>
      <c r="H267" s="109" t="n">
        <v>5512.81965443376</v>
      </c>
      <c r="I267" s="109" t="n">
        <v>86898.2998357335</v>
      </c>
      <c r="J267" s="33" t="n">
        <f aca="false">H267+I267</f>
        <v>92411.1194901673</v>
      </c>
      <c r="K267" s="109" t="n">
        <v>5080.18831812386</v>
      </c>
      <c r="L267" s="109" t="n">
        <v>87330.9311720434</v>
      </c>
      <c r="M267" s="33" t="n">
        <f aca="false">K267+L267</f>
        <v>92411.1194901673</v>
      </c>
    </row>
    <row r="268" customFormat="false" ht="15" hidden="false" customHeight="false" outlineLevel="0" collapsed="false">
      <c r="A268" s="16"/>
      <c r="B268" s="16"/>
      <c r="C268" s="30"/>
      <c r="D268" s="70" t="s">
        <v>192</v>
      </c>
      <c r="E268" s="109" t="n">
        <v>57588.6582993131</v>
      </c>
      <c r="F268" s="109" t="n">
        <v>8563.72970702603</v>
      </c>
      <c r="G268" s="33" t="n">
        <f aca="false">+E268+F268</f>
        <v>66152.3880063391</v>
      </c>
      <c r="H268" s="109" t="n">
        <v>4053.12922549784</v>
      </c>
      <c r="I268" s="109" t="n">
        <v>62099.2587808413</v>
      </c>
      <c r="J268" s="33" t="n">
        <f aca="false">H268+I268</f>
        <v>66152.3880063391</v>
      </c>
      <c r="K268" s="109" t="n">
        <v>5942.83468861699</v>
      </c>
      <c r="L268" s="109" t="n">
        <v>60209.5533177221</v>
      </c>
      <c r="M268" s="33" t="n">
        <f aca="false">K268+L268</f>
        <v>66152.3880063391</v>
      </c>
    </row>
    <row r="269" customFormat="false" ht="15" hidden="false" customHeight="false" outlineLevel="0" collapsed="false">
      <c r="A269" s="16"/>
      <c r="B269" s="16"/>
      <c r="C269" s="30"/>
      <c r="D269" s="70" t="s">
        <v>193</v>
      </c>
      <c r="E269" s="109" t="n">
        <v>39822.0569065577</v>
      </c>
      <c r="F269" s="109" t="n">
        <v>9010.52696982583</v>
      </c>
      <c r="G269" s="33" t="n">
        <f aca="false">+E269+F269</f>
        <v>48832.5838763835</v>
      </c>
      <c r="H269" s="109" t="n">
        <v>2665.51396130498</v>
      </c>
      <c r="I269" s="109" t="n">
        <v>46167.0699150785</v>
      </c>
      <c r="J269" s="33" t="n">
        <f aca="false">H269+I269</f>
        <v>48832.5838763835</v>
      </c>
      <c r="K269" s="109" t="n">
        <v>7579.18090900141</v>
      </c>
      <c r="L269" s="109" t="n">
        <v>41253.4029673821</v>
      </c>
      <c r="M269" s="33" t="n">
        <f aca="false">K269+L269</f>
        <v>48832.5838763835</v>
      </c>
    </row>
    <row r="270" customFormat="false" ht="15" hidden="false" customHeight="false" outlineLevel="0" collapsed="false">
      <c r="A270" s="16"/>
      <c r="B270" s="16"/>
      <c r="C270" s="30"/>
      <c r="D270" s="70" t="s">
        <v>57</v>
      </c>
      <c r="E270" s="74" t="n">
        <f aca="false">SUM(E265:E269)</f>
        <v>459720.708669334</v>
      </c>
      <c r="F270" s="74" t="n">
        <f aca="false">SUM(F265:F269)</f>
        <v>44763.5001990818</v>
      </c>
      <c r="G270" s="74" t="n">
        <f aca="false">SUM(G265:G269)</f>
        <v>504484.208868416</v>
      </c>
      <c r="H270" s="74" t="n">
        <f aca="false">SUM(H265:H269)</f>
        <v>20568.049389245</v>
      </c>
      <c r="I270" s="74" t="n">
        <f aca="false">SUM(I265:I269)</f>
        <v>483916.159479171</v>
      </c>
      <c r="J270" s="74" t="n">
        <f aca="false">SUM(J265:J269)</f>
        <v>504484.208868416</v>
      </c>
      <c r="K270" s="74" t="n">
        <f aca="false">SUM(K265:K269)</f>
        <v>29666.3495979443</v>
      </c>
      <c r="L270" s="74" t="n">
        <f aca="false">SUM(L265:L269)</f>
        <v>474817.859270472</v>
      </c>
      <c r="M270" s="33" t="n">
        <f aca="false">SUM(M265:M269)</f>
        <v>504484.208868416</v>
      </c>
    </row>
    <row r="271" customFormat="false" ht="15" hidden="false" customHeight="true" outlineLevel="0" collapsed="false">
      <c r="A271" s="16"/>
      <c r="B271" s="16"/>
      <c r="C271" s="30" t="s">
        <v>59</v>
      </c>
      <c r="D271" s="70" t="s">
        <v>189</v>
      </c>
      <c r="E271" s="34" t="n">
        <f aca="false">E265/G265</f>
        <v>0.935395762422521</v>
      </c>
      <c r="F271" s="34" t="n">
        <f aca="false">F265/G265</f>
        <v>0.0646042375774791</v>
      </c>
      <c r="G271" s="58" t="n">
        <f aca="false">E271+F271</f>
        <v>1</v>
      </c>
      <c r="H271" s="34" t="n">
        <f aca="false">H265/J265</f>
        <v>0.0273221327741551</v>
      </c>
      <c r="I271" s="34" t="n">
        <f aca="false">I265/J265</f>
        <v>0.972677867225845</v>
      </c>
      <c r="J271" s="58" t="n">
        <f aca="false">H271+I271</f>
        <v>1</v>
      </c>
      <c r="K271" s="34" t="n">
        <f aca="false">K265/M265</f>
        <v>0.0316977637059124</v>
      </c>
      <c r="L271" s="34" t="n">
        <f aca="false">L265/M265</f>
        <v>0.968302236294088</v>
      </c>
      <c r="M271" s="58" t="n">
        <f aca="false">K271+L271</f>
        <v>1</v>
      </c>
    </row>
    <row r="272" customFormat="false" ht="15" hidden="false" customHeight="false" outlineLevel="0" collapsed="false">
      <c r="A272" s="16"/>
      <c r="B272" s="16"/>
      <c r="C272" s="30"/>
      <c r="D272" s="70" t="s">
        <v>190</v>
      </c>
      <c r="E272" s="34" t="n">
        <f aca="false">E266/G266</f>
        <v>0.949149101030691</v>
      </c>
      <c r="F272" s="34" t="n">
        <f aca="false">F266/G266</f>
        <v>0.0508508989693089</v>
      </c>
      <c r="G272" s="58" t="n">
        <f aca="false">E272+F272</f>
        <v>1</v>
      </c>
      <c r="H272" s="34" t="n">
        <f aca="false">H266/J266</f>
        <v>0.0291778873684766</v>
      </c>
      <c r="I272" s="34" t="n">
        <f aca="false">I266/J266</f>
        <v>0.970822112631523</v>
      </c>
      <c r="J272" s="58" t="n">
        <f aca="false">H272+I272</f>
        <v>1</v>
      </c>
      <c r="K272" s="34" t="n">
        <f aca="false">K266/M266</f>
        <v>0.0456228984487488</v>
      </c>
      <c r="L272" s="34" t="n">
        <f aca="false">L266/M266</f>
        <v>0.954377101551251</v>
      </c>
      <c r="M272" s="58" t="n">
        <f aca="false">K272+L272</f>
        <v>1</v>
      </c>
    </row>
    <row r="273" customFormat="false" ht="15" hidden="false" customHeight="false" outlineLevel="0" collapsed="false">
      <c r="A273" s="16"/>
      <c r="B273" s="16"/>
      <c r="C273" s="30"/>
      <c r="D273" s="70" t="s">
        <v>191</v>
      </c>
      <c r="E273" s="34" t="n">
        <f aca="false">E267/G267</f>
        <v>0.895868719052888</v>
      </c>
      <c r="F273" s="34" t="n">
        <f aca="false">F267/G267</f>
        <v>0.104131280947112</v>
      </c>
      <c r="G273" s="58" t="n">
        <f aca="false">E273+F273</f>
        <v>1</v>
      </c>
      <c r="H273" s="34" t="n">
        <f aca="false">H267/J267</f>
        <v>0.0596553713973819</v>
      </c>
      <c r="I273" s="34" t="n">
        <f aca="false">I267/J267</f>
        <v>0.940344628602618</v>
      </c>
      <c r="J273" s="58" t="n">
        <f aca="false">H273+I273</f>
        <v>1</v>
      </c>
      <c r="K273" s="34" t="n">
        <f aca="false">K267/M267</f>
        <v>0.0549737774647823</v>
      </c>
      <c r="L273" s="34" t="n">
        <f aca="false">L267/M267</f>
        <v>0.945026222535218</v>
      </c>
      <c r="M273" s="58" t="n">
        <f aca="false">K273+L273</f>
        <v>1</v>
      </c>
    </row>
    <row r="274" customFormat="false" ht="15" hidden="false" customHeight="false" outlineLevel="0" collapsed="false">
      <c r="A274" s="16"/>
      <c r="B274" s="16"/>
      <c r="C274" s="30"/>
      <c r="D274" s="70" t="s">
        <v>192</v>
      </c>
      <c r="E274" s="34" t="n">
        <f aca="false">E268/G268</f>
        <v>0.870545418463119</v>
      </c>
      <c r="F274" s="34" t="n">
        <f aca="false">F268/G268</f>
        <v>0.129454581536881</v>
      </c>
      <c r="G274" s="58" t="n">
        <f aca="false">E274+F274</f>
        <v>1</v>
      </c>
      <c r="H274" s="34" t="n">
        <f aca="false">H268/J268</f>
        <v>0.0612695829681832</v>
      </c>
      <c r="I274" s="34" t="n">
        <f aca="false">I268/J268</f>
        <v>0.938730417031817</v>
      </c>
      <c r="J274" s="58" t="n">
        <f aca="false">H274+I274</f>
        <v>1</v>
      </c>
      <c r="K274" s="34" t="n">
        <f aca="false">K268/M268</f>
        <v>0.089835527752188</v>
      </c>
      <c r="L274" s="34" t="n">
        <f aca="false">L268/M268</f>
        <v>0.910164472247812</v>
      </c>
      <c r="M274" s="58" t="n">
        <f aca="false">K274+L274</f>
        <v>1</v>
      </c>
    </row>
    <row r="275" customFormat="false" ht="15" hidden="false" customHeight="false" outlineLevel="0" collapsed="false">
      <c r="A275" s="16"/>
      <c r="B275" s="16"/>
      <c r="C275" s="30"/>
      <c r="D275" s="70" t="s">
        <v>193</v>
      </c>
      <c r="E275" s="34" t="n">
        <f aca="false">E269/G269</f>
        <v>0.815481257501438</v>
      </c>
      <c r="F275" s="34" t="n">
        <f aca="false">F269/G269</f>
        <v>0.184518742498562</v>
      </c>
      <c r="G275" s="58" t="n">
        <f aca="false">E275+F275</f>
        <v>1</v>
      </c>
      <c r="H275" s="34" t="n">
        <f aca="false">H269/J269</f>
        <v>0.0545847413696674</v>
      </c>
      <c r="I275" s="34" t="n">
        <f aca="false">I269/J269</f>
        <v>0.945415258630333</v>
      </c>
      <c r="J275" s="58" t="n">
        <f aca="false">H275+I275</f>
        <v>1</v>
      </c>
      <c r="K275" s="34" t="n">
        <f aca="false">K269/M269</f>
        <v>0.155207451815116</v>
      </c>
      <c r="L275" s="34" t="n">
        <f aca="false">L269/M269</f>
        <v>0.844792548184884</v>
      </c>
      <c r="M275" s="58" t="n">
        <f aca="false">K275+L275</f>
        <v>1</v>
      </c>
    </row>
    <row r="276" customFormat="false" ht="15" hidden="false" customHeight="false" outlineLevel="0" collapsed="false">
      <c r="A276" s="16"/>
      <c r="B276" s="16"/>
      <c r="C276" s="30"/>
      <c r="D276" s="70" t="s">
        <v>57</v>
      </c>
      <c r="E276" s="34" t="n">
        <f aca="false">E270/G270</f>
        <v>0.911268778264659</v>
      </c>
      <c r="F276" s="34" t="n">
        <f aca="false">F270/G270</f>
        <v>0.0887312217353415</v>
      </c>
      <c r="G276" s="58" t="n">
        <f aca="false">E276+F276</f>
        <v>1</v>
      </c>
      <c r="H276" s="34" t="n">
        <f aca="false">H270/J270</f>
        <v>0.0407704523306689</v>
      </c>
      <c r="I276" s="34" t="n">
        <f aca="false">I270/J270</f>
        <v>0.959229547669331</v>
      </c>
      <c r="J276" s="58" t="n">
        <f aca="false">H276+I276</f>
        <v>1</v>
      </c>
      <c r="K276" s="34" t="n">
        <f aca="false">K270/M270</f>
        <v>0.058805308623014</v>
      </c>
      <c r="L276" s="34" t="n">
        <f aca="false">L270/M270</f>
        <v>0.941194691376986</v>
      </c>
      <c r="M276" s="58" t="n">
        <f aca="false">K276+L276</f>
        <v>1</v>
      </c>
    </row>
    <row r="277" customFormat="false" ht="15.75" hidden="false" customHeight="false" outlineLevel="0" collapsed="false">
      <c r="A277" s="16"/>
      <c r="C277" s="20" t="s">
        <v>60</v>
      </c>
      <c r="G277" s="17"/>
    </row>
    <row r="278" customFormat="false" ht="15.75" hidden="false" customHeight="false" outlineLevel="0" collapsed="false">
      <c r="A278" s="16"/>
      <c r="C278" s="20"/>
      <c r="G278" s="17"/>
    </row>
    <row r="279" customFormat="false" ht="15.75" hidden="false" customHeight="false" outlineLevel="0" collapsed="false">
      <c r="A279" s="15" t="s">
        <v>40</v>
      </c>
      <c r="B279" s="16" t="s">
        <v>41</v>
      </c>
      <c r="C279" s="20"/>
      <c r="G279" s="17"/>
    </row>
    <row r="280" customFormat="false" ht="15" hidden="false" customHeight="false" outlineLevel="0" collapsed="false">
      <c r="A280" s="15"/>
      <c r="B280" s="16"/>
      <c r="C280" s="28" t="n">
        <v>2011</v>
      </c>
      <c r="G280" s="17"/>
    </row>
    <row r="281" customFormat="false" ht="15" hidden="false" customHeight="true" outlineLevel="0" collapsed="false">
      <c r="A281" s="16"/>
      <c r="C281" s="46" t="s">
        <v>188</v>
      </c>
      <c r="D281" s="46"/>
      <c r="E281" s="30" t="s">
        <v>105</v>
      </c>
      <c r="F281" s="30"/>
      <c r="G281" s="30"/>
    </row>
    <row r="282" customFormat="false" ht="15" hidden="false" customHeight="false" outlineLevel="0" collapsed="false">
      <c r="A282" s="16"/>
      <c r="C282" s="46"/>
      <c r="D282" s="46"/>
      <c r="E282" s="30"/>
      <c r="F282" s="30"/>
      <c r="G282" s="30"/>
    </row>
    <row r="283" customFormat="false" ht="29.25" hidden="false" customHeight="false" outlineLevel="0" collapsed="false">
      <c r="A283" s="16"/>
      <c r="C283" s="46"/>
      <c r="D283" s="46"/>
      <c r="E283" s="51" t="s">
        <v>106</v>
      </c>
      <c r="F283" s="52" t="s">
        <v>107</v>
      </c>
      <c r="G283" s="53" t="s">
        <v>57</v>
      </c>
    </row>
    <row r="284" customFormat="false" ht="15" hidden="false" customHeight="true" outlineLevel="0" collapsed="false">
      <c r="A284" s="16"/>
      <c r="C284" s="30" t="s">
        <v>58</v>
      </c>
      <c r="D284" s="70" t="s">
        <v>189</v>
      </c>
      <c r="E284" s="109" t="n">
        <v>503362.083331948</v>
      </c>
      <c r="F284" s="109" t="n">
        <v>261460.082703409</v>
      </c>
      <c r="G284" s="33" t="n">
        <v>764822.166035357</v>
      </c>
    </row>
    <row r="285" customFormat="false" ht="15" hidden="false" customHeight="false" outlineLevel="0" collapsed="false">
      <c r="A285" s="16"/>
      <c r="C285" s="30"/>
      <c r="D285" s="70" t="s">
        <v>190</v>
      </c>
      <c r="E285" s="109" t="n">
        <v>584102.897869994</v>
      </c>
      <c r="F285" s="109" t="n">
        <v>172853.453778898</v>
      </c>
      <c r="G285" s="33" t="n">
        <v>756956.351648892</v>
      </c>
    </row>
    <row r="286" customFormat="false" ht="15" hidden="false" customHeight="false" outlineLevel="0" collapsed="false">
      <c r="A286" s="16"/>
      <c r="C286" s="30"/>
      <c r="D286" s="70" t="s">
        <v>191</v>
      </c>
      <c r="E286" s="109" t="n">
        <v>638802.440579088</v>
      </c>
      <c r="F286" s="109" t="n">
        <v>127629.719555972</v>
      </c>
      <c r="G286" s="33" t="n">
        <v>766432.16013506</v>
      </c>
    </row>
    <row r="287" customFormat="false" ht="15" hidden="false" customHeight="false" outlineLevel="0" collapsed="false">
      <c r="A287" s="16"/>
      <c r="C287" s="30"/>
      <c r="D287" s="70" t="s">
        <v>192</v>
      </c>
      <c r="E287" s="109" t="n">
        <v>687191.891190476</v>
      </c>
      <c r="F287" s="109" t="n">
        <v>77508.7250255114</v>
      </c>
      <c r="G287" s="33" t="n">
        <v>764700.616215987</v>
      </c>
    </row>
    <row r="288" customFormat="false" ht="15" hidden="false" customHeight="false" outlineLevel="0" collapsed="false">
      <c r="A288" s="16"/>
      <c r="C288" s="30"/>
      <c r="D288" s="70" t="s">
        <v>193</v>
      </c>
      <c r="E288" s="109" t="n">
        <v>715187.018310846</v>
      </c>
      <c r="F288" s="109" t="n">
        <v>48751.5394597602</v>
      </c>
      <c r="G288" s="33" t="n">
        <v>763938.557770606</v>
      </c>
    </row>
    <row r="289" customFormat="false" ht="15" hidden="false" customHeight="false" outlineLevel="0" collapsed="false">
      <c r="A289" s="16"/>
      <c r="C289" s="30"/>
      <c r="D289" s="70" t="s">
        <v>57</v>
      </c>
      <c r="E289" s="74" t="n">
        <v>3128646.33128235</v>
      </c>
      <c r="F289" s="74" t="n">
        <v>688203.520523551</v>
      </c>
      <c r="G289" s="74" t="n">
        <v>3816849.8518059</v>
      </c>
    </row>
    <row r="290" customFormat="false" ht="15" hidden="false" customHeight="true" outlineLevel="0" collapsed="false">
      <c r="A290" s="16"/>
      <c r="C290" s="30" t="s">
        <v>59</v>
      </c>
      <c r="D290" s="70" t="s">
        <v>189</v>
      </c>
      <c r="E290" s="34" t="n">
        <v>0.658142645029822</v>
      </c>
      <c r="F290" s="34" t="n">
        <v>0.341857354970178</v>
      </c>
      <c r="G290" s="35" t="n">
        <v>1</v>
      </c>
    </row>
    <row r="291" customFormat="false" ht="15" hidden="false" customHeight="false" outlineLevel="0" collapsed="false">
      <c r="A291" s="16"/>
      <c r="C291" s="30"/>
      <c r="D291" s="70" t="s">
        <v>190</v>
      </c>
      <c r="E291" s="34" t="n">
        <v>0.771646735769681</v>
      </c>
      <c r="F291" s="34" t="n">
        <v>0.22835326423032</v>
      </c>
      <c r="G291" s="35" t="n">
        <v>1</v>
      </c>
    </row>
    <row r="292" customFormat="false" ht="15" hidden="false" customHeight="false" outlineLevel="0" collapsed="false">
      <c r="A292" s="16"/>
      <c r="C292" s="30"/>
      <c r="D292" s="70" t="s">
        <v>191</v>
      </c>
      <c r="E292" s="34" t="n">
        <v>0.83347551656303</v>
      </c>
      <c r="F292" s="34" t="n">
        <v>0.16652448343697</v>
      </c>
      <c r="G292" s="35" t="n">
        <v>1</v>
      </c>
    </row>
    <row r="293" customFormat="false" ht="15" hidden="false" customHeight="false" outlineLevel="0" collapsed="false">
      <c r="A293" s="16"/>
      <c r="C293" s="30"/>
      <c r="D293" s="70" t="s">
        <v>192</v>
      </c>
      <c r="E293" s="34" t="n">
        <v>0.898641738502772</v>
      </c>
      <c r="F293" s="34" t="n">
        <v>0.101358261497228</v>
      </c>
      <c r="G293" s="35" t="n">
        <v>1</v>
      </c>
    </row>
    <row r="294" customFormat="false" ht="15" hidden="false" customHeight="false" outlineLevel="0" collapsed="false">
      <c r="A294" s="16"/>
      <c r="C294" s="30"/>
      <c r="D294" s="70" t="s">
        <v>193</v>
      </c>
      <c r="E294" s="34" t="n">
        <v>0.936183952277483</v>
      </c>
      <c r="F294" s="34" t="n">
        <v>0.0638160477225176</v>
      </c>
      <c r="G294" s="35" t="n">
        <v>1</v>
      </c>
    </row>
    <row r="295" customFormat="false" ht="15" hidden="false" customHeight="false" outlineLevel="0" collapsed="false">
      <c r="A295" s="16"/>
      <c r="C295" s="30"/>
      <c r="D295" s="70" t="s">
        <v>57</v>
      </c>
      <c r="E295" s="34" t="n">
        <v>0.819693321130268</v>
      </c>
      <c r="F295" s="34" t="n">
        <v>0.180306678869732</v>
      </c>
      <c r="G295" s="35" t="n">
        <v>1</v>
      </c>
    </row>
    <row r="296" customFormat="false" ht="15.75" hidden="false" customHeight="false" outlineLevel="0" collapsed="false">
      <c r="A296" s="16"/>
      <c r="B296" s="16"/>
      <c r="C296" s="20" t="s">
        <v>60</v>
      </c>
      <c r="G296" s="17"/>
    </row>
    <row r="297" customFormat="false" ht="15.75" hidden="false" customHeight="false" outlineLevel="0" collapsed="false">
      <c r="A297" s="16"/>
      <c r="B297" s="16"/>
      <c r="C297" s="20"/>
      <c r="G297" s="17"/>
    </row>
    <row r="298" customFormat="false" ht="15" hidden="false" customHeight="true" outlineLevel="0" collapsed="false">
      <c r="A298" s="15" t="s">
        <v>42</v>
      </c>
      <c r="B298" s="16" t="s">
        <v>21</v>
      </c>
    </row>
    <row r="299" customFormat="false" ht="15" hidden="false" customHeight="false" outlineLevel="0" collapsed="false">
      <c r="A299" s="16"/>
      <c r="B299" s="16"/>
      <c r="C299" s="16" t="n">
        <v>2011</v>
      </c>
      <c r="G299" s="17"/>
    </row>
    <row r="300" customFormat="false" ht="31.5" hidden="false" customHeight="true" outlineLevel="0" collapsed="false">
      <c r="A300" s="16"/>
      <c r="B300" s="16"/>
      <c r="C300" s="46" t="s">
        <v>188</v>
      </c>
      <c r="D300" s="46"/>
      <c r="E300" s="30" t="s">
        <v>108</v>
      </c>
      <c r="F300" s="30"/>
      <c r="G300" s="30"/>
      <c r="H300" s="30"/>
      <c r="M300" s="56"/>
      <c r="N300" s="56"/>
      <c r="O300" s="56"/>
      <c r="P300" s="56"/>
      <c r="Q300" s="56"/>
    </row>
    <row r="301" customFormat="false" ht="15.75" hidden="false" customHeight="false" outlineLevel="0" collapsed="false">
      <c r="A301" s="16"/>
      <c r="B301" s="16"/>
      <c r="C301" s="46"/>
      <c r="D301" s="46"/>
      <c r="E301" s="31" t="s">
        <v>109</v>
      </c>
      <c r="F301" s="31" t="s">
        <v>110</v>
      </c>
      <c r="G301" s="32" t="s">
        <v>111</v>
      </c>
      <c r="H301" s="32" t="s">
        <v>112</v>
      </c>
      <c r="M301" s="56"/>
      <c r="N301" s="56"/>
      <c r="O301" s="56"/>
      <c r="P301" s="56"/>
      <c r="Q301" s="56"/>
    </row>
    <row r="302" customFormat="false" ht="15" hidden="false" customHeight="true" outlineLevel="0" collapsed="false">
      <c r="A302" s="16"/>
      <c r="B302" s="16"/>
      <c r="C302" s="30" t="s">
        <v>58</v>
      </c>
      <c r="D302" s="70" t="s">
        <v>189</v>
      </c>
      <c r="E302" s="85" t="n">
        <v>3</v>
      </c>
      <c r="F302" s="85" t="n">
        <v>57.73</v>
      </c>
      <c r="G302" s="85" t="n">
        <v>5500</v>
      </c>
      <c r="H302" s="85" t="n">
        <v>7242495.83681099</v>
      </c>
      <c r="M302" s="56"/>
      <c r="N302" s="56"/>
      <c r="O302" s="56"/>
      <c r="P302" s="56"/>
      <c r="Q302" s="56"/>
    </row>
    <row r="303" customFormat="false" ht="15" hidden="false" customHeight="false" outlineLevel="0" collapsed="false">
      <c r="A303" s="16"/>
      <c r="B303" s="16"/>
      <c r="C303" s="30"/>
      <c r="D303" s="70" t="s">
        <v>190</v>
      </c>
      <c r="E303" s="85" t="n">
        <v>3</v>
      </c>
      <c r="F303" s="85" t="n">
        <v>30.76</v>
      </c>
      <c r="G303" s="85" t="n">
        <v>8022</v>
      </c>
      <c r="H303" s="85" t="n">
        <v>5789023.29710947</v>
      </c>
      <c r="M303" s="56"/>
      <c r="N303" s="56"/>
      <c r="O303" s="56"/>
      <c r="P303" s="56"/>
      <c r="Q303" s="56"/>
    </row>
    <row r="304" customFormat="false" ht="15" hidden="false" customHeight="false" outlineLevel="0" collapsed="false">
      <c r="A304" s="16"/>
      <c r="B304" s="16"/>
      <c r="C304" s="30"/>
      <c r="D304" s="70" t="s">
        <v>191</v>
      </c>
      <c r="E304" s="85" t="n">
        <v>3</v>
      </c>
      <c r="F304" s="85" t="n">
        <v>31.8</v>
      </c>
      <c r="G304" s="85" t="n">
        <v>6148</v>
      </c>
      <c r="H304" s="85" t="n">
        <v>7775120.26082636</v>
      </c>
      <c r="M304" s="56"/>
      <c r="N304" s="56"/>
      <c r="O304" s="56"/>
      <c r="P304" s="56"/>
      <c r="Q304" s="56"/>
    </row>
    <row r="305" customFormat="false" ht="15" hidden="false" customHeight="false" outlineLevel="0" collapsed="false">
      <c r="A305" s="16"/>
      <c r="B305" s="16"/>
      <c r="C305" s="30"/>
      <c r="D305" s="70" t="s">
        <v>192</v>
      </c>
      <c r="E305" s="85" t="n">
        <v>3</v>
      </c>
      <c r="F305" s="85" t="n">
        <v>37</v>
      </c>
      <c r="G305" s="85" t="n">
        <v>6784</v>
      </c>
      <c r="H305" s="85" t="n">
        <v>10389745.792763</v>
      </c>
      <c r="M305" s="56"/>
      <c r="N305" s="56"/>
      <c r="O305" s="56"/>
      <c r="P305" s="56"/>
      <c r="Q305" s="56"/>
    </row>
    <row r="306" customFormat="false" ht="15" hidden="false" customHeight="false" outlineLevel="0" collapsed="false">
      <c r="A306" s="16"/>
      <c r="B306" s="16"/>
      <c r="C306" s="30"/>
      <c r="D306" s="70" t="s">
        <v>193</v>
      </c>
      <c r="E306" s="85" t="n">
        <v>3</v>
      </c>
      <c r="F306" s="85" t="n">
        <v>35.2</v>
      </c>
      <c r="G306" s="85" t="n">
        <v>3042</v>
      </c>
      <c r="H306" s="85" t="n">
        <v>10790182.5719137</v>
      </c>
    </row>
    <row r="307" customFormat="false" ht="15" hidden="false" customHeight="false" outlineLevel="0" collapsed="false">
      <c r="A307" s="16"/>
      <c r="B307" s="16"/>
      <c r="C307" s="30"/>
      <c r="D307" s="70" t="s">
        <v>57</v>
      </c>
      <c r="E307" s="85" t="n">
        <v>3</v>
      </c>
      <c r="F307" s="85" t="n">
        <v>36.65512660169</v>
      </c>
      <c r="G307" s="85" t="n">
        <v>8022</v>
      </c>
      <c r="H307" s="85" t="n">
        <f aca="false">SUM(H302:H306)</f>
        <v>41986567.7594235</v>
      </c>
    </row>
    <row r="308" customFormat="false" ht="15.75" hidden="false" customHeight="false" outlineLevel="0" collapsed="false">
      <c r="A308" s="16"/>
      <c r="B308" s="16"/>
      <c r="C308" s="20" t="s">
        <v>60</v>
      </c>
      <c r="G308" s="17"/>
    </row>
    <row r="309" customFormat="false" ht="15" hidden="false" customHeight="false" outlineLevel="0" collapsed="false">
      <c r="A309" s="16"/>
      <c r="B309" s="16"/>
      <c r="C309" s="16" t="n">
        <v>2011</v>
      </c>
      <c r="G309" s="17"/>
    </row>
    <row r="310" customFormat="false" ht="35.25" hidden="false" customHeight="true" outlineLevel="0" collapsed="false">
      <c r="C310" s="46" t="s">
        <v>188</v>
      </c>
      <c r="D310" s="46"/>
      <c r="E310" s="30" t="s">
        <v>113</v>
      </c>
      <c r="F310" s="30"/>
      <c r="G310" s="30"/>
      <c r="H310" s="30"/>
    </row>
    <row r="311" customFormat="false" ht="15.75" hidden="false" customHeight="false" outlineLevel="0" collapsed="false">
      <c r="C311" s="46"/>
      <c r="D311" s="46"/>
      <c r="E311" s="31" t="s">
        <v>109</v>
      </c>
      <c r="F311" s="31" t="s">
        <v>110</v>
      </c>
      <c r="G311" s="32" t="s">
        <v>111</v>
      </c>
      <c r="H311" s="32" t="s">
        <v>112</v>
      </c>
    </row>
    <row r="312" customFormat="false" ht="15" hidden="false" customHeight="true" outlineLevel="0" collapsed="false">
      <c r="C312" s="30" t="s">
        <v>58</v>
      </c>
      <c r="D312" s="70" t="s">
        <v>189</v>
      </c>
      <c r="E312" s="85" t="n">
        <v>0.375</v>
      </c>
      <c r="F312" s="85" t="n">
        <v>16.7983426446774</v>
      </c>
      <c r="G312" s="85" t="n">
        <v>1375</v>
      </c>
      <c r="H312" s="85" t="n">
        <v>2107481.18514535</v>
      </c>
    </row>
    <row r="313" customFormat="false" ht="15" hidden="false" customHeight="false" outlineLevel="0" collapsed="false">
      <c r="C313" s="30"/>
      <c r="D313" s="70" t="s">
        <v>190</v>
      </c>
      <c r="E313" s="85" t="n">
        <v>0.272727272727273</v>
      </c>
      <c r="F313" s="85" t="n">
        <v>8.12003628802754</v>
      </c>
      <c r="G313" s="85" t="n">
        <v>2005.5</v>
      </c>
      <c r="H313" s="85" t="n">
        <v>1527946.60231925</v>
      </c>
    </row>
    <row r="314" customFormat="false" ht="15" hidden="false" customHeight="true" outlineLevel="0" collapsed="false">
      <c r="C314" s="30"/>
      <c r="D314" s="70" t="s">
        <v>191</v>
      </c>
      <c r="E314" s="85" t="n">
        <v>0.5</v>
      </c>
      <c r="F314" s="85" t="n">
        <v>9.8092263340838</v>
      </c>
      <c r="G314" s="85" t="n">
        <v>1229.6</v>
      </c>
      <c r="H314" s="85" t="n">
        <v>2398100.76338782</v>
      </c>
    </row>
    <row r="315" customFormat="false" ht="15" hidden="false" customHeight="false" outlineLevel="0" collapsed="false">
      <c r="C315" s="30"/>
      <c r="D315" s="70" t="s">
        <v>192</v>
      </c>
      <c r="E315" s="85" t="n">
        <v>0.444444444444444</v>
      </c>
      <c r="F315" s="85" t="n">
        <v>11.5939853237332</v>
      </c>
      <c r="G315" s="85" t="n">
        <v>2261.33333333333</v>
      </c>
      <c r="H315" s="85" t="n">
        <v>3256019.70807602</v>
      </c>
    </row>
    <row r="316" customFormat="false" ht="15" hidden="false" customHeight="false" outlineLevel="0" collapsed="false">
      <c r="C316" s="30"/>
      <c r="D316" s="70" t="s">
        <v>193</v>
      </c>
      <c r="E316" s="85" t="n">
        <v>0.428571428571429</v>
      </c>
      <c r="F316" s="85" t="n">
        <v>15.9271040378881</v>
      </c>
      <c r="G316" s="85" t="n">
        <v>2211</v>
      </c>
      <c r="H316" s="85" t="n">
        <v>4881818.93687609</v>
      </c>
    </row>
    <row r="317" customFormat="false" ht="15" hidden="false" customHeight="false" outlineLevel="0" collapsed="false">
      <c r="C317" s="30"/>
      <c r="D317" s="70" t="s">
        <v>57</v>
      </c>
      <c r="E317" s="85" t="n">
        <v>0.272727272727273</v>
      </c>
      <c r="F317" s="85" t="n">
        <v>12.3718914500855</v>
      </c>
      <c r="G317" s="85" t="n">
        <v>2261.33333333333</v>
      </c>
      <c r="H317" s="85" t="n">
        <v>14171367.1958044</v>
      </c>
    </row>
    <row r="318" customFormat="false" ht="15.75" hidden="false" customHeight="false" outlineLevel="0" collapsed="false">
      <c r="A318" s="16"/>
      <c r="B318" s="16"/>
      <c r="C318" s="20" t="s">
        <v>60</v>
      </c>
      <c r="G318" s="17"/>
    </row>
    <row r="319" customFormat="false" ht="15.75" hidden="false" customHeight="false" outlineLevel="0" collapsed="false">
      <c r="A319" s="16"/>
      <c r="B319" s="16"/>
      <c r="C319" s="20"/>
      <c r="G319" s="17"/>
    </row>
    <row r="320" customFormat="false" ht="15" hidden="false" customHeight="false" outlineLevel="0" collapsed="false">
      <c r="A320" s="16" t="n">
        <v>15</v>
      </c>
      <c r="B320" s="16" t="s">
        <v>23</v>
      </c>
    </row>
    <row r="321" customFormat="false" ht="26.25" hidden="false" customHeight="true" outlineLevel="0" collapsed="false">
      <c r="A321" s="16"/>
      <c r="B321" s="16"/>
      <c r="C321" s="28" t="n">
        <v>2011</v>
      </c>
    </row>
    <row r="322" customFormat="false" ht="15" hidden="false" customHeight="true" outlineLevel="0" collapsed="false">
      <c r="A322" s="16"/>
      <c r="B322" s="16"/>
      <c r="C322" s="46" t="s">
        <v>188</v>
      </c>
      <c r="D322" s="46"/>
      <c r="E322" s="30" t="s">
        <v>23</v>
      </c>
      <c r="F322" s="30"/>
      <c r="G322" s="30"/>
    </row>
    <row r="323" customFormat="false" ht="15" hidden="false" customHeight="false" outlineLevel="0" collapsed="false">
      <c r="A323" s="16"/>
      <c r="B323" s="16"/>
      <c r="C323" s="46"/>
      <c r="D323" s="46"/>
      <c r="E323" s="43" t="s">
        <v>55</v>
      </c>
      <c r="F323" s="43" t="s">
        <v>56</v>
      </c>
      <c r="G323" s="43" t="s">
        <v>57</v>
      </c>
    </row>
    <row r="324" customFormat="false" ht="15" hidden="false" customHeight="true" outlineLevel="0" collapsed="false">
      <c r="A324" s="16"/>
      <c r="B324" s="16"/>
      <c r="C324" s="30" t="s">
        <v>58</v>
      </c>
      <c r="D324" s="70" t="s">
        <v>189</v>
      </c>
      <c r="E324" s="33" t="n">
        <v>46994.13</v>
      </c>
      <c r="F324" s="33" t="n">
        <v>456367.96</v>
      </c>
      <c r="G324" s="33" t="n">
        <f aca="false">E324+F324</f>
        <v>503362.09</v>
      </c>
    </row>
    <row r="325" customFormat="false" ht="15" hidden="false" customHeight="false" outlineLevel="0" collapsed="false">
      <c r="A325" s="16"/>
      <c r="B325" s="16"/>
      <c r="C325" s="30"/>
      <c r="D325" s="70" t="s">
        <v>190</v>
      </c>
      <c r="E325" s="33" t="n">
        <v>50881.54</v>
      </c>
      <c r="F325" s="33" t="n">
        <v>533221.36</v>
      </c>
      <c r="G325" s="33" t="n">
        <f aca="false">E325+F325</f>
        <v>584102.9</v>
      </c>
    </row>
    <row r="326" customFormat="false" ht="15" hidden="false" customHeight="false" outlineLevel="0" collapsed="false">
      <c r="A326" s="16"/>
      <c r="B326" s="16"/>
      <c r="C326" s="30"/>
      <c r="D326" s="70" t="s">
        <v>191</v>
      </c>
      <c r="E326" s="33" t="n">
        <v>52208.76</v>
      </c>
      <c r="F326" s="33" t="n">
        <v>586593.68</v>
      </c>
      <c r="G326" s="33" t="n">
        <f aca="false">E326+F326</f>
        <v>638802.44</v>
      </c>
    </row>
    <row r="327" customFormat="false" ht="15" hidden="false" customHeight="false" outlineLevel="0" collapsed="false">
      <c r="A327" s="16"/>
      <c r="B327" s="16"/>
      <c r="C327" s="30"/>
      <c r="D327" s="70" t="s">
        <v>192</v>
      </c>
      <c r="E327" s="33" t="n">
        <v>60474.69</v>
      </c>
      <c r="F327" s="33" t="n">
        <v>626717.2</v>
      </c>
      <c r="G327" s="33" t="n">
        <f aca="false">E327+F327</f>
        <v>687191.89</v>
      </c>
    </row>
    <row r="328" customFormat="false" ht="15" hidden="false" customHeight="false" outlineLevel="0" collapsed="false">
      <c r="A328" s="16"/>
      <c r="B328" s="16"/>
      <c r="C328" s="30"/>
      <c r="D328" s="70" t="s">
        <v>193</v>
      </c>
      <c r="E328" s="33" t="n">
        <v>52640.6</v>
      </c>
      <c r="F328" s="33" t="n">
        <v>662546.41</v>
      </c>
      <c r="G328" s="33" t="n">
        <f aca="false">E328+F328</f>
        <v>715187.01</v>
      </c>
    </row>
    <row r="329" customFormat="false" ht="15" hidden="false" customHeight="false" outlineLevel="0" collapsed="false">
      <c r="A329" s="16"/>
      <c r="B329" s="16"/>
      <c r="C329" s="30"/>
      <c r="D329" s="70" t="s">
        <v>57</v>
      </c>
      <c r="E329" s="33" t="n">
        <f aca="false">SUM(E324:E328)</f>
        <v>263199.72</v>
      </c>
      <c r="F329" s="33" t="n">
        <f aca="false">SUM(F324:F328)</f>
        <v>2865446.61</v>
      </c>
      <c r="G329" s="33" t="n">
        <f aca="false">SUM(G324:G328)</f>
        <v>3128646.33</v>
      </c>
    </row>
    <row r="330" customFormat="false" ht="15" hidden="false" customHeight="true" outlineLevel="0" collapsed="false">
      <c r="A330" s="16"/>
      <c r="B330" s="16"/>
      <c r="C330" s="30" t="s">
        <v>59</v>
      </c>
      <c r="D330" s="70" t="s">
        <v>189</v>
      </c>
      <c r="E330" s="65" t="n">
        <f aca="false">E324/G324</f>
        <v>0.0933604872786506</v>
      </c>
      <c r="F330" s="65" t="n">
        <f aca="false">F324/G324</f>
        <v>0.906639512721349</v>
      </c>
      <c r="G330" s="66" t="n">
        <f aca="false">E330+F330</f>
        <v>1</v>
      </c>
    </row>
    <row r="331" customFormat="false" ht="15" hidden="false" customHeight="false" outlineLevel="0" collapsed="false">
      <c r="A331" s="16"/>
      <c r="B331" s="16"/>
      <c r="C331" s="30"/>
      <c r="D331" s="70" t="s">
        <v>190</v>
      </c>
      <c r="E331" s="65" t="n">
        <f aca="false">E325/G325</f>
        <v>0.0871105758933914</v>
      </c>
      <c r="F331" s="65" t="n">
        <f aca="false">F325/G325</f>
        <v>0.912889424106609</v>
      </c>
      <c r="G331" s="66" t="n">
        <f aca="false">E331+F331</f>
        <v>1</v>
      </c>
    </row>
    <row r="332" customFormat="false" ht="15" hidden="false" customHeight="false" outlineLevel="0" collapsed="false">
      <c r="A332" s="16"/>
      <c r="B332" s="16"/>
      <c r="C332" s="30"/>
      <c r="D332" s="70" t="s">
        <v>191</v>
      </c>
      <c r="E332" s="65" t="n">
        <f aca="false">E326/G326</f>
        <v>0.0817291180039951</v>
      </c>
      <c r="F332" s="65" t="n">
        <f aca="false">F326/G326</f>
        <v>0.918270881996005</v>
      </c>
      <c r="G332" s="66" t="n">
        <f aca="false">E332+F332</f>
        <v>1</v>
      </c>
    </row>
    <row r="333" customFormat="false" ht="15" hidden="false" customHeight="false" outlineLevel="0" collapsed="false">
      <c r="A333" s="16"/>
      <c r="B333" s="16"/>
      <c r="C333" s="30"/>
      <c r="D333" s="70" t="s">
        <v>192</v>
      </c>
      <c r="E333" s="65" t="n">
        <f aca="false">E327/G327</f>
        <v>0.0880026247108359</v>
      </c>
      <c r="F333" s="65" t="n">
        <f aca="false">F327/G327</f>
        <v>0.911997375289164</v>
      </c>
      <c r="G333" s="66" t="n">
        <f aca="false">E333+F333</f>
        <v>1</v>
      </c>
    </row>
    <row r="334" customFormat="false" ht="15" hidden="false" customHeight="false" outlineLevel="0" collapsed="false">
      <c r="A334" s="16"/>
      <c r="B334" s="16"/>
      <c r="C334" s="30"/>
      <c r="D334" s="70" t="s">
        <v>193</v>
      </c>
      <c r="E334" s="65" t="n">
        <f aca="false">E328/G328</f>
        <v>0.0736039654858944</v>
      </c>
      <c r="F334" s="65" t="n">
        <f aca="false">F328/G328</f>
        <v>0.926396034514106</v>
      </c>
      <c r="G334" s="66" t="n">
        <f aca="false">E334+F334</f>
        <v>1</v>
      </c>
    </row>
    <row r="335" customFormat="false" ht="15" hidden="false" customHeight="false" outlineLevel="0" collapsed="false">
      <c r="A335" s="16"/>
      <c r="B335" s="16"/>
      <c r="C335" s="30"/>
      <c r="D335" s="70" t="s">
        <v>57</v>
      </c>
      <c r="E335" s="65" t="n">
        <f aca="false">E329/G329</f>
        <v>0.0841257503209063</v>
      </c>
      <c r="F335" s="65" t="n">
        <f aca="false">F329/G329</f>
        <v>0.915874249679094</v>
      </c>
      <c r="G335" s="66" t="n">
        <f aca="false">E335+F335</f>
        <v>1</v>
      </c>
    </row>
    <row r="336" customFormat="false" ht="15.75" hidden="false" customHeight="false" outlineLevel="0" collapsed="false">
      <c r="A336" s="16"/>
      <c r="B336" s="16"/>
      <c r="C336" s="20" t="s">
        <v>60</v>
      </c>
    </row>
    <row r="337" customFormat="false" ht="15.75" hidden="false" customHeight="false" outlineLevel="0" collapsed="false">
      <c r="A337" s="16"/>
      <c r="B337" s="16"/>
      <c r="C337" s="20"/>
    </row>
    <row r="338" customFormat="false" ht="22.5" hidden="false" customHeight="true" outlineLevel="0" collapsed="false">
      <c r="A338" s="16"/>
      <c r="B338" s="16"/>
      <c r="C338" s="28" t="n">
        <v>2011</v>
      </c>
      <c r="G338" s="17"/>
    </row>
    <row r="339" customFormat="false" ht="22.5" hidden="false" customHeight="true" outlineLevel="0" collapsed="false">
      <c r="A339" s="16"/>
      <c r="B339" s="16"/>
      <c r="C339" s="46" t="s">
        <v>188</v>
      </c>
      <c r="D339" s="46"/>
      <c r="E339" s="30" t="s">
        <v>114</v>
      </c>
      <c r="F339" s="30"/>
      <c r="G339" s="30"/>
      <c r="H339" s="30"/>
      <c r="I339" s="30"/>
      <c r="J339" s="30"/>
    </row>
    <row r="340" customFormat="false" ht="15.75" hidden="false" customHeight="false" outlineLevel="0" collapsed="false">
      <c r="A340" s="16"/>
      <c r="B340" s="16"/>
      <c r="C340" s="46"/>
      <c r="D340" s="46"/>
      <c r="E340" s="82" t="s">
        <v>115</v>
      </c>
      <c r="F340" s="82" t="s">
        <v>116</v>
      </c>
      <c r="G340" s="108" t="s">
        <v>117</v>
      </c>
      <c r="H340" s="82" t="s">
        <v>118</v>
      </c>
      <c r="I340" s="82" t="s">
        <v>119</v>
      </c>
      <c r="J340" s="31" t="s">
        <v>57</v>
      </c>
    </row>
    <row r="341" customFormat="false" ht="15" hidden="false" customHeight="true" outlineLevel="0" collapsed="false">
      <c r="A341" s="16"/>
      <c r="B341" s="16"/>
      <c r="C341" s="30" t="s">
        <v>58</v>
      </c>
      <c r="D341" s="70" t="s">
        <v>189</v>
      </c>
      <c r="E341" s="33" t="n">
        <v>29444.6943851277</v>
      </c>
      <c r="F341" s="109" t="n">
        <v>8396.0972852353</v>
      </c>
      <c r="G341" s="109" t="n">
        <v>6126.71219560387</v>
      </c>
      <c r="H341" s="109" t="n">
        <v>596.327520889304</v>
      </c>
      <c r="I341" s="109" t="n">
        <v>2430.29371901503</v>
      </c>
      <c r="J341" s="33" t="n">
        <f aca="false">SUM(E341:I341)</f>
        <v>46994.1251058712</v>
      </c>
    </row>
    <row r="342" customFormat="false" ht="15" hidden="false" customHeight="false" outlineLevel="0" collapsed="false">
      <c r="A342" s="16"/>
      <c r="B342" s="16"/>
      <c r="C342" s="30"/>
      <c r="D342" s="70" t="s">
        <v>190</v>
      </c>
      <c r="E342" s="33" t="n">
        <v>28610.1307052994</v>
      </c>
      <c r="F342" s="109" t="n">
        <v>11845.4821612805</v>
      </c>
      <c r="G342" s="109" t="n">
        <v>3508.23687991308</v>
      </c>
      <c r="H342" s="109" t="n">
        <v>3113.11602583706</v>
      </c>
      <c r="I342" s="109" t="n">
        <v>3804.5746263021</v>
      </c>
      <c r="J342" s="33" t="n">
        <f aca="false">SUM(E342:I342)</f>
        <v>50881.5403986322</v>
      </c>
    </row>
    <row r="343" customFormat="false" ht="15" hidden="false" customHeight="false" outlineLevel="0" collapsed="false">
      <c r="A343" s="16"/>
      <c r="B343" s="16"/>
      <c r="C343" s="30"/>
      <c r="D343" s="70" t="s">
        <v>191</v>
      </c>
      <c r="E343" s="33" t="n">
        <v>31080.1106408565</v>
      </c>
      <c r="F343" s="109" t="n">
        <v>11006.2238918679</v>
      </c>
      <c r="G343" s="109" t="n">
        <v>5835.67634745035</v>
      </c>
      <c r="H343" s="109" t="n">
        <v>1758.62368213796</v>
      </c>
      <c r="I343" s="109" t="n">
        <v>2528.12583595244</v>
      </c>
      <c r="J343" s="33" t="n">
        <f aca="false">SUM(E343:I343)</f>
        <v>52208.7603982652</v>
      </c>
    </row>
    <row r="344" customFormat="false" ht="15" hidden="false" customHeight="false" outlineLevel="0" collapsed="false">
      <c r="A344" s="16"/>
      <c r="B344" s="16"/>
      <c r="C344" s="30"/>
      <c r="D344" s="70" t="s">
        <v>192</v>
      </c>
      <c r="E344" s="33" t="n">
        <v>24369.1600472784</v>
      </c>
      <c r="F344" s="109" t="n">
        <v>12460.3404916291</v>
      </c>
      <c r="G344" s="109" t="n">
        <v>7595.87853581187</v>
      </c>
      <c r="H344" s="109" t="n">
        <v>8349.6278750163</v>
      </c>
      <c r="I344" s="109" t="n">
        <v>7699.68510343709</v>
      </c>
      <c r="J344" s="33" t="n">
        <f aca="false">SUM(E344:I344)</f>
        <v>60474.6920531728</v>
      </c>
    </row>
    <row r="345" customFormat="false" ht="15" hidden="false" customHeight="false" outlineLevel="0" collapsed="false">
      <c r="A345" s="16"/>
      <c r="B345" s="16"/>
      <c r="C345" s="30"/>
      <c r="D345" s="70" t="s">
        <v>193</v>
      </c>
      <c r="E345" s="33" t="n">
        <v>21665.4900861709</v>
      </c>
      <c r="F345" s="109" t="n">
        <v>9658.99980173322</v>
      </c>
      <c r="G345" s="109" t="n">
        <v>5687.72329087569</v>
      </c>
      <c r="H345" s="109" t="n">
        <v>7259.44765473026</v>
      </c>
      <c r="I345" s="109" t="n">
        <v>8368.94370407021</v>
      </c>
      <c r="J345" s="33" t="n">
        <f aca="false">SUM(E345:I345)</f>
        <v>52640.6045375802</v>
      </c>
    </row>
    <row r="346" customFormat="false" ht="15" hidden="false" customHeight="false" outlineLevel="0" collapsed="false">
      <c r="A346" s="16"/>
      <c r="B346" s="16"/>
      <c r="C346" s="30"/>
      <c r="D346" s="70" t="s">
        <v>57</v>
      </c>
      <c r="E346" s="74" t="n">
        <f aca="false">SUM(E341:E345)</f>
        <v>135169.585864733</v>
      </c>
      <c r="F346" s="74" t="n">
        <f aca="false">SUM(F341:F345)</f>
        <v>53367.143631746</v>
      </c>
      <c r="G346" s="74" t="n">
        <f aca="false">SUM(G341:G345)</f>
        <v>28754.2272496549</v>
      </c>
      <c r="H346" s="74" t="n">
        <f aca="false">SUM(H341:H345)</f>
        <v>21077.1427586109</v>
      </c>
      <c r="I346" s="74" t="n">
        <f aca="false">SUM(I341:I345)</f>
        <v>24831.6229887769</v>
      </c>
      <c r="J346" s="33" t="n">
        <f aca="false">SUM(J341:J345)</f>
        <v>263199.722493522</v>
      </c>
    </row>
    <row r="347" customFormat="false" ht="15" hidden="false" customHeight="true" outlineLevel="0" collapsed="false">
      <c r="A347" s="16"/>
      <c r="B347" s="16"/>
      <c r="C347" s="30" t="s">
        <v>59</v>
      </c>
      <c r="D347" s="70" t="s">
        <v>189</v>
      </c>
      <c r="E347" s="65" t="n">
        <f aca="false">E341/J341</f>
        <v>0.626561177993907</v>
      </c>
      <c r="F347" s="65" t="n">
        <f aca="false">F341/J341</f>
        <v>0.178662700206038</v>
      </c>
      <c r="G347" s="65" t="n">
        <f aca="false">G341/J341</f>
        <v>0.130371874820549</v>
      </c>
      <c r="H347" s="65" t="n">
        <f aca="false">H341/J341</f>
        <v>0.0126894057405231</v>
      </c>
      <c r="I347" s="65" t="n">
        <f aca="false">I341/J341</f>
        <v>0.0517148412389829</v>
      </c>
      <c r="J347" s="66" t="n">
        <f aca="false">SUM(E347:I347)</f>
        <v>1</v>
      </c>
    </row>
    <row r="348" customFormat="false" ht="15" hidden="false" customHeight="false" outlineLevel="0" collapsed="false">
      <c r="A348" s="16"/>
      <c r="B348" s="16"/>
      <c r="C348" s="30"/>
      <c r="D348" s="70" t="s">
        <v>190</v>
      </c>
      <c r="E348" s="65" t="n">
        <f aca="false">E342/J342</f>
        <v>0.562289004640051</v>
      </c>
      <c r="F348" s="65" t="n">
        <f aca="false">F342/J342</f>
        <v>0.232805101191452</v>
      </c>
      <c r="G348" s="65" t="n">
        <f aca="false">G342/J342</f>
        <v>0.0689491090959068</v>
      </c>
      <c r="H348" s="65" t="n">
        <f aca="false">H342/J342</f>
        <v>0.061183604141056</v>
      </c>
      <c r="I348" s="65" t="n">
        <f aca="false">I342/J342</f>
        <v>0.0747731809315345</v>
      </c>
      <c r="J348" s="66" t="n">
        <f aca="false">SUM(E348:I348)</f>
        <v>1</v>
      </c>
    </row>
    <row r="349" customFormat="false" ht="15" hidden="false" customHeight="false" outlineLevel="0" collapsed="false">
      <c r="A349" s="16"/>
      <c r="B349" s="16"/>
      <c r="C349" s="30"/>
      <c r="D349" s="70" t="s">
        <v>191</v>
      </c>
      <c r="E349" s="65" t="n">
        <f aca="false">E343/J343</f>
        <v>0.595304512188519</v>
      </c>
      <c r="F349" s="65" t="n">
        <f aca="false">F343/J343</f>
        <v>0.210811821769161</v>
      </c>
      <c r="G349" s="65" t="n">
        <f aca="false">G343/J343</f>
        <v>0.111775807411131</v>
      </c>
      <c r="H349" s="65" t="n">
        <f aca="false">H343/J343</f>
        <v>0.0336844558024862</v>
      </c>
      <c r="I349" s="65" t="n">
        <f aca="false">I343/J343</f>
        <v>0.0484234028287032</v>
      </c>
      <c r="J349" s="66" t="n">
        <f aca="false">SUM(E349:I349)</f>
        <v>1</v>
      </c>
    </row>
    <row r="350" customFormat="false" ht="15" hidden="false" customHeight="false" outlineLevel="0" collapsed="false">
      <c r="A350" s="16"/>
      <c r="B350" s="16"/>
      <c r="C350" s="30"/>
      <c r="D350" s="70" t="s">
        <v>192</v>
      </c>
      <c r="E350" s="65" t="n">
        <f aca="false">E344/J344</f>
        <v>0.402964599238499</v>
      </c>
      <c r="F350" s="65" t="n">
        <f aca="false">F344/J344</f>
        <v>0.206042231363051</v>
      </c>
      <c r="G350" s="65" t="n">
        <f aca="false">G344/J344</f>
        <v>0.125604253249163</v>
      </c>
      <c r="H350" s="65" t="n">
        <f aca="false">H344/J344</f>
        <v>0.138068133818273</v>
      </c>
      <c r="I350" s="65" t="n">
        <f aca="false">I344/J344</f>
        <v>0.127320782331014</v>
      </c>
      <c r="J350" s="66" t="n">
        <f aca="false">SUM(E350:I350)</f>
        <v>1</v>
      </c>
    </row>
    <row r="351" customFormat="false" ht="15" hidden="false" customHeight="false" outlineLevel="0" collapsed="false">
      <c r="A351" s="16"/>
      <c r="B351" s="16"/>
      <c r="C351" s="30"/>
      <c r="D351" s="70" t="s">
        <v>193</v>
      </c>
      <c r="E351" s="65" t="n">
        <f aca="false">E345/J345</f>
        <v>0.411573732416082</v>
      </c>
      <c r="F351" s="65" t="n">
        <f aca="false">F345/J345</f>
        <v>0.183489530308066</v>
      </c>
      <c r="G351" s="65" t="n">
        <f aca="false">G345/J345</f>
        <v>0.10804821374753</v>
      </c>
      <c r="H351" s="65" t="n">
        <f aca="false">H345/J345</f>
        <v>0.137905856486654</v>
      </c>
      <c r="I351" s="65" t="n">
        <f aca="false">I345/J345</f>
        <v>0.158982667041667</v>
      </c>
      <c r="J351" s="66" t="n">
        <f aca="false">SUM(E351:I351)</f>
        <v>1</v>
      </c>
    </row>
    <row r="352" customFormat="false" ht="15" hidden="false" customHeight="false" outlineLevel="0" collapsed="false">
      <c r="A352" s="16"/>
      <c r="B352" s="16"/>
      <c r="C352" s="30"/>
      <c r="D352" s="70" t="s">
        <v>57</v>
      </c>
      <c r="E352" s="65" t="n">
        <f aca="false">E346/J346</f>
        <v>0.51356279780295</v>
      </c>
      <c r="F352" s="65" t="n">
        <f aca="false">F346/J346</f>
        <v>0.202762917552315</v>
      </c>
      <c r="G352" s="65" t="n">
        <f aca="false">G346/J346</f>
        <v>0.109248698962297</v>
      </c>
      <c r="H352" s="65" t="n">
        <f aca="false">H346/J346</f>
        <v>0.0800804140632393</v>
      </c>
      <c r="I352" s="65" t="n">
        <f aca="false">I346/J346</f>
        <v>0.0943451716191991</v>
      </c>
      <c r="J352" s="66" t="n">
        <f aca="false">SUM(E352:I352)</f>
        <v>1</v>
      </c>
    </row>
    <row r="353" customFormat="false" ht="15.75" hidden="false" customHeight="false" outlineLevel="0" collapsed="false">
      <c r="A353" s="16"/>
      <c r="B353" s="16"/>
      <c r="C353" s="20" t="s">
        <v>60</v>
      </c>
      <c r="G353" s="17"/>
    </row>
    <row r="354" customFormat="false" ht="15.75" hidden="false" customHeight="false" outlineLevel="0" collapsed="false">
      <c r="A354" s="16"/>
      <c r="B354" s="16"/>
      <c r="C354" s="20"/>
      <c r="G354" s="17"/>
    </row>
    <row r="355" customFormat="false" ht="15" hidden="false" customHeight="false" outlineLevel="0" collapsed="false">
      <c r="A355" s="16" t="n">
        <v>16</v>
      </c>
      <c r="B355" s="16" t="s">
        <v>24</v>
      </c>
      <c r="H355" s="17"/>
    </row>
    <row r="356" customFormat="false" ht="26.25" hidden="false" customHeight="true" outlineLevel="0" collapsed="false">
      <c r="A356" s="16"/>
      <c r="B356" s="16"/>
      <c r="C356" s="28" t="n">
        <v>2011</v>
      </c>
      <c r="G356" s="17"/>
    </row>
    <row r="357" customFormat="false" ht="28.5" hidden="false" customHeight="true" outlineLevel="0" collapsed="false">
      <c r="A357" s="16"/>
      <c r="B357" s="16"/>
      <c r="C357" s="46" t="s">
        <v>188</v>
      </c>
      <c r="D357" s="46"/>
      <c r="E357" s="30" t="s">
        <v>24</v>
      </c>
      <c r="F357" s="30"/>
      <c r="G357" s="30"/>
    </row>
    <row r="358" customFormat="false" ht="15.75" hidden="false" customHeight="false" outlineLevel="0" collapsed="false">
      <c r="A358" s="16"/>
      <c r="B358" s="16"/>
      <c r="C358" s="46"/>
      <c r="D358" s="46"/>
      <c r="E358" s="31" t="s">
        <v>55</v>
      </c>
      <c r="F358" s="31" t="s">
        <v>56</v>
      </c>
      <c r="G358" s="32" t="s">
        <v>57</v>
      </c>
    </row>
    <row r="359" customFormat="false" ht="15" hidden="false" customHeight="true" outlineLevel="0" collapsed="false">
      <c r="A359" s="16"/>
      <c r="B359" s="16"/>
      <c r="C359" s="30" t="s">
        <v>58</v>
      </c>
      <c r="D359" s="70" t="s">
        <v>189</v>
      </c>
      <c r="E359" s="33" t="n">
        <v>209295.47</v>
      </c>
      <c r="F359" s="33" t="n">
        <v>294066.61</v>
      </c>
      <c r="G359" s="33" t="n">
        <f aca="false">E359+F359</f>
        <v>503362.08</v>
      </c>
    </row>
    <row r="360" customFormat="false" ht="15" hidden="false" customHeight="false" outlineLevel="0" collapsed="false">
      <c r="A360" s="16"/>
      <c r="B360" s="16"/>
      <c r="C360" s="30"/>
      <c r="D360" s="70" t="s">
        <v>190</v>
      </c>
      <c r="E360" s="33" t="n">
        <v>264366.64</v>
      </c>
      <c r="F360" s="33" t="n">
        <v>319736.25</v>
      </c>
      <c r="G360" s="33" t="n">
        <f aca="false">E360+F360</f>
        <v>584102.89</v>
      </c>
    </row>
    <row r="361" customFormat="false" ht="15" hidden="false" customHeight="false" outlineLevel="0" collapsed="false">
      <c r="A361" s="16"/>
      <c r="B361" s="16"/>
      <c r="C361" s="30"/>
      <c r="D361" s="70" t="s">
        <v>191</v>
      </c>
      <c r="E361" s="33" t="n">
        <v>305387.77</v>
      </c>
      <c r="F361" s="33" t="n">
        <v>333414.67</v>
      </c>
      <c r="G361" s="33" t="n">
        <f aca="false">E361+F361</f>
        <v>638802.44</v>
      </c>
    </row>
    <row r="362" customFormat="false" ht="15" hidden="false" customHeight="false" outlineLevel="0" collapsed="false">
      <c r="A362" s="16"/>
      <c r="B362" s="16"/>
      <c r="C362" s="30"/>
      <c r="D362" s="70" t="s">
        <v>192</v>
      </c>
      <c r="E362" s="33" t="n">
        <v>359242.12</v>
      </c>
      <c r="F362" s="33" t="n">
        <v>327949.77</v>
      </c>
      <c r="G362" s="33" t="n">
        <f aca="false">E362+F362</f>
        <v>687191.89</v>
      </c>
    </row>
    <row r="363" customFormat="false" ht="15" hidden="false" customHeight="false" outlineLevel="0" collapsed="false">
      <c r="A363" s="16"/>
      <c r="B363" s="16"/>
      <c r="C363" s="30"/>
      <c r="D363" s="70" t="s">
        <v>193</v>
      </c>
      <c r="E363" s="33" t="n">
        <v>390075.09</v>
      </c>
      <c r="F363" s="33" t="n">
        <v>325111.93</v>
      </c>
      <c r="G363" s="33" t="n">
        <f aca="false">E363+F363</f>
        <v>715187.02</v>
      </c>
    </row>
    <row r="364" customFormat="false" ht="15" hidden="false" customHeight="false" outlineLevel="0" collapsed="false">
      <c r="A364" s="16"/>
      <c r="B364" s="16"/>
      <c r="C364" s="30"/>
      <c r="D364" s="70" t="s">
        <v>57</v>
      </c>
      <c r="E364" s="33" t="n">
        <f aca="false">SUM(E359:E363)</f>
        <v>1528367.09</v>
      </c>
      <c r="F364" s="33" t="n">
        <f aca="false">SUM(F359:F363)</f>
        <v>1600279.23</v>
      </c>
      <c r="G364" s="33" t="n">
        <f aca="false">SUM(G359:G363)</f>
        <v>3128646.32</v>
      </c>
    </row>
    <row r="365" customFormat="false" ht="15" hidden="false" customHeight="true" outlineLevel="0" collapsed="false">
      <c r="A365" s="16"/>
      <c r="B365" s="16"/>
      <c r="C365" s="30" t="s">
        <v>59</v>
      </c>
      <c r="D365" s="70" t="s">
        <v>189</v>
      </c>
      <c r="E365" s="90" t="n">
        <f aca="false">E359/G359</f>
        <v>0.415795067439327</v>
      </c>
      <c r="F365" s="91" t="n">
        <f aca="false">F359/G359</f>
        <v>0.584204932560673</v>
      </c>
      <c r="G365" s="92" t="n">
        <f aca="false">E365+F365</f>
        <v>1</v>
      </c>
    </row>
    <row r="366" customFormat="false" ht="15" hidden="false" customHeight="false" outlineLevel="0" collapsed="false">
      <c r="A366" s="16"/>
      <c r="B366" s="16"/>
      <c r="C366" s="30"/>
      <c r="D366" s="70" t="s">
        <v>190</v>
      </c>
      <c r="E366" s="90" t="n">
        <f aca="false">E360/G360</f>
        <v>0.452602862485409</v>
      </c>
      <c r="F366" s="91" t="n">
        <f aca="false">F360/G360</f>
        <v>0.547397137514591</v>
      </c>
      <c r="G366" s="92" t="n">
        <f aca="false">E366+F366</f>
        <v>1</v>
      </c>
    </row>
    <row r="367" customFormat="false" ht="15" hidden="false" customHeight="false" outlineLevel="0" collapsed="false">
      <c r="A367" s="16"/>
      <c r="B367" s="16"/>
      <c r="C367" s="30"/>
      <c r="D367" s="70" t="s">
        <v>191</v>
      </c>
      <c r="E367" s="90" t="n">
        <f aca="false">E361/G361</f>
        <v>0.478062936015085</v>
      </c>
      <c r="F367" s="91" t="n">
        <f aca="false">F361/G361</f>
        <v>0.521937063984915</v>
      </c>
      <c r="G367" s="92" t="n">
        <f aca="false">E367+F367</f>
        <v>1</v>
      </c>
    </row>
    <row r="368" customFormat="false" ht="15" hidden="false" customHeight="false" outlineLevel="0" collapsed="false">
      <c r="A368" s="16"/>
      <c r="B368" s="16"/>
      <c r="C368" s="30"/>
      <c r="D368" s="70" t="s">
        <v>192</v>
      </c>
      <c r="E368" s="90" t="n">
        <f aca="false">E362/G362</f>
        <v>0.522768276558095</v>
      </c>
      <c r="F368" s="91" t="n">
        <f aca="false">F362/G362</f>
        <v>0.477231723441905</v>
      </c>
      <c r="G368" s="92" t="n">
        <f aca="false">E368+F368</f>
        <v>1</v>
      </c>
    </row>
    <row r="369" customFormat="false" ht="15" hidden="false" customHeight="false" outlineLevel="0" collapsed="false">
      <c r="A369" s="16"/>
      <c r="B369" s="16"/>
      <c r="C369" s="30"/>
      <c r="D369" s="70" t="s">
        <v>193</v>
      </c>
      <c r="E369" s="90" t="n">
        <f aca="false">E363/G363</f>
        <v>0.545416903679264</v>
      </c>
      <c r="F369" s="91" t="n">
        <f aca="false">F363/G363</f>
        <v>0.454583096320736</v>
      </c>
      <c r="G369" s="92" t="n">
        <f aca="false">E369+F369</f>
        <v>1</v>
      </c>
    </row>
    <row r="370" customFormat="false" ht="15" hidden="false" customHeight="false" outlineLevel="0" collapsed="false">
      <c r="A370" s="16"/>
      <c r="B370" s="16"/>
      <c r="C370" s="30"/>
      <c r="D370" s="70" t="s">
        <v>57</v>
      </c>
      <c r="E370" s="90" t="n">
        <f aca="false">E364/G364</f>
        <v>0.488507467344535</v>
      </c>
      <c r="F370" s="91" t="n">
        <f aca="false">F364/G364</f>
        <v>0.511492532655465</v>
      </c>
      <c r="G370" s="92" t="n">
        <f aca="false">E370+F370</f>
        <v>1</v>
      </c>
    </row>
    <row r="371" customFormat="false" ht="15.75" hidden="false" customHeight="false" outlineLevel="0" collapsed="false">
      <c r="A371" s="16"/>
      <c r="B371" s="16"/>
      <c r="C371" s="20" t="s">
        <v>60</v>
      </c>
      <c r="G371" s="17"/>
    </row>
    <row r="372" customFormat="false" ht="26.25" hidden="false" customHeight="true" outlineLevel="0" collapsed="false">
      <c r="A372" s="16"/>
      <c r="B372" s="16"/>
      <c r="C372" s="28" t="n">
        <v>2011</v>
      </c>
      <c r="G372" s="17"/>
    </row>
    <row r="373" customFormat="false" ht="28.5" hidden="false" customHeight="true" outlineLevel="0" collapsed="false">
      <c r="A373" s="16"/>
      <c r="B373" s="16"/>
      <c r="C373" s="46" t="s">
        <v>188</v>
      </c>
      <c r="D373" s="46"/>
      <c r="E373" s="30" t="s">
        <v>120</v>
      </c>
      <c r="F373" s="30"/>
      <c r="G373" s="30"/>
      <c r="H373" s="30" t="s">
        <v>121</v>
      </c>
      <c r="I373" s="30"/>
      <c r="J373" s="30"/>
      <c r="K373" s="30" t="s">
        <v>122</v>
      </c>
      <c r="L373" s="30"/>
      <c r="M373" s="30"/>
    </row>
    <row r="374" customFormat="false" ht="15" hidden="false" customHeight="false" outlineLevel="0" collapsed="false">
      <c r="A374" s="16"/>
      <c r="B374" s="16"/>
      <c r="C374" s="46"/>
      <c r="D374" s="46"/>
      <c r="E374" s="43" t="s">
        <v>55</v>
      </c>
      <c r="F374" s="46" t="s">
        <v>56</v>
      </c>
      <c r="G374" s="46" t="s">
        <v>57</v>
      </c>
      <c r="H374" s="43" t="s">
        <v>55</v>
      </c>
      <c r="I374" s="46" t="s">
        <v>56</v>
      </c>
      <c r="J374" s="46" t="s">
        <v>57</v>
      </c>
      <c r="K374" s="43" t="s">
        <v>55</v>
      </c>
      <c r="L374" s="46" t="s">
        <v>56</v>
      </c>
      <c r="M374" s="46" t="s">
        <v>57</v>
      </c>
    </row>
    <row r="375" customFormat="false" ht="15" hidden="false" customHeight="true" outlineLevel="0" collapsed="false">
      <c r="A375" s="16"/>
      <c r="B375" s="16"/>
      <c r="C375" s="30" t="s">
        <v>58</v>
      </c>
      <c r="D375" s="70" t="s">
        <v>189</v>
      </c>
      <c r="E375" s="33" t="n">
        <v>129970.02</v>
      </c>
      <c r="F375" s="33" t="n">
        <v>79325.46</v>
      </c>
      <c r="G375" s="33" t="n">
        <f aca="false">E375+F375</f>
        <v>209295.48</v>
      </c>
      <c r="H375" s="33" t="n">
        <v>144796.73</v>
      </c>
      <c r="I375" s="33" t="n">
        <v>64498.75</v>
      </c>
      <c r="J375" s="33" t="n">
        <f aca="false">H375+I375</f>
        <v>209295.48</v>
      </c>
      <c r="K375" s="33" t="n">
        <v>18030.34</v>
      </c>
      <c r="L375" s="33" t="n">
        <v>191265.14</v>
      </c>
      <c r="M375" s="33" t="n">
        <f aca="false">K375+L375</f>
        <v>209295.48</v>
      </c>
    </row>
    <row r="376" customFormat="false" ht="15" hidden="false" customHeight="false" outlineLevel="0" collapsed="false">
      <c r="A376" s="16"/>
      <c r="B376" s="16"/>
      <c r="C376" s="30"/>
      <c r="D376" s="70" t="s">
        <v>190</v>
      </c>
      <c r="E376" s="33" t="n">
        <v>162715.5</v>
      </c>
      <c r="F376" s="33" t="n">
        <v>101651.14</v>
      </c>
      <c r="G376" s="33" t="n">
        <f aca="false">E376+F376</f>
        <v>264366.64</v>
      </c>
      <c r="H376" s="33" t="n">
        <v>197504.58</v>
      </c>
      <c r="I376" s="33" t="n">
        <v>66862.06</v>
      </c>
      <c r="J376" s="33" t="n">
        <f aca="false">H376+I376</f>
        <v>264366.64</v>
      </c>
      <c r="K376" s="33" t="n">
        <v>25498.4</v>
      </c>
      <c r="L376" s="33" t="n">
        <v>238868.24</v>
      </c>
      <c r="M376" s="33" t="n">
        <f aca="false">K376+L376</f>
        <v>264366.64</v>
      </c>
    </row>
    <row r="377" customFormat="false" ht="15" hidden="false" customHeight="false" outlineLevel="0" collapsed="false">
      <c r="A377" s="16"/>
      <c r="B377" s="16"/>
      <c r="C377" s="30"/>
      <c r="D377" s="70" t="s">
        <v>191</v>
      </c>
      <c r="E377" s="33" t="n">
        <v>206446.47</v>
      </c>
      <c r="F377" s="33" t="n">
        <v>98941.3</v>
      </c>
      <c r="G377" s="33" t="n">
        <f aca="false">E377+F377</f>
        <v>305387.77</v>
      </c>
      <c r="H377" s="33" t="n">
        <v>236373.72</v>
      </c>
      <c r="I377" s="33" t="n">
        <v>69014.05</v>
      </c>
      <c r="J377" s="33" t="n">
        <f aca="false">H377+I377</f>
        <v>305387.77</v>
      </c>
      <c r="K377" s="33" t="n">
        <v>20019.31</v>
      </c>
      <c r="L377" s="33" t="n">
        <v>285368.46</v>
      </c>
      <c r="M377" s="33" t="n">
        <f aca="false">K377+L377</f>
        <v>305387.77</v>
      </c>
    </row>
    <row r="378" customFormat="false" ht="15" hidden="false" customHeight="false" outlineLevel="0" collapsed="false">
      <c r="A378" s="16"/>
      <c r="B378" s="16"/>
      <c r="C378" s="30"/>
      <c r="D378" s="70" t="s">
        <v>192</v>
      </c>
      <c r="E378" s="33" t="n">
        <v>247083.74</v>
      </c>
      <c r="F378" s="33" t="n">
        <v>112158.38</v>
      </c>
      <c r="G378" s="33" t="n">
        <f aca="false">E378+F378</f>
        <v>359242.12</v>
      </c>
      <c r="H378" s="33" t="n">
        <v>270479.05</v>
      </c>
      <c r="I378" s="33" t="n">
        <v>88763.07</v>
      </c>
      <c r="J378" s="33" t="n">
        <f aca="false">H378+I378</f>
        <v>359242.12</v>
      </c>
      <c r="K378" s="33" t="n">
        <v>24510.1</v>
      </c>
      <c r="L378" s="33" t="n">
        <v>334732.02</v>
      </c>
      <c r="M378" s="33" t="n">
        <f aca="false">K378+L378</f>
        <v>359242.12</v>
      </c>
    </row>
    <row r="379" customFormat="false" ht="15" hidden="false" customHeight="false" outlineLevel="0" collapsed="false">
      <c r="A379" s="16"/>
      <c r="B379" s="16"/>
      <c r="C379" s="30"/>
      <c r="D379" s="70" t="s">
        <v>193</v>
      </c>
      <c r="E379" s="33" t="n">
        <v>277680.12</v>
      </c>
      <c r="F379" s="33" t="n">
        <v>112394.98</v>
      </c>
      <c r="G379" s="33" t="n">
        <f aca="false">E379+F379</f>
        <v>390075.1</v>
      </c>
      <c r="H379" s="33" t="n">
        <v>307142.89</v>
      </c>
      <c r="I379" s="33" t="n">
        <v>82932.21</v>
      </c>
      <c r="J379" s="33" t="n">
        <f aca="false">H379+I379</f>
        <v>390075.1</v>
      </c>
      <c r="K379" s="33" t="n">
        <v>15289.75</v>
      </c>
      <c r="L379" s="33" t="n">
        <v>374785.34</v>
      </c>
      <c r="M379" s="33" t="n">
        <f aca="false">K379+L379</f>
        <v>390075.09</v>
      </c>
    </row>
    <row r="380" customFormat="false" ht="15" hidden="false" customHeight="false" outlineLevel="0" collapsed="false">
      <c r="A380" s="16"/>
      <c r="B380" s="16"/>
      <c r="C380" s="30"/>
      <c r="D380" s="70" t="s">
        <v>57</v>
      </c>
      <c r="E380" s="33" t="n">
        <f aca="false">SUM(E375:E379)</f>
        <v>1023895.85</v>
      </c>
      <c r="F380" s="33" t="n">
        <f aca="false">SUM(F375:F379)</f>
        <v>504471.26</v>
      </c>
      <c r="G380" s="33" t="n">
        <f aca="false">SUM(G375:G379)</f>
        <v>1528367.11</v>
      </c>
      <c r="H380" s="33" t="n">
        <f aca="false">SUM(H375:H379)</f>
        <v>1156296.97</v>
      </c>
      <c r="I380" s="33" t="n">
        <f aca="false">SUM(I375:I379)</f>
        <v>372070.14</v>
      </c>
      <c r="J380" s="33" t="n">
        <f aca="false">SUM(J375:J379)</f>
        <v>1528367.11</v>
      </c>
      <c r="K380" s="33" t="n">
        <f aca="false">SUM(K375:K379)</f>
        <v>103347.9</v>
      </c>
      <c r="L380" s="33" t="n">
        <f aca="false">SUM(L375:L379)</f>
        <v>1425019.2</v>
      </c>
      <c r="M380" s="33" t="n">
        <f aca="false">SUM(M375:M379)</f>
        <v>1528367.1</v>
      </c>
    </row>
    <row r="381" customFormat="false" ht="15" hidden="false" customHeight="true" outlineLevel="0" collapsed="false">
      <c r="A381" s="16"/>
      <c r="B381" s="16"/>
      <c r="C381" s="30" t="s">
        <v>59</v>
      </c>
      <c r="D381" s="70" t="s">
        <v>189</v>
      </c>
      <c r="E381" s="90" t="n">
        <f aca="false">E375/G375</f>
        <v>0.620988183786864</v>
      </c>
      <c r="F381" s="91" t="n">
        <f aca="false">F375/G375</f>
        <v>0.379011816213136</v>
      </c>
      <c r="G381" s="92" t="n">
        <f aca="false">E381+F381</f>
        <v>1</v>
      </c>
      <c r="H381" s="90" t="n">
        <f aca="false">H375/J375</f>
        <v>0.691829226316784</v>
      </c>
      <c r="I381" s="91" t="n">
        <f aca="false">I375/J375</f>
        <v>0.308170773683216</v>
      </c>
      <c r="J381" s="92" t="n">
        <f aca="false">H381+I381</f>
        <v>1</v>
      </c>
      <c r="K381" s="90" t="n">
        <f aca="false">K375/M375</f>
        <v>0.0861477753843513</v>
      </c>
      <c r="L381" s="91" t="n">
        <f aca="false">L375/M375</f>
        <v>0.913852224615649</v>
      </c>
      <c r="M381" s="92" t="n">
        <f aca="false">K381+L381</f>
        <v>1</v>
      </c>
    </row>
    <row r="382" customFormat="false" ht="15" hidden="false" customHeight="false" outlineLevel="0" collapsed="false">
      <c r="A382" s="16"/>
      <c r="B382" s="16"/>
      <c r="C382" s="30"/>
      <c r="D382" s="70" t="s">
        <v>190</v>
      </c>
      <c r="E382" s="90" t="n">
        <f aca="false">E376/G376</f>
        <v>0.615491803353101</v>
      </c>
      <c r="F382" s="91" t="n">
        <f aca="false">F376/G376</f>
        <v>0.384508196646899</v>
      </c>
      <c r="G382" s="92" t="n">
        <f aca="false">E382+F382</f>
        <v>1</v>
      </c>
      <c r="H382" s="90" t="n">
        <f aca="false">H376/J376</f>
        <v>0.747085865296771</v>
      </c>
      <c r="I382" s="91" t="n">
        <f aca="false">I376/J376</f>
        <v>0.252914134703229</v>
      </c>
      <c r="J382" s="92" t="n">
        <f aca="false">H382+I382</f>
        <v>1</v>
      </c>
      <c r="K382" s="90" t="n">
        <f aca="false">K376/M376</f>
        <v>0.0964508986459109</v>
      </c>
      <c r="L382" s="91" t="n">
        <f aca="false">L376/M376</f>
        <v>0.903549101354089</v>
      </c>
      <c r="M382" s="92" t="n">
        <f aca="false">K382+L382</f>
        <v>1</v>
      </c>
    </row>
    <row r="383" customFormat="false" ht="15" hidden="false" customHeight="false" outlineLevel="0" collapsed="false">
      <c r="A383" s="16"/>
      <c r="B383" s="16"/>
      <c r="C383" s="30"/>
      <c r="D383" s="70" t="s">
        <v>191</v>
      </c>
      <c r="E383" s="90" t="n">
        <f aca="false">E377/G377</f>
        <v>0.676014203188294</v>
      </c>
      <c r="F383" s="91" t="n">
        <f aca="false">F377/G377</f>
        <v>0.323985796811706</v>
      </c>
      <c r="G383" s="92" t="n">
        <f aca="false">E383+F383</f>
        <v>1</v>
      </c>
      <c r="H383" s="90" t="n">
        <f aca="false">H377/J377</f>
        <v>0.774011742513461</v>
      </c>
      <c r="I383" s="91" t="n">
        <f aca="false">I377/J377</f>
        <v>0.225988257486539</v>
      </c>
      <c r="J383" s="92" t="n">
        <f aca="false">H383+I383</f>
        <v>1</v>
      </c>
      <c r="K383" s="90" t="n">
        <f aca="false">K377/M377</f>
        <v>0.0655537384486615</v>
      </c>
      <c r="L383" s="91" t="n">
        <f aca="false">L377/M377</f>
        <v>0.934446261551339</v>
      </c>
      <c r="M383" s="92" t="n">
        <f aca="false">K383+L383</f>
        <v>1</v>
      </c>
    </row>
    <row r="384" customFormat="false" ht="15" hidden="false" customHeight="false" outlineLevel="0" collapsed="false">
      <c r="A384" s="16"/>
      <c r="B384" s="16"/>
      <c r="C384" s="30"/>
      <c r="D384" s="70" t="s">
        <v>192</v>
      </c>
      <c r="E384" s="90" t="n">
        <f aca="false">E378/G378</f>
        <v>0.687791676543942</v>
      </c>
      <c r="F384" s="91" t="n">
        <f aca="false">F378/G378</f>
        <v>0.312208323456058</v>
      </c>
      <c r="G384" s="92" t="n">
        <f aca="false">E384+F384</f>
        <v>1</v>
      </c>
      <c r="H384" s="90" t="n">
        <f aca="false">H378/J378</f>
        <v>0.752915749411567</v>
      </c>
      <c r="I384" s="91" t="n">
        <f aca="false">I378/J378</f>
        <v>0.247084250588433</v>
      </c>
      <c r="J384" s="92" t="n">
        <f aca="false">H384+I384</f>
        <v>1</v>
      </c>
      <c r="K384" s="90" t="n">
        <f aca="false">K378/M378</f>
        <v>0.0682272446226517</v>
      </c>
      <c r="L384" s="91" t="n">
        <f aca="false">L378/M378</f>
        <v>0.931772755377348</v>
      </c>
      <c r="M384" s="92" t="n">
        <f aca="false">K384+L384</f>
        <v>1</v>
      </c>
    </row>
    <row r="385" customFormat="false" ht="15" hidden="false" customHeight="false" outlineLevel="0" collapsed="false">
      <c r="A385" s="16"/>
      <c r="B385" s="16"/>
      <c r="C385" s="30"/>
      <c r="D385" s="70" t="s">
        <v>193</v>
      </c>
      <c r="E385" s="90" t="n">
        <f aca="false">E379/G379</f>
        <v>0.711863228388585</v>
      </c>
      <c r="F385" s="91" t="n">
        <f aca="false">F379/G379</f>
        <v>0.288136771611415</v>
      </c>
      <c r="G385" s="92" t="n">
        <f aca="false">E385+F385</f>
        <v>1</v>
      </c>
      <c r="H385" s="90" t="n">
        <f aca="false">H379/J379</f>
        <v>0.787394247928155</v>
      </c>
      <c r="I385" s="91" t="n">
        <f aca="false">I379/J379</f>
        <v>0.212605752071845</v>
      </c>
      <c r="J385" s="92" t="n">
        <f aca="false">H385+I385</f>
        <v>1</v>
      </c>
      <c r="K385" s="90" t="n">
        <f aca="false">K379/M379</f>
        <v>0.0391969402609123</v>
      </c>
      <c r="L385" s="91" t="n">
        <f aca="false">L379/M379</f>
        <v>0.960803059739088</v>
      </c>
      <c r="M385" s="92" t="n">
        <f aca="false">K385+L385</f>
        <v>1</v>
      </c>
    </row>
    <row r="386" customFormat="false" ht="15" hidden="false" customHeight="false" outlineLevel="0" collapsed="false">
      <c r="A386" s="16"/>
      <c r="B386" s="16"/>
      <c r="C386" s="30"/>
      <c r="D386" s="70" t="s">
        <v>57</v>
      </c>
      <c r="E386" s="90" t="n">
        <f aca="false">E380/G380</f>
        <v>0.66992795336979</v>
      </c>
      <c r="F386" s="91" t="n">
        <f aca="false">F380/G380</f>
        <v>0.33007204663021</v>
      </c>
      <c r="G386" s="92" t="n">
        <f aca="false">E386+F386</f>
        <v>1</v>
      </c>
      <c r="H386" s="90" t="n">
        <f aca="false">H380/J380</f>
        <v>0.756557087910639</v>
      </c>
      <c r="I386" s="91" t="n">
        <f aca="false">I380/J380</f>
        <v>0.243442912089361</v>
      </c>
      <c r="J386" s="92" t="n">
        <f aca="false">H386+I386</f>
        <v>1</v>
      </c>
      <c r="K386" s="90" t="n">
        <f aca="false">K380/M380</f>
        <v>0.067619814637465</v>
      </c>
      <c r="L386" s="91" t="n">
        <f aca="false">L380/M380</f>
        <v>0.932380185362535</v>
      </c>
      <c r="M386" s="92" t="n">
        <f aca="false">K386+L386</f>
        <v>1</v>
      </c>
    </row>
    <row r="387" customFormat="false" ht="15.75" hidden="false" customHeight="false" outlineLevel="0" collapsed="false">
      <c r="A387" s="16"/>
      <c r="B387" s="16"/>
      <c r="C387" s="20" t="s">
        <v>60</v>
      </c>
      <c r="G387" s="17"/>
    </row>
    <row r="388" customFormat="false" ht="15.75" hidden="false" customHeight="false" outlineLevel="0" collapsed="false">
      <c r="A388" s="16"/>
      <c r="B388" s="16"/>
      <c r="C388" s="20"/>
      <c r="G388" s="17"/>
    </row>
    <row r="389" customFormat="false" ht="15" hidden="false" customHeight="false" outlineLevel="0" collapsed="false">
      <c r="A389" s="16" t="n">
        <v>17</v>
      </c>
      <c r="B389" s="16" t="s">
        <v>43</v>
      </c>
    </row>
    <row r="390" customFormat="false" ht="26.25" hidden="false" customHeight="true" outlineLevel="0" collapsed="false">
      <c r="A390" s="16"/>
      <c r="B390" s="16"/>
      <c r="C390" s="28" t="n">
        <v>2011</v>
      </c>
    </row>
    <row r="391" customFormat="false" ht="15.75" hidden="false" customHeight="true" outlineLevel="0" collapsed="false">
      <c r="B391" s="16"/>
      <c r="C391" s="30" t="s">
        <v>188</v>
      </c>
      <c r="D391" s="30"/>
      <c r="E391" s="82" t="s">
        <v>123</v>
      </c>
      <c r="F391" s="82"/>
      <c r="G391" s="82"/>
      <c r="H391" s="82"/>
      <c r="I391" s="82"/>
    </row>
    <row r="392" customFormat="false" ht="28.5" hidden="false" customHeight="false" outlineLevel="0" collapsed="false">
      <c r="B392" s="16"/>
      <c r="C392" s="30"/>
      <c r="D392" s="30"/>
      <c r="E392" s="43" t="s">
        <v>90</v>
      </c>
      <c r="F392" s="43" t="s">
        <v>91</v>
      </c>
      <c r="G392" s="43" t="s">
        <v>92</v>
      </c>
      <c r="H392" s="43" t="s">
        <v>93</v>
      </c>
      <c r="I392" s="43" t="s">
        <v>57</v>
      </c>
    </row>
    <row r="393" customFormat="false" ht="15" hidden="false" customHeight="true" outlineLevel="0" collapsed="false">
      <c r="B393" s="16"/>
      <c r="C393" s="30" t="s">
        <v>58</v>
      </c>
      <c r="D393" s="70" t="s">
        <v>189</v>
      </c>
      <c r="E393" s="33" t="n">
        <v>7900.13</v>
      </c>
      <c r="F393" s="33" t="n">
        <v>73567.6</v>
      </c>
      <c r="G393" s="33" t="n">
        <v>116054.15</v>
      </c>
      <c r="H393" s="33" t="n">
        <v>11773.5929688497</v>
      </c>
      <c r="I393" s="33" t="n">
        <f aca="false">SUM(E393:H393)</f>
        <v>209295.47296885</v>
      </c>
    </row>
    <row r="394" customFormat="false" ht="15" hidden="false" customHeight="false" outlineLevel="0" collapsed="false">
      <c r="B394" s="16"/>
      <c r="C394" s="30"/>
      <c r="D394" s="70" t="s">
        <v>190</v>
      </c>
      <c r="E394" s="33" t="n">
        <v>8491.07</v>
      </c>
      <c r="F394" s="33" t="n">
        <v>106896.03</v>
      </c>
      <c r="G394" s="33" t="n">
        <v>136130.36</v>
      </c>
      <c r="H394" s="33" t="n">
        <v>12849.1801071725</v>
      </c>
      <c r="I394" s="33" t="n">
        <f aca="false">SUM(E394:H394)</f>
        <v>264366.640107173</v>
      </c>
    </row>
    <row r="395" customFormat="false" ht="15" hidden="false" customHeight="false" outlineLevel="0" collapsed="false">
      <c r="B395" s="16"/>
      <c r="C395" s="30"/>
      <c r="D395" s="70" t="s">
        <v>191</v>
      </c>
      <c r="E395" s="33" t="n">
        <v>10675.08</v>
      </c>
      <c r="F395" s="33" t="n">
        <v>140330.55</v>
      </c>
      <c r="G395" s="33" t="n">
        <v>148106.27</v>
      </c>
      <c r="H395" s="33" t="n">
        <v>6275.88167123029</v>
      </c>
      <c r="I395" s="33" t="n">
        <f aca="false">SUM(E395:H395)</f>
        <v>305387.78167123</v>
      </c>
    </row>
    <row r="396" customFormat="false" ht="15" hidden="false" customHeight="false" outlineLevel="0" collapsed="false">
      <c r="B396" s="16"/>
      <c r="C396" s="30"/>
      <c r="D396" s="70" t="s">
        <v>192</v>
      </c>
      <c r="E396" s="33" t="n">
        <v>12618.5</v>
      </c>
      <c r="F396" s="33" t="n">
        <v>169174.87</v>
      </c>
      <c r="G396" s="33" t="n">
        <v>165217.33</v>
      </c>
      <c r="H396" s="33" t="n">
        <v>12231.4213478945</v>
      </c>
      <c r="I396" s="33" t="n">
        <f aca="false">SUM(E396:H396)</f>
        <v>359242.121347894</v>
      </c>
    </row>
    <row r="397" customFormat="false" ht="15" hidden="false" customHeight="false" outlineLevel="0" collapsed="false">
      <c r="B397" s="16"/>
      <c r="C397" s="30"/>
      <c r="D397" s="70" t="s">
        <v>193</v>
      </c>
      <c r="E397" s="33" t="n">
        <v>16992.17</v>
      </c>
      <c r="F397" s="33" t="n">
        <v>193001.17</v>
      </c>
      <c r="G397" s="33" t="n">
        <v>164543.73</v>
      </c>
      <c r="H397" s="33" t="n">
        <v>15538.0268685784</v>
      </c>
      <c r="I397" s="33" t="n">
        <f aca="false">SUM(E397:H397)</f>
        <v>390075.096868578</v>
      </c>
    </row>
    <row r="398" customFormat="false" ht="15" hidden="false" customHeight="false" outlineLevel="0" collapsed="false">
      <c r="B398" s="16"/>
      <c r="C398" s="30"/>
      <c r="D398" s="70" t="s">
        <v>57</v>
      </c>
      <c r="E398" s="33" t="n">
        <f aca="false">SUM(E393:E397)</f>
        <v>56676.95</v>
      </c>
      <c r="F398" s="33" t="n">
        <f aca="false">SUM(F393:F397)</f>
        <v>682970.22</v>
      </c>
      <c r="G398" s="33" t="n">
        <f aca="false">SUM(G393:G397)</f>
        <v>730051.84</v>
      </c>
      <c r="H398" s="33" t="n">
        <f aca="false">SUM(H393:H397)</f>
        <v>58668.1029637254</v>
      </c>
      <c r="I398" s="33" t="n">
        <f aca="false">SUM(I393:I397)</f>
        <v>1528367.11296373</v>
      </c>
    </row>
    <row r="399" customFormat="false" ht="15" hidden="false" customHeight="true" outlineLevel="0" collapsed="false">
      <c r="B399" s="16"/>
      <c r="C399" s="30" t="s">
        <v>59</v>
      </c>
      <c r="D399" s="70" t="s">
        <v>189</v>
      </c>
      <c r="E399" s="34" t="n">
        <f aca="false">E393/I393</f>
        <v>0.0377463013792745</v>
      </c>
      <c r="F399" s="34" t="n">
        <f aca="false">F393/I393</f>
        <v>0.351501152683553</v>
      </c>
      <c r="G399" s="34" t="n">
        <f aca="false">G393/I393</f>
        <v>0.554499093333341</v>
      </c>
      <c r="H399" s="34" t="n">
        <f aca="false">H393/I393</f>
        <v>0.0562534526038317</v>
      </c>
      <c r="I399" s="35" t="n">
        <f aca="false">SUM(E399:H399)</f>
        <v>1</v>
      </c>
    </row>
    <row r="400" customFormat="false" ht="15" hidden="false" customHeight="false" outlineLevel="0" collapsed="false">
      <c r="B400" s="16"/>
      <c r="C400" s="30"/>
      <c r="D400" s="70" t="s">
        <v>190</v>
      </c>
      <c r="E400" s="34" t="n">
        <f aca="false">E394/I394</f>
        <v>0.0321185380899715</v>
      </c>
      <c r="F400" s="34" t="n">
        <f aca="false">F394/I394</f>
        <v>0.404347651264415</v>
      </c>
      <c r="G400" s="34" t="n">
        <f aca="false">G394/I394</f>
        <v>0.514930174037139</v>
      </c>
      <c r="H400" s="34" t="n">
        <f aca="false">H394/I394</f>
        <v>0.0486036366084751</v>
      </c>
      <c r="I400" s="35" t="n">
        <f aca="false">SUM(E400:H400)</f>
        <v>1</v>
      </c>
    </row>
    <row r="401" customFormat="false" ht="15" hidden="false" customHeight="false" outlineLevel="0" collapsed="false">
      <c r="B401" s="16"/>
      <c r="C401" s="30"/>
      <c r="D401" s="70" t="s">
        <v>191</v>
      </c>
      <c r="E401" s="34" t="n">
        <f aca="false">E395/I395</f>
        <v>0.0349558189315263</v>
      </c>
      <c r="F401" s="34" t="n">
        <f aca="false">F395/I395</f>
        <v>0.459515928345407</v>
      </c>
      <c r="G401" s="34" t="n">
        <f aca="false">G395/I395</f>
        <v>0.484977719768258</v>
      </c>
      <c r="H401" s="34" t="n">
        <f aca="false">H395/I395</f>
        <v>0.0205505329548079</v>
      </c>
      <c r="I401" s="35" t="n">
        <f aca="false">SUM(E401:H401)</f>
        <v>1</v>
      </c>
    </row>
    <row r="402" customFormat="false" ht="15" hidden="false" customHeight="false" outlineLevel="0" collapsed="false">
      <c r="B402" s="16"/>
      <c r="C402" s="30"/>
      <c r="D402" s="70" t="s">
        <v>192</v>
      </c>
      <c r="E402" s="34" t="n">
        <f aca="false">E396/I396</f>
        <v>0.0351253353940088</v>
      </c>
      <c r="F402" s="34" t="n">
        <f aca="false">F396/I396</f>
        <v>0.470921587271691</v>
      </c>
      <c r="G402" s="34" t="n">
        <f aca="false">G396/I396</f>
        <v>0.459905228763532</v>
      </c>
      <c r="H402" s="34" t="n">
        <f aca="false">H396/I396</f>
        <v>0.0340478485707677</v>
      </c>
      <c r="I402" s="35" t="n">
        <f aca="false">SUM(E402:H402)</f>
        <v>1</v>
      </c>
    </row>
    <row r="403" customFormat="false" ht="15" hidden="false" customHeight="false" outlineLevel="0" collapsed="false">
      <c r="B403" s="16"/>
      <c r="C403" s="30"/>
      <c r="D403" s="70" t="s">
        <v>193</v>
      </c>
      <c r="E403" s="34" t="n">
        <f aca="false">E397/I397</f>
        <v>0.0435612786778975</v>
      </c>
      <c r="F403" s="34" t="n">
        <f aca="false">F397/I397</f>
        <v>0.494779522069887</v>
      </c>
      <c r="G403" s="34" t="n">
        <f aca="false">G397/I397</f>
        <v>0.421825774885181</v>
      </c>
      <c r="H403" s="34" t="n">
        <f aca="false">H397/I397</f>
        <v>0.039833424367035</v>
      </c>
      <c r="I403" s="35" t="n">
        <f aca="false">SUM(E403:H403)</f>
        <v>1</v>
      </c>
    </row>
    <row r="404" customFormat="false" ht="15" hidden="false" customHeight="false" outlineLevel="0" collapsed="false">
      <c r="B404" s="16"/>
      <c r="C404" s="30"/>
      <c r="D404" s="70" t="s">
        <v>57</v>
      </c>
      <c r="E404" s="34" t="n">
        <f aca="false">E398/I398</f>
        <v>0.0370833352270288</v>
      </c>
      <c r="F404" s="34" t="n">
        <f aca="false">F398/I398</f>
        <v>0.446862677302459</v>
      </c>
      <c r="G404" s="34" t="n">
        <f aca="false">G398/I398</f>
        <v>0.477667854671594</v>
      </c>
      <c r="H404" s="34" t="n">
        <f aca="false">H398/I398</f>
        <v>0.0383861327989186</v>
      </c>
      <c r="I404" s="35" t="n">
        <f aca="false">SUM(E404:H404)</f>
        <v>1</v>
      </c>
    </row>
    <row r="405" customFormat="false" ht="15.75" hidden="false" customHeight="false" outlineLevel="0" collapsed="false">
      <c r="A405" s="16"/>
      <c r="B405" s="16"/>
      <c r="C405" s="20" t="s">
        <v>60</v>
      </c>
    </row>
    <row r="406" customFormat="false" ht="15.75" hidden="false" customHeight="false" outlineLevel="0" collapsed="false">
      <c r="A406" s="16"/>
      <c r="B406" s="16"/>
      <c r="C406" s="20"/>
    </row>
    <row r="407" customFormat="false" ht="15" hidden="false" customHeight="false" outlineLevel="0" collapsed="false">
      <c r="A407" s="16" t="n">
        <v>18</v>
      </c>
      <c r="B407" s="16" t="s">
        <v>44</v>
      </c>
    </row>
    <row r="408" customFormat="false" ht="24" hidden="false" customHeight="true" outlineLevel="0" collapsed="false">
      <c r="A408" s="16"/>
      <c r="B408" s="16"/>
      <c r="C408" s="28" t="n">
        <v>2011</v>
      </c>
    </row>
    <row r="409" customFormat="false" ht="15" hidden="false" customHeight="true" outlineLevel="0" collapsed="false">
      <c r="A409" s="16"/>
      <c r="B409" s="16"/>
      <c r="C409" s="46" t="s">
        <v>188</v>
      </c>
      <c r="D409" s="46"/>
      <c r="E409" s="30" t="s">
        <v>44</v>
      </c>
      <c r="F409" s="30"/>
      <c r="G409" s="30"/>
    </row>
    <row r="410" customFormat="false" ht="15" hidden="false" customHeight="false" outlineLevel="0" collapsed="false">
      <c r="A410" s="16"/>
      <c r="B410" s="16"/>
      <c r="C410" s="46"/>
      <c r="D410" s="46"/>
      <c r="E410" s="43" t="s">
        <v>55</v>
      </c>
      <c r="F410" s="43" t="s">
        <v>56</v>
      </c>
      <c r="G410" s="43" t="s">
        <v>57</v>
      </c>
    </row>
    <row r="411" customFormat="false" ht="15" hidden="false" customHeight="true" outlineLevel="0" collapsed="false">
      <c r="A411" s="16"/>
      <c r="B411" s="16"/>
      <c r="C411" s="30" t="s">
        <v>58</v>
      </c>
      <c r="D411" s="70" t="s">
        <v>189</v>
      </c>
      <c r="E411" s="33" t="n">
        <v>229482.51</v>
      </c>
      <c r="F411" s="33" t="n">
        <v>535339.66</v>
      </c>
      <c r="G411" s="33" t="n">
        <f aca="false">E411+F411</f>
        <v>764822.17</v>
      </c>
    </row>
    <row r="412" customFormat="false" ht="15" hidden="false" customHeight="false" outlineLevel="0" collapsed="false">
      <c r="A412" s="16"/>
      <c r="B412" s="16"/>
      <c r="C412" s="30"/>
      <c r="D412" s="70" t="s">
        <v>190</v>
      </c>
      <c r="E412" s="33" t="n">
        <v>200074.85</v>
      </c>
      <c r="F412" s="33" t="n">
        <v>556881.5</v>
      </c>
      <c r="G412" s="33" t="n">
        <f aca="false">E412+F412</f>
        <v>756956.35</v>
      </c>
    </row>
    <row r="413" customFormat="false" ht="15" hidden="false" customHeight="false" outlineLevel="0" collapsed="false">
      <c r="A413" s="16"/>
      <c r="B413" s="16"/>
      <c r="C413" s="30"/>
      <c r="D413" s="70" t="s">
        <v>191</v>
      </c>
      <c r="E413" s="33" t="n">
        <v>177205.26</v>
      </c>
      <c r="F413" s="33" t="n">
        <v>589226.9</v>
      </c>
      <c r="G413" s="33" t="n">
        <f aca="false">E413+F413</f>
        <v>766432.16</v>
      </c>
    </row>
    <row r="414" customFormat="false" ht="15" hidden="false" customHeight="false" outlineLevel="0" collapsed="false">
      <c r="A414" s="16"/>
      <c r="B414" s="16"/>
      <c r="C414" s="30"/>
      <c r="D414" s="70" t="s">
        <v>192</v>
      </c>
      <c r="E414" s="33" t="n">
        <v>156508.27</v>
      </c>
      <c r="F414" s="33" t="n">
        <v>608192.35</v>
      </c>
      <c r="G414" s="33" t="n">
        <f aca="false">E414+F414</f>
        <v>764700.62</v>
      </c>
    </row>
    <row r="415" customFormat="false" ht="15" hidden="false" customHeight="false" outlineLevel="0" collapsed="false">
      <c r="A415" s="16"/>
      <c r="B415" s="16"/>
      <c r="C415" s="30"/>
      <c r="D415" s="70" t="s">
        <v>193</v>
      </c>
      <c r="E415" s="33" t="n">
        <v>179621.44</v>
      </c>
      <c r="F415" s="33" t="n">
        <v>584317.12</v>
      </c>
      <c r="G415" s="33" t="n">
        <f aca="false">E415+F415</f>
        <v>763938.56</v>
      </c>
    </row>
    <row r="416" customFormat="false" ht="15" hidden="false" customHeight="false" outlineLevel="0" collapsed="false">
      <c r="A416" s="16"/>
      <c r="B416" s="16"/>
      <c r="C416" s="30"/>
      <c r="D416" s="70" t="s">
        <v>57</v>
      </c>
      <c r="E416" s="33" t="n">
        <f aca="false">SUM(E411:E415)</f>
        <v>942892.33</v>
      </c>
      <c r="F416" s="33" t="n">
        <f aca="false">SUM(F411:F415)</f>
        <v>2873957.53</v>
      </c>
      <c r="G416" s="33" t="n">
        <f aca="false">SUM(G411:G415)</f>
        <v>3816849.86</v>
      </c>
    </row>
    <row r="417" customFormat="false" ht="15" hidden="false" customHeight="true" outlineLevel="0" collapsed="false">
      <c r="A417" s="16"/>
      <c r="B417" s="16"/>
      <c r="C417" s="30" t="s">
        <v>59</v>
      </c>
      <c r="D417" s="70" t="s">
        <v>189</v>
      </c>
      <c r="E417" s="65" t="n">
        <f aca="false">E411/G411</f>
        <v>0.30004688540867</v>
      </c>
      <c r="F417" s="65" t="n">
        <f aca="false">F411/G411</f>
        <v>0.699953114591331</v>
      </c>
      <c r="G417" s="66" t="n">
        <f aca="false">E417+F417</f>
        <v>1</v>
      </c>
    </row>
    <row r="418" customFormat="false" ht="15" hidden="false" customHeight="false" outlineLevel="0" collapsed="false">
      <c r="A418" s="16"/>
      <c r="B418" s="16"/>
      <c r="C418" s="30"/>
      <c r="D418" s="70" t="s">
        <v>190</v>
      </c>
      <c r="E418" s="65" t="n">
        <f aca="false">E412/G412</f>
        <v>0.264314910628598</v>
      </c>
      <c r="F418" s="65" t="n">
        <f aca="false">F412/G412</f>
        <v>0.735685089371402</v>
      </c>
      <c r="G418" s="66" t="n">
        <f aca="false">E418+F418</f>
        <v>1</v>
      </c>
    </row>
    <row r="419" customFormat="false" ht="15" hidden="false" customHeight="false" outlineLevel="0" collapsed="false">
      <c r="A419" s="16"/>
      <c r="B419" s="16"/>
      <c r="C419" s="30"/>
      <c r="D419" s="70" t="s">
        <v>191</v>
      </c>
      <c r="E419" s="65" t="n">
        <f aca="false">E413/G413</f>
        <v>0.231208017158361</v>
      </c>
      <c r="F419" s="65" t="n">
        <f aca="false">F413/G413</f>
        <v>0.768791982841639</v>
      </c>
      <c r="G419" s="66" t="n">
        <f aca="false">E419+F419</f>
        <v>1</v>
      </c>
    </row>
    <row r="420" customFormat="false" ht="15" hidden="false" customHeight="false" outlineLevel="0" collapsed="false">
      <c r="A420" s="16"/>
      <c r="B420" s="16"/>
      <c r="C420" s="30"/>
      <c r="D420" s="70" t="s">
        <v>192</v>
      </c>
      <c r="E420" s="65" t="n">
        <f aca="false">E414/G414</f>
        <v>0.204666069186658</v>
      </c>
      <c r="F420" s="65" t="n">
        <f aca="false">F414/G414</f>
        <v>0.795333930813342</v>
      </c>
      <c r="G420" s="66" t="n">
        <f aca="false">E420+F420</f>
        <v>1</v>
      </c>
    </row>
    <row r="421" customFormat="false" ht="15" hidden="false" customHeight="false" outlineLevel="0" collapsed="false">
      <c r="A421" s="16"/>
      <c r="B421" s="16"/>
      <c r="C421" s="30"/>
      <c r="D421" s="70" t="s">
        <v>193</v>
      </c>
      <c r="E421" s="65" t="n">
        <f aca="false">E415/G415</f>
        <v>0.235125505380956</v>
      </c>
      <c r="F421" s="65" t="n">
        <f aca="false">F415/G415</f>
        <v>0.764874494619044</v>
      </c>
      <c r="G421" s="66" t="n">
        <f aca="false">E421+F421</f>
        <v>1</v>
      </c>
    </row>
    <row r="422" customFormat="false" ht="15" hidden="false" customHeight="false" outlineLevel="0" collapsed="false">
      <c r="A422" s="16"/>
      <c r="B422" s="16"/>
      <c r="C422" s="30"/>
      <c r="D422" s="70" t="s">
        <v>57</v>
      </c>
      <c r="E422" s="65" t="n">
        <f aca="false">E416/G416</f>
        <v>0.247034168118942</v>
      </c>
      <c r="F422" s="65" t="n">
        <f aca="false">F416/G416</f>
        <v>0.752965831881058</v>
      </c>
      <c r="G422" s="66" t="n">
        <f aca="false">E422+F422</f>
        <v>1</v>
      </c>
    </row>
    <row r="423" customFormat="false" ht="15.75" hidden="false" customHeight="false" outlineLevel="0" collapsed="false">
      <c r="A423" s="16"/>
      <c r="C423" s="20" t="s">
        <v>60</v>
      </c>
    </row>
    <row r="424" customFormat="false" ht="24" hidden="false" customHeight="true" outlineLevel="0" collapsed="false">
      <c r="A424" s="16"/>
      <c r="B424" s="16"/>
      <c r="C424" s="28" t="n">
        <v>2011</v>
      </c>
    </row>
    <row r="425" customFormat="false" ht="15" hidden="false" customHeight="true" outlineLevel="0" collapsed="false">
      <c r="A425" s="16"/>
      <c r="B425" s="16"/>
      <c r="C425" s="46" t="s">
        <v>188</v>
      </c>
      <c r="D425" s="46"/>
      <c r="E425" s="30" t="s">
        <v>124</v>
      </c>
      <c r="F425" s="30"/>
      <c r="G425" s="30"/>
      <c r="H425" s="30"/>
      <c r="I425" s="30"/>
    </row>
    <row r="426" customFormat="false" ht="15.75" hidden="false" customHeight="false" outlineLevel="0" collapsed="false">
      <c r="A426" s="16"/>
      <c r="B426" s="16"/>
      <c r="C426" s="46"/>
      <c r="D426" s="46"/>
      <c r="E426" s="31" t="s">
        <v>125</v>
      </c>
      <c r="F426" s="31" t="s">
        <v>126</v>
      </c>
      <c r="G426" s="31" t="s">
        <v>127</v>
      </c>
      <c r="H426" s="32" t="s">
        <v>128</v>
      </c>
      <c r="I426" s="32" t="s">
        <v>57</v>
      </c>
    </row>
    <row r="427" customFormat="false" ht="15" hidden="false" customHeight="true" outlineLevel="0" collapsed="false">
      <c r="A427" s="16"/>
      <c r="B427" s="16"/>
      <c r="C427" s="30" t="s">
        <v>58</v>
      </c>
      <c r="D427" s="70" t="s">
        <v>189</v>
      </c>
      <c r="E427" s="33" t="n">
        <v>67136.1011269721</v>
      </c>
      <c r="F427" s="33" t="n">
        <v>81549.7385774112</v>
      </c>
      <c r="G427" s="33" t="n">
        <v>33337.3926311594</v>
      </c>
      <c r="H427" s="33" t="n">
        <v>47459.2769554065</v>
      </c>
      <c r="I427" s="33" t="n">
        <f aca="false">SUM(E427:H427)</f>
        <v>229482.509290949</v>
      </c>
    </row>
    <row r="428" customFormat="false" ht="15" hidden="false" customHeight="false" outlineLevel="0" collapsed="false">
      <c r="A428" s="16"/>
      <c r="B428" s="16"/>
      <c r="C428" s="30"/>
      <c r="D428" s="70" t="s">
        <v>190</v>
      </c>
      <c r="E428" s="33" t="n">
        <v>39096.9987120195</v>
      </c>
      <c r="F428" s="33" t="n">
        <v>65113.6162993994</v>
      </c>
      <c r="G428" s="33" t="n">
        <v>37220.8325812288</v>
      </c>
      <c r="H428" s="33" t="n">
        <v>58643.4041141018</v>
      </c>
      <c r="I428" s="33" t="n">
        <f aca="false">SUM(E428:H428)</f>
        <v>200074.851706749</v>
      </c>
    </row>
    <row r="429" customFormat="false" ht="15" hidden="false" customHeight="false" outlineLevel="0" collapsed="false">
      <c r="A429" s="16"/>
      <c r="B429" s="16"/>
      <c r="C429" s="30"/>
      <c r="D429" s="70" t="s">
        <v>191</v>
      </c>
      <c r="E429" s="33" t="n">
        <v>27178.0340662178</v>
      </c>
      <c r="F429" s="33" t="n">
        <v>62323.747031551</v>
      </c>
      <c r="G429" s="33" t="n">
        <v>31442.1466400021</v>
      </c>
      <c r="H429" s="33" t="n">
        <v>56261.3366712132</v>
      </c>
      <c r="I429" s="33" t="n">
        <f aca="false">SUM(E429:H429)</f>
        <v>177205.264408984</v>
      </c>
    </row>
    <row r="430" customFormat="false" ht="15" hidden="false" customHeight="false" outlineLevel="0" collapsed="false">
      <c r="A430" s="16"/>
      <c r="B430" s="16"/>
      <c r="C430" s="30"/>
      <c r="D430" s="70" t="s">
        <v>192</v>
      </c>
      <c r="E430" s="33" t="n">
        <v>22551.8689268882</v>
      </c>
      <c r="F430" s="33" t="n">
        <v>58905.5652615935</v>
      </c>
      <c r="G430" s="33" t="n">
        <v>26565.413265911</v>
      </c>
      <c r="H430" s="33" t="n">
        <v>48485.417640128</v>
      </c>
      <c r="I430" s="33" t="n">
        <f aca="false">SUM(E430:H430)</f>
        <v>156508.265094521</v>
      </c>
    </row>
    <row r="431" customFormat="false" ht="15" hidden="false" customHeight="false" outlineLevel="0" collapsed="false">
      <c r="A431" s="16"/>
      <c r="B431" s="16"/>
      <c r="C431" s="30"/>
      <c r="D431" s="70" t="s">
        <v>193</v>
      </c>
      <c r="E431" s="33" t="n">
        <v>20415.9974414894</v>
      </c>
      <c r="F431" s="33" t="n">
        <v>75071.0072223307</v>
      </c>
      <c r="G431" s="33" t="n">
        <v>28586.04722965</v>
      </c>
      <c r="H431" s="33" t="n">
        <v>55548.3872492854</v>
      </c>
      <c r="I431" s="33" t="n">
        <f aca="false">SUM(E431:H431)</f>
        <v>179621.439142756</v>
      </c>
    </row>
    <row r="432" customFormat="false" ht="15" hidden="false" customHeight="false" outlineLevel="0" collapsed="false">
      <c r="A432" s="16"/>
      <c r="B432" s="16"/>
      <c r="C432" s="30"/>
      <c r="D432" s="70" t="s">
        <v>57</v>
      </c>
      <c r="E432" s="33" t="n">
        <f aca="false">SUM(E427:E431)</f>
        <v>176379.000273587</v>
      </c>
      <c r="F432" s="33" t="n">
        <f aca="false">SUM(F427:F431)</f>
        <v>342963.674392286</v>
      </c>
      <c r="G432" s="33" t="n">
        <f aca="false">SUM(G427:G431)</f>
        <v>157151.832347951</v>
      </c>
      <c r="H432" s="33" t="n">
        <f aca="false">SUM(H427:H431)</f>
        <v>266397.822630135</v>
      </c>
      <c r="I432" s="33" t="n">
        <f aca="false">SUM(E432:H432)</f>
        <v>942892.329643959</v>
      </c>
    </row>
    <row r="433" customFormat="false" ht="15" hidden="false" customHeight="true" outlineLevel="0" collapsed="false">
      <c r="A433" s="16"/>
      <c r="B433" s="16"/>
      <c r="C433" s="30" t="s">
        <v>59</v>
      </c>
      <c r="D433" s="70" t="s">
        <v>189</v>
      </c>
      <c r="E433" s="65" t="n">
        <f aca="false">E427/I427</f>
        <v>0.292554327274911</v>
      </c>
      <c r="F433" s="65" t="n">
        <f aca="false">F427/I427</f>
        <v>0.355363634594122</v>
      </c>
      <c r="G433" s="65" t="n">
        <f aca="false">G427/I427</f>
        <v>0.145272041578091</v>
      </c>
      <c r="H433" s="65" t="n">
        <f aca="false">H427/I427</f>
        <v>0.206809996552876</v>
      </c>
      <c r="I433" s="66" t="n">
        <f aca="false">SUM(E433:H433)</f>
        <v>1</v>
      </c>
    </row>
    <row r="434" customFormat="false" ht="15" hidden="false" customHeight="false" outlineLevel="0" collapsed="false">
      <c r="A434" s="16"/>
      <c r="B434" s="16"/>
      <c r="C434" s="30"/>
      <c r="D434" s="70" t="s">
        <v>190</v>
      </c>
      <c r="E434" s="65" t="n">
        <f aca="false">E428/I428</f>
        <v>0.19541185900427</v>
      </c>
      <c r="F434" s="65" t="n">
        <f aca="false">F428/I428</f>
        <v>0.325446280449263</v>
      </c>
      <c r="G434" s="65" t="n">
        <f aca="false">G428/I428</f>
        <v>0.186034537892766</v>
      </c>
      <c r="H434" s="65" t="n">
        <f aca="false">H428/I428</f>
        <v>0.293107322653702</v>
      </c>
      <c r="I434" s="66" t="n">
        <f aca="false">SUM(E434:H434)</f>
        <v>1</v>
      </c>
    </row>
    <row r="435" customFormat="false" ht="15" hidden="false" customHeight="false" outlineLevel="0" collapsed="false">
      <c r="A435" s="16"/>
      <c r="B435" s="16"/>
      <c r="C435" s="30"/>
      <c r="D435" s="70" t="s">
        <v>191</v>
      </c>
      <c r="E435" s="65" t="n">
        <f aca="false">E429/I429</f>
        <v>0.153370353622745</v>
      </c>
      <c r="F435" s="65" t="n">
        <f aca="false">F429/I429</f>
        <v>0.351703699319619</v>
      </c>
      <c r="G435" s="65" t="n">
        <f aca="false">G429/I429</f>
        <v>0.177433479444689</v>
      </c>
      <c r="H435" s="65" t="n">
        <f aca="false">H429/I429</f>
        <v>0.317492467612948</v>
      </c>
      <c r="I435" s="66" t="n">
        <f aca="false">SUM(E435:H435)</f>
        <v>1</v>
      </c>
    </row>
    <row r="436" customFormat="false" ht="15" hidden="false" customHeight="false" outlineLevel="0" collapsed="false">
      <c r="A436" s="16"/>
      <c r="B436" s="16"/>
      <c r="C436" s="30"/>
      <c r="D436" s="70" t="s">
        <v>192</v>
      </c>
      <c r="E436" s="65" t="n">
        <f aca="false">E430/I430</f>
        <v>0.144093788997459</v>
      </c>
      <c r="F436" s="65" t="n">
        <f aca="false">F430/I430</f>
        <v>0.37637351117539</v>
      </c>
      <c r="G436" s="65" t="n">
        <f aca="false">G430/I430</f>
        <v>0.16973808539675</v>
      </c>
      <c r="H436" s="65" t="n">
        <f aca="false">H430/I430</f>
        <v>0.309794614430401</v>
      </c>
      <c r="I436" s="66" t="n">
        <f aca="false">SUM(E436:H436)</f>
        <v>1</v>
      </c>
    </row>
    <row r="437" customFormat="false" ht="15" hidden="false" customHeight="false" outlineLevel="0" collapsed="false">
      <c r="A437" s="16"/>
      <c r="B437" s="16"/>
      <c r="C437" s="30"/>
      <c r="D437" s="70" t="s">
        <v>193</v>
      </c>
      <c r="E437" s="65" t="n">
        <f aca="false">E431/I431</f>
        <v>0.11366125078902</v>
      </c>
      <c r="F437" s="65" t="n">
        <f aca="false">F431/I431</f>
        <v>0.417940127752052</v>
      </c>
      <c r="G437" s="65" t="n">
        <f aca="false">G431/I431</f>
        <v>0.159146076136997</v>
      </c>
      <c r="H437" s="65" t="n">
        <f aca="false">H431/I431</f>
        <v>0.309252545321931</v>
      </c>
      <c r="I437" s="66" t="n">
        <f aca="false">SUM(E437:H437)</f>
        <v>1</v>
      </c>
    </row>
    <row r="438" customFormat="false" ht="15" hidden="false" customHeight="false" outlineLevel="0" collapsed="false">
      <c r="A438" s="16"/>
      <c r="B438" s="16"/>
      <c r="C438" s="30"/>
      <c r="D438" s="70" t="s">
        <v>57</v>
      </c>
      <c r="E438" s="65" t="n">
        <f aca="false">E432/I432</f>
        <v>0.187061655640139</v>
      </c>
      <c r="F438" s="65" t="n">
        <f aca="false">F432/I432</f>
        <v>0.363735777256551</v>
      </c>
      <c r="G438" s="65" t="n">
        <f aca="false">G432/I432</f>
        <v>0.166669965813904</v>
      </c>
      <c r="H438" s="65" t="n">
        <f aca="false">H432/I432</f>
        <v>0.282532601289405</v>
      </c>
      <c r="I438" s="66" t="n">
        <f aca="false">SUM(E438:H438)</f>
        <v>1</v>
      </c>
    </row>
    <row r="439" customFormat="false" ht="15.75" hidden="false" customHeight="false" outlineLevel="0" collapsed="false">
      <c r="A439" s="16"/>
      <c r="C439" s="20" t="s">
        <v>60</v>
      </c>
    </row>
    <row r="440" customFormat="false" ht="15.75" hidden="false" customHeight="false" outlineLevel="0" collapsed="false">
      <c r="A440" s="16"/>
      <c r="B440" s="16"/>
      <c r="C440" s="20"/>
      <c r="G440" s="17"/>
    </row>
    <row r="441" customFormat="false" ht="15" hidden="false" customHeight="false" outlineLevel="0" collapsed="false">
      <c r="A441" s="16" t="n">
        <v>19</v>
      </c>
      <c r="B441" s="16" t="s">
        <v>170</v>
      </c>
    </row>
    <row r="442" customFormat="false" ht="15" hidden="false" customHeight="false" outlineLevel="0" collapsed="false">
      <c r="A442" s="16"/>
      <c r="B442" s="16"/>
      <c r="C442" s="16" t="n">
        <v>2011</v>
      </c>
    </row>
    <row r="443" customFormat="false" ht="15" hidden="false" customHeight="true" outlineLevel="0" collapsed="false">
      <c r="A443" s="16"/>
      <c r="B443" s="16"/>
      <c r="C443" s="30" t="s">
        <v>188</v>
      </c>
      <c r="D443" s="30"/>
      <c r="E443" s="30" t="s">
        <v>170</v>
      </c>
      <c r="F443" s="30"/>
      <c r="G443" s="30"/>
    </row>
    <row r="444" customFormat="false" ht="15" hidden="false" customHeight="false" outlineLevel="0" collapsed="false">
      <c r="A444" s="16"/>
      <c r="B444" s="16"/>
      <c r="C444" s="30"/>
      <c r="D444" s="30"/>
      <c r="E444" s="43" t="s">
        <v>55</v>
      </c>
      <c r="F444" s="43" t="s">
        <v>56</v>
      </c>
      <c r="G444" s="43" t="s">
        <v>57</v>
      </c>
    </row>
    <row r="445" customFormat="false" ht="15" hidden="false" customHeight="true" outlineLevel="0" collapsed="false">
      <c r="A445" s="16"/>
      <c r="B445" s="16"/>
      <c r="C445" s="42" t="s">
        <v>58</v>
      </c>
      <c r="D445" s="70" t="s">
        <v>189</v>
      </c>
      <c r="E445" s="33" t="n">
        <v>96413.92</v>
      </c>
      <c r="F445" s="33" t="n">
        <v>438925.74</v>
      </c>
      <c r="G445" s="33" t="n">
        <f aca="false">E445+F445</f>
        <v>535339.66</v>
      </c>
    </row>
    <row r="446" customFormat="false" ht="15" hidden="false" customHeight="false" outlineLevel="0" collapsed="false">
      <c r="A446" s="16"/>
      <c r="B446" s="16"/>
      <c r="C446" s="42"/>
      <c r="D446" s="76" t="s">
        <v>190</v>
      </c>
      <c r="E446" s="33" t="n">
        <v>135981.03</v>
      </c>
      <c r="F446" s="33" t="n">
        <v>420900.47</v>
      </c>
      <c r="G446" s="33" t="n">
        <f aca="false">E446+F446</f>
        <v>556881.5</v>
      </c>
    </row>
    <row r="447" customFormat="false" ht="15" hidden="false" customHeight="false" outlineLevel="0" collapsed="false">
      <c r="A447" s="16"/>
      <c r="B447" s="16"/>
      <c r="C447" s="42"/>
      <c r="D447" s="76" t="s">
        <v>191</v>
      </c>
      <c r="E447" s="33" t="n">
        <v>170659.31</v>
      </c>
      <c r="F447" s="33" t="n">
        <v>418567.59</v>
      </c>
      <c r="G447" s="33" t="n">
        <f aca="false">E447+F447</f>
        <v>589226.9</v>
      </c>
    </row>
    <row r="448" customFormat="false" ht="15" hidden="false" customHeight="false" outlineLevel="0" collapsed="false">
      <c r="A448" s="16"/>
      <c r="B448" s="16"/>
      <c r="C448" s="42"/>
      <c r="D448" s="76" t="s">
        <v>192</v>
      </c>
      <c r="E448" s="33" t="n">
        <v>206059.37</v>
      </c>
      <c r="F448" s="33" t="n">
        <v>402132.98</v>
      </c>
      <c r="G448" s="33" t="n">
        <f aca="false">E448+F448</f>
        <v>608192.35</v>
      </c>
    </row>
    <row r="449" customFormat="false" ht="15" hidden="false" customHeight="false" outlineLevel="0" collapsed="false">
      <c r="A449" s="16"/>
      <c r="B449" s="16"/>
      <c r="C449" s="42"/>
      <c r="D449" s="76" t="s">
        <v>193</v>
      </c>
      <c r="E449" s="33" t="n">
        <v>233446.34</v>
      </c>
      <c r="F449" s="33" t="n">
        <v>350870.78</v>
      </c>
      <c r="G449" s="33" t="n">
        <f aca="false">E449+F449</f>
        <v>584317.12</v>
      </c>
    </row>
    <row r="450" customFormat="false" ht="15" hidden="false" customHeight="false" outlineLevel="0" collapsed="false">
      <c r="A450" s="16"/>
      <c r="B450" s="16"/>
      <c r="C450" s="42"/>
      <c r="D450" s="76" t="s">
        <v>57</v>
      </c>
      <c r="E450" s="33" t="n">
        <f aca="false">SUM(E445:E449)</f>
        <v>842559.97</v>
      </c>
      <c r="F450" s="33" t="n">
        <f aca="false">SUM(F445:F449)</f>
        <v>2031397.56</v>
      </c>
      <c r="G450" s="33" t="n">
        <f aca="false">SUM(G445:G449)</f>
        <v>2873957.53</v>
      </c>
    </row>
    <row r="451" customFormat="false" ht="15" hidden="false" customHeight="true" outlineLevel="0" collapsed="false">
      <c r="A451" s="16"/>
      <c r="B451" s="16"/>
      <c r="C451" s="30" t="s">
        <v>59</v>
      </c>
      <c r="D451" s="70" t="s">
        <v>189</v>
      </c>
      <c r="E451" s="65" t="n">
        <f aca="false">E445/G445</f>
        <v>0.18009859385348</v>
      </c>
      <c r="F451" s="65" t="n">
        <f aca="false">F445/G445</f>
        <v>0.81990140614652</v>
      </c>
      <c r="G451" s="66" t="n">
        <f aca="false">E451+F451</f>
        <v>1</v>
      </c>
    </row>
    <row r="452" customFormat="false" ht="15" hidden="false" customHeight="false" outlineLevel="0" collapsed="false">
      <c r="A452" s="16"/>
      <c r="B452" s="16"/>
      <c r="C452" s="30"/>
      <c r="D452" s="76" t="s">
        <v>190</v>
      </c>
      <c r="E452" s="65" t="n">
        <f aca="false">E446/G446</f>
        <v>0.244183062285244</v>
      </c>
      <c r="F452" s="65" t="n">
        <f aca="false">F446/G446</f>
        <v>0.755816937714756</v>
      </c>
      <c r="G452" s="66" t="n">
        <f aca="false">E452+F452</f>
        <v>1</v>
      </c>
    </row>
    <row r="453" customFormat="false" ht="15" hidden="false" customHeight="false" outlineLevel="0" collapsed="false">
      <c r="A453" s="16"/>
      <c r="B453" s="16"/>
      <c r="C453" s="30"/>
      <c r="D453" s="76" t="s">
        <v>191</v>
      </c>
      <c r="E453" s="65" t="n">
        <f aca="false">E447/G447</f>
        <v>0.289632584663056</v>
      </c>
      <c r="F453" s="65" t="n">
        <f aca="false">F447/G447</f>
        <v>0.710367415336944</v>
      </c>
      <c r="G453" s="66" t="n">
        <f aca="false">E453+F453</f>
        <v>1</v>
      </c>
    </row>
    <row r="454" customFormat="false" ht="15" hidden="false" customHeight="false" outlineLevel="0" collapsed="false">
      <c r="A454" s="16"/>
      <c r="B454" s="16"/>
      <c r="C454" s="30"/>
      <c r="D454" s="76" t="s">
        <v>192</v>
      </c>
      <c r="E454" s="65" t="n">
        <f aca="false">E448/G448</f>
        <v>0.338806251015818</v>
      </c>
      <c r="F454" s="65" t="n">
        <f aca="false">F448/G448</f>
        <v>0.661193748984182</v>
      </c>
      <c r="G454" s="66" t="n">
        <f aca="false">E454+F454</f>
        <v>1</v>
      </c>
    </row>
    <row r="455" customFormat="false" ht="15" hidden="false" customHeight="false" outlineLevel="0" collapsed="false">
      <c r="A455" s="16"/>
      <c r="B455" s="16"/>
      <c r="C455" s="30"/>
      <c r="D455" s="76" t="s">
        <v>193</v>
      </c>
      <c r="E455" s="65" t="n">
        <f aca="false">E449/G449</f>
        <v>0.39951993876202</v>
      </c>
      <c r="F455" s="65" t="n">
        <f aca="false">F449/G449</f>
        <v>0.60048006123798</v>
      </c>
      <c r="G455" s="66" t="n">
        <f aca="false">E455+F455</f>
        <v>1</v>
      </c>
    </row>
    <row r="456" customFormat="false" ht="15" hidden="false" customHeight="false" outlineLevel="0" collapsed="false">
      <c r="A456" s="16"/>
      <c r="B456" s="16"/>
      <c r="C456" s="30"/>
      <c r="D456" s="76" t="s">
        <v>57</v>
      </c>
      <c r="E456" s="65" t="n">
        <f aca="false">E450/G450</f>
        <v>0.293170640555708</v>
      </c>
      <c r="F456" s="65" t="n">
        <f aca="false">F450/G450</f>
        <v>0.706829359444292</v>
      </c>
      <c r="G456" s="66" t="n">
        <f aca="false">E456+F456</f>
        <v>1</v>
      </c>
    </row>
    <row r="457" customFormat="false" ht="15.75" hidden="false" customHeight="false" outlineLevel="0" collapsed="false">
      <c r="A457" s="16"/>
      <c r="B457" s="16"/>
      <c r="C457" s="20" t="s">
        <v>60</v>
      </c>
    </row>
    <row r="458" customFormat="false" ht="15.75" hidden="false" customHeight="false" outlineLevel="0" collapsed="false">
      <c r="A458" s="16"/>
      <c r="B458" s="16"/>
      <c r="C458" s="20"/>
    </row>
    <row r="459" customFormat="false" ht="15.75" hidden="false" customHeight="false" outlineLevel="0" collapsed="false">
      <c r="A459" s="15" t="s">
        <v>129</v>
      </c>
      <c r="B459" s="16" t="s">
        <v>28</v>
      </c>
      <c r="C459" s="20"/>
    </row>
    <row r="460" customFormat="false" ht="15" hidden="false" customHeight="false" outlineLevel="0" collapsed="false">
      <c r="A460" s="16"/>
      <c r="B460" s="16"/>
      <c r="C460" s="28" t="n">
        <v>2011</v>
      </c>
      <c r="G460" s="17"/>
    </row>
    <row r="461" customFormat="false" ht="15" hidden="false" customHeight="true" outlineLevel="0" collapsed="false">
      <c r="A461" s="16"/>
      <c r="B461" s="16"/>
      <c r="C461" s="46" t="s">
        <v>188</v>
      </c>
      <c r="D461" s="46"/>
      <c r="E461" s="30" t="s">
        <v>130</v>
      </c>
      <c r="F461" s="30"/>
      <c r="G461" s="30"/>
    </row>
    <row r="462" customFormat="false" ht="40.5" hidden="false" customHeight="true" outlineLevel="0" collapsed="false">
      <c r="A462" s="16"/>
      <c r="B462" s="16"/>
      <c r="C462" s="46"/>
      <c r="D462" s="46"/>
      <c r="E462" s="51" t="s">
        <v>131</v>
      </c>
      <c r="F462" s="52" t="s">
        <v>132</v>
      </c>
      <c r="G462" s="53" t="s">
        <v>57</v>
      </c>
    </row>
    <row r="463" customFormat="false" ht="15" hidden="false" customHeight="true" outlineLevel="0" collapsed="false">
      <c r="A463" s="16"/>
      <c r="B463" s="16"/>
      <c r="C463" s="30" t="s">
        <v>58</v>
      </c>
      <c r="D463" s="70" t="s">
        <v>189</v>
      </c>
      <c r="E463" s="109" t="n">
        <v>730746.462912995</v>
      </c>
      <c r="F463" s="109" t="n">
        <v>34075.7031223612</v>
      </c>
      <c r="G463" s="33" t="n">
        <v>764822.166035355</v>
      </c>
    </row>
    <row r="464" customFormat="false" ht="15" hidden="false" customHeight="false" outlineLevel="0" collapsed="false">
      <c r="A464" s="16"/>
      <c r="B464" s="16"/>
      <c r="C464" s="30"/>
      <c r="D464" s="70" t="s">
        <v>190</v>
      </c>
      <c r="E464" s="109" t="n">
        <v>738900.573102006</v>
      </c>
      <c r="F464" s="109" t="n">
        <v>18055.7785468842</v>
      </c>
      <c r="G464" s="33" t="n">
        <v>756956.35164889</v>
      </c>
    </row>
    <row r="465" customFormat="false" ht="15" hidden="false" customHeight="false" outlineLevel="0" collapsed="false">
      <c r="A465" s="16"/>
      <c r="B465" s="16"/>
      <c r="C465" s="30"/>
      <c r="D465" s="70" t="s">
        <v>191</v>
      </c>
      <c r="E465" s="109" t="n">
        <v>755967.255715261</v>
      </c>
      <c r="F465" s="109" t="n">
        <v>10464.9044197948</v>
      </c>
      <c r="G465" s="33" t="n">
        <v>766432.160135055</v>
      </c>
    </row>
    <row r="466" customFormat="false" ht="15" hidden="false" customHeight="false" outlineLevel="0" collapsed="false">
      <c r="A466" s="16"/>
      <c r="B466" s="16"/>
      <c r="C466" s="30"/>
      <c r="D466" s="70" t="s">
        <v>192</v>
      </c>
      <c r="E466" s="109" t="n">
        <v>756619.774133613</v>
      </c>
      <c r="F466" s="109" t="n">
        <v>8080.84208237067</v>
      </c>
      <c r="G466" s="33" t="n">
        <v>764700.616215984</v>
      </c>
    </row>
    <row r="467" customFormat="false" ht="15" hidden="false" customHeight="false" outlineLevel="0" collapsed="false">
      <c r="A467" s="16"/>
      <c r="B467" s="16"/>
      <c r="C467" s="30"/>
      <c r="D467" s="70" t="s">
        <v>193</v>
      </c>
      <c r="E467" s="109" t="n">
        <v>757927.947935386</v>
      </c>
      <c r="F467" s="109" t="n">
        <v>6010.60983521805</v>
      </c>
      <c r="G467" s="33" t="n">
        <v>763938.557770604</v>
      </c>
    </row>
    <row r="468" customFormat="false" ht="15" hidden="false" customHeight="false" outlineLevel="0" collapsed="false">
      <c r="A468" s="16"/>
      <c r="B468" s="16"/>
      <c r="C468" s="30"/>
      <c r="D468" s="70" t="s">
        <v>57</v>
      </c>
      <c r="E468" s="74" t="n">
        <v>3740162.01379927</v>
      </c>
      <c r="F468" s="74" t="n">
        <v>76687.8380066288</v>
      </c>
      <c r="G468" s="74" t="n">
        <v>3816849.8518059</v>
      </c>
    </row>
    <row r="469" customFormat="false" ht="15" hidden="false" customHeight="true" outlineLevel="0" collapsed="false">
      <c r="A469" s="16"/>
      <c r="B469" s="16"/>
      <c r="C469" s="30" t="s">
        <v>59</v>
      </c>
      <c r="D469" s="70" t="s">
        <v>189</v>
      </c>
      <c r="E469" s="34" t="n">
        <v>0.658142645029822</v>
      </c>
      <c r="F469" s="34" t="n">
        <v>0.341857354970178</v>
      </c>
      <c r="G469" s="35" t="n">
        <v>1</v>
      </c>
    </row>
    <row r="470" customFormat="false" ht="15" hidden="false" customHeight="false" outlineLevel="0" collapsed="false">
      <c r="A470" s="16"/>
      <c r="B470" s="16"/>
      <c r="C470" s="30"/>
      <c r="D470" s="70" t="s">
        <v>190</v>
      </c>
      <c r="E470" s="34" t="n">
        <v>0.771646735769681</v>
      </c>
      <c r="F470" s="34" t="n">
        <v>0.22835326423032</v>
      </c>
      <c r="G470" s="35" t="n">
        <v>1</v>
      </c>
    </row>
    <row r="471" customFormat="false" ht="15" hidden="false" customHeight="false" outlineLevel="0" collapsed="false">
      <c r="A471" s="16"/>
      <c r="B471" s="16"/>
      <c r="C471" s="30"/>
      <c r="D471" s="70" t="s">
        <v>191</v>
      </c>
      <c r="E471" s="34" t="n">
        <v>0.83347551656303</v>
      </c>
      <c r="F471" s="34" t="n">
        <v>0.16652448343697</v>
      </c>
      <c r="G471" s="35" t="n">
        <v>1</v>
      </c>
    </row>
    <row r="472" customFormat="false" ht="15" hidden="false" customHeight="false" outlineLevel="0" collapsed="false">
      <c r="A472" s="16"/>
      <c r="B472" s="16"/>
      <c r="C472" s="30"/>
      <c r="D472" s="70" t="s">
        <v>192</v>
      </c>
      <c r="E472" s="34" t="n">
        <v>0.898641738502772</v>
      </c>
      <c r="F472" s="34" t="n">
        <v>0.101358261497228</v>
      </c>
      <c r="G472" s="35" t="n">
        <v>1</v>
      </c>
    </row>
    <row r="473" customFormat="false" ht="15" hidden="false" customHeight="false" outlineLevel="0" collapsed="false">
      <c r="A473" s="16"/>
      <c r="B473" s="16"/>
      <c r="C473" s="30"/>
      <c r="D473" s="70" t="s">
        <v>193</v>
      </c>
      <c r="E473" s="34" t="n">
        <v>0.936183952277483</v>
      </c>
      <c r="F473" s="34" t="n">
        <v>0.0638160477225176</v>
      </c>
      <c r="G473" s="35" t="n">
        <v>1</v>
      </c>
    </row>
    <row r="474" customFormat="false" ht="15" hidden="false" customHeight="false" outlineLevel="0" collapsed="false">
      <c r="A474" s="16"/>
      <c r="B474" s="16"/>
      <c r="C474" s="30"/>
      <c r="D474" s="70" t="s">
        <v>57</v>
      </c>
      <c r="E474" s="34" t="n">
        <v>0.819693321130268</v>
      </c>
      <c r="F474" s="34" t="n">
        <v>0.180306678869732</v>
      </c>
      <c r="G474" s="35" t="n">
        <v>1</v>
      </c>
    </row>
    <row r="475" customFormat="false" ht="15.75" hidden="false" customHeight="false" outlineLevel="0" collapsed="false">
      <c r="A475" s="16"/>
      <c r="B475" s="16"/>
      <c r="C475" s="20" t="s">
        <v>60</v>
      </c>
      <c r="G475" s="17"/>
    </row>
    <row r="476" customFormat="false" ht="15.75" hidden="false" customHeight="false" outlineLevel="0" collapsed="false">
      <c r="A476" s="16"/>
      <c r="B476" s="16"/>
      <c r="C476" s="20"/>
    </row>
    <row r="477" customFormat="false" ht="15.75" hidden="false" customHeight="false" outlineLevel="0" collapsed="false">
      <c r="A477" s="16"/>
      <c r="B477" s="16"/>
      <c r="C477" s="20"/>
    </row>
    <row r="478" customFormat="false" ht="15" hidden="false" customHeight="false" outlineLevel="0" collapsed="false">
      <c r="A478" s="15" t="s">
        <v>133</v>
      </c>
      <c r="B478" s="16" t="s">
        <v>29</v>
      </c>
      <c r="C478" s="16"/>
      <c r="D478" s="16"/>
      <c r="E478" s="21"/>
      <c r="F478" s="21"/>
      <c r="G478" s="21"/>
      <c r="H478" s="22"/>
      <c r="I478" s="21"/>
      <c r="J478" s="21"/>
      <c r="K478" s="21"/>
      <c r="L478" s="21"/>
      <c r="M478" s="21"/>
      <c r="N478" s="21"/>
      <c r="O478" s="21"/>
      <c r="P478" s="21"/>
      <c r="Q478" s="21"/>
      <c r="R478" s="21"/>
    </row>
    <row r="479" customFormat="false" ht="15" hidden="false" customHeight="false" outlineLevel="0" collapsed="false">
      <c r="A479" s="16"/>
      <c r="B479" s="16"/>
      <c r="C479" s="16" t="n">
        <v>2011</v>
      </c>
      <c r="G479" s="17"/>
    </row>
    <row r="480" customFormat="false" ht="19.5" hidden="false" customHeight="true" outlineLevel="0" collapsed="false">
      <c r="A480" s="16"/>
      <c r="B480" s="16"/>
      <c r="C480" s="46" t="s">
        <v>188</v>
      </c>
      <c r="D480" s="46"/>
      <c r="E480" s="30" t="s">
        <v>134</v>
      </c>
      <c r="F480" s="30"/>
      <c r="G480" s="30"/>
      <c r="H480" s="30"/>
    </row>
    <row r="481" customFormat="false" ht="15.75" hidden="false" customHeight="false" outlineLevel="0" collapsed="false">
      <c r="A481" s="16"/>
      <c r="B481" s="16"/>
      <c r="C481" s="46"/>
      <c r="D481" s="46"/>
      <c r="E481" s="31" t="s">
        <v>109</v>
      </c>
      <c r="F481" s="31" t="s">
        <v>110</v>
      </c>
      <c r="G481" s="32" t="s">
        <v>111</v>
      </c>
      <c r="H481" s="32" t="s">
        <v>112</v>
      </c>
    </row>
    <row r="482" customFormat="false" ht="15" hidden="false" customHeight="true" outlineLevel="0" collapsed="false">
      <c r="A482" s="16"/>
      <c r="B482" s="16"/>
      <c r="C482" s="30" t="s">
        <v>58</v>
      </c>
      <c r="D482" s="70" t="s">
        <v>189</v>
      </c>
      <c r="E482" s="99" t="n">
        <v>1</v>
      </c>
      <c r="F482" s="99" t="n">
        <v>115</v>
      </c>
      <c r="G482" s="99" t="n">
        <v>7727</v>
      </c>
      <c r="H482" s="99" t="n">
        <v>29023758.9799896</v>
      </c>
    </row>
    <row r="483" customFormat="false" ht="15" hidden="false" customHeight="false" outlineLevel="0" collapsed="false">
      <c r="A483" s="16"/>
      <c r="B483" s="16"/>
      <c r="C483" s="30"/>
      <c r="D483" s="76" t="s">
        <v>190</v>
      </c>
      <c r="E483" s="99" t="n">
        <v>1</v>
      </c>
      <c r="F483" s="99" t="n">
        <v>105</v>
      </c>
      <c r="G483" s="99" t="n">
        <v>2269</v>
      </c>
      <c r="H483" s="99" t="n">
        <v>32984448.5677078</v>
      </c>
    </row>
    <row r="484" customFormat="false" ht="15" hidden="false" customHeight="false" outlineLevel="0" collapsed="false">
      <c r="A484" s="16"/>
      <c r="B484" s="16"/>
      <c r="C484" s="30"/>
      <c r="D484" s="76" t="s">
        <v>191</v>
      </c>
      <c r="E484" s="99" t="n">
        <v>2</v>
      </c>
      <c r="F484" s="99" t="n">
        <v>128</v>
      </c>
      <c r="G484" s="99" t="n">
        <v>4711</v>
      </c>
      <c r="H484" s="99" t="n">
        <v>45306560.5735842</v>
      </c>
    </row>
    <row r="485" customFormat="false" ht="15" hidden="false" customHeight="false" outlineLevel="0" collapsed="false">
      <c r="A485" s="16"/>
      <c r="B485" s="16"/>
      <c r="C485" s="30"/>
      <c r="D485" s="76" t="s">
        <v>192</v>
      </c>
      <c r="E485" s="99" t="n">
        <v>2</v>
      </c>
      <c r="F485" s="99" t="n">
        <v>141</v>
      </c>
      <c r="G485" s="99" t="n">
        <v>4381</v>
      </c>
      <c r="H485" s="99" t="n">
        <v>51667074.7306993</v>
      </c>
    </row>
    <row r="486" customFormat="false" ht="15" hidden="false" customHeight="false" outlineLevel="0" collapsed="false">
      <c r="A486" s="16"/>
      <c r="B486" s="16"/>
      <c r="C486" s="30"/>
      <c r="D486" s="76" t="s">
        <v>193</v>
      </c>
      <c r="E486" s="99" t="n">
        <v>3</v>
      </c>
      <c r="F486" s="99" t="n">
        <v>164</v>
      </c>
      <c r="G486" s="99" t="n">
        <v>3752</v>
      </c>
      <c r="H486" s="99" t="n">
        <v>63372195.8555723</v>
      </c>
    </row>
    <row r="487" customFormat="false" ht="15" hidden="false" customHeight="false" outlineLevel="0" collapsed="false">
      <c r="A487" s="16"/>
      <c r="B487" s="16"/>
      <c r="C487" s="30"/>
      <c r="D487" s="76" t="s">
        <v>57</v>
      </c>
      <c r="E487" s="99" t="n">
        <v>1</v>
      </c>
      <c r="F487" s="99" t="n">
        <v>132.832266495326</v>
      </c>
      <c r="G487" s="99" t="n">
        <v>7727</v>
      </c>
      <c r="H487" s="99" t="n">
        <f aca="false">SUM(H482:H486)</f>
        <v>222354038.707553</v>
      </c>
    </row>
    <row r="488" customFormat="false" ht="15.75" hidden="false" customHeight="false" outlineLevel="0" collapsed="false">
      <c r="A488" s="16"/>
      <c r="B488" s="16"/>
      <c r="C488" s="20" t="s">
        <v>60</v>
      </c>
      <c r="E488" s="100"/>
      <c r="F488" s="100"/>
      <c r="G488" s="104"/>
      <c r="H488" s="100"/>
    </row>
    <row r="489" customFormat="false" ht="15.75" hidden="false" customHeight="false" outlineLevel="0" collapsed="false">
      <c r="A489" s="16"/>
      <c r="B489" s="16"/>
      <c r="C489" s="20"/>
      <c r="E489" s="100"/>
      <c r="F489" s="100"/>
      <c r="G489" s="104"/>
      <c r="H489" s="100"/>
    </row>
    <row r="490" customFormat="false" ht="32.25" hidden="false" customHeight="true" outlineLevel="0" collapsed="false">
      <c r="A490" s="16"/>
      <c r="B490" s="16"/>
      <c r="C490" s="46" t="s">
        <v>188</v>
      </c>
      <c r="D490" s="46"/>
      <c r="E490" s="30" t="s">
        <v>135</v>
      </c>
      <c r="F490" s="30"/>
      <c r="G490" s="30"/>
      <c r="H490" s="30"/>
    </row>
    <row r="491" customFormat="false" ht="15.75" hidden="false" customHeight="false" outlineLevel="0" collapsed="false">
      <c r="A491" s="16"/>
      <c r="B491" s="16"/>
      <c r="C491" s="46"/>
      <c r="D491" s="46"/>
      <c r="E491" s="31" t="s">
        <v>109</v>
      </c>
      <c r="F491" s="31" t="s">
        <v>110</v>
      </c>
      <c r="G491" s="32" t="s">
        <v>111</v>
      </c>
      <c r="H491" s="32" t="s">
        <v>112</v>
      </c>
    </row>
    <row r="492" customFormat="false" ht="15" hidden="false" customHeight="true" outlineLevel="0" collapsed="false">
      <c r="A492" s="16"/>
      <c r="B492" s="16"/>
      <c r="C492" s="30" t="s">
        <v>58</v>
      </c>
      <c r="D492" s="70" t="s">
        <v>189</v>
      </c>
      <c r="E492" s="85" t="n">
        <v>0.2</v>
      </c>
      <c r="F492" s="85" t="n">
        <v>30.4342269210253</v>
      </c>
      <c r="G492" s="85" t="n">
        <v>1931.75</v>
      </c>
      <c r="H492" s="85" t="n">
        <v>7704749.36788524</v>
      </c>
    </row>
    <row r="493" customFormat="false" ht="15" hidden="false" customHeight="false" outlineLevel="0" collapsed="false">
      <c r="A493" s="16"/>
      <c r="B493" s="16"/>
      <c r="C493" s="30"/>
      <c r="D493" s="70" t="s">
        <v>190</v>
      </c>
      <c r="E493" s="85" t="n">
        <v>0.285714285714286</v>
      </c>
      <c r="F493" s="85" t="n">
        <v>27.537442464192</v>
      </c>
      <c r="G493" s="85" t="n">
        <v>567.25</v>
      </c>
      <c r="H493" s="85" t="n">
        <v>8670398.96390411</v>
      </c>
    </row>
    <row r="494" customFormat="false" ht="15" hidden="false" customHeight="false" outlineLevel="0" collapsed="false">
      <c r="A494" s="16"/>
      <c r="B494" s="16"/>
      <c r="C494" s="30"/>
      <c r="D494" s="70" t="s">
        <v>191</v>
      </c>
      <c r="E494" s="85" t="n">
        <v>0.285714285714286</v>
      </c>
      <c r="F494" s="85" t="n">
        <v>37.5532254804817</v>
      </c>
      <c r="G494" s="85" t="n">
        <v>1570.33333333333</v>
      </c>
      <c r="H494" s="85" t="n">
        <v>13261248.3676305</v>
      </c>
    </row>
    <row r="495" customFormat="false" ht="15" hidden="false" customHeight="false" outlineLevel="0" collapsed="false">
      <c r="A495" s="16"/>
      <c r="B495" s="16"/>
      <c r="C495" s="30"/>
      <c r="D495" s="70" t="s">
        <v>192</v>
      </c>
      <c r="E495" s="85" t="n">
        <v>0.5</v>
      </c>
      <c r="F495" s="85" t="n">
        <v>45.6799933481135</v>
      </c>
      <c r="G495" s="85" t="n">
        <v>2111</v>
      </c>
      <c r="H495" s="85" t="n">
        <v>16780069.602124</v>
      </c>
    </row>
    <row r="496" customFormat="false" ht="15" hidden="false" customHeight="false" outlineLevel="0" collapsed="false">
      <c r="A496" s="16"/>
      <c r="B496" s="16"/>
      <c r="C496" s="30"/>
      <c r="D496" s="70" t="s">
        <v>193</v>
      </c>
      <c r="E496" s="85" t="n">
        <v>1</v>
      </c>
      <c r="F496" s="85" t="n">
        <v>64.2098985563926</v>
      </c>
      <c r="G496" s="85" t="n">
        <v>2111</v>
      </c>
      <c r="H496" s="85" t="n">
        <v>24750033.7311167</v>
      </c>
    </row>
    <row r="497" customFormat="false" ht="15" hidden="false" customHeight="false" outlineLevel="0" collapsed="false">
      <c r="A497" s="16"/>
      <c r="B497" s="16"/>
      <c r="C497" s="30"/>
      <c r="D497" s="70" t="s">
        <v>57</v>
      </c>
      <c r="E497" s="85" t="n">
        <v>0.2</v>
      </c>
      <c r="F497" s="85" t="n">
        <v>42.5142154054198</v>
      </c>
      <c r="G497" s="85" t="n">
        <v>2111</v>
      </c>
      <c r="H497" s="85" t="n">
        <v>71166500.0326601</v>
      </c>
    </row>
    <row r="498" customFormat="false" ht="15.75" hidden="false" customHeight="false" outlineLevel="0" collapsed="false">
      <c r="A498" s="16"/>
      <c r="B498" s="16"/>
      <c r="C498" s="20" t="s">
        <v>60</v>
      </c>
      <c r="G498" s="17"/>
    </row>
    <row r="499" customFormat="false" ht="15.75" hidden="false" customHeight="false" outlineLevel="0" collapsed="false">
      <c r="A499" s="16"/>
      <c r="B499" s="16"/>
      <c r="C499" s="20"/>
      <c r="G499" s="17"/>
    </row>
    <row r="500" customFormat="false" ht="15" hidden="false" customHeight="false" outlineLevel="0" collapsed="false">
      <c r="A500" s="16" t="n">
        <v>21</v>
      </c>
      <c r="B500" s="16" t="s">
        <v>30</v>
      </c>
      <c r="H500" s="17"/>
    </row>
    <row r="501" customFormat="false" ht="26.25" hidden="false" customHeight="true" outlineLevel="0" collapsed="false">
      <c r="A501" s="16"/>
      <c r="B501" s="16"/>
      <c r="C501" s="28" t="n">
        <v>2011</v>
      </c>
      <c r="G501" s="17"/>
    </row>
    <row r="502" customFormat="false" ht="28.5" hidden="false" customHeight="true" outlineLevel="0" collapsed="false">
      <c r="A502" s="16"/>
      <c r="B502" s="16"/>
      <c r="C502" s="30" t="s">
        <v>188</v>
      </c>
      <c r="D502" s="30"/>
      <c r="E502" s="30" t="s">
        <v>136</v>
      </c>
      <c r="F502" s="30"/>
      <c r="G502" s="30"/>
    </row>
    <row r="503" customFormat="false" ht="15.75" hidden="false" customHeight="false" outlineLevel="0" collapsed="false">
      <c r="A503" s="16"/>
      <c r="B503" s="16"/>
      <c r="C503" s="30"/>
      <c r="D503" s="30"/>
      <c r="E503" s="31" t="s">
        <v>55</v>
      </c>
      <c r="F503" s="31" t="s">
        <v>56</v>
      </c>
      <c r="G503" s="32" t="s">
        <v>57</v>
      </c>
    </row>
    <row r="504" customFormat="false" ht="15" hidden="false" customHeight="true" outlineLevel="0" collapsed="false">
      <c r="A504" s="16"/>
      <c r="B504" s="16"/>
      <c r="C504" s="30" t="s">
        <v>58</v>
      </c>
      <c r="D504" s="70" t="s">
        <v>189</v>
      </c>
      <c r="E504" s="33" t="n">
        <v>602068.19</v>
      </c>
      <c r="F504" s="33" t="n">
        <v>128678.27</v>
      </c>
      <c r="G504" s="33" t="n">
        <f aca="false">+E504+F504</f>
        <v>730746.46</v>
      </c>
    </row>
    <row r="505" customFormat="false" ht="15" hidden="false" customHeight="false" outlineLevel="0" collapsed="false">
      <c r="A505" s="16"/>
      <c r="B505" s="16"/>
      <c r="C505" s="30"/>
      <c r="D505" s="76" t="s">
        <v>190</v>
      </c>
      <c r="E505" s="33" t="n">
        <v>664548.57</v>
      </c>
      <c r="F505" s="33" t="n">
        <v>74352</v>
      </c>
      <c r="G505" s="33" t="n">
        <f aca="false">+E505+F505</f>
        <v>738900.57</v>
      </c>
    </row>
    <row r="506" customFormat="false" ht="15" hidden="false" customHeight="false" outlineLevel="0" collapsed="false">
      <c r="A506" s="16"/>
      <c r="B506" s="16"/>
      <c r="C506" s="30"/>
      <c r="D506" s="76" t="s">
        <v>191</v>
      </c>
      <c r="E506" s="33" t="n">
        <v>682239.6</v>
      </c>
      <c r="F506" s="33" t="n">
        <v>73727.65</v>
      </c>
      <c r="G506" s="33" t="n">
        <f aca="false">+E506+F506</f>
        <v>755967.25</v>
      </c>
    </row>
    <row r="507" customFormat="false" ht="15" hidden="false" customHeight="false" outlineLevel="0" collapsed="false">
      <c r="A507" s="16"/>
      <c r="B507" s="16"/>
      <c r="C507" s="30"/>
      <c r="D507" s="76" t="s">
        <v>192</v>
      </c>
      <c r="E507" s="33" t="n">
        <v>684250.66</v>
      </c>
      <c r="F507" s="33" t="n">
        <v>72369.11</v>
      </c>
      <c r="G507" s="33" t="n">
        <f aca="false">+E507+F507</f>
        <v>756619.77</v>
      </c>
    </row>
    <row r="508" customFormat="false" ht="15" hidden="false" customHeight="false" outlineLevel="0" collapsed="false">
      <c r="A508" s="16"/>
      <c r="B508" s="16"/>
      <c r="C508" s="30"/>
      <c r="D508" s="76" t="s">
        <v>193</v>
      </c>
      <c r="E508" s="33" t="n">
        <v>692958.96</v>
      </c>
      <c r="F508" s="33" t="n">
        <v>64968.99</v>
      </c>
      <c r="G508" s="33" t="n">
        <f aca="false">+E508+F508</f>
        <v>757927.95</v>
      </c>
    </row>
    <row r="509" customFormat="false" ht="15" hidden="false" customHeight="false" outlineLevel="0" collapsed="false">
      <c r="A509" s="16"/>
      <c r="B509" s="16"/>
      <c r="C509" s="30"/>
      <c r="D509" s="76" t="s">
        <v>57</v>
      </c>
      <c r="E509" s="33" t="n">
        <f aca="false">SUM(E504:E508)</f>
        <v>3326065.98</v>
      </c>
      <c r="F509" s="33" t="n">
        <f aca="false">SUM(F504:F508)</f>
        <v>414096.02</v>
      </c>
      <c r="G509" s="33" t="n">
        <f aca="false">SUM(G504:G508)</f>
        <v>3740162</v>
      </c>
    </row>
    <row r="510" customFormat="false" ht="15" hidden="false" customHeight="true" outlineLevel="0" collapsed="false">
      <c r="A510" s="16"/>
      <c r="B510" s="16"/>
      <c r="C510" s="30" t="s">
        <v>59</v>
      </c>
      <c r="D510" s="70" t="s">
        <v>189</v>
      </c>
      <c r="E510" s="34" t="n">
        <f aca="false">E504/G504</f>
        <v>0.823908459303381</v>
      </c>
      <c r="F510" s="34" t="n">
        <f aca="false">F504/G504</f>
        <v>0.176091540696619</v>
      </c>
      <c r="G510" s="58" t="n">
        <f aca="false">E510+F510</f>
        <v>1</v>
      </c>
    </row>
    <row r="511" customFormat="false" ht="15" hidden="false" customHeight="false" outlineLevel="0" collapsed="false">
      <c r="A511" s="16"/>
      <c r="B511" s="16"/>
      <c r="C511" s="30"/>
      <c r="D511" s="76" t="s">
        <v>190</v>
      </c>
      <c r="E511" s="34" t="n">
        <f aca="false">E505/G505</f>
        <v>0.899374823868386</v>
      </c>
      <c r="F511" s="34" t="n">
        <f aca="false">F505/G505</f>
        <v>0.100625176131614</v>
      </c>
      <c r="G511" s="58" t="n">
        <f aca="false">E511+F511</f>
        <v>1</v>
      </c>
    </row>
    <row r="512" customFormat="false" ht="15" hidden="false" customHeight="false" outlineLevel="0" collapsed="false">
      <c r="A512" s="16"/>
      <c r="B512" s="16"/>
      <c r="C512" s="30"/>
      <c r="D512" s="76" t="s">
        <v>191</v>
      </c>
      <c r="E512" s="34" t="n">
        <f aca="false">E506/G506</f>
        <v>0.902472428534437</v>
      </c>
      <c r="F512" s="34" t="n">
        <f aca="false">F506/G506</f>
        <v>0.0975275714655628</v>
      </c>
      <c r="G512" s="58" t="n">
        <f aca="false">E512+F512</f>
        <v>1</v>
      </c>
    </row>
    <row r="513" customFormat="false" ht="15" hidden="false" customHeight="false" outlineLevel="0" collapsed="false">
      <c r="A513" s="16"/>
      <c r="B513" s="16"/>
      <c r="C513" s="30"/>
      <c r="D513" s="76" t="s">
        <v>192</v>
      </c>
      <c r="E513" s="34" t="n">
        <f aca="false">E507/G507</f>
        <v>0.904352076340802</v>
      </c>
      <c r="F513" s="34" t="n">
        <f aca="false">F507/G507</f>
        <v>0.0956479236591981</v>
      </c>
      <c r="G513" s="58" t="n">
        <f aca="false">E513+F513</f>
        <v>1</v>
      </c>
    </row>
    <row r="514" customFormat="false" ht="15" hidden="false" customHeight="false" outlineLevel="0" collapsed="false">
      <c r="A514" s="16"/>
      <c r="B514" s="16"/>
      <c r="C514" s="30"/>
      <c r="D514" s="76" t="s">
        <v>193</v>
      </c>
      <c r="E514" s="34" t="n">
        <f aca="false">E508/G508</f>
        <v>0.914280783549413</v>
      </c>
      <c r="F514" s="34" t="n">
        <f aca="false">F508/G508</f>
        <v>0.0857192164505874</v>
      </c>
      <c r="G514" s="58" t="n">
        <f aca="false">E514+F514</f>
        <v>1</v>
      </c>
    </row>
    <row r="515" customFormat="false" ht="15" hidden="false" customHeight="false" outlineLevel="0" collapsed="false">
      <c r="A515" s="16"/>
      <c r="B515" s="16"/>
      <c r="C515" s="30"/>
      <c r="D515" s="76" t="s">
        <v>57</v>
      </c>
      <c r="E515" s="34" t="n">
        <f aca="false">E509/G509</f>
        <v>0.889283934760045</v>
      </c>
      <c r="F515" s="34" t="n">
        <f aca="false">F509/G509</f>
        <v>0.110716065239955</v>
      </c>
      <c r="G515" s="58" t="n">
        <f aca="false">E515+F515</f>
        <v>1</v>
      </c>
    </row>
    <row r="516" customFormat="false" ht="15.75" hidden="false" customHeight="false" outlineLevel="0" collapsed="false">
      <c r="A516" s="16"/>
      <c r="B516" s="16"/>
      <c r="C516" s="20" t="s">
        <v>60</v>
      </c>
      <c r="G516" s="17"/>
    </row>
    <row r="517" customFormat="false" ht="26.25" hidden="false" customHeight="true" outlineLevel="0" collapsed="false">
      <c r="A517" s="16"/>
      <c r="B517" s="16"/>
      <c r="C517" s="28" t="n">
        <v>2011</v>
      </c>
      <c r="G517" s="17"/>
    </row>
    <row r="518" customFormat="false" ht="28.5" hidden="false" customHeight="true" outlineLevel="0" collapsed="false">
      <c r="A518" s="16"/>
      <c r="B518" s="16"/>
      <c r="C518" s="30" t="s">
        <v>188</v>
      </c>
      <c r="D518" s="30"/>
      <c r="E518" s="30" t="s">
        <v>137</v>
      </c>
      <c r="F518" s="30"/>
      <c r="G518" s="30"/>
      <c r="H518" s="30" t="s">
        <v>138</v>
      </c>
      <c r="I518" s="30"/>
      <c r="J518" s="30"/>
      <c r="K518" s="30" t="s">
        <v>139</v>
      </c>
      <c r="L518" s="30"/>
      <c r="M518" s="30"/>
      <c r="N518" s="30" t="s">
        <v>140</v>
      </c>
      <c r="O518" s="30"/>
      <c r="P518" s="30"/>
    </row>
    <row r="519" customFormat="false" ht="15" hidden="false" customHeight="false" outlineLevel="0" collapsed="false">
      <c r="A519" s="16"/>
      <c r="B519" s="16"/>
      <c r="C519" s="30"/>
      <c r="D519" s="30"/>
      <c r="E519" s="43" t="s">
        <v>55</v>
      </c>
      <c r="F519" s="46" t="s">
        <v>56</v>
      </c>
      <c r="G519" s="46" t="s">
        <v>57</v>
      </c>
      <c r="H519" s="43" t="s">
        <v>55</v>
      </c>
      <c r="I519" s="46" t="s">
        <v>56</v>
      </c>
      <c r="J519" s="46" t="s">
        <v>57</v>
      </c>
      <c r="K519" s="43" t="s">
        <v>55</v>
      </c>
      <c r="L519" s="46" t="s">
        <v>56</v>
      </c>
      <c r="M519" s="46" t="s">
        <v>57</v>
      </c>
      <c r="N519" s="43" t="s">
        <v>55</v>
      </c>
      <c r="O519" s="46" t="s">
        <v>56</v>
      </c>
      <c r="P519" s="46" t="s">
        <v>57</v>
      </c>
    </row>
    <row r="520" customFormat="false" ht="15" hidden="false" customHeight="true" outlineLevel="0" collapsed="false">
      <c r="A520" s="16"/>
      <c r="B520" s="16"/>
      <c r="C520" s="30" t="s">
        <v>58</v>
      </c>
      <c r="D520" s="70" t="s">
        <v>189</v>
      </c>
      <c r="E520" s="33" t="n">
        <v>546731.72</v>
      </c>
      <c r="F520" s="33" t="n">
        <v>55336.47</v>
      </c>
      <c r="G520" s="33" t="n">
        <f aca="false">+E520+F520</f>
        <v>602068.19</v>
      </c>
      <c r="H520" s="33" t="n">
        <v>473955.78</v>
      </c>
      <c r="I520" s="33" t="n">
        <v>128112.41</v>
      </c>
      <c r="J520" s="33" t="n">
        <f aca="false">+H520+I520</f>
        <v>602068.19</v>
      </c>
      <c r="K520" s="33" t="n">
        <v>339745.95</v>
      </c>
      <c r="L520" s="33" t="n">
        <v>262322.24</v>
      </c>
      <c r="M520" s="33" t="n">
        <f aca="false">+K520+L520</f>
        <v>602068.19</v>
      </c>
      <c r="N520" s="33" t="n">
        <v>16565.63</v>
      </c>
      <c r="O520" s="33" t="n">
        <v>585502.56</v>
      </c>
      <c r="P520" s="33" t="n">
        <f aca="false">+N520+O520</f>
        <v>602068.19</v>
      </c>
    </row>
    <row r="521" customFormat="false" ht="15" hidden="false" customHeight="false" outlineLevel="0" collapsed="false">
      <c r="A521" s="16"/>
      <c r="B521" s="16"/>
      <c r="C521" s="30"/>
      <c r="D521" s="76" t="s">
        <v>190</v>
      </c>
      <c r="E521" s="33" t="n">
        <v>608980.46</v>
      </c>
      <c r="F521" s="33" t="n">
        <v>55568.12</v>
      </c>
      <c r="G521" s="33" t="n">
        <f aca="false">+E521+F521</f>
        <v>664548.58</v>
      </c>
      <c r="H521" s="33" t="n">
        <v>554789.98</v>
      </c>
      <c r="I521" s="33" t="n">
        <v>109758.6</v>
      </c>
      <c r="J521" s="33" t="n">
        <f aca="false">+H521+I521</f>
        <v>664548.58</v>
      </c>
      <c r="K521" s="33" t="n">
        <v>383999.59</v>
      </c>
      <c r="L521" s="33" t="n">
        <v>280548.98</v>
      </c>
      <c r="M521" s="33" t="n">
        <f aca="false">+K521+L521</f>
        <v>664548.57</v>
      </c>
      <c r="N521" s="33" t="n">
        <v>19039.49</v>
      </c>
      <c r="O521" s="33" t="n">
        <v>645509.09</v>
      </c>
      <c r="P521" s="33" t="n">
        <f aca="false">+N521+O521</f>
        <v>664548.58</v>
      </c>
    </row>
    <row r="522" customFormat="false" ht="15" hidden="false" customHeight="false" outlineLevel="0" collapsed="false">
      <c r="A522" s="16"/>
      <c r="B522" s="16"/>
      <c r="C522" s="30"/>
      <c r="D522" s="76" t="s">
        <v>191</v>
      </c>
      <c r="E522" s="33" t="n">
        <v>622325.46</v>
      </c>
      <c r="F522" s="33" t="n">
        <v>59914.14</v>
      </c>
      <c r="G522" s="33" t="n">
        <f aca="false">+E522+F522</f>
        <v>682239.6</v>
      </c>
      <c r="H522" s="33" t="n">
        <v>582293.02</v>
      </c>
      <c r="I522" s="33" t="n">
        <v>99946.59</v>
      </c>
      <c r="J522" s="33" t="n">
        <f aca="false">+H522+I522</f>
        <v>682239.61</v>
      </c>
      <c r="K522" s="33" t="n">
        <v>417186.82</v>
      </c>
      <c r="L522" s="33" t="n">
        <v>265052.79</v>
      </c>
      <c r="M522" s="33" t="n">
        <f aca="false">+K522+L522</f>
        <v>682239.61</v>
      </c>
      <c r="N522" s="33" t="n">
        <v>18859.59</v>
      </c>
      <c r="O522" s="33" t="n">
        <v>663380.01</v>
      </c>
      <c r="P522" s="33" t="n">
        <f aca="false">+N522+O522</f>
        <v>682239.6</v>
      </c>
    </row>
    <row r="523" customFormat="false" ht="15" hidden="false" customHeight="false" outlineLevel="0" collapsed="false">
      <c r="A523" s="16"/>
      <c r="B523" s="16"/>
      <c r="C523" s="30"/>
      <c r="D523" s="76" t="s">
        <v>192</v>
      </c>
      <c r="E523" s="33" t="n">
        <v>640702.1</v>
      </c>
      <c r="F523" s="33" t="n">
        <v>43548.57</v>
      </c>
      <c r="G523" s="33" t="n">
        <f aca="false">+E523+F523</f>
        <v>684250.67</v>
      </c>
      <c r="H523" s="33" t="n">
        <v>604164.17</v>
      </c>
      <c r="I523" s="33" t="n">
        <v>80086.5</v>
      </c>
      <c r="J523" s="33" t="n">
        <f aca="false">+H523+I523</f>
        <v>684250.67</v>
      </c>
      <c r="K523" s="33" t="n">
        <v>448146.02</v>
      </c>
      <c r="L523" s="33" t="n">
        <v>236104.64</v>
      </c>
      <c r="M523" s="33" t="n">
        <f aca="false">+K523+L523</f>
        <v>684250.66</v>
      </c>
      <c r="N523" s="33" t="n">
        <v>18879.02</v>
      </c>
      <c r="O523" s="33" t="n">
        <v>665371.65</v>
      </c>
      <c r="P523" s="33" t="n">
        <f aca="false">+N523+O523</f>
        <v>684250.67</v>
      </c>
    </row>
    <row r="524" customFormat="false" ht="15" hidden="false" customHeight="false" outlineLevel="0" collapsed="false">
      <c r="A524" s="16"/>
      <c r="B524" s="16"/>
      <c r="C524" s="30"/>
      <c r="D524" s="76" t="s">
        <v>193</v>
      </c>
      <c r="E524" s="33" t="n">
        <v>641517.12</v>
      </c>
      <c r="F524" s="33" t="n">
        <v>51441.84</v>
      </c>
      <c r="G524" s="33" t="n">
        <f aca="false">+E524+F524</f>
        <v>692958.96</v>
      </c>
      <c r="H524" s="33" t="n">
        <v>625534.87</v>
      </c>
      <c r="I524" s="33" t="n">
        <v>67424.09</v>
      </c>
      <c r="J524" s="33" t="n">
        <f aca="false">+H524+I524</f>
        <v>692958.96</v>
      </c>
      <c r="K524" s="33" t="n">
        <v>482158.55</v>
      </c>
      <c r="L524" s="33" t="n">
        <v>210800.41</v>
      </c>
      <c r="M524" s="33" t="n">
        <f aca="false">+K524+L524</f>
        <v>692958.96</v>
      </c>
      <c r="N524" s="33" t="n">
        <v>15357.15</v>
      </c>
      <c r="O524" s="33" t="n">
        <v>677601.81</v>
      </c>
      <c r="P524" s="33" t="n">
        <f aca="false">+N524+O524</f>
        <v>692958.96</v>
      </c>
    </row>
    <row r="525" customFormat="false" ht="15" hidden="false" customHeight="false" outlineLevel="0" collapsed="false">
      <c r="A525" s="16"/>
      <c r="B525" s="16"/>
      <c r="C525" s="30"/>
      <c r="D525" s="76" t="s">
        <v>57</v>
      </c>
      <c r="E525" s="33" t="n">
        <f aca="false">SUM(E520:E524)</f>
        <v>3060256.86</v>
      </c>
      <c r="F525" s="33" t="n">
        <f aca="false">SUM(F520:F524)</f>
        <v>265809.14</v>
      </c>
      <c r="G525" s="33" t="n">
        <f aca="false">SUM(G520:G524)</f>
        <v>3326066</v>
      </c>
      <c r="H525" s="33" t="n">
        <f aca="false">SUM(H520:H524)</f>
        <v>2840737.82</v>
      </c>
      <c r="I525" s="33" t="n">
        <f aca="false">SUM(I520:I524)</f>
        <v>485328.19</v>
      </c>
      <c r="J525" s="33" t="n">
        <f aca="false">SUM(J520:J524)</f>
        <v>3326066.01</v>
      </c>
      <c r="K525" s="33" t="n">
        <f aca="false">SUM(K520:K524)</f>
        <v>2071236.93</v>
      </c>
      <c r="L525" s="33" t="n">
        <f aca="false">SUM(L520:L524)</f>
        <v>1254829.06</v>
      </c>
      <c r="M525" s="33" t="n">
        <f aca="false">SUM(M520:M524)</f>
        <v>3326065.99</v>
      </c>
      <c r="N525" s="33" t="n">
        <f aca="false">SUM(N520:N524)</f>
        <v>88700.88</v>
      </c>
      <c r="O525" s="33" t="n">
        <f aca="false">SUM(O520:O524)</f>
        <v>3237365.12</v>
      </c>
      <c r="P525" s="33" t="n">
        <f aca="false">SUM(P520:P524)</f>
        <v>3326066</v>
      </c>
    </row>
    <row r="526" customFormat="false" ht="15" hidden="false" customHeight="true" outlineLevel="0" collapsed="false">
      <c r="A526" s="16"/>
      <c r="B526" s="16"/>
      <c r="C526" s="30" t="s">
        <v>59</v>
      </c>
      <c r="D526" s="70" t="s">
        <v>189</v>
      </c>
      <c r="E526" s="34" t="n">
        <f aca="false">E520/G520</f>
        <v>0.90808936442897</v>
      </c>
      <c r="F526" s="34" t="n">
        <f aca="false">F520/G520</f>
        <v>0.0919106355710306</v>
      </c>
      <c r="G526" s="58" t="n">
        <f aca="false">E526+F526</f>
        <v>1</v>
      </c>
      <c r="H526" s="34" t="n">
        <f aca="false">H520/J520</f>
        <v>0.787212790630908</v>
      </c>
      <c r="I526" s="34" t="n">
        <f aca="false">I520/J520</f>
        <v>0.212787209369092</v>
      </c>
      <c r="J526" s="58" t="n">
        <f aca="false">H526+I526</f>
        <v>1</v>
      </c>
      <c r="K526" s="34" t="n">
        <f aca="false">K520/M520</f>
        <v>0.564298123772326</v>
      </c>
      <c r="L526" s="34" t="n">
        <f aca="false">L520/M520</f>
        <v>0.435701876227675</v>
      </c>
      <c r="M526" s="58" t="n">
        <f aca="false">K526+L526</f>
        <v>1</v>
      </c>
      <c r="N526" s="34" t="n">
        <f aca="false">N520/P520</f>
        <v>0.0275145411685012</v>
      </c>
      <c r="O526" s="34" t="n">
        <f aca="false">O520/P520</f>
        <v>0.972485458831499</v>
      </c>
      <c r="P526" s="58" t="n">
        <f aca="false">N526+O526</f>
        <v>1</v>
      </c>
    </row>
    <row r="527" customFormat="false" ht="15" hidden="false" customHeight="false" outlineLevel="0" collapsed="false">
      <c r="A527" s="16"/>
      <c r="B527" s="16"/>
      <c r="C527" s="30"/>
      <c r="D527" s="76" t="s">
        <v>190</v>
      </c>
      <c r="E527" s="34" t="n">
        <f aca="false">E521/G521</f>
        <v>0.916382155236868</v>
      </c>
      <c r="F527" s="34" t="n">
        <f aca="false">F521/G521</f>
        <v>0.0836178447631323</v>
      </c>
      <c r="G527" s="58" t="n">
        <f aca="false">E527+F527</f>
        <v>1</v>
      </c>
      <c r="H527" s="34" t="n">
        <f aca="false">H521/J521</f>
        <v>0.834837356811446</v>
      </c>
      <c r="I527" s="34" t="n">
        <f aca="false">I521/J521</f>
        <v>0.165162643188554</v>
      </c>
      <c r="J527" s="58" t="n">
        <f aca="false">H527+I527</f>
        <v>1</v>
      </c>
      <c r="K527" s="34" t="n">
        <f aca="false">K521/M521</f>
        <v>0.577835251379745</v>
      </c>
      <c r="L527" s="34" t="n">
        <f aca="false">L521/M521</f>
        <v>0.422164748620255</v>
      </c>
      <c r="M527" s="58" t="n">
        <f aca="false">K527+L527</f>
        <v>1</v>
      </c>
      <c r="N527" s="34" t="n">
        <f aca="false">N521/P521</f>
        <v>0.0286502606024679</v>
      </c>
      <c r="O527" s="34" t="n">
        <f aca="false">O521/P521</f>
        <v>0.971349739397532</v>
      </c>
      <c r="P527" s="58" t="n">
        <f aca="false">N527+O527</f>
        <v>1</v>
      </c>
    </row>
    <row r="528" customFormat="false" ht="15" hidden="false" customHeight="false" outlineLevel="0" collapsed="false">
      <c r="A528" s="16"/>
      <c r="B528" s="16"/>
      <c r="C528" s="30"/>
      <c r="D528" s="76" t="s">
        <v>191</v>
      </c>
      <c r="E528" s="34" t="n">
        <f aca="false">E522/G522</f>
        <v>0.912180207657251</v>
      </c>
      <c r="F528" s="34" t="n">
        <f aca="false">F522/G522</f>
        <v>0.0878197923427488</v>
      </c>
      <c r="G528" s="58" t="n">
        <f aca="false">E528+F528</f>
        <v>1</v>
      </c>
      <c r="H528" s="34" t="n">
        <f aca="false">H522/J522</f>
        <v>0.853502217498043</v>
      </c>
      <c r="I528" s="34" t="n">
        <f aca="false">I522/J522</f>
        <v>0.146497782501957</v>
      </c>
      <c r="J528" s="58" t="n">
        <f aca="false">H528+I528</f>
        <v>1</v>
      </c>
      <c r="K528" s="34" t="n">
        <f aca="false">K522/M522</f>
        <v>0.611496040225516</v>
      </c>
      <c r="L528" s="34" t="n">
        <f aca="false">L522/M522</f>
        <v>0.388503959774485</v>
      </c>
      <c r="M528" s="58" t="n">
        <f aca="false">K528+L528</f>
        <v>1</v>
      </c>
      <c r="N528" s="34" t="n">
        <f aca="false">N522/P522</f>
        <v>0.0276436460152709</v>
      </c>
      <c r="O528" s="34" t="n">
        <f aca="false">O522/P522</f>
        <v>0.972356353984729</v>
      </c>
      <c r="P528" s="58" t="n">
        <f aca="false">N528+O528</f>
        <v>1</v>
      </c>
    </row>
    <row r="529" customFormat="false" ht="15" hidden="false" customHeight="false" outlineLevel="0" collapsed="false">
      <c r="A529" s="16"/>
      <c r="B529" s="16"/>
      <c r="C529" s="30"/>
      <c r="D529" s="76" t="s">
        <v>192</v>
      </c>
      <c r="E529" s="34" t="n">
        <f aca="false">E523/G523</f>
        <v>0.936355824101714</v>
      </c>
      <c r="F529" s="34" t="n">
        <f aca="false">F523/G523</f>
        <v>0.0636441758982859</v>
      </c>
      <c r="G529" s="58" t="n">
        <f aca="false">E529+F529</f>
        <v>1</v>
      </c>
      <c r="H529" s="34" t="n">
        <f aca="false">H523/J523</f>
        <v>0.88295736707134</v>
      </c>
      <c r="I529" s="34" t="n">
        <f aca="false">I523/J523</f>
        <v>0.11704263292866</v>
      </c>
      <c r="J529" s="58" t="n">
        <f aca="false">H529+I529</f>
        <v>1</v>
      </c>
      <c r="K529" s="34" t="n">
        <f aca="false">K523/M523</f>
        <v>0.654944227602207</v>
      </c>
      <c r="L529" s="34" t="n">
        <f aca="false">L523/M523</f>
        <v>0.345055772397794</v>
      </c>
      <c r="M529" s="58" t="n">
        <f aca="false">K529+L529</f>
        <v>1</v>
      </c>
      <c r="N529" s="34" t="n">
        <f aca="false">N523/P523</f>
        <v>0.0275907950517608</v>
      </c>
      <c r="O529" s="34" t="n">
        <f aca="false">O523/P523</f>
        <v>0.972409204948239</v>
      </c>
      <c r="P529" s="58" t="n">
        <f aca="false">N529+O529</f>
        <v>1</v>
      </c>
    </row>
    <row r="530" customFormat="false" ht="15" hidden="false" customHeight="false" outlineLevel="0" collapsed="false">
      <c r="A530" s="16"/>
      <c r="B530" s="16"/>
      <c r="C530" s="30"/>
      <c r="D530" s="76" t="s">
        <v>193</v>
      </c>
      <c r="E530" s="34" t="n">
        <f aca="false">E524/G524</f>
        <v>0.925764954392104</v>
      </c>
      <c r="F530" s="34" t="n">
        <f aca="false">F524/G524</f>
        <v>0.0742350456078957</v>
      </c>
      <c r="G530" s="58" t="n">
        <f aca="false">E530+F530</f>
        <v>1</v>
      </c>
      <c r="H530" s="34" t="n">
        <f aca="false">H524/J524</f>
        <v>0.902701178724928</v>
      </c>
      <c r="I530" s="34" t="n">
        <f aca="false">I524/J524</f>
        <v>0.0972988212750723</v>
      </c>
      <c r="J530" s="58" t="n">
        <f aca="false">H530+I530</f>
        <v>1</v>
      </c>
      <c r="K530" s="34" t="n">
        <f aca="false">K524/M524</f>
        <v>0.695796689027587</v>
      </c>
      <c r="L530" s="34" t="n">
        <f aca="false">L524/M524</f>
        <v>0.304203310972413</v>
      </c>
      <c r="M530" s="58" t="n">
        <f aca="false">K530+L530</f>
        <v>1</v>
      </c>
      <c r="N530" s="34" t="n">
        <f aca="false">N524/P524</f>
        <v>0.0221617020436535</v>
      </c>
      <c r="O530" s="34" t="n">
        <f aca="false">O524/P524</f>
        <v>0.977838297956347</v>
      </c>
      <c r="P530" s="58" t="n">
        <f aca="false">N530+O530</f>
        <v>1</v>
      </c>
    </row>
    <row r="531" customFormat="false" ht="15" hidden="false" customHeight="false" outlineLevel="0" collapsed="false">
      <c r="A531" s="16"/>
      <c r="B531" s="16"/>
      <c r="C531" s="30"/>
      <c r="D531" s="76" t="s">
        <v>57</v>
      </c>
      <c r="E531" s="34" t="n">
        <f aca="false">E525/G525</f>
        <v>0.920083023006759</v>
      </c>
      <c r="F531" s="34" t="n">
        <f aca="false">F525/G525</f>
        <v>0.0799169769932407</v>
      </c>
      <c r="G531" s="58" t="n">
        <f aca="false">E531+F531</f>
        <v>1</v>
      </c>
      <c r="H531" s="34" t="n">
        <f aca="false">H525/J525</f>
        <v>0.854083416101535</v>
      </c>
      <c r="I531" s="34" t="n">
        <f aca="false">I525/J525</f>
        <v>0.145916583898466</v>
      </c>
      <c r="J531" s="58" t="n">
        <f aca="false">H531+I531</f>
        <v>1</v>
      </c>
      <c r="K531" s="34" t="n">
        <f aca="false">K525/M525</f>
        <v>0.62272875409787</v>
      </c>
      <c r="L531" s="34" t="n">
        <f aca="false">L525/M525</f>
        <v>0.37727124590213</v>
      </c>
      <c r="M531" s="58" t="n">
        <f aca="false">K531+L531</f>
        <v>1</v>
      </c>
      <c r="N531" s="34" t="n">
        <f aca="false">N525/P525</f>
        <v>0.0266684064597636</v>
      </c>
      <c r="O531" s="34" t="n">
        <f aca="false">O525/P525</f>
        <v>0.973331593540237</v>
      </c>
      <c r="P531" s="58" t="n">
        <f aca="false">N531+O531</f>
        <v>1</v>
      </c>
    </row>
    <row r="532" customFormat="false" ht="15.75" hidden="false" customHeight="false" outlineLevel="0" collapsed="false">
      <c r="A532" s="16"/>
      <c r="B532" s="16"/>
      <c r="C532" s="20" t="s">
        <v>60</v>
      </c>
      <c r="G532" s="17"/>
    </row>
    <row r="533" customFormat="false" ht="15.75" hidden="false" customHeight="false" outlineLevel="0" collapsed="false">
      <c r="A533" s="16"/>
      <c r="B533" s="16"/>
      <c r="C533" s="20"/>
      <c r="G533" s="17"/>
    </row>
    <row r="534" customFormat="false" ht="15" hidden="false" customHeight="false" outlineLevel="0" collapsed="false">
      <c r="A534" s="16" t="n">
        <v>22</v>
      </c>
      <c r="B534" s="16" t="s">
        <v>31</v>
      </c>
      <c r="C534" s="23"/>
      <c r="D534" s="23"/>
      <c r="E534" s="23"/>
      <c r="F534" s="23"/>
      <c r="G534" s="23"/>
    </row>
    <row r="535" customFormat="false" ht="15" hidden="false" customHeight="false" outlineLevel="0" collapsed="false">
      <c r="A535" s="16"/>
      <c r="B535" s="16"/>
      <c r="C535" s="16" t="n">
        <v>2011</v>
      </c>
    </row>
    <row r="536" customFormat="false" ht="15" hidden="false" customHeight="true" outlineLevel="0" collapsed="false">
      <c r="A536" s="16"/>
      <c r="B536" s="16"/>
      <c r="C536" s="30" t="s">
        <v>188</v>
      </c>
      <c r="D536" s="30"/>
      <c r="E536" s="30" t="s">
        <v>141</v>
      </c>
      <c r="F536" s="73" t="s">
        <v>142</v>
      </c>
      <c r="G536" s="46" t="s">
        <v>143</v>
      </c>
      <c r="H536" s="46" t="s">
        <v>57</v>
      </c>
    </row>
    <row r="537" customFormat="false" ht="15" hidden="false" customHeight="false" outlineLevel="0" collapsed="false">
      <c r="A537" s="16"/>
      <c r="B537" s="16"/>
      <c r="C537" s="30"/>
      <c r="D537" s="30"/>
      <c r="E537" s="30"/>
      <c r="F537" s="73"/>
      <c r="G537" s="46"/>
      <c r="H537" s="46"/>
    </row>
    <row r="538" customFormat="false" ht="15" hidden="false" customHeight="true" outlineLevel="0" collapsed="false">
      <c r="A538" s="16"/>
      <c r="B538" s="16"/>
      <c r="C538" s="30" t="s">
        <v>58</v>
      </c>
      <c r="D538" s="70" t="s">
        <v>189</v>
      </c>
      <c r="E538" s="33" t="n">
        <v>687089.94</v>
      </c>
      <c r="F538" s="33" t="n">
        <v>48597.43</v>
      </c>
      <c r="G538" s="33" t="n">
        <v>29134.8</v>
      </c>
      <c r="H538" s="33" t="n">
        <f aca="false">E538+F538+G538</f>
        <v>764822.17</v>
      </c>
    </row>
    <row r="539" customFormat="false" ht="15" hidden="false" customHeight="false" outlineLevel="0" collapsed="false">
      <c r="A539" s="16"/>
      <c r="B539" s="16"/>
      <c r="C539" s="30"/>
      <c r="D539" s="76" t="s">
        <v>190</v>
      </c>
      <c r="E539" s="33" t="n">
        <v>708324.36</v>
      </c>
      <c r="F539" s="33" t="n">
        <v>40234.84</v>
      </c>
      <c r="G539" s="33" t="n">
        <v>8397.15</v>
      </c>
      <c r="H539" s="33" t="n">
        <f aca="false">E539+F539+G539</f>
        <v>756956.35</v>
      </c>
    </row>
    <row r="540" customFormat="false" ht="15" hidden="false" customHeight="false" outlineLevel="0" collapsed="false">
      <c r="A540" s="16"/>
      <c r="B540" s="16"/>
      <c r="C540" s="30"/>
      <c r="D540" s="76" t="s">
        <v>191</v>
      </c>
      <c r="E540" s="33" t="n">
        <v>722040.57</v>
      </c>
      <c r="F540" s="33" t="n">
        <v>38412.57</v>
      </c>
      <c r="G540" s="33" t="n">
        <v>5979.02</v>
      </c>
      <c r="H540" s="33" t="n">
        <f aca="false">E540+F540+G540</f>
        <v>766432.16</v>
      </c>
    </row>
    <row r="541" customFormat="false" ht="15" hidden="false" customHeight="false" outlineLevel="0" collapsed="false">
      <c r="A541" s="16"/>
      <c r="B541" s="16"/>
      <c r="C541" s="30"/>
      <c r="D541" s="76" t="s">
        <v>192</v>
      </c>
      <c r="E541" s="33" t="n">
        <v>735586.45</v>
      </c>
      <c r="F541" s="33" t="n">
        <v>25814.52</v>
      </c>
      <c r="G541" s="33" t="n">
        <v>3299.64</v>
      </c>
      <c r="H541" s="33" t="n">
        <f aca="false">E541+F541+G541</f>
        <v>764700.61</v>
      </c>
    </row>
    <row r="542" customFormat="false" ht="15" hidden="false" customHeight="false" outlineLevel="0" collapsed="false">
      <c r="A542" s="16"/>
      <c r="B542" s="16"/>
      <c r="C542" s="30"/>
      <c r="D542" s="76" t="s">
        <v>193</v>
      </c>
      <c r="E542" s="33" t="n">
        <v>741394.43</v>
      </c>
      <c r="F542" s="33" t="n">
        <v>19623.59</v>
      </c>
      <c r="G542" s="33" t="n">
        <v>2920.53</v>
      </c>
      <c r="H542" s="33" t="n">
        <f aca="false">E542+F542+G542</f>
        <v>763938.55</v>
      </c>
    </row>
    <row r="543" customFormat="false" ht="15" hidden="false" customHeight="false" outlineLevel="0" collapsed="false">
      <c r="A543" s="16"/>
      <c r="B543" s="16"/>
      <c r="C543" s="30"/>
      <c r="D543" s="76" t="s">
        <v>57</v>
      </c>
      <c r="E543" s="33" t="n">
        <f aca="false">SUM(E538:E542)</f>
        <v>3594435.75</v>
      </c>
      <c r="F543" s="33" t="n">
        <f aca="false">SUM(F538:F542)</f>
        <v>172682.95</v>
      </c>
      <c r="G543" s="33" t="n">
        <f aca="false">SUM(G538:G542)</f>
        <v>49731.14</v>
      </c>
      <c r="H543" s="33" t="n">
        <f aca="false">SUM(H538:H542)</f>
        <v>3816849.84</v>
      </c>
    </row>
    <row r="544" customFormat="false" ht="15" hidden="false" customHeight="true" outlineLevel="0" collapsed="false">
      <c r="A544" s="16"/>
      <c r="B544" s="16"/>
      <c r="C544" s="30" t="s">
        <v>59</v>
      </c>
      <c r="D544" s="70" t="s">
        <v>189</v>
      </c>
      <c r="E544" s="48" t="n">
        <f aca="false">E538/H538</f>
        <v>0.898365616153622</v>
      </c>
      <c r="F544" s="48" t="n">
        <f aca="false">F538/H538</f>
        <v>0.0635408228294428</v>
      </c>
      <c r="G544" s="48" t="n">
        <f aca="false">G538/H538</f>
        <v>0.0380935610169355</v>
      </c>
      <c r="H544" s="64" t="n">
        <f aca="false">E544+F544+G544</f>
        <v>1</v>
      </c>
    </row>
    <row r="545" customFormat="false" ht="15" hidden="false" customHeight="false" outlineLevel="0" collapsed="false">
      <c r="A545" s="16"/>
      <c r="B545" s="16"/>
      <c r="C545" s="30"/>
      <c r="D545" s="76" t="s">
        <v>190</v>
      </c>
      <c r="E545" s="48" t="n">
        <f aca="false">E539/H539</f>
        <v>0.935753243895768</v>
      </c>
      <c r="F545" s="48" t="n">
        <f aca="false">F539/H539</f>
        <v>0.0531534480158598</v>
      </c>
      <c r="G545" s="48" t="n">
        <f aca="false">G539/H539</f>
        <v>0.0110933080883726</v>
      </c>
      <c r="H545" s="64" t="n">
        <f aca="false">E545+F545+G545</f>
        <v>1</v>
      </c>
    </row>
    <row r="546" customFormat="false" ht="15" hidden="false" customHeight="false" outlineLevel="0" collapsed="false">
      <c r="A546" s="16"/>
      <c r="B546" s="16"/>
      <c r="C546" s="30"/>
      <c r="D546" s="76" t="s">
        <v>191</v>
      </c>
      <c r="E546" s="48" t="n">
        <f aca="false">E540/H540</f>
        <v>0.942080209682224</v>
      </c>
      <c r="F546" s="48" t="n">
        <f aca="false">F540/H540</f>
        <v>0.0501186823893194</v>
      </c>
      <c r="G546" s="48" t="n">
        <f aca="false">G540/H540</f>
        <v>0.00780110792845645</v>
      </c>
      <c r="H546" s="64" t="n">
        <f aca="false">E546+F546+G546</f>
        <v>1</v>
      </c>
    </row>
    <row r="547" customFormat="false" ht="15" hidden="false" customHeight="false" outlineLevel="0" collapsed="false">
      <c r="A547" s="16"/>
      <c r="B547" s="16"/>
      <c r="C547" s="30"/>
      <c r="D547" s="76" t="s">
        <v>192</v>
      </c>
      <c r="E547" s="48" t="n">
        <f aca="false">E541/H541</f>
        <v>0.961927374426967</v>
      </c>
      <c r="F547" s="48" t="n">
        <f aca="false">F541/H541</f>
        <v>0.0337576819770027</v>
      </c>
      <c r="G547" s="48" t="n">
        <f aca="false">G541/H541</f>
        <v>0.00431494359603035</v>
      </c>
      <c r="H547" s="64" t="n">
        <f aca="false">E547+F547+G547</f>
        <v>1</v>
      </c>
    </row>
    <row r="548" customFormat="false" ht="15" hidden="false" customHeight="false" outlineLevel="0" collapsed="false">
      <c r="A548" s="16"/>
      <c r="B548" s="16"/>
      <c r="C548" s="30"/>
      <c r="D548" s="76" t="s">
        <v>193</v>
      </c>
      <c r="E548" s="48" t="n">
        <f aca="false">E542/H542</f>
        <v>0.97048961595144</v>
      </c>
      <c r="F548" s="48" t="n">
        <f aca="false">F542/H542</f>
        <v>0.0256873933119359</v>
      </c>
      <c r="G548" s="48" t="n">
        <f aca="false">G542/H542</f>
        <v>0.00382299073662404</v>
      </c>
      <c r="H548" s="64" t="n">
        <f aca="false">E548+F548+G548</f>
        <v>1</v>
      </c>
    </row>
    <row r="549" customFormat="false" ht="15" hidden="false" customHeight="false" outlineLevel="0" collapsed="false">
      <c r="A549" s="16"/>
      <c r="B549" s="16"/>
      <c r="C549" s="30"/>
      <c r="D549" s="76" t="s">
        <v>57</v>
      </c>
      <c r="E549" s="48" t="n">
        <f aca="false">E543/H543</f>
        <v>0.941728362570323</v>
      </c>
      <c r="F549" s="48" t="n">
        <f aca="false">F543/H543</f>
        <v>0.0452422697351909</v>
      </c>
      <c r="G549" s="48" t="n">
        <f aca="false">G543/H543</f>
        <v>0.013029367694486</v>
      </c>
      <c r="H549" s="64" t="n">
        <f aca="false">E549+F549+G549</f>
        <v>1</v>
      </c>
    </row>
    <row r="550" customFormat="false" ht="15.75" hidden="false" customHeight="false" outlineLevel="0" collapsed="false">
      <c r="A550" s="16"/>
      <c r="B550" s="16"/>
      <c r="C550" s="20" t="s">
        <v>60</v>
      </c>
    </row>
    <row r="551" customFormat="false" ht="15.75" hidden="false" customHeight="false" outlineLevel="0" collapsed="false">
      <c r="A551" s="16"/>
      <c r="B551" s="16"/>
      <c r="C551" s="20"/>
    </row>
    <row r="552" customFormat="false" ht="15" hidden="false" customHeight="false" outlineLevel="0" collapsed="false">
      <c r="A552" s="16" t="n">
        <v>23</v>
      </c>
      <c r="B552" s="16" t="s">
        <v>47</v>
      </c>
      <c r="C552" s="23"/>
      <c r="D552" s="23"/>
      <c r="E552" s="23"/>
      <c r="F552" s="23"/>
      <c r="G552" s="23"/>
    </row>
    <row r="553" customFormat="false" ht="15" hidden="false" customHeight="false" outlineLevel="0" collapsed="false">
      <c r="A553" s="16"/>
      <c r="B553" s="16"/>
      <c r="C553" s="16" t="n">
        <v>2011</v>
      </c>
    </row>
    <row r="554" customFormat="false" ht="15" hidden="false" customHeight="true" outlineLevel="0" collapsed="false">
      <c r="A554" s="16"/>
      <c r="B554" s="16"/>
      <c r="C554" s="30" t="s">
        <v>188</v>
      </c>
      <c r="D554" s="30"/>
      <c r="E554" s="73" t="s">
        <v>115</v>
      </c>
      <c r="F554" s="73" t="s">
        <v>116</v>
      </c>
      <c r="G554" s="46" t="s">
        <v>117</v>
      </c>
      <c r="H554" s="73" t="s">
        <v>118</v>
      </c>
      <c r="I554" s="73" t="s">
        <v>119</v>
      </c>
      <c r="J554" s="30" t="s">
        <v>57</v>
      </c>
    </row>
    <row r="555" customFormat="false" ht="15" hidden="false" customHeight="false" outlineLevel="0" collapsed="false">
      <c r="A555" s="16"/>
      <c r="B555" s="16"/>
      <c r="C555" s="30"/>
      <c r="D555" s="30"/>
      <c r="E555" s="73"/>
      <c r="F555" s="73"/>
      <c r="G555" s="46"/>
      <c r="H555" s="73"/>
      <c r="I555" s="73"/>
      <c r="J555" s="30"/>
    </row>
    <row r="556" customFormat="false" ht="15" hidden="false" customHeight="true" outlineLevel="0" collapsed="false">
      <c r="A556" s="16"/>
      <c r="B556" s="16"/>
      <c r="C556" s="30" t="s">
        <v>58</v>
      </c>
      <c r="D556" s="70" t="s">
        <v>189</v>
      </c>
      <c r="E556" s="33" t="n">
        <v>562604.99</v>
      </c>
      <c r="F556" s="33" t="n">
        <v>99650.25</v>
      </c>
      <c r="G556" s="33" t="n">
        <v>10403.49</v>
      </c>
      <c r="H556" s="33" t="n">
        <v>2384.34</v>
      </c>
      <c r="I556" s="33" t="n">
        <v>6072.33</v>
      </c>
      <c r="J556" s="33" t="n">
        <f aca="false">SUM(E556:I556)</f>
        <v>681115.4</v>
      </c>
    </row>
    <row r="557" customFormat="false" ht="15" hidden="false" customHeight="false" outlineLevel="0" collapsed="false">
      <c r="A557" s="16"/>
      <c r="B557" s="16"/>
      <c r="C557" s="30"/>
      <c r="D557" s="76" t="s">
        <v>190</v>
      </c>
      <c r="E557" s="33" t="n">
        <v>601065.13</v>
      </c>
      <c r="F557" s="33" t="n">
        <v>110513.29</v>
      </c>
      <c r="G557" s="33" t="n">
        <v>10077.91</v>
      </c>
      <c r="H557" s="33" t="n">
        <v>2019.83</v>
      </c>
      <c r="I557" s="33" t="n">
        <v>4135.39</v>
      </c>
      <c r="J557" s="33" t="n">
        <f aca="false">SUM(E557:I557)</f>
        <v>727811.55</v>
      </c>
    </row>
    <row r="558" customFormat="false" ht="15" hidden="false" customHeight="false" outlineLevel="0" collapsed="false">
      <c r="A558" s="16"/>
      <c r="B558" s="16"/>
      <c r="C558" s="30"/>
      <c r="D558" s="76" t="s">
        <v>191</v>
      </c>
      <c r="E558" s="33" t="n">
        <v>615007.05</v>
      </c>
      <c r="F558" s="33" t="n">
        <v>116028.94</v>
      </c>
      <c r="G558" s="33" t="n">
        <v>11424.51</v>
      </c>
      <c r="H558" s="33" t="n">
        <v>2354.16</v>
      </c>
      <c r="I558" s="33" t="n">
        <v>634.8</v>
      </c>
      <c r="J558" s="33" t="n">
        <f aca="false">SUM(E558:I558)</f>
        <v>745449.46</v>
      </c>
    </row>
    <row r="559" customFormat="false" ht="15" hidden="false" customHeight="false" outlineLevel="0" collapsed="false">
      <c r="A559" s="16"/>
      <c r="B559" s="16"/>
      <c r="C559" s="30"/>
      <c r="D559" s="76" t="s">
        <v>192</v>
      </c>
      <c r="E559" s="33" t="n">
        <v>598997.6</v>
      </c>
      <c r="F559" s="33" t="n">
        <v>131417.56</v>
      </c>
      <c r="G559" s="33" t="n">
        <v>11896.64</v>
      </c>
      <c r="H559" s="33" t="n">
        <v>2607.18</v>
      </c>
      <c r="I559" s="33" t="n">
        <v>2879.33</v>
      </c>
      <c r="J559" s="33" t="n">
        <f aca="false">SUM(E559:I559)</f>
        <v>747798.31</v>
      </c>
    </row>
    <row r="560" customFormat="false" ht="15" hidden="false" customHeight="false" outlineLevel="0" collapsed="false">
      <c r="A560" s="16"/>
      <c r="B560" s="16"/>
      <c r="C560" s="30"/>
      <c r="D560" s="76" t="s">
        <v>193</v>
      </c>
      <c r="E560" s="33" t="n">
        <v>601253</v>
      </c>
      <c r="F560" s="33" t="n">
        <v>112374.53</v>
      </c>
      <c r="G560" s="33" t="n">
        <v>19421.58</v>
      </c>
      <c r="H560" s="33" t="n">
        <v>5314.98</v>
      </c>
      <c r="I560" s="33" t="n">
        <v>4725.23</v>
      </c>
      <c r="J560" s="33" t="n">
        <f aca="false">SUM(E560:I560)</f>
        <v>743089.32</v>
      </c>
    </row>
    <row r="561" customFormat="false" ht="15" hidden="false" customHeight="false" outlineLevel="0" collapsed="false">
      <c r="A561" s="16"/>
      <c r="B561" s="16"/>
      <c r="C561" s="30"/>
      <c r="D561" s="76" t="s">
        <v>57</v>
      </c>
      <c r="E561" s="33" t="n">
        <f aca="false">SUM(E556:E560)</f>
        <v>2978927.77</v>
      </c>
      <c r="F561" s="33" t="n">
        <f aca="false">SUM(F556:F560)</f>
        <v>569984.57</v>
      </c>
      <c r="G561" s="33" t="n">
        <f aca="false">SUM(G556:G560)</f>
        <v>63224.13</v>
      </c>
      <c r="H561" s="33" t="n">
        <f aca="false">SUM(H556:H560)</f>
        <v>14680.49</v>
      </c>
      <c r="I561" s="33" t="n">
        <f aca="false">SUM(I556:I560)</f>
        <v>18447.08</v>
      </c>
      <c r="J561" s="33" t="n">
        <f aca="false">SUM(J556:J560)</f>
        <v>3645264.04</v>
      </c>
    </row>
    <row r="562" customFormat="false" ht="15" hidden="false" customHeight="true" outlineLevel="0" collapsed="false">
      <c r="A562" s="16"/>
      <c r="B562" s="16"/>
      <c r="C562" s="30" t="s">
        <v>59</v>
      </c>
      <c r="D562" s="70" t="s">
        <v>189</v>
      </c>
      <c r="E562" s="48" t="n">
        <f aca="false">E556/J556</f>
        <v>0.826005387633285</v>
      </c>
      <c r="F562" s="48" t="n">
        <f aca="false">F556/J556</f>
        <v>0.146304502878661</v>
      </c>
      <c r="G562" s="48" t="n">
        <f aca="false">G556/J556</f>
        <v>0.0152741958264341</v>
      </c>
      <c r="H562" s="48" t="n">
        <f aca="false">H556/J556</f>
        <v>0.0035006402732929</v>
      </c>
      <c r="I562" s="48" t="n">
        <f aca="false">I556/J556</f>
        <v>0.00891527338832744</v>
      </c>
      <c r="J562" s="66" t="n">
        <f aca="false">SUM(E562:I562)</f>
        <v>1</v>
      </c>
    </row>
    <row r="563" customFormat="false" ht="15" hidden="false" customHeight="false" outlineLevel="0" collapsed="false">
      <c r="A563" s="16"/>
      <c r="B563" s="16"/>
      <c r="C563" s="30"/>
      <c r="D563" s="76" t="s">
        <v>190</v>
      </c>
      <c r="E563" s="48" t="n">
        <f aca="false">E557/J557</f>
        <v>0.825852694973033</v>
      </c>
      <c r="F563" s="48" t="n">
        <f aca="false">F557/J557</f>
        <v>0.151843275913937</v>
      </c>
      <c r="G563" s="48" t="n">
        <f aca="false">G557/J557</f>
        <v>0.0138468673655976</v>
      </c>
      <c r="H563" s="48" t="n">
        <f aca="false">H557/J557</f>
        <v>0.00277521014883592</v>
      </c>
      <c r="I563" s="48" t="n">
        <f aca="false">I557/J557</f>
        <v>0.00568195159859719</v>
      </c>
      <c r="J563" s="66" t="n">
        <f aca="false">SUM(E563:I563)</f>
        <v>1</v>
      </c>
    </row>
    <row r="564" customFormat="false" ht="15" hidden="false" customHeight="false" outlineLevel="0" collapsed="false">
      <c r="A564" s="16"/>
      <c r="B564" s="16"/>
      <c r="C564" s="30"/>
      <c r="D564" s="76" t="s">
        <v>191</v>
      </c>
      <c r="E564" s="48" t="n">
        <f aca="false">E558/J558</f>
        <v>0.825015085529742</v>
      </c>
      <c r="F564" s="48" t="n">
        <f aca="false">F558/J558</f>
        <v>0.155649639883031</v>
      </c>
      <c r="G564" s="48" t="n">
        <f aca="false">G558/J558</f>
        <v>0.0153256667460729</v>
      </c>
      <c r="H564" s="48" t="n">
        <f aca="false">H558/J558</f>
        <v>0.00315804105619716</v>
      </c>
      <c r="I564" s="48" t="n">
        <f aca="false">I558/J558</f>
        <v>0.000851566784956823</v>
      </c>
      <c r="J564" s="66" t="n">
        <f aca="false">SUM(E564:I564)</f>
        <v>1</v>
      </c>
    </row>
    <row r="565" customFormat="false" ht="15" hidden="false" customHeight="false" outlineLevel="0" collapsed="false">
      <c r="A565" s="16"/>
      <c r="B565" s="16"/>
      <c r="C565" s="30"/>
      <c r="D565" s="76" t="s">
        <v>192</v>
      </c>
      <c r="E565" s="48" t="n">
        <f aca="false">E559/J559</f>
        <v>0.801014915372034</v>
      </c>
      <c r="F565" s="48" t="n">
        <f aca="false">F559/J559</f>
        <v>0.175739311312431</v>
      </c>
      <c r="G565" s="48" t="n">
        <f aca="false">G559/J559</f>
        <v>0.0159088885878868</v>
      </c>
      <c r="H565" s="48" t="n">
        <f aca="false">H559/J559</f>
        <v>0.00348647484908063</v>
      </c>
      <c r="I565" s="48" t="n">
        <f aca="false">I559/J559</f>
        <v>0.00385040987856739</v>
      </c>
      <c r="J565" s="66" t="n">
        <f aca="false">SUM(E565:I565)</f>
        <v>1</v>
      </c>
    </row>
    <row r="566" customFormat="false" ht="15" hidden="false" customHeight="false" outlineLevel="0" collapsed="false">
      <c r="A566" s="16"/>
      <c r="B566" s="16"/>
      <c r="C566" s="30"/>
      <c r="D566" s="76" t="s">
        <v>193</v>
      </c>
      <c r="E566" s="48" t="n">
        <f aca="false">E560/J560</f>
        <v>0.809126149195631</v>
      </c>
      <c r="F566" s="48" t="n">
        <f aca="false">F560/J560</f>
        <v>0.151226140620619</v>
      </c>
      <c r="G566" s="48" t="n">
        <f aca="false">G560/J560</f>
        <v>0.0261362658260248</v>
      </c>
      <c r="H566" s="48" t="n">
        <f aca="false">H560/J560</f>
        <v>0.00715254526871682</v>
      </c>
      <c r="I566" s="48" t="n">
        <f aca="false">I560/J560</f>
        <v>0.00635889908900857</v>
      </c>
      <c r="J566" s="66" t="n">
        <f aca="false">SUM(E566:I566)</f>
        <v>1</v>
      </c>
    </row>
    <row r="567" customFormat="false" ht="15" hidden="false" customHeight="false" outlineLevel="0" collapsed="false">
      <c r="A567" s="16"/>
      <c r="B567" s="16"/>
      <c r="C567" s="30"/>
      <c r="D567" s="76" t="s">
        <v>57</v>
      </c>
      <c r="E567" s="48" t="n">
        <f aca="false">E561/J561</f>
        <v>0.81720493695705</v>
      </c>
      <c r="F567" s="48" t="n">
        <f aca="false">F561/J561</f>
        <v>0.156363040851219</v>
      </c>
      <c r="G567" s="48" t="n">
        <f aca="false">G561/J561</f>
        <v>0.0173441839346156</v>
      </c>
      <c r="H567" s="48" t="n">
        <f aca="false">H561/J561</f>
        <v>0.00402727754119013</v>
      </c>
      <c r="I567" s="48" t="n">
        <f aca="false">I561/J561</f>
        <v>0.00506056071592553</v>
      </c>
      <c r="J567" s="66" t="n">
        <f aca="false">SUM(E567:I567)</f>
        <v>1</v>
      </c>
    </row>
    <row r="568" customFormat="false" ht="15.75" hidden="false" customHeight="false" outlineLevel="0" collapsed="false">
      <c r="A568" s="16"/>
      <c r="B568" s="16"/>
      <c r="C568" s="20" t="s">
        <v>60</v>
      </c>
    </row>
    <row r="569" customFormat="false" ht="15.75" hidden="false" customHeight="false" outlineLevel="0" collapsed="false">
      <c r="A569" s="16"/>
      <c r="B569" s="16"/>
      <c r="C569" s="20"/>
    </row>
    <row r="570" customFormat="false" ht="15" hidden="false" customHeight="false" outlineLevel="0" collapsed="false">
      <c r="A570" s="16" t="n">
        <v>24</v>
      </c>
      <c r="B570" s="16" t="s">
        <v>33</v>
      </c>
    </row>
    <row r="571" customFormat="false" ht="15" hidden="false" customHeight="false" outlineLevel="0" collapsed="false">
      <c r="A571" s="16"/>
      <c r="B571" s="16"/>
      <c r="C571" s="16" t="n">
        <v>2011</v>
      </c>
    </row>
    <row r="572" customFormat="false" ht="15" hidden="false" customHeight="true" outlineLevel="0" collapsed="false">
      <c r="A572" s="16"/>
      <c r="B572" s="16"/>
      <c r="C572" s="30" t="s">
        <v>188</v>
      </c>
      <c r="D572" s="30"/>
      <c r="E572" s="38" t="s">
        <v>144</v>
      </c>
      <c r="F572" s="38"/>
      <c r="G572" s="38"/>
    </row>
    <row r="573" customFormat="false" ht="15.75" hidden="false" customHeight="false" outlineLevel="0" collapsed="false">
      <c r="A573" s="16"/>
      <c r="B573" s="16"/>
      <c r="C573" s="30"/>
      <c r="D573" s="30"/>
      <c r="E573" s="31" t="s">
        <v>55</v>
      </c>
      <c r="F573" s="31" t="s">
        <v>56</v>
      </c>
      <c r="G573" s="32" t="s">
        <v>57</v>
      </c>
    </row>
    <row r="574" customFormat="false" ht="15" hidden="false" customHeight="true" outlineLevel="0" collapsed="false">
      <c r="A574" s="16"/>
      <c r="B574" s="16"/>
      <c r="C574" s="30" t="s">
        <v>58</v>
      </c>
      <c r="D574" s="70" t="s">
        <v>189</v>
      </c>
      <c r="E574" s="33" t="n">
        <v>587575.31</v>
      </c>
      <c r="F574" s="33" t="n">
        <v>177246.85</v>
      </c>
      <c r="G574" s="33" t="n">
        <f aca="false">+E574+F574</f>
        <v>764822.16</v>
      </c>
    </row>
    <row r="575" customFormat="false" ht="15" hidden="false" customHeight="false" outlineLevel="0" collapsed="false">
      <c r="A575" s="16"/>
      <c r="B575" s="16"/>
      <c r="C575" s="30"/>
      <c r="D575" s="76" t="s">
        <v>190</v>
      </c>
      <c r="E575" s="33" t="n">
        <v>642657.93</v>
      </c>
      <c r="F575" s="33" t="n">
        <v>114298.43</v>
      </c>
      <c r="G575" s="33" t="n">
        <f aca="false">+E575+F575</f>
        <v>756956.36</v>
      </c>
    </row>
    <row r="576" customFormat="false" ht="15" hidden="false" customHeight="false" outlineLevel="0" collapsed="false">
      <c r="A576" s="16"/>
      <c r="B576" s="16"/>
      <c r="C576" s="30"/>
      <c r="D576" s="76" t="s">
        <v>191</v>
      </c>
      <c r="E576" s="33" t="n">
        <v>658035.06</v>
      </c>
      <c r="F576" s="33" t="n">
        <v>108397.1</v>
      </c>
      <c r="G576" s="33" t="n">
        <f aca="false">+E576+F576</f>
        <v>766432.16</v>
      </c>
    </row>
    <row r="577" customFormat="false" ht="15" hidden="false" customHeight="false" outlineLevel="0" collapsed="false">
      <c r="A577" s="16"/>
      <c r="B577" s="16"/>
      <c r="C577" s="30"/>
      <c r="D577" s="76" t="s">
        <v>192</v>
      </c>
      <c r="E577" s="33" t="n">
        <v>671778.36</v>
      </c>
      <c r="F577" s="33" t="n">
        <v>92922.26</v>
      </c>
      <c r="G577" s="33" t="n">
        <f aca="false">+E577+F577</f>
        <v>764700.62</v>
      </c>
    </row>
    <row r="578" customFormat="false" ht="15" hidden="false" customHeight="false" outlineLevel="0" collapsed="false">
      <c r="A578" s="16"/>
      <c r="B578" s="16"/>
      <c r="C578" s="30"/>
      <c r="D578" s="76" t="s">
        <v>193</v>
      </c>
      <c r="E578" s="33" t="n">
        <v>674621.51</v>
      </c>
      <c r="F578" s="33" t="n">
        <v>89317.04</v>
      </c>
      <c r="G578" s="33" t="n">
        <f aca="false">+E578+F578</f>
        <v>763938.55</v>
      </c>
    </row>
    <row r="579" customFormat="false" ht="15" hidden="false" customHeight="false" outlineLevel="0" collapsed="false">
      <c r="A579" s="16"/>
      <c r="B579" s="16"/>
      <c r="C579" s="30"/>
      <c r="D579" s="76" t="s">
        <v>57</v>
      </c>
      <c r="E579" s="33" t="n">
        <f aca="false">SUM(E574:E578)</f>
        <v>3234668.17</v>
      </c>
      <c r="F579" s="33" t="n">
        <f aca="false">SUM(F574:F578)</f>
        <v>582181.68</v>
      </c>
      <c r="G579" s="33" t="n">
        <f aca="false">SUM(G574:G578)</f>
        <v>3816849.85</v>
      </c>
    </row>
    <row r="580" customFormat="false" ht="15" hidden="false" customHeight="true" outlineLevel="0" collapsed="false">
      <c r="A580" s="16"/>
      <c r="B580" s="16"/>
      <c r="C580" s="30" t="s">
        <v>59</v>
      </c>
      <c r="D580" s="70" t="s">
        <v>189</v>
      </c>
      <c r="E580" s="34" t="n">
        <f aca="false">E574/G574</f>
        <v>0.768250896391391</v>
      </c>
      <c r="F580" s="34" t="n">
        <f aca="false">F574/G574</f>
        <v>0.231749103608609</v>
      </c>
      <c r="G580" s="58" t="n">
        <f aca="false">E580+F580</f>
        <v>1</v>
      </c>
    </row>
    <row r="581" customFormat="false" ht="15" hidden="false" customHeight="false" outlineLevel="0" collapsed="false">
      <c r="A581" s="16"/>
      <c r="B581" s="16"/>
      <c r="C581" s="30"/>
      <c r="D581" s="76" t="s">
        <v>190</v>
      </c>
      <c r="E581" s="34" t="n">
        <f aca="false">E575/G575</f>
        <v>0.849002616214229</v>
      </c>
      <c r="F581" s="34" t="n">
        <f aca="false">F575/G575</f>
        <v>0.150997383785771</v>
      </c>
      <c r="G581" s="58" t="n">
        <f aca="false">E581+F581</f>
        <v>1</v>
      </c>
    </row>
    <row r="582" customFormat="false" ht="15" hidden="false" customHeight="false" outlineLevel="0" collapsed="false">
      <c r="A582" s="16"/>
      <c r="B582" s="16"/>
      <c r="C582" s="30"/>
      <c r="D582" s="76" t="s">
        <v>191</v>
      </c>
      <c r="E582" s="34" t="n">
        <f aca="false">E576/G576</f>
        <v>0.858569217659134</v>
      </c>
      <c r="F582" s="34" t="n">
        <f aca="false">F576/G576</f>
        <v>0.141430782340866</v>
      </c>
      <c r="G582" s="58" t="n">
        <f aca="false">E582+F582</f>
        <v>1</v>
      </c>
    </row>
    <row r="583" customFormat="false" ht="15" hidden="false" customHeight="false" outlineLevel="0" collapsed="false">
      <c r="A583" s="16"/>
      <c r="B583" s="16"/>
      <c r="C583" s="30"/>
      <c r="D583" s="76" t="s">
        <v>192</v>
      </c>
      <c r="E583" s="34" t="n">
        <f aca="false">E577/G577</f>
        <v>0.878485439177491</v>
      </c>
      <c r="F583" s="34" t="n">
        <f aca="false">F577/G577</f>
        <v>0.121514560822509</v>
      </c>
      <c r="G583" s="58" t="n">
        <f aca="false">E583+F583</f>
        <v>1</v>
      </c>
    </row>
    <row r="584" customFormat="false" ht="15" hidden="false" customHeight="false" outlineLevel="0" collapsed="false">
      <c r="A584" s="16"/>
      <c r="B584" s="16"/>
      <c r="C584" s="30"/>
      <c r="D584" s="76" t="s">
        <v>193</v>
      </c>
      <c r="E584" s="34" t="n">
        <f aca="false">E578/G578</f>
        <v>0.88308347575862</v>
      </c>
      <c r="F584" s="34" t="n">
        <f aca="false">F578/G578</f>
        <v>0.11691652424138</v>
      </c>
      <c r="G584" s="58" t="n">
        <f aca="false">E584+F584</f>
        <v>1</v>
      </c>
    </row>
    <row r="585" customFormat="false" ht="15" hidden="false" customHeight="false" outlineLevel="0" collapsed="false">
      <c r="A585" s="16"/>
      <c r="B585" s="16"/>
      <c r="C585" s="30"/>
      <c r="D585" s="76" t="s">
        <v>57</v>
      </c>
      <c r="E585" s="34" t="n">
        <f aca="false">E579/G579</f>
        <v>0.847470636027246</v>
      </c>
      <c r="F585" s="34" t="n">
        <f aca="false">F579/G579</f>
        <v>0.152529363972754</v>
      </c>
      <c r="G585" s="58" t="n">
        <f aca="false">E585+F585</f>
        <v>1</v>
      </c>
    </row>
    <row r="586" customFormat="false" ht="15.75" hidden="false" customHeight="false" outlineLevel="0" collapsed="false">
      <c r="A586" s="16"/>
      <c r="B586" s="16"/>
      <c r="C586" s="20" t="s">
        <v>60</v>
      </c>
      <c r="G586" s="17"/>
    </row>
    <row r="587" customFormat="false" ht="15.75" hidden="false" customHeight="false" outlineLevel="0" collapsed="false">
      <c r="A587" s="16"/>
      <c r="B587" s="16"/>
      <c r="C587" s="20"/>
      <c r="G587" s="17"/>
    </row>
    <row r="588" customFormat="false" ht="15" hidden="false" customHeight="false" outlineLevel="0" collapsed="false">
      <c r="A588" s="16"/>
      <c r="B588" s="16"/>
      <c r="C588" s="16" t="n">
        <v>2011</v>
      </c>
    </row>
    <row r="589" customFormat="false" ht="29.25" hidden="false" customHeight="true" outlineLevel="0" collapsed="false">
      <c r="A589" s="16"/>
      <c r="B589" s="16"/>
      <c r="C589" s="30" t="s">
        <v>188</v>
      </c>
      <c r="D589" s="30"/>
      <c r="E589" s="30" t="s">
        <v>145</v>
      </c>
      <c r="F589" s="30"/>
      <c r="G589" s="30"/>
      <c r="H589" s="30"/>
      <c r="I589" s="30"/>
      <c r="J589" s="30"/>
    </row>
    <row r="590" customFormat="false" ht="15.75" hidden="false" customHeight="false" outlineLevel="0" collapsed="false">
      <c r="A590" s="16"/>
      <c r="B590" s="16"/>
      <c r="C590" s="30"/>
      <c r="D590" s="30"/>
      <c r="E590" s="31" t="s">
        <v>146</v>
      </c>
      <c r="F590" s="31" t="s">
        <v>147</v>
      </c>
      <c r="G590" s="32" t="s">
        <v>148</v>
      </c>
      <c r="H590" s="32" t="s">
        <v>149</v>
      </c>
      <c r="I590" s="32" t="s">
        <v>150</v>
      </c>
      <c r="J590" s="32" t="s">
        <v>57</v>
      </c>
    </row>
    <row r="591" customFormat="false" ht="15" hidden="false" customHeight="true" outlineLevel="0" collapsed="false">
      <c r="A591" s="16"/>
      <c r="B591" s="16"/>
      <c r="C591" s="30" t="s">
        <v>58</v>
      </c>
      <c r="D591" s="70" t="s">
        <v>189</v>
      </c>
      <c r="E591" s="33" t="n">
        <v>341510.79</v>
      </c>
      <c r="F591" s="33" t="n">
        <v>200627.57</v>
      </c>
      <c r="G591" s="33" t="n">
        <v>30836.36</v>
      </c>
      <c r="H591" s="33" t="n">
        <v>6273.67</v>
      </c>
      <c r="I591" s="33" t="n">
        <v>8326.93</v>
      </c>
      <c r="J591" s="33" t="n">
        <f aca="false">SUM(E591:I591)</f>
        <v>587575.32</v>
      </c>
    </row>
    <row r="592" customFormat="false" ht="15" hidden="false" customHeight="false" outlineLevel="0" collapsed="false">
      <c r="A592" s="16"/>
      <c r="B592" s="16"/>
      <c r="C592" s="30"/>
      <c r="D592" s="76" t="s">
        <v>190</v>
      </c>
      <c r="E592" s="33" t="n">
        <v>292554.84</v>
      </c>
      <c r="F592" s="33" t="n">
        <v>278696.43</v>
      </c>
      <c r="G592" s="33" t="n">
        <v>45639.91</v>
      </c>
      <c r="H592" s="33" t="n">
        <v>16720.57</v>
      </c>
      <c r="I592" s="33" t="n">
        <v>9046.17</v>
      </c>
      <c r="J592" s="33" t="n">
        <f aca="false">SUM(E592:I592)</f>
        <v>642657.92</v>
      </c>
    </row>
    <row r="593" customFormat="false" ht="15" hidden="false" customHeight="false" outlineLevel="0" collapsed="false">
      <c r="A593" s="16"/>
      <c r="B593" s="16"/>
      <c r="C593" s="30"/>
      <c r="D593" s="76" t="s">
        <v>191</v>
      </c>
      <c r="E593" s="33" t="n">
        <v>275791.25</v>
      </c>
      <c r="F593" s="33" t="n">
        <v>284417.64</v>
      </c>
      <c r="G593" s="33" t="n">
        <v>65995.43</v>
      </c>
      <c r="H593" s="33" t="n">
        <v>22371.27</v>
      </c>
      <c r="I593" s="33" t="n">
        <v>9459.46</v>
      </c>
      <c r="J593" s="33" t="n">
        <f aca="false">SUM(E593:I593)</f>
        <v>658035.05</v>
      </c>
    </row>
    <row r="594" customFormat="false" ht="15" hidden="false" customHeight="false" outlineLevel="0" collapsed="false">
      <c r="A594" s="16"/>
      <c r="B594" s="16"/>
      <c r="C594" s="30"/>
      <c r="D594" s="76" t="s">
        <v>192</v>
      </c>
      <c r="E594" s="33" t="n">
        <v>207156.18</v>
      </c>
      <c r="F594" s="33" t="n">
        <v>329440.37</v>
      </c>
      <c r="G594" s="33" t="n">
        <v>85599.06</v>
      </c>
      <c r="H594" s="33" t="n">
        <v>37605.06</v>
      </c>
      <c r="I594" s="33" t="n">
        <v>11977.68</v>
      </c>
      <c r="J594" s="33" t="n">
        <f aca="false">SUM(E594:I594)</f>
        <v>671778.35</v>
      </c>
    </row>
    <row r="595" customFormat="false" ht="15" hidden="false" customHeight="false" outlineLevel="0" collapsed="false">
      <c r="A595" s="16"/>
      <c r="B595" s="16"/>
      <c r="C595" s="30"/>
      <c r="D595" s="76" t="s">
        <v>193</v>
      </c>
      <c r="E595" s="33" t="n">
        <v>149690.49</v>
      </c>
      <c r="F595" s="33" t="n">
        <v>323373.82</v>
      </c>
      <c r="G595" s="33" t="n">
        <v>109430</v>
      </c>
      <c r="H595" s="33" t="n">
        <v>59228.84</v>
      </c>
      <c r="I595" s="33" t="n">
        <v>32898.37</v>
      </c>
      <c r="J595" s="33" t="n">
        <f aca="false">SUM(E595:I595)</f>
        <v>674621.52</v>
      </c>
    </row>
    <row r="596" customFormat="false" ht="15" hidden="false" customHeight="false" outlineLevel="0" collapsed="false">
      <c r="A596" s="16"/>
      <c r="B596" s="16"/>
      <c r="C596" s="30"/>
      <c r="D596" s="76" t="s">
        <v>57</v>
      </c>
      <c r="E596" s="33" t="n">
        <f aca="false">SUM(E591:E595)</f>
        <v>1266703.55</v>
      </c>
      <c r="F596" s="33" t="n">
        <f aca="false">SUM(F591:F595)</f>
        <v>1416555.83</v>
      </c>
      <c r="G596" s="33" t="n">
        <f aca="false">SUM(G591:G595)</f>
        <v>337500.76</v>
      </c>
      <c r="H596" s="33" t="n">
        <f aca="false">SUM(H591:H595)</f>
        <v>142199.41</v>
      </c>
      <c r="I596" s="33" t="n">
        <f aca="false">SUM(I591:I595)</f>
        <v>71708.61</v>
      </c>
      <c r="J596" s="33" t="n">
        <f aca="false">SUM(J591:J595)</f>
        <v>3234668.16</v>
      </c>
    </row>
    <row r="597" customFormat="false" ht="15" hidden="false" customHeight="true" outlineLevel="0" collapsed="false">
      <c r="A597" s="16"/>
      <c r="B597" s="16"/>
      <c r="C597" s="30" t="s">
        <v>59</v>
      </c>
      <c r="D597" s="70" t="s">
        <v>189</v>
      </c>
      <c r="E597" s="65" t="n">
        <f aca="false">E591/J591</f>
        <v>0.581220446767574</v>
      </c>
      <c r="F597" s="65" t="n">
        <f aca="false">F591/J591</f>
        <v>0.341449960832256</v>
      </c>
      <c r="G597" s="65" t="n">
        <f aca="false">G591/J591</f>
        <v>0.0524806930284274</v>
      </c>
      <c r="H597" s="65" t="n">
        <f aca="false">H591/J591</f>
        <v>0.0106772183692126</v>
      </c>
      <c r="I597" s="65" t="n">
        <f aca="false">I591/J591</f>
        <v>0.0141716810025309</v>
      </c>
      <c r="J597" s="66" t="n">
        <f aca="false">SUM(E597:I597)</f>
        <v>1</v>
      </c>
    </row>
    <row r="598" customFormat="false" ht="15" hidden="false" customHeight="false" outlineLevel="0" collapsed="false">
      <c r="A598" s="16"/>
      <c r="B598" s="16"/>
      <c r="C598" s="30"/>
      <c r="D598" s="76" t="s">
        <v>190</v>
      </c>
      <c r="E598" s="65" t="n">
        <f aca="false">E592/J592</f>
        <v>0.455226382334166</v>
      </c>
      <c r="F598" s="65" t="n">
        <f aca="false">F592/J592</f>
        <v>0.433662172871066</v>
      </c>
      <c r="G598" s="65" t="n">
        <f aca="false">G592/J592</f>
        <v>0.0710174240130737</v>
      </c>
      <c r="H598" s="65" t="n">
        <f aca="false">H592/J592</f>
        <v>0.026017838541537</v>
      </c>
      <c r="I598" s="65" t="n">
        <f aca="false">I592/J592</f>
        <v>0.0140761822401566</v>
      </c>
      <c r="J598" s="66" t="n">
        <f aca="false">SUM(E598:I598)</f>
        <v>1</v>
      </c>
    </row>
    <row r="599" customFormat="false" ht="15" hidden="false" customHeight="false" outlineLevel="0" collapsed="false">
      <c r="A599" s="16"/>
      <c r="B599" s="16"/>
      <c r="C599" s="30"/>
      <c r="D599" s="76" t="s">
        <v>191</v>
      </c>
      <c r="E599" s="65" t="n">
        <f aca="false">E593/J593</f>
        <v>0.419113313189016</v>
      </c>
      <c r="F599" s="65" t="n">
        <f aca="false">F593/J593</f>
        <v>0.432222630086346</v>
      </c>
      <c r="G599" s="65" t="n">
        <f aca="false">G593/J593</f>
        <v>0.100291663795112</v>
      </c>
      <c r="H599" s="65" t="n">
        <f aca="false">H593/J593</f>
        <v>0.0339970796388429</v>
      </c>
      <c r="I599" s="65" t="n">
        <f aca="false">I593/J593</f>
        <v>0.0143753132906826</v>
      </c>
      <c r="J599" s="66" t="n">
        <f aca="false">SUM(E599:I599)</f>
        <v>1</v>
      </c>
    </row>
    <row r="600" customFormat="false" ht="15" hidden="false" customHeight="false" outlineLevel="0" collapsed="false">
      <c r="A600" s="16"/>
      <c r="B600" s="16"/>
      <c r="C600" s="30"/>
      <c r="D600" s="76" t="s">
        <v>192</v>
      </c>
      <c r="E600" s="65" t="n">
        <f aca="false">E594/J594</f>
        <v>0.308369836568862</v>
      </c>
      <c r="F600" s="65" t="n">
        <f aca="false">F594/J594</f>
        <v>0.490400397690697</v>
      </c>
      <c r="G600" s="65" t="n">
        <f aca="false">G594/J594</f>
        <v>0.127421581835735</v>
      </c>
      <c r="H600" s="65" t="n">
        <f aca="false">H594/J594</f>
        <v>0.0559783744147158</v>
      </c>
      <c r="I600" s="65" t="n">
        <f aca="false">I594/J594</f>
        <v>0.0178298094899903</v>
      </c>
      <c r="J600" s="66" t="n">
        <f aca="false">SUM(E600:I600)</f>
        <v>1</v>
      </c>
    </row>
    <row r="601" customFormat="false" ht="15" hidden="false" customHeight="false" outlineLevel="0" collapsed="false">
      <c r="A601" s="16"/>
      <c r="B601" s="16"/>
      <c r="C601" s="30"/>
      <c r="D601" s="76" t="s">
        <v>193</v>
      </c>
      <c r="E601" s="65" t="n">
        <f aca="false">E595/J595</f>
        <v>0.221888104014233</v>
      </c>
      <c r="F601" s="65" t="n">
        <f aca="false">F595/J595</f>
        <v>0.479341097805478</v>
      </c>
      <c r="G601" s="65" t="n">
        <f aca="false">G595/J595</f>
        <v>0.162209471171332</v>
      </c>
      <c r="H601" s="65" t="n">
        <f aca="false">H595/J595</f>
        <v>0.0877956576303703</v>
      </c>
      <c r="I601" s="65" t="n">
        <f aca="false">I595/J595</f>
        <v>0.0487656693785873</v>
      </c>
      <c r="J601" s="66" t="n">
        <f aca="false">SUM(E601:I601)</f>
        <v>1</v>
      </c>
    </row>
    <row r="602" customFormat="false" ht="15" hidden="false" customHeight="false" outlineLevel="0" collapsed="false">
      <c r="A602" s="16"/>
      <c r="B602" s="16"/>
      <c r="C602" s="30"/>
      <c r="D602" s="76" t="s">
        <v>57</v>
      </c>
      <c r="E602" s="65" t="n">
        <f aca="false">E596/J596</f>
        <v>0.391602318180298</v>
      </c>
      <c r="F602" s="65" t="n">
        <f aca="false">F596/J596</f>
        <v>0.437929258870251</v>
      </c>
      <c r="G602" s="65" t="n">
        <f aca="false">G596/J596</f>
        <v>0.104338603932714</v>
      </c>
      <c r="H602" s="65" t="n">
        <f aca="false">H596/J596</f>
        <v>0.0439610503972067</v>
      </c>
      <c r="I602" s="65" t="n">
        <f aca="false">I596/J596</f>
        <v>0.0221687686195297</v>
      </c>
      <c r="J602" s="66" t="n">
        <f aca="false">SUM(E602:I602)</f>
        <v>1</v>
      </c>
    </row>
    <row r="603" customFormat="false" ht="15.75" hidden="false" customHeight="false" outlineLevel="0" collapsed="false">
      <c r="A603" s="16"/>
      <c r="B603" s="16"/>
      <c r="C603" s="20" t="s">
        <v>151</v>
      </c>
    </row>
    <row r="605" customFormat="false" ht="15" hidden="false" customHeight="false" outlineLevel="0" collapsed="false">
      <c r="A605" s="16" t="n">
        <v>25</v>
      </c>
      <c r="B605" s="16" t="s">
        <v>48</v>
      </c>
      <c r="H605" s="17"/>
    </row>
    <row r="606" customFormat="false" ht="26.25" hidden="false" customHeight="true" outlineLevel="0" collapsed="false">
      <c r="A606" s="16"/>
      <c r="B606" s="16"/>
      <c r="C606" s="28" t="n">
        <v>2011</v>
      </c>
      <c r="G606" s="17"/>
    </row>
    <row r="607" customFormat="false" ht="28.5" hidden="false" customHeight="true" outlineLevel="0" collapsed="false">
      <c r="A607" s="16"/>
      <c r="B607" s="16"/>
      <c r="C607" s="30" t="s">
        <v>188</v>
      </c>
      <c r="D607" s="30"/>
      <c r="E607" s="30" t="s">
        <v>152</v>
      </c>
      <c r="F607" s="30"/>
      <c r="G607" s="30"/>
      <c r="H607" s="30" t="s">
        <v>153</v>
      </c>
      <c r="I607" s="30"/>
      <c r="J607" s="30"/>
      <c r="K607" s="30" t="s">
        <v>154</v>
      </c>
      <c r="L607" s="30"/>
      <c r="M607" s="30"/>
    </row>
    <row r="608" customFormat="false" ht="15.75" hidden="false" customHeight="false" outlineLevel="0" collapsed="false">
      <c r="A608" s="16"/>
      <c r="B608" s="16"/>
      <c r="C608" s="30"/>
      <c r="D608" s="30"/>
      <c r="E608" s="31" t="s">
        <v>55</v>
      </c>
      <c r="F608" s="31" t="s">
        <v>56</v>
      </c>
      <c r="G608" s="32" t="s">
        <v>57</v>
      </c>
      <c r="H608" s="43" t="s">
        <v>55</v>
      </c>
      <c r="I608" s="46" t="s">
        <v>56</v>
      </c>
      <c r="J608" s="46" t="s">
        <v>57</v>
      </c>
      <c r="K608" s="43" t="s">
        <v>55</v>
      </c>
      <c r="L608" s="46" t="s">
        <v>56</v>
      </c>
      <c r="M608" s="46" t="s">
        <v>57</v>
      </c>
    </row>
    <row r="609" customFormat="false" ht="15" hidden="false" customHeight="true" outlineLevel="0" collapsed="false">
      <c r="A609" s="16"/>
      <c r="B609" s="16"/>
      <c r="C609" s="30" t="s">
        <v>58</v>
      </c>
      <c r="D609" s="70" t="s">
        <v>189</v>
      </c>
      <c r="E609" s="33" t="n">
        <v>197118.91</v>
      </c>
      <c r="F609" s="33" t="n">
        <v>390456.4</v>
      </c>
      <c r="G609" s="33" t="n">
        <f aca="false">+E609+F609</f>
        <v>587575.31</v>
      </c>
      <c r="H609" s="33" t="n">
        <v>518735.15</v>
      </c>
      <c r="I609" s="33" t="n">
        <v>68840.17</v>
      </c>
      <c r="J609" s="33" t="n">
        <f aca="false">+H609+I609</f>
        <v>587575.32</v>
      </c>
      <c r="K609" s="33" t="n">
        <v>209246.94</v>
      </c>
      <c r="L609" s="33" t="n">
        <v>378328.37</v>
      </c>
      <c r="M609" s="33" t="n">
        <f aca="false">+K609+L609</f>
        <v>587575.31</v>
      </c>
    </row>
    <row r="610" customFormat="false" ht="15" hidden="false" customHeight="false" outlineLevel="0" collapsed="false">
      <c r="A610" s="16"/>
      <c r="B610" s="16"/>
      <c r="C610" s="30"/>
      <c r="D610" s="76" t="s">
        <v>190</v>
      </c>
      <c r="E610" s="33" t="n">
        <v>229103.66</v>
      </c>
      <c r="F610" s="33" t="n">
        <v>413554.27</v>
      </c>
      <c r="G610" s="33" t="n">
        <f aca="false">+E610+F610</f>
        <v>642657.93</v>
      </c>
      <c r="H610" s="33" t="n">
        <v>580536.93</v>
      </c>
      <c r="I610" s="33" t="n">
        <v>62121</v>
      </c>
      <c r="J610" s="33" t="n">
        <f aca="false">+H610+I610</f>
        <v>642657.93</v>
      </c>
      <c r="K610" s="33" t="n">
        <v>230970.86</v>
      </c>
      <c r="L610" s="33" t="n">
        <v>411687.07</v>
      </c>
      <c r="M610" s="33" t="n">
        <f aca="false">+K610+L610</f>
        <v>642657.93</v>
      </c>
    </row>
    <row r="611" customFormat="false" ht="15" hidden="false" customHeight="false" outlineLevel="0" collapsed="false">
      <c r="A611" s="16"/>
      <c r="B611" s="16"/>
      <c r="C611" s="30"/>
      <c r="D611" s="76" t="s">
        <v>191</v>
      </c>
      <c r="E611" s="33" t="n">
        <v>267409.87</v>
      </c>
      <c r="F611" s="33" t="n">
        <v>390625.19</v>
      </c>
      <c r="G611" s="33" t="n">
        <f aca="false">+E611+F611</f>
        <v>658035.06</v>
      </c>
      <c r="H611" s="33" t="n">
        <v>609057.93</v>
      </c>
      <c r="I611" s="33" t="n">
        <v>48977.13</v>
      </c>
      <c r="J611" s="33" t="n">
        <f aca="false">+H611+I611</f>
        <v>658035.06</v>
      </c>
      <c r="K611" s="33" t="n">
        <v>228770.04</v>
      </c>
      <c r="L611" s="33" t="n">
        <v>429265.02</v>
      </c>
      <c r="M611" s="33" t="n">
        <f aca="false">+K611+L611</f>
        <v>658035.06</v>
      </c>
    </row>
    <row r="612" customFormat="false" ht="15" hidden="false" customHeight="false" outlineLevel="0" collapsed="false">
      <c r="A612" s="16"/>
      <c r="B612" s="16"/>
      <c r="C612" s="30"/>
      <c r="D612" s="76" t="s">
        <v>192</v>
      </c>
      <c r="E612" s="33" t="n">
        <v>317785.62</v>
      </c>
      <c r="F612" s="33" t="n">
        <v>353992.74</v>
      </c>
      <c r="G612" s="33" t="n">
        <f aca="false">+E612+F612</f>
        <v>671778.36</v>
      </c>
      <c r="H612" s="33" t="n">
        <v>624409.86</v>
      </c>
      <c r="I612" s="33" t="n">
        <v>47368.5</v>
      </c>
      <c r="J612" s="33" t="n">
        <f aca="false">+H612+I612</f>
        <v>671778.36</v>
      </c>
      <c r="K612" s="33" t="n">
        <v>238087.97</v>
      </c>
      <c r="L612" s="33" t="n">
        <v>433690.39</v>
      </c>
      <c r="M612" s="33" t="n">
        <f aca="false">+K612+L612</f>
        <v>671778.36</v>
      </c>
    </row>
    <row r="613" customFormat="false" ht="15" hidden="false" customHeight="false" outlineLevel="0" collapsed="false">
      <c r="A613" s="16"/>
      <c r="B613" s="16"/>
      <c r="C613" s="30"/>
      <c r="D613" s="76" t="s">
        <v>193</v>
      </c>
      <c r="E613" s="33" t="n">
        <v>367911.97</v>
      </c>
      <c r="F613" s="33" t="n">
        <v>306709.55</v>
      </c>
      <c r="G613" s="33" t="n">
        <f aca="false">+E613+F613</f>
        <v>674621.52</v>
      </c>
      <c r="H613" s="33" t="n">
        <v>630280.18</v>
      </c>
      <c r="I613" s="33" t="n">
        <v>44341.33</v>
      </c>
      <c r="J613" s="33" t="n">
        <f aca="false">+H613+I613</f>
        <v>674621.51</v>
      </c>
      <c r="K613" s="33" t="n">
        <v>219609.17</v>
      </c>
      <c r="L613" s="33" t="n">
        <v>455012.35</v>
      </c>
      <c r="M613" s="33" t="n">
        <f aca="false">+K613+L613</f>
        <v>674621.52</v>
      </c>
    </row>
    <row r="614" customFormat="false" ht="15" hidden="false" customHeight="false" outlineLevel="0" collapsed="false">
      <c r="A614" s="16"/>
      <c r="B614" s="16"/>
      <c r="C614" s="30"/>
      <c r="D614" s="76" t="s">
        <v>57</v>
      </c>
      <c r="E614" s="33" t="n">
        <f aca="false">SUM(E609:E613)</f>
        <v>1379330.03</v>
      </c>
      <c r="F614" s="33" t="n">
        <f aca="false">SUM(F609:F613)</f>
        <v>1855338.15</v>
      </c>
      <c r="G614" s="33" t="n">
        <f aca="false">SUM(G609:G613)</f>
        <v>3234668.18</v>
      </c>
      <c r="H614" s="33" t="n">
        <f aca="false">SUM(H609:H613)</f>
        <v>2963020.05</v>
      </c>
      <c r="I614" s="33" t="n">
        <f aca="false">SUM(I609:I613)</f>
        <v>271648.13</v>
      </c>
      <c r="J614" s="33" t="n">
        <f aca="false">SUM(J609:J613)</f>
        <v>3234668.18</v>
      </c>
      <c r="K614" s="33" t="n">
        <f aca="false">SUM(K609:K613)</f>
        <v>1126684.98</v>
      </c>
      <c r="L614" s="33" t="n">
        <f aca="false">SUM(L609:L613)</f>
        <v>2107983.2</v>
      </c>
      <c r="M614" s="33" t="n">
        <f aca="false">SUM(M609:M613)</f>
        <v>3234668.18</v>
      </c>
    </row>
    <row r="615" customFormat="false" ht="15" hidden="false" customHeight="true" outlineLevel="0" collapsed="false">
      <c r="A615" s="16"/>
      <c r="B615" s="16"/>
      <c r="C615" s="30" t="s">
        <v>59</v>
      </c>
      <c r="D615" s="70" t="s">
        <v>189</v>
      </c>
      <c r="E615" s="34" t="n">
        <f aca="false">E609/G609</f>
        <v>0.335478544869423</v>
      </c>
      <c r="F615" s="34" t="n">
        <f aca="false">F609/G609</f>
        <v>0.664521455130577</v>
      </c>
      <c r="G615" s="58" t="n">
        <f aca="false">E615+F615</f>
        <v>1</v>
      </c>
      <c r="H615" s="34" t="n">
        <f aca="false">H609/J609</f>
        <v>0.882840262930036</v>
      </c>
      <c r="I615" s="34" t="n">
        <f aca="false">I609/J609</f>
        <v>0.117159737069964</v>
      </c>
      <c r="J615" s="58" t="n">
        <f aca="false">H615+I615</f>
        <v>1</v>
      </c>
      <c r="K615" s="34" t="n">
        <f aca="false">K609/M609</f>
        <v>0.356119354300302</v>
      </c>
      <c r="L615" s="34" t="n">
        <f aca="false">L609/M609</f>
        <v>0.643880645699698</v>
      </c>
      <c r="M615" s="58" t="n">
        <f aca="false">K615+L615</f>
        <v>1</v>
      </c>
    </row>
    <row r="616" customFormat="false" ht="15" hidden="false" customHeight="false" outlineLevel="0" collapsed="false">
      <c r="A616" s="16"/>
      <c r="B616" s="16"/>
      <c r="C616" s="30"/>
      <c r="D616" s="76" t="s">
        <v>190</v>
      </c>
      <c r="E616" s="34" t="n">
        <f aca="false">E610/G610</f>
        <v>0.356493943831052</v>
      </c>
      <c r="F616" s="34" t="n">
        <f aca="false">F610/G610</f>
        <v>0.643506056168948</v>
      </c>
      <c r="G616" s="58" t="n">
        <f aca="false">E616+F616</f>
        <v>1</v>
      </c>
      <c r="H616" s="34" t="n">
        <f aca="false">H610/J610</f>
        <v>0.903337378875882</v>
      </c>
      <c r="I616" s="34" t="n">
        <f aca="false">I610/J610</f>
        <v>0.0966626211241181</v>
      </c>
      <c r="J616" s="58" t="n">
        <f aca="false">H616+I616</f>
        <v>1</v>
      </c>
      <c r="K616" s="34" t="n">
        <f aca="false">K610/M610</f>
        <v>0.359399377519546</v>
      </c>
      <c r="L616" s="34" t="n">
        <f aca="false">L610/M610</f>
        <v>0.640600622480454</v>
      </c>
      <c r="M616" s="58" t="n">
        <f aca="false">K616+L616</f>
        <v>1</v>
      </c>
    </row>
    <row r="617" customFormat="false" ht="15" hidden="false" customHeight="false" outlineLevel="0" collapsed="false">
      <c r="A617" s="16"/>
      <c r="B617" s="16"/>
      <c r="C617" s="30"/>
      <c r="D617" s="76" t="s">
        <v>191</v>
      </c>
      <c r="E617" s="34" t="n">
        <f aca="false">E611/G611</f>
        <v>0.406376325905796</v>
      </c>
      <c r="F617" s="34" t="n">
        <f aca="false">F611/G611</f>
        <v>0.593623674094204</v>
      </c>
      <c r="G617" s="58" t="n">
        <f aca="false">E617+F617</f>
        <v>1</v>
      </c>
      <c r="H617" s="34" t="n">
        <f aca="false">H611/J611</f>
        <v>0.925570637528037</v>
      </c>
      <c r="I617" s="34" t="n">
        <f aca="false">I611/J611</f>
        <v>0.0744293624719631</v>
      </c>
      <c r="J617" s="58" t="n">
        <f aca="false">H617+I617</f>
        <v>1</v>
      </c>
      <c r="K617" s="34" t="n">
        <f aca="false">K611/M611</f>
        <v>0.347656308768715</v>
      </c>
      <c r="L617" s="34" t="n">
        <f aca="false">L611/M611</f>
        <v>0.652343691231285</v>
      </c>
      <c r="M617" s="58" t="n">
        <f aca="false">K617+L617</f>
        <v>1</v>
      </c>
    </row>
    <row r="618" customFormat="false" ht="15" hidden="false" customHeight="false" outlineLevel="0" collapsed="false">
      <c r="A618" s="16"/>
      <c r="B618" s="16"/>
      <c r="C618" s="30"/>
      <c r="D618" s="76" t="s">
        <v>192</v>
      </c>
      <c r="E618" s="34" t="n">
        <f aca="false">E612/G612</f>
        <v>0.4730512903095</v>
      </c>
      <c r="F618" s="34" t="n">
        <f aca="false">F612/G612</f>
        <v>0.5269487096905</v>
      </c>
      <c r="G618" s="58" t="n">
        <f aca="false">E618+F618</f>
        <v>1</v>
      </c>
      <c r="H618" s="34" t="n">
        <f aca="false">H612/J612</f>
        <v>0.929487904314155</v>
      </c>
      <c r="I618" s="34" t="n">
        <f aca="false">I612/J612</f>
        <v>0.070512095685845</v>
      </c>
      <c r="J618" s="58" t="n">
        <f aca="false">H618+I618</f>
        <v>1</v>
      </c>
      <c r="K618" s="34" t="n">
        <f aca="false">K612/M612</f>
        <v>0.354414467890868</v>
      </c>
      <c r="L618" s="34" t="n">
        <f aca="false">L612/M612</f>
        <v>0.645585532109132</v>
      </c>
      <c r="M618" s="58" t="n">
        <f aca="false">K618+L618</f>
        <v>1</v>
      </c>
    </row>
    <row r="619" customFormat="false" ht="15" hidden="false" customHeight="false" outlineLevel="0" collapsed="false">
      <c r="A619" s="16"/>
      <c r="B619" s="16"/>
      <c r="C619" s="30"/>
      <c r="D619" s="76" t="s">
        <v>193</v>
      </c>
      <c r="E619" s="34" t="n">
        <f aca="false">E613/G613</f>
        <v>0.545360560095978</v>
      </c>
      <c r="F619" s="34" t="n">
        <f aca="false">F613/G613</f>
        <v>0.454639439904022</v>
      </c>
      <c r="G619" s="58" t="n">
        <f aca="false">E619+F619</f>
        <v>1</v>
      </c>
      <c r="H619" s="34" t="n">
        <f aca="false">H613/J613</f>
        <v>0.934272285507173</v>
      </c>
      <c r="I619" s="34" t="n">
        <f aca="false">I613/J613</f>
        <v>0.0657277144928272</v>
      </c>
      <c r="J619" s="58" t="n">
        <f aca="false">H619+I619</f>
        <v>1</v>
      </c>
      <c r="K619" s="34" t="n">
        <f aca="false">K613/M613</f>
        <v>0.325529446496163</v>
      </c>
      <c r="L619" s="34" t="n">
        <f aca="false">L613/M613</f>
        <v>0.674470553503837</v>
      </c>
      <c r="M619" s="58" t="n">
        <f aca="false">K619+L619</f>
        <v>1</v>
      </c>
    </row>
    <row r="620" customFormat="false" ht="15" hidden="false" customHeight="false" outlineLevel="0" collapsed="false">
      <c r="A620" s="16"/>
      <c r="B620" s="16"/>
      <c r="C620" s="30"/>
      <c r="D620" s="76" t="s">
        <v>57</v>
      </c>
      <c r="E620" s="34" t="n">
        <f aca="false">E614/G614</f>
        <v>0.426420873253219</v>
      </c>
      <c r="F620" s="34" t="n">
        <f aca="false">F614/G614</f>
        <v>0.573579126746781</v>
      </c>
      <c r="G620" s="58" t="n">
        <f aca="false">E620+F620</f>
        <v>1</v>
      </c>
      <c r="H620" s="34" t="n">
        <f aca="false">H614/J614</f>
        <v>0.916019784755789</v>
      </c>
      <c r="I620" s="34" t="n">
        <f aca="false">I614/J614</f>
        <v>0.0839802152442109</v>
      </c>
      <c r="J620" s="58" t="n">
        <f aca="false">H620+I620</f>
        <v>1</v>
      </c>
      <c r="K620" s="34" t="n">
        <f aca="false">K614/M614</f>
        <v>0.348315473891977</v>
      </c>
      <c r="L620" s="34" t="n">
        <f aca="false">L614/M614</f>
        <v>0.651684526108023</v>
      </c>
      <c r="M620" s="58" t="n">
        <f aca="false">K620+L620</f>
        <v>1</v>
      </c>
    </row>
    <row r="621" customFormat="false" ht="15.75" hidden="false" customHeight="false" outlineLevel="0" collapsed="false">
      <c r="A621" s="16"/>
      <c r="B621" s="16"/>
      <c r="C621" s="20" t="s">
        <v>60</v>
      </c>
      <c r="G621" s="17"/>
    </row>
    <row r="622" customFormat="false" ht="15" hidden="false" customHeight="false" outlineLevel="0" collapsed="false">
      <c r="A622" s="16"/>
      <c r="B622" s="44"/>
    </row>
    <row r="623" customFormat="false" ht="15" hidden="false" customHeight="false" outlineLevel="0" collapsed="false">
      <c r="A623" s="16" t="n">
        <v>26</v>
      </c>
      <c r="B623" s="16" t="s">
        <v>49</v>
      </c>
      <c r="H623" s="17"/>
    </row>
    <row r="624" customFormat="false" ht="26.25" hidden="false" customHeight="true" outlineLevel="0" collapsed="false">
      <c r="A624" s="16"/>
      <c r="B624" s="16"/>
      <c r="C624" s="28" t="n">
        <v>2011</v>
      </c>
      <c r="G624" s="17"/>
    </row>
    <row r="625" customFormat="false" ht="28.5" hidden="false" customHeight="true" outlineLevel="0" collapsed="false">
      <c r="A625" s="16"/>
      <c r="B625" s="16"/>
      <c r="C625" s="30" t="s">
        <v>188</v>
      </c>
      <c r="D625" s="30"/>
      <c r="E625" s="30" t="s">
        <v>49</v>
      </c>
      <c r="F625" s="30"/>
      <c r="G625" s="30"/>
    </row>
    <row r="626" customFormat="false" ht="15.75" hidden="false" customHeight="false" outlineLevel="0" collapsed="false">
      <c r="A626" s="16"/>
      <c r="B626" s="16"/>
      <c r="C626" s="30"/>
      <c r="D626" s="30"/>
      <c r="E626" s="31" t="s">
        <v>55</v>
      </c>
      <c r="F626" s="31" t="s">
        <v>56</v>
      </c>
      <c r="G626" s="32" t="s">
        <v>57</v>
      </c>
    </row>
    <row r="627" customFormat="false" ht="15" hidden="false" customHeight="true" outlineLevel="0" collapsed="false">
      <c r="A627" s="16"/>
      <c r="B627" s="16"/>
      <c r="C627" s="30" t="s">
        <v>58</v>
      </c>
      <c r="D627" s="70" t="s">
        <v>189</v>
      </c>
      <c r="E627" s="33" t="n">
        <v>5018.35</v>
      </c>
      <c r="F627" s="33" t="n">
        <v>759803.81</v>
      </c>
      <c r="G627" s="33" t="n">
        <f aca="false">+E627+F627</f>
        <v>764822.16</v>
      </c>
    </row>
    <row r="628" customFormat="false" ht="15" hidden="false" customHeight="false" outlineLevel="0" collapsed="false">
      <c r="A628" s="16"/>
      <c r="B628" s="16"/>
      <c r="C628" s="30"/>
      <c r="D628" s="76" t="s">
        <v>190</v>
      </c>
      <c r="E628" s="33" t="n">
        <v>9898.21</v>
      </c>
      <c r="F628" s="33" t="n">
        <v>747058.14</v>
      </c>
      <c r="G628" s="33" t="n">
        <f aca="false">+E628+F628</f>
        <v>756956.35</v>
      </c>
    </row>
    <row r="629" customFormat="false" ht="15" hidden="false" customHeight="false" outlineLevel="0" collapsed="false">
      <c r="A629" s="16"/>
      <c r="B629" s="16"/>
      <c r="C629" s="30"/>
      <c r="D629" s="76" t="s">
        <v>191</v>
      </c>
      <c r="E629" s="33" t="n">
        <v>19781.02</v>
      </c>
      <c r="F629" s="33" t="n">
        <v>746651.14</v>
      </c>
      <c r="G629" s="33" t="n">
        <f aca="false">+E629+F629</f>
        <v>766432.16</v>
      </c>
    </row>
    <row r="630" customFormat="false" ht="15.75" hidden="false" customHeight="true" outlineLevel="0" collapsed="false">
      <c r="A630" s="16"/>
      <c r="B630" s="16"/>
      <c r="C630" s="30"/>
      <c r="D630" s="76" t="s">
        <v>192</v>
      </c>
      <c r="E630" s="33" t="n">
        <v>42066.65</v>
      </c>
      <c r="F630" s="33" t="n">
        <v>722633.97</v>
      </c>
      <c r="G630" s="33" t="n">
        <f aca="false">+E630+F630</f>
        <v>764700.62</v>
      </c>
    </row>
    <row r="631" customFormat="false" ht="15" hidden="false" customHeight="false" outlineLevel="0" collapsed="false">
      <c r="A631" s="16"/>
      <c r="B631" s="16"/>
      <c r="C631" s="30"/>
      <c r="D631" s="76" t="s">
        <v>193</v>
      </c>
      <c r="E631" s="33" t="n">
        <v>104033.03</v>
      </c>
      <c r="F631" s="33" t="n">
        <v>659905.53</v>
      </c>
      <c r="G631" s="33" t="n">
        <f aca="false">+E631+F631</f>
        <v>763938.56</v>
      </c>
    </row>
    <row r="632" customFormat="false" ht="15" hidden="false" customHeight="false" outlineLevel="0" collapsed="false">
      <c r="A632" s="16"/>
      <c r="B632" s="16"/>
      <c r="C632" s="30"/>
      <c r="D632" s="76" t="s">
        <v>57</v>
      </c>
      <c r="E632" s="33" t="n">
        <f aca="false">SUM(E627:E631)</f>
        <v>180797.26</v>
      </c>
      <c r="F632" s="33" t="n">
        <f aca="false">SUM(F627:F631)</f>
        <v>3636052.59</v>
      </c>
      <c r="G632" s="33" t="n">
        <f aca="false">SUM(G627:G631)</f>
        <v>3816849.85</v>
      </c>
    </row>
    <row r="633" customFormat="false" ht="15" hidden="false" customHeight="true" outlineLevel="0" collapsed="false">
      <c r="A633" s="16"/>
      <c r="B633" s="16"/>
      <c r="C633" s="30" t="s">
        <v>59</v>
      </c>
      <c r="D633" s="70" t="s">
        <v>189</v>
      </c>
      <c r="E633" s="34" t="n">
        <f aca="false">E627/G627</f>
        <v>0.00656145998698573</v>
      </c>
      <c r="F633" s="34" t="n">
        <f aca="false">F627/G627</f>
        <v>0.993438540013014</v>
      </c>
      <c r="G633" s="58" t="n">
        <f aca="false">E633+F633</f>
        <v>1</v>
      </c>
    </row>
    <row r="634" customFormat="false" ht="15" hidden="false" customHeight="false" outlineLevel="0" collapsed="false">
      <c r="A634" s="16"/>
      <c r="B634" s="16"/>
      <c r="C634" s="30"/>
      <c r="D634" s="76" t="s">
        <v>190</v>
      </c>
      <c r="E634" s="34" t="n">
        <f aca="false">E628/G628</f>
        <v>0.0130763286416713</v>
      </c>
      <c r="F634" s="34" t="n">
        <f aca="false">F628/G628</f>
        <v>0.986923671358329</v>
      </c>
      <c r="G634" s="58" t="n">
        <f aca="false">E634+F634</f>
        <v>1</v>
      </c>
    </row>
    <row r="635" customFormat="false" ht="15" hidden="false" customHeight="false" outlineLevel="0" collapsed="false">
      <c r="A635" s="16"/>
      <c r="B635" s="16"/>
      <c r="C635" s="30"/>
      <c r="D635" s="76" t="s">
        <v>191</v>
      </c>
      <c r="E635" s="34" t="n">
        <f aca="false">E629/G629</f>
        <v>0.0258092249156142</v>
      </c>
      <c r="F635" s="34" t="n">
        <f aca="false">F629/G629</f>
        <v>0.974190775084386</v>
      </c>
      <c r="G635" s="58" t="n">
        <f aca="false">E635+F635</f>
        <v>1</v>
      </c>
    </row>
    <row r="636" customFormat="false" ht="15" hidden="false" customHeight="false" outlineLevel="0" collapsed="false">
      <c r="A636" s="16"/>
      <c r="B636" s="16"/>
      <c r="C636" s="30"/>
      <c r="D636" s="76" t="s">
        <v>192</v>
      </c>
      <c r="E636" s="34" t="n">
        <f aca="false">E630/G630</f>
        <v>0.055010613173035</v>
      </c>
      <c r="F636" s="34" t="n">
        <f aca="false">F630/G630</f>
        <v>0.944989386826965</v>
      </c>
      <c r="G636" s="58" t="n">
        <f aca="false">E636+F636</f>
        <v>1</v>
      </c>
    </row>
    <row r="637" customFormat="false" ht="15" hidden="false" customHeight="false" outlineLevel="0" collapsed="false">
      <c r="A637" s="16"/>
      <c r="B637" s="16"/>
      <c r="C637" s="30"/>
      <c r="D637" s="76" t="s">
        <v>193</v>
      </c>
      <c r="E637" s="34" t="n">
        <f aca="false">E631/G631</f>
        <v>0.13617983886034</v>
      </c>
      <c r="F637" s="34" t="n">
        <f aca="false">F631/G631</f>
        <v>0.86382016113966</v>
      </c>
      <c r="G637" s="58" t="n">
        <f aca="false">E637+F637</f>
        <v>1</v>
      </c>
    </row>
    <row r="638" customFormat="false" ht="15" hidden="false" customHeight="false" outlineLevel="0" collapsed="false">
      <c r="A638" s="16"/>
      <c r="B638" s="16"/>
      <c r="C638" s="30"/>
      <c r="D638" s="76" t="s">
        <v>57</v>
      </c>
      <c r="E638" s="34" t="n">
        <f aca="false">E632/G632</f>
        <v>0.047368187669211</v>
      </c>
      <c r="F638" s="34" t="n">
        <f aca="false">F632/G632</f>
        <v>0.952631812330789</v>
      </c>
      <c r="G638" s="58" t="n">
        <f aca="false">E638+F638</f>
        <v>1</v>
      </c>
    </row>
    <row r="639" customFormat="false" ht="15.75" hidden="false" customHeight="false" outlineLevel="0" collapsed="false">
      <c r="A639" s="16"/>
      <c r="B639" s="16"/>
      <c r="C639" s="20" t="s">
        <v>60</v>
      </c>
      <c r="G639" s="17"/>
    </row>
    <row r="640" customFormat="false" ht="10.5" hidden="false" customHeight="true" outlineLevel="0" collapsed="false">
      <c r="A640" s="16"/>
      <c r="B640" s="16"/>
      <c r="C640" s="20"/>
      <c r="G640" s="17"/>
    </row>
    <row r="641" customFormat="false" ht="26.25" hidden="false" customHeight="true" outlineLevel="0" collapsed="false">
      <c r="A641" s="16"/>
      <c r="B641" s="16"/>
      <c r="C641" s="28" t="n">
        <v>2011</v>
      </c>
      <c r="G641" s="17"/>
    </row>
    <row r="642" customFormat="false" ht="28.5" hidden="false" customHeight="true" outlineLevel="0" collapsed="false">
      <c r="A642" s="16"/>
      <c r="B642" s="16"/>
      <c r="C642" s="30" t="s">
        <v>188</v>
      </c>
      <c r="D642" s="30"/>
      <c r="E642" s="30" t="s">
        <v>155</v>
      </c>
      <c r="F642" s="30"/>
      <c r="G642" s="30"/>
      <c r="H642" s="30" t="s">
        <v>156</v>
      </c>
      <c r="I642" s="30"/>
      <c r="J642" s="30"/>
    </row>
    <row r="643" customFormat="false" ht="15" hidden="false" customHeight="false" outlineLevel="0" collapsed="false">
      <c r="A643" s="16"/>
      <c r="B643" s="16"/>
      <c r="C643" s="30"/>
      <c r="D643" s="30"/>
      <c r="E643" s="43" t="s">
        <v>55</v>
      </c>
      <c r="F643" s="46" t="s">
        <v>56</v>
      </c>
      <c r="G643" s="46" t="s">
        <v>57</v>
      </c>
      <c r="H643" s="43" t="s">
        <v>55</v>
      </c>
      <c r="I643" s="46" t="s">
        <v>56</v>
      </c>
      <c r="J643" s="46" t="s">
        <v>57</v>
      </c>
    </row>
    <row r="644" customFormat="false" ht="15" hidden="false" customHeight="true" outlineLevel="0" collapsed="false">
      <c r="A644" s="16"/>
      <c r="B644" s="16"/>
      <c r="C644" s="30" t="s">
        <v>58</v>
      </c>
      <c r="D644" s="70" t="s">
        <v>189</v>
      </c>
      <c r="E644" s="33" t="n">
        <v>871.1</v>
      </c>
      <c r="F644" s="33" t="n">
        <v>4147.25</v>
      </c>
      <c r="G644" s="33" t="n">
        <f aca="false">+E644+F644</f>
        <v>5018.35</v>
      </c>
      <c r="H644" s="33" t="n">
        <v>2475.67</v>
      </c>
      <c r="I644" s="33" t="n">
        <v>2542.68</v>
      </c>
      <c r="J644" s="33" t="n">
        <f aca="false">+H644+I644</f>
        <v>5018.35</v>
      </c>
    </row>
    <row r="645" customFormat="false" ht="15" hidden="false" customHeight="false" outlineLevel="0" collapsed="false">
      <c r="A645" s="16"/>
      <c r="B645" s="16"/>
      <c r="C645" s="30"/>
      <c r="D645" s="76" t="s">
        <v>190</v>
      </c>
      <c r="E645" s="33" t="n">
        <v>2428.97</v>
      </c>
      <c r="F645" s="33" t="n">
        <v>7469.24</v>
      </c>
      <c r="G645" s="33" t="n">
        <f aca="false">+E645+F645</f>
        <v>9898.21</v>
      </c>
      <c r="H645" s="33" t="n">
        <v>6372.15</v>
      </c>
      <c r="I645" s="33" t="n">
        <v>3526.06</v>
      </c>
      <c r="J645" s="33" t="n">
        <f aca="false">+H645+I645</f>
        <v>9898.21</v>
      </c>
    </row>
    <row r="646" customFormat="false" ht="15" hidden="false" customHeight="false" outlineLevel="0" collapsed="false">
      <c r="A646" s="16"/>
      <c r="B646" s="16"/>
      <c r="C646" s="30"/>
      <c r="D646" s="76" t="s">
        <v>191</v>
      </c>
      <c r="E646" s="33" t="n">
        <v>1030.45</v>
      </c>
      <c r="F646" s="33" t="n">
        <v>18750.56</v>
      </c>
      <c r="G646" s="33" t="n">
        <f aca="false">+E646+F646</f>
        <v>19781.01</v>
      </c>
      <c r="H646" s="33" t="n">
        <v>17467.73</v>
      </c>
      <c r="I646" s="33" t="n">
        <v>2313.28</v>
      </c>
      <c r="J646" s="33" t="n">
        <f aca="false">+H646+I646</f>
        <v>19781.01</v>
      </c>
    </row>
    <row r="647" customFormat="false" ht="15.75" hidden="false" customHeight="true" outlineLevel="0" collapsed="false">
      <c r="A647" s="16"/>
      <c r="B647" s="16"/>
      <c r="C647" s="30"/>
      <c r="D647" s="76" t="s">
        <v>192</v>
      </c>
      <c r="E647" s="33" t="n">
        <v>4159</v>
      </c>
      <c r="F647" s="33" t="n">
        <v>37907.65</v>
      </c>
      <c r="G647" s="33" t="n">
        <f aca="false">+E647+F647</f>
        <v>42066.65</v>
      </c>
      <c r="H647" s="33" t="n">
        <v>36369.08</v>
      </c>
      <c r="I647" s="33" t="n">
        <v>5697.57</v>
      </c>
      <c r="J647" s="33" t="n">
        <f aca="false">+H647+I647</f>
        <v>42066.65</v>
      </c>
    </row>
    <row r="648" customFormat="false" ht="15" hidden="false" customHeight="false" outlineLevel="0" collapsed="false">
      <c r="A648" s="16"/>
      <c r="B648" s="16"/>
      <c r="C648" s="30"/>
      <c r="D648" s="76" t="s">
        <v>193</v>
      </c>
      <c r="E648" s="33" t="n">
        <v>5087.01</v>
      </c>
      <c r="F648" s="33" t="n">
        <v>98946.02</v>
      </c>
      <c r="G648" s="33" t="n">
        <f aca="false">+E648+F648</f>
        <v>104033.03</v>
      </c>
      <c r="H648" s="33" t="n">
        <v>96723.94</v>
      </c>
      <c r="I648" s="33" t="n">
        <v>7309.09</v>
      </c>
      <c r="J648" s="33" t="n">
        <f aca="false">+H648+I648</f>
        <v>104033.03</v>
      </c>
    </row>
    <row r="649" customFormat="false" ht="15" hidden="false" customHeight="false" outlineLevel="0" collapsed="false">
      <c r="A649" s="16"/>
      <c r="B649" s="16"/>
      <c r="C649" s="30"/>
      <c r="D649" s="76" t="s">
        <v>57</v>
      </c>
      <c r="E649" s="33" t="n">
        <f aca="false">SUM(E644:E648)</f>
        <v>13576.53</v>
      </c>
      <c r="F649" s="33" t="n">
        <f aca="false">SUM(F644:F648)</f>
        <v>167220.72</v>
      </c>
      <c r="G649" s="33" t="n">
        <f aca="false">SUM(G644:G648)</f>
        <v>180797.25</v>
      </c>
      <c r="H649" s="33" t="n">
        <f aca="false">SUM(H644:H648)</f>
        <v>159408.57</v>
      </c>
      <c r="I649" s="33" t="n">
        <f aca="false">SUM(I644:I648)</f>
        <v>21388.68</v>
      </c>
      <c r="J649" s="33" t="n">
        <f aca="false">SUM(J644:J648)</f>
        <v>180797.25</v>
      </c>
    </row>
    <row r="650" customFormat="false" ht="15" hidden="false" customHeight="true" outlineLevel="0" collapsed="false">
      <c r="A650" s="16"/>
      <c r="B650" s="16"/>
      <c r="C650" s="30" t="s">
        <v>59</v>
      </c>
      <c r="D650" s="70" t="s">
        <v>189</v>
      </c>
      <c r="E650" s="34" t="n">
        <f aca="false">E644/G644</f>
        <v>0.173582950571403</v>
      </c>
      <c r="F650" s="34" t="n">
        <f aca="false">F644/G644</f>
        <v>0.826417049428597</v>
      </c>
      <c r="G650" s="58" t="n">
        <f aca="false">E650+F650</f>
        <v>1</v>
      </c>
      <c r="H650" s="34" t="n">
        <f aca="false">H644/J644</f>
        <v>0.493323502744926</v>
      </c>
      <c r="I650" s="34" t="n">
        <f aca="false">I644/J644</f>
        <v>0.506676497255074</v>
      </c>
      <c r="J650" s="58" t="n">
        <f aca="false">H650+I650</f>
        <v>1</v>
      </c>
    </row>
    <row r="651" customFormat="false" ht="15" hidden="false" customHeight="false" outlineLevel="0" collapsed="false">
      <c r="A651" s="16"/>
      <c r="B651" s="16"/>
      <c r="C651" s="30"/>
      <c r="D651" s="76" t="s">
        <v>190</v>
      </c>
      <c r="E651" s="34" t="n">
        <f aca="false">E645/G645</f>
        <v>0.24539487442679</v>
      </c>
      <c r="F651" s="34" t="n">
        <f aca="false">F645/G645</f>
        <v>0.75460512557321</v>
      </c>
      <c r="G651" s="58" t="n">
        <f aca="false">E651+F651</f>
        <v>1</v>
      </c>
      <c r="H651" s="34" t="n">
        <f aca="false">H645/J645</f>
        <v>0.643767913592458</v>
      </c>
      <c r="I651" s="34" t="n">
        <f aca="false">I645/J645</f>
        <v>0.356232086407542</v>
      </c>
      <c r="J651" s="58" t="n">
        <f aca="false">H651+I651</f>
        <v>1</v>
      </c>
    </row>
    <row r="652" customFormat="false" ht="15" hidden="false" customHeight="false" outlineLevel="0" collapsed="false">
      <c r="A652" s="16"/>
      <c r="B652" s="16"/>
      <c r="C652" s="30"/>
      <c r="D652" s="76" t="s">
        <v>191</v>
      </c>
      <c r="E652" s="34" t="n">
        <f aca="false">E646/G646</f>
        <v>0.0520928911112223</v>
      </c>
      <c r="F652" s="34" t="n">
        <f aca="false">F646/G646</f>
        <v>0.947907108888778</v>
      </c>
      <c r="G652" s="58" t="n">
        <f aca="false">E652+F652</f>
        <v>1</v>
      </c>
      <c r="H652" s="34" t="n">
        <f aca="false">H646/J646</f>
        <v>0.883055516376565</v>
      </c>
      <c r="I652" s="34" t="n">
        <f aca="false">I646/J646</f>
        <v>0.116944483623435</v>
      </c>
      <c r="J652" s="58" t="n">
        <f aca="false">H652+I652</f>
        <v>1</v>
      </c>
    </row>
    <row r="653" customFormat="false" ht="15" hidden="false" customHeight="false" outlineLevel="0" collapsed="false">
      <c r="A653" s="16"/>
      <c r="B653" s="16"/>
      <c r="C653" s="30"/>
      <c r="D653" s="76" t="s">
        <v>192</v>
      </c>
      <c r="E653" s="34" t="n">
        <f aca="false">E647/G647</f>
        <v>0.0988669171422017</v>
      </c>
      <c r="F653" s="34" t="n">
        <f aca="false">F647/G647</f>
        <v>0.901133082857798</v>
      </c>
      <c r="G653" s="58" t="n">
        <f aca="false">E653+F653</f>
        <v>1</v>
      </c>
      <c r="H653" s="34" t="n">
        <f aca="false">H647/J647</f>
        <v>0.864558504183243</v>
      </c>
      <c r="I653" s="34" t="n">
        <f aca="false">I647/J647</f>
        <v>0.135441495816757</v>
      </c>
      <c r="J653" s="58" t="n">
        <f aca="false">H653+I653</f>
        <v>1</v>
      </c>
    </row>
    <row r="654" customFormat="false" ht="15" hidden="false" customHeight="false" outlineLevel="0" collapsed="false">
      <c r="A654" s="16"/>
      <c r="B654" s="16"/>
      <c r="C654" s="30"/>
      <c r="D654" s="76" t="s">
        <v>193</v>
      </c>
      <c r="E654" s="34" t="n">
        <f aca="false">E648/G648</f>
        <v>0.0488980278667266</v>
      </c>
      <c r="F654" s="34" t="n">
        <f aca="false">F648/G648</f>
        <v>0.951101972133274</v>
      </c>
      <c r="G654" s="58" t="n">
        <f aca="false">E654+F654</f>
        <v>1</v>
      </c>
      <c r="H654" s="34" t="n">
        <f aca="false">H648/J648</f>
        <v>0.929742601940941</v>
      </c>
      <c r="I654" s="34" t="n">
        <f aca="false">I648/J648</f>
        <v>0.0702573980590587</v>
      </c>
      <c r="J654" s="58" t="n">
        <f aca="false">H654+I654</f>
        <v>1</v>
      </c>
    </row>
    <row r="655" customFormat="false" ht="15" hidden="false" customHeight="false" outlineLevel="0" collapsed="false">
      <c r="A655" s="16"/>
      <c r="B655" s="16"/>
      <c r="C655" s="30"/>
      <c r="D655" s="76" t="s">
        <v>57</v>
      </c>
      <c r="E655" s="34" t="n">
        <f aca="false">E649/G649</f>
        <v>0.0750925691624181</v>
      </c>
      <c r="F655" s="34" t="n">
        <f aca="false">F649/G649</f>
        <v>0.924907430837582</v>
      </c>
      <c r="G655" s="58" t="n">
        <f aca="false">E655+F655</f>
        <v>1</v>
      </c>
      <c r="H655" s="34" t="n">
        <f aca="false">H649/J649</f>
        <v>0.88169797936639</v>
      </c>
      <c r="I655" s="34" t="n">
        <f aca="false">I649/J649</f>
        <v>0.11830202063361</v>
      </c>
      <c r="J655" s="58" t="n">
        <f aca="false">H655+I655</f>
        <v>1</v>
      </c>
    </row>
    <row r="656" customFormat="false" ht="15.75" hidden="false" customHeight="false" outlineLevel="0" collapsed="false">
      <c r="A656" s="16"/>
      <c r="B656" s="16"/>
      <c r="C656" s="20" t="s">
        <v>60</v>
      </c>
      <c r="G656" s="17"/>
    </row>
    <row r="657" customFormat="false" ht="15.75" hidden="false" customHeight="false" outlineLevel="0" collapsed="false">
      <c r="A657" s="16"/>
      <c r="B657" s="16"/>
      <c r="C657" s="20"/>
      <c r="G657" s="17"/>
    </row>
    <row r="658" customFormat="false" ht="15" hidden="false" customHeight="false" outlineLevel="0" collapsed="false">
      <c r="A658" s="16" t="n">
        <v>27</v>
      </c>
      <c r="B658" s="16" t="s">
        <v>50</v>
      </c>
    </row>
    <row r="659" customFormat="false" ht="26.25" hidden="false" customHeight="true" outlineLevel="0" collapsed="false">
      <c r="A659" s="16"/>
      <c r="B659" s="16"/>
      <c r="C659" s="28" t="n">
        <v>2011</v>
      </c>
    </row>
    <row r="660" customFormat="false" ht="15" hidden="false" customHeight="true" outlineLevel="0" collapsed="false">
      <c r="A660" s="16"/>
      <c r="B660" s="16"/>
      <c r="C660" s="30" t="s">
        <v>188</v>
      </c>
      <c r="D660" s="30"/>
      <c r="E660" s="30" t="s">
        <v>157</v>
      </c>
      <c r="F660" s="30"/>
      <c r="G660" s="30"/>
    </row>
    <row r="661" customFormat="false" ht="15.75" hidden="false" customHeight="false" outlineLevel="0" collapsed="false">
      <c r="A661" s="16"/>
      <c r="B661" s="16"/>
      <c r="C661" s="30"/>
      <c r="D661" s="30"/>
      <c r="E661" s="39" t="s">
        <v>55</v>
      </c>
      <c r="F661" s="31" t="s">
        <v>56</v>
      </c>
      <c r="G661" s="32" t="s">
        <v>57</v>
      </c>
    </row>
    <row r="662" customFormat="false" ht="15" hidden="false" customHeight="true" outlineLevel="0" collapsed="false">
      <c r="A662" s="16"/>
      <c r="B662" s="16"/>
      <c r="C662" s="30" t="s">
        <v>58</v>
      </c>
      <c r="D662" s="70" t="s">
        <v>189</v>
      </c>
      <c r="E662" s="33" t="n">
        <v>51703.46</v>
      </c>
      <c r="F662" s="33" t="n">
        <v>713118.71</v>
      </c>
      <c r="G662" s="33" t="n">
        <f aca="false">E662+F662</f>
        <v>764822.17</v>
      </c>
    </row>
    <row r="663" customFormat="false" ht="15" hidden="false" customHeight="false" outlineLevel="0" collapsed="false">
      <c r="A663" s="16"/>
      <c r="B663" s="16"/>
      <c r="C663" s="30"/>
      <c r="D663" s="76" t="s">
        <v>190</v>
      </c>
      <c r="E663" s="33" t="n">
        <v>75650.94</v>
      </c>
      <c r="F663" s="33" t="n">
        <v>681305.41</v>
      </c>
      <c r="G663" s="33" t="n">
        <f aca="false">E663+F663</f>
        <v>756956.35</v>
      </c>
    </row>
    <row r="664" customFormat="false" ht="15" hidden="false" customHeight="false" outlineLevel="0" collapsed="false">
      <c r="A664" s="16"/>
      <c r="B664" s="16"/>
      <c r="C664" s="30"/>
      <c r="D664" s="76" t="s">
        <v>191</v>
      </c>
      <c r="E664" s="33" t="n">
        <v>113736.99</v>
      </c>
      <c r="F664" s="33" t="n">
        <v>652695.17</v>
      </c>
      <c r="G664" s="33" t="n">
        <f aca="false">E664+F664</f>
        <v>766432.16</v>
      </c>
    </row>
    <row r="665" customFormat="false" ht="15" hidden="false" customHeight="false" outlineLevel="0" collapsed="false">
      <c r="A665" s="16"/>
      <c r="B665" s="16"/>
      <c r="C665" s="30"/>
      <c r="D665" s="76" t="s">
        <v>192</v>
      </c>
      <c r="E665" s="33" t="n">
        <v>195120.24</v>
      </c>
      <c r="F665" s="33" t="n">
        <v>569580.37</v>
      </c>
      <c r="G665" s="33" t="n">
        <f aca="false">E665+F665</f>
        <v>764700.61</v>
      </c>
    </row>
    <row r="666" customFormat="false" ht="15" hidden="false" customHeight="false" outlineLevel="0" collapsed="false">
      <c r="A666" s="16"/>
      <c r="B666" s="16"/>
      <c r="C666" s="30"/>
      <c r="D666" s="76" t="s">
        <v>193</v>
      </c>
      <c r="E666" s="33" t="n">
        <v>333864.36</v>
      </c>
      <c r="F666" s="33" t="n">
        <v>430074.2</v>
      </c>
      <c r="G666" s="33" t="n">
        <f aca="false">E666+F666</f>
        <v>763938.56</v>
      </c>
    </row>
    <row r="667" customFormat="false" ht="15" hidden="false" customHeight="false" outlineLevel="0" collapsed="false">
      <c r="A667" s="16"/>
      <c r="B667" s="16"/>
      <c r="C667" s="30"/>
      <c r="D667" s="76" t="s">
        <v>57</v>
      </c>
      <c r="E667" s="33" t="n">
        <f aca="false">SUM(E662:E666)</f>
        <v>770075.99</v>
      </c>
      <c r="F667" s="33" t="n">
        <f aca="false">SUM(F662:F666)</f>
        <v>3046773.86</v>
      </c>
      <c r="G667" s="33" t="n">
        <f aca="false">SUM(G662:G666)</f>
        <v>3816849.85</v>
      </c>
    </row>
    <row r="668" customFormat="false" ht="15" hidden="false" customHeight="true" outlineLevel="0" collapsed="false">
      <c r="A668" s="16"/>
      <c r="B668" s="16"/>
      <c r="C668" s="30" t="s">
        <v>59</v>
      </c>
      <c r="D668" s="70" t="s">
        <v>189</v>
      </c>
      <c r="E668" s="34" t="n">
        <f aca="false">E662/G662</f>
        <v>0.0676019368005507</v>
      </c>
      <c r="F668" s="34" t="n">
        <f aca="false">F662/G662</f>
        <v>0.932398063199449</v>
      </c>
      <c r="G668" s="58" t="n">
        <f aca="false">E668+F668</f>
        <v>1</v>
      </c>
    </row>
    <row r="669" customFormat="false" ht="15" hidden="false" customHeight="false" outlineLevel="0" collapsed="false">
      <c r="A669" s="16"/>
      <c r="B669" s="16"/>
      <c r="C669" s="30"/>
      <c r="D669" s="76" t="s">
        <v>190</v>
      </c>
      <c r="E669" s="34" t="n">
        <f aca="false">E663/G663</f>
        <v>0.0999409543231918</v>
      </c>
      <c r="F669" s="34" t="n">
        <f aca="false">F663/G663</f>
        <v>0.900059045676808</v>
      </c>
      <c r="G669" s="58" t="n">
        <f aca="false">E669+F669</f>
        <v>1</v>
      </c>
    </row>
    <row r="670" customFormat="false" ht="15" hidden="false" customHeight="false" outlineLevel="0" collapsed="false">
      <c r="A670" s="16"/>
      <c r="B670" s="16"/>
      <c r="C670" s="30"/>
      <c r="D670" s="76" t="s">
        <v>191</v>
      </c>
      <c r="E670" s="34" t="n">
        <f aca="false">E664/G664</f>
        <v>0.148397987370467</v>
      </c>
      <c r="F670" s="34" t="n">
        <f aca="false">F664/G664</f>
        <v>0.851602012629533</v>
      </c>
      <c r="G670" s="58" t="n">
        <f aca="false">E670+F670</f>
        <v>1</v>
      </c>
    </row>
    <row r="671" customFormat="false" ht="15" hidden="false" customHeight="false" outlineLevel="0" collapsed="false">
      <c r="A671" s="16"/>
      <c r="B671" s="16"/>
      <c r="C671" s="30"/>
      <c r="D671" s="76" t="s">
        <v>192</v>
      </c>
      <c r="E671" s="34" t="n">
        <f aca="false">E665/G665</f>
        <v>0.255158996146217</v>
      </c>
      <c r="F671" s="34" t="n">
        <f aca="false">F665/G665</f>
        <v>0.744841003853783</v>
      </c>
      <c r="G671" s="58" t="n">
        <f aca="false">E671+F671</f>
        <v>1</v>
      </c>
    </row>
    <row r="672" customFormat="false" ht="15" hidden="false" customHeight="false" outlineLevel="0" collapsed="false">
      <c r="A672" s="16"/>
      <c r="B672" s="16"/>
      <c r="C672" s="30"/>
      <c r="D672" s="76" t="s">
        <v>193</v>
      </c>
      <c r="E672" s="34" t="n">
        <f aca="false">E666/G666</f>
        <v>0.437030381081955</v>
      </c>
      <c r="F672" s="34" t="n">
        <f aca="false">F666/G666</f>
        <v>0.562969618918045</v>
      </c>
      <c r="G672" s="58" t="n">
        <f aca="false">E672+F672</f>
        <v>1</v>
      </c>
    </row>
    <row r="673" customFormat="false" ht="15" hidden="false" customHeight="false" outlineLevel="0" collapsed="false">
      <c r="A673" s="16"/>
      <c r="B673" s="16"/>
      <c r="C673" s="30"/>
      <c r="D673" s="76" t="s">
        <v>57</v>
      </c>
      <c r="E673" s="34" t="n">
        <f aca="false">E667/G667</f>
        <v>0.201756951481861</v>
      </c>
      <c r="F673" s="34" t="n">
        <f aca="false">F667/G667</f>
        <v>0.798243048518139</v>
      </c>
      <c r="G673" s="58" t="n">
        <f aca="false">E673+F673</f>
        <v>1</v>
      </c>
    </row>
    <row r="674" customFormat="false" ht="15.75" hidden="false" customHeight="false" outlineLevel="0" collapsed="false">
      <c r="A674" s="16"/>
      <c r="B674" s="16"/>
      <c r="C674" s="20" t="s">
        <v>60</v>
      </c>
      <c r="G674" s="17"/>
    </row>
    <row r="675" customFormat="false" ht="15.75" hidden="false" customHeight="false" outlineLevel="0" collapsed="false">
      <c r="A675" s="16"/>
      <c r="B675" s="16"/>
      <c r="C675" s="20"/>
      <c r="G675" s="17"/>
    </row>
    <row r="676" customFormat="false" ht="26.25" hidden="false" customHeight="true" outlineLevel="0" collapsed="false">
      <c r="A676" s="16"/>
      <c r="B676" s="16"/>
      <c r="C676" s="28" t="n">
        <v>2011</v>
      </c>
    </row>
    <row r="677" customFormat="false" ht="15" hidden="false" customHeight="true" outlineLevel="0" collapsed="false">
      <c r="A677" s="16"/>
      <c r="B677" s="16"/>
      <c r="C677" s="30" t="s">
        <v>188</v>
      </c>
      <c r="D677" s="30"/>
      <c r="E677" s="30" t="s">
        <v>173</v>
      </c>
      <c r="F677" s="30"/>
      <c r="G677" s="30"/>
      <c r="H677" s="30"/>
    </row>
    <row r="678" customFormat="false" ht="15.75" hidden="false" customHeight="false" outlineLevel="0" collapsed="false">
      <c r="A678" s="16"/>
      <c r="B678" s="16"/>
      <c r="C678" s="30"/>
      <c r="D678" s="30"/>
      <c r="E678" s="31" t="n">
        <v>1</v>
      </c>
      <c r="F678" s="31" t="n">
        <v>2</v>
      </c>
      <c r="G678" s="32" t="s">
        <v>159</v>
      </c>
      <c r="H678" s="32" t="s">
        <v>57</v>
      </c>
    </row>
    <row r="679" customFormat="false" ht="15" hidden="false" customHeight="true" outlineLevel="0" collapsed="false">
      <c r="A679" s="16"/>
      <c r="B679" s="16"/>
      <c r="C679" s="30" t="s">
        <v>58</v>
      </c>
      <c r="D679" s="70" t="s">
        <v>189</v>
      </c>
      <c r="E679" s="33" t="n">
        <v>47573.45</v>
      </c>
      <c r="F679" s="33" t="n">
        <v>2977.4</v>
      </c>
      <c r="G679" s="33" t="n">
        <v>1152.60580093903</v>
      </c>
      <c r="H679" s="33" t="n">
        <f aca="false">SUM(E679:G679)</f>
        <v>51703.455800939</v>
      </c>
    </row>
    <row r="680" customFormat="false" ht="15" hidden="false" customHeight="false" outlineLevel="0" collapsed="false">
      <c r="A680" s="16"/>
      <c r="B680" s="16"/>
      <c r="C680" s="30"/>
      <c r="D680" s="76" t="s">
        <v>190</v>
      </c>
      <c r="E680" s="33" t="n">
        <v>70965.48</v>
      </c>
      <c r="F680" s="33" t="n">
        <v>3742.37</v>
      </c>
      <c r="G680" s="33" t="n">
        <v>943.096799865702</v>
      </c>
      <c r="H680" s="33" t="n">
        <f aca="false">SUM(E680:G680)</f>
        <v>75650.9467998657</v>
      </c>
    </row>
    <row r="681" customFormat="false" ht="15" hidden="false" customHeight="false" outlineLevel="0" collapsed="false">
      <c r="A681" s="16"/>
      <c r="B681" s="16"/>
      <c r="C681" s="30"/>
      <c r="D681" s="76" t="s">
        <v>191</v>
      </c>
      <c r="E681" s="33" t="n">
        <v>108277.98</v>
      </c>
      <c r="F681" s="33" t="n">
        <v>3719.88</v>
      </c>
      <c r="G681" s="33" t="n">
        <v>1739.1335003117</v>
      </c>
      <c r="H681" s="33" t="n">
        <f aca="false">SUM(E681:G681)</f>
        <v>113736.993500312</v>
      </c>
    </row>
    <row r="682" customFormat="false" ht="15" hidden="false" customHeight="false" outlineLevel="0" collapsed="false">
      <c r="A682" s="16"/>
      <c r="B682" s="16"/>
      <c r="C682" s="30"/>
      <c r="D682" s="76" t="s">
        <v>192</v>
      </c>
      <c r="E682" s="33" t="n">
        <v>180863.05</v>
      </c>
      <c r="F682" s="33" t="n">
        <v>12758.41</v>
      </c>
      <c r="G682" s="33" t="n">
        <v>1498.77799511142</v>
      </c>
      <c r="H682" s="33" t="n">
        <f aca="false">SUM(E682:G682)</f>
        <v>195120.237995111</v>
      </c>
    </row>
    <row r="683" customFormat="false" ht="15" hidden="false" customHeight="false" outlineLevel="0" collapsed="false">
      <c r="A683" s="16"/>
      <c r="B683" s="16"/>
      <c r="C683" s="30"/>
      <c r="D683" s="76" t="s">
        <v>193</v>
      </c>
      <c r="E683" s="33" t="n">
        <v>279219.61</v>
      </c>
      <c r="F683" s="33" t="n">
        <v>45541.69</v>
      </c>
      <c r="G683" s="33" t="n">
        <v>9103.05327456894</v>
      </c>
      <c r="H683" s="33" t="n">
        <f aca="false">SUM(E683:G683)</f>
        <v>333864.353274569</v>
      </c>
    </row>
    <row r="684" customFormat="false" ht="15" hidden="false" customHeight="false" outlineLevel="0" collapsed="false">
      <c r="A684" s="16"/>
      <c r="B684" s="16"/>
      <c r="C684" s="30"/>
      <c r="D684" s="76" t="s">
        <v>57</v>
      </c>
      <c r="E684" s="33" t="n">
        <f aca="false">SUM(E679:E683)</f>
        <v>686899.57</v>
      </c>
      <c r="F684" s="33" t="n">
        <f aca="false">SUM(F679:F683)</f>
        <v>68739.75</v>
      </c>
      <c r="G684" s="33" t="n">
        <f aca="false">SUM(G679:G683)</f>
        <v>14436.6673707968</v>
      </c>
      <c r="H684" s="33" t="n">
        <f aca="false">SUM(H679:H683)</f>
        <v>770075.987370797</v>
      </c>
    </row>
    <row r="685" customFormat="false" ht="15" hidden="false" customHeight="true" outlineLevel="0" collapsed="false">
      <c r="A685" s="16"/>
      <c r="B685" s="16"/>
      <c r="C685" s="30" t="s">
        <v>59</v>
      </c>
      <c r="D685" s="70" t="s">
        <v>189</v>
      </c>
      <c r="E685" s="65" t="n">
        <f aca="false">E679/H679</f>
        <v>0.920121281315513</v>
      </c>
      <c r="F685" s="65" t="n">
        <f aca="false">F679/H679</f>
        <v>0.0575860927258546</v>
      </c>
      <c r="G685" s="65" t="n">
        <f aca="false">G679/H679</f>
        <v>0.0222926259586327</v>
      </c>
      <c r="H685" s="66" t="n">
        <f aca="false">SUM(E685:G685)</f>
        <v>1</v>
      </c>
    </row>
    <row r="686" customFormat="false" ht="15" hidden="false" customHeight="false" outlineLevel="0" collapsed="false">
      <c r="A686" s="16"/>
      <c r="B686" s="16"/>
      <c r="C686" s="30"/>
      <c r="D686" s="76" t="s">
        <v>190</v>
      </c>
      <c r="E686" s="65" t="n">
        <f aca="false">E680/H680</f>
        <v>0.938064664117674</v>
      </c>
      <c r="F686" s="65" t="n">
        <f aca="false">F680/H680</f>
        <v>0.0494689116039807</v>
      </c>
      <c r="G686" s="65" t="n">
        <f aca="false">G680/H680</f>
        <v>0.0124664242783459</v>
      </c>
      <c r="H686" s="66" t="n">
        <f aca="false">SUM(E686:G686)</f>
        <v>1</v>
      </c>
    </row>
    <row r="687" customFormat="false" ht="15" hidden="false" customHeight="false" outlineLevel="0" collapsed="false">
      <c r="A687" s="16"/>
      <c r="B687" s="16"/>
      <c r="C687" s="30"/>
      <c r="D687" s="76" t="s">
        <v>191</v>
      </c>
      <c r="E687" s="65" t="n">
        <f aca="false">E681/H681</f>
        <v>0.952003184431838</v>
      </c>
      <c r="F687" s="65" t="n">
        <f aca="false">F681/H681</f>
        <v>0.0327059814535172</v>
      </c>
      <c r="G687" s="65" t="n">
        <f aca="false">G681/H681</f>
        <v>0.0152908341146448</v>
      </c>
      <c r="H687" s="66" t="n">
        <f aca="false">SUM(E687:G687)</f>
        <v>1</v>
      </c>
    </row>
    <row r="688" customFormat="false" ht="15" hidden="false" customHeight="false" outlineLevel="0" collapsed="false">
      <c r="A688" s="16"/>
      <c r="B688" s="16"/>
      <c r="C688" s="30"/>
      <c r="D688" s="76" t="s">
        <v>192</v>
      </c>
      <c r="E688" s="65" t="n">
        <f aca="false">E682/H682</f>
        <v>0.926931269961506</v>
      </c>
      <c r="F688" s="65" t="n">
        <f aca="false">F682/H682</f>
        <v>0.0653874253695798</v>
      </c>
      <c r="G688" s="65" t="n">
        <f aca="false">G682/H682</f>
        <v>0.00768130466891381</v>
      </c>
      <c r="H688" s="66" t="n">
        <f aca="false">SUM(E688:G688)</f>
        <v>1</v>
      </c>
    </row>
    <row r="689" customFormat="false" ht="15" hidden="false" customHeight="false" outlineLevel="0" collapsed="false">
      <c r="A689" s="16"/>
      <c r="B689" s="16"/>
      <c r="C689" s="30"/>
      <c r="D689" s="76" t="s">
        <v>193</v>
      </c>
      <c r="E689" s="65" t="n">
        <f aca="false">E683/H683</f>
        <v>0.836326511834496</v>
      </c>
      <c r="F689" s="65" t="n">
        <f aca="false">F683/H683</f>
        <v>0.136407764271098</v>
      </c>
      <c r="G689" s="65" t="n">
        <f aca="false">G683/H683</f>
        <v>0.0272657238944064</v>
      </c>
      <c r="H689" s="66" t="n">
        <f aca="false">SUM(E689:G689)</f>
        <v>1</v>
      </c>
    </row>
    <row r="690" customFormat="false" ht="15" hidden="false" customHeight="false" outlineLevel="0" collapsed="false">
      <c r="A690" s="16"/>
      <c r="B690" s="16"/>
      <c r="C690" s="30"/>
      <c r="D690" s="76" t="s">
        <v>57</v>
      </c>
      <c r="E690" s="65" t="n">
        <f aca="false">E684/H684</f>
        <v>0.891989337760318</v>
      </c>
      <c r="F690" s="65" t="n">
        <f aca="false">F684/H684</f>
        <v>0.0892635936288471</v>
      </c>
      <c r="G690" s="65" t="n">
        <f aca="false">G684/H684</f>
        <v>0.018747068610835</v>
      </c>
      <c r="H690" s="66" t="n">
        <f aca="false">SUM(E690:G690)</f>
        <v>1</v>
      </c>
    </row>
    <row r="691" customFormat="false" ht="15.75" hidden="false" customHeight="false" outlineLevel="0" collapsed="false">
      <c r="A691" s="16"/>
      <c r="B691" s="16"/>
      <c r="C691" s="20" t="s">
        <v>60</v>
      </c>
      <c r="G691" s="17"/>
    </row>
    <row r="692" customFormat="false" ht="9" hidden="false" customHeight="true" outlineLevel="0" collapsed="false"/>
    <row r="693" customFormat="false" ht="15" hidden="false" customHeight="false" outlineLevel="0" collapsed="false">
      <c r="A693" s="16" t="n">
        <v>28</v>
      </c>
      <c r="B693" s="16" t="s">
        <v>51</v>
      </c>
      <c r="H693" s="17"/>
    </row>
    <row r="694" customFormat="false" ht="15" hidden="false" customHeight="false" outlineLevel="0" collapsed="false">
      <c r="A694" s="16"/>
      <c r="B694" s="16"/>
      <c r="C694" s="16" t="n">
        <v>2011</v>
      </c>
      <c r="G694" s="17"/>
    </row>
    <row r="695" customFormat="false" ht="28.5" hidden="false" customHeight="true" outlineLevel="0" collapsed="false">
      <c r="A695" s="16"/>
      <c r="B695" s="16"/>
      <c r="C695" s="30" t="s">
        <v>188</v>
      </c>
      <c r="D695" s="30"/>
      <c r="E695" s="30" t="s">
        <v>160</v>
      </c>
      <c r="F695" s="30"/>
      <c r="G695" s="30"/>
      <c r="H695" s="30" t="s">
        <v>161</v>
      </c>
      <c r="I695" s="30"/>
      <c r="J695" s="30"/>
      <c r="K695" s="30" t="s">
        <v>162</v>
      </c>
      <c r="L695" s="30"/>
      <c r="M695" s="30"/>
      <c r="N695" s="30" t="s">
        <v>122</v>
      </c>
      <c r="O695" s="30"/>
      <c r="P695" s="30"/>
    </row>
    <row r="696" customFormat="false" ht="15.75" hidden="false" customHeight="false" outlineLevel="0" collapsed="false">
      <c r="A696" s="16"/>
      <c r="B696" s="16"/>
      <c r="C696" s="30"/>
      <c r="D696" s="30"/>
      <c r="E696" s="31" t="s">
        <v>55</v>
      </c>
      <c r="F696" s="31" t="s">
        <v>56</v>
      </c>
      <c r="G696" s="32" t="s">
        <v>57</v>
      </c>
      <c r="H696" s="43" t="s">
        <v>55</v>
      </c>
      <c r="I696" s="46" t="s">
        <v>56</v>
      </c>
      <c r="J696" s="46" t="s">
        <v>57</v>
      </c>
      <c r="K696" s="43" t="s">
        <v>55</v>
      </c>
      <c r="L696" s="46" t="s">
        <v>56</v>
      </c>
      <c r="M696" s="46" t="s">
        <v>57</v>
      </c>
      <c r="N696" s="43" t="s">
        <v>55</v>
      </c>
      <c r="O696" s="46" t="s">
        <v>56</v>
      </c>
      <c r="P696" s="46" t="s">
        <v>57</v>
      </c>
    </row>
    <row r="697" customFormat="false" ht="15" hidden="false" customHeight="true" outlineLevel="0" collapsed="false">
      <c r="A697" s="16"/>
      <c r="B697" s="16"/>
      <c r="C697" s="30" t="s">
        <v>58</v>
      </c>
      <c r="D697" s="70" t="s">
        <v>189</v>
      </c>
      <c r="E697" s="33" t="n">
        <v>78230.12</v>
      </c>
      <c r="F697" s="33" t="n">
        <v>686592.05</v>
      </c>
      <c r="G697" s="33" t="n">
        <f aca="false">E697+F697</f>
        <v>764822.17</v>
      </c>
      <c r="H697" s="33" t="n">
        <v>668235.57</v>
      </c>
      <c r="I697" s="33" t="n">
        <v>96586.59</v>
      </c>
      <c r="J697" s="33" t="n">
        <f aca="false">H697+I697</f>
        <v>764822.16</v>
      </c>
      <c r="K697" s="33" t="n">
        <v>33942.32</v>
      </c>
      <c r="L697" s="33" t="n">
        <v>730879.85</v>
      </c>
      <c r="M697" s="33" t="n">
        <f aca="false">K697+L697</f>
        <v>764822.17</v>
      </c>
      <c r="N697" s="33" t="n">
        <v>63956.82</v>
      </c>
      <c r="O697" s="33" t="n">
        <v>700865.35</v>
      </c>
      <c r="P697" s="33" t="n">
        <f aca="false">N697+O697</f>
        <v>764822.17</v>
      </c>
    </row>
    <row r="698" customFormat="false" ht="15" hidden="false" customHeight="false" outlineLevel="0" collapsed="false">
      <c r="A698" s="16"/>
      <c r="B698" s="16"/>
      <c r="C698" s="30"/>
      <c r="D698" s="76" t="s">
        <v>190</v>
      </c>
      <c r="E698" s="33" t="n">
        <v>57208.16</v>
      </c>
      <c r="F698" s="33" t="n">
        <v>699748.19</v>
      </c>
      <c r="G698" s="33" t="n">
        <f aca="false">E698+F698</f>
        <v>756956.35</v>
      </c>
      <c r="H698" s="33" t="n">
        <v>693115.91</v>
      </c>
      <c r="I698" s="33" t="n">
        <v>63840.44</v>
      </c>
      <c r="J698" s="33" t="n">
        <f aca="false">H698+I698</f>
        <v>756956.35</v>
      </c>
      <c r="K698" s="33" t="n">
        <v>47274.83</v>
      </c>
      <c r="L698" s="33" t="n">
        <v>709681.53</v>
      </c>
      <c r="M698" s="33" t="n">
        <f aca="false">K698+L698</f>
        <v>756956.36</v>
      </c>
      <c r="N698" s="33" t="n">
        <v>40349.06</v>
      </c>
      <c r="O698" s="33" t="n">
        <v>716607.29</v>
      </c>
      <c r="P698" s="33" t="n">
        <f aca="false">N698+O698</f>
        <v>756956.35</v>
      </c>
    </row>
    <row r="699" customFormat="false" ht="15" hidden="false" customHeight="false" outlineLevel="0" collapsed="false">
      <c r="A699" s="16"/>
      <c r="B699" s="16"/>
      <c r="C699" s="30"/>
      <c r="D699" s="76" t="s">
        <v>191</v>
      </c>
      <c r="E699" s="33" t="n">
        <v>61786.84</v>
      </c>
      <c r="F699" s="33" t="n">
        <v>704645.32</v>
      </c>
      <c r="G699" s="33" t="n">
        <f aca="false">E699+F699</f>
        <v>766432.16</v>
      </c>
      <c r="H699" s="33" t="n">
        <v>712193.22</v>
      </c>
      <c r="I699" s="33" t="n">
        <v>54238.94</v>
      </c>
      <c r="J699" s="33" t="n">
        <f aca="false">H699+I699</f>
        <v>766432.16</v>
      </c>
      <c r="K699" s="33" t="n">
        <v>48608.69</v>
      </c>
      <c r="L699" s="33" t="n">
        <v>717823.47</v>
      </c>
      <c r="M699" s="33" t="n">
        <f aca="false">K699+L699</f>
        <v>766432.16</v>
      </c>
      <c r="N699" s="33" t="n">
        <v>34362.47</v>
      </c>
      <c r="O699" s="33" t="n">
        <v>732069.69</v>
      </c>
      <c r="P699" s="33" t="n">
        <f aca="false">N699+O699</f>
        <v>766432.16</v>
      </c>
    </row>
    <row r="700" customFormat="false" ht="15" hidden="false" customHeight="false" outlineLevel="0" collapsed="false">
      <c r="A700" s="16"/>
      <c r="B700" s="16"/>
      <c r="C700" s="30"/>
      <c r="D700" s="76" t="s">
        <v>192</v>
      </c>
      <c r="E700" s="33" t="n">
        <v>69619.71</v>
      </c>
      <c r="F700" s="33" t="n">
        <v>695080.9</v>
      </c>
      <c r="G700" s="33" t="n">
        <f aca="false">E700+F700</f>
        <v>764700.61</v>
      </c>
      <c r="H700" s="33" t="n">
        <v>708660.41</v>
      </c>
      <c r="I700" s="33" t="n">
        <v>56040.21</v>
      </c>
      <c r="J700" s="33" t="n">
        <f aca="false">H700+I700</f>
        <v>764700.62</v>
      </c>
      <c r="K700" s="33" t="n">
        <v>33157.37</v>
      </c>
      <c r="L700" s="33" t="n">
        <v>731543.24</v>
      </c>
      <c r="M700" s="33" t="n">
        <f aca="false">K700+L700</f>
        <v>764700.61</v>
      </c>
      <c r="N700" s="33" t="n">
        <v>39441.39</v>
      </c>
      <c r="O700" s="33" t="n">
        <v>725259.22</v>
      </c>
      <c r="P700" s="33" t="n">
        <f aca="false">N700+O700</f>
        <v>764700.61</v>
      </c>
    </row>
    <row r="701" customFormat="false" ht="15" hidden="false" customHeight="false" outlineLevel="0" collapsed="false">
      <c r="A701" s="16"/>
      <c r="B701" s="16"/>
      <c r="C701" s="30"/>
      <c r="D701" s="76" t="s">
        <v>193</v>
      </c>
      <c r="E701" s="33" t="n">
        <v>112313.93</v>
      </c>
      <c r="F701" s="33" t="n">
        <v>651624.63</v>
      </c>
      <c r="G701" s="33" t="n">
        <f aca="false">E701+F701</f>
        <v>763938.56</v>
      </c>
      <c r="H701" s="33" t="n">
        <v>694591.62</v>
      </c>
      <c r="I701" s="33" t="n">
        <v>69346.94</v>
      </c>
      <c r="J701" s="33" t="n">
        <f aca="false">H701+I701</f>
        <v>763938.56</v>
      </c>
      <c r="K701" s="33" t="n">
        <v>26954.93</v>
      </c>
      <c r="L701" s="33" t="n">
        <v>736983.63</v>
      </c>
      <c r="M701" s="33" t="n">
        <f aca="false">K701+L701</f>
        <v>763938.56</v>
      </c>
      <c r="N701" s="33" t="n">
        <v>31989.77</v>
      </c>
      <c r="O701" s="33" t="n">
        <v>731948.79</v>
      </c>
      <c r="P701" s="33" t="n">
        <f aca="false">N701+O701</f>
        <v>763938.56</v>
      </c>
    </row>
    <row r="702" customFormat="false" ht="15" hidden="false" customHeight="false" outlineLevel="0" collapsed="false">
      <c r="A702" s="16"/>
      <c r="B702" s="16"/>
      <c r="C702" s="30"/>
      <c r="D702" s="76" t="s">
        <v>57</v>
      </c>
      <c r="E702" s="33" t="n">
        <f aca="false">SUM(E697:E701)</f>
        <v>379158.76</v>
      </c>
      <c r="F702" s="33" t="n">
        <f aca="false">SUM(F697:F701)</f>
        <v>3437691.09</v>
      </c>
      <c r="G702" s="33" t="n">
        <f aca="false">SUM(G697:G701)</f>
        <v>3816849.85</v>
      </c>
      <c r="H702" s="33" t="n">
        <f aca="false">SUM(H697:H701)</f>
        <v>3476796.73</v>
      </c>
      <c r="I702" s="33" t="n">
        <f aca="false">SUM(I697:I701)</f>
        <v>340053.12</v>
      </c>
      <c r="J702" s="33" t="n">
        <f aca="false">SUM(J697:J701)</f>
        <v>3816849.85</v>
      </c>
      <c r="K702" s="33" t="n">
        <f aca="false">SUM(K697:K701)</f>
        <v>189938.14</v>
      </c>
      <c r="L702" s="33" t="n">
        <f aca="false">SUM(L697:L701)</f>
        <v>3626911.72</v>
      </c>
      <c r="M702" s="33" t="n">
        <f aca="false">SUM(M697:M701)</f>
        <v>3816849.86</v>
      </c>
      <c r="N702" s="33" t="n">
        <f aca="false">SUM(N697:N701)</f>
        <v>210099.51</v>
      </c>
      <c r="O702" s="33" t="n">
        <f aca="false">SUM(O697:O701)</f>
        <v>3606750.34</v>
      </c>
      <c r="P702" s="33" t="n">
        <f aca="false">SUM(P697:P701)</f>
        <v>3816849.85</v>
      </c>
    </row>
    <row r="703" customFormat="false" ht="15" hidden="false" customHeight="true" outlineLevel="0" collapsed="false">
      <c r="A703" s="16"/>
      <c r="B703" s="16"/>
      <c r="C703" s="30" t="s">
        <v>59</v>
      </c>
      <c r="D703" s="70" t="s">
        <v>189</v>
      </c>
      <c r="E703" s="34" t="n">
        <f aca="false">E697/G697</f>
        <v>0.102285371774722</v>
      </c>
      <c r="F703" s="34" t="n">
        <f aca="false">F697/G697</f>
        <v>0.897714628225278</v>
      </c>
      <c r="G703" s="58" t="n">
        <f aca="false">E703+F703</f>
        <v>1</v>
      </c>
      <c r="H703" s="34" t="n">
        <f aca="false">H697/J697</f>
        <v>0.873713661748504</v>
      </c>
      <c r="I703" s="34" t="n">
        <f aca="false">I697/J697</f>
        <v>0.126286338251496</v>
      </c>
      <c r="J703" s="58" t="n">
        <f aca="false">H703+I703</f>
        <v>1</v>
      </c>
      <c r="K703" s="34" t="n">
        <f aca="false">K697/M697</f>
        <v>0.044379362067917</v>
      </c>
      <c r="L703" s="34" t="n">
        <f aca="false">L697/M697</f>
        <v>0.955620637932083</v>
      </c>
      <c r="M703" s="58" t="n">
        <f aca="false">K703+L703</f>
        <v>1</v>
      </c>
      <c r="N703" s="34" t="n">
        <f aca="false">N697/P697</f>
        <v>0.0836231250984788</v>
      </c>
      <c r="O703" s="34" t="n">
        <f aca="false">O697/P697</f>
        <v>0.916376874901521</v>
      </c>
      <c r="P703" s="58" t="n">
        <f aca="false">N703+O703</f>
        <v>1</v>
      </c>
    </row>
    <row r="704" customFormat="false" ht="15" hidden="false" customHeight="false" outlineLevel="0" collapsed="false">
      <c r="A704" s="16"/>
      <c r="B704" s="16"/>
      <c r="C704" s="30"/>
      <c r="D704" s="76" t="s">
        <v>190</v>
      </c>
      <c r="E704" s="34" t="n">
        <f aca="false">E698/G698</f>
        <v>0.0755765639590711</v>
      </c>
      <c r="F704" s="34" t="n">
        <f aca="false">F698/G698</f>
        <v>0.924423436040929</v>
      </c>
      <c r="G704" s="58" t="n">
        <f aca="false">E704+F704</f>
        <v>1</v>
      </c>
      <c r="H704" s="34" t="n">
        <f aca="false">H698/J698</f>
        <v>0.915661662657298</v>
      </c>
      <c r="I704" s="34" t="n">
        <f aca="false">I698/J698</f>
        <v>0.0843383373427015</v>
      </c>
      <c r="J704" s="58" t="n">
        <f aca="false">H704+I704</f>
        <v>1</v>
      </c>
      <c r="K704" s="34" t="n">
        <f aca="false">K698/M698</f>
        <v>0.0624538381578563</v>
      </c>
      <c r="L704" s="34" t="n">
        <f aca="false">L698/M698</f>
        <v>0.937546161842144</v>
      </c>
      <c r="M704" s="58" t="n">
        <f aca="false">K704+L704</f>
        <v>1</v>
      </c>
      <c r="N704" s="34" t="n">
        <f aca="false">N698/P698</f>
        <v>0.0533043417893251</v>
      </c>
      <c r="O704" s="34" t="n">
        <f aca="false">O698/P698</f>
        <v>0.946695658210675</v>
      </c>
      <c r="P704" s="58" t="n">
        <f aca="false">N704+O704</f>
        <v>1</v>
      </c>
    </row>
    <row r="705" customFormat="false" ht="15" hidden="false" customHeight="false" outlineLevel="0" collapsed="false">
      <c r="A705" s="16"/>
      <c r="B705" s="16"/>
      <c r="C705" s="30"/>
      <c r="D705" s="76" t="s">
        <v>191</v>
      </c>
      <c r="E705" s="34" t="n">
        <f aca="false">E699/G699</f>
        <v>0.0806161891745253</v>
      </c>
      <c r="F705" s="34" t="n">
        <f aca="false">F699/G699</f>
        <v>0.919383810825475</v>
      </c>
      <c r="G705" s="58" t="n">
        <f aca="false">E705+F705</f>
        <v>1</v>
      </c>
      <c r="H705" s="34" t="n">
        <f aca="false">H699/J699</f>
        <v>0.929231910101476</v>
      </c>
      <c r="I705" s="34" t="n">
        <f aca="false">I699/J699</f>
        <v>0.0707680898985241</v>
      </c>
      <c r="J705" s="58" t="n">
        <f aca="false">H705+I705</f>
        <v>1</v>
      </c>
      <c r="K705" s="34" t="n">
        <f aca="false">K699/M699</f>
        <v>0.0634220385532883</v>
      </c>
      <c r="L705" s="34" t="n">
        <f aca="false">L699/M699</f>
        <v>0.936577961446712</v>
      </c>
      <c r="M705" s="58" t="n">
        <f aca="false">K705+L705</f>
        <v>1</v>
      </c>
      <c r="N705" s="34" t="n">
        <f aca="false">N699/P699</f>
        <v>0.0448343268894145</v>
      </c>
      <c r="O705" s="34" t="n">
        <f aca="false">O699/P699</f>
        <v>0.955165673110586</v>
      </c>
      <c r="P705" s="58" t="n">
        <f aca="false">N705+O705</f>
        <v>1</v>
      </c>
    </row>
    <row r="706" customFormat="false" ht="15" hidden="false" customHeight="false" outlineLevel="0" collapsed="false">
      <c r="A706" s="16"/>
      <c r="B706" s="16"/>
      <c r="C706" s="30"/>
      <c r="D706" s="76" t="s">
        <v>192</v>
      </c>
      <c r="E706" s="34" t="n">
        <f aca="false">E700/G700</f>
        <v>0.0910417869288741</v>
      </c>
      <c r="F706" s="34" t="n">
        <f aca="false">F700/G700</f>
        <v>0.908958213071126</v>
      </c>
      <c r="G706" s="58" t="n">
        <f aca="false">E706+F706</f>
        <v>1</v>
      </c>
      <c r="H706" s="34" t="n">
        <f aca="false">H700/J700</f>
        <v>0.926716144155866</v>
      </c>
      <c r="I706" s="34" t="n">
        <f aca="false">I700/J700</f>
        <v>0.0732838558441341</v>
      </c>
      <c r="J706" s="58" t="n">
        <f aca="false">H706+I706</f>
        <v>1</v>
      </c>
      <c r="K706" s="34" t="n">
        <f aca="false">K700/M700</f>
        <v>0.0433599366423939</v>
      </c>
      <c r="L706" s="34" t="n">
        <f aca="false">L700/M700</f>
        <v>0.956640063357606</v>
      </c>
      <c r="M706" s="58" t="n">
        <f aca="false">K706+L706</f>
        <v>1</v>
      </c>
      <c r="N706" s="34" t="n">
        <f aca="false">N700/P700</f>
        <v>0.0515775579151166</v>
      </c>
      <c r="O706" s="34" t="n">
        <f aca="false">O700/P700</f>
        <v>0.948422442084883</v>
      </c>
      <c r="P706" s="58" t="n">
        <f aca="false">N706+O706</f>
        <v>1</v>
      </c>
    </row>
    <row r="707" customFormat="false" ht="15" hidden="false" customHeight="false" outlineLevel="0" collapsed="false">
      <c r="A707" s="16"/>
      <c r="B707" s="16"/>
      <c r="C707" s="30"/>
      <c r="D707" s="76" t="s">
        <v>193</v>
      </c>
      <c r="E707" s="34" t="n">
        <f aca="false">E701/G701</f>
        <v>0.147019584925783</v>
      </c>
      <c r="F707" s="34" t="n">
        <f aca="false">F701/G701</f>
        <v>0.852980415074217</v>
      </c>
      <c r="G707" s="58" t="n">
        <f aca="false">E707+F707</f>
        <v>1</v>
      </c>
      <c r="H707" s="34" t="n">
        <f aca="false">H701/J701</f>
        <v>0.909224453861839</v>
      </c>
      <c r="I707" s="34" t="n">
        <f aca="false">I701/J701</f>
        <v>0.0907755461381606</v>
      </c>
      <c r="J707" s="58" t="n">
        <f aca="false">H707+I707</f>
        <v>1</v>
      </c>
      <c r="K707" s="34" t="n">
        <f aca="false">K701/M701</f>
        <v>0.0352841595009944</v>
      </c>
      <c r="L707" s="34" t="n">
        <f aca="false">L701/M701</f>
        <v>0.964715840499006</v>
      </c>
      <c r="M707" s="58" t="n">
        <f aca="false">K707+L707</f>
        <v>1</v>
      </c>
      <c r="N707" s="34" t="n">
        <f aca="false">N701/P701</f>
        <v>0.0418747942242895</v>
      </c>
      <c r="O707" s="34" t="n">
        <f aca="false">O701/P701</f>
        <v>0.958125205775711</v>
      </c>
      <c r="P707" s="58" t="n">
        <f aca="false">N707+O707</f>
        <v>1</v>
      </c>
    </row>
    <row r="708" customFormat="false" ht="15" hidden="false" customHeight="false" outlineLevel="0" collapsed="false">
      <c r="A708" s="16"/>
      <c r="B708" s="16"/>
      <c r="C708" s="30"/>
      <c r="D708" s="76" t="s">
        <v>57</v>
      </c>
      <c r="E708" s="34" t="n">
        <f aca="false">E702/G702</f>
        <v>0.0993381387533492</v>
      </c>
      <c r="F708" s="34" t="n">
        <f aca="false">F702/G702</f>
        <v>0.900661861246651</v>
      </c>
      <c r="G708" s="58" t="n">
        <f aca="false">E708+F708</f>
        <v>1</v>
      </c>
      <c r="H708" s="34" t="n">
        <f aca="false">H702/J702</f>
        <v>0.910907388720046</v>
      </c>
      <c r="I708" s="34" t="n">
        <f aca="false">I702/J702</f>
        <v>0.0890926112799538</v>
      </c>
      <c r="J708" s="58" t="n">
        <f aca="false">H708+I708</f>
        <v>1</v>
      </c>
      <c r="K708" s="34" t="n">
        <f aca="false">K702/M702</f>
        <v>0.0497630629882832</v>
      </c>
      <c r="L708" s="34" t="n">
        <f aca="false">L702/M702</f>
        <v>0.950236937011717</v>
      </c>
      <c r="M708" s="58" t="n">
        <f aca="false">K708+L708</f>
        <v>1</v>
      </c>
      <c r="N708" s="34" t="n">
        <f aca="false">N702/P702</f>
        <v>0.055045264617889</v>
      </c>
      <c r="O708" s="34" t="n">
        <f aca="false">O702/P702</f>
        <v>0.944954735382111</v>
      </c>
      <c r="P708" s="58" t="n">
        <f aca="false">N708+O708</f>
        <v>1</v>
      </c>
    </row>
    <row r="709" customFormat="false" ht="15.75" hidden="false" customHeight="false" outlineLevel="0" collapsed="false">
      <c r="A709" s="16"/>
      <c r="B709" s="16"/>
      <c r="C709" s="20" t="s">
        <v>60</v>
      </c>
      <c r="G709" s="17"/>
    </row>
  </sheetData>
  <mergeCells count="209">
    <mergeCell ref="B2:H2"/>
    <mergeCell ref="C6:G6"/>
    <mergeCell ref="C7:D7"/>
    <mergeCell ref="C8:C13"/>
    <mergeCell ref="C14:C19"/>
    <mergeCell ref="C24:S24"/>
    <mergeCell ref="C25:D26"/>
    <mergeCell ref="E25:G25"/>
    <mergeCell ref="H25:J25"/>
    <mergeCell ref="K25:M25"/>
    <mergeCell ref="N25:P25"/>
    <mergeCell ref="Q25:S25"/>
    <mergeCell ref="C27:C32"/>
    <mergeCell ref="C33:C38"/>
    <mergeCell ref="C44:M44"/>
    <mergeCell ref="C45:D46"/>
    <mergeCell ref="E45:G45"/>
    <mergeCell ref="H45:J45"/>
    <mergeCell ref="K45:M45"/>
    <mergeCell ref="C47:C52"/>
    <mergeCell ref="C53:C58"/>
    <mergeCell ref="C64:M64"/>
    <mergeCell ref="C65:D66"/>
    <mergeCell ref="E65:G65"/>
    <mergeCell ref="H65:J65"/>
    <mergeCell ref="K65:M65"/>
    <mergeCell ref="C67:C72"/>
    <mergeCell ref="C73:C78"/>
    <mergeCell ref="C83:D85"/>
    <mergeCell ref="E83:S83"/>
    <mergeCell ref="E84:G84"/>
    <mergeCell ref="H84:J84"/>
    <mergeCell ref="K84:M84"/>
    <mergeCell ref="N84:P84"/>
    <mergeCell ref="Q84:S84"/>
    <mergeCell ref="C86:C91"/>
    <mergeCell ref="C92:C97"/>
    <mergeCell ref="C102:D104"/>
    <mergeCell ref="E102:M102"/>
    <mergeCell ref="E103:G103"/>
    <mergeCell ref="H103:J103"/>
    <mergeCell ref="K103:M103"/>
    <mergeCell ref="C105:C110"/>
    <mergeCell ref="C111:C116"/>
    <mergeCell ref="C121:D123"/>
    <mergeCell ref="E121:P121"/>
    <mergeCell ref="E122:G122"/>
    <mergeCell ref="H122:J122"/>
    <mergeCell ref="K122:M122"/>
    <mergeCell ref="N122:P122"/>
    <mergeCell ref="C124:C129"/>
    <mergeCell ref="C130:C135"/>
    <mergeCell ref="C140:D142"/>
    <mergeCell ref="E140:M140"/>
    <mergeCell ref="E141:G141"/>
    <mergeCell ref="H141:J141"/>
    <mergeCell ref="K141:M141"/>
    <mergeCell ref="C143:C148"/>
    <mergeCell ref="C149:C154"/>
    <mergeCell ref="C159:D159"/>
    <mergeCell ref="E159:I159"/>
    <mergeCell ref="C161:C166"/>
    <mergeCell ref="C167:C172"/>
    <mergeCell ref="C177:D177"/>
    <mergeCell ref="E177:G177"/>
    <mergeCell ref="C179:C184"/>
    <mergeCell ref="C185:C190"/>
    <mergeCell ref="C193:D193"/>
    <mergeCell ref="E193:H193"/>
    <mergeCell ref="C195:C200"/>
    <mergeCell ref="C201:C206"/>
    <mergeCell ref="C211:D212"/>
    <mergeCell ref="E211:G211"/>
    <mergeCell ref="C213:C218"/>
    <mergeCell ref="C219:C224"/>
    <mergeCell ref="C229:D230"/>
    <mergeCell ref="E229:G229"/>
    <mergeCell ref="C231:C236"/>
    <mergeCell ref="C237:C242"/>
    <mergeCell ref="C245:D246"/>
    <mergeCell ref="E245:G245"/>
    <mergeCell ref="H245:J245"/>
    <mergeCell ref="C247:C252"/>
    <mergeCell ref="C253:C258"/>
    <mergeCell ref="C263:D264"/>
    <mergeCell ref="E263:G263"/>
    <mergeCell ref="H263:J263"/>
    <mergeCell ref="K263:M263"/>
    <mergeCell ref="C265:C270"/>
    <mergeCell ref="C271:C276"/>
    <mergeCell ref="C281:D283"/>
    <mergeCell ref="E281:G282"/>
    <mergeCell ref="C284:C289"/>
    <mergeCell ref="C290:C295"/>
    <mergeCell ref="C300:D301"/>
    <mergeCell ref="E300:H300"/>
    <mergeCell ref="C302:C307"/>
    <mergeCell ref="C310:D311"/>
    <mergeCell ref="E310:H310"/>
    <mergeCell ref="C312:C317"/>
    <mergeCell ref="C322:D323"/>
    <mergeCell ref="E322:G322"/>
    <mergeCell ref="C324:C329"/>
    <mergeCell ref="C330:C335"/>
    <mergeCell ref="C339:D340"/>
    <mergeCell ref="E339:J339"/>
    <mergeCell ref="C341:C346"/>
    <mergeCell ref="C347:C352"/>
    <mergeCell ref="C357:D358"/>
    <mergeCell ref="E357:G357"/>
    <mergeCell ref="C359:C364"/>
    <mergeCell ref="C365:C370"/>
    <mergeCell ref="C373:D374"/>
    <mergeCell ref="E373:G373"/>
    <mergeCell ref="H373:J373"/>
    <mergeCell ref="K373:M373"/>
    <mergeCell ref="C375:C380"/>
    <mergeCell ref="C381:C386"/>
    <mergeCell ref="C391:D392"/>
    <mergeCell ref="E391:I391"/>
    <mergeCell ref="C393:C398"/>
    <mergeCell ref="C399:C404"/>
    <mergeCell ref="C409:D410"/>
    <mergeCell ref="E409:G409"/>
    <mergeCell ref="C411:C416"/>
    <mergeCell ref="C417:C422"/>
    <mergeCell ref="C425:D426"/>
    <mergeCell ref="E425:I425"/>
    <mergeCell ref="C427:C432"/>
    <mergeCell ref="C433:C438"/>
    <mergeCell ref="C443:D444"/>
    <mergeCell ref="E443:G443"/>
    <mergeCell ref="C445:C450"/>
    <mergeCell ref="C451:C456"/>
    <mergeCell ref="C461:D462"/>
    <mergeCell ref="E461:G461"/>
    <mergeCell ref="C463:C468"/>
    <mergeCell ref="C469:C474"/>
    <mergeCell ref="C480:D481"/>
    <mergeCell ref="E480:H480"/>
    <mergeCell ref="C482:C487"/>
    <mergeCell ref="C490:D491"/>
    <mergeCell ref="E490:H490"/>
    <mergeCell ref="C492:C497"/>
    <mergeCell ref="C502:D503"/>
    <mergeCell ref="E502:G502"/>
    <mergeCell ref="C504:C509"/>
    <mergeCell ref="C510:C515"/>
    <mergeCell ref="C518:D519"/>
    <mergeCell ref="E518:G518"/>
    <mergeCell ref="H518:J518"/>
    <mergeCell ref="K518:M518"/>
    <mergeCell ref="N518:P518"/>
    <mergeCell ref="C520:C525"/>
    <mergeCell ref="C526:C531"/>
    <mergeCell ref="C536:D537"/>
    <mergeCell ref="E536:E537"/>
    <mergeCell ref="F536:F537"/>
    <mergeCell ref="G536:G537"/>
    <mergeCell ref="H536:H537"/>
    <mergeCell ref="C538:C543"/>
    <mergeCell ref="C544:C549"/>
    <mergeCell ref="C554:D555"/>
    <mergeCell ref="E554:E555"/>
    <mergeCell ref="F554:F555"/>
    <mergeCell ref="G554:G555"/>
    <mergeCell ref="H554:H555"/>
    <mergeCell ref="I554:I555"/>
    <mergeCell ref="J554:J555"/>
    <mergeCell ref="C556:C561"/>
    <mergeCell ref="C562:C567"/>
    <mergeCell ref="C572:D573"/>
    <mergeCell ref="E572:G572"/>
    <mergeCell ref="C574:C579"/>
    <mergeCell ref="C580:C585"/>
    <mergeCell ref="C589:D590"/>
    <mergeCell ref="E589:J589"/>
    <mergeCell ref="C591:C596"/>
    <mergeCell ref="C597:C602"/>
    <mergeCell ref="C607:D608"/>
    <mergeCell ref="E607:G607"/>
    <mergeCell ref="H607:J607"/>
    <mergeCell ref="K607:M607"/>
    <mergeCell ref="C609:C614"/>
    <mergeCell ref="C615:C620"/>
    <mergeCell ref="C625:D626"/>
    <mergeCell ref="E625:G625"/>
    <mergeCell ref="C627:C632"/>
    <mergeCell ref="C633:C638"/>
    <mergeCell ref="C642:D643"/>
    <mergeCell ref="E642:G642"/>
    <mergeCell ref="H642:J642"/>
    <mergeCell ref="C644:C649"/>
    <mergeCell ref="C650:C655"/>
    <mergeCell ref="C660:D661"/>
    <mergeCell ref="E660:G660"/>
    <mergeCell ref="C662:C667"/>
    <mergeCell ref="C668:C673"/>
    <mergeCell ref="C677:D678"/>
    <mergeCell ref="E677:H677"/>
    <mergeCell ref="C679:C684"/>
    <mergeCell ref="C685:C690"/>
    <mergeCell ref="C695:D696"/>
    <mergeCell ref="E695:G695"/>
    <mergeCell ref="H695:J695"/>
    <mergeCell ref="K695:M695"/>
    <mergeCell ref="N695:P695"/>
    <mergeCell ref="C697:C702"/>
    <mergeCell ref="C703:C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25:47Z</dcterms:created>
  <dc:creator>bmoreno</dc:creator>
  <dc:description/>
  <dc:language>en-US</dc:language>
  <cp:lastModifiedBy>clara</cp:lastModifiedBy>
  <dcterms:modified xsi:type="dcterms:W3CDTF">2013-06-12T21:39:07Z</dcterms:modified>
  <cp:revision>0</cp:revision>
  <dc:subject/>
  <dc:title/>
</cp:coreProperties>
</file>