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ido" sheetId="1" state="visible" r:id="rId2"/>
    <sheet name="Tabulad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152">
  <si>
    <t xml:space="preserve">CENSO DE INFORMACIÓN AMBIENTAL ECONÓMICA EN GOBIERNOS AUTÓNOMOS DESCENTRALIZADOS MUNICIPALES 2013</t>
  </si>
  <si>
    <t xml:space="preserve">Datos Generales</t>
  </si>
  <si>
    <t xml:space="preserve">Nacional</t>
  </si>
  <si>
    <t xml:space="preserve">Regional</t>
  </si>
  <si>
    <t xml:space="preserve">Provincial</t>
  </si>
  <si>
    <t xml:space="preserve">Municipios que ejecutaron proyectos relacionados con adaptación/mitigación al cambio climático</t>
  </si>
  <si>
    <t xml:space="preserve">x</t>
  </si>
  <si>
    <t xml:space="preserve">Municipios que ejecutaron proyectos de adaptación y mitigación al cambio climático</t>
  </si>
  <si>
    <t xml:space="preserve">Municipios que recibieron denuncias o quejas sobre afectaciones al ambiente a nivel provincial </t>
  </si>
  <si>
    <t xml:space="preserve">Residuos Sólidos</t>
  </si>
  <si>
    <t xml:space="preserve">Cobertura de barrido de residuos sólidos en zonas públicas parroquias urbanas y rurales por parte de los municipios</t>
  </si>
  <si>
    <t xml:space="preserve">Municipios que realizaron  o no una gestión integral de residuos infecciosos</t>
  </si>
  <si>
    <t xml:space="preserve">Agua para consumo y Agua Residual</t>
  </si>
  <si>
    <t xml:space="preserve">Porcentaje promedio de captación de agua por fuentes de los municipios</t>
  </si>
  <si>
    <t xml:space="preserve">Municipios que realizaron el proceso de potabilización del agua previo a su distribución y consumo</t>
  </si>
  <si>
    <t xml:space="preserve">Volumen registrado de agua consumida y volumen registrado de agua residual tratada en miles de m3</t>
  </si>
  <si>
    <t xml:space="preserve">Personal</t>
  </si>
  <si>
    <t xml:space="preserve">Ingresos que tuvieron los municipios relacionados con la administración pública</t>
  </si>
  <si>
    <t xml:space="preserve">Ingresos</t>
  </si>
  <si>
    <t xml:space="preserve">Ingresos para actividades de protección ambiental</t>
  </si>
  <si>
    <t xml:space="preserve">Gastos</t>
  </si>
  <si>
    <t xml:space="preserve">Gasto en actividades de Gestión Ambiental</t>
  </si>
  <si>
    <t xml:space="preserve">GADs MUNICIPALES</t>
  </si>
  <si>
    <t xml:space="preserve">DATOS GENERALES</t>
  </si>
  <si>
    <t xml:space="preserve">MUNICIPIOS QUE EJECUTARON PROYECTOS RELACIONADOS CON ADAPTACIÓN/MITIGACIÓN AL CAMBIO CLIMÁTICO</t>
  </si>
  <si>
    <t xml:space="preserve">( VALORES ABSOLUTOS Y RELATIVOS)</t>
  </si>
  <si>
    <t xml:space="preserve">NACIONAL</t>
  </si>
  <si>
    <t xml:space="preserve">SI</t>
  </si>
  <si>
    <t xml:space="preserve">NO</t>
  </si>
  <si>
    <t xml:space="preserve">TOTAL</t>
  </si>
  <si>
    <t xml:space="preserve">ABSOLUTOS</t>
  </si>
  <si>
    <t xml:space="preserve">RELATIVOS</t>
  </si>
  <si>
    <t xml:space="preserve">Fuente:  INEC- Censo de Información Ambiental - Económica en Gobiernos 2013</t>
  </si>
  <si>
    <t xml:space="preserve">MUNICIPIOS QUE EJECUTARON PROYECTOS DE ADAPTACIÓN Y MITIGACIÓN AL CAMBIO CLIMÁTICO </t>
  </si>
  <si>
    <t xml:space="preserve">ADAPTACIÓN</t>
  </si>
  <si>
    <t xml:space="preserve">MITIGACIÓN</t>
  </si>
  <si>
    <t xml:space="preserve">MUNICIPIOS QUE EJECUTARON PROYECTOS RELACIONADOS CON ADAPTACIÓN/MITIGACIÓN AL CAMBIO CLIMÁTICO, SEGÚN REGIONES NATURALES</t>
  </si>
  <si>
    <t xml:space="preserve">( VALORES ABSOLUTOS Y PORCENTAJES)</t>
  </si>
  <si>
    <t xml:space="preserve">REGIONES NATURALES</t>
  </si>
  <si>
    <t xml:space="preserve">Si</t>
  </si>
  <si>
    <t xml:space="preserve">No</t>
  </si>
  <si>
    <t xml:space="preserve">Total</t>
  </si>
  <si>
    <t xml:space="preserve">ABSOLTUOS</t>
  </si>
  <si>
    <t xml:space="preserve"> Sierra </t>
  </si>
  <si>
    <t xml:space="preserve"> Costa </t>
  </si>
  <si>
    <t xml:space="preserve"> Amazonia </t>
  </si>
  <si>
    <t xml:space="preserve"> Insular </t>
  </si>
  <si>
    <t xml:space="preserve">MUNICIPIOS QUE EJECUTARON PROYECTOS DE ADAPTACIÓN Y MITIGACIÓN AL CAMBIO CLIMÁTICO, SEGÚN REGIONES NATURALES</t>
  </si>
  <si>
    <t xml:space="preserve">PORCENTAJE DE MUNICIPIOS QUE RECIBIERON DENUNCIAS O QUEJAS SOBRE AFECTACIONES AL AMBIENTE A NIVEL PROVINCIAL 
</t>
  </si>
  <si>
    <t xml:space="preserve">Actividad petrolera</t>
  </si>
  <si>
    <t xml:space="preserve">Actividad minera</t>
  </si>
  <si>
    <t xml:space="preserve"> Deforestación</t>
  </si>
  <si>
    <t xml:space="preserve"> Uso de plaguicidas</t>
  </si>
  <si>
    <t xml:space="preserve">Emisiones gaseosas</t>
  </si>
  <si>
    <t xml:space="preserve">Contaminación del agua</t>
  </si>
  <si>
    <t xml:space="preserve">Otros</t>
  </si>
  <si>
    <t xml:space="preserve">SIERRA</t>
  </si>
  <si>
    <t xml:space="preserve">COSTA</t>
  </si>
  <si>
    <t xml:space="preserve">AMAZONIA</t>
  </si>
  <si>
    <t xml:space="preserve">INSULAR</t>
  </si>
  <si>
    <t xml:space="preserve"> AZUAY</t>
  </si>
  <si>
    <t xml:space="preserve"> BOLIVAR</t>
  </si>
  <si>
    <t xml:space="preserve"> CAÑAR</t>
  </si>
  <si>
    <t xml:space="preserve"> CARCHI</t>
  </si>
  <si>
    <t xml:space="preserve"> COTOPAXI</t>
  </si>
  <si>
    <t xml:space="preserve"> CHIMBORAZO</t>
  </si>
  <si>
    <t xml:space="preserve"> EL ORO</t>
  </si>
  <si>
    <t xml:space="preserve"> ESMERALDAS</t>
  </si>
  <si>
    <t xml:space="preserve"> GUAYAS</t>
  </si>
  <si>
    <t xml:space="preserve">IMBABURA</t>
  </si>
  <si>
    <t xml:space="preserve"> LOJA</t>
  </si>
  <si>
    <t xml:space="preserve"> LOS RIOS</t>
  </si>
  <si>
    <t xml:space="preserve"> MANABI</t>
  </si>
  <si>
    <t xml:space="preserve"> MORONA SANTIAGO</t>
  </si>
  <si>
    <t xml:space="preserve"> NAPO</t>
  </si>
  <si>
    <t xml:space="preserve"> PASTAZA</t>
  </si>
  <si>
    <t xml:space="preserve"> PICHINCHA</t>
  </si>
  <si>
    <t xml:space="preserve"> TUNGURAHUA</t>
  </si>
  <si>
    <t xml:space="preserve"> ZAMORA</t>
  </si>
  <si>
    <t xml:space="preserve"> GALÁPAGOS</t>
  </si>
  <si>
    <t xml:space="preserve"> SUCUMBIOS</t>
  </si>
  <si>
    <t xml:space="preserve"> ORELLANA</t>
  </si>
  <si>
    <t xml:space="preserve"> SANTO DOMINGO DE LOS TSÁCHILAS</t>
  </si>
  <si>
    <t xml:space="preserve"> SANTA ELENA</t>
  </si>
  <si>
    <t xml:space="preserve">RESIDUOS SÓLIDOS</t>
  </si>
  <si>
    <t xml:space="preserve">PORCENTAJE DE COBERTURA DE BARRIDO DE RESIDUOS SÓLIDOS EN ZONAS PÚBLICAS, PARROQUIAS URBANAS Y RURALES A NIVEL NACIONAL, REGIONAL Y PROVINCIAL
</t>
  </si>
  <si>
    <t xml:space="preserve">( VALORES RELATIVOS)</t>
  </si>
  <si>
    <t xml:space="preserve">Barrido Parroquias Urbanas porcentaje de cobertura</t>
  </si>
  <si>
    <t xml:space="preserve">Barrido  Parroquias Rurales porcentaje de cobertura</t>
  </si>
  <si>
    <t xml:space="preserve">Media</t>
  </si>
  <si>
    <t xml:space="preserve">PORCENTAJE DE MUNICIPIOS QUE REALIZARON  O NO UNA GESTIÓN INTEGRAL DE RESIDUOS INFECCIOSOS</t>
  </si>
  <si>
    <t xml:space="preserve">PORCENTAJE DE MUNICIPIOS QUE REALIZARON  O NO UNA GESTIÓN INTEGRAL DE RESIDUOS INFECCIOSOS, SEGÚN REGIÓN NATURAL</t>
  </si>
  <si>
    <t xml:space="preserve">Sierra</t>
  </si>
  <si>
    <t xml:space="preserve">Costa</t>
  </si>
  <si>
    <t xml:space="preserve">RECURSO AGUA</t>
  </si>
  <si>
    <t xml:space="preserve">PORCENTAJE PROMEDIO DE CAPTACIÓN DE AGUA POR FUENTES DE LOS MUNICIPIOS A NIVEL NACIONAL, REGIONAL Y PROVINCIAL </t>
  </si>
  <si>
    <t xml:space="preserve">Agua superficial porcentaje</t>
  </si>
  <si>
    <t xml:space="preserve"> Agua subterránea porcentaje</t>
  </si>
  <si>
    <t xml:space="preserve"> Agua de mar porcentaje</t>
  </si>
  <si>
    <t xml:space="preserve">Otra fuente porcentaje</t>
  </si>
  <si>
    <t xml:space="preserve">REGION NATURAL</t>
  </si>
  <si>
    <t xml:space="preserve">Provincia</t>
  </si>
  <si>
    <t xml:space="preserve">PORCENTAJE DE MUNICIPIOS QUE QUE REALIZARON LA POTABILIZACIÓN DEL AGUA REVIA A SU DISTRIBUCIÓN Y CONSUMO </t>
  </si>
  <si>
    <t xml:space="preserve">NACIONAL </t>
  </si>
  <si>
    <t xml:space="preserve"> NO </t>
  </si>
  <si>
    <t xml:space="preserve">PORCENTAJE DE MUNICIPIOS QUE QUE REALIZARON LA POTABILIZACIÓN DEL AGUA PREVIA A SU DISTRIBUCIÓN Y CONSUMO , SEGÚN REGIONES NATURALES</t>
  </si>
  <si>
    <r>
      <rPr>
        <b val="true"/>
        <sz val="11"/>
        <rFont val="Arial"/>
        <family val="2"/>
        <charset val="1"/>
      </rPr>
      <t xml:space="preserve">VOLUMEN REGISTRADO DE AGUA CONSUMIDA Y VOLUMEN REGISTRADO DE AGUA RESIDUAL TRATADA EN MILES DE m</t>
    </r>
    <r>
      <rPr>
        <b val="true"/>
        <vertAlign val="superscript"/>
        <sz val="11"/>
        <rFont val="Arial"/>
        <family val="2"/>
        <charset val="1"/>
      </rPr>
      <t xml:space="preserve">3</t>
    </r>
    <r>
      <rPr>
        <b val="true"/>
        <sz val="11"/>
        <rFont val="Arial"/>
        <family val="2"/>
        <charset val="1"/>
      </rPr>
      <t xml:space="preserve"> </t>
    </r>
  </si>
  <si>
    <t xml:space="preserve">( VALORES ABSOLUTOS)</t>
  </si>
  <si>
    <t xml:space="preserve">Volumen total de agua consumido (metros cúbicos)</t>
  </si>
  <si>
    <t xml:space="preserve">Volumen total  de agua residual tratada (metros cúbicos)</t>
  </si>
  <si>
    <t xml:space="preserve">PERSONAL DE LA INSTITUCIÓN Y PERSONAL DESIGNADO A ACTIVIDADES DE GESTIÓN AMBIENTAL EN EL 2013</t>
  </si>
  <si>
    <t xml:space="preserve">PERSONAL MUNICIPAL Y PERSONAL DESIGNADO EXCLUSIVAMENTE EN ACTIVIDADES DE GESTIÓN AMBIENTAL</t>
  </si>
  <si>
    <t xml:space="preserve">NÚMERO DE EMPLEADOS QUE LABORARON EN LA INSTITUCIÓN 2013</t>
  </si>
  <si>
    <t xml:space="preserve">NÚMERO DE TRABAJADORES DE LA INSTITUCIÓN DESIGANDOS EXLUSIVAMENTE A ACTIVIDADES DE GESTIÓN AMBIENTAL</t>
  </si>
  <si>
    <t xml:space="preserve">NÚMERO DEL PERSONAL DESIGNADO EXCLUSIVAMENTE EN ACTIVIDADES DE GESTIÓN AMBIENTAL</t>
  </si>
  <si>
    <t xml:space="preserve">MANO DE OBRA CALIFICADA GESTIÓN AMBIENTAL</t>
  </si>
  <si>
    <t xml:space="preserve">MANO DE OBRA NO CALIFICADA GESTIÓN AMBIENTAL</t>
  </si>
  <si>
    <t xml:space="preserve">PERSONAL REMUNERADO POR TERCEROS GESTIÓN AMBIENTAL</t>
  </si>
  <si>
    <t xml:space="preserve">MEDIA</t>
  </si>
  <si>
    <t xml:space="preserve">MÍNIMO</t>
  </si>
  <si>
    <t xml:space="preserve">MÁXIMO</t>
  </si>
  <si>
    <t xml:space="preserve">SUMA</t>
  </si>
  <si>
    <t xml:space="preserve">INGRESOS PARA ACTIVIDADES PARA PROTECCIÓN AMBIENTAL 2013</t>
  </si>
  <si>
    <t xml:space="preserve">INGRESOS PARA ACTIVIDADES PARA PROTECCIÓN AMBIENTAL</t>
  </si>
  <si>
    <t xml:space="preserve">INGRESOS</t>
  </si>
  <si>
    <t xml:space="preserve">PORCENTAJE DEL INGRESO TOTAL</t>
  </si>
  <si>
    <t xml:space="preserve">Recursos fiscales generados por las instituciones</t>
  </si>
  <si>
    <t xml:space="preserve">Recursos provenientes de Preasignaciones</t>
  </si>
  <si>
    <t xml:space="preserve">Recursos de Créditos Externos</t>
  </si>
  <si>
    <t xml:space="preserve">Recursos de Créditos Internos</t>
  </si>
  <si>
    <t xml:space="preserve">Asistencia técnica y donaciones</t>
  </si>
  <si>
    <t xml:space="preserve">Anticipos de ejercicios anteriores</t>
  </si>
  <si>
    <t xml:space="preserve">Otros fondos </t>
  </si>
  <si>
    <t xml:space="preserve">INGRESOS RELACIONADOS CON LA ADMINISTRACIÓN PÚBLICA EN EL 2013</t>
  </si>
  <si>
    <t xml:space="preserve">INGRESOS QUE TUVIERON LOS MUNICIPIOS RELACIONADOS CON LA ADMINISTRACIÓN PÚBLICA, REGIONES NATURALES</t>
  </si>
  <si>
    <t xml:space="preserve">Otros fondos</t>
  </si>
  <si>
    <t xml:space="preserve">Mínimo</t>
  </si>
  <si>
    <t xml:space="preserve">Máximo</t>
  </si>
  <si>
    <t xml:space="preserve">Suma</t>
  </si>
  <si>
    <t xml:space="preserve">GASTO EN GESTIÓN AMBIENTAL</t>
  </si>
  <si>
    <t xml:space="preserve">GASTO EN ACTIVIDADES DE GESTIÓN AMBIENTAL</t>
  </si>
  <si>
    <t xml:space="preserve">Protección del aire y del clima</t>
  </si>
  <si>
    <t xml:space="preserve"> Gestión de las aguas residuales</t>
  </si>
  <si>
    <t xml:space="preserve"> Gestión de residuos</t>
  </si>
  <si>
    <t xml:space="preserve">  Protección y decontaminación de los suelos, aguas subterráneas y superficiales</t>
  </si>
  <si>
    <t xml:space="preserve">  Reducción del ruido y las vibraciones (excluida la protección en el lugar de trabajo)</t>
  </si>
  <si>
    <t xml:space="preserve">Protección de la biodiversidad y los paisajes</t>
  </si>
  <si>
    <t xml:space="preserve">Protección contra las radiaciones (excluida la seguridad exterior)</t>
  </si>
  <si>
    <t xml:space="preserve">  Investigación y desarrollo</t>
  </si>
  <si>
    <t xml:space="preserve"> Otras actividades de protección del medio ambiente</t>
  </si>
  <si>
    <t xml:space="preserve">Absoluto</t>
  </si>
  <si>
    <t xml:space="preserve">Rela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$ &quot;#,##0.00"/>
    <numFmt numFmtId="166" formatCode="0%"/>
    <numFmt numFmtId="167" formatCode="0.0%"/>
    <numFmt numFmtId="168" formatCode="###0"/>
    <numFmt numFmtId="169" formatCode="0.00%"/>
    <numFmt numFmtId="170" formatCode="General"/>
    <numFmt numFmtId="171" formatCode="0"/>
    <numFmt numFmtId="172" formatCode="0.00"/>
    <numFmt numFmtId="173" formatCode="_(* #,##0.00_);_(* \(#,##0.00\);_(* \-??_);_(@_)"/>
    <numFmt numFmtId="174" formatCode="_(* #,##0.0_);_(* \(#,##0.0\);_(* \-??_);_(@_)"/>
    <numFmt numFmtId="175" formatCode="_(* #,##0_);_(* \(#,##0\);_(* \-??_);_(@_)"/>
    <numFmt numFmtId="176" formatCode="_(&quot;$ &quot;* #,##0.00_);_(&quot;$ &quot;* \(#,##0.00\);_(&quot;$ &quot;* \-??_);_(@_)"/>
    <numFmt numFmtId="177" formatCode="#,##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u val="single"/>
      <sz val="7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vertAlign val="superscript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DCE6F2"/>
        <bgColor rgb="FFCCFFFF"/>
      </patternFill>
    </fill>
    <fill>
      <patternFill patternType="solid">
        <fgColor rgb="FF8EB4E3"/>
        <bgColor rgb="FF99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applyFont="true" applyBorder="false" applyAlignment="true" applyProtection="false">
      <alignment horizontal="center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Hipervínculo 3" xfId="23"/>
    <cellStyle name="Hipervínculo 4" xfId="24"/>
    <cellStyle name="Normal 2" xfId="25"/>
    <cellStyle name="Normal_Hoja1" xfId="26"/>
    <cellStyle name="Normal_Hoja2" xfId="27"/>
    <cellStyle name="Normal_Hoja7" xfId="28"/>
    <cellStyle name="Normal_Hoja8" xfId="29"/>
    <cellStyle name="Normal_nacional_1" xfId="30"/>
    <cellStyle name="Normal_regional_1" xfId="31"/>
    <cellStyle name="Normal_Tabulados" xfId="32"/>
    <cellStyle name="style1410182467355" xfId="33"/>
    <cellStyle name="style1410182467405" xfId="34"/>
    <cellStyle name="style1410182467435" xfId="35"/>
    <cellStyle name="style1410182467475" xfId="36"/>
    <cellStyle name="style1410182467515" xfId="37"/>
    <cellStyle name="style1410182467545" xfId="38"/>
    <cellStyle name="style1410182467585" xfId="39"/>
    <cellStyle name="style1410182467615" xfId="40"/>
    <cellStyle name="style1410182467645" xfId="41"/>
    <cellStyle name="style1410182467685" xfId="42"/>
    <cellStyle name="style1410182467715" xfId="43"/>
    <cellStyle name="style1410182467755" xfId="44"/>
    <cellStyle name="style1410182467785" xfId="45"/>
    <cellStyle name="style1410182467815" xfId="46"/>
    <cellStyle name="style1410182467855" xfId="47"/>
    <cellStyle name="style1410182467885" xfId="48"/>
    <cellStyle name="style1410182467915" xfId="49"/>
    <cellStyle name="style1410182467955" xfId="50"/>
    <cellStyle name="style1410182467975" xfId="51"/>
    <cellStyle name="style1410182468005" xfId="52"/>
    <cellStyle name="style1410182468025" xfId="53"/>
    <cellStyle name="style1410182468065" xfId="54"/>
    <cellStyle name="style1410182468115" xfId="55"/>
    <cellStyle name="style1410182468135" xfId="56"/>
    <cellStyle name="style1410182468175" xfId="57"/>
    <cellStyle name="style1410182468215" xfId="58"/>
    <cellStyle name="style1410182468245" xfId="59"/>
    <cellStyle name="style1410182468275" xfId="60"/>
    <cellStyle name="style1410182468315" xfId="61"/>
    <cellStyle name="style1410182468345" xfId="62"/>
    <cellStyle name="style1410182468375" xfId="63"/>
    <cellStyle name="style1410182468415" xfId="64"/>
    <cellStyle name="style1410182468435" xfId="65"/>
    <cellStyle name="style1410182468515" xfId="66"/>
    <cellStyle name="style1410182468545" xfId="67"/>
    <cellStyle name="style1410182468585" xfId="68"/>
    <cellStyle name="style1410182468605" xfId="69"/>
    <cellStyle name="style1410182468645" xfId="70"/>
    <cellStyle name="style1410182468675" xfId="71"/>
    <cellStyle name="style1410182468785" xfId="72"/>
    <cellStyle name="style1410182468815" xfId="73"/>
    <cellStyle name="style1410182470239" xfId="74"/>
    <cellStyle name="style1410182470309" xfId="75"/>
    <cellStyle name="style1410182470448" xfId="76"/>
    <cellStyle name="style1410182470571" xfId="77"/>
    <cellStyle name="style1410182470701" xfId="78"/>
    <cellStyle name="style1410182470731" xfId="79"/>
    <cellStyle name="style1410182470761" xfId="80"/>
    <cellStyle name="style1410182470781" xfId="81"/>
    <cellStyle name="style1410182470851" xfId="82"/>
    <cellStyle name="style1410182470871" xfId="83"/>
    <cellStyle name="style1410182471071" xfId="84"/>
    <cellStyle name="style1410182471101" xfId="85"/>
    <cellStyle name="style1410182471131" xfId="86"/>
    <cellStyle name="style1410182471733" xfId="87"/>
    <cellStyle name="style1410182471753" xfId="88"/>
    <cellStyle name="style1410182471933" xfId="89"/>
    <cellStyle name="style1410182471963" xfId="90"/>
    <cellStyle name="style1410182472233" xfId="91"/>
    <cellStyle name="style1410182473045" xfId="92"/>
    <cellStyle name="style1410182473877" xfId="93"/>
    <cellStyle name="style1410182473917" xfId="94"/>
    <cellStyle name="style1410182473977" xfId="95"/>
    <cellStyle name="style1410182474017" xfId="96"/>
    <cellStyle name="style1410182474047" xfId="97"/>
    <cellStyle name="style1410182474077" xfId="98"/>
    <cellStyle name="style1410182474117" xfId="99"/>
    <cellStyle name="TABULADO" xfId="1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66400</xdr:colOff>
      <xdr:row>7</xdr:row>
      <xdr:rowOff>2808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0" y="0"/>
          <a:ext cx="17178840" cy="1161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45320</xdr:colOff>
      <xdr:row>0</xdr:row>
      <xdr:rowOff>116172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0" y="0"/>
          <a:ext cx="17158680" cy="1161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4.29"/>
    <col collapsed="false" customWidth="false" hidden="false" outlineLevel="0" max="257" min="3" style="1" width="11.43"/>
    <col collapsed="false" customWidth="true" hidden="false" outlineLevel="0" max="258" min="258" style="1" width="114.29"/>
    <col collapsed="false" customWidth="false" hidden="false" outlineLevel="0" max="513" min="259" style="1" width="11.43"/>
    <col collapsed="false" customWidth="true" hidden="false" outlineLevel="0" max="514" min="514" style="1" width="114.29"/>
    <col collapsed="false" customWidth="false" hidden="false" outlineLevel="0" max="769" min="515" style="1" width="11.43"/>
    <col collapsed="false" customWidth="true" hidden="false" outlineLevel="0" max="770" min="770" style="1" width="114.29"/>
    <col collapsed="false" customWidth="false" hidden="false" outlineLevel="0" max="1025" min="771" style="1" width="11.43"/>
    <col collapsed="false" customWidth="true" hidden="false" outlineLevel="0" max="1026" min="1026" style="1" width="114.29"/>
    <col collapsed="false" customWidth="false" hidden="false" outlineLevel="0" max="1281" min="1027" style="1" width="11.43"/>
    <col collapsed="false" customWidth="true" hidden="false" outlineLevel="0" max="1282" min="1282" style="1" width="114.29"/>
    <col collapsed="false" customWidth="false" hidden="false" outlineLevel="0" max="1537" min="1283" style="1" width="11.43"/>
    <col collapsed="false" customWidth="true" hidden="false" outlineLevel="0" max="1538" min="1538" style="1" width="114.29"/>
    <col collapsed="false" customWidth="false" hidden="false" outlineLevel="0" max="1793" min="1539" style="1" width="11.43"/>
    <col collapsed="false" customWidth="true" hidden="false" outlineLevel="0" max="1794" min="1794" style="1" width="114.29"/>
    <col collapsed="false" customWidth="false" hidden="false" outlineLevel="0" max="2049" min="1795" style="1" width="11.43"/>
    <col collapsed="false" customWidth="true" hidden="false" outlineLevel="0" max="2050" min="2050" style="1" width="114.29"/>
    <col collapsed="false" customWidth="false" hidden="false" outlineLevel="0" max="2305" min="2051" style="1" width="11.43"/>
    <col collapsed="false" customWidth="true" hidden="false" outlineLevel="0" max="2306" min="2306" style="1" width="114.29"/>
    <col collapsed="false" customWidth="false" hidden="false" outlineLevel="0" max="2561" min="2307" style="1" width="11.43"/>
    <col collapsed="false" customWidth="true" hidden="false" outlineLevel="0" max="2562" min="2562" style="1" width="114.29"/>
    <col collapsed="false" customWidth="false" hidden="false" outlineLevel="0" max="2817" min="2563" style="1" width="11.43"/>
    <col collapsed="false" customWidth="true" hidden="false" outlineLevel="0" max="2818" min="2818" style="1" width="114.29"/>
    <col collapsed="false" customWidth="false" hidden="false" outlineLevel="0" max="3073" min="2819" style="1" width="11.43"/>
    <col collapsed="false" customWidth="true" hidden="false" outlineLevel="0" max="3074" min="3074" style="1" width="114.29"/>
    <col collapsed="false" customWidth="false" hidden="false" outlineLevel="0" max="3329" min="3075" style="1" width="11.43"/>
    <col collapsed="false" customWidth="true" hidden="false" outlineLevel="0" max="3330" min="3330" style="1" width="114.29"/>
    <col collapsed="false" customWidth="false" hidden="false" outlineLevel="0" max="3585" min="3331" style="1" width="11.43"/>
    <col collapsed="false" customWidth="true" hidden="false" outlineLevel="0" max="3586" min="3586" style="1" width="114.29"/>
    <col collapsed="false" customWidth="false" hidden="false" outlineLevel="0" max="3841" min="3587" style="1" width="11.43"/>
    <col collapsed="false" customWidth="true" hidden="false" outlineLevel="0" max="3842" min="3842" style="1" width="114.29"/>
    <col collapsed="false" customWidth="false" hidden="false" outlineLevel="0" max="4097" min="3843" style="1" width="11.43"/>
    <col collapsed="false" customWidth="true" hidden="false" outlineLevel="0" max="4098" min="4098" style="1" width="114.29"/>
    <col collapsed="false" customWidth="false" hidden="false" outlineLevel="0" max="4353" min="4099" style="1" width="11.43"/>
    <col collapsed="false" customWidth="true" hidden="false" outlineLevel="0" max="4354" min="4354" style="1" width="114.29"/>
    <col collapsed="false" customWidth="false" hidden="false" outlineLevel="0" max="4609" min="4355" style="1" width="11.43"/>
    <col collapsed="false" customWidth="true" hidden="false" outlineLevel="0" max="4610" min="4610" style="1" width="114.29"/>
    <col collapsed="false" customWidth="false" hidden="false" outlineLevel="0" max="4865" min="4611" style="1" width="11.43"/>
    <col collapsed="false" customWidth="true" hidden="false" outlineLevel="0" max="4866" min="4866" style="1" width="114.29"/>
    <col collapsed="false" customWidth="false" hidden="false" outlineLevel="0" max="5121" min="4867" style="1" width="11.43"/>
    <col collapsed="false" customWidth="true" hidden="false" outlineLevel="0" max="5122" min="5122" style="1" width="114.29"/>
    <col collapsed="false" customWidth="false" hidden="false" outlineLevel="0" max="5377" min="5123" style="1" width="11.43"/>
    <col collapsed="false" customWidth="true" hidden="false" outlineLevel="0" max="5378" min="5378" style="1" width="114.29"/>
    <col collapsed="false" customWidth="false" hidden="false" outlineLevel="0" max="5633" min="5379" style="1" width="11.43"/>
    <col collapsed="false" customWidth="true" hidden="false" outlineLevel="0" max="5634" min="5634" style="1" width="114.29"/>
    <col collapsed="false" customWidth="false" hidden="false" outlineLevel="0" max="5889" min="5635" style="1" width="11.43"/>
    <col collapsed="false" customWidth="true" hidden="false" outlineLevel="0" max="5890" min="5890" style="1" width="114.29"/>
    <col collapsed="false" customWidth="false" hidden="false" outlineLevel="0" max="6145" min="5891" style="1" width="11.43"/>
    <col collapsed="false" customWidth="true" hidden="false" outlineLevel="0" max="6146" min="6146" style="1" width="114.29"/>
    <col collapsed="false" customWidth="false" hidden="false" outlineLevel="0" max="6401" min="6147" style="1" width="11.43"/>
    <col collapsed="false" customWidth="true" hidden="false" outlineLevel="0" max="6402" min="6402" style="1" width="114.29"/>
    <col collapsed="false" customWidth="false" hidden="false" outlineLevel="0" max="6657" min="6403" style="1" width="11.43"/>
    <col collapsed="false" customWidth="true" hidden="false" outlineLevel="0" max="6658" min="6658" style="1" width="114.29"/>
    <col collapsed="false" customWidth="false" hidden="false" outlineLevel="0" max="6913" min="6659" style="1" width="11.43"/>
    <col collapsed="false" customWidth="true" hidden="false" outlineLevel="0" max="6914" min="6914" style="1" width="114.29"/>
    <col collapsed="false" customWidth="false" hidden="false" outlineLevel="0" max="7169" min="6915" style="1" width="11.43"/>
    <col collapsed="false" customWidth="true" hidden="false" outlineLevel="0" max="7170" min="7170" style="1" width="114.29"/>
    <col collapsed="false" customWidth="false" hidden="false" outlineLevel="0" max="7425" min="7171" style="1" width="11.43"/>
    <col collapsed="false" customWidth="true" hidden="false" outlineLevel="0" max="7426" min="7426" style="1" width="114.29"/>
    <col collapsed="false" customWidth="false" hidden="false" outlineLevel="0" max="7681" min="7427" style="1" width="11.43"/>
    <col collapsed="false" customWidth="true" hidden="false" outlineLevel="0" max="7682" min="7682" style="1" width="114.29"/>
    <col collapsed="false" customWidth="false" hidden="false" outlineLevel="0" max="7937" min="7683" style="1" width="11.43"/>
    <col collapsed="false" customWidth="true" hidden="false" outlineLevel="0" max="7938" min="7938" style="1" width="114.29"/>
    <col collapsed="false" customWidth="false" hidden="false" outlineLevel="0" max="8193" min="7939" style="1" width="11.43"/>
    <col collapsed="false" customWidth="true" hidden="false" outlineLevel="0" max="8194" min="8194" style="1" width="114.29"/>
    <col collapsed="false" customWidth="false" hidden="false" outlineLevel="0" max="8449" min="8195" style="1" width="11.43"/>
    <col collapsed="false" customWidth="true" hidden="false" outlineLevel="0" max="8450" min="8450" style="1" width="114.29"/>
    <col collapsed="false" customWidth="false" hidden="false" outlineLevel="0" max="8705" min="8451" style="1" width="11.43"/>
    <col collapsed="false" customWidth="true" hidden="false" outlineLevel="0" max="8706" min="8706" style="1" width="114.29"/>
    <col collapsed="false" customWidth="false" hidden="false" outlineLevel="0" max="8961" min="8707" style="1" width="11.43"/>
    <col collapsed="false" customWidth="true" hidden="false" outlineLevel="0" max="8962" min="8962" style="1" width="114.29"/>
    <col collapsed="false" customWidth="false" hidden="false" outlineLevel="0" max="9217" min="8963" style="1" width="11.43"/>
    <col collapsed="false" customWidth="true" hidden="false" outlineLevel="0" max="9218" min="9218" style="1" width="114.29"/>
    <col collapsed="false" customWidth="false" hidden="false" outlineLevel="0" max="9473" min="9219" style="1" width="11.43"/>
    <col collapsed="false" customWidth="true" hidden="false" outlineLevel="0" max="9474" min="9474" style="1" width="114.29"/>
    <col collapsed="false" customWidth="false" hidden="false" outlineLevel="0" max="9729" min="9475" style="1" width="11.43"/>
    <col collapsed="false" customWidth="true" hidden="false" outlineLevel="0" max="9730" min="9730" style="1" width="114.29"/>
    <col collapsed="false" customWidth="false" hidden="false" outlineLevel="0" max="9985" min="9731" style="1" width="11.43"/>
    <col collapsed="false" customWidth="true" hidden="false" outlineLevel="0" max="9986" min="9986" style="1" width="114.29"/>
    <col collapsed="false" customWidth="false" hidden="false" outlineLevel="0" max="10241" min="9987" style="1" width="11.43"/>
    <col collapsed="false" customWidth="true" hidden="false" outlineLevel="0" max="10242" min="10242" style="1" width="114.29"/>
    <col collapsed="false" customWidth="false" hidden="false" outlineLevel="0" max="10497" min="10243" style="1" width="11.43"/>
    <col collapsed="false" customWidth="true" hidden="false" outlineLevel="0" max="10498" min="10498" style="1" width="114.29"/>
    <col collapsed="false" customWidth="false" hidden="false" outlineLevel="0" max="10753" min="10499" style="1" width="11.43"/>
    <col collapsed="false" customWidth="true" hidden="false" outlineLevel="0" max="10754" min="10754" style="1" width="114.29"/>
    <col collapsed="false" customWidth="false" hidden="false" outlineLevel="0" max="11009" min="10755" style="1" width="11.43"/>
    <col collapsed="false" customWidth="true" hidden="false" outlineLevel="0" max="11010" min="11010" style="1" width="114.29"/>
    <col collapsed="false" customWidth="false" hidden="false" outlineLevel="0" max="11265" min="11011" style="1" width="11.43"/>
    <col collapsed="false" customWidth="true" hidden="false" outlineLevel="0" max="11266" min="11266" style="1" width="114.29"/>
    <col collapsed="false" customWidth="false" hidden="false" outlineLevel="0" max="11521" min="11267" style="1" width="11.43"/>
    <col collapsed="false" customWidth="true" hidden="false" outlineLevel="0" max="11522" min="11522" style="1" width="114.29"/>
    <col collapsed="false" customWidth="false" hidden="false" outlineLevel="0" max="11777" min="11523" style="1" width="11.43"/>
    <col collapsed="false" customWidth="true" hidden="false" outlineLevel="0" max="11778" min="11778" style="1" width="114.29"/>
    <col collapsed="false" customWidth="false" hidden="false" outlineLevel="0" max="12033" min="11779" style="1" width="11.43"/>
    <col collapsed="false" customWidth="true" hidden="false" outlineLevel="0" max="12034" min="12034" style="1" width="114.29"/>
    <col collapsed="false" customWidth="false" hidden="false" outlineLevel="0" max="12289" min="12035" style="1" width="11.43"/>
    <col collapsed="false" customWidth="true" hidden="false" outlineLevel="0" max="12290" min="12290" style="1" width="114.29"/>
    <col collapsed="false" customWidth="false" hidden="false" outlineLevel="0" max="12545" min="12291" style="1" width="11.43"/>
    <col collapsed="false" customWidth="true" hidden="false" outlineLevel="0" max="12546" min="12546" style="1" width="114.29"/>
    <col collapsed="false" customWidth="false" hidden="false" outlineLevel="0" max="12801" min="12547" style="1" width="11.43"/>
    <col collapsed="false" customWidth="true" hidden="false" outlineLevel="0" max="12802" min="12802" style="1" width="114.29"/>
    <col collapsed="false" customWidth="false" hidden="false" outlineLevel="0" max="13057" min="12803" style="1" width="11.43"/>
    <col collapsed="false" customWidth="true" hidden="false" outlineLevel="0" max="13058" min="13058" style="1" width="114.29"/>
    <col collapsed="false" customWidth="false" hidden="false" outlineLevel="0" max="13313" min="13059" style="1" width="11.43"/>
    <col collapsed="false" customWidth="true" hidden="false" outlineLevel="0" max="13314" min="13314" style="1" width="114.29"/>
    <col collapsed="false" customWidth="false" hidden="false" outlineLevel="0" max="13569" min="13315" style="1" width="11.43"/>
    <col collapsed="false" customWidth="true" hidden="false" outlineLevel="0" max="13570" min="13570" style="1" width="114.29"/>
    <col collapsed="false" customWidth="false" hidden="false" outlineLevel="0" max="13825" min="13571" style="1" width="11.43"/>
    <col collapsed="false" customWidth="true" hidden="false" outlineLevel="0" max="13826" min="13826" style="1" width="114.29"/>
    <col collapsed="false" customWidth="false" hidden="false" outlineLevel="0" max="14081" min="13827" style="1" width="11.43"/>
    <col collapsed="false" customWidth="true" hidden="false" outlineLevel="0" max="14082" min="14082" style="1" width="114.29"/>
    <col collapsed="false" customWidth="false" hidden="false" outlineLevel="0" max="14337" min="14083" style="1" width="11.43"/>
    <col collapsed="false" customWidth="true" hidden="false" outlineLevel="0" max="14338" min="14338" style="1" width="114.29"/>
    <col collapsed="false" customWidth="false" hidden="false" outlineLevel="0" max="14593" min="14339" style="1" width="11.43"/>
    <col collapsed="false" customWidth="true" hidden="false" outlineLevel="0" max="14594" min="14594" style="1" width="114.29"/>
    <col collapsed="false" customWidth="false" hidden="false" outlineLevel="0" max="14849" min="14595" style="1" width="11.43"/>
    <col collapsed="false" customWidth="true" hidden="false" outlineLevel="0" max="14850" min="14850" style="1" width="114.29"/>
    <col collapsed="false" customWidth="false" hidden="false" outlineLevel="0" max="15105" min="14851" style="1" width="11.43"/>
    <col collapsed="false" customWidth="true" hidden="false" outlineLevel="0" max="15106" min="15106" style="1" width="114.29"/>
    <col collapsed="false" customWidth="false" hidden="false" outlineLevel="0" max="15361" min="15107" style="1" width="11.43"/>
    <col collapsed="false" customWidth="true" hidden="false" outlineLevel="0" max="15362" min="15362" style="1" width="114.29"/>
    <col collapsed="false" customWidth="false" hidden="false" outlineLevel="0" max="15617" min="15363" style="1" width="11.43"/>
    <col collapsed="false" customWidth="true" hidden="false" outlineLevel="0" max="15618" min="15618" style="1" width="114.29"/>
    <col collapsed="false" customWidth="false" hidden="false" outlineLevel="0" max="15873" min="15619" style="1" width="11.43"/>
    <col collapsed="false" customWidth="true" hidden="false" outlineLevel="0" max="15874" min="15874" style="1" width="114.29"/>
    <col collapsed="false" customWidth="false" hidden="false" outlineLevel="0" max="16129" min="15875" style="1" width="11.43"/>
    <col collapsed="false" customWidth="true" hidden="false" outlineLevel="0" max="16130" min="16130" style="1" width="114.29"/>
    <col collapsed="false" customWidth="false" hidden="false" outlineLevel="0" max="16384" min="16131" style="1" width="11.43"/>
  </cols>
  <sheetData>
    <row r="10" customFormat="false" ht="12.75" hidden="false" customHeight="false" outlineLevel="0" collapsed="false">
      <c r="B10" s="2" t="s">
        <v>0</v>
      </c>
    </row>
    <row r="12" customFormat="false" ht="12.75" hidden="false" customHeight="false" outlineLevel="0" collapsed="false">
      <c r="B12" s="3" t="s">
        <v>1</v>
      </c>
      <c r="C12" s="3" t="s">
        <v>2</v>
      </c>
      <c r="D12" s="3" t="s">
        <v>3</v>
      </c>
      <c r="E12" s="3" t="s">
        <v>4</v>
      </c>
    </row>
    <row r="13" customFormat="false" ht="15" hidden="false" customHeight="true" outlineLevel="0" collapsed="false">
      <c r="B13" s="4" t="s">
        <v>5</v>
      </c>
      <c r="C13" s="5" t="s">
        <v>6</v>
      </c>
      <c r="D13" s="5" t="s">
        <v>6</v>
      </c>
      <c r="E13" s="6"/>
    </row>
    <row r="14" customFormat="false" ht="15" hidden="false" customHeight="false" outlineLevel="0" collapsed="false">
      <c r="B14" s="1" t="s">
        <v>7</v>
      </c>
      <c r="C14" s="7" t="s">
        <v>6</v>
      </c>
      <c r="D14" s="7" t="s">
        <v>6</v>
      </c>
      <c r="E14" s="8"/>
    </row>
    <row r="15" customFormat="false" ht="15" hidden="false" customHeight="false" outlineLevel="0" collapsed="false">
      <c r="B15" s="4" t="s">
        <v>8</v>
      </c>
      <c r="C15" s="5" t="s">
        <v>6</v>
      </c>
      <c r="D15" s="5" t="s">
        <v>6</v>
      </c>
      <c r="E15" s="5" t="s">
        <v>6</v>
      </c>
    </row>
    <row r="16" customFormat="false" ht="12.75" hidden="false" customHeight="false" outlineLevel="0" collapsed="false">
      <c r="C16" s="9"/>
      <c r="D16" s="9"/>
      <c r="E16" s="9"/>
    </row>
    <row r="17" customFormat="false" ht="12.75" hidden="false" customHeight="false" outlineLevel="0" collapsed="false">
      <c r="B17" s="3" t="s">
        <v>9</v>
      </c>
      <c r="C17" s="9"/>
      <c r="D17" s="9"/>
      <c r="E17" s="9"/>
    </row>
    <row r="18" customFormat="false" ht="15" hidden="false" customHeight="false" outlineLevel="0" collapsed="false">
      <c r="B18" s="4" t="s">
        <v>10</v>
      </c>
      <c r="C18" s="5" t="s">
        <v>6</v>
      </c>
      <c r="D18" s="5" t="s">
        <v>6</v>
      </c>
      <c r="E18" s="5" t="s">
        <v>6</v>
      </c>
    </row>
    <row r="19" customFormat="false" ht="15" hidden="false" customHeight="false" outlineLevel="0" collapsed="false">
      <c r="B19" s="1" t="s">
        <v>11</v>
      </c>
      <c r="C19" s="7" t="s">
        <v>6</v>
      </c>
      <c r="D19" s="7" t="s">
        <v>6</v>
      </c>
      <c r="E19" s="8"/>
    </row>
    <row r="20" customFormat="false" ht="12.75" hidden="false" customHeight="false" outlineLevel="0" collapsed="false">
      <c r="C20" s="9"/>
      <c r="D20" s="9"/>
      <c r="E20" s="9"/>
    </row>
    <row r="21" customFormat="false" ht="12.75" hidden="false" customHeight="false" outlineLevel="0" collapsed="false">
      <c r="B21" s="3" t="s">
        <v>12</v>
      </c>
      <c r="C21" s="9"/>
      <c r="D21" s="9"/>
      <c r="E21" s="9"/>
    </row>
    <row r="22" customFormat="false" ht="15" hidden="false" customHeight="false" outlineLevel="0" collapsed="false">
      <c r="B22" s="4" t="s">
        <v>13</v>
      </c>
      <c r="C22" s="5" t="s">
        <v>6</v>
      </c>
      <c r="D22" s="5" t="s">
        <v>6</v>
      </c>
      <c r="E22" s="5" t="s">
        <v>6</v>
      </c>
    </row>
    <row r="23" customFormat="false" ht="15" hidden="false" customHeight="false" outlineLevel="0" collapsed="false">
      <c r="B23" s="1" t="s">
        <v>14</v>
      </c>
      <c r="C23" s="10" t="s">
        <v>6</v>
      </c>
      <c r="D23" s="10" t="s">
        <v>6</v>
      </c>
      <c r="E23" s="8"/>
    </row>
    <row r="24" customFormat="false" ht="15" hidden="false" customHeight="false" outlineLevel="0" collapsed="false">
      <c r="B24" s="4" t="s">
        <v>15</v>
      </c>
      <c r="C24" s="11" t="s">
        <v>6</v>
      </c>
      <c r="D24" s="11" t="s">
        <v>6</v>
      </c>
      <c r="E24" s="6"/>
    </row>
    <row r="25" customFormat="false" ht="12.75" hidden="false" customHeight="false" outlineLevel="0" collapsed="false">
      <c r="C25" s="9"/>
      <c r="D25" s="9"/>
      <c r="E25" s="9"/>
    </row>
    <row r="26" customFormat="false" ht="12.75" hidden="false" customHeight="false" outlineLevel="0" collapsed="false">
      <c r="B26" s="3" t="s">
        <v>16</v>
      </c>
      <c r="C26" s="9"/>
      <c r="D26" s="9"/>
      <c r="E26" s="9"/>
    </row>
    <row r="27" customFormat="false" ht="15" hidden="false" customHeight="false" outlineLevel="0" collapsed="false">
      <c r="B27" s="4" t="s">
        <v>17</v>
      </c>
      <c r="C27" s="11" t="s">
        <v>6</v>
      </c>
      <c r="D27" s="5"/>
      <c r="E27" s="6"/>
    </row>
    <row r="29" customFormat="false" ht="12.75" hidden="false" customHeight="false" outlineLevel="0" collapsed="false">
      <c r="B29" s="3" t="s">
        <v>18</v>
      </c>
      <c r="C29" s="9"/>
      <c r="D29" s="9"/>
      <c r="E29" s="9"/>
    </row>
    <row r="30" customFormat="false" ht="15" hidden="false" customHeight="false" outlineLevel="0" collapsed="false">
      <c r="B30" s="4" t="s">
        <v>19</v>
      </c>
      <c r="C30" s="11" t="s">
        <v>6</v>
      </c>
      <c r="D30" s="11" t="s">
        <v>6</v>
      </c>
      <c r="E30" s="6"/>
    </row>
    <row r="32" customFormat="false" ht="12.75" hidden="false" customHeight="false" outlineLevel="0" collapsed="false">
      <c r="B32" s="3" t="s">
        <v>20</v>
      </c>
      <c r="C32" s="9"/>
      <c r="D32" s="9"/>
      <c r="E32" s="9"/>
    </row>
    <row r="33" customFormat="false" ht="15" hidden="false" customHeight="false" outlineLevel="0" collapsed="false">
      <c r="B33" s="4" t="s">
        <v>21</v>
      </c>
      <c r="C33" s="11" t="s">
        <v>6</v>
      </c>
      <c r="D33" s="6"/>
      <c r="E33" s="6"/>
    </row>
  </sheetData>
  <hyperlinks>
    <hyperlink ref="C13" location="Tabulados!A5" display="x"/>
    <hyperlink ref="D13" location="Tabulados!A28" display="x"/>
    <hyperlink ref="C14" location="Tabulados!A15" display="x"/>
    <hyperlink ref="D14" location="Tabulados!A48" display="x"/>
    <hyperlink ref="C15" location="Tabulados!A72" display="x"/>
    <hyperlink ref="D15" location="Tabulados!A73" display="x"/>
    <hyperlink ref="E15" location="Tabulados!A77" display="x"/>
    <hyperlink ref="C18" location="Tabulados!A135" display="x"/>
    <hyperlink ref="D18" location="Tabulados!A135" display="x"/>
    <hyperlink ref="E18" location="Tabulados!A135" display="x"/>
    <hyperlink ref="C19" location="Tabulados!A176" display="x"/>
    <hyperlink ref="D19" location="Tabulados!A187" display="x"/>
    <hyperlink ref="C22" location="Tabulados!A207" display="x"/>
    <hyperlink ref="D22" location="Tabulados!A207" display="x"/>
    <hyperlink ref="E22" location="Tabulados!A207" display="x"/>
    <hyperlink ref="C23" location="Tabulados!A245" display="x"/>
    <hyperlink ref="D23" location="Tabulados!A257" display="x"/>
    <hyperlink ref="C24" location="Tabulados!A276" display="x"/>
    <hyperlink ref="D24" location="Tabulados!A276" display="x"/>
    <hyperlink ref="C27" location="Tabulados!A290" display="x"/>
    <hyperlink ref="C30" location="Tabulados!A312" display="x"/>
    <hyperlink ref="D30" location="Tabulados!A331" display="x"/>
    <hyperlink ref="C33" location="Tabulados!A349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5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21.43"/>
    <col collapsed="false" customWidth="true" hidden="false" outlineLevel="0" max="3" min="3" style="0" width="22.15"/>
    <col collapsed="false" customWidth="true" hidden="false" outlineLevel="0" max="4" min="4" style="0" width="21.14"/>
    <col collapsed="false" customWidth="true" hidden="false" outlineLevel="0" max="5" min="5" style="0" width="20.42"/>
    <col collapsed="false" customWidth="true" hidden="false" outlineLevel="0" max="6" min="6" style="0" width="15.14"/>
    <col collapsed="false" customWidth="true" hidden="false" outlineLevel="0" max="7" min="7" style="0" width="22"/>
    <col collapsed="false" customWidth="true" hidden="false" outlineLevel="0" max="8" min="8" style="0" width="19.14"/>
    <col collapsed="false" customWidth="true" hidden="false" outlineLevel="0" max="9" min="9" style="0" width="15.71"/>
    <col collapsed="false" customWidth="true" hidden="false" outlineLevel="0" max="10" min="10" style="0" width="15.57"/>
    <col collapsed="false" customWidth="true" hidden="false" outlineLevel="0" max="13" min="11" style="0" width="14.42"/>
    <col collapsed="false" customWidth="true" hidden="false" outlineLevel="0" max="14" min="14" style="0" width="13.29"/>
    <col collapsed="false" customWidth="true" hidden="false" outlineLevel="0" max="16" min="15" style="0" width="14.42"/>
    <col collapsed="false" customWidth="true" hidden="false" outlineLevel="0" max="17" min="17" style="0" width="15.57"/>
    <col collapsed="false" customWidth="true" hidden="false" outlineLevel="0" max="18" min="18" style="0" width="13.29"/>
    <col collapsed="false" customWidth="true" hidden="false" outlineLevel="0" max="21" min="19" style="0" width="14.42"/>
    <col collapsed="false" customWidth="true" hidden="false" outlineLevel="0" max="22" min="22" style="0" width="13.29"/>
    <col collapsed="false" customWidth="true" hidden="false" outlineLevel="0" max="23" min="23" style="0" width="11.57"/>
    <col collapsed="false" customWidth="true" hidden="false" outlineLevel="0" max="25" min="24" style="0" width="14.42"/>
    <col collapsed="false" customWidth="true" hidden="false" outlineLevel="0" max="27" min="26" style="0" width="13.29"/>
    <col collapsed="false" customWidth="true" hidden="false" outlineLevel="0" max="29" min="28" style="0" width="14.42"/>
  </cols>
  <sheetData>
    <row r="1" customFormat="false" ht="94.5" hidden="false" customHeight="true" outlineLevel="0" collapsed="false"/>
    <row r="3" customFormat="false" ht="15" hidden="false" customHeight="true" outlineLevel="0" collapsed="false">
      <c r="A3" s="12" t="s">
        <v>22</v>
      </c>
      <c r="B3" s="12"/>
      <c r="C3" s="12"/>
      <c r="D3" s="12"/>
    </row>
    <row r="4" customFormat="false" ht="15" hidden="false" customHeight="false" outlineLevel="0" collapsed="false">
      <c r="A4" s="13" t="s">
        <v>23</v>
      </c>
      <c r="B4" s="13"/>
      <c r="C4" s="13"/>
      <c r="D4" s="13"/>
    </row>
    <row r="5" customFormat="false" ht="35.25" hidden="false" customHeight="true" outlineLevel="0" collapsed="false">
      <c r="A5" s="12" t="s">
        <v>24</v>
      </c>
      <c r="B5" s="12"/>
      <c r="C5" s="12"/>
      <c r="D5" s="12"/>
    </row>
    <row r="6" customFormat="false" ht="15" hidden="false" customHeight="false" outlineLevel="0" collapsed="false">
      <c r="A6" s="14" t="s">
        <v>25</v>
      </c>
      <c r="B6" s="14"/>
      <c r="C6" s="14"/>
      <c r="D6" s="14"/>
    </row>
    <row r="7" customFormat="false" ht="15" hidden="false" customHeight="false" outlineLevel="0" collapsed="false">
      <c r="A7" s="14"/>
      <c r="B7" s="14"/>
      <c r="C7" s="14"/>
      <c r="D7" s="14"/>
    </row>
    <row r="8" customFormat="false" ht="15" hidden="false" customHeight="false" outlineLevel="0" collapsed="false">
      <c r="A8" s="15" t="s">
        <v>26</v>
      </c>
      <c r="B8" s="15" t="s">
        <v>27</v>
      </c>
      <c r="C8" s="15" t="s">
        <v>28</v>
      </c>
      <c r="D8" s="15" t="s">
        <v>29</v>
      </c>
    </row>
    <row r="9" customFormat="false" ht="15" hidden="false" customHeight="false" outlineLevel="0" collapsed="false">
      <c r="A9" s="16" t="s">
        <v>30</v>
      </c>
      <c r="B9" s="17" t="n">
        <v>40</v>
      </c>
      <c r="C9" s="17" t="n">
        <v>180</v>
      </c>
      <c r="D9" s="17" t="n">
        <v>220</v>
      </c>
    </row>
    <row r="10" customFormat="false" ht="15" hidden="false" customHeight="false" outlineLevel="0" collapsed="false">
      <c r="A10" s="18" t="s">
        <v>31</v>
      </c>
      <c r="B10" s="19" t="n">
        <v>0.181818181818182</v>
      </c>
      <c r="C10" s="19" t="n">
        <v>0.818181818181818</v>
      </c>
      <c r="D10" s="19" t="n">
        <v>1</v>
      </c>
    </row>
    <row r="11" customFormat="false" ht="15" hidden="false" customHeight="false" outlineLevel="0" collapsed="false">
      <c r="A11" s="20" t="s">
        <v>32</v>
      </c>
      <c r="B11" s="21"/>
      <c r="C11" s="21"/>
      <c r="D11" s="21"/>
    </row>
    <row r="12" customFormat="false" ht="15" hidden="false" customHeight="false" outlineLevel="0" collapsed="false">
      <c r="A12" s="20"/>
      <c r="B12" s="21"/>
      <c r="C12" s="21"/>
      <c r="D12" s="21"/>
    </row>
    <row r="13" customFormat="false" ht="15" hidden="false" customHeight="true" outlineLevel="0" collapsed="false">
      <c r="A13" s="12" t="s">
        <v>22</v>
      </c>
      <c r="B13" s="12"/>
      <c r="C13" s="12"/>
      <c r="D13" s="12"/>
      <c r="E13" s="12"/>
      <c r="F13" s="12"/>
      <c r="G13" s="12"/>
    </row>
    <row r="14" customFormat="false" ht="1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</row>
    <row r="15" customFormat="false" ht="15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4" t="s">
        <v>25</v>
      </c>
      <c r="B16" s="14"/>
      <c r="C16" s="14"/>
      <c r="D16" s="14"/>
    </row>
    <row r="17" customFormat="false" ht="15" hidden="false" customHeight="false" outlineLevel="0" collapsed="false">
      <c r="A17" s="14"/>
      <c r="B17" s="14"/>
      <c r="C17" s="14"/>
      <c r="D17" s="14"/>
    </row>
    <row r="18" customFormat="false" ht="15" hidden="false" customHeight="false" outlineLevel="0" collapsed="false">
      <c r="A18" s="22" t="s">
        <v>26</v>
      </c>
      <c r="B18" s="23" t="s">
        <v>34</v>
      </c>
      <c r="C18" s="23"/>
      <c r="D18" s="23"/>
      <c r="E18" s="24" t="s">
        <v>35</v>
      </c>
      <c r="F18" s="24"/>
      <c r="G18" s="24"/>
    </row>
    <row r="19" customFormat="false" ht="15" hidden="false" customHeight="false" outlineLevel="0" collapsed="false">
      <c r="A19" s="22"/>
      <c r="B19" s="24" t="s">
        <v>27</v>
      </c>
      <c r="C19" s="25" t="s">
        <v>28</v>
      </c>
      <c r="D19" s="25" t="s">
        <v>29</v>
      </c>
      <c r="E19" s="24" t="s">
        <v>27</v>
      </c>
      <c r="F19" s="25" t="s">
        <v>28</v>
      </c>
      <c r="G19" s="25" t="s">
        <v>29</v>
      </c>
    </row>
    <row r="20" customFormat="false" ht="15" hidden="false" customHeight="false" outlineLevel="0" collapsed="false">
      <c r="A20" s="26" t="s">
        <v>30</v>
      </c>
      <c r="B20" s="27" t="n">
        <v>10</v>
      </c>
      <c r="C20" s="28" t="n">
        <v>30</v>
      </c>
      <c r="D20" s="28" t="n">
        <f aca="false">SUM(B20:C20)</f>
        <v>40</v>
      </c>
      <c r="E20" s="27" t="n">
        <v>34</v>
      </c>
      <c r="F20" s="28" t="n">
        <v>6</v>
      </c>
      <c r="G20" s="28" t="n">
        <f aca="false">SUM(E20:F20)</f>
        <v>40</v>
      </c>
    </row>
    <row r="21" customFormat="false" ht="15" hidden="false" customHeight="false" outlineLevel="0" collapsed="false">
      <c r="A21" s="29" t="s">
        <v>31</v>
      </c>
      <c r="B21" s="30" t="n">
        <f aca="false">+B20/D20</f>
        <v>0.25</v>
      </c>
      <c r="C21" s="31" t="n">
        <f aca="false">+C20/D20</f>
        <v>0.75</v>
      </c>
      <c r="D21" s="31" t="n">
        <v>1</v>
      </c>
      <c r="E21" s="30" t="n">
        <f aca="false">+E20/G20</f>
        <v>0.85</v>
      </c>
      <c r="F21" s="31" t="n">
        <f aca="false">F20/G20</f>
        <v>0.15</v>
      </c>
      <c r="G21" s="31" t="n">
        <v>1</v>
      </c>
    </row>
    <row r="22" customFormat="false" ht="15" hidden="false" customHeight="false" outlineLevel="0" collapsed="false">
      <c r="A22" s="32" t="s">
        <v>32</v>
      </c>
    </row>
    <row r="23" customFormat="false" ht="15" hidden="false" customHeight="false" outlineLevel="0" collapsed="false">
      <c r="A23" s="20"/>
      <c r="B23" s="21"/>
      <c r="C23" s="21"/>
      <c r="D23" s="21"/>
    </row>
    <row r="26" customFormat="false" ht="15" hidden="false" customHeight="true" outlineLevel="0" collapsed="false">
      <c r="A26" s="33" t="s">
        <v>22</v>
      </c>
      <c r="B26" s="33"/>
      <c r="C26" s="33"/>
      <c r="D26" s="33"/>
      <c r="E26" s="33"/>
    </row>
    <row r="27" customFormat="false" ht="15" hidden="false" customHeight="true" outlineLevel="0" collapsed="false">
      <c r="A27" s="33" t="s">
        <v>23</v>
      </c>
      <c r="B27" s="33"/>
      <c r="C27" s="33"/>
      <c r="D27" s="33"/>
      <c r="E27" s="33"/>
    </row>
    <row r="28" customFormat="false" ht="38.25" hidden="false" customHeight="true" outlineLevel="0" collapsed="false">
      <c r="A28" s="33" t="s">
        <v>36</v>
      </c>
      <c r="B28" s="33"/>
      <c r="C28" s="33"/>
      <c r="D28" s="33"/>
      <c r="E28" s="33"/>
    </row>
    <row r="29" customFormat="false" ht="15" hidden="false" customHeight="false" outlineLevel="0" collapsed="false">
      <c r="A29" s="14" t="s">
        <v>37</v>
      </c>
      <c r="B29" s="14"/>
      <c r="C29" s="14"/>
      <c r="D29" s="14"/>
      <c r="E29" s="14"/>
    </row>
    <row r="30" customFormat="false" ht="15" hidden="false" customHeight="false" outlineLevel="0" collapsed="false">
      <c r="A30" s="34"/>
      <c r="B30" s="34"/>
      <c r="C30" s="34"/>
      <c r="D30" s="34"/>
      <c r="E30" s="34"/>
    </row>
    <row r="31" customFormat="false" ht="15" hidden="false" customHeight="true" outlineLevel="0" collapsed="false">
      <c r="A31" s="35" t="s">
        <v>38</v>
      </c>
      <c r="B31" s="35"/>
      <c r="C31" s="36" t="s">
        <v>39</v>
      </c>
      <c r="D31" s="15" t="s">
        <v>40</v>
      </c>
      <c r="E31" s="37" t="s">
        <v>41</v>
      </c>
    </row>
    <row r="32" customFormat="false" ht="15" hidden="false" customHeight="false" outlineLevel="0" collapsed="false">
      <c r="A32" s="38" t="s">
        <v>42</v>
      </c>
      <c r="B32" s="39" t="s">
        <v>43</v>
      </c>
      <c r="C32" s="40" t="n">
        <v>21</v>
      </c>
      <c r="D32" s="41" t="n">
        <v>72</v>
      </c>
      <c r="E32" s="42" t="n">
        <v>92</v>
      </c>
    </row>
    <row r="33" customFormat="false" ht="15" hidden="false" customHeight="false" outlineLevel="0" collapsed="false">
      <c r="A33" s="38"/>
      <c r="B33" s="43" t="s">
        <v>44</v>
      </c>
      <c r="C33" s="44" t="n">
        <v>11</v>
      </c>
      <c r="D33" s="45" t="n">
        <v>72</v>
      </c>
      <c r="E33" s="46" t="n">
        <v>84</v>
      </c>
    </row>
    <row r="34" customFormat="false" ht="15" hidden="false" customHeight="false" outlineLevel="0" collapsed="false">
      <c r="A34" s="38"/>
      <c r="B34" s="47" t="s">
        <v>45</v>
      </c>
      <c r="C34" s="48" t="n">
        <v>7</v>
      </c>
      <c r="D34" s="49" t="n">
        <v>34</v>
      </c>
      <c r="E34" s="50" t="n">
        <v>41</v>
      </c>
    </row>
    <row r="35" customFormat="false" ht="15" hidden="false" customHeight="false" outlineLevel="0" collapsed="false">
      <c r="A35" s="38"/>
      <c r="B35" s="43" t="s">
        <v>46</v>
      </c>
      <c r="C35" s="44" t="n">
        <v>1</v>
      </c>
      <c r="D35" s="45" t="n">
        <v>2</v>
      </c>
      <c r="E35" s="46" t="n">
        <v>3</v>
      </c>
    </row>
    <row r="36" customFormat="false" ht="15" hidden="false" customHeight="false" outlineLevel="0" collapsed="false">
      <c r="A36" s="38"/>
      <c r="B36" s="51" t="s">
        <v>29</v>
      </c>
      <c r="C36" s="52" t="n">
        <f aca="false">SUM(C32:C35)</f>
        <v>40</v>
      </c>
      <c r="D36" s="53" t="n">
        <f aca="false">SUM(D32:D35)</f>
        <v>180</v>
      </c>
      <c r="E36" s="54" t="n">
        <v>220</v>
      </c>
    </row>
    <row r="37" customFormat="false" ht="15" hidden="false" customHeight="false" outlineLevel="0" collapsed="false">
      <c r="A37" s="45" t="s">
        <v>31</v>
      </c>
      <c r="B37" s="43" t="s">
        <v>43</v>
      </c>
      <c r="C37" s="55" t="n">
        <v>0.225806451612903</v>
      </c>
      <c r="D37" s="56" t="n">
        <v>0.774193548387097</v>
      </c>
      <c r="E37" s="57" t="n">
        <v>1</v>
      </c>
    </row>
    <row r="38" customFormat="false" ht="15" hidden="false" customHeight="false" outlineLevel="0" collapsed="false">
      <c r="A38" s="45"/>
      <c r="B38" s="47" t="s">
        <v>44</v>
      </c>
      <c r="C38" s="58" t="n">
        <v>0.132530120481928</v>
      </c>
      <c r="D38" s="59" t="n">
        <v>0.867469879518072</v>
      </c>
      <c r="E38" s="60" t="n">
        <v>1</v>
      </c>
    </row>
    <row r="39" customFormat="false" ht="15" hidden="false" customHeight="false" outlineLevel="0" collapsed="false">
      <c r="A39" s="45"/>
      <c r="B39" s="43" t="s">
        <v>45</v>
      </c>
      <c r="C39" s="55" t="n">
        <v>0.170731707317073</v>
      </c>
      <c r="D39" s="56" t="n">
        <v>0.829268292682927</v>
      </c>
      <c r="E39" s="57" t="n">
        <v>1</v>
      </c>
    </row>
    <row r="40" customFormat="false" ht="15" hidden="false" customHeight="false" outlineLevel="0" collapsed="false">
      <c r="A40" s="45"/>
      <c r="B40" s="61" t="s">
        <v>46</v>
      </c>
      <c r="C40" s="58" t="n">
        <v>0.333333333333333</v>
      </c>
      <c r="D40" s="59" t="n">
        <v>0.666666666666667</v>
      </c>
      <c r="E40" s="60" t="n">
        <v>1</v>
      </c>
    </row>
    <row r="41" customFormat="false" ht="15" hidden="false" customHeight="false" outlineLevel="0" collapsed="false">
      <c r="A41" s="45"/>
      <c r="B41" s="62" t="s">
        <v>29</v>
      </c>
      <c r="C41" s="63" t="n">
        <f aca="false">+C36/E36</f>
        <v>0.181818181818182</v>
      </c>
      <c r="D41" s="64" t="n">
        <f aca="false">+D36/E36</f>
        <v>0.818181818181818</v>
      </c>
      <c r="E41" s="65" t="n">
        <v>1</v>
      </c>
    </row>
    <row r="42" customFormat="false" ht="15" hidden="false" customHeight="false" outlineLevel="0" collapsed="false">
      <c r="A42" s="32" t="s">
        <v>32</v>
      </c>
      <c r="B42" s="34"/>
      <c r="C42" s="34"/>
      <c r="D42" s="34"/>
      <c r="E42" s="34"/>
    </row>
    <row r="46" customFormat="false" ht="15" hidden="false" customHeight="true" outlineLevel="0" collapsed="false">
      <c r="A46" s="33" t="s">
        <v>22</v>
      </c>
      <c r="B46" s="33"/>
      <c r="C46" s="33"/>
      <c r="D46" s="33"/>
      <c r="E46" s="33"/>
      <c r="F46" s="33"/>
      <c r="G46" s="33"/>
      <c r="H46" s="33"/>
    </row>
    <row r="47" customFormat="false" ht="15" hidden="false" customHeight="true" outlineLevel="0" collapsed="false">
      <c r="A47" s="33" t="s">
        <v>23</v>
      </c>
      <c r="B47" s="33"/>
      <c r="C47" s="33"/>
      <c r="D47" s="33"/>
      <c r="E47" s="33"/>
      <c r="F47" s="33"/>
      <c r="G47" s="33"/>
      <c r="H47" s="33"/>
    </row>
    <row r="48" customFormat="false" ht="42.75" hidden="false" customHeight="true" outlineLevel="0" collapsed="false">
      <c r="A48" s="33" t="s">
        <v>47</v>
      </c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A49" s="14" t="s">
        <v>37</v>
      </c>
      <c r="B49" s="14"/>
      <c r="C49" s="14"/>
      <c r="D49" s="14"/>
      <c r="E49" s="14"/>
      <c r="F49" s="14"/>
      <c r="G49" s="14"/>
      <c r="H49" s="14"/>
    </row>
    <row r="50" customFormat="false" ht="15" hidden="false" customHeight="false" outlineLevel="0" collapsed="false">
      <c r="A50" s="34"/>
      <c r="B50" s="34"/>
      <c r="C50" s="34"/>
      <c r="D50" s="34"/>
      <c r="E50" s="34"/>
    </row>
    <row r="51" customFormat="false" ht="15" hidden="false" customHeight="true" outlineLevel="0" collapsed="false">
      <c r="A51" s="35" t="s">
        <v>38</v>
      </c>
      <c r="B51" s="35"/>
      <c r="C51" s="24" t="s">
        <v>34</v>
      </c>
      <c r="D51" s="24"/>
      <c r="E51" s="24"/>
      <c r="F51" s="24" t="s">
        <v>35</v>
      </c>
      <c r="G51" s="24"/>
      <c r="H51" s="24"/>
    </row>
    <row r="52" customFormat="false" ht="15" hidden="false" customHeight="false" outlineLevel="0" collapsed="false">
      <c r="A52" s="35"/>
      <c r="B52" s="35"/>
      <c r="C52" s="66" t="s">
        <v>39</v>
      </c>
      <c r="D52" s="36" t="s">
        <v>40</v>
      </c>
      <c r="E52" s="67" t="s">
        <v>29</v>
      </c>
      <c r="F52" s="15" t="s">
        <v>39</v>
      </c>
      <c r="G52" s="36" t="s">
        <v>40</v>
      </c>
      <c r="H52" s="68" t="s">
        <v>41</v>
      </c>
    </row>
    <row r="53" customFormat="false" ht="15" hidden="false" customHeight="false" outlineLevel="0" collapsed="false">
      <c r="A53" s="38" t="s">
        <v>30</v>
      </c>
      <c r="B53" s="39" t="s">
        <v>43</v>
      </c>
      <c r="C53" s="42" t="n">
        <v>5</v>
      </c>
      <c r="D53" s="69" t="n">
        <v>16</v>
      </c>
      <c r="E53" s="70" t="n">
        <f aca="false">SUM(C53:D53)</f>
        <v>21</v>
      </c>
      <c r="F53" s="71" t="n">
        <v>19</v>
      </c>
      <c r="G53" s="69" t="n">
        <v>2</v>
      </c>
      <c r="H53" s="71" t="n">
        <f aca="false">SUM(F53:G53)</f>
        <v>21</v>
      </c>
    </row>
    <row r="54" customFormat="false" ht="15" hidden="false" customHeight="false" outlineLevel="0" collapsed="false">
      <c r="A54" s="38"/>
      <c r="B54" s="43" t="s">
        <v>44</v>
      </c>
      <c r="C54" s="46" t="n">
        <v>2</v>
      </c>
      <c r="D54" s="44" t="n">
        <v>9</v>
      </c>
      <c r="E54" s="72" t="n">
        <f aca="false">SUM(C54:D54)</f>
        <v>11</v>
      </c>
      <c r="F54" s="45" t="n">
        <v>9</v>
      </c>
      <c r="G54" s="44" t="n">
        <v>2</v>
      </c>
      <c r="H54" s="45" t="n">
        <f aca="false">SUM(F54:G54)</f>
        <v>11</v>
      </c>
    </row>
    <row r="55" customFormat="false" ht="15" hidden="false" customHeight="false" outlineLevel="0" collapsed="false">
      <c r="A55" s="38"/>
      <c r="B55" s="47" t="s">
        <v>45</v>
      </c>
      <c r="C55" s="50" t="n">
        <v>2</v>
      </c>
      <c r="D55" s="73" t="n">
        <v>5</v>
      </c>
      <c r="E55" s="74" t="n">
        <f aca="false">SUM(C55:D55)</f>
        <v>7</v>
      </c>
      <c r="F55" s="75" t="n">
        <v>5</v>
      </c>
      <c r="G55" s="73" t="n">
        <v>2</v>
      </c>
      <c r="H55" s="75" t="n">
        <f aca="false">SUM(F55:G55)</f>
        <v>7</v>
      </c>
    </row>
    <row r="56" customFormat="false" ht="15" hidden="false" customHeight="false" outlineLevel="0" collapsed="false">
      <c r="A56" s="38"/>
      <c r="B56" s="43" t="s">
        <v>46</v>
      </c>
      <c r="C56" s="46" t="n">
        <v>1</v>
      </c>
      <c r="D56" s="44" t="n">
        <v>0</v>
      </c>
      <c r="E56" s="72" t="n">
        <f aca="false">SUM(C56:D56)</f>
        <v>1</v>
      </c>
      <c r="F56" s="45" t="n">
        <v>1</v>
      </c>
      <c r="G56" s="44" t="n">
        <v>0</v>
      </c>
      <c r="H56" s="45" t="n">
        <f aca="false">SUM(F56:G56)</f>
        <v>1</v>
      </c>
    </row>
    <row r="57" customFormat="false" ht="15" hidden="false" customHeight="false" outlineLevel="0" collapsed="false">
      <c r="A57" s="38"/>
      <c r="B57" s="51" t="s">
        <v>29</v>
      </c>
      <c r="C57" s="54" t="n">
        <f aca="false">SUM(C53:C56)</f>
        <v>10</v>
      </c>
      <c r="D57" s="76" t="n">
        <f aca="false">SUM(D53:D56)</f>
        <v>30</v>
      </c>
      <c r="E57" s="77" t="n">
        <f aca="false">SUM(E53:E56)</f>
        <v>40</v>
      </c>
      <c r="F57" s="78" t="n">
        <f aca="false">SUM(F53:F56)</f>
        <v>34</v>
      </c>
      <c r="G57" s="76" t="n">
        <f aca="false">SUM(G53:G56)</f>
        <v>6</v>
      </c>
      <c r="H57" s="78" t="n">
        <f aca="false">SUM(H53:H56)</f>
        <v>40</v>
      </c>
    </row>
    <row r="58" customFormat="false" ht="15" hidden="false" customHeight="false" outlineLevel="0" collapsed="false">
      <c r="A58" s="45" t="s">
        <v>31</v>
      </c>
      <c r="B58" s="43" t="s">
        <v>43</v>
      </c>
      <c r="C58" s="57" t="n">
        <v>0.238095238095238</v>
      </c>
      <c r="D58" s="55" t="n">
        <v>0.761904761904762</v>
      </c>
      <c r="E58" s="79" t="n">
        <v>1</v>
      </c>
      <c r="F58" s="56" t="n">
        <v>0.904761904761905</v>
      </c>
      <c r="G58" s="55" t="n">
        <v>0.0952380952380952</v>
      </c>
      <c r="H58" s="56" t="n">
        <v>1</v>
      </c>
    </row>
    <row r="59" customFormat="false" ht="15" hidden="false" customHeight="false" outlineLevel="0" collapsed="false">
      <c r="A59" s="45"/>
      <c r="B59" s="47" t="s">
        <v>44</v>
      </c>
      <c r="C59" s="60" t="n">
        <v>0.181818181818182</v>
      </c>
      <c r="D59" s="80" t="n">
        <v>0.818181818181818</v>
      </c>
      <c r="E59" s="81" t="n">
        <v>1</v>
      </c>
      <c r="F59" s="82" t="n">
        <v>0.818181818181818</v>
      </c>
      <c r="G59" s="80" t="n">
        <v>0.181818181818182</v>
      </c>
      <c r="H59" s="82" t="n">
        <v>1</v>
      </c>
    </row>
    <row r="60" customFormat="false" ht="15" hidden="false" customHeight="false" outlineLevel="0" collapsed="false">
      <c r="A60" s="45"/>
      <c r="B60" s="43" t="s">
        <v>45</v>
      </c>
      <c r="C60" s="57" t="n">
        <v>0.285714285714286</v>
      </c>
      <c r="D60" s="55" t="n">
        <v>0.714285714285714</v>
      </c>
      <c r="E60" s="79" t="n">
        <v>1</v>
      </c>
      <c r="F60" s="56" t="n">
        <v>0.714285714285714</v>
      </c>
      <c r="G60" s="55" t="n">
        <v>0.285714285714286</v>
      </c>
      <c r="H60" s="56" t="n">
        <v>1</v>
      </c>
    </row>
    <row r="61" customFormat="false" ht="15" hidden="false" customHeight="false" outlineLevel="0" collapsed="false">
      <c r="A61" s="45"/>
      <c r="B61" s="61" t="s">
        <v>46</v>
      </c>
      <c r="C61" s="60" t="n">
        <v>1</v>
      </c>
      <c r="D61" s="80" t="n">
        <v>0</v>
      </c>
      <c r="E61" s="81" t="n">
        <v>1</v>
      </c>
      <c r="F61" s="82" t="n">
        <v>1</v>
      </c>
      <c r="G61" s="80" t="n">
        <v>0</v>
      </c>
      <c r="H61" s="82" t="n">
        <v>1</v>
      </c>
    </row>
    <row r="62" customFormat="false" ht="15" hidden="false" customHeight="false" outlineLevel="0" collapsed="false">
      <c r="A62" s="45"/>
      <c r="B62" s="62" t="s">
        <v>29</v>
      </c>
      <c r="C62" s="65" t="n">
        <v>0.281553398058252</v>
      </c>
      <c r="D62" s="63" t="n">
        <v>0.718446601941748</v>
      </c>
      <c r="E62" s="83" t="n">
        <v>1</v>
      </c>
      <c r="F62" s="64" t="n">
        <v>0.388349514563107</v>
      </c>
      <c r="G62" s="63" t="n">
        <v>0.611650485436893</v>
      </c>
      <c r="H62" s="64" t="n">
        <v>1</v>
      </c>
    </row>
    <row r="63" customFormat="false" ht="15" hidden="false" customHeight="false" outlineLevel="0" collapsed="false">
      <c r="A63" s="32" t="s">
        <v>32</v>
      </c>
    </row>
    <row r="66" customFormat="false" ht="15" hidden="false" customHeight="true" outlineLevel="0" collapsed="false">
      <c r="A66" s="33" t="s">
        <v>22</v>
      </c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5" hidden="false" customHeight="true" outlineLevel="0" collapsed="false">
      <c r="A67" s="33" t="s">
        <v>23</v>
      </c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5" hidden="false" customHeight="true" outlineLevel="0" collapsed="false">
      <c r="A68" s="33" t="s">
        <v>48</v>
      </c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5" hidden="false" customHeight="false" outlineLevel="0" collapsed="false">
      <c r="A69" s="14" t="s">
        <v>37</v>
      </c>
      <c r="B69" s="14"/>
      <c r="C69" s="14"/>
      <c r="D69" s="14"/>
      <c r="E69" s="14"/>
      <c r="F69" s="14"/>
      <c r="G69" s="14"/>
      <c r="H69" s="14"/>
      <c r="I69" s="14"/>
      <c r="J69" s="14"/>
    </row>
    <row r="71" customFormat="false" ht="30.75" hidden="false" customHeight="false" outlineLevel="0" collapsed="false">
      <c r="A71" s="66"/>
      <c r="B71" s="66"/>
      <c r="C71" s="66" t="s">
        <v>49</v>
      </c>
      <c r="D71" s="66" t="s">
        <v>50</v>
      </c>
      <c r="E71" s="66" t="s">
        <v>51</v>
      </c>
      <c r="F71" s="37" t="s">
        <v>52</v>
      </c>
      <c r="G71" s="66" t="s">
        <v>53</v>
      </c>
      <c r="H71" s="37" t="s">
        <v>54</v>
      </c>
      <c r="I71" s="66" t="s">
        <v>55</v>
      </c>
      <c r="J71" s="66" t="s">
        <v>41</v>
      </c>
    </row>
    <row r="72" customFormat="false" ht="15.75" hidden="false" customHeight="true" outlineLevel="0" collapsed="false">
      <c r="A72" s="84" t="s">
        <v>30</v>
      </c>
      <c r="B72" s="85" t="s">
        <v>2</v>
      </c>
      <c r="C72" s="86" t="n">
        <v>16</v>
      </c>
      <c r="D72" s="87" t="n">
        <v>59</v>
      </c>
      <c r="E72" s="88" t="n">
        <v>112</v>
      </c>
      <c r="F72" s="89" t="n">
        <v>61</v>
      </c>
      <c r="G72" s="87" t="n">
        <v>51</v>
      </c>
      <c r="H72" s="87" t="n">
        <v>154</v>
      </c>
      <c r="I72" s="87" t="n">
        <v>81</v>
      </c>
      <c r="J72" s="90" t="n">
        <v>534</v>
      </c>
    </row>
    <row r="73" customFormat="false" ht="15" hidden="false" customHeight="false" outlineLevel="0" collapsed="false">
      <c r="A73" s="84"/>
      <c r="B73" s="43" t="s">
        <v>56</v>
      </c>
      <c r="C73" s="46" t="n">
        <v>4</v>
      </c>
      <c r="D73" s="44" t="n">
        <v>29</v>
      </c>
      <c r="E73" s="72" t="n">
        <v>57</v>
      </c>
      <c r="F73" s="45" t="n">
        <v>21</v>
      </c>
      <c r="G73" s="44" t="n">
        <v>29</v>
      </c>
      <c r="H73" s="44" t="n">
        <v>62</v>
      </c>
      <c r="I73" s="44" t="n">
        <v>37</v>
      </c>
      <c r="J73" s="44" t="n">
        <v>239</v>
      </c>
    </row>
    <row r="74" customFormat="false" ht="15" hidden="false" customHeight="false" outlineLevel="0" collapsed="false">
      <c r="A74" s="84"/>
      <c r="B74" s="47" t="s">
        <v>57</v>
      </c>
      <c r="C74" s="50" t="n">
        <v>4</v>
      </c>
      <c r="D74" s="73" t="n">
        <v>14</v>
      </c>
      <c r="E74" s="74" t="n">
        <v>38</v>
      </c>
      <c r="F74" s="75" t="n">
        <v>39</v>
      </c>
      <c r="G74" s="73" t="n">
        <v>18</v>
      </c>
      <c r="H74" s="73" t="n">
        <v>63</v>
      </c>
      <c r="I74" s="73" t="n">
        <v>31</v>
      </c>
      <c r="J74" s="73" t="n">
        <v>207</v>
      </c>
    </row>
    <row r="75" customFormat="false" ht="15" hidden="false" customHeight="false" outlineLevel="0" collapsed="false">
      <c r="A75" s="84"/>
      <c r="B75" s="43" t="s">
        <v>58</v>
      </c>
      <c r="C75" s="46" t="n">
        <v>8</v>
      </c>
      <c r="D75" s="44" t="n">
        <v>15</v>
      </c>
      <c r="E75" s="72" t="n">
        <v>17</v>
      </c>
      <c r="F75" s="45" t="n">
        <v>1</v>
      </c>
      <c r="G75" s="44" t="n">
        <v>3</v>
      </c>
      <c r="H75" s="44" t="n">
        <v>27</v>
      </c>
      <c r="I75" s="44" t="n">
        <v>11</v>
      </c>
      <c r="J75" s="44" t="n">
        <v>82</v>
      </c>
    </row>
    <row r="76" customFormat="false" ht="15" hidden="false" customHeight="false" outlineLevel="0" collapsed="false">
      <c r="A76" s="84"/>
      <c r="B76" s="91" t="s">
        <v>59</v>
      </c>
      <c r="C76" s="92" t="n">
        <v>0</v>
      </c>
      <c r="D76" s="93" t="n">
        <v>1</v>
      </c>
      <c r="E76" s="94" t="n">
        <v>0</v>
      </c>
      <c r="F76" s="95" t="n">
        <v>0</v>
      </c>
      <c r="G76" s="93" t="n">
        <v>1</v>
      </c>
      <c r="H76" s="93" t="n">
        <v>2</v>
      </c>
      <c r="I76" s="93" t="n">
        <v>2</v>
      </c>
      <c r="J76" s="93" t="n">
        <v>6</v>
      </c>
    </row>
    <row r="77" customFormat="false" ht="15" hidden="false" customHeight="false" outlineLevel="0" collapsed="false">
      <c r="A77" s="84"/>
      <c r="B77" s="96" t="s">
        <v>60</v>
      </c>
      <c r="C77" s="97" t="n">
        <v>0</v>
      </c>
      <c r="D77" s="98" t="n">
        <v>9</v>
      </c>
      <c r="E77" s="99" t="n">
        <v>10</v>
      </c>
      <c r="F77" s="100" t="n">
        <v>1</v>
      </c>
      <c r="G77" s="98" t="n">
        <v>6</v>
      </c>
      <c r="H77" s="98" t="n">
        <v>9</v>
      </c>
      <c r="I77" s="98" t="n">
        <v>8</v>
      </c>
      <c r="J77" s="98" t="n">
        <v>43</v>
      </c>
    </row>
    <row r="78" customFormat="false" ht="15" hidden="false" customHeight="false" outlineLevel="0" collapsed="false">
      <c r="A78" s="84"/>
      <c r="B78" s="47" t="s">
        <v>61</v>
      </c>
      <c r="C78" s="50" t="n">
        <v>0</v>
      </c>
      <c r="D78" s="73" t="n">
        <v>1</v>
      </c>
      <c r="E78" s="74" t="n">
        <v>6</v>
      </c>
      <c r="F78" s="75" t="n">
        <v>3</v>
      </c>
      <c r="G78" s="73" t="n">
        <v>0</v>
      </c>
      <c r="H78" s="73" t="n">
        <v>6</v>
      </c>
      <c r="I78" s="73" t="n">
        <v>2</v>
      </c>
      <c r="J78" s="73" t="n">
        <v>18</v>
      </c>
    </row>
    <row r="79" customFormat="false" ht="15" hidden="false" customHeight="false" outlineLevel="0" collapsed="false">
      <c r="A79" s="84"/>
      <c r="B79" s="43" t="s">
        <v>62</v>
      </c>
      <c r="C79" s="46" t="n">
        <v>1</v>
      </c>
      <c r="D79" s="44" t="n">
        <v>1</v>
      </c>
      <c r="E79" s="72" t="n">
        <v>3</v>
      </c>
      <c r="F79" s="45" t="n">
        <v>3</v>
      </c>
      <c r="G79" s="44" t="n">
        <v>3</v>
      </c>
      <c r="H79" s="44" t="n">
        <v>3</v>
      </c>
      <c r="I79" s="44" t="n">
        <v>6</v>
      </c>
      <c r="J79" s="44" t="n">
        <v>20</v>
      </c>
    </row>
    <row r="80" customFormat="false" ht="15" hidden="false" customHeight="false" outlineLevel="0" collapsed="false">
      <c r="A80" s="84"/>
      <c r="B80" s="47" t="s">
        <v>63</v>
      </c>
      <c r="C80" s="50" t="n">
        <v>0</v>
      </c>
      <c r="D80" s="73" t="n">
        <v>1</v>
      </c>
      <c r="E80" s="74" t="n">
        <v>4</v>
      </c>
      <c r="F80" s="75" t="n">
        <v>1</v>
      </c>
      <c r="G80" s="73" t="n">
        <v>2</v>
      </c>
      <c r="H80" s="73" t="n">
        <v>2</v>
      </c>
      <c r="I80" s="73" t="n">
        <v>1</v>
      </c>
      <c r="J80" s="73" t="n">
        <v>11</v>
      </c>
    </row>
    <row r="81" customFormat="false" ht="15" hidden="false" customHeight="false" outlineLevel="0" collapsed="false">
      <c r="A81" s="84"/>
      <c r="B81" s="43" t="s">
        <v>64</v>
      </c>
      <c r="C81" s="46" t="n">
        <v>0</v>
      </c>
      <c r="D81" s="44" t="n">
        <v>4</v>
      </c>
      <c r="E81" s="72" t="n">
        <v>4</v>
      </c>
      <c r="F81" s="45" t="n">
        <v>2</v>
      </c>
      <c r="G81" s="44" t="n">
        <v>2</v>
      </c>
      <c r="H81" s="44" t="n">
        <v>6</v>
      </c>
      <c r="I81" s="44" t="n">
        <v>2</v>
      </c>
      <c r="J81" s="44" t="n">
        <v>20</v>
      </c>
    </row>
    <row r="82" customFormat="false" ht="15" hidden="false" customHeight="false" outlineLevel="0" collapsed="false">
      <c r="A82" s="84"/>
      <c r="B82" s="47" t="s">
        <v>65</v>
      </c>
      <c r="C82" s="50" t="n">
        <v>0</v>
      </c>
      <c r="D82" s="73" t="n">
        <v>2</v>
      </c>
      <c r="E82" s="74" t="n">
        <v>4</v>
      </c>
      <c r="F82" s="75" t="n">
        <v>2</v>
      </c>
      <c r="G82" s="73" t="n">
        <v>0</v>
      </c>
      <c r="H82" s="73" t="n">
        <v>9</v>
      </c>
      <c r="I82" s="73" t="n">
        <v>2</v>
      </c>
      <c r="J82" s="73" t="n">
        <v>19</v>
      </c>
    </row>
    <row r="83" customFormat="false" ht="15" hidden="false" customHeight="false" outlineLevel="0" collapsed="false">
      <c r="A83" s="84"/>
      <c r="B83" s="43" t="s">
        <v>66</v>
      </c>
      <c r="C83" s="46" t="n">
        <v>1</v>
      </c>
      <c r="D83" s="44" t="n">
        <v>7</v>
      </c>
      <c r="E83" s="72" t="n">
        <v>10</v>
      </c>
      <c r="F83" s="45" t="n">
        <v>5</v>
      </c>
      <c r="G83" s="44" t="n">
        <v>2</v>
      </c>
      <c r="H83" s="44" t="n">
        <v>11</v>
      </c>
      <c r="I83" s="44" t="n">
        <v>5</v>
      </c>
      <c r="J83" s="44" t="n">
        <v>41</v>
      </c>
    </row>
    <row r="84" customFormat="false" ht="15" hidden="false" customHeight="false" outlineLevel="0" collapsed="false">
      <c r="A84" s="84"/>
      <c r="B84" s="47" t="s">
        <v>67</v>
      </c>
      <c r="C84" s="50" t="n">
        <v>1</v>
      </c>
      <c r="D84" s="73" t="n">
        <v>3</v>
      </c>
      <c r="E84" s="74" t="n">
        <v>5</v>
      </c>
      <c r="F84" s="75" t="n">
        <v>5</v>
      </c>
      <c r="G84" s="73" t="n">
        <v>1</v>
      </c>
      <c r="H84" s="73" t="n">
        <v>7</v>
      </c>
      <c r="I84" s="73" t="n">
        <v>2</v>
      </c>
      <c r="J84" s="73" t="n">
        <v>24</v>
      </c>
    </row>
    <row r="85" customFormat="false" ht="15" hidden="false" customHeight="false" outlineLevel="0" collapsed="false">
      <c r="A85" s="84"/>
      <c r="B85" s="43" t="s">
        <v>68</v>
      </c>
      <c r="C85" s="46" t="n">
        <v>0</v>
      </c>
      <c r="D85" s="44" t="n">
        <v>2</v>
      </c>
      <c r="E85" s="72" t="n">
        <v>8</v>
      </c>
      <c r="F85" s="45" t="n">
        <v>13</v>
      </c>
      <c r="G85" s="44" t="n">
        <v>7</v>
      </c>
      <c r="H85" s="44" t="n">
        <v>15</v>
      </c>
      <c r="I85" s="44" t="n">
        <v>4</v>
      </c>
      <c r="J85" s="44" t="n">
        <v>49</v>
      </c>
    </row>
    <row r="86" customFormat="false" ht="15" hidden="false" customHeight="false" outlineLevel="0" collapsed="false">
      <c r="A86" s="84"/>
      <c r="B86" s="47" t="s">
        <v>69</v>
      </c>
      <c r="C86" s="50" t="n">
        <v>0</v>
      </c>
      <c r="D86" s="73" t="n">
        <v>3</v>
      </c>
      <c r="E86" s="74" t="n">
        <v>4</v>
      </c>
      <c r="F86" s="75" t="n">
        <v>1</v>
      </c>
      <c r="G86" s="73" t="n">
        <v>4</v>
      </c>
      <c r="H86" s="73" t="n">
        <v>3</v>
      </c>
      <c r="I86" s="73" t="n">
        <v>3</v>
      </c>
      <c r="J86" s="73" t="n">
        <v>18</v>
      </c>
    </row>
    <row r="87" customFormat="false" ht="15" hidden="false" customHeight="false" outlineLevel="0" collapsed="false">
      <c r="A87" s="84"/>
      <c r="B87" s="43" t="s">
        <v>70</v>
      </c>
      <c r="C87" s="46" t="n">
        <v>2</v>
      </c>
      <c r="D87" s="44" t="n">
        <v>4</v>
      </c>
      <c r="E87" s="72" t="n">
        <v>10</v>
      </c>
      <c r="F87" s="45" t="n">
        <v>1</v>
      </c>
      <c r="G87" s="44" t="n">
        <v>3</v>
      </c>
      <c r="H87" s="44" t="n">
        <v>10</v>
      </c>
      <c r="I87" s="44" t="n">
        <v>9</v>
      </c>
      <c r="J87" s="44" t="n">
        <v>39</v>
      </c>
    </row>
    <row r="88" customFormat="false" ht="15" hidden="false" customHeight="false" outlineLevel="0" collapsed="false">
      <c r="A88" s="84"/>
      <c r="B88" s="47" t="s">
        <v>71</v>
      </c>
      <c r="C88" s="50" t="n">
        <v>0</v>
      </c>
      <c r="D88" s="73" t="n">
        <v>0</v>
      </c>
      <c r="E88" s="74" t="n">
        <v>4</v>
      </c>
      <c r="F88" s="75" t="n">
        <v>8</v>
      </c>
      <c r="G88" s="73" t="n">
        <v>0</v>
      </c>
      <c r="H88" s="73" t="n">
        <v>9</v>
      </c>
      <c r="I88" s="73" t="n">
        <v>6</v>
      </c>
      <c r="J88" s="73" t="n">
        <v>27</v>
      </c>
    </row>
    <row r="89" customFormat="false" ht="15" hidden="false" customHeight="false" outlineLevel="0" collapsed="false">
      <c r="A89" s="84"/>
      <c r="B89" s="43" t="s">
        <v>72</v>
      </c>
      <c r="C89" s="46" t="n">
        <v>0</v>
      </c>
      <c r="D89" s="44" t="n">
        <v>2</v>
      </c>
      <c r="E89" s="72" t="n">
        <v>11</v>
      </c>
      <c r="F89" s="45" t="n">
        <v>7</v>
      </c>
      <c r="G89" s="44" t="n">
        <v>7</v>
      </c>
      <c r="H89" s="44" t="n">
        <v>18</v>
      </c>
      <c r="I89" s="44" t="n">
        <v>12</v>
      </c>
      <c r="J89" s="44" t="n">
        <v>57</v>
      </c>
    </row>
    <row r="90" customFormat="false" ht="28.5" hidden="false" customHeight="false" outlineLevel="0" collapsed="false">
      <c r="A90" s="84"/>
      <c r="B90" s="47" t="s">
        <v>73</v>
      </c>
      <c r="C90" s="50" t="n">
        <v>0</v>
      </c>
      <c r="D90" s="73" t="n">
        <v>3</v>
      </c>
      <c r="E90" s="74" t="n">
        <v>4</v>
      </c>
      <c r="F90" s="75" t="n">
        <v>0</v>
      </c>
      <c r="G90" s="73" t="n">
        <v>0</v>
      </c>
      <c r="H90" s="73" t="n">
        <v>7</v>
      </c>
      <c r="I90" s="73" t="n">
        <v>5</v>
      </c>
      <c r="J90" s="73" t="n">
        <v>19</v>
      </c>
    </row>
    <row r="91" customFormat="false" ht="15" hidden="false" customHeight="false" outlineLevel="0" collapsed="false">
      <c r="A91" s="84"/>
      <c r="B91" s="43" t="s">
        <v>74</v>
      </c>
      <c r="C91" s="46" t="n">
        <v>0</v>
      </c>
      <c r="D91" s="44" t="n">
        <v>3</v>
      </c>
      <c r="E91" s="72" t="n">
        <v>2</v>
      </c>
      <c r="F91" s="45" t="n">
        <v>0</v>
      </c>
      <c r="G91" s="44" t="n">
        <v>0</v>
      </c>
      <c r="H91" s="44" t="n">
        <v>4</v>
      </c>
      <c r="I91" s="44" t="n">
        <v>0</v>
      </c>
      <c r="J91" s="44" t="n">
        <v>9</v>
      </c>
    </row>
    <row r="92" customFormat="false" ht="15" hidden="false" customHeight="false" outlineLevel="0" collapsed="false">
      <c r="A92" s="84"/>
      <c r="B92" s="47" t="s">
        <v>75</v>
      </c>
      <c r="C92" s="50" t="n">
        <v>0</v>
      </c>
      <c r="D92" s="73" t="n">
        <v>1</v>
      </c>
      <c r="E92" s="74" t="n">
        <v>2</v>
      </c>
      <c r="F92" s="75" t="n">
        <v>0</v>
      </c>
      <c r="G92" s="73" t="n">
        <v>0</v>
      </c>
      <c r="H92" s="73" t="n">
        <v>2</v>
      </c>
      <c r="I92" s="73" t="n">
        <v>2</v>
      </c>
      <c r="J92" s="73" t="n">
        <v>7</v>
      </c>
    </row>
    <row r="93" customFormat="false" ht="15" hidden="false" customHeight="false" outlineLevel="0" collapsed="false">
      <c r="A93" s="84"/>
      <c r="B93" s="43" t="s">
        <v>76</v>
      </c>
      <c r="C93" s="46" t="n">
        <v>0</v>
      </c>
      <c r="D93" s="44" t="n">
        <v>2</v>
      </c>
      <c r="E93" s="72" t="n">
        <v>7</v>
      </c>
      <c r="F93" s="45" t="n">
        <v>3</v>
      </c>
      <c r="G93" s="44" t="n">
        <v>5</v>
      </c>
      <c r="H93" s="44" t="n">
        <v>7</v>
      </c>
      <c r="I93" s="44" t="n">
        <v>2</v>
      </c>
      <c r="J93" s="44" t="n">
        <v>26</v>
      </c>
    </row>
    <row r="94" customFormat="false" ht="15" hidden="false" customHeight="false" outlineLevel="0" collapsed="false">
      <c r="A94" s="84"/>
      <c r="B94" s="47" t="s">
        <v>77</v>
      </c>
      <c r="C94" s="50" t="n">
        <v>0</v>
      </c>
      <c r="D94" s="73" t="n">
        <v>1</v>
      </c>
      <c r="E94" s="74" t="n">
        <v>3</v>
      </c>
      <c r="F94" s="75" t="n">
        <v>4</v>
      </c>
      <c r="G94" s="73" t="n">
        <v>2</v>
      </c>
      <c r="H94" s="73" t="n">
        <v>5</v>
      </c>
      <c r="I94" s="73" t="n">
        <v>1</v>
      </c>
      <c r="J94" s="73" t="n">
        <v>16</v>
      </c>
    </row>
    <row r="95" customFormat="false" ht="15" hidden="false" customHeight="false" outlineLevel="0" collapsed="false">
      <c r="A95" s="84"/>
      <c r="B95" s="43" t="s">
        <v>78</v>
      </c>
      <c r="C95" s="46" t="n">
        <v>0</v>
      </c>
      <c r="D95" s="44" t="n">
        <v>3</v>
      </c>
      <c r="E95" s="72" t="n">
        <v>5</v>
      </c>
      <c r="F95" s="45" t="n">
        <v>0</v>
      </c>
      <c r="G95" s="44" t="n">
        <v>0</v>
      </c>
      <c r="H95" s="44" t="n">
        <v>7</v>
      </c>
      <c r="I95" s="44" t="n">
        <v>3</v>
      </c>
      <c r="J95" s="44" t="n">
        <v>18</v>
      </c>
    </row>
    <row r="96" customFormat="false" ht="15" hidden="false" customHeight="false" outlineLevel="0" collapsed="false">
      <c r="A96" s="84"/>
      <c r="B96" s="47" t="s">
        <v>79</v>
      </c>
      <c r="C96" s="50" t="n">
        <v>0</v>
      </c>
      <c r="D96" s="73" t="n">
        <v>1</v>
      </c>
      <c r="E96" s="74" t="n">
        <v>0</v>
      </c>
      <c r="F96" s="75" t="n">
        <v>0</v>
      </c>
      <c r="G96" s="73" t="n">
        <v>1</v>
      </c>
      <c r="H96" s="73" t="n">
        <v>2</v>
      </c>
      <c r="I96" s="73" t="n">
        <v>2</v>
      </c>
      <c r="J96" s="73" t="n">
        <v>6</v>
      </c>
    </row>
    <row r="97" customFormat="false" ht="15" hidden="false" customHeight="false" outlineLevel="0" collapsed="false">
      <c r="A97" s="84"/>
      <c r="B97" s="43" t="s">
        <v>80</v>
      </c>
      <c r="C97" s="46" t="n">
        <v>4</v>
      </c>
      <c r="D97" s="44" t="n">
        <v>4</v>
      </c>
      <c r="E97" s="72" t="n">
        <v>4</v>
      </c>
      <c r="F97" s="45" t="n">
        <v>1</v>
      </c>
      <c r="G97" s="44" t="n">
        <v>2</v>
      </c>
      <c r="H97" s="44" t="n">
        <v>5</v>
      </c>
      <c r="I97" s="44" t="n">
        <v>1</v>
      </c>
      <c r="J97" s="44" t="n">
        <v>21</v>
      </c>
    </row>
    <row r="98" customFormat="false" ht="15" hidden="false" customHeight="false" outlineLevel="0" collapsed="false">
      <c r="A98" s="84"/>
      <c r="B98" s="47" t="s">
        <v>81</v>
      </c>
      <c r="C98" s="50" t="n">
        <v>4</v>
      </c>
      <c r="D98" s="73" t="n">
        <v>1</v>
      </c>
      <c r="E98" s="74" t="n">
        <v>0</v>
      </c>
      <c r="F98" s="75" t="n">
        <v>0</v>
      </c>
      <c r="G98" s="73" t="n">
        <v>1</v>
      </c>
      <c r="H98" s="73" t="n">
        <v>2</v>
      </c>
      <c r="I98" s="73" t="n">
        <v>0</v>
      </c>
      <c r="J98" s="73" t="n">
        <v>8</v>
      </c>
    </row>
    <row r="99" customFormat="false" ht="15" hidden="false" customHeight="false" outlineLevel="0" collapsed="false">
      <c r="A99" s="84"/>
      <c r="B99" s="43" t="s">
        <v>82</v>
      </c>
      <c r="C99" s="46" t="n">
        <v>1</v>
      </c>
      <c r="D99" s="44" t="n">
        <v>1</v>
      </c>
      <c r="E99" s="72" t="n">
        <v>2</v>
      </c>
      <c r="F99" s="45" t="n">
        <v>0</v>
      </c>
      <c r="G99" s="44" t="n">
        <v>2</v>
      </c>
      <c r="H99" s="44" t="n">
        <v>2</v>
      </c>
      <c r="I99" s="44" t="n">
        <v>1</v>
      </c>
      <c r="J99" s="44" t="n">
        <v>9</v>
      </c>
    </row>
    <row r="100" customFormat="false" ht="15.75" hidden="false" customHeight="false" outlineLevel="0" collapsed="false">
      <c r="A100" s="84"/>
      <c r="B100" s="101" t="s">
        <v>83</v>
      </c>
      <c r="C100" s="102" t="n">
        <v>2</v>
      </c>
      <c r="D100" s="103" t="n">
        <v>0</v>
      </c>
      <c r="E100" s="104" t="n">
        <v>0</v>
      </c>
      <c r="F100" s="105" t="n">
        <v>1</v>
      </c>
      <c r="G100" s="103" t="n">
        <v>1</v>
      </c>
      <c r="H100" s="103" t="n">
        <v>3</v>
      </c>
      <c r="I100" s="103" t="n">
        <v>2</v>
      </c>
      <c r="J100" s="103" t="n">
        <v>9</v>
      </c>
    </row>
    <row r="101" customFormat="false" ht="15.75" hidden="false" customHeight="false" outlineLevel="0" collapsed="false">
      <c r="A101" s="106" t="s">
        <v>31</v>
      </c>
      <c r="B101" s="107" t="s">
        <v>2</v>
      </c>
      <c r="C101" s="108" t="n">
        <f aca="false">+C72/$J72</f>
        <v>0.0299625468164794</v>
      </c>
      <c r="D101" s="109" t="n">
        <f aca="false">+D72/$J72</f>
        <v>0.110486891385768</v>
      </c>
      <c r="E101" s="110" t="n">
        <f aca="false">+E72/$J72</f>
        <v>0.209737827715356</v>
      </c>
      <c r="F101" s="111" t="n">
        <f aca="false">+F72/$J72</f>
        <v>0.114232209737828</v>
      </c>
      <c r="G101" s="109" t="n">
        <f aca="false">+G72/$J72</f>
        <v>0.0955056179775281</v>
      </c>
      <c r="H101" s="109" t="n">
        <f aca="false">+H72/$J72</f>
        <v>0.288389513108614</v>
      </c>
      <c r="I101" s="109" t="n">
        <f aca="false">+I72/$J72</f>
        <v>0.151685393258427</v>
      </c>
      <c r="J101" s="112" t="n">
        <f aca="false">+J72/$J72</f>
        <v>1</v>
      </c>
    </row>
    <row r="102" customFormat="false" ht="15" hidden="false" customHeight="false" outlineLevel="0" collapsed="false">
      <c r="A102" s="106"/>
      <c r="B102" s="47" t="s">
        <v>56</v>
      </c>
      <c r="C102" s="113" t="n">
        <f aca="false">+C73/$J73</f>
        <v>0.0167364016736402</v>
      </c>
      <c r="D102" s="113" t="n">
        <f aca="false">+D73/$J73</f>
        <v>0.121338912133891</v>
      </c>
      <c r="E102" s="113" t="n">
        <f aca="false">+E73/$J73</f>
        <v>0.238493723849372</v>
      </c>
      <c r="F102" s="113" t="n">
        <f aca="false">+F73/$J73</f>
        <v>0.0878661087866109</v>
      </c>
      <c r="G102" s="113" t="n">
        <f aca="false">+G73/$J73</f>
        <v>0.121338912133891</v>
      </c>
      <c r="H102" s="113" t="n">
        <f aca="false">+H73/$J73</f>
        <v>0.259414225941423</v>
      </c>
      <c r="I102" s="113" t="n">
        <f aca="false">+I73/$J73</f>
        <v>0.154811715481172</v>
      </c>
      <c r="J102" s="113" t="n">
        <f aca="false">+J73/$J73</f>
        <v>1</v>
      </c>
    </row>
    <row r="103" customFormat="false" ht="15" hidden="false" customHeight="false" outlineLevel="0" collapsed="false">
      <c r="A103" s="106"/>
      <c r="B103" s="43" t="s">
        <v>57</v>
      </c>
      <c r="C103" s="55" t="n">
        <f aca="false">+C74/$J74</f>
        <v>0.0193236714975845</v>
      </c>
      <c r="D103" s="55" t="n">
        <f aca="false">+D74/$J74</f>
        <v>0.0676328502415459</v>
      </c>
      <c r="E103" s="55" t="n">
        <f aca="false">+E74/$J74</f>
        <v>0.183574879227053</v>
      </c>
      <c r="F103" s="55" t="n">
        <f aca="false">+F74/$J74</f>
        <v>0.188405797101449</v>
      </c>
      <c r="G103" s="55" t="n">
        <f aca="false">+G74/$J74</f>
        <v>0.0869565217391304</v>
      </c>
      <c r="H103" s="55" t="n">
        <f aca="false">+H74/$J74</f>
        <v>0.304347826086957</v>
      </c>
      <c r="I103" s="55" t="n">
        <f aca="false">+I74/$J74</f>
        <v>0.14975845410628</v>
      </c>
      <c r="J103" s="55" t="n">
        <f aca="false">+J74/$J74</f>
        <v>1</v>
      </c>
    </row>
    <row r="104" customFormat="false" ht="15" hidden="false" customHeight="false" outlineLevel="0" collapsed="false">
      <c r="A104" s="106"/>
      <c r="B104" s="47" t="s">
        <v>58</v>
      </c>
      <c r="C104" s="113" t="n">
        <f aca="false">+C75/$J75</f>
        <v>0.0975609756097561</v>
      </c>
      <c r="D104" s="113" t="n">
        <f aca="false">+D75/$J75</f>
        <v>0.182926829268293</v>
      </c>
      <c r="E104" s="113" t="n">
        <f aca="false">+E75/$J75</f>
        <v>0.207317073170732</v>
      </c>
      <c r="F104" s="113" t="n">
        <f aca="false">+F75/$J75</f>
        <v>0.0121951219512195</v>
      </c>
      <c r="G104" s="113" t="n">
        <f aca="false">+G75/$J75</f>
        <v>0.0365853658536585</v>
      </c>
      <c r="H104" s="113" t="n">
        <f aca="false">+H75/$J75</f>
        <v>0.329268292682927</v>
      </c>
      <c r="I104" s="113" t="n">
        <f aca="false">+I75/$J75</f>
        <v>0.134146341463415</v>
      </c>
      <c r="J104" s="113" t="n">
        <f aca="false">+J75/$J75</f>
        <v>1</v>
      </c>
    </row>
    <row r="105" customFormat="false" ht="15" hidden="false" customHeight="false" outlineLevel="0" collapsed="false">
      <c r="A105" s="106"/>
      <c r="B105" s="43" t="s">
        <v>59</v>
      </c>
      <c r="C105" s="114" t="n">
        <f aca="false">+C76/$J76</f>
        <v>0</v>
      </c>
      <c r="D105" s="114" t="n">
        <f aca="false">+D76/$J76</f>
        <v>0.166666666666667</v>
      </c>
      <c r="E105" s="114" t="n">
        <f aca="false">+E76/$J76</f>
        <v>0</v>
      </c>
      <c r="F105" s="114" t="n">
        <f aca="false">+F76/$J76</f>
        <v>0</v>
      </c>
      <c r="G105" s="114" t="n">
        <f aca="false">+G76/$J76</f>
        <v>0.166666666666667</v>
      </c>
      <c r="H105" s="114" t="n">
        <f aca="false">+H76/$J76</f>
        <v>0.333333333333333</v>
      </c>
      <c r="I105" s="114" t="n">
        <f aca="false">+I76/$J76</f>
        <v>0.333333333333333</v>
      </c>
      <c r="J105" s="114" t="n">
        <f aca="false">+J76/$J76</f>
        <v>1</v>
      </c>
    </row>
    <row r="106" customFormat="false" ht="15" hidden="false" customHeight="false" outlineLevel="0" collapsed="false">
      <c r="A106" s="106"/>
      <c r="B106" s="39" t="s">
        <v>60</v>
      </c>
      <c r="C106" s="113" t="n">
        <f aca="false">+C77/$J77</f>
        <v>0</v>
      </c>
      <c r="D106" s="113" t="n">
        <f aca="false">+D77/$J77</f>
        <v>0.209302325581395</v>
      </c>
      <c r="E106" s="113" t="n">
        <f aca="false">+E77/$J77</f>
        <v>0.232558139534884</v>
      </c>
      <c r="F106" s="113" t="n">
        <f aca="false">+F77/$J77</f>
        <v>0.0232558139534884</v>
      </c>
      <c r="G106" s="113" t="n">
        <f aca="false">+G77/$J77</f>
        <v>0.13953488372093</v>
      </c>
      <c r="H106" s="113" t="n">
        <f aca="false">+H77/$J77</f>
        <v>0.209302325581395</v>
      </c>
      <c r="I106" s="113" t="n">
        <f aca="false">+I77/$J77</f>
        <v>0.186046511627907</v>
      </c>
      <c r="J106" s="113" t="n">
        <f aca="false">+J77/$J77</f>
        <v>1</v>
      </c>
    </row>
    <row r="107" customFormat="false" ht="15" hidden="false" customHeight="false" outlineLevel="0" collapsed="false">
      <c r="A107" s="106"/>
      <c r="B107" s="43" t="s">
        <v>61</v>
      </c>
      <c r="C107" s="55" t="n">
        <f aca="false">+C78/$J78</f>
        <v>0</v>
      </c>
      <c r="D107" s="55" t="n">
        <f aca="false">+D78/$J78</f>
        <v>0.0555555555555556</v>
      </c>
      <c r="E107" s="55" t="n">
        <f aca="false">+E78/$J78</f>
        <v>0.333333333333333</v>
      </c>
      <c r="F107" s="55" t="n">
        <f aca="false">+F78/$J78</f>
        <v>0.166666666666667</v>
      </c>
      <c r="G107" s="55" t="n">
        <f aca="false">+G78/$J78</f>
        <v>0</v>
      </c>
      <c r="H107" s="55" t="n">
        <f aca="false">+H78/$J78</f>
        <v>0.333333333333333</v>
      </c>
      <c r="I107" s="55" t="n">
        <f aca="false">+I78/$J78</f>
        <v>0.111111111111111</v>
      </c>
      <c r="J107" s="55" t="n">
        <f aca="false">+J78/$J78</f>
        <v>1</v>
      </c>
    </row>
    <row r="108" customFormat="false" ht="15" hidden="false" customHeight="false" outlineLevel="0" collapsed="false">
      <c r="A108" s="106"/>
      <c r="B108" s="47" t="s">
        <v>62</v>
      </c>
      <c r="C108" s="113" t="n">
        <f aca="false">+C79/$J79</f>
        <v>0.05</v>
      </c>
      <c r="D108" s="113" t="n">
        <f aca="false">+D79/$J79</f>
        <v>0.05</v>
      </c>
      <c r="E108" s="113" t="n">
        <f aca="false">+E79/$J79</f>
        <v>0.15</v>
      </c>
      <c r="F108" s="113" t="n">
        <f aca="false">+F79/$J79</f>
        <v>0.15</v>
      </c>
      <c r="G108" s="113" t="n">
        <f aca="false">+G79/$J79</f>
        <v>0.15</v>
      </c>
      <c r="H108" s="113" t="n">
        <f aca="false">+H79/$J79</f>
        <v>0.15</v>
      </c>
      <c r="I108" s="113" t="n">
        <f aca="false">+I79/$J79</f>
        <v>0.3</v>
      </c>
      <c r="J108" s="113" t="n">
        <f aca="false">+J79/$J79</f>
        <v>1</v>
      </c>
    </row>
    <row r="109" customFormat="false" ht="15" hidden="false" customHeight="false" outlineLevel="0" collapsed="false">
      <c r="A109" s="106"/>
      <c r="B109" s="43" t="s">
        <v>63</v>
      </c>
      <c r="C109" s="55" t="n">
        <f aca="false">+C80/$J80</f>
        <v>0</v>
      </c>
      <c r="D109" s="55" t="n">
        <f aca="false">+D80/$J80</f>
        <v>0.0909090909090909</v>
      </c>
      <c r="E109" s="55" t="n">
        <f aca="false">+E80/$J80</f>
        <v>0.363636363636364</v>
      </c>
      <c r="F109" s="55" t="n">
        <f aca="false">+F80/$J80</f>
        <v>0.0909090909090909</v>
      </c>
      <c r="G109" s="55" t="n">
        <f aca="false">+G80/$J80</f>
        <v>0.181818181818182</v>
      </c>
      <c r="H109" s="55" t="n">
        <f aca="false">+H80/$J80</f>
        <v>0.181818181818182</v>
      </c>
      <c r="I109" s="55" t="n">
        <f aca="false">+I80/$J80</f>
        <v>0.0909090909090909</v>
      </c>
      <c r="J109" s="55" t="n">
        <f aca="false">+J80/$J80</f>
        <v>1</v>
      </c>
    </row>
    <row r="110" customFormat="false" ht="15" hidden="false" customHeight="false" outlineLevel="0" collapsed="false">
      <c r="A110" s="106"/>
      <c r="B110" s="47" t="s">
        <v>64</v>
      </c>
      <c r="C110" s="113" t="n">
        <f aca="false">+C81/$J81</f>
        <v>0</v>
      </c>
      <c r="D110" s="113" t="n">
        <f aca="false">+D81/$J81</f>
        <v>0.2</v>
      </c>
      <c r="E110" s="113" t="n">
        <f aca="false">+E81/$J81</f>
        <v>0.2</v>
      </c>
      <c r="F110" s="113" t="n">
        <f aca="false">+F81/$J81</f>
        <v>0.1</v>
      </c>
      <c r="G110" s="113" t="n">
        <f aca="false">+G81/$J81</f>
        <v>0.1</v>
      </c>
      <c r="H110" s="113" t="n">
        <f aca="false">+H81/$J81</f>
        <v>0.3</v>
      </c>
      <c r="I110" s="113" t="n">
        <f aca="false">+I81/$J81</f>
        <v>0.1</v>
      </c>
      <c r="J110" s="113" t="n">
        <f aca="false">+J81/$J81</f>
        <v>1</v>
      </c>
    </row>
    <row r="111" customFormat="false" ht="15" hidden="false" customHeight="false" outlineLevel="0" collapsed="false">
      <c r="A111" s="106"/>
      <c r="B111" s="43" t="s">
        <v>65</v>
      </c>
      <c r="C111" s="55" t="n">
        <f aca="false">+C82/$J82</f>
        <v>0</v>
      </c>
      <c r="D111" s="55" t="n">
        <f aca="false">+D82/$J82</f>
        <v>0.105263157894737</v>
      </c>
      <c r="E111" s="55" t="n">
        <f aca="false">+E82/$J82</f>
        <v>0.210526315789474</v>
      </c>
      <c r="F111" s="55" t="n">
        <f aca="false">+F82/$J82</f>
        <v>0.105263157894737</v>
      </c>
      <c r="G111" s="55" t="n">
        <f aca="false">+G82/$J82</f>
        <v>0</v>
      </c>
      <c r="H111" s="55" t="n">
        <f aca="false">+H82/$J82</f>
        <v>0.473684210526316</v>
      </c>
      <c r="I111" s="55" t="n">
        <f aca="false">+I82/$J82</f>
        <v>0.105263157894737</v>
      </c>
      <c r="J111" s="55" t="n">
        <f aca="false">+J82/$J82</f>
        <v>1</v>
      </c>
    </row>
    <row r="112" customFormat="false" ht="15" hidden="false" customHeight="false" outlineLevel="0" collapsed="false">
      <c r="A112" s="106"/>
      <c r="B112" s="47" t="s">
        <v>66</v>
      </c>
      <c r="C112" s="113" t="n">
        <f aca="false">+C83/$J83</f>
        <v>0.024390243902439</v>
      </c>
      <c r="D112" s="113" t="n">
        <f aca="false">+D83/$J83</f>
        <v>0.170731707317073</v>
      </c>
      <c r="E112" s="113" t="n">
        <f aca="false">+E83/$J83</f>
        <v>0.24390243902439</v>
      </c>
      <c r="F112" s="113" t="n">
        <f aca="false">+F83/$J83</f>
        <v>0.121951219512195</v>
      </c>
      <c r="G112" s="113" t="n">
        <f aca="false">+G83/$J83</f>
        <v>0.0487804878048781</v>
      </c>
      <c r="H112" s="113" t="n">
        <f aca="false">+H83/$J83</f>
        <v>0.268292682926829</v>
      </c>
      <c r="I112" s="113" t="n">
        <f aca="false">+I83/$J83</f>
        <v>0.121951219512195</v>
      </c>
      <c r="J112" s="113" t="n">
        <f aca="false">+J83/$J83</f>
        <v>1</v>
      </c>
    </row>
    <row r="113" customFormat="false" ht="15" hidden="false" customHeight="false" outlineLevel="0" collapsed="false">
      <c r="A113" s="106"/>
      <c r="B113" s="43" t="s">
        <v>67</v>
      </c>
      <c r="C113" s="55" t="n">
        <f aca="false">+C84/$J84</f>
        <v>0.0416666666666667</v>
      </c>
      <c r="D113" s="55" t="n">
        <f aca="false">+D84/$J84</f>
        <v>0.125</v>
      </c>
      <c r="E113" s="55" t="n">
        <f aca="false">+E84/$J84</f>
        <v>0.208333333333333</v>
      </c>
      <c r="F113" s="55" t="n">
        <f aca="false">+F84/$J84</f>
        <v>0.208333333333333</v>
      </c>
      <c r="G113" s="55" t="n">
        <f aca="false">+G84/$J84</f>
        <v>0.0416666666666667</v>
      </c>
      <c r="H113" s="55" t="n">
        <f aca="false">+H84/$J84</f>
        <v>0.291666666666667</v>
      </c>
      <c r="I113" s="55" t="n">
        <f aca="false">+I84/$J84</f>
        <v>0.0833333333333333</v>
      </c>
      <c r="J113" s="55" t="n">
        <f aca="false">+J84/$J84</f>
        <v>1</v>
      </c>
    </row>
    <row r="114" customFormat="false" ht="15" hidden="false" customHeight="false" outlineLevel="0" collapsed="false">
      <c r="A114" s="106"/>
      <c r="B114" s="47" t="s">
        <v>68</v>
      </c>
      <c r="C114" s="113" t="n">
        <f aca="false">+C85/$J85</f>
        <v>0</v>
      </c>
      <c r="D114" s="113" t="n">
        <f aca="false">+D85/$J85</f>
        <v>0.0408163265306122</v>
      </c>
      <c r="E114" s="113" t="n">
        <f aca="false">+E85/$J85</f>
        <v>0.163265306122449</v>
      </c>
      <c r="F114" s="113" t="n">
        <f aca="false">+F85/$J85</f>
        <v>0.26530612244898</v>
      </c>
      <c r="G114" s="113" t="n">
        <f aca="false">+G85/$J85</f>
        <v>0.142857142857143</v>
      </c>
      <c r="H114" s="113" t="n">
        <f aca="false">+H85/$J85</f>
        <v>0.306122448979592</v>
      </c>
      <c r="I114" s="113" t="n">
        <f aca="false">+I85/$J85</f>
        <v>0.0816326530612245</v>
      </c>
      <c r="J114" s="113" t="n">
        <f aca="false">+J85/$J85</f>
        <v>1</v>
      </c>
    </row>
    <row r="115" customFormat="false" ht="15" hidden="false" customHeight="false" outlineLevel="0" collapsed="false">
      <c r="A115" s="106"/>
      <c r="B115" s="43" t="s">
        <v>69</v>
      </c>
      <c r="C115" s="55" t="n">
        <f aca="false">+C86/$J86</f>
        <v>0</v>
      </c>
      <c r="D115" s="55" t="n">
        <f aca="false">+D86/$J86</f>
        <v>0.166666666666667</v>
      </c>
      <c r="E115" s="55" t="n">
        <f aca="false">+E86/$J86</f>
        <v>0.222222222222222</v>
      </c>
      <c r="F115" s="55" t="n">
        <f aca="false">+F86/$J86</f>
        <v>0.0555555555555556</v>
      </c>
      <c r="G115" s="55" t="n">
        <f aca="false">+G86/$J86</f>
        <v>0.222222222222222</v>
      </c>
      <c r="H115" s="55" t="n">
        <f aca="false">+H86/$J86</f>
        <v>0.166666666666667</v>
      </c>
      <c r="I115" s="55" t="n">
        <f aca="false">+I86/$J86</f>
        <v>0.166666666666667</v>
      </c>
      <c r="J115" s="55" t="n">
        <f aca="false">+J86/$J86</f>
        <v>1</v>
      </c>
    </row>
    <row r="116" customFormat="false" ht="15" hidden="false" customHeight="false" outlineLevel="0" collapsed="false">
      <c r="A116" s="106"/>
      <c r="B116" s="47" t="s">
        <v>70</v>
      </c>
      <c r="C116" s="113" t="n">
        <f aca="false">+C87/$J87</f>
        <v>0.0512820512820513</v>
      </c>
      <c r="D116" s="113" t="n">
        <f aca="false">+D87/$J87</f>
        <v>0.102564102564103</v>
      </c>
      <c r="E116" s="113" t="n">
        <f aca="false">+E87/$J87</f>
        <v>0.256410256410256</v>
      </c>
      <c r="F116" s="113" t="n">
        <f aca="false">+F87/$J87</f>
        <v>0.0256410256410256</v>
      </c>
      <c r="G116" s="113" t="n">
        <f aca="false">+G87/$J87</f>
        <v>0.0769230769230769</v>
      </c>
      <c r="H116" s="113" t="n">
        <f aca="false">+H87/$J87</f>
        <v>0.256410256410256</v>
      </c>
      <c r="I116" s="113" t="n">
        <f aca="false">+I87/$J87</f>
        <v>0.230769230769231</v>
      </c>
      <c r="J116" s="113" t="n">
        <f aca="false">+J87/$J87</f>
        <v>1</v>
      </c>
    </row>
    <row r="117" customFormat="false" ht="15" hidden="false" customHeight="false" outlineLevel="0" collapsed="false">
      <c r="A117" s="106"/>
      <c r="B117" s="43" t="s">
        <v>71</v>
      </c>
      <c r="C117" s="55" t="n">
        <f aca="false">+C88/$J88</f>
        <v>0</v>
      </c>
      <c r="D117" s="55" t="n">
        <f aca="false">+D88/$J88</f>
        <v>0</v>
      </c>
      <c r="E117" s="55" t="n">
        <f aca="false">+E88/$J88</f>
        <v>0.148148148148148</v>
      </c>
      <c r="F117" s="55" t="n">
        <f aca="false">+F88/$J88</f>
        <v>0.296296296296296</v>
      </c>
      <c r="G117" s="55" t="n">
        <f aca="false">+G88/$J88</f>
        <v>0</v>
      </c>
      <c r="H117" s="55" t="n">
        <f aca="false">+H88/$J88</f>
        <v>0.333333333333333</v>
      </c>
      <c r="I117" s="55" t="n">
        <f aca="false">+I88/$J88</f>
        <v>0.222222222222222</v>
      </c>
      <c r="J117" s="55" t="n">
        <f aca="false">+J88/$J88</f>
        <v>1</v>
      </c>
    </row>
    <row r="118" customFormat="false" ht="15" hidden="false" customHeight="false" outlineLevel="0" collapsed="false">
      <c r="A118" s="106"/>
      <c r="B118" s="47" t="s">
        <v>72</v>
      </c>
      <c r="C118" s="113" t="n">
        <f aca="false">+C89/$J89</f>
        <v>0</v>
      </c>
      <c r="D118" s="113" t="n">
        <f aca="false">+D89/$J89</f>
        <v>0.0350877192982456</v>
      </c>
      <c r="E118" s="113" t="n">
        <f aca="false">+E89/$J89</f>
        <v>0.192982456140351</v>
      </c>
      <c r="F118" s="113" t="n">
        <f aca="false">+F89/$J89</f>
        <v>0.12280701754386</v>
      </c>
      <c r="G118" s="113" t="n">
        <f aca="false">+G89/$J89</f>
        <v>0.12280701754386</v>
      </c>
      <c r="H118" s="113" t="n">
        <f aca="false">+H89/$J89</f>
        <v>0.315789473684211</v>
      </c>
      <c r="I118" s="113" t="n">
        <f aca="false">+I89/$J89</f>
        <v>0.210526315789474</v>
      </c>
      <c r="J118" s="113" t="n">
        <f aca="false">+J89/$J89</f>
        <v>1</v>
      </c>
    </row>
    <row r="119" customFormat="false" ht="15" hidden="false" customHeight="false" outlineLevel="0" collapsed="false">
      <c r="A119" s="106"/>
      <c r="B119" s="43" t="s">
        <v>73</v>
      </c>
      <c r="C119" s="55" t="n">
        <f aca="false">+C90/$J90</f>
        <v>0</v>
      </c>
      <c r="D119" s="55" t="n">
        <f aca="false">+D90/$J90</f>
        <v>0.157894736842105</v>
      </c>
      <c r="E119" s="55" t="n">
        <f aca="false">+E90/$J90</f>
        <v>0.210526315789474</v>
      </c>
      <c r="F119" s="55" t="n">
        <f aca="false">+F90/$J90</f>
        <v>0</v>
      </c>
      <c r="G119" s="55" t="n">
        <f aca="false">+G90/$J90</f>
        <v>0</v>
      </c>
      <c r="H119" s="55" t="n">
        <f aca="false">+H90/$J90</f>
        <v>0.368421052631579</v>
      </c>
      <c r="I119" s="55" t="n">
        <f aca="false">+I90/$J90</f>
        <v>0.263157894736842</v>
      </c>
      <c r="J119" s="55" t="n">
        <f aca="false">+J90/$J90</f>
        <v>1</v>
      </c>
    </row>
    <row r="120" customFormat="false" ht="15" hidden="false" customHeight="false" outlineLevel="0" collapsed="false">
      <c r="A120" s="106"/>
      <c r="B120" s="47" t="s">
        <v>74</v>
      </c>
      <c r="C120" s="113" t="n">
        <f aca="false">+C91/$J91</f>
        <v>0</v>
      </c>
      <c r="D120" s="113" t="n">
        <f aca="false">+D91/$J91</f>
        <v>0.333333333333333</v>
      </c>
      <c r="E120" s="113" t="n">
        <f aca="false">+E91/$J91</f>
        <v>0.222222222222222</v>
      </c>
      <c r="F120" s="113" t="n">
        <f aca="false">+F91/$J91</f>
        <v>0</v>
      </c>
      <c r="G120" s="113" t="n">
        <f aca="false">+G91/$J91</f>
        <v>0</v>
      </c>
      <c r="H120" s="113" t="n">
        <f aca="false">+H91/$J91</f>
        <v>0.444444444444444</v>
      </c>
      <c r="I120" s="113" t="n">
        <f aca="false">+I91/$J91</f>
        <v>0</v>
      </c>
      <c r="J120" s="113" t="n">
        <f aca="false">+J91/$J91</f>
        <v>1</v>
      </c>
    </row>
    <row r="121" customFormat="false" ht="15" hidden="false" customHeight="false" outlineLevel="0" collapsed="false">
      <c r="A121" s="106"/>
      <c r="B121" s="43" t="s">
        <v>75</v>
      </c>
      <c r="C121" s="55" t="n">
        <f aca="false">+C92/$J92</f>
        <v>0</v>
      </c>
      <c r="D121" s="55" t="n">
        <f aca="false">+D92/$J92</f>
        <v>0.142857142857143</v>
      </c>
      <c r="E121" s="55" t="n">
        <f aca="false">+E92/$J92</f>
        <v>0.285714285714286</v>
      </c>
      <c r="F121" s="55" t="n">
        <f aca="false">+F92/$J92</f>
        <v>0</v>
      </c>
      <c r="G121" s="55" t="n">
        <f aca="false">+G92/$J92</f>
        <v>0</v>
      </c>
      <c r="H121" s="55" t="n">
        <f aca="false">+H92/$J92</f>
        <v>0.285714285714286</v>
      </c>
      <c r="I121" s="55" t="n">
        <f aca="false">+I92/$J92</f>
        <v>0.285714285714286</v>
      </c>
      <c r="J121" s="55" t="n">
        <f aca="false">+J92/$J92</f>
        <v>1</v>
      </c>
    </row>
    <row r="122" customFormat="false" ht="15" hidden="false" customHeight="false" outlineLevel="0" collapsed="false">
      <c r="A122" s="106"/>
      <c r="B122" s="47" t="s">
        <v>76</v>
      </c>
      <c r="C122" s="113" t="n">
        <f aca="false">+C93/$J93</f>
        <v>0</v>
      </c>
      <c r="D122" s="113" t="n">
        <f aca="false">+D93/$J93</f>
        <v>0.0769230769230769</v>
      </c>
      <c r="E122" s="113" t="n">
        <f aca="false">+E93/$J93</f>
        <v>0.269230769230769</v>
      </c>
      <c r="F122" s="113" t="n">
        <f aca="false">+F93/$J93</f>
        <v>0.115384615384615</v>
      </c>
      <c r="G122" s="113" t="n">
        <f aca="false">+G93/$J93</f>
        <v>0.192307692307692</v>
      </c>
      <c r="H122" s="113" t="n">
        <f aca="false">+H93/$J93</f>
        <v>0.269230769230769</v>
      </c>
      <c r="I122" s="113" t="n">
        <f aca="false">+I93/$J93</f>
        <v>0.0769230769230769</v>
      </c>
      <c r="J122" s="113" t="n">
        <f aca="false">+J93/$J93</f>
        <v>1</v>
      </c>
    </row>
    <row r="123" customFormat="false" ht="15" hidden="false" customHeight="false" outlineLevel="0" collapsed="false">
      <c r="A123" s="106"/>
      <c r="B123" s="43" t="s">
        <v>77</v>
      </c>
      <c r="C123" s="55" t="n">
        <f aca="false">+C94/$J94</f>
        <v>0</v>
      </c>
      <c r="D123" s="55" t="n">
        <f aca="false">+D94/$J94</f>
        <v>0.0625</v>
      </c>
      <c r="E123" s="55" t="n">
        <f aca="false">+E94/$J94</f>
        <v>0.1875</v>
      </c>
      <c r="F123" s="55" t="n">
        <f aca="false">+F94/$J94</f>
        <v>0.25</v>
      </c>
      <c r="G123" s="55" t="n">
        <f aca="false">+G94/$J94</f>
        <v>0.125</v>
      </c>
      <c r="H123" s="55" t="n">
        <f aca="false">+H94/$J94</f>
        <v>0.3125</v>
      </c>
      <c r="I123" s="55" t="n">
        <f aca="false">+I94/$J94</f>
        <v>0.0625</v>
      </c>
      <c r="J123" s="55" t="n">
        <f aca="false">+J94/$J94</f>
        <v>1</v>
      </c>
    </row>
    <row r="124" customFormat="false" ht="15" hidden="false" customHeight="false" outlineLevel="0" collapsed="false">
      <c r="A124" s="106"/>
      <c r="B124" s="47" t="s">
        <v>78</v>
      </c>
      <c r="C124" s="113" t="n">
        <f aca="false">+C95/$J95</f>
        <v>0</v>
      </c>
      <c r="D124" s="113" t="n">
        <f aca="false">+D95/$J95</f>
        <v>0.166666666666667</v>
      </c>
      <c r="E124" s="113" t="n">
        <f aca="false">+E95/$J95</f>
        <v>0.277777777777778</v>
      </c>
      <c r="F124" s="113" t="n">
        <f aca="false">+F95/$J95</f>
        <v>0</v>
      </c>
      <c r="G124" s="113" t="n">
        <f aca="false">+G95/$J95</f>
        <v>0</v>
      </c>
      <c r="H124" s="113" t="n">
        <f aca="false">+H95/$J95</f>
        <v>0.388888888888889</v>
      </c>
      <c r="I124" s="113" t="n">
        <f aca="false">+I95/$J95</f>
        <v>0.166666666666667</v>
      </c>
      <c r="J124" s="113" t="n">
        <f aca="false">+J95/$J95</f>
        <v>1</v>
      </c>
    </row>
    <row r="125" customFormat="false" ht="15" hidden="false" customHeight="false" outlineLevel="0" collapsed="false">
      <c r="A125" s="106"/>
      <c r="B125" s="43" t="s">
        <v>79</v>
      </c>
      <c r="C125" s="55" t="n">
        <f aca="false">+C96/$J96</f>
        <v>0</v>
      </c>
      <c r="D125" s="55" t="n">
        <f aca="false">+D96/$J96</f>
        <v>0.166666666666667</v>
      </c>
      <c r="E125" s="55" t="n">
        <f aca="false">+E96/$J96</f>
        <v>0</v>
      </c>
      <c r="F125" s="55" t="n">
        <f aca="false">+F96/$J96</f>
        <v>0</v>
      </c>
      <c r="G125" s="55" t="n">
        <f aca="false">+G96/$J96</f>
        <v>0.166666666666667</v>
      </c>
      <c r="H125" s="55" t="n">
        <f aca="false">+H96/$J96</f>
        <v>0.333333333333333</v>
      </c>
      <c r="I125" s="55" t="n">
        <f aca="false">+I96/$J96</f>
        <v>0.333333333333333</v>
      </c>
      <c r="J125" s="55" t="n">
        <f aca="false">+J96/$J96</f>
        <v>1</v>
      </c>
    </row>
    <row r="126" customFormat="false" ht="15" hidden="false" customHeight="false" outlineLevel="0" collapsed="false">
      <c r="A126" s="106"/>
      <c r="B126" s="47" t="s">
        <v>80</v>
      </c>
      <c r="C126" s="113" t="n">
        <f aca="false">+C97/$J97</f>
        <v>0.19047619047619</v>
      </c>
      <c r="D126" s="113" t="n">
        <f aca="false">+D97/$J97</f>
        <v>0.19047619047619</v>
      </c>
      <c r="E126" s="113" t="n">
        <f aca="false">+E97/$J97</f>
        <v>0.19047619047619</v>
      </c>
      <c r="F126" s="113" t="n">
        <f aca="false">+F97/$J97</f>
        <v>0.0476190476190476</v>
      </c>
      <c r="G126" s="113" t="n">
        <f aca="false">+G97/$J97</f>
        <v>0.0952380952380952</v>
      </c>
      <c r="H126" s="113" t="n">
        <f aca="false">+H97/$J97</f>
        <v>0.238095238095238</v>
      </c>
      <c r="I126" s="113" t="n">
        <f aca="false">+I97/$J97</f>
        <v>0.0476190476190476</v>
      </c>
      <c r="J126" s="113" t="n">
        <f aca="false">+J97/$J97</f>
        <v>1</v>
      </c>
    </row>
    <row r="127" customFormat="false" ht="15" hidden="false" customHeight="false" outlineLevel="0" collapsed="false">
      <c r="A127" s="106"/>
      <c r="B127" s="43" t="s">
        <v>81</v>
      </c>
      <c r="C127" s="55" t="n">
        <f aca="false">+C98/$J98</f>
        <v>0.5</v>
      </c>
      <c r="D127" s="55" t="n">
        <f aca="false">+D98/$J98</f>
        <v>0.125</v>
      </c>
      <c r="E127" s="55" t="n">
        <f aca="false">+E98/$J98</f>
        <v>0</v>
      </c>
      <c r="F127" s="55" t="n">
        <f aca="false">+F98/$J98</f>
        <v>0</v>
      </c>
      <c r="G127" s="55" t="n">
        <f aca="false">+G98/$J98</f>
        <v>0.125</v>
      </c>
      <c r="H127" s="55" t="n">
        <f aca="false">+H98/$J98</f>
        <v>0.25</v>
      </c>
      <c r="I127" s="55" t="n">
        <f aca="false">+I98/$J98</f>
        <v>0</v>
      </c>
      <c r="J127" s="55" t="n">
        <f aca="false">+J98/$J98</f>
        <v>1</v>
      </c>
    </row>
    <row r="128" customFormat="false" ht="28.5" hidden="false" customHeight="false" outlineLevel="0" collapsed="false">
      <c r="A128" s="106"/>
      <c r="B128" s="47" t="s">
        <v>82</v>
      </c>
      <c r="C128" s="113" t="n">
        <f aca="false">+C99/$J99</f>
        <v>0.111111111111111</v>
      </c>
      <c r="D128" s="113" t="n">
        <f aca="false">+D99/$J99</f>
        <v>0.111111111111111</v>
      </c>
      <c r="E128" s="113" t="n">
        <f aca="false">+E99/$J99</f>
        <v>0.222222222222222</v>
      </c>
      <c r="F128" s="113" t="n">
        <f aca="false">+F99/$J99</f>
        <v>0</v>
      </c>
      <c r="G128" s="113" t="n">
        <f aca="false">+G99/$J99</f>
        <v>0.222222222222222</v>
      </c>
      <c r="H128" s="113" t="n">
        <f aca="false">+H99/$J99</f>
        <v>0.222222222222222</v>
      </c>
      <c r="I128" s="113" t="n">
        <f aca="false">+I99/$J99</f>
        <v>0.111111111111111</v>
      </c>
      <c r="J128" s="113" t="n">
        <f aca="false">+J99/$J99</f>
        <v>1</v>
      </c>
    </row>
    <row r="129" customFormat="false" ht="15.75" hidden="false" customHeight="false" outlineLevel="0" collapsed="false">
      <c r="A129" s="106"/>
      <c r="B129" s="115" t="s">
        <v>83</v>
      </c>
      <c r="C129" s="116" t="n">
        <f aca="false">+C100/$J100</f>
        <v>0.222222222222222</v>
      </c>
      <c r="D129" s="116" t="n">
        <f aca="false">+D100/$J100</f>
        <v>0</v>
      </c>
      <c r="E129" s="116" t="n">
        <f aca="false">+E100/$J100</f>
        <v>0</v>
      </c>
      <c r="F129" s="116" t="n">
        <f aca="false">+F100/$J100</f>
        <v>0.111111111111111</v>
      </c>
      <c r="G129" s="116" t="n">
        <f aca="false">+G100/$J100</f>
        <v>0.111111111111111</v>
      </c>
      <c r="H129" s="116" t="n">
        <f aca="false">+H100/$J100</f>
        <v>0.333333333333333</v>
      </c>
      <c r="I129" s="116" t="n">
        <f aca="false">+I100/$J100</f>
        <v>0.222222222222222</v>
      </c>
      <c r="J129" s="116" t="n">
        <f aca="false">+J100/$J100</f>
        <v>1</v>
      </c>
    </row>
    <row r="130" customFormat="false" ht="15" hidden="false" customHeight="false" outlineLevel="0" collapsed="false">
      <c r="A130" s="32" t="s">
        <v>32</v>
      </c>
    </row>
    <row r="133" customFormat="false" ht="15" hidden="false" customHeight="true" outlineLevel="0" collapsed="false">
      <c r="A133" s="12" t="s">
        <v>22</v>
      </c>
      <c r="B133" s="12"/>
      <c r="C133" s="12"/>
      <c r="D133" s="12"/>
      <c r="E133" s="12"/>
    </row>
    <row r="134" customFormat="false" ht="15" hidden="false" customHeight="true" outlineLevel="0" collapsed="false">
      <c r="A134" s="12" t="s">
        <v>84</v>
      </c>
      <c r="B134" s="12"/>
      <c r="C134" s="12"/>
      <c r="D134" s="12"/>
      <c r="E134" s="12"/>
    </row>
    <row r="135" customFormat="false" ht="39" hidden="false" customHeight="true" outlineLevel="0" collapsed="false">
      <c r="A135" s="33" t="s">
        <v>85</v>
      </c>
      <c r="B135" s="33"/>
      <c r="C135" s="33"/>
      <c r="D135" s="33"/>
      <c r="E135" s="33"/>
    </row>
    <row r="136" customFormat="false" ht="15" hidden="false" customHeight="false" outlineLevel="0" collapsed="false">
      <c r="A136" s="14" t="s">
        <v>86</v>
      </c>
      <c r="B136" s="14"/>
      <c r="C136" s="14"/>
      <c r="D136" s="14"/>
      <c r="E136" s="14"/>
    </row>
    <row r="138" customFormat="false" ht="30.75" hidden="false" customHeight="true" outlineLevel="0" collapsed="false">
      <c r="B138" s="37"/>
      <c r="C138" s="37" t="s">
        <v>87</v>
      </c>
      <c r="D138" s="37" t="s">
        <v>88</v>
      </c>
    </row>
    <row r="139" customFormat="false" ht="15" hidden="false" customHeight="false" outlineLevel="0" collapsed="false">
      <c r="B139" s="37"/>
      <c r="C139" s="37" t="s">
        <v>89</v>
      </c>
      <c r="D139" s="37" t="s">
        <v>89</v>
      </c>
    </row>
    <row r="140" customFormat="false" ht="15" hidden="false" customHeight="false" outlineLevel="0" collapsed="false">
      <c r="B140" s="117" t="s">
        <v>2</v>
      </c>
      <c r="C140" s="118" t="n">
        <v>0.772534562211982</v>
      </c>
      <c r="D140" s="118" t="n">
        <v>0.628719999999999</v>
      </c>
    </row>
    <row r="141" customFormat="false" ht="15" hidden="false" customHeight="false" outlineLevel="0" collapsed="false">
      <c r="B141" s="96" t="s">
        <v>56</v>
      </c>
      <c r="C141" s="119" t="n">
        <v>0.833369565217392</v>
      </c>
      <c r="D141" s="119" t="n">
        <v>0.676724137931035</v>
      </c>
    </row>
    <row r="142" customFormat="false" ht="15" hidden="false" customHeight="false" outlineLevel="0" collapsed="false">
      <c r="B142" s="47" t="s">
        <v>57</v>
      </c>
      <c r="C142" s="120" t="n">
        <v>0.720481927710843</v>
      </c>
      <c r="D142" s="120" t="n">
        <v>0.5825</v>
      </c>
    </row>
    <row r="143" customFormat="false" ht="15" hidden="false" customHeight="false" outlineLevel="0" collapsed="false">
      <c r="B143" s="43" t="s">
        <v>58</v>
      </c>
      <c r="C143" s="56" t="n">
        <v>0.735128205128205</v>
      </c>
      <c r="D143" s="56" t="n">
        <v>0.603333333333333</v>
      </c>
    </row>
    <row r="144" customFormat="false" ht="15" hidden="false" customHeight="false" outlineLevel="0" collapsed="false">
      <c r="B144" s="91" t="s">
        <v>59</v>
      </c>
      <c r="C144" s="121" t="n">
        <v>0.833333333333333</v>
      </c>
      <c r="D144" s="121" t="n">
        <v>0</v>
      </c>
    </row>
    <row r="145" customFormat="false" ht="15" hidden="false" customHeight="false" outlineLevel="0" collapsed="false">
      <c r="B145" s="96" t="s">
        <v>60</v>
      </c>
      <c r="C145" s="119" t="n">
        <v>0.907142857142857</v>
      </c>
      <c r="D145" s="119" t="n">
        <v>0.92</v>
      </c>
    </row>
    <row r="146" customFormat="false" ht="15" hidden="false" customHeight="false" outlineLevel="0" collapsed="false">
      <c r="B146" s="47" t="s">
        <v>61</v>
      </c>
      <c r="C146" s="120" t="n">
        <v>0.914285714285714</v>
      </c>
      <c r="D146" s="120" t="n">
        <v>0.8125</v>
      </c>
    </row>
    <row r="147" customFormat="false" ht="15" hidden="false" customHeight="false" outlineLevel="0" collapsed="false">
      <c r="B147" s="43" t="s">
        <v>62</v>
      </c>
      <c r="C147" s="56" t="n">
        <v>1</v>
      </c>
      <c r="D147" s="56" t="n">
        <v>1</v>
      </c>
    </row>
    <row r="148" customFormat="false" ht="15" hidden="false" customHeight="false" outlineLevel="0" collapsed="false">
      <c r="B148" s="47" t="s">
        <v>63</v>
      </c>
      <c r="C148" s="120" t="n">
        <v>0.813333333333333</v>
      </c>
      <c r="D148" s="120" t="n">
        <v>0.533333333333333</v>
      </c>
    </row>
    <row r="149" customFormat="false" ht="15" hidden="false" customHeight="false" outlineLevel="0" collapsed="false">
      <c r="B149" s="43" t="s">
        <v>64</v>
      </c>
      <c r="C149" s="56" t="n">
        <v>0.742857142857143</v>
      </c>
      <c r="D149" s="56" t="n">
        <v>0.621428571428571</v>
      </c>
    </row>
    <row r="150" customFormat="false" ht="15" hidden="false" customHeight="false" outlineLevel="0" collapsed="false">
      <c r="B150" s="47" t="s">
        <v>65</v>
      </c>
      <c r="C150" s="120" t="n">
        <v>0.84</v>
      </c>
      <c r="D150" s="120" t="n">
        <v>0.766666666666667</v>
      </c>
    </row>
    <row r="151" customFormat="false" ht="15" hidden="false" customHeight="false" outlineLevel="0" collapsed="false">
      <c r="B151" s="43" t="s">
        <v>66</v>
      </c>
      <c r="C151" s="56" t="n">
        <v>0.792857142857143</v>
      </c>
      <c r="D151" s="56" t="n">
        <v>0.857142857142857</v>
      </c>
    </row>
    <row r="152" customFormat="false" ht="15" hidden="false" customHeight="false" outlineLevel="0" collapsed="false">
      <c r="B152" s="47" t="s">
        <v>67</v>
      </c>
      <c r="C152" s="120" t="n">
        <v>0.721428571428571</v>
      </c>
      <c r="D152" s="120" t="n">
        <v>0.4675</v>
      </c>
    </row>
    <row r="153" customFormat="false" ht="15" hidden="false" customHeight="false" outlineLevel="0" collapsed="false">
      <c r="B153" s="43" t="s">
        <v>68</v>
      </c>
      <c r="C153" s="56" t="n">
        <v>0.750833333333334</v>
      </c>
      <c r="D153" s="56" t="n">
        <v>0.581428571428571</v>
      </c>
    </row>
    <row r="154" customFormat="false" ht="15" hidden="false" customHeight="false" outlineLevel="0" collapsed="false">
      <c r="B154" s="47" t="s">
        <v>69</v>
      </c>
      <c r="C154" s="120" t="n">
        <v>0.635</v>
      </c>
      <c r="D154" s="120" t="n">
        <v>0.6025</v>
      </c>
    </row>
    <row r="155" customFormat="false" ht="15" hidden="false" customHeight="false" outlineLevel="0" collapsed="false">
      <c r="B155" s="43" t="s">
        <v>70</v>
      </c>
      <c r="C155" s="56" t="n">
        <v>0.8625</v>
      </c>
      <c r="D155" s="56" t="n">
        <v>0.675</v>
      </c>
    </row>
    <row r="156" customFormat="false" ht="15" hidden="false" customHeight="false" outlineLevel="0" collapsed="false">
      <c r="B156" s="47" t="s">
        <v>71</v>
      </c>
      <c r="C156" s="120" t="n">
        <v>0.717692307692308</v>
      </c>
      <c r="D156" s="120" t="n">
        <v>0.522222222222222</v>
      </c>
    </row>
    <row r="157" customFormat="false" ht="15" hidden="false" customHeight="false" outlineLevel="0" collapsed="false">
      <c r="B157" s="43" t="s">
        <v>72</v>
      </c>
      <c r="C157" s="56" t="n">
        <v>0.652272727272727</v>
      </c>
      <c r="D157" s="56" t="n">
        <v>0.534117647058824</v>
      </c>
    </row>
    <row r="158" customFormat="false" ht="28.5" hidden="false" customHeight="false" outlineLevel="0" collapsed="false">
      <c r="B158" s="47" t="s">
        <v>73</v>
      </c>
      <c r="C158" s="122" t="n">
        <v>0.72</v>
      </c>
      <c r="D158" s="122" t="n">
        <v>0.1</v>
      </c>
    </row>
    <row r="159" customFormat="false" ht="15" hidden="false" customHeight="false" outlineLevel="0" collapsed="false">
      <c r="B159" s="43" t="s">
        <v>74</v>
      </c>
      <c r="C159" s="56" t="n">
        <v>0.7</v>
      </c>
      <c r="D159" s="56" t="n">
        <v>0.475</v>
      </c>
    </row>
    <row r="160" customFormat="false" ht="15" hidden="false" customHeight="false" outlineLevel="0" collapsed="false">
      <c r="B160" s="47" t="s">
        <v>75</v>
      </c>
      <c r="C160" s="120" t="n">
        <v>0.725</v>
      </c>
      <c r="D160" s="120" t="n">
        <v>0</v>
      </c>
    </row>
    <row r="161" customFormat="false" ht="15" hidden="false" customHeight="false" outlineLevel="0" collapsed="false">
      <c r="B161" s="43" t="s">
        <v>76</v>
      </c>
      <c r="C161" s="56" t="n">
        <v>0.725</v>
      </c>
      <c r="D161" s="56" t="n">
        <v>0.412857142857143</v>
      </c>
    </row>
    <row r="162" customFormat="false" ht="15" hidden="false" customHeight="false" outlineLevel="0" collapsed="false">
      <c r="B162" s="47" t="s">
        <v>77</v>
      </c>
      <c r="C162" s="120" t="n">
        <v>0.838888888888889</v>
      </c>
      <c r="D162" s="120" t="n">
        <v>0.6</v>
      </c>
    </row>
    <row r="163" customFormat="false" ht="15" hidden="false" customHeight="false" outlineLevel="0" collapsed="false">
      <c r="B163" s="43" t="s">
        <v>78</v>
      </c>
      <c r="C163" s="56" t="n">
        <v>0.866666666666667</v>
      </c>
      <c r="D163" s="56" t="n">
        <v>0.714285714285714</v>
      </c>
    </row>
    <row r="164" customFormat="false" ht="15" hidden="false" customHeight="false" outlineLevel="0" collapsed="false">
      <c r="B164" s="47" t="s">
        <v>79</v>
      </c>
      <c r="C164" s="120" t="n">
        <v>0.833333333333333</v>
      </c>
      <c r="D164" s="120" t="n">
        <v>0</v>
      </c>
    </row>
    <row r="165" customFormat="false" ht="15" hidden="false" customHeight="false" outlineLevel="0" collapsed="false">
      <c r="B165" s="43" t="s">
        <v>80</v>
      </c>
      <c r="C165" s="56" t="n">
        <v>0.7</v>
      </c>
      <c r="D165" s="56" t="n">
        <v>0.7</v>
      </c>
    </row>
    <row r="166" customFormat="false" ht="15" hidden="false" customHeight="false" outlineLevel="0" collapsed="false">
      <c r="B166" s="47" t="s">
        <v>81</v>
      </c>
      <c r="C166" s="120" t="n">
        <v>0.5925</v>
      </c>
      <c r="D166" s="120" t="n">
        <v>0.2</v>
      </c>
    </row>
    <row r="167" customFormat="false" ht="15" hidden="false" customHeight="false" outlineLevel="0" collapsed="false">
      <c r="B167" s="43" t="s">
        <v>82</v>
      </c>
      <c r="C167" s="56" t="n">
        <v>0.565</v>
      </c>
      <c r="D167" s="56" t="n">
        <v>0.475</v>
      </c>
    </row>
    <row r="168" customFormat="false" ht="15.75" hidden="false" customHeight="false" outlineLevel="0" collapsed="false">
      <c r="B168" s="101" t="s">
        <v>83</v>
      </c>
      <c r="C168" s="123" t="n">
        <v>0.65</v>
      </c>
      <c r="D168" s="123" t="n">
        <v>0.5</v>
      </c>
    </row>
    <row r="169" customFormat="false" ht="15" hidden="false" customHeight="false" outlineLevel="0" collapsed="false">
      <c r="B169" s="32" t="s">
        <v>32</v>
      </c>
    </row>
    <row r="174" customFormat="false" ht="15" hidden="false" customHeight="true" outlineLevel="0" collapsed="false">
      <c r="A174" s="12" t="s">
        <v>22</v>
      </c>
      <c r="B174" s="12"/>
      <c r="C174" s="12"/>
      <c r="D174" s="12"/>
    </row>
    <row r="175" customFormat="false" ht="15" hidden="false" customHeight="true" outlineLevel="0" collapsed="false">
      <c r="A175" s="12" t="s">
        <v>84</v>
      </c>
      <c r="B175" s="12"/>
      <c r="C175" s="12"/>
      <c r="D175" s="12"/>
    </row>
    <row r="176" customFormat="false" ht="29.25" hidden="false" customHeight="true" outlineLevel="0" collapsed="false">
      <c r="A176" s="12" t="s">
        <v>90</v>
      </c>
      <c r="B176" s="12"/>
      <c r="C176" s="12"/>
      <c r="D176" s="12"/>
    </row>
    <row r="177" customFormat="false" ht="15.75" hidden="false" customHeight="true" outlineLevel="0" collapsed="false">
      <c r="A177" s="14" t="s">
        <v>25</v>
      </c>
      <c r="B177" s="14"/>
      <c r="C177" s="14"/>
      <c r="D177" s="14"/>
    </row>
    <row r="178" customFormat="false" ht="15" hidden="false" customHeight="false" outlineLevel="0" collapsed="false">
      <c r="A178" s="21"/>
      <c r="B178" s="21"/>
      <c r="C178" s="21"/>
      <c r="D178" s="21"/>
    </row>
    <row r="179" customFormat="false" ht="15" hidden="false" customHeight="false" outlineLevel="0" collapsed="false">
      <c r="A179" s="124" t="s">
        <v>26</v>
      </c>
      <c r="B179" s="35" t="s">
        <v>27</v>
      </c>
      <c r="C179" s="35" t="s">
        <v>28</v>
      </c>
      <c r="D179" s="35" t="s">
        <v>29</v>
      </c>
    </row>
    <row r="180" customFormat="false" ht="15" hidden="false" customHeight="false" outlineLevel="0" collapsed="false">
      <c r="A180" s="21" t="s">
        <v>30</v>
      </c>
      <c r="B180" s="125" t="n">
        <v>171</v>
      </c>
      <c r="C180" s="125" t="n">
        <v>49</v>
      </c>
      <c r="D180" s="126" t="n">
        <f aca="false">+B180+C180</f>
        <v>220</v>
      </c>
    </row>
    <row r="181" customFormat="false" ht="15" hidden="false" customHeight="false" outlineLevel="0" collapsed="false">
      <c r="A181" s="127" t="s">
        <v>31</v>
      </c>
      <c r="B181" s="128" t="n">
        <f aca="false">+B180/D180</f>
        <v>0.777272727272727</v>
      </c>
      <c r="C181" s="128" t="n">
        <f aca="false">+C180/D180</f>
        <v>0.222727272727273</v>
      </c>
      <c r="D181" s="129" t="n">
        <v>1</v>
      </c>
    </row>
    <row r="182" customFormat="false" ht="15" hidden="false" customHeight="false" outlineLevel="0" collapsed="false">
      <c r="A182" s="32" t="s">
        <v>32</v>
      </c>
      <c r="B182" s="21"/>
      <c r="C182" s="21"/>
      <c r="D182" s="21"/>
    </row>
    <row r="185" customFormat="false" ht="15" hidden="false" customHeight="true" outlineLevel="0" collapsed="false">
      <c r="A185" s="12" t="s">
        <v>22</v>
      </c>
      <c r="B185" s="12"/>
      <c r="C185" s="12"/>
      <c r="D185" s="12"/>
      <c r="E185" s="12"/>
    </row>
    <row r="186" customFormat="false" ht="15" hidden="false" customHeight="true" outlineLevel="0" collapsed="false">
      <c r="A186" s="12" t="s">
        <v>84</v>
      </c>
      <c r="B186" s="12"/>
      <c r="C186" s="12"/>
      <c r="D186" s="12"/>
      <c r="E186" s="12"/>
    </row>
    <row r="187" customFormat="false" ht="30" hidden="false" customHeight="true" outlineLevel="0" collapsed="false">
      <c r="A187" s="12" t="s">
        <v>91</v>
      </c>
      <c r="B187" s="12"/>
      <c r="C187" s="12"/>
      <c r="D187" s="12"/>
      <c r="E187" s="12"/>
    </row>
    <row r="188" customFormat="false" ht="15" hidden="false" customHeight="false" outlineLevel="0" collapsed="false">
      <c r="A188" s="14" t="s">
        <v>25</v>
      </c>
      <c r="B188" s="14"/>
      <c r="C188" s="14"/>
      <c r="D188" s="14"/>
      <c r="E188" s="14"/>
    </row>
    <row r="189" customFormat="false" ht="15" hidden="false" customHeight="false" outlineLevel="0" collapsed="false">
      <c r="A189" s="34"/>
      <c r="B189" s="34"/>
      <c r="C189" s="34"/>
      <c r="D189" s="34"/>
      <c r="E189" s="34"/>
    </row>
    <row r="190" customFormat="false" ht="15" hidden="false" customHeight="true" outlineLevel="0" collapsed="false">
      <c r="A190" s="35" t="s">
        <v>38</v>
      </c>
      <c r="B190" s="35"/>
      <c r="C190" s="37" t="s">
        <v>39</v>
      </c>
      <c r="D190" s="37" t="s">
        <v>40</v>
      </c>
      <c r="E190" s="37" t="s">
        <v>41</v>
      </c>
    </row>
    <row r="191" customFormat="false" ht="15" hidden="false" customHeight="true" outlineLevel="0" collapsed="false">
      <c r="A191" s="130" t="s">
        <v>30</v>
      </c>
      <c r="B191" s="131" t="s">
        <v>92</v>
      </c>
      <c r="C191" s="132" t="n">
        <v>70</v>
      </c>
      <c r="D191" s="132" t="n">
        <v>23</v>
      </c>
      <c r="E191" s="132" t="n">
        <f aca="false">SUM(C191:D191)</f>
        <v>93</v>
      </c>
    </row>
    <row r="192" customFormat="false" ht="15" hidden="false" customHeight="false" outlineLevel="0" collapsed="false">
      <c r="A192" s="130"/>
      <c r="B192" s="133" t="s">
        <v>93</v>
      </c>
      <c r="C192" s="134" t="n">
        <v>65</v>
      </c>
      <c r="D192" s="134" t="n">
        <v>18</v>
      </c>
      <c r="E192" s="134" t="n">
        <f aca="false">SUM(C192:D192)</f>
        <v>83</v>
      </c>
    </row>
    <row r="193" customFormat="false" ht="15" hidden="false" customHeight="false" outlineLevel="0" collapsed="false">
      <c r="A193" s="130"/>
      <c r="B193" s="135" t="s">
        <v>45</v>
      </c>
      <c r="C193" s="132" t="n">
        <v>33</v>
      </c>
      <c r="D193" s="132" t="n">
        <v>8</v>
      </c>
      <c r="E193" s="132" t="n">
        <f aca="false">SUM(C193:D193)</f>
        <v>41</v>
      </c>
    </row>
    <row r="194" customFormat="false" ht="15" hidden="false" customHeight="false" outlineLevel="0" collapsed="false">
      <c r="A194" s="130"/>
      <c r="B194" s="133" t="s">
        <v>46</v>
      </c>
      <c r="C194" s="134" t="n">
        <v>3</v>
      </c>
      <c r="D194" s="134" t="n">
        <v>0</v>
      </c>
      <c r="E194" s="134" t="n">
        <f aca="false">SUM(C194:D194)</f>
        <v>3</v>
      </c>
    </row>
    <row r="195" customFormat="false" ht="15" hidden="false" customHeight="false" outlineLevel="0" collapsed="false">
      <c r="A195" s="130"/>
      <c r="B195" s="136" t="s">
        <v>41</v>
      </c>
      <c r="C195" s="137" t="n">
        <f aca="false">SUM(C191:C194)</f>
        <v>171</v>
      </c>
      <c r="D195" s="137" t="n">
        <f aca="false">SUM(D191:D194)</f>
        <v>49</v>
      </c>
      <c r="E195" s="137" t="n">
        <f aca="false">SUM(C195:D195)</f>
        <v>220</v>
      </c>
    </row>
    <row r="196" customFormat="false" ht="15" hidden="false" customHeight="true" outlineLevel="0" collapsed="false">
      <c r="A196" s="138" t="s">
        <v>31</v>
      </c>
      <c r="B196" s="133" t="s">
        <v>92</v>
      </c>
      <c r="C196" s="139" t="n">
        <v>0.752688172043011</v>
      </c>
      <c r="D196" s="139" t="n">
        <v>0.247311827956989</v>
      </c>
      <c r="E196" s="139" t="n">
        <f aca="false">SUM(C196:D196)</f>
        <v>1</v>
      </c>
    </row>
    <row r="197" customFormat="false" ht="15" hidden="false" customHeight="false" outlineLevel="0" collapsed="false">
      <c r="A197" s="138"/>
      <c r="B197" s="131" t="s">
        <v>93</v>
      </c>
      <c r="C197" s="140" t="n">
        <v>0.783132530120482</v>
      </c>
      <c r="D197" s="140" t="n">
        <v>0.216867469879518</v>
      </c>
      <c r="E197" s="140" t="n">
        <f aca="false">SUM(C197:D197)</f>
        <v>1</v>
      </c>
    </row>
    <row r="198" customFormat="false" ht="15" hidden="false" customHeight="false" outlineLevel="0" collapsed="false">
      <c r="A198" s="138"/>
      <c r="B198" s="133" t="s">
        <v>45</v>
      </c>
      <c r="C198" s="139" t="n">
        <v>0.804878048780488</v>
      </c>
      <c r="D198" s="139" t="n">
        <v>0.195121951219512</v>
      </c>
      <c r="E198" s="139" t="n">
        <f aca="false">SUM(C198:D198)</f>
        <v>1</v>
      </c>
    </row>
    <row r="199" customFormat="false" ht="15" hidden="false" customHeight="false" outlineLevel="0" collapsed="false">
      <c r="A199" s="138"/>
      <c r="B199" s="135" t="s">
        <v>46</v>
      </c>
      <c r="C199" s="140" t="n">
        <v>1</v>
      </c>
      <c r="D199" s="140" t="n">
        <v>0</v>
      </c>
      <c r="E199" s="140" t="n">
        <f aca="false">SUM(C199:D199)</f>
        <v>1</v>
      </c>
    </row>
    <row r="200" customFormat="false" ht="15" hidden="false" customHeight="false" outlineLevel="0" collapsed="false">
      <c r="A200" s="138"/>
      <c r="B200" s="141" t="s">
        <v>41</v>
      </c>
      <c r="C200" s="142" t="n">
        <f aca="false">+C195/E195</f>
        <v>0.777272727272727</v>
      </c>
      <c r="D200" s="142" t="n">
        <f aca="false">+D195/E195</f>
        <v>0.222727272727273</v>
      </c>
      <c r="E200" s="142" t="n">
        <v>1</v>
      </c>
    </row>
    <row r="201" customFormat="false" ht="15" hidden="false" customHeight="false" outlineLevel="0" collapsed="false">
      <c r="A201" s="32" t="s">
        <v>32</v>
      </c>
      <c r="B201" s="34"/>
      <c r="C201" s="34"/>
      <c r="D201" s="34"/>
      <c r="E201" s="34"/>
    </row>
    <row r="205" customFormat="false" ht="15" hidden="false" customHeight="true" outlineLevel="0" collapsed="false">
      <c r="A205" s="12" t="s">
        <v>22</v>
      </c>
      <c r="B205" s="12"/>
      <c r="C205" s="12"/>
      <c r="D205" s="12"/>
      <c r="E205" s="12"/>
      <c r="F205" s="12"/>
    </row>
    <row r="206" customFormat="false" ht="15" hidden="false" customHeight="true" outlineLevel="0" collapsed="false">
      <c r="A206" s="13" t="s">
        <v>94</v>
      </c>
      <c r="B206" s="13"/>
      <c r="C206" s="13"/>
      <c r="D206" s="13"/>
      <c r="E206" s="13"/>
      <c r="F206" s="13"/>
    </row>
    <row r="207" customFormat="false" ht="30" hidden="false" customHeight="true" outlineLevel="0" collapsed="false">
      <c r="A207" s="12" t="s">
        <v>95</v>
      </c>
      <c r="B207" s="12"/>
      <c r="C207" s="12"/>
      <c r="D207" s="12"/>
      <c r="E207" s="12"/>
      <c r="F207" s="12"/>
    </row>
    <row r="208" customFormat="false" ht="15" hidden="false" customHeight="false" outlineLevel="0" collapsed="false">
      <c r="A208" s="14" t="s">
        <v>86</v>
      </c>
      <c r="B208" s="14"/>
      <c r="C208" s="14"/>
      <c r="D208" s="14"/>
      <c r="E208" s="14"/>
      <c r="F208" s="14"/>
    </row>
    <row r="210" customFormat="false" ht="30" hidden="false" customHeight="false" outlineLevel="0" collapsed="false">
      <c r="A210" s="143"/>
      <c r="B210" s="67"/>
      <c r="C210" s="37" t="s">
        <v>96</v>
      </c>
      <c r="D210" s="37" t="s">
        <v>97</v>
      </c>
      <c r="E210" s="37" t="s">
        <v>98</v>
      </c>
      <c r="F210" s="37" t="s">
        <v>99</v>
      </c>
      <c r="G210" s="144"/>
    </row>
    <row r="211" customFormat="false" ht="15" hidden="false" customHeight="false" outlineLevel="0" collapsed="false">
      <c r="A211" s="117" t="s">
        <v>2</v>
      </c>
      <c r="B211" s="117" t="s">
        <v>2</v>
      </c>
      <c r="C211" s="118" t="n">
        <v>0.661590909090909</v>
      </c>
      <c r="D211" s="118" t="n">
        <v>0.310954545454545</v>
      </c>
      <c r="E211" s="145" t="n">
        <v>0.00454545454545454</v>
      </c>
      <c r="F211" s="118" t="n">
        <v>0.0229090909090909</v>
      </c>
    </row>
    <row r="212" customFormat="false" ht="15" hidden="false" customHeight="false" outlineLevel="0" collapsed="false">
      <c r="A212" s="146" t="s">
        <v>100</v>
      </c>
      <c r="B212" s="96" t="s">
        <v>56</v>
      </c>
      <c r="C212" s="119" t="n">
        <v>0.716129032258065</v>
      </c>
      <c r="D212" s="119" t="n">
        <v>0.283870967741936</v>
      </c>
      <c r="E212" s="147" t="n">
        <v>0</v>
      </c>
      <c r="F212" s="119" t="n">
        <v>0</v>
      </c>
    </row>
    <row r="213" customFormat="false" ht="15" hidden="false" customHeight="false" outlineLevel="0" collapsed="false">
      <c r="A213" s="146"/>
      <c r="B213" s="47" t="s">
        <v>57</v>
      </c>
      <c r="C213" s="120" t="n">
        <v>0.518795180722892</v>
      </c>
      <c r="D213" s="120" t="n">
        <v>0.420481927710843</v>
      </c>
      <c r="E213" s="148" t="n">
        <v>0</v>
      </c>
      <c r="F213" s="120" t="n">
        <v>0.0607228915662651</v>
      </c>
    </row>
    <row r="214" customFormat="false" ht="15" hidden="false" customHeight="false" outlineLevel="0" collapsed="false">
      <c r="A214" s="146"/>
      <c r="B214" s="43" t="s">
        <v>58</v>
      </c>
      <c r="C214" s="56" t="n">
        <v>0.850975609756098</v>
      </c>
      <c r="D214" s="56" t="n">
        <v>0.149024390243902</v>
      </c>
      <c r="E214" s="149" t="n">
        <v>0</v>
      </c>
      <c r="F214" s="56" t="n">
        <v>0</v>
      </c>
    </row>
    <row r="215" customFormat="false" ht="15" hidden="false" customHeight="false" outlineLevel="0" collapsed="false">
      <c r="A215" s="146"/>
      <c r="B215" s="91" t="s">
        <v>59</v>
      </c>
      <c r="C215" s="121" t="n">
        <v>0.333333333333333</v>
      </c>
      <c r="D215" s="121" t="n">
        <v>0.333333333333333</v>
      </c>
      <c r="E215" s="150" t="n">
        <v>0.333333333333333</v>
      </c>
      <c r="F215" s="121" t="n">
        <v>0</v>
      </c>
    </row>
    <row r="216" customFormat="false" ht="15" hidden="false" customHeight="true" outlineLevel="0" collapsed="false">
      <c r="A216" s="151" t="s">
        <v>101</v>
      </c>
      <c r="B216" s="96" t="s">
        <v>60</v>
      </c>
      <c r="C216" s="119" t="n">
        <v>0.813333333333334</v>
      </c>
      <c r="D216" s="119" t="n">
        <v>0.186666666666667</v>
      </c>
      <c r="E216" s="147" t="n">
        <v>0</v>
      </c>
      <c r="F216" s="119" t="n">
        <v>0</v>
      </c>
    </row>
    <row r="217" customFormat="false" ht="15" hidden="false" customHeight="false" outlineLevel="0" collapsed="false">
      <c r="A217" s="151"/>
      <c r="B217" s="47" t="s">
        <v>61</v>
      </c>
      <c r="C217" s="120" t="n">
        <v>0.857142857142857</v>
      </c>
      <c r="D217" s="120" t="n">
        <v>0.142857142857143</v>
      </c>
      <c r="E217" s="148" t="n">
        <v>0</v>
      </c>
      <c r="F217" s="120" t="n">
        <v>0</v>
      </c>
    </row>
    <row r="218" customFormat="false" ht="15" hidden="false" customHeight="false" outlineLevel="0" collapsed="false">
      <c r="A218" s="151"/>
      <c r="B218" s="43" t="s">
        <v>62</v>
      </c>
      <c r="C218" s="56" t="n">
        <v>0.814285714285714</v>
      </c>
      <c r="D218" s="56" t="n">
        <v>0.185714285714286</v>
      </c>
      <c r="E218" s="149" t="n">
        <v>0</v>
      </c>
      <c r="F218" s="56" t="n">
        <v>0</v>
      </c>
    </row>
    <row r="219" customFormat="false" ht="15" hidden="false" customHeight="false" outlineLevel="0" collapsed="false">
      <c r="A219" s="151"/>
      <c r="B219" s="47" t="s">
        <v>63</v>
      </c>
      <c r="C219" s="120" t="n">
        <v>0.738333333333333</v>
      </c>
      <c r="D219" s="120" t="n">
        <v>0.261666666666667</v>
      </c>
      <c r="E219" s="148" t="n">
        <v>0</v>
      </c>
      <c r="F219" s="120" t="n">
        <v>0</v>
      </c>
    </row>
    <row r="220" customFormat="false" ht="15" hidden="false" customHeight="false" outlineLevel="0" collapsed="false">
      <c r="A220" s="151"/>
      <c r="B220" s="43" t="s">
        <v>64</v>
      </c>
      <c r="C220" s="56" t="n">
        <v>0.688571428571429</v>
      </c>
      <c r="D220" s="56" t="n">
        <v>0.311428571428571</v>
      </c>
      <c r="E220" s="149" t="n">
        <v>0</v>
      </c>
      <c r="F220" s="56" t="n">
        <v>0</v>
      </c>
    </row>
    <row r="221" customFormat="false" ht="15" hidden="false" customHeight="false" outlineLevel="0" collapsed="false">
      <c r="A221" s="151"/>
      <c r="B221" s="47" t="s">
        <v>65</v>
      </c>
      <c r="C221" s="120" t="n">
        <v>0.488</v>
      </c>
      <c r="D221" s="120" t="n">
        <v>0.512</v>
      </c>
      <c r="E221" s="148" t="n">
        <v>0</v>
      </c>
      <c r="F221" s="120" t="n">
        <v>0</v>
      </c>
    </row>
    <row r="222" customFormat="false" ht="15" hidden="false" customHeight="false" outlineLevel="0" collapsed="false">
      <c r="A222" s="151"/>
      <c r="B222" s="43" t="s">
        <v>66</v>
      </c>
      <c r="C222" s="56" t="n">
        <v>0.913571428571429</v>
      </c>
      <c r="D222" s="56" t="n">
        <v>0.0864285714285714</v>
      </c>
      <c r="E222" s="149" t="n">
        <v>0</v>
      </c>
      <c r="F222" s="56" t="n">
        <v>0</v>
      </c>
    </row>
    <row r="223" customFormat="false" ht="15" hidden="false" customHeight="false" outlineLevel="0" collapsed="false">
      <c r="A223" s="151"/>
      <c r="B223" s="47" t="s">
        <v>67</v>
      </c>
      <c r="C223" s="120" t="n">
        <v>0.607142857142857</v>
      </c>
      <c r="D223" s="120" t="n">
        <v>0.25</v>
      </c>
      <c r="E223" s="148" t="n">
        <v>0</v>
      </c>
      <c r="F223" s="120" t="n">
        <v>0.142857142857143</v>
      </c>
    </row>
    <row r="224" customFormat="false" ht="15" hidden="false" customHeight="false" outlineLevel="0" collapsed="false">
      <c r="A224" s="151"/>
      <c r="B224" s="43" t="s">
        <v>68</v>
      </c>
      <c r="C224" s="56" t="n">
        <v>0.245833333333333</v>
      </c>
      <c r="D224" s="56" t="n">
        <v>0.754166666666667</v>
      </c>
      <c r="E224" s="149" t="n">
        <v>0</v>
      </c>
      <c r="F224" s="56" t="n">
        <v>0</v>
      </c>
    </row>
    <row r="225" customFormat="false" ht="15" hidden="false" customHeight="false" outlineLevel="0" collapsed="false">
      <c r="A225" s="151"/>
      <c r="B225" s="47" t="s">
        <v>69</v>
      </c>
      <c r="C225" s="120" t="n">
        <v>0.645</v>
      </c>
      <c r="D225" s="120" t="n">
        <v>0.355</v>
      </c>
      <c r="E225" s="148" t="n">
        <v>0</v>
      </c>
      <c r="F225" s="120" t="n">
        <v>0</v>
      </c>
    </row>
    <row r="226" customFormat="false" ht="15" hidden="false" customHeight="false" outlineLevel="0" collapsed="false">
      <c r="A226" s="151"/>
      <c r="B226" s="43" t="s">
        <v>70</v>
      </c>
      <c r="C226" s="56" t="n">
        <v>0.945625</v>
      </c>
      <c r="D226" s="56" t="n">
        <v>0.054375</v>
      </c>
      <c r="E226" s="149" t="n">
        <v>0</v>
      </c>
      <c r="F226" s="56" t="n">
        <v>0</v>
      </c>
    </row>
    <row r="227" customFormat="false" ht="15" hidden="false" customHeight="false" outlineLevel="0" collapsed="false">
      <c r="A227" s="151"/>
      <c r="B227" s="47" t="s">
        <v>71</v>
      </c>
      <c r="C227" s="120" t="n">
        <v>0.263076923076923</v>
      </c>
      <c r="D227" s="120" t="n">
        <v>0.736923076923077</v>
      </c>
      <c r="E227" s="148" t="n">
        <v>0</v>
      </c>
      <c r="F227" s="120" t="n">
        <v>0</v>
      </c>
    </row>
    <row r="228" customFormat="false" ht="15" hidden="false" customHeight="false" outlineLevel="0" collapsed="false">
      <c r="A228" s="151"/>
      <c r="B228" s="43" t="s">
        <v>72</v>
      </c>
      <c r="C228" s="56" t="n">
        <v>0.622727272727273</v>
      </c>
      <c r="D228" s="56" t="n">
        <v>0.193636363636364</v>
      </c>
      <c r="E228" s="149" t="n">
        <v>0</v>
      </c>
      <c r="F228" s="56" t="n">
        <v>0.183636363636364</v>
      </c>
    </row>
    <row r="229" customFormat="false" ht="28.5" hidden="false" customHeight="false" outlineLevel="0" collapsed="false">
      <c r="A229" s="151"/>
      <c r="B229" s="47" t="s">
        <v>73</v>
      </c>
      <c r="C229" s="122" t="n">
        <v>0.963333333333333</v>
      </c>
      <c r="D229" s="122" t="n">
        <v>0.0366666666666667</v>
      </c>
      <c r="E229" s="148" t="n">
        <v>0</v>
      </c>
      <c r="F229" s="122" t="n">
        <v>0</v>
      </c>
    </row>
    <row r="230" customFormat="false" ht="15" hidden="false" customHeight="false" outlineLevel="0" collapsed="false">
      <c r="A230" s="151"/>
      <c r="B230" s="43" t="s">
        <v>74</v>
      </c>
      <c r="C230" s="56" t="n">
        <v>0.962</v>
      </c>
      <c r="D230" s="56" t="n">
        <v>0.038</v>
      </c>
      <c r="E230" s="149" t="n">
        <v>0</v>
      </c>
      <c r="F230" s="56" t="n">
        <v>0</v>
      </c>
    </row>
    <row r="231" customFormat="false" ht="15" hidden="false" customHeight="false" outlineLevel="0" collapsed="false">
      <c r="A231" s="151"/>
      <c r="B231" s="47" t="s">
        <v>75</v>
      </c>
      <c r="C231" s="120" t="n">
        <v>1</v>
      </c>
      <c r="D231" s="120" t="n">
        <v>0</v>
      </c>
      <c r="E231" s="148" t="n">
        <v>0</v>
      </c>
      <c r="F231" s="120" t="n">
        <v>0</v>
      </c>
    </row>
    <row r="232" customFormat="false" ht="15" hidden="false" customHeight="false" outlineLevel="0" collapsed="false">
      <c r="A232" s="151"/>
      <c r="B232" s="43" t="s">
        <v>76</v>
      </c>
      <c r="C232" s="56" t="n">
        <v>0.47375</v>
      </c>
      <c r="D232" s="56" t="n">
        <v>0.52625</v>
      </c>
      <c r="E232" s="149" t="n">
        <v>0</v>
      </c>
      <c r="F232" s="56" t="n">
        <v>0</v>
      </c>
    </row>
    <row r="233" customFormat="false" ht="15" hidden="false" customHeight="false" outlineLevel="0" collapsed="false">
      <c r="A233" s="151"/>
      <c r="B233" s="47" t="s">
        <v>77</v>
      </c>
      <c r="C233" s="120" t="n">
        <v>0.531111111111111</v>
      </c>
      <c r="D233" s="120" t="n">
        <v>0.468888888888889</v>
      </c>
      <c r="E233" s="148" t="n">
        <v>0</v>
      </c>
      <c r="F233" s="120" t="n">
        <v>0</v>
      </c>
    </row>
    <row r="234" customFormat="false" ht="15" hidden="false" customHeight="false" outlineLevel="0" collapsed="false">
      <c r="A234" s="151"/>
      <c r="B234" s="43" t="s">
        <v>78</v>
      </c>
      <c r="C234" s="56" t="n">
        <v>1</v>
      </c>
      <c r="D234" s="56" t="n">
        <v>0</v>
      </c>
      <c r="E234" s="149" t="n">
        <v>0</v>
      </c>
      <c r="F234" s="56" t="n">
        <v>0</v>
      </c>
    </row>
    <row r="235" customFormat="false" ht="15" hidden="false" customHeight="false" outlineLevel="0" collapsed="false">
      <c r="A235" s="151"/>
      <c r="B235" s="47" t="s">
        <v>79</v>
      </c>
      <c r="C235" s="120" t="n">
        <v>0.333333333333333</v>
      </c>
      <c r="D235" s="120" t="n">
        <v>0.333333333333333</v>
      </c>
      <c r="E235" s="148" t="n">
        <v>0.333333333333333</v>
      </c>
      <c r="F235" s="120" t="n">
        <v>0</v>
      </c>
    </row>
    <row r="236" customFormat="false" ht="15" hidden="false" customHeight="false" outlineLevel="0" collapsed="false">
      <c r="A236" s="151"/>
      <c r="B236" s="43" t="s">
        <v>80</v>
      </c>
      <c r="C236" s="56" t="n">
        <v>0.505714285714286</v>
      </c>
      <c r="D236" s="56" t="n">
        <v>0.494285714285714</v>
      </c>
      <c r="E236" s="149" t="n">
        <v>0</v>
      </c>
      <c r="F236" s="56" t="n">
        <v>0</v>
      </c>
    </row>
    <row r="237" customFormat="false" ht="15" hidden="false" customHeight="false" outlineLevel="0" collapsed="false">
      <c r="A237" s="151"/>
      <c r="B237" s="47" t="s">
        <v>81</v>
      </c>
      <c r="C237" s="120" t="n">
        <v>0.495</v>
      </c>
      <c r="D237" s="120" t="n">
        <v>0.505</v>
      </c>
      <c r="E237" s="148" t="n">
        <v>0</v>
      </c>
      <c r="F237" s="120" t="n">
        <v>0</v>
      </c>
    </row>
    <row r="238" customFormat="false" ht="15" hidden="false" customHeight="false" outlineLevel="0" collapsed="false">
      <c r="A238" s="151"/>
      <c r="B238" s="43" t="s">
        <v>82</v>
      </c>
      <c r="C238" s="56" t="n">
        <v>0.5</v>
      </c>
      <c r="D238" s="56" t="n">
        <v>0.5</v>
      </c>
      <c r="E238" s="149" t="n">
        <v>0</v>
      </c>
      <c r="F238" s="56" t="n">
        <v>0</v>
      </c>
    </row>
    <row r="239" customFormat="false" ht="15.75" hidden="false" customHeight="false" outlineLevel="0" collapsed="false">
      <c r="A239" s="151"/>
      <c r="B239" s="101" t="s">
        <v>83</v>
      </c>
      <c r="C239" s="123" t="n">
        <v>1</v>
      </c>
      <c r="D239" s="123" t="n">
        <v>0</v>
      </c>
      <c r="E239" s="152" t="n">
        <v>0</v>
      </c>
      <c r="F239" s="123" t="n">
        <v>0</v>
      </c>
    </row>
    <row r="240" customFormat="false" ht="15" hidden="false" customHeight="false" outlineLevel="0" collapsed="false">
      <c r="A240" s="32" t="s">
        <v>32</v>
      </c>
    </row>
    <row r="243" customFormat="false" ht="15" hidden="false" customHeight="true" outlineLevel="0" collapsed="false">
      <c r="A243" s="12" t="s">
        <v>22</v>
      </c>
      <c r="B243" s="12"/>
      <c r="C243" s="12"/>
      <c r="D243" s="12"/>
    </row>
    <row r="244" customFormat="false" ht="15" hidden="false" customHeight="true" outlineLevel="0" collapsed="false">
      <c r="A244" s="12" t="s">
        <v>94</v>
      </c>
      <c r="B244" s="12"/>
      <c r="C244" s="12"/>
      <c r="D244" s="12"/>
    </row>
    <row r="245" customFormat="false" ht="15" hidden="false" customHeight="true" outlineLevel="0" collapsed="false">
      <c r="A245" s="33" t="s">
        <v>102</v>
      </c>
      <c r="B245" s="33"/>
      <c r="C245" s="33"/>
      <c r="D245" s="33"/>
    </row>
    <row r="246" customFormat="false" ht="15" hidden="false" customHeight="false" outlineLevel="0" collapsed="false">
      <c r="A246" s="14" t="s">
        <v>25</v>
      </c>
      <c r="B246" s="14"/>
      <c r="C246" s="14"/>
      <c r="D246" s="14"/>
    </row>
    <row r="247" customFormat="false" ht="15" hidden="false" customHeight="false" outlineLevel="0" collapsed="false">
      <c r="A247" s="21"/>
      <c r="B247" s="21"/>
      <c r="C247" s="21"/>
      <c r="D247" s="21"/>
    </row>
    <row r="248" customFormat="false" ht="15" hidden="false" customHeight="false" outlineLevel="0" collapsed="false">
      <c r="A248" s="124" t="s">
        <v>103</v>
      </c>
      <c r="B248" s="35" t="s">
        <v>27</v>
      </c>
      <c r="C248" s="35" t="s">
        <v>104</v>
      </c>
      <c r="D248" s="35" t="s">
        <v>29</v>
      </c>
    </row>
    <row r="249" customFormat="false" ht="15" hidden="false" customHeight="false" outlineLevel="0" collapsed="false">
      <c r="A249" s="153" t="s">
        <v>30</v>
      </c>
      <c r="B249" s="154" t="n">
        <v>182</v>
      </c>
      <c r="C249" s="154" t="n">
        <v>38</v>
      </c>
      <c r="D249" s="155" t="n">
        <v>220</v>
      </c>
    </row>
    <row r="250" customFormat="false" ht="15" hidden="false" customHeight="false" outlineLevel="0" collapsed="false">
      <c r="A250" s="156" t="s">
        <v>31</v>
      </c>
      <c r="B250" s="157" t="n">
        <f aca="false">+B249/D249</f>
        <v>0.827272727272727</v>
      </c>
      <c r="C250" s="157" t="n">
        <f aca="false">+C249/D249</f>
        <v>0.172727272727273</v>
      </c>
      <c r="D250" s="157" t="n">
        <v>1</v>
      </c>
    </row>
    <row r="251" customFormat="false" ht="15" hidden="false" customHeight="false" outlineLevel="0" collapsed="false">
      <c r="A251" s="20" t="s">
        <v>32</v>
      </c>
      <c r="B251" s="21"/>
      <c r="C251" s="21"/>
      <c r="D251" s="21"/>
    </row>
    <row r="255" customFormat="false" ht="15" hidden="false" customHeight="false" outlineLevel="0" collapsed="false">
      <c r="A255" s="13" t="s">
        <v>22</v>
      </c>
      <c r="B255" s="13"/>
      <c r="C255" s="13"/>
      <c r="D255" s="13"/>
      <c r="E255" s="13"/>
    </row>
    <row r="256" customFormat="false" ht="15" hidden="false" customHeight="false" outlineLevel="0" collapsed="false">
      <c r="A256" s="13" t="s">
        <v>94</v>
      </c>
      <c r="B256" s="13"/>
      <c r="C256" s="13"/>
      <c r="D256" s="13"/>
      <c r="E256" s="13"/>
    </row>
    <row r="257" customFormat="false" ht="35.25" hidden="false" customHeight="true" outlineLevel="0" collapsed="false">
      <c r="A257" s="33" t="s">
        <v>105</v>
      </c>
      <c r="B257" s="33"/>
      <c r="C257" s="33"/>
      <c r="D257" s="33"/>
      <c r="E257" s="33"/>
    </row>
    <row r="258" customFormat="false" ht="15" hidden="false" customHeight="false" outlineLevel="0" collapsed="false">
      <c r="A258" s="14" t="s">
        <v>25</v>
      </c>
      <c r="B258" s="14"/>
      <c r="C258" s="14"/>
      <c r="D258" s="14"/>
      <c r="E258" s="14"/>
    </row>
    <row r="259" customFormat="false" ht="15" hidden="false" customHeight="false" outlineLevel="0" collapsed="false">
      <c r="A259" s="34"/>
      <c r="B259" s="34"/>
      <c r="C259" s="34"/>
      <c r="D259" s="34"/>
      <c r="E259" s="34"/>
    </row>
    <row r="260" customFormat="false" ht="15" hidden="false" customHeight="true" outlineLevel="0" collapsed="false">
      <c r="A260" s="35" t="s">
        <v>38</v>
      </c>
      <c r="B260" s="35"/>
      <c r="C260" s="35" t="s">
        <v>27</v>
      </c>
      <c r="D260" s="35" t="s">
        <v>28</v>
      </c>
      <c r="E260" s="35" t="s">
        <v>29</v>
      </c>
    </row>
    <row r="261" customFormat="false" ht="15" hidden="false" customHeight="false" outlineLevel="0" collapsed="false">
      <c r="A261" s="158" t="s">
        <v>30</v>
      </c>
      <c r="B261" s="131" t="s">
        <v>92</v>
      </c>
      <c r="C261" s="159" t="n">
        <v>89</v>
      </c>
      <c r="D261" s="159" t="n">
        <v>4</v>
      </c>
      <c r="E261" s="159" t="n">
        <f aca="false">SUM(C261:D261)</f>
        <v>93</v>
      </c>
    </row>
    <row r="262" customFormat="false" ht="15" hidden="false" customHeight="false" outlineLevel="0" collapsed="false">
      <c r="A262" s="158"/>
      <c r="B262" s="133" t="s">
        <v>93</v>
      </c>
      <c r="C262" s="138" t="n">
        <v>54</v>
      </c>
      <c r="D262" s="138" t="n">
        <v>29</v>
      </c>
      <c r="E262" s="138" t="n">
        <f aca="false">SUM(C262:D262)</f>
        <v>83</v>
      </c>
    </row>
    <row r="263" customFormat="false" ht="15" hidden="false" customHeight="false" outlineLevel="0" collapsed="false">
      <c r="A263" s="158"/>
      <c r="B263" s="135" t="s">
        <v>45</v>
      </c>
      <c r="C263" s="159" t="n">
        <v>38</v>
      </c>
      <c r="D263" s="159" t="n">
        <v>3</v>
      </c>
      <c r="E263" s="159" t="n">
        <f aca="false">SUM(C263:D263)</f>
        <v>41</v>
      </c>
    </row>
    <row r="264" customFormat="false" ht="15" hidden="false" customHeight="false" outlineLevel="0" collapsed="false">
      <c r="A264" s="158"/>
      <c r="B264" s="133" t="s">
        <v>46</v>
      </c>
      <c r="C264" s="138" t="n">
        <v>1</v>
      </c>
      <c r="D264" s="138" t="n">
        <v>2</v>
      </c>
      <c r="E264" s="138" t="n">
        <f aca="false">SUM(C264:D264)</f>
        <v>3</v>
      </c>
    </row>
    <row r="265" customFormat="false" ht="15" hidden="false" customHeight="false" outlineLevel="0" collapsed="false">
      <c r="A265" s="158"/>
      <c r="B265" s="136" t="s">
        <v>41</v>
      </c>
      <c r="C265" s="160" t="n">
        <f aca="false">SUM(C261:C264)</f>
        <v>182</v>
      </c>
      <c r="D265" s="160" t="n">
        <f aca="false">SUM(D261:D264)</f>
        <v>38</v>
      </c>
      <c r="E265" s="160" t="n">
        <f aca="false">SUM(E261:E264)</f>
        <v>220</v>
      </c>
    </row>
    <row r="266" customFormat="false" ht="15" hidden="false" customHeight="true" outlineLevel="0" collapsed="false">
      <c r="A266" s="138" t="s">
        <v>31</v>
      </c>
      <c r="B266" s="133" t="s">
        <v>92</v>
      </c>
      <c r="C266" s="157" t="n">
        <v>0.956989247311828</v>
      </c>
      <c r="D266" s="157" t="n">
        <v>0.043010752688172</v>
      </c>
      <c r="E266" s="157" t="n">
        <v>1</v>
      </c>
    </row>
    <row r="267" customFormat="false" ht="15" hidden="false" customHeight="false" outlineLevel="0" collapsed="false">
      <c r="A267" s="138"/>
      <c r="B267" s="131" t="s">
        <v>93</v>
      </c>
      <c r="C267" s="59" t="n">
        <v>0.650602409638554</v>
      </c>
      <c r="D267" s="59" t="n">
        <v>0.349397590361446</v>
      </c>
      <c r="E267" s="59" t="n">
        <v>1</v>
      </c>
    </row>
    <row r="268" customFormat="false" ht="15" hidden="false" customHeight="false" outlineLevel="0" collapsed="false">
      <c r="A268" s="138"/>
      <c r="B268" s="133" t="s">
        <v>45</v>
      </c>
      <c r="C268" s="157" t="n">
        <v>0.926829268292683</v>
      </c>
      <c r="D268" s="157" t="n">
        <v>0.0731707317073171</v>
      </c>
      <c r="E268" s="157" t="n">
        <v>1</v>
      </c>
    </row>
    <row r="269" customFormat="false" ht="15" hidden="false" customHeight="false" outlineLevel="0" collapsed="false">
      <c r="A269" s="138"/>
      <c r="B269" s="135" t="s">
        <v>46</v>
      </c>
      <c r="C269" s="59" t="n">
        <v>0.333333333333333</v>
      </c>
      <c r="D269" s="59" t="n">
        <v>0.666666666666667</v>
      </c>
      <c r="E269" s="59" t="n">
        <v>1</v>
      </c>
    </row>
    <row r="270" customFormat="false" ht="15" hidden="false" customHeight="false" outlineLevel="0" collapsed="false">
      <c r="A270" s="138"/>
      <c r="B270" s="141" t="s">
        <v>41</v>
      </c>
      <c r="C270" s="161" t="n">
        <f aca="false">+C265/E265</f>
        <v>0.827272727272727</v>
      </c>
      <c r="D270" s="161" t="n">
        <f aca="false">+D265/E265</f>
        <v>0.172727272727273</v>
      </c>
      <c r="E270" s="161" t="n">
        <v>1</v>
      </c>
    </row>
    <row r="271" customFormat="false" ht="15" hidden="false" customHeight="false" outlineLevel="0" collapsed="false">
      <c r="A271" s="32" t="s">
        <v>32</v>
      </c>
      <c r="B271" s="34"/>
      <c r="C271" s="34"/>
      <c r="D271" s="34"/>
      <c r="E271" s="34"/>
    </row>
    <row r="274" customFormat="false" ht="15" hidden="false" customHeight="true" outlineLevel="0" collapsed="false">
      <c r="A274" s="12" t="s">
        <v>22</v>
      </c>
      <c r="B274" s="12"/>
      <c r="C274" s="12"/>
      <c r="D274" s="12"/>
      <c r="E274" s="12"/>
    </row>
    <row r="275" customFormat="false" ht="15" hidden="false" customHeight="false" outlineLevel="0" collapsed="false">
      <c r="A275" s="13" t="s">
        <v>94</v>
      </c>
      <c r="B275" s="13"/>
      <c r="C275" s="13"/>
      <c r="D275" s="13"/>
      <c r="E275" s="13"/>
    </row>
    <row r="276" customFormat="false" ht="34.5" hidden="false" customHeight="true" outlineLevel="0" collapsed="false">
      <c r="A276" s="12" t="s">
        <v>106</v>
      </c>
      <c r="B276" s="12"/>
      <c r="C276" s="12"/>
      <c r="D276" s="12"/>
      <c r="E276" s="12"/>
    </row>
    <row r="277" customFormat="false" ht="15" hidden="false" customHeight="false" outlineLevel="0" collapsed="false">
      <c r="A277" s="14" t="s">
        <v>107</v>
      </c>
      <c r="B277" s="14"/>
      <c r="C277" s="14"/>
      <c r="D277" s="14"/>
      <c r="E277" s="14"/>
    </row>
    <row r="279" customFormat="false" ht="60" hidden="false" customHeight="false" outlineLevel="0" collapsed="false">
      <c r="A279" s="162"/>
      <c r="B279" s="163"/>
      <c r="C279" s="37" t="s">
        <v>108</v>
      </c>
      <c r="D279" s="37" t="s">
        <v>109</v>
      </c>
    </row>
    <row r="280" customFormat="false" ht="15" hidden="false" customHeight="false" outlineLevel="0" collapsed="false">
      <c r="A280" s="91" t="s">
        <v>2</v>
      </c>
      <c r="B280" s="91" t="s">
        <v>2</v>
      </c>
      <c r="C280" s="164" t="n">
        <v>414000173.28</v>
      </c>
      <c r="D280" s="164" t="n">
        <v>61928393.31</v>
      </c>
    </row>
    <row r="281" customFormat="false" ht="15" hidden="false" customHeight="false" outlineLevel="0" collapsed="false">
      <c r="A281" s="146" t="s">
        <v>100</v>
      </c>
      <c r="B281" s="96" t="s">
        <v>56</v>
      </c>
      <c r="C281" s="165" t="n">
        <v>212292549.37</v>
      </c>
      <c r="D281" s="165" t="n">
        <v>10561710.54</v>
      </c>
    </row>
    <row r="282" customFormat="false" ht="15" hidden="false" customHeight="false" outlineLevel="0" collapsed="false">
      <c r="A282" s="146"/>
      <c r="B282" s="47" t="s">
        <v>57</v>
      </c>
      <c r="C282" s="166" t="n">
        <v>173006293.12</v>
      </c>
      <c r="D282" s="166" t="n">
        <v>47893914.2</v>
      </c>
    </row>
    <row r="283" customFormat="false" ht="15" hidden="false" customHeight="false" outlineLevel="0" collapsed="false">
      <c r="A283" s="146"/>
      <c r="B283" s="43" t="s">
        <v>58</v>
      </c>
      <c r="C283" s="165" t="n">
        <v>28594295.99</v>
      </c>
      <c r="D283" s="165" t="n">
        <v>3472768.57</v>
      </c>
    </row>
    <row r="284" customFormat="false" ht="15" hidden="false" customHeight="false" outlineLevel="0" collapsed="false">
      <c r="A284" s="146"/>
      <c r="B284" s="91" t="s">
        <v>59</v>
      </c>
      <c r="C284" s="167" t="n">
        <v>107034.8</v>
      </c>
      <c r="D284" s="167" t="n">
        <v>0</v>
      </c>
    </row>
    <row r="285" customFormat="false" ht="15" hidden="false" customHeight="false" outlineLevel="0" collapsed="false">
      <c r="A285" s="32" t="s">
        <v>32</v>
      </c>
    </row>
    <row r="289" customFormat="false" ht="15" hidden="false" customHeight="true" outlineLevel="0" collapsed="false">
      <c r="A289" s="12" t="s">
        <v>22</v>
      </c>
      <c r="B289" s="12"/>
      <c r="C289" s="12"/>
      <c r="D289" s="12"/>
    </row>
    <row r="290" customFormat="false" ht="34.5" hidden="false" customHeight="true" outlineLevel="0" collapsed="false">
      <c r="A290" s="12" t="s">
        <v>110</v>
      </c>
      <c r="B290" s="12"/>
      <c r="C290" s="12"/>
      <c r="D290" s="12"/>
    </row>
    <row r="291" customFormat="false" ht="38.25" hidden="false" customHeight="true" outlineLevel="0" collapsed="false">
      <c r="A291" s="33" t="s">
        <v>111</v>
      </c>
      <c r="B291" s="33"/>
      <c r="C291" s="33"/>
      <c r="D291" s="33"/>
    </row>
    <row r="292" customFormat="false" ht="15" hidden="false" customHeight="false" outlineLevel="0" collapsed="false">
      <c r="A292" s="14" t="s">
        <v>25</v>
      </c>
      <c r="B292" s="14"/>
      <c r="C292" s="14"/>
      <c r="D292" s="14"/>
    </row>
    <row r="293" customFormat="false" ht="15" hidden="false" customHeight="false" outlineLevel="0" collapsed="false">
      <c r="A293" s="21"/>
      <c r="B293" s="21"/>
      <c r="C293" s="21"/>
      <c r="D293" s="21"/>
    </row>
    <row r="294" customFormat="false" ht="120" hidden="false" customHeight="false" outlineLevel="0" collapsed="false">
      <c r="A294" s="124" t="s">
        <v>103</v>
      </c>
      <c r="B294" s="35" t="s">
        <v>112</v>
      </c>
      <c r="C294" s="35" t="s">
        <v>113</v>
      </c>
      <c r="D294" s="35" t="s">
        <v>29</v>
      </c>
    </row>
    <row r="295" customFormat="false" ht="15" hidden="false" customHeight="false" outlineLevel="0" collapsed="false">
      <c r="A295" s="153" t="s">
        <v>30</v>
      </c>
      <c r="B295" s="168" t="n">
        <f aca="false">+D295-C295</f>
        <v>64804</v>
      </c>
      <c r="C295" s="168" t="n">
        <v>9538</v>
      </c>
      <c r="D295" s="168" t="n">
        <v>74342</v>
      </c>
    </row>
    <row r="296" customFormat="false" ht="15" hidden="false" customHeight="false" outlineLevel="0" collapsed="false">
      <c r="A296" s="156" t="s">
        <v>31</v>
      </c>
      <c r="B296" s="169" t="n">
        <f aca="false">+B295/D295</f>
        <v>0.871701057275833</v>
      </c>
      <c r="C296" s="169" t="n">
        <f aca="false">+C295/D295</f>
        <v>0.128298942724167</v>
      </c>
      <c r="D296" s="169" t="n">
        <v>1</v>
      </c>
    </row>
    <row r="297" customFormat="false" ht="15" hidden="false" customHeight="false" outlineLevel="0" collapsed="false">
      <c r="A297" s="20" t="s">
        <v>32</v>
      </c>
      <c r="B297" s="21"/>
      <c r="C297" s="21"/>
      <c r="D297" s="21"/>
    </row>
    <row r="300" customFormat="false" ht="15" hidden="false" customHeight="false" outlineLevel="0" collapsed="false">
      <c r="A300" s="13" t="s">
        <v>22</v>
      </c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21"/>
      <c r="S300" s="21"/>
      <c r="T300" s="21"/>
      <c r="U300" s="21"/>
    </row>
    <row r="301" customFormat="false" ht="15" hidden="false" customHeight="false" outlineLevel="0" collapsed="false">
      <c r="A301" s="13" t="s">
        <v>110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21"/>
      <c r="S301" s="21"/>
      <c r="T301" s="21"/>
      <c r="U301" s="21"/>
    </row>
    <row r="302" customFormat="false" ht="15" hidden="false" customHeight="true" outlineLevel="0" collapsed="false">
      <c r="A302" s="33" t="s">
        <v>114</v>
      </c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21"/>
      <c r="S302" s="21"/>
      <c r="T302" s="21"/>
      <c r="U302" s="21"/>
    </row>
    <row r="303" customFormat="false" ht="15" hidden="false" customHeight="false" outlineLevel="0" collapsed="false">
      <c r="A303" s="170" t="s">
        <v>107</v>
      </c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21"/>
      <c r="S303" s="21"/>
      <c r="T303" s="21"/>
      <c r="U303" s="21"/>
    </row>
    <row r="304" customFormat="false" ht="1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1"/>
      <c r="R304" s="21"/>
      <c r="S304" s="21"/>
      <c r="T304" s="21"/>
      <c r="U304" s="21"/>
    </row>
    <row r="305" customFormat="false" ht="15" hidden="false" customHeight="true" outlineLevel="0" collapsed="false">
      <c r="A305" s="35" t="s">
        <v>26</v>
      </c>
      <c r="B305" s="172" t="s">
        <v>112</v>
      </c>
      <c r="C305" s="172"/>
      <c r="D305" s="172"/>
      <c r="E305" s="172"/>
      <c r="F305" s="35" t="s">
        <v>113</v>
      </c>
      <c r="G305" s="35"/>
      <c r="H305" s="35"/>
      <c r="I305" s="35"/>
      <c r="J305" s="37" t="s">
        <v>115</v>
      </c>
      <c r="K305" s="37"/>
      <c r="L305" s="37"/>
      <c r="M305" s="37"/>
      <c r="N305" s="37" t="s">
        <v>116</v>
      </c>
      <c r="O305" s="37"/>
      <c r="P305" s="37"/>
      <c r="Q305" s="37"/>
      <c r="R305" s="37" t="s">
        <v>117</v>
      </c>
      <c r="S305" s="37"/>
      <c r="T305" s="37"/>
      <c r="U305" s="37"/>
    </row>
    <row r="306" customFormat="false" ht="15" hidden="false" customHeight="false" outlineLevel="0" collapsed="false">
      <c r="A306" s="35"/>
      <c r="B306" s="35" t="s">
        <v>118</v>
      </c>
      <c r="C306" s="35" t="s">
        <v>119</v>
      </c>
      <c r="D306" s="35" t="s">
        <v>120</v>
      </c>
      <c r="E306" s="172" t="s">
        <v>121</v>
      </c>
      <c r="F306" s="35" t="s">
        <v>118</v>
      </c>
      <c r="G306" s="35" t="s">
        <v>119</v>
      </c>
      <c r="H306" s="35" t="s">
        <v>120</v>
      </c>
      <c r="I306" s="35" t="s">
        <v>121</v>
      </c>
      <c r="J306" s="37" t="s">
        <v>118</v>
      </c>
      <c r="K306" s="35" t="s">
        <v>119</v>
      </c>
      <c r="L306" s="35" t="s">
        <v>120</v>
      </c>
      <c r="M306" s="35" t="s">
        <v>121</v>
      </c>
      <c r="N306" s="37" t="s">
        <v>118</v>
      </c>
      <c r="O306" s="35" t="s">
        <v>119</v>
      </c>
      <c r="P306" s="35" t="s">
        <v>120</v>
      </c>
      <c r="Q306" s="35" t="s">
        <v>121</v>
      </c>
      <c r="R306" s="37" t="s">
        <v>118</v>
      </c>
      <c r="S306" s="35" t="s">
        <v>119</v>
      </c>
      <c r="T306" s="35" t="s">
        <v>120</v>
      </c>
      <c r="U306" s="35" t="s">
        <v>121</v>
      </c>
    </row>
    <row r="307" customFormat="false" ht="15" hidden="false" customHeight="false" outlineLevel="0" collapsed="false">
      <c r="A307" s="173" t="s">
        <v>30</v>
      </c>
      <c r="B307" s="154" t="n">
        <v>337.918181818182</v>
      </c>
      <c r="C307" s="154" t="n">
        <v>29</v>
      </c>
      <c r="D307" s="154" t="n">
        <v>11917</v>
      </c>
      <c r="E307" s="174" t="n">
        <v>74342</v>
      </c>
      <c r="F307" s="154" t="n">
        <v>43.3545454545455</v>
      </c>
      <c r="G307" s="154" t="n">
        <v>1</v>
      </c>
      <c r="H307" s="154" t="n">
        <v>1322</v>
      </c>
      <c r="I307" s="154" t="n">
        <v>9538</v>
      </c>
      <c r="J307" s="175" t="n">
        <v>7.8675799086758</v>
      </c>
      <c r="K307" s="154" t="n">
        <v>0</v>
      </c>
      <c r="L307" s="154" t="n">
        <v>459</v>
      </c>
      <c r="M307" s="154" t="n">
        <v>1723</v>
      </c>
      <c r="N307" s="175" t="n">
        <v>37.2142857142857</v>
      </c>
      <c r="O307" s="154" t="n">
        <v>0</v>
      </c>
      <c r="P307" s="154" t="n">
        <v>863</v>
      </c>
      <c r="Q307" s="154" t="n">
        <v>7815.00000000001</v>
      </c>
      <c r="R307" s="175" t="n">
        <v>1.06486486486486</v>
      </c>
      <c r="S307" s="154" t="n">
        <v>0</v>
      </c>
      <c r="T307" s="154" t="n">
        <v>50</v>
      </c>
      <c r="U307" s="154" t="n">
        <v>197</v>
      </c>
    </row>
    <row r="308" customFormat="false" ht="15" hidden="false" customHeight="false" outlineLevel="0" collapsed="false">
      <c r="A308" s="20" t="s">
        <v>3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</row>
    <row r="311" customFormat="false" ht="15" hidden="false" customHeight="false" outlineLevel="0" collapsed="false">
      <c r="A311" s="13" t="s">
        <v>22</v>
      </c>
      <c r="B311" s="13"/>
      <c r="C311" s="13"/>
      <c r="D311" s="13"/>
      <c r="E311" s="13"/>
    </row>
    <row r="312" customFormat="false" ht="15" hidden="false" customHeight="false" outlineLevel="0" collapsed="false">
      <c r="A312" s="13" t="s">
        <v>122</v>
      </c>
      <c r="B312" s="13"/>
      <c r="C312" s="13"/>
      <c r="D312" s="13"/>
      <c r="E312" s="13"/>
    </row>
    <row r="313" customFormat="false" ht="15" hidden="false" customHeight="false" outlineLevel="0" collapsed="false">
      <c r="A313" s="13" t="s">
        <v>123</v>
      </c>
      <c r="B313" s="13"/>
      <c r="C313" s="13"/>
      <c r="D313" s="13"/>
      <c r="E313" s="13"/>
    </row>
    <row r="314" customFormat="false" ht="15" hidden="false" customHeight="false" outlineLevel="0" collapsed="false">
      <c r="A314" s="14" t="s">
        <v>107</v>
      </c>
      <c r="B314" s="14"/>
      <c r="C314" s="14"/>
      <c r="D314" s="14"/>
      <c r="E314" s="14"/>
    </row>
    <row r="315" customFormat="false" ht="15" hidden="false" customHeight="false" outlineLevel="0" collapsed="false">
      <c r="A315" s="21"/>
      <c r="B315" s="21"/>
      <c r="C315" s="21"/>
      <c r="D315" s="21"/>
      <c r="E315" s="21"/>
    </row>
    <row r="316" customFormat="false" ht="60" hidden="false" customHeight="false" outlineLevel="0" collapsed="false">
      <c r="A316" s="35" t="s">
        <v>124</v>
      </c>
      <c r="B316" s="35" t="s">
        <v>118</v>
      </c>
      <c r="C316" s="37" t="s">
        <v>119</v>
      </c>
      <c r="D316" s="176" t="s">
        <v>120</v>
      </c>
      <c r="E316" s="35" t="s">
        <v>121</v>
      </c>
      <c r="F316" s="35" t="s">
        <v>125</v>
      </c>
    </row>
    <row r="317" customFormat="false" ht="45" hidden="false" customHeight="false" outlineLevel="0" collapsed="false">
      <c r="A317" s="35" t="s">
        <v>126</v>
      </c>
      <c r="B317" s="177" t="n">
        <v>1340879.35637255</v>
      </c>
      <c r="C317" s="178" t="n">
        <v>485.52</v>
      </c>
      <c r="D317" s="178" t="n">
        <v>69556339.81</v>
      </c>
      <c r="E317" s="177" t="n">
        <v>136769694.35</v>
      </c>
      <c r="F317" s="179" t="n">
        <f aca="false">+E317/$E$324</f>
        <v>0.257584843368783</v>
      </c>
    </row>
    <row r="318" customFormat="false" ht="45" hidden="false" customHeight="false" outlineLevel="0" collapsed="false">
      <c r="A318" s="35" t="s">
        <v>127</v>
      </c>
      <c r="B318" s="180" t="n">
        <v>1523702.58327957</v>
      </c>
      <c r="C318" s="181" t="n">
        <v>16340</v>
      </c>
      <c r="D318" s="181" t="n">
        <v>18398087.75</v>
      </c>
      <c r="E318" s="180" t="n">
        <v>283408680.49</v>
      </c>
      <c r="F318" s="182" t="n">
        <f aca="false">+E318/$E$324</f>
        <v>0.533756991417668</v>
      </c>
    </row>
    <row r="319" customFormat="false" ht="30" hidden="false" customHeight="false" outlineLevel="0" collapsed="false">
      <c r="A319" s="35" t="s">
        <v>128</v>
      </c>
      <c r="B319" s="177" t="n">
        <v>144161.98</v>
      </c>
      <c r="C319" s="178" t="n">
        <v>87925.36</v>
      </c>
      <c r="D319" s="178" t="n">
        <v>200398.6</v>
      </c>
      <c r="E319" s="177" t="n">
        <v>288323.96</v>
      </c>
      <c r="F319" s="179" t="n">
        <f aca="false">+E319/$E$324</f>
        <v>0.000543014170127574</v>
      </c>
    </row>
    <row r="320" customFormat="false" ht="30" hidden="false" customHeight="false" outlineLevel="0" collapsed="false">
      <c r="A320" s="35" t="s">
        <v>129</v>
      </c>
      <c r="B320" s="180" t="n">
        <v>2867018.82277778</v>
      </c>
      <c r="C320" s="181" t="n">
        <v>9500</v>
      </c>
      <c r="D320" s="181" t="n">
        <v>40717800</v>
      </c>
      <c r="E320" s="180" t="n">
        <v>51606338.81</v>
      </c>
      <c r="F320" s="182" t="n">
        <f aca="false">+E320/$E$324</f>
        <v>0.0971926621784556</v>
      </c>
    </row>
    <row r="321" customFormat="false" ht="30" hidden="false" customHeight="false" outlineLevel="0" collapsed="false">
      <c r="A321" s="35" t="s">
        <v>130</v>
      </c>
      <c r="B321" s="177" t="n">
        <v>1474870.6</v>
      </c>
      <c r="C321" s="178" t="n">
        <v>114</v>
      </c>
      <c r="D321" s="178" t="n">
        <v>14792547.75</v>
      </c>
      <c r="E321" s="177" t="n">
        <v>53095341.6</v>
      </c>
      <c r="F321" s="179" t="n">
        <f aca="false">+E321/$E$324</f>
        <v>0.0999969716584222</v>
      </c>
    </row>
    <row r="322" customFormat="false" ht="45" hidden="false" customHeight="false" outlineLevel="0" collapsed="false">
      <c r="A322" s="35" t="s">
        <v>131</v>
      </c>
      <c r="B322" s="180" t="n">
        <v>198232.025454545</v>
      </c>
      <c r="C322" s="181" t="n">
        <v>22900</v>
      </c>
      <c r="D322" s="181" t="n">
        <v>883659.5</v>
      </c>
      <c r="E322" s="180" t="n">
        <v>2180552.28</v>
      </c>
      <c r="F322" s="182" t="n">
        <f aca="false">+E322/$E$324</f>
        <v>0.00410673738923393</v>
      </c>
    </row>
    <row r="323" customFormat="false" ht="15" hidden="false" customHeight="false" outlineLevel="0" collapsed="false">
      <c r="A323" s="35" t="s">
        <v>132</v>
      </c>
      <c r="B323" s="177" t="n">
        <v>603427.346666667</v>
      </c>
      <c r="C323" s="178" t="n">
        <v>14200</v>
      </c>
      <c r="D323" s="178" t="n">
        <v>2608970</v>
      </c>
      <c r="E323" s="177" t="n">
        <v>3620564.08</v>
      </c>
      <c r="F323" s="179" t="n">
        <f aca="false">+E323/$E$324</f>
        <v>0.00681877981731002</v>
      </c>
    </row>
    <row r="324" customFormat="false" ht="15" hidden="false" customHeight="false" outlineLevel="0" collapsed="false">
      <c r="A324" s="35" t="s">
        <v>41</v>
      </c>
      <c r="B324" s="180"/>
      <c r="C324" s="181"/>
      <c r="D324" s="181"/>
      <c r="E324" s="180" t="n">
        <f aca="false">SUM(E317:E323)</f>
        <v>530969495.57</v>
      </c>
      <c r="F324" s="182" t="n">
        <f aca="false">+E324/$E$324</f>
        <v>1</v>
      </c>
    </row>
    <row r="325" customFormat="false" ht="15" hidden="false" customHeight="false" outlineLevel="0" collapsed="false">
      <c r="A325" s="20" t="s">
        <v>32</v>
      </c>
      <c r="B325" s="21"/>
      <c r="C325" s="21"/>
      <c r="D325" s="21"/>
      <c r="E325" s="21"/>
    </row>
    <row r="329" customFormat="false" ht="15" hidden="false" customHeight="false" outlineLevel="0" collapsed="false">
      <c r="A329" s="13" t="s">
        <v>22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</row>
    <row r="330" customFormat="false" ht="15" hidden="false" customHeight="false" outlineLevel="0" collapsed="false">
      <c r="A330" s="13" t="s">
        <v>133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</row>
    <row r="331" customFormat="false" ht="15" hidden="false" customHeight="true" outlineLevel="0" collapsed="false">
      <c r="A331" s="33" t="s">
        <v>134</v>
      </c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</row>
    <row r="332" customFormat="false" ht="15" hidden="false" customHeight="false" outlineLevel="0" collapsed="false">
      <c r="A332" s="14" t="s">
        <v>107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</row>
    <row r="334" customFormat="false" ht="15" hidden="false" customHeight="true" outlineLevel="0" collapsed="false">
      <c r="A334" s="35" t="s">
        <v>38</v>
      </c>
      <c r="B334" s="37" t="s">
        <v>126</v>
      </c>
      <c r="C334" s="37"/>
      <c r="D334" s="37"/>
      <c r="E334" s="37"/>
      <c r="F334" s="37" t="s">
        <v>127</v>
      </c>
      <c r="G334" s="37"/>
      <c r="H334" s="37"/>
      <c r="I334" s="37"/>
      <c r="J334" s="37" t="s">
        <v>128</v>
      </c>
      <c r="K334" s="37"/>
      <c r="L334" s="37"/>
      <c r="M334" s="37"/>
      <c r="N334" s="37" t="s">
        <v>129</v>
      </c>
      <c r="O334" s="37"/>
      <c r="P334" s="37"/>
      <c r="Q334" s="37"/>
      <c r="R334" s="37" t="s">
        <v>130</v>
      </c>
      <c r="S334" s="37"/>
      <c r="T334" s="37"/>
      <c r="U334" s="37"/>
      <c r="V334" s="37" t="s">
        <v>131</v>
      </c>
      <c r="W334" s="37"/>
      <c r="X334" s="37"/>
      <c r="Y334" s="37"/>
      <c r="Z334" s="37" t="s">
        <v>135</v>
      </c>
      <c r="AA334" s="37"/>
      <c r="AB334" s="37"/>
      <c r="AC334" s="37"/>
    </row>
    <row r="335" customFormat="false" ht="15" hidden="false" customHeight="false" outlineLevel="0" collapsed="false">
      <c r="A335" s="35"/>
      <c r="B335" s="37" t="s">
        <v>89</v>
      </c>
      <c r="C335" s="37" t="s">
        <v>136</v>
      </c>
      <c r="D335" s="37" t="s">
        <v>137</v>
      </c>
      <c r="E335" s="37" t="s">
        <v>138</v>
      </c>
      <c r="F335" s="37" t="s">
        <v>89</v>
      </c>
      <c r="G335" s="37" t="s">
        <v>136</v>
      </c>
      <c r="H335" s="37" t="s">
        <v>137</v>
      </c>
      <c r="I335" s="37" t="s">
        <v>138</v>
      </c>
      <c r="J335" s="37" t="s">
        <v>89</v>
      </c>
      <c r="K335" s="37" t="s">
        <v>136</v>
      </c>
      <c r="L335" s="37" t="s">
        <v>137</v>
      </c>
      <c r="M335" s="37" t="s">
        <v>138</v>
      </c>
      <c r="N335" s="37" t="s">
        <v>89</v>
      </c>
      <c r="O335" s="37" t="s">
        <v>136</v>
      </c>
      <c r="P335" s="37" t="s">
        <v>137</v>
      </c>
      <c r="Q335" s="37" t="s">
        <v>138</v>
      </c>
      <c r="R335" s="37" t="s">
        <v>89</v>
      </c>
      <c r="S335" s="37" t="s">
        <v>136</v>
      </c>
      <c r="T335" s="37" t="s">
        <v>137</v>
      </c>
      <c r="U335" s="37" t="s">
        <v>138</v>
      </c>
      <c r="V335" s="37" t="s">
        <v>89</v>
      </c>
      <c r="W335" s="37" t="s">
        <v>136</v>
      </c>
      <c r="X335" s="37" t="s">
        <v>137</v>
      </c>
      <c r="Y335" s="37" t="s">
        <v>138</v>
      </c>
      <c r="Z335" s="37" t="s">
        <v>89</v>
      </c>
      <c r="AA335" s="37" t="s">
        <v>136</v>
      </c>
      <c r="AB335" s="37" t="s">
        <v>137</v>
      </c>
      <c r="AC335" s="37" t="s">
        <v>138</v>
      </c>
    </row>
    <row r="336" customFormat="false" ht="15" hidden="false" customHeight="false" outlineLevel="0" collapsed="false">
      <c r="A336" s="183" t="s">
        <v>92</v>
      </c>
      <c r="B336" s="184" t="n">
        <v>2688453.18590909</v>
      </c>
      <c r="C336" s="184" t="n">
        <v>4929.93</v>
      </c>
      <c r="D336" s="184" t="n">
        <v>69556339.81</v>
      </c>
      <c r="E336" s="184" t="n">
        <v>118291940.18</v>
      </c>
      <c r="F336" s="184" t="n">
        <v>1306083.48390625</v>
      </c>
      <c r="G336" s="184" t="n">
        <v>16340</v>
      </c>
      <c r="H336" s="184" t="n">
        <v>9303403.14</v>
      </c>
      <c r="I336" s="184" t="n">
        <v>83589342.97</v>
      </c>
      <c r="J336" s="184"/>
      <c r="K336" s="184"/>
      <c r="L336" s="184"/>
      <c r="M336" s="184"/>
      <c r="N336" s="184" t="n">
        <v>5044894.064</v>
      </c>
      <c r="O336" s="184" t="n">
        <v>9500</v>
      </c>
      <c r="P336" s="184" t="n">
        <v>40717800</v>
      </c>
      <c r="Q336" s="184" t="n">
        <v>50448940.64</v>
      </c>
      <c r="R336" s="184" t="n">
        <v>1654092.22066667</v>
      </c>
      <c r="S336" s="184" t="n">
        <v>25000</v>
      </c>
      <c r="T336" s="184" t="n">
        <v>14792547.75</v>
      </c>
      <c r="U336" s="184" t="n">
        <v>49622766.62</v>
      </c>
      <c r="V336" s="184" t="n">
        <v>182563.60375</v>
      </c>
      <c r="W336" s="184" t="n">
        <v>22900</v>
      </c>
      <c r="X336" s="184" t="n">
        <v>883659.5</v>
      </c>
      <c r="Y336" s="184" t="n">
        <v>1460508.83</v>
      </c>
      <c r="Z336" s="184" t="n">
        <v>1058980.04666667</v>
      </c>
      <c r="AA336" s="184" t="n">
        <v>14200</v>
      </c>
      <c r="AB336" s="184" t="n">
        <v>2608970</v>
      </c>
      <c r="AC336" s="184" t="n">
        <v>3176940.14</v>
      </c>
    </row>
    <row r="337" customFormat="false" ht="15" hidden="false" customHeight="false" outlineLevel="0" collapsed="false">
      <c r="A337" s="185" t="s">
        <v>93</v>
      </c>
      <c r="B337" s="186" t="n">
        <v>426368.129268293</v>
      </c>
      <c r="C337" s="186" t="n">
        <v>1073.08</v>
      </c>
      <c r="D337" s="186" t="n">
        <v>2508147.38</v>
      </c>
      <c r="E337" s="186" t="n">
        <v>17481093.3</v>
      </c>
      <c r="F337" s="186" t="n">
        <v>1520124.50753086</v>
      </c>
      <c r="G337" s="186" t="n">
        <v>50960</v>
      </c>
      <c r="H337" s="186" t="n">
        <v>9226408.32</v>
      </c>
      <c r="I337" s="186" t="n">
        <v>123130085.11</v>
      </c>
      <c r="J337" s="186" t="n">
        <v>200398.6</v>
      </c>
      <c r="K337" s="186" t="n">
        <v>200398.6</v>
      </c>
      <c r="L337" s="186" t="n">
        <v>200398.6</v>
      </c>
      <c r="M337" s="186" t="n">
        <v>200398.6</v>
      </c>
      <c r="N337" s="186" t="n">
        <v>32313.645</v>
      </c>
      <c r="O337" s="186" t="n">
        <v>29502</v>
      </c>
      <c r="P337" s="186" t="n">
        <v>35125.29</v>
      </c>
      <c r="Q337" s="186" t="n">
        <v>64627.29</v>
      </c>
      <c r="R337" s="186"/>
      <c r="S337" s="186"/>
      <c r="T337" s="186"/>
      <c r="U337" s="186"/>
      <c r="V337" s="186" t="n">
        <v>348278.98</v>
      </c>
      <c r="W337" s="186" t="n">
        <v>97675</v>
      </c>
      <c r="X337" s="186" t="n">
        <v>598882.96</v>
      </c>
      <c r="Y337" s="186" t="n">
        <v>696557.96</v>
      </c>
      <c r="Z337" s="186" t="n">
        <v>88926.605</v>
      </c>
      <c r="AA337" s="186" t="n">
        <v>41853.21</v>
      </c>
      <c r="AB337" s="186" t="n">
        <v>136000</v>
      </c>
      <c r="AC337" s="186" t="n">
        <v>177853.21</v>
      </c>
    </row>
    <row r="338" customFormat="false" ht="15" hidden="false" customHeight="false" outlineLevel="0" collapsed="false">
      <c r="A338" s="187" t="s">
        <v>45</v>
      </c>
      <c r="B338" s="184" t="n">
        <v>47878.49</v>
      </c>
      <c r="C338" s="184" t="n">
        <v>485.52</v>
      </c>
      <c r="D338" s="184" t="n">
        <v>208943.25</v>
      </c>
      <c r="E338" s="184" t="n">
        <v>718177.35</v>
      </c>
      <c r="F338" s="184" t="n">
        <v>1911428.73789474</v>
      </c>
      <c r="G338" s="184" t="n">
        <v>40477.81</v>
      </c>
      <c r="H338" s="184" t="n">
        <v>18398087.75</v>
      </c>
      <c r="I338" s="184" t="n">
        <v>72634292.04</v>
      </c>
      <c r="J338" s="184"/>
      <c r="K338" s="184"/>
      <c r="L338" s="184"/>
      <c r="M338" s="184"/>
      <c r="N338" s="184" t="n">
        <v>180900.225</v>
      </c>
      <c r="O338" s="184" t="n">
        <v>34400</v>
      </c>
      <c r="P338" s="184" t="n">
        <v>413012.93</v>
      </c>
      <c r="Q338" s="184" t="n">
        <v>723600.9</v>
      </c>
      <c r="R338" s="184" t="n">
        <v>758747.8625</v>
      </c>
      <c r="S338" s="184" t="n">
        <v>94227.13</v>
      </c>
      <c r="T338" s="184" t="n">
        <v>1802536.52</v>
      </c>
      <c r="U338" s="184" t="n">
        <v>3034991.45</v>
      </c>
      <c r="V338" s="184"/>
      <c r="W338" s="184"/>
      <c r="X338" s="184"/>
      <c r="Y338" s="184"/>
      <c r="Z338" s="184"/>
      <c r="AA338" s="184"/>
      <c r="AB338" s="184"/>
      <c r="AC338" s="184"/>
    </row>
    <row r="339" customFormat="false" ht="15" hidden="false" customHeight="false" outlineLevel="0" collapsed="false">
      <c r="A339" s="185" t="s">
        <v>46</v>
      </c>
      <c r="B339" s="186" t="n">
        <v>139241.76</v>
      </c>
      <c r="C339" s="186" t="n">
        <v>63956.48</v>
      </c>
      <c r="D339" s="186" t="n">
        <v>214527.04</v>
      </c>
      <c r="E339" s="186" t="n">
        <v>278483.52</v>
      </c>
      <c r="F339" s="186" t="n">
        <v>1351653.45666667</v>
      </c>
      <c r="G339" s="186" t="n">
        <v>551050.36</v>
      </c>
      <c r="H339" s="186" t="n">
        <v>2520819.92</v>
      </c>
      <c r="I339" s="186" t="n">
        <v>4054960.37</v>
      </c>
      <c r="J339" s="186" t="n">
        <v>87925.36</v>
      </c>
      <c r="K339" s="186" t="n">
        <v>87925.36</v>
      </c>
      <c r="L339" s="186" t="n">
        <v>87925.36</v>
      </c>
      <c r="M339" s="186" t="n">
        <v>87925.36</v>
      </c>
      <c r="N339" s="186" t="n">
        <v>184584.99</v>
      </c>
      <c r="O339" s="186" t="n">
        <v>110575.41</v>
      </c>
      <c r="P339" s="186" t="n">
        <v>258594.57</v>
      </c>
      <c r="Q339" s="186" t="n">
        <v>369169.98</v>
      </c>
      <c r="R339" s="186" t="n">
        <v>218791.765</v>
      </c>
      <c r="S339" s="186" t="n">
        <v>114</v>
      </c>
      <c r="T339" s="186" t="n">
        <v>437469.53</v>
      </c>
      <c r="U339" s="186" t="n">
        <v>437583.53</v>
      </c>
      <c r="V339" s="186" t="n">
        <v>23485.49</v>
      </c>
      <c r="W339" s="186" t="n">
        <v>23485.49</v>
      </c>
      <c r="X339" s="186" t="n">
        <v>23485.49</v>
      </c>
      <c r="Y339" s="186" t="n">
        <v>23485.49</v>
      </c>
      <c r="Z339" s="186" t="n">
        <v>265770.73</v>
      </c>
      <c r="AA339" s="186" t="n">
        <v>265770.73</v>
      </c>
      <c r="AB339" s="186" t="n">
        <v>265770.73</v>
      </c>
      <c r="AC339" s="186" t="n">
        <v>265770.73</v>
      </c>
    </row>
    <row r="340" customFormat="false" ht="15" hidden="false" customHeight="false" outlineLevel="0" collapsed="false">
      <c r="A340" s="32" t="s">
        <v>32</v>
      </c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</row>
    <row r="344" customFormat="false" ht="1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</row>
    <row r="347" customFormat="false" ht="15" hidden="false" customHeight="false" outlineLevel="0" collapsed="false">
      <c r="A347" s="13" t="s">
        <v>2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88"/>
      <c r="L347" s="188"/>
      <c r="M347" s="188"/>
      <c r="N347" s="188"/>
      <c r="O347" s="188"/>
      <c r="P347" s="188"/>
      <c r="Q347" s="188"/>
    </row>
    <row r="348" customFormat="false" ht="15" hidden="false" customHeight="false" outlineLevel="0" collapsed="false">
      <c r="A348" s="13" t="s">
        <v>139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88"/>
      <c r="L348" s="188"/>
      <c r="M348" s="188"/>
      <c r="N348" s="188"/>
      <c r="O348" s="188"/>
      <c r="P348" s="188"/>
      <c r="Q348" s="188"/>
    </row>
    <row r="349" customFormat="false" ht="15" hidden="false" customHeight="true" outlineLevel="0" collapsed="false">
      <c r="A349" s="33" t="s">
        <v>140</v>
      </c>
      <c r="B349" s="33"/>
      <c r="C349" s="33"/>
      <c r="D349" s="33"/>
      <c r="E349" s="33"/>
      <c r="F349" s="33"/>
      <c r="G349" s="33"/>
      <c r="H349" s="33"/>
      <c r="I349" s="33"/>
      <c r="J349" s="33"/>
      <c r="K349" s="189"/>
      <c r="L349" s="189"/>
      <c r="M349" s="189"/>
      <c r="N349" s="189"/>
      <c r="O349" s="189"/>
      <c r="P349" s="189"/>
      <c r="Q349" s="189"/>
    </row>
    <row r="350" customFormat="false" ht="15" hidden="false" customHeight="false" outlineLevel="0" collapsed="false">
      <c r="A350" s="170" t="s">
        <v>107</v>
      </c>
      <c r="B350" s="170"/>
      <c r="C350" s="170"/>
      <c r="D350" s="170"/>
      <c r="E350" s="170"/>
      <c r="F350" s="170"/>
      <c r="G350" s="170"/>
      <c r="H350" s="170"/>
      <c r="I350" s="170"/>
      <c r="J350" s="170"/>
      <c r="K350" s="190"/>
      <c r="L350" s="190"/>
      <c r="M350" s="190"/>
      <c r="N350" s="190"/>
      <c r="O350" s="190"/>
      <c r="P350" s="190"/>
      <c r="Q350" s="190"/>
    </row>
    <row r="352" customFormat="false" ht="105" hidden="false" customHeight="false" outlineLevel="0" collapsed="false">
      <c r="A352" s="35"/>
      <c r="B352" s="35" t="s">
        <v>141</v>
      </c>
      <c r="C352" s="35" t="s">
        <v>142</v>
      </c>
      <c r="D352" s="35" t="s">
        <v>143</v>
      </c>
      <c r="E352" s="35" t="s">
        <v>144</v>
      </c>
      <c r="F352" s="35" t="s">
        <v>145</v>
      </c>
      <c r="G352" s="35" t="s">
        <v>146</v>
      </c>
      <c r="H352" s="35" t="s">
        <v>147</v>
      </c>
      <c r="I352" s="35" t="s">
        <v>148</v>
      </c>
      <c r="J352" s="35" t="s">
        <v>149</v>
      </c>
      <c r="K352" s="35" t="s">
        <v>41</v>
      </c>
    </row>
    <row r="353" customFormat="false" ht="15" hidden="false" customHeight="false" outlineLevel="0" collapsed="false">
      <c r="A353" s="183" t="s">
        <v>150</v>
      </c>
      <c r="B353" s="184" t="n">
        <v>8347394.29</v>
      </c>
      <c r="C353" s="184" t="n">
        <v>43039704.64</v>
      </c>
      <c r="D353" s="184" t="n">
        <v>250963568.6</v>
      </c>
      <c r="E353" s="184" t="n">
        <v>40705195.31</v>
      </c>
      <c r="F353" s="184" t="n">
        <v>124210.68</v>
      </c>
      <c r="G353" s="184" t="n">
        <v>1739932.79</v>
      </c>
      <c r="H353" s="184" t="n">
        <v>23833.8</v>
      </c>
      <c r="I353" s="184" t="n">
        <v>1417418.14</v>
      </c>
      <c r="J353" s="184" t="n">
        <v>87985442.01</v>
      </c>
      <c r="K353" s="184" t="n">
        <v>434346700.26</v>
      </c>
    </row>
    <row r="354" customFormat="false" ht="15" hidden="false" customHeight="false" outlineLevel="0" collapsed="false">
      <c r="A354" s="183" t="s">
        <v>151</v>
      </c>
      <c r="B354" s="191" t="n">
        <v>0.0192182749057452</v>
      </c>
      <c r="C354" s="191" t="n">
        <v>0.0990906679254992</v>
      </c>
      <c r="D354" s="191" t="n">
        <v>0.577795499424246</v>
      </c>
      <c r="E354" s="191" t="n">
        <v>0.093715907788948</v>
      </c>
      <c r="F354" s="191" t="n">
        <v>0.000285971275770364</v>
      </c>
      <c r="G354" s="191" t="n">
        <v>0.00400586165143761</v>
      </c>
      <c r="H354" s="191" t="n">
        <v>5.48727548424636E-005</v>
      </c>
      <c r="I354" s="191" t="n">
        <v>0.00326333350558789</v>
      </c>
      <c r="J354" s="191" t="n">
        <v>0.202569610767923</v>
      </c>
      <c r="K354" s="191"/>
    </row>
    <row r="355" customFormat="false" ht="15" hidden="false" customHeight="false" outlineLevel="0" collapsed="false">
      <c r="A355" s="20" t="s">
        <v>32</v>
      </c>
    </row>
  </sheetData>
  <mergeCells count="104">
    <mergeCell ref="A3:D3"/>
    <mergeCell ref="A4:D4"/>
    <mergeCell ref="A5:D5"/>
    <mergeCell ref="A6:D6"/>
    <mergeCell ref="A13:G13"/>
    <mergeCell ref="A14:G14"/>
    <mergeCell ref="A15:G15"/>
    <mergeCell ref="A16:D16"/>
    <mergeCell ref="A18:A19"/>
    <mergeCell ref="B18:D18"/>
    <mergeCell ref="E18:G18"/>
    <mergeCell ref="A26:E26"/>
    <mergeCell ref="A27:E27"/>
    <mergeCell ref="A28:E28"/>
    <mergeCell ref="A29:E29"/>
    <mergeCell ref="A31:B31"/>
    <mergeCell ref="A32:A36"/>
    <mergeCell ref="A37:A41"/>
    <mergeCell ref="A46:H46"/>
    <mergeCell ref="A47:H47"/>
    <mergeCell ref="A48:H48"/>
    <mergeCell ref="A49:H49"/>
    <mergeCell ref="A51:B52"/>
    <mergeCell ref="C51:E51"/>
    <mergeCell ref="F51:H51"/>
    <mergeCell ref="A53:A57"/>
    <mergeCell ref="A58:A62"/>
    <mergeCell ref="A66:J66"/>
    <mergeCell ref="A67:J67"/>
    <mergeCell ref="A68:J68"/>
    <mergeCell ref="A69:J69"/>
    <mergeCell ref="A72:A100"/>
    <mergeCell ref="A101:A129"/>
    <mergeCell ref="A133:E133"/>
    <mergeCell ref="A134:E134"/>
    <mergeCell ref="A135:E135"/>
    <mergeCell ref="A136:E136"/>
    <mergeCell ref="A174:D174"/>
    <mergeCell ref="A175:D175"/>
    <mergeCell ref="A176:D176"/>
    <mergeCell ref="A177:D177"/>
    <mergeCell ref="A185:E185"/>
    <mergeCell ref="A186:E186"/>
    <mergeCell ref="A187:E187"/>
    <mergeCell ref="A188:E188"/>
    <mergeCell ref="A190:B190"/>
    <mergeCell ref="A191:A195"/>
    <mergeCell ref="A196:A200"/>
    <mergeCell ref="A205:F205"/>
    <mergeCell ref="A206:F206"/>
    <mergeCell ref="A207:F207"/>
    <mergeCell ref="A208:F208"/>
    <mergeCell ref="A212:A215"/>
    <mergeCell ref="A216:A239"/>
    <mergeCell ref="A243:D243"/>
    <mergeCell ref="A244:D244"/>
    <mergeCell ref="A245:D245"/>
    <mergeCell ref="A246:D246"/>
    <mergeCell ref="A255:E255"/>
    <mergeCell ref="A256:E256"/>
    <mergeCell ref="A257:E257"/>
    <mergeCell ref="A258:E258"/>
    <mergeCell ref="A260:B260"/>
    <mergeCell ref="A261:A265"/>
    <mergeCell ref="A266:A270"/>
    <mergeCell ref="A274:E274"/>
    <mergeCell ref="A275:E275"/>
    <mergeCell ref="A276:E276"/>
    <mergeCell ref="A277:E277"/>
    <mergeCell ref="A281:A284"/>
    <mergeCell ref="A289:D289"/>
    <mergeCell ref="A290:D290"/>
    <mergeCell ref="A291:D291"/>
    <mergeCell ref="A292:D292"/>
    <mergeCell ref="A300:Q300"/>
    <mergeCell ref="A301:Q301"/>
    <mergeCell ref="A302:Q302"/>
    <mergeCell ref="A303:Q303"/>
    <mergeCell ref="A305:A306"/>
    <mergeCell ref="B305:E305"/>
    <mergeCell ref="F305:I305"/>
    <mergeCell ref="J305:M305"/>
    <mergeCell ref="N305:Q305"/>
    <mergeCell ref="R305:U305"/>
    <mergeCell ref="A311:E311"/>
    <mergeCell ref="A312:E312"/>
    <mergeCell ref="A313:E313"/>
    <mergeCell ref="A314:E314"/>
    <mergeCell ref="A329:AC329"/>
    <mergeCell ref="A330:AC330"/>
    <mergeCell ref="A331:AC331"/>
    <mergeCell ref="A332:AC332"/>
    <mergeCell ref="A334:A335"/>
    <mergeCell ref="B334:E334"/>
    <mergeCell ref="F334:I334"/>
    <mergeCell ref="J334:M334"/>
    <mergeCell ref="N334:Q334"/>
    <mergeCell ref="R334:U334"/>
    <mergeCell ref="V334:Y334"/>
    <mergeCell ref="Z334:AC334"/>
    <mergeCell ref="A347:J347"/>
    <mergeCell ref="A348:J348"/>
    <mergeCell ref="A349:J349"/>
    <mergeCell ref="A350:J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INEC Aida Rosas</cp:lastModifiedBy>
  <dcterms:modified xsi:type="dcterms:W3CDTF">2014-09-19T13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