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Ordenanza MRS 1" sheetId="2" state="visible" r:id="rId3"/>
    <sheet name="Catastro 2" sheetId="3" state="visible" r:id="rId4"/>
    <sheet name="Recolección Diferenciada 3" sheetId="4" state="visible" r:id="rId5"/>
    <sheet name="Disposición final 4" sheetId="5" state="visible" r:id="rId6"/>
    <sheet name="Tratamiento DP 5" sheetId="6" state="visible" r:id="rId7"/>
    <sheet name="D Escombros 6" sheetId="7" state="visible" r:id="rId8"/>
    <sheet name="Caracterización DS 7" sheetId="8" state="visible" r:id="rId9"/>
    <sheet name="Separación I Fuente 8" sheetId="9" state="visible" r:id="rId10"/>
    <sheet name="Tipo de Residuo 9" sheetId="10" state="visible" r:id="rId11"/>
    <sheet name="Separación Fuente Domiciliar 10" sheetId="11" state="visible" r:id="rId12"/>
    <sheet name="R Diferenciada RS 11" sheetId="12" state="visible" r:id="rId13"/>
    <sheet name="APROVECH. RS MERC 12" sheetId="13" state="visible" r:id="rId14"/>
    <sheet name="Disposición RS Orgánicos 13" sheetId="14" state="visible" r:id="rId15"/>
    <sheet name="RS en Playas 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86">
  <si>
    <t xml:space="preserve">ESTADÍSTICA DE INFORMACIÓN AMBIENTAL ECONÓMICA EN GOBIERNOS AUTÓNOMOS DESCENTRALIZADOS  MUNICIPALES2014</t>
  </si>
  <si>
    <t xml:space="preserve">TABULADOS DE GESTIÓN INTEGRAL DE RESIDUOS SÓLIDOS</t>
  </si>
  <si>
    <t xml:space="preserve">Nacional</t>
  </si>
  <si>
    <t xml:space="preserve">Regional</t>
  </si>
  <si>
    <t xml:space="preserve">Provincial</t>
  </si>
  <si>
    <t xml:space="preserve">Cantonal</t>
  </si>
  <si>
    <t xml:space="preserve">Tabla 1</t>
  </si>
  <si>
    <t xml:space="preserve">Municipios que cuentan con ordenanza para el manejo de residuos sólidos </t>
  </si>
  <si>
    <t xml:space="preserve">x</t>
  </si>
  <si>
    <t xml:space="preserve">Tabla 2</t>
  </si>
  <si>
    <t xml:space="preserve">Municipios que cuentan con catastros  de establecimientos de salud</t>
  </si>
  <si>
    <t xml:space="preserve">Tabla 3</t>
  </si>
  <si>
    <t xml:space="preserve">Municipios que cuentan con recolección diferenciada para los deschos peligrosos de establecimientos de salud</t>
  </si>
  <si>
    <t xml:space="preserve">Tabla 4</t>
  </si>
  <si>
    <t xml:space="preserve">Municipios que cuentan con sistemas de tratamiento y/o disposición final diferenciada de los desechos peligrosos producidos en establecimientos de salud</t>
  </si>
  <si>
    <t xml:space="preserve">Tabla 5</t>
  </si>
  <si>
    <t xml:space="preserve">Municipios que cuentan que cuentan con tratamiento y/o disponen en celda especial los desechos peligrosos producidos en establecimientos de salud</t>
  </si>
  <si>
    <t xml:space="preserve">Tabla 6</t>
  </si>
  <si>
    <t xml:space="preserve">Municipios que cuentan con sitios para disposición de escombreras</t>
  </si>
  <si>
    <t xml:space="preserve">Tabla 7</t>
  </si>
  <si>
    <t xml:space="preserve">Municipios que realizaron caracterización de residuos sólidos producidos en el cantón</t>
  </si>
  <si>
    <t xml:space="preserve">Tabla 8</t>
  </si>
  <si>
    <t xml:space="preserve">Caracterización de los residuos sólidos producidos </t>
  </si>
  <si>
    <t xml:space="preserve">Tabla 9</t>
  </si>
  <si>
    <t xml:space="preserve">Caracterización de los residuos sólidos producidos por tipo de residuo ( área urbana)</t>
  </si>
  <si>
    <t xml:space="preserve">Tabla 10</t>
  </si>
  <si>
    <t xml:space="preserve">Municipios que trabajan con separación en la fuente a nivel domiciliar</t>
  </si>
  <si>
    <t xml:space="preserve">Tabla 11</t>
  </si>
  <si>
    <t xml:space="preserve">Municipios que realizaron recolección diferenciadade residuos sólidos</t>
  </si>
  <si>
    <t xml:space="preserve">Tabla 12</t>
  </si>
  <si>
    <t xml:space="preserve">Municipios que aprovecha los residuos sólidos de los mercados</t>
  </si>
  <si>
    <t xml:space="preserve">Tabla 13</t>
  </si>
  <si>
    <t xml:space="preserve">Municipios que realizaron tratamiento a los residuos orgánicos de los mercados para su aprovechamiento</t>
  </si>
  <si>
    <t xml:space="preserve">Tabla 14</t>
  </si>
  <si>
    <t xml:space="preserve">Cantidad de residuos sólidos producidos durante el barrido y limpieza de playas (kg/mes)</t>
  </si>
  <si>
    <t xml:space="preserve">ESTADÍSTICA DE INFORMACIÓN AMBIENTAL ECONÓMICA EN GOBIERNOS AUTÓNOMOS DESCENTRALIZADOS  MUNICIPALES 2014</t>
  </si>
  <si>
    <t xml:space="preserve">TABULADO 1</t>
  </si>
  <si>
    <t xml:space="preserve">GESTIÓN INTEGRAL DE RESIDUOS SÓLIDOS 2014</t>
  </si>
  <si>
    <t xml:space="preserve">MUNICIPIOS QUE CUENTAN CON ORDENANZA PARA EL MANEJO DE RESIDUOS SÓLIDOS</t>
  </si>
  <si>
    <t xml:space="preserve">( VALORES ABSOLUTOS Y RELATIVOS)</t>
  </si>
  <si>
    <t xml:space="preserve">NACIONAL</t>
  </si>
  <si>
    <t xml:space="preserve">SI</t>
  </si>
  <si>
    <t xml:space="preserve">NO</t>
  </si>
  <si>
    <t xml:space="preserve">TOTAL</t>
  </si>
  <si>
    <t xml:space="preserve">ABSOLUTO</t>
  </si>
  <si>
    <t xml:space="preserve">219*</t>
  </si>
  <si>
    <t xml:space="preserve">RELATIVO</t>
  </si>
  <si>
    <t xml:space="preserve">MUNICIPIOS QUE CUENTAN CON ORDENANZA PARA EL MANEJO DE RESIDUOS SÓLIDOS, SEGÚN REGIÓNES NATURALES</t>
  </si>
  <si>
    <t xml:space="preserve">REGIÓN</t>
  </si>
  <si>
    <t xml:space="preserve"> SIERRA</t>
  </si>
  <si>
    <t xml:space="preserve">COSTA</t>
  </si>
  <si>
    <t xml:space="preserve">AMAZONIA</t>
  </si>
  <si>
    <t xml:space="preserve">INSULAR</t>
  </si>
  <si>
    <t xml:space="preserve">MUNICIPIOS QUE CUENTAN CON ORDENANZA PARA EL MANEJO DE RESIDUOS SÓLIDOS, SEGÚN PROVINCIA</t>
  </si>
  <si>
    <t xml:space="preserve">PROVINCIA</t>
  </si>
  <si>
    <t xml:space="preserve">Azuay            </t>
  </si>
  <si>
    <t xml:space="preserve">Bolívar</t>
  </si>
  <si>
    <t xml:space="preserve">Cañar </t>
  </si>
  <si>
    <t xml:space="preserve">Carchi</t>
  </si>
  <si>
    <t xml:space="preserve">Cotopaxi</t>
  </si>
  <si>
    <t xml:space="preserve">Chimborazo</t>
  </si>
  <si>
    <t xml:space="preserve">El Oro            </t>
  </si>
  <si>
    <t xml:space="preserve">Esmeraldas</t>
  </si>
  <si>
    <t xml:space="preserve">Guayas</t>
  </si>
  <si>
    <t xml:space="preserve">Imbabura</t>
  </si>
  <si>
    <t xml:space="preserve">Loja</t>
  </si>
  <si>
    <t xml:space="preserve">Los Ri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</t>
  </si>
  <si>
    <t xml:space="preserve">Santa Elena</t>
  </si>
  <si>
    <t xml:space="preserve">Fuente: AME-INEC. 2014, Registro de Gestión Integral de Residuos Sólidos.</t>
  </si>
  <si>
    <t xml:space="preserve">*Municipios de Quito  y Guayaquil  no estan considerados en el analisis por falta de información</t>
  </si>
  <si>
    <t xml:space="preserve">TABULADO 2</t>
  </si>
  <si>
    <t xml:space="preserve"> MUNICIPIOS QUE CUENTAN CON CATASTROS  DE LOS ESTABLECIMIENTOS DE SALUD</t>
  </si>
  <si>
    <t xml:space="preserve"> MUNICIPIOS QUE CUENTAN CON CATASTROS  DE LOS ESTABLECIMIENTOS DE SALUD  , SEGÚN REGIONES NATURALES</t>
  </si>
  <si>
    <t xml:space="preserve">SIERRA</t>
  </si>
  <si>
    <t xml:space="preserve">AMAZÓNICA</t>
  </si>
  <si>
    <t xml:space="preserve"> MUNICIPIOS QUE CUENTAN CON CATASTROS   DE LOS ESTABLECIMIENTOS DE SALUD SEGÚN PROVINCIA</t>
  </si>
  <si>
    <t xml:space="preserve">*Municipios de Quito  y Guayaquil  no están considerados en el análisis por falta de información</t>
  </si>
  <si>
    <t xml:space="preserve">TABULADO 3</t>
  </si>
  <si>
    <t xml:space="preserve"> MUNICIPIOS QUE CUENTAN CON RECOLECCIÓN DIFERENCIADA PARA LOS DESECHOS PELIGROSOS DE ESTABLECIMIENTOS DE SALUD</t>
  </si>
  <si>
    <t xml:space="preserve">220*</t>
  </si>
  <si>
    <t xml:space="preserve"> MUNICIPIOS QUE CUENTAN CON RECOLECCIÓN DIFERENCIADA PARA LOS DESECHOS PELIGROSOS DE ESTABLECIMIENTOS DE SALUD, SEGÚN  REGIONES NATURALES</t>
  </si>
  <si>
    <t xml:space="preserve">REGION</t>
  </si>
  <si>
    <t xml:space="preserve"> MUNICIPIOS QUE CUENTAN CON RECOLECCIÓN DIFERENCIADA PARA LOS DESECHOS PELIGROSOS DE ESTABLECIMIENTOS DE SALUD, SEGÚN PROVINCIAS</t>
  </si>
  <si>
    <t xml:space="preserve">Los Ríos</t>
  </si>
  <si>
    <t xml:space="preserve">*Municipio de Guayaquil  no está considerado en el análisis por falta de información</t>
  </si>
  <si>
    <t xml:space="preserve">TABULADO 4</t>
  </si>
  <si>
    <t xml:space="preserve"> MUNICIPIOS QUE CUENTAN CON SISTEMA DE TRATAMIENTO Y/O DISPOSICIÓN FINAL DIFERENCIADA DE LOS DESECHOS PELIGROSOS PRODUCIDOS EN ESTABLECIMIENTOS DE SALUD</t>
  </si>
  <si>
    <t xml:space="preserve"> MUNICIPIOS QUE CUENTAN CON SISTEMA DE TRATAMIENTO Y/O DISPOSICIÓN FINAL  DIFERENCIADA DE LOS DESECHOS PELIGROSOS PRODUCIDOS EN ESTABLECIMIENTOS DE SALUD SEGÚN, REGIONES NATURALES</t>
  </si>
  <si>
    <t xml:space="preserve">( VALORES ABSOLUTOS Y RELATIVOS</t>
  </si>
  <si>
    <t xml:space="preserve">INSULAR GALÁPAGOS</t>
  </si>
  <si>
    <t xml:space="preserve"> MUNICIPIOS QUE CUENTAN CON SISTEMA DE TRATAMIENTO Y/O DISPOSICIÓN FINAL DIFERENCIADA DE LOS DESECHOS PELIGROSOS PRODUCIDOS EN ESTABLECIMIENTOS DE SALUD, SEGÚN PROVINCIAS</t>
  </si>
  <si>
    <t xml:space="preserve">*Municipio  de  Guayaquil  no está considerado en el análisis por falta de información</t>
  </si>
  <si>
    <t xml:space="preserve">TABULADO 5</t>
  </si>
  <si>
    <t xml:space="preserve">MUNICIPIOS QUE CUENTAN CON  TRATAMIENTO Y/O DISPONEN EN CELDA ESPECIAL LOS DESECHOS PELIGROSOS PRODUCIDOS EN ESTABLECIMIENTOS DE SALUD</t>
  </si>
  <si>
    <t xml:space="preserve">TRATAMIENTO</t>
  </si>
  <si>
    <t xml:space="preserve">CELDA ESPECIAL</t>
  </si>
  <si>
    <t xml:space="preserve">TABULADO 6</t>
  </si>
  <si>
    <t xml:space="preserve">MUNICIPIOS QUE CUENTAN CON SITIOS PARA DISPOSICIÓN DE ESCOMBROS</t>
  </si>
  <si>
    <t xml:space="preserve">(VALORES ABSOLUTOS Y RELATIVOS)</t>
  </si>
  <si>
    <t xml:space="preserve">ESCOMBRERA CONTROLADA</t>
  </si>
  <si>
    <t xml:space="preserve">ESCOMBRERA  SIN CONTROL</t>
  </si>
  <si>
    <t xml:space="preserve">NO TIENE ESCOMBRERA  </t>
  </si>
  <si>
    <t xml:space="preserve">MUNICIPIOS QUE CUENTAN CON SITIOS PARA DISPOSICIÓN DE ESCOMBROS, SEGÚN REGIONES NATURALES</t>
  </si>
  <si>
    <t xml:space="preserve">AMAZONICA</t>
  </si>
  <si>
    <t xml:space="preserve">MUNICIPIOS QUE CUENTAN CON SITIOS PARA DISPOSICIÓN DE ESCOMBROS, SEGÚN PROVINCIAS</t>
  </si>
  <si>
    <t xml:space="preserve">*Municipio de Guayaquil no está considerado en el análisis por falta de información</t>
  </si>
  <si>
    <t xml:space="preserve">TABULADO 7</t>
  </si>
  <si>
    <t xml:space="preserve"> MUNICIPIOS QUE REALIZARON  CARACTERIZACIÓN DE RESIDUOS SOLIDOS PRODUCIDOS EN EL CANTÓN</t>
  </si>
  <si>
    <t xml:space="preserve"> MUNICIPIOS QUE REALIZARON  CARACTERIZACIÓN DE RESIDUOS SOLIDOS PRODUCIDOS EN EL CANTÓN, SEGÚN REGIONES NATURALES</t>
  </si>
  <si>
    <t xml:space="preserve"> MUNICIPIOS QUE REALIZARON  CARACTERIZACIÓN DE RESIDUOS SOLIDOS PRODUCIDOS EN EL CANTÓN, SEGÚN PROVINCIAS</t>
  </si>
  <si>
    <t xml:space="preserve">*Municipio de  Guayaquil no está considerado en el análisis por falta de información</t>
  </si>
  <si>
    <t xml:space="preserve">TABULADO 8</t>
  </si>
  <si>
    <t xml:space="preserve">CARACTERIZACIÓN DE LOS RESIDUOS SÓLIDOS PRODUCIDOS</t>
  </si>
  <si>
    <t xml:space="preserve">( VALORES  RELATIVOS)</t>
  </si>
  <si>
    <t xml:space="preserve">ORGANICO</t>
  </si>
  <si>
    <t xml:space="preserve">INORGANICO</t>
  </si>
  <si>
    <t xml:space="preserve">CARACTERIZACIÓN DE LOS RESIDUOS SÓLIDOS PRODUCIDOS, SEGÚN REGIONES NATURALES</t>
  </si>
  <si>
    <t xml:space="preserve">CARACTERIZACIÓN DE LOS RESIDUOS SÓLIDOS PRODUCIDOS, SEGÚN PROVINCIAS</t>
  </si>
  <si>
    <t xml:space="preserve">( VALORES RELATIVOS)</t>
  </si>
  <si>
    <t xml:space="preserve">TABULADO 9</t>
  </si>
  <si>
    <t xml:space="preserve">CARACTERIZACIÓN DE LOS RESIDUOS SÓLIDOS PRODUCIDOS POR TIPO DE RESIDUO  (AREA URBANA)</t>
  </si>
  <si>
    <t xml:space="preserve">(VALORES RELATIVOS)</t>
  </si>
  <si>
    <t xml:space="preserve">CARTON</t>
  </si>
  <si>
    <t xml:space="preserve">PAPEL</t>
  </si>
  <si>
    <t xml:space="preserve">PLASTICO</t>
  </si>
  <si>
    <t xml:space="preserve">VIDRIO</t>
  </si>
  <si>
    <t xml:space="preserve">MADERA</t>
  </si>
  <si>
    <t xml:space="preserve">METAL</t>
  </si>
  <si>
    <t xml:space="preserve">CHATARRA</t>
  </si>
  <si>
    <t xml:space="preserve">PILAS</t>
  </si>
  <si>
    <t xml:space="preserve">PANALES</t>
  </si>
  <si>
    <t xml:space="preserve">OTROS</t>
  </si>
  <si>
    <t xml:space="preserve">CARACTERIZACIÓN DE LOS RESIDUOS SÓLIDOS PRODUCIDOS POR TIPO DE RESIDUO, SEGÚN REGIONES NATURALES</t>
  </si>
  <si>
    <t xml:space="preserve">CARACTERIZACIÓN DE LOS RESIDUOS SÓLIDOS PRODUCIDOS POR TIPO DE RESIDUO, SEGÚN PROVINCIAS</t>
  </si>
  <si>
    <t xml:space="preserve">(VALORES  RELATIVOS)</t>
  </si>
  <si>
    <t xml:space="preserve">TABULADO 10</t>
  </si>
  <si>
    <t xml:space="preserve">MUNICIPIOS QUE TRABAJAN CON SEPARACIÓN EN LA FUENTE A NIVEL DOMICILIAR</t>
  </si>
  <si>
    <t xml:space="preserve">MUNICIPIOS</t>
  </si>
  <si>
    <t xml:space="preserve">Total</t>
  </si>
  <si>
    <t xml:space="preserve">MUNICIPIOS QUE TRABAJAN CON SEPARACIÓN EN LA FUENTE A NIVEL DOMICILIAR, SEGÚN REGIONES NATURALES</t>
  </si>
  <si>
    <t xml:space="preserve">MUNICIPIOS QUE TRABAJAN CON SEPARACIÓN EN LA FUENTE A NIVEL DOMICILIAR, SEGÚN PROVINCIAS</t>
  </si>
  <si>
    <t xml:space="preserve">TABULADO 11</t>
  </si>
  <si>
    <t xml:space="preserve"> MUNICIPIOS QUE REALIZARON RECOLECCIÓN DIFERENCIADA DE RESIDUOS SÓLIDOS </t>
  </si>
  <si>
    <t xml:space="preserve"> MUNICIPIOS QUE REALIZARON RECOLECCIÓN DIFERENCIADA DE RESIDUOS SÓLIDOS, SEGÚN REGIONES NATURALES</t>
  </si>
  <si>
    <t xml:space="preserve">INSULAR </t>
  </si>
  <si>
    <t xml:space="preserve"> MUNICIPIOS QUE REALIZARON RECOLECCIÓN DIFERENCIADA DE RESIDUOS SÓLIDOS, SEGÚN PROVINCIAS</t>
  </si>
  <si>
    <t xml:space="preserve">TABULADO 12</t>
  </si>
  <si>
    <t xml:space="preserve"> MUNICIPIOS QUE APROVECHA LOS RESIDUOS SÓLIDOS DE LOS MERCADOS</t>
  </si>
  <si>
    <t xml:space="preserve"> MUNICIPIOS QUE APROVECHA LOS RESIDUOS SÓLIDOS DE LOS MERCADOS, SEGÚN REGIONES NATURALES</t>
  </si>
  <si>
    <t xml:space="preserve"> MUNICIPIOS QUE APROVECHA LOS RESIDUOS SÓLIDOS DE LOS MERCADOS, SEGÚN PROVINCIAS</t>
  </si>
  <si>
    <t xml:space="preserve">PROVINCIAS</t>
  </si>
  <si>
    <t xml:space="preserve">TABULADO 13</t>
  </si>
  <si>
    <t xml:space="preserve">MUNICIPIOS QUE REALIZARON TRATAMIENTO A LOS RESIDUOS ORGÁNICOS DE LOS MERCADOS PARA SU APROVECHAMIENTO</t>
  </si>
  <si>
    <t xml:space="preserve">( VALORES ABSOLUTOS </t>
  </si>
  <si>
    <t xml:space="preserve">COMPOSTAJE</t>
  </si>
  <si>
    <t xml:space="preserve">BOCASHI</t>
  </si>
  <si>
    <t xml:space="preserve">LOMBRICULTURA</t>
  </si>
  <si>
    <t xml:space="preserve">MUNICIPIOS QUE REALIZARON TRATAMIENTO A LOS RESIDUOS ORGÁNICOS DE LOS MERCADOS PARA SU APROVECHAMIENTO, SEGÚN REGIONES NATURALES</t>
  </si>
  <si>
    <t xml:space="preserve">( VALORES ABSOLUTOS )</t>
  </si>
  <si>
    <t xml:space="preserve">REGION </t>
  </si>
  <si>
    <t xml:space="preserve">MUNICIPIOS QUE REALIZARON TRATAMIENTO A LOS RESIDUOS ORGÁNICOS DE LOS MERCADOS PARA SU APROVECHAMIENTO, SEGÚN PROVINCIAS</t>
  </si>
  <si>
    <t xml:space="preserve">TABULADO 14</t>
  </si>
  <si>
    <t xml:space="preserve">CANTIDAD DE RESIDUOS SÓLIDOS PRODUCIDOS DURANTE EL BARRIDO Y LIMPIEZA DE PLAYAS (KG/ MES)</t>
  </si>
  <si>
    <t xml:space="preserve">Eloy Alfaro</t>
  </si>
  <si>
    <t xml:space="preserve">Muisne</t>
  </si>
  <si>
    <t xml:space="preserve">San Lorenzo</t>
  </si>
  <si>
    <t xml:space="preserve">Atacames</t>
  </si>
  <si>
    <t xml:space="preserve">Playas</t>
  </si>
  <si>
    <t xml:space="preserve">Portoviejo</t>
  </si>
  <si>
    <t xml:space="preserve">Manta</t>
  </si>
  <si>
    <t xml:space="preserve">Pedernales</t>
  </si>
  <si>
    <t xml:space="preserve">Puerto Lopez</t>
  </si>
  <si>
    <t xml:space="preserve">Laramijo</t>
  </si>
  <si>
    <t xml:space="preserve">San Vicente</t>
  </si>
  <si>
    <t xml:space="preserve">La Libert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#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 Bold"/>
      <family val="0"/>
    </font>
    <font>
      <b val="true"/>
      <sz val="9"/>
      <color rgb="FF000000"/>
      <name val="Arial Bold"/>
      <family val="0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mercialización S Material I" xfId="21"/>
    <cellStyle name="Normal_Desechos Especiales" xfId="22"/>
    <cellStyle name="Normal_Hoja1" xfId="23"/>
    <cellStyle name="Normal_Hoja14" xfId="24"/>
    <cellStyle name="Normal_Hoja15" xfId="25"/>
    <cellStyle name="Normal_Hoja16" xfId="26"/>
    <cellStyle name="Normal_Hoja2" xfId="27"/>
    <cellStyle name="Normal_Hoja3" xfId="28"/>
    <cellStyle name="Normal_Hoja3_1" xfId="29"/>
    <cellStyle name="Normal_Hoja4" xfId="30"/>
    <cellStyle name="Normal_Hoja6" xfId="31"/>
    <cellStyle name="Normal_Hoja7" xfId="32"/>
    <cellStyle name="Normal_Hoja8" xfId="33"/>
    <cellStyle name="Normal_Hoja9" xfId="34"/>
    <cellStyle name="Normal_Separación I Fuent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4</xdr:row>
      <xdr:rowOff>19080</xdr:rowOff>
    </xdr:to>
    <xdr:pic>
      <xdr:nvPicPr>
        <xdr:cNvPr id="0" name="Picture 90" descr=""/>
        <xdr:cNvPicPr/>
      </xdr:nvPicPr>
      <xdr:blipFill>
        <a:blip r:embed="rId1"/>
        <a:stretch/>
      </xdr:blipFill>
      <xdr:spPr>
        <a:xfrm>
          <a:off x="0" y="0"/>
          <a:ext cx="11271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59080</xdr:colOff>
      <xdr:row>4</xdr:row>
      <xdr:rowOff>190440</xdr:rowOff>
    </xdr:to>
    <xdr:pic>
      <xdr:nvPicPr>
        <xdr:cNvPr id="9" name="Picture 71" descr=""/>
        <xdr:cNvPicPr/>
      </xdr:nvPicPr>
      <xdr:blipFill>
        <a:blip r:embed="rId1"/>
        <a:stretch/>
      </xdr:blipFill>
      <xdr:spPr>
        <a:xfrm>
          <a:off x="0" y="0"/>
          <a:ext cx="19742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00</xdr:colOff>
      <xdr:row>4</xdr:row>
      <xdr:rowOff>47520</xdr:rowOff>
    </xdr:to>
    <xdr:pic>
      <xdr:nvPicPr>
        <xdr:cNvPr id="10" name="Picture 69" descr=""/>
        <xdr:cNvPicPr/>
      </xdr:nvPicPr>
      <xdr:blipFill>
        <a:blip r:embed="rId1"/>
        <a:stretch/>
      </xdr:blipFill>
      <xdr:spPr>
        <a:xfrm>
          <a:off x="0" y="0"/>
          <a:ext cx="11695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40</xdr:colOff>
      <xdr:row>4</xdr:row>
      <xdr:rowOff>47520</xdr:rowOff>
    </xdr:to>
    <xdr:pic>
      <xdr:nvPicPr>
        <xdr:cNvPr id="11" name="Picture 249" descr=""/>
        <xdr:cNvPicPr/>
      </xdr:nvPicPr>
      <xdr:blipFill>
        <a:blip r:embed="rId1"/>
        <a:stretch/>
      </xdr:blipFill>
      <xdr:spPr>
        <a:xfrm>
          <a:off x="0" y="0"/>
          <a:ext cx="11624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120</xdr:colOff>
      <xdr:row>3</xdr:row>
      <xdr:rowOff>190440</xdr:rowOff>
    </xdr:to>
    <xdr:pic>
      <xdr:nvPicPr>
        <xdr:cNvPr id="12" name="Picture 162" descr=""/>
        <xdr:cNvPicPr/>
      </xdr:nvPicPr>
      <xdr:blipFill>
        <a:blip r:embed="rId1"/>
        <a:stretch/>
      </xdr:blipFill>
      <xdr:spPr>
        <a:xfrm>
          <a:off x="0" y="0"/>
          <a:ext cx="11038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32160</xdr:colOff>
      <xdr:row>3</xdr:row>
      <xdr:rowOff>190440</xdr:rowOff>
    </xdr:to>
    <xdr:pic>
      <xdr:nvPicPr>
        <xdr:cNvPr id="13" name="Picture 251" descr=""/>
        <xdr:cNvPicPr/>
      </xdr:nvPicPr>
      <xdr:blipFill>
        <a:blip r:embed="rId1"/>
        <a:stretch/>
      </xdr:blipFill>
      <xdr:spPr>
        <a:xfrm>
          <a:off x="0" y="0"/>
          <a:ext cx="11000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6120</xdr:colOff>
      <xdr:row>5</xdr:row>
      <xdr:rowOff>19440</xdr:rowOff>
    </xdr:to>
    <xdr:pic>
      <xdr:nvPicPr>
        <xdr:cNvPr id="14" name="Picture 250" descr=""/>
        <xdr:cNvPicPr/>
      </xdr:nvPicPr>
      <xdr:blipFill>
        <a:blip r:embed="rId1"/>
        <a:stretch/>
      </xdr:blipFill>
      <xdr:spPr>
        <a:xfrm>
          <a:off x="0" y="0"/>
          <a:ext cx="14030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520</xdr:colOff>
      <xdr:row>4</xdr:row>
      <xdr:rowOff>171000</xdr:rowOff>
    </xdr:to>
    <xdr:pic>
      <xdr:nvPicPr>
        <xdr:cNvPr id="1" name="Picture 249" descr=""/>
        <xdr:cNvPicPr/>
      </xdr:nvPicPr>
      <xdr:blipFill>
        <a:blip r:embed="rId1"/>
        <a:stretch/>
      </xdr:blipFill>
      <xdr:spPr>
        <a:xfrm>
          <a:off x="0" y="0"/>
          <a:ext cx="116852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3</xdr:row>
      <xdr:rowOff>190440</xdr:rowOff>
    </xdr:to>
    <xdr:pic>
      <xdr:nvPicPr>
        <xdr:cNvPr id="2" name="Picture 249" descr=""/>
        <xdr:cNvPicPr/>
      </xdr:nvPicPr>
      <xdr:blipFill>
        <a:blip r:embed="rId1"/>
        <a:stretch/>
      </xdr:blipFill>
      <xdr:spPr>
        <a:xfrm>
          <a:off x="0" y="0"/>
          <a:ext cx="10998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3</xdr:row>
      <xdr:rowOff>190440</xdr:rowOff>
    </xdr:to>
    <xdr:pic>
      <xdr:nvPicPr>
        <xdr:cNvPr id="3" name="Picture 166" descr=""/>
        <xdr:cNvPicPr/>
      </xdr:nvPicPr>
      <xdr:blipFill>
        <a:blip r:embed="rId1"/>
        <a:stretch/>
      </xdr:blipFill>
      <xdr:spPr>
        <a:xfrm>
          <a:off x="0" y="0"/>
          <a:ext cx="10998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3</xdr:row>
      <xdr:rowOff>190440</xdr:rowOff>
    </xdr:to>
    <xdr:pic>
      <xdr:nvPicPr>
        <xdr:cNvPr id="4" name="Picture 164" descr=""/>
        <xdr:cNvPicPr/>
      </xdr:nvPicPr>
      <xdr:blipFill>
        <a:blip r:embed="rId1"/>
        <a:stretch/>
      </xdr:blipFill>
      <xdr:spPr>
        <a:xfrm>
          <a:off x="0" y="0"/>
          <a:ext cx="10998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5600</xdr:colOff>
      <xdr:row>5</xdr:row>
      <xdr:rowOff>9720</xdr:rowOff>
    </xdr:to>
    <xdr:pic>
      <xdr:nvPicPr>
        <xdr:cNvPr id="5" name="Picture 249" descr=""/>
        <xdr:cNvPicPr/>
      </xdr:nvPicPr>
      <xdr:blipFill>
        <a:blip r:embed="rId1"/>
        <a:stretch/>
      </xdr:blipFill>
      <xdr:spPr>
        <a:xfrm>
          <a:off x="0" y="0"/>
          <a:ext cx="13920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99600</xdr:colOff>
      <xdr:row>4</xdr:row>
      <xdr:rowOff>190440</xdr:rowOff>
    </xdr:to>
    <xdr:pic>
      <xdr:nvPicPr>
        <xdr:cNvPr id="6" name="Picture 76" descr=""/>
        <xdr:cNvPicPr/>
      </xdr:nvPicPr>
      <xdr:blipFill>
        <a:blip r:embed="rId1"/>
        <a:stretch/>
      </xdr:blipFill>
      <xdr:spPr>
        <a:xfrm>
          <a:off x="0" y="0"/>
          <a:ext cx="13746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2040</xdr:colOff>
      <xdr:row>4</xdr:row>
      <xdr:rowOff>190440</xdr:rowOff>
    </xdr:to>
    <xdr:pic>
      <xdr:nvPicPr>
        <xdr:cNvPr id="7" name="Picture 249" descr=""/>
        <xdr:cNvPicPr/>
      </xdr:nvPicPr>
      <xdr:blipFill>
        <a:blip r:embed="rId1"/>
        <a:stretch/>
      </xdr:blipFill>
      <xdr:spPr>
        <a:xfrm>
          <a:off x="0" y="0"/>
          <a:ext cx="11655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68560</xdr:colOff>
      <xdr:row>3</xdr:row>
      <xdr:rowOff>171000</xdr:rowOff>
    </xdr:to>
    <xdr:pic>
      <xdr:nvPicPr>
        <xdr:cNvPr id="8" name="Picture 71" descr=""/>
        <xdr:cNvPicPr/>
      </xdr:nvPicPr>
      <xdr:blipFill>
        <a:blip r:embed="rId1"/>
        <a:stretch/>
      </xdr:blipFill>
      <xdr:spPr>
        <a:xfrm>
          <a:off x="0" y="0"/>
          <a:ext cx="10696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0.99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26" min="14" style="1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49.5" hidden="false" customHeight="true" outlineLevel="0" collapsed="false">
      <c r="A10" s="2" t="s">
        <v>0</v>
      </c>
      <c r="B10" s="2"/>
      <c r="C10" s="2"/>
      <c r="D10" s="2"/>
      <c r="E10" s="2"/>
      <c r="F10" s="2"/>
      <c r="G10" s="3"/>
      <c r="H10" s="3"/>
      <c r="I10" s="1"/>
      <c r="J10" s="1"/>
      <c r="K10" s="1"/>
      <c r="L10" s="1"/>
      <c r="M10" s="1"/>
    </row>
    <row r="11" customFormat="false" ht="19.5" hidden="false" customHeight="true" outlineLevel="0" collapsed="false">
      <c r="A11" s="4" t="s">
        <v>1</v>
      </c>
      <c r="B11" s="4"/>
      <c r="C11" s="4"/>
      <c r="D11" s="4"/>
      <c r="E11" s="4"/>
      <c r="F11" s="4"/>
      <c r="G11" s="3"/>
      <c r="H11" s="3"/>
      <c r="I11" s="1"/>
      <c r="J11" s="1"/>
      <c r="K11" s="1"/>
      <c r="L11" s="1"/>
      <c r="M11" s="1"/>
    </row>
    <row r="12" customFormat="false" ht="21.75" hidden="false" customHeight="true" outlineLevel="0" collapsed="false">
      <c r="A12" s="1"/>
      <c r="B12" s="5"/>
      <c r="C12" s="6" t="s">
        <v>2</v>
      </c>
      <c r="D12" s="6" t="s">
        <v>3</v>
      </c>
      <c r="E12" s="6" t="s">
        <v>4</v>
      </c>
      <c r="F12" s="6" t="s">
        <v>5</v>
      </c>
      <c r="G12" s="3"/>
      <c r="H12" s="3"/>
      <c r="I12" s="1"/>
      <c r="J12" s="1"/>
      <c r="K12" s="1"/>
      <c r="L12" s="1"/>
      <c r="M12" s="1"/>
    </row>
    <row r="13" customFormat="false" ht="14.25" hidden="false" customHeight="true" outlineLevel="0" collapsed="false">
      <c r="A13" s="7" t="s">
        <v>6</v>
      </c>
      <c r="B13" s="8" t="s">
        <v>7</v>
      </c>
      <c r="C13" s="9" t="s">
        <v>8</v>
      </c>
      <c r="D13" s="9" t="s">
        <v>8</v>
      </c>
      <c r="E13" s="9" t="s">
        <v>8</v>
      </c>
      <c r="F13" s="10"/>
      <c r="G13" s="3"/>
      <c r="H13" s="3"/>
      <c r="I13" s="1"/>
      <c r="J13" s="1"/>
      <c r="K13" s="1"/>
      <c r="L13" s="1"/>
      <c r="M13" s="1"/>
    </row>
    <row r="14" s="1" customFormat="true" ht="15" hidden="false" customHeight="false" outlineLevel="0" collapsed="false">
      <c r="A14" s="11" t="s">
        <v>9</v>
      </c>
      <c r="B14" s="12" t="s">
        <v>10</v>
      </c>
      <c r="C14" s="13" t="s">
        <v>8</v>
      </c>
      <c r="D14" s="13" t="s">
        <v>8</v>
      </c>
      <c r="E14" s="13" t="s">
        <v>8</v>
      </c>
      <c r="F14" s="3"/>
      <c r="G14" s="3"/>
      <c r="H14" s="3"/>
    </row>
    <row r="15" customFormat="false" ht="15" hidden="false" customHeight="false" outlineLevel="0" collapsed="false">
      <c r="A15" s="7" t="s">
        <v>11</v>
      </c>
      <c r="B15" s="14" t="s">
        <v>12</v>
      </c>
      <c r="C15" s="9" t="s">
        <v>8</v>
      </c>
      <c r="D15" s="9" t="s">
        <v>8</v>
      </c>
      <c r="E15" s="9" t="s">
        <v>8</v>
      </c>
      <c r="F15" s="10"/>
      <c r="G15" s="3"/>
      <c r="H15" s="3"/>
      <c r="I15" s="1"/>
      <c r="J15" s="1"/>
      <c r="K15" s="1"/>
      <c r="L15" s="1"/>
      <c r="M15" s="1"/>
    </row>
    <row r="16" s="1" customFormat="true" ht="15" hidden="false" customHeight="false" outlineLevel="0" collapsed="false">
      <c r="A16" s="11" t="s">
        <v>13</v>
      </c>
      <c r="B16" s="12" t="s">
        <v>14</v>
      </c>
      <c r="C16" s="15" t="s">
        <v>8</v>
      </c>
      <c r="D16" s="15" t="s">
        <v>8</v>
      </c>
      <c r="E16" s="15" t="s">
        <v>8</v>
      </c>
      <c r="F16" s="3"/>
      <c r="G16" s="3"/>
      <c r="H16" s="3"/>
    </row>
    <row r="17" customFormat="false" ht="15" hidden="false" customHeight="false" outlineLevel="0" collapsed="false">
      <c r="A17" s="7" t="s">
        <v>15</v>
      </c>
      <c r="B17" s="16" t="s">
        <v>16</v>
      </c>
      <c r="C17" s="17" t="s">
        <v>8</v>
      </c>
      <c r="D17" s="17" t="s">
        <v>8</v>
      </c>
      <c r="E17" s="17" t="s">
        <v>8</v>
      </c>
      <c r="F17" s="10"/>
      <c r="G17" s="3"/>
      <c r="H17" s="3"/>
      <c r="I17" s="1"/>
      <c r="J17" s="1"/>
      <c r="K17" s="1"/>
      <c r="L17" s="1"/>
      <c r="M17" s="1"/>
    </row>
    <row r="18" s="1" customFormat="true" ht="15" hidden="false" customHeight="false" outlineLevel="0" collapsed="false">
      <c r="A18" s="11" t="s">
        <v>17</v>
      </c>
      <c r="B18" s="12" t="s">
        <v>18</v>
      </c>
      <c r="C18" s="15" t="s">
        <v>8</v>
      </c>
      <c r="D18" s="15" t="s">
        <v>8</v>
      </c>
      <c r="E18" s="15" t="s">
        <v>8</v>
      </c>
      <c r="F18" s="3"/>
      <c r="G18" s="3"/>
      <c r="H18" s="3"/>
    </row>
    <row r="19" customFormat="false" ht="15" hidden="false" customHeight="false" outlineLevel="0" collapsed="false">
      <c r="A19" s="7" t="s">
        <v>19</v>
      </c>
      <c r="B19" s="14" t="s">
        <v>20</v>
      </c>
      <c r="C19" s="17" t="s">
        <v>8</v>
      </c>
      <c r="D19" s="17" t="s">
        <v>8</v>
      </c>
      <c r="E19" s="17" t="s">
        <v>8</v>
      </c>
      <c r="F19" s="10"/>
      <c r="G19" s="3"/>
      <c r="H19" s="3"/>
      <c r="I19" s="1"/>
      <c r="J19" s="1"/>
      <c r="K19" s="1"/>
      <c r="L19" s="1"/>
      <c r="M19" s="1"/>
    </row>
    <row r="20" s="1" customFormat="true" ht="15" hidden="false" customHeight="false" outlineLevel="0" collapsed="false">
      <c r="A20" s="11" t="s">
        <v>21</v>
      </c>
      <c r="B20" s="12" t="s">
        <v>22</v>
      </c>
      <c r="C20" s="15" t="s">
        <v>8</v>
      </c>
      <c r="D20" s="15" t="s">
        <v>8</v>
      </c>
      <c r="E20" s="15" t="s">
        <v>8</v>
      </c>
      <c r="F20" s="3"/>
      <c r="G20" s="3"/>
      <c r="H20" s="3"/>
    </row>
    <row r="21" customFormat="false" ht="15" hidden="false" customHeight="false" outlineLevel="0" collapsed="false">
      <c r="A21" s="7" t="s">
        <v>23</v>
      </c>
      <c r="B21" s="16" t="s">
        <v>24</v>
      </c>
      <c r="C21" s="17" t="s">
        <v>8</v>
      </c>
      <c r="D21" s="17" t="s">
        <v>8</v>
      </c>
      <c r="E21" s="17" t="s">
        <v>8</v>
      </c>
      <c r="F21" s="10"/>
      <c r="G21" s="3"/>
      <c r="H21" s="3"/>
      <c r="I21" s="1"/>
      <c r="J21" s="1"/>
      <c r="K21" s="1"/>
      <c r="L21" s="1"/>
      <c r="M21" s="1"/>
    </row>
    <row r="22" s="1" customFormat="true" ht="15" hidden="false" customHeight="false" outlineLevel="0" collapsed="false">
      <c r="A22" s="11" t="s">
        <v>25</v>
      </c>
      <c r="B22" s="12" t="s">
        <v>26</v>
      </c>
      <c r="C22" s="15" t="s">
        <v>8</v>
      </c>
      <c r="D22" s="15" t="s">
        <v>8</v>
      </c>
      <c r="E22" s="15" t="s">
        <v>8</v>
      </c>
      <c r="F22" s="3"/>
      <c r="G22" s="3"/>
      <c r="H22" s="3"/>
    </row>
    <row r="23" s="1" customFormat="true" ht="15" hidden="false" customHeight="false" outlineLevel="0" collapsed="false">
      <c r="A23" s="7" t="s">
        <v>27</v>
      </c>
      <c r="B23" s="14" t="s">
        <v>28</v>
      </c>
      <c r="C23" s="17" t="s">
        <v>8</v>
      </c>
      <c r="D23" s="17" t="s">
        <v>8</v>
      </c>
      <c r="E23" s="17" t="s">
        <v>8</v>
      </c>
      <c r="F23" s="18"/>
      <c r="G23" s="3"/>
      <c r="H23" s="3"/>
    </row>
    <row r="24" s="1" customFormat="true" ht="15" hidden="false" customHeight="false" outlineLevel="0" collapsed="false">
      <c r="A24" s="11" t="s">
        <v>29</v>
      </c>
      <c r="B24" s="12" t="s">
        <v>30</v>
      </c>
      <c r="C24" s="15" t="s">
        <v>8</v>
      </c>
      <c r="D24" s="15" t="s">
        <v>8</v>
      </c>
      <c r="E24" s="15" t="s">
        <v>8</v>
      </c>
      <c r="F24" s="3"/>
      <c r="G24" s="3"/>
      <c r="H24" s="3"/>
    </row>
    <row r="25" customFormat="false" ht="15" hidden="false" customHeight="false" outlineLevel="0" collapsed="false">
      <c r="A25" s="7" t="s">
        <v>31</v>
      </c>
      <c r="B25" s="14" t="s">
        <v>32</v>
      </c>
      <c r="C25" s="17" t="s">
        <v>8</v>
      </c>
      <c r="D25" s="17" t="s">
        <v>8</v>
      </c>
      <c r="E25" s="17" t="s">
        <v>8</v>
      </c>
      <c r="F25" s="10"/>
      <c r="G25" s="3"/>
      <c r="H25" s="3"/>
      <c r="I25" s="1"/>
      <c r="J25" s="1"/>
      <c r="K25" s="1"/>
      <c r="L25" s="1"/>
      <c r="M25" s="1"/>
    </row>
    <row r="26" s="1" customFormat="true" ht="15" hidden="false" customHeight="false" outlineLevel="0" collapsed="false">
      <c r="A26" s="11" t="s">
        <v>33</v>
      </c>
      <c r="B26" s="3" t="s">
        <v>34</v>
      </c>
      <c r="C26" s="19"/>
      <c r="D26" s="19"/>
      <c r="E26" s="19"/>
      <c r="F26" s="19" t="s">
        <v>8</v>
      </c>
      <c r="G26" s="3"/>
      <c r="H26" s="3"/>
    </row>
    <row r="27" customFormat="false" ht="15" hidden="false" customHeight="false" outlineLevel="0" collapsed="false">
      <c r="A27" s="1"/>
      <c r="B27" s="3"/>
      <c r="C27" s="19"/>
      <c r="D27" s="19"/>
      <c r="E27" s="19"/>
      <c r="F27" s="3"/>
      <c r="G27" s="3"/>
      <c r="H27" s="3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3"/>
      <c r="C28" s="3"/>
      <c r="D28" s="3"/>
      <c r="E28" s="3"/>
      <c r="F28" s="3"/>
      <c r="G28" s="3"/>
      <c r="H28" s="3"/>
      <c r="I28" s="1"/>
      <c r="J28" s="1"/>
      <c r="K28" s="1"/>
      <c r="L28" s="1"/>
      <c r="M28" s="1"/>
    </row>
    <row r="29" customFormat="false" ht="1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1"/>
      <c r="J31" s="1"/>
      <c r="K31" s="1"/>
      <c r="L31" s="1"/>
      <c r="M31" s="1"/>
    </row>
    <row r="32" customFormat="false" ht="1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1"/>
      <c r="J32" s="1"/>
      <c r="K32" s="1"/>
      <c r="L32" s="1"/>
      <c r="M32" s="1"/>
    </row>
    <row r="33" customFormat="false" ht="1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1"/>
      <c r="J34" s="1"/>
      <c r="K34" s="1"/>
      <c r="L34" s="1"/>
      <c r="M34" s="1"/>
    </row>
    <row r="35" customFormat="false" ht="13.5" hidden="false" customHeight="true" outlineLevel="0" collapsed="false">
      <c r="A35" s="1"/>
      <c r="B35" s="3"/>
      <c r="C35" s="3"/>
      <c r="D35" s="3"/>
      <c r="E35" s="3"/>
      <c r="F35" s="3"/>
      <c r="G35" s="3"/>
      <c r="H35" s="3"/>
      <c r="I35" s="1"/>
      <c r="J35" s="1"/>
      <c r="K35" s="1"/>
      <c r="L35" s="1"/>
      <c r="M35" s="1"/>
    </row>
    <row r="36" customFormat="false" ht="15" hidden="true" customHeight="false" outlineLevel="0" collapsed="false">
      <c r="A36" s="1"/>
      <c r="H36" s="1"/>
      <c r="I36" s="1"/>
      <c r="J36" s="1"/>
      <c r="K36" s="1"/>
      <c r="L36" s="1"/>
      <c r="M36" s="1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</sheetData>
  <mergeCells count="2"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4" min="2" style="0" width="20.7"/>
    <col collapsed="false" customWidth="true" hidden="false" outlineLevel="0" max="23" min="15" style="1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28.5" hidden="false" customHeight="true" outlineLevel="0" collapsed="false">
      <c r="B9" s="69" t="s">
        <v>35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s="1" customFormat="true" ht="15" hidden="false" customHeight="false" outlineLevel="0" collapsed="false">
      <c r="B10" s="70" t="s">
        <v>130</v>
      </c>
    </row>
    <row r="11" s="1" customFormat="true" ht="15" hidden="false" customHeight="false" outlineLevel="0" collapsed="false"/>
    <row r="12" s="1" customFormat="true" ht="15" hidden="false" customHeight="false" outlineLevel="0" collapsed="false"/>
    <row r="13" customFormat="false" ht="15" hidden="false" customHeight="true" outlineLevel="0" collapsed="false">
      <c r="A13" s="1"/>
      <c r="B13" s="166" t="s">
        <v>131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"/>
    </row>
    <row r="14" s="1" customFormat="true" ht="15" hidden="false" customHeight="true" outlineLevel="0" collapsed="false">
      <c r="B14" s="24" t="s">
        <v>13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1"/>
      <c r="B15" s="25" t="s">
        <v>40</v>
      </c>
      <c r="C15" s="25" t="s">
        <v>125</v>
      </c>
      <c r="D15" s="25" t="s">
        <v>133</v>
      </c>
      <c r="E15" s="25" t="s">
        <v>134</v>
      </c>
      <c r="F15" s="25" t="s">
        <v>135</v>
      </c>
      <c r="G15" s="25" t="s">
        <v>136</v>
      </c>
      <c r="H15" s="25" t="s">
        <v>137</v>
      </c>
      <c r="I15" s="25" t="s">
        <v>138</v>
      </c>
      <c r="J15" s="25" t="s">
        <v>139</v>
      </c>
      <c r="K15" s="25" t="s">
        <v>140</v>
      </c>
      <c r="L15" s="25" t="s">
        <v>141</v>
      </c>
      <c r="M15" s="25" t="s">
        <v>142</v>
      </c>
      <c r="N15" s="25" t="s">
        <v>43</v>
      </c>
    </row>
    <row r="16" customFormat="false" ht="15" hidden="false" customHeight="false" outlineLevel="0" collapsed="false">
      <c r="A16" s="1"/>
      <c r="B16" s="25"/>
      <c r="C16" s="25" t="s">
        <v>46</v>
      </c>
      <c r="D16" s="25" t="s">
        <v>46</v>
      </c>
      <c r="E16" s="25" t="s">
        <v>46</v>
      </c>
      <c r="F16" s="25" t="s">
        <v>46</v>
      </c>
      <c r="G16" s="25" t="s">
        <v>46</v>
      </c>
      <c r="H16" s="25" t="s">
        <v>46</v>
      </c>
      <c r="I16" s="25" t="s">
        <v>46</v>
      </c>
      <c r="J16" s="25" t="s">
        <v>46</v>
      </c>
      <c r="K16" s="25" t="s">
        <v>46</v>
      </c>
      <c r="L16" s="25" t="s">
        <v>46</v>
      </c>
      <c r="M16" s="25" t="s">
        <v>46</v>
      </c>
      <c r="N16" s="25" t="s">
        <v>46</v>
      </c>
    </row>
    <row r="17" s="1" customFormat="true" ht="15" hidden="false" customHeight="false" outlineLevel="0" collapsed="false">
      <c r="B17" s="120" t="s">
        <v>46</v>
      </c>
      <c r="C17" s="116" t="n">
        <v>0.611222864013824</v>
      </c>
      <c r="D17" s="116" t="n">
        <v>0.0506741657301983</v>
      </c>
      <c r="E17" s="116" t="n">
        <v>0.0441480536600922</v>
      </c>
      <c r="F17" s="116" t="n">
        <v>0.117789524196858</v>
      </c>
      <c r="G17" s="116" t="n">
        <v>0.0298873128308253</v>
      </c>
      <c r="H17" s="116" t="n">
        <v>0.00769255628108562</v>
      </c>
      <c r="I17" s="116" t="n">
        <v>0.0146662219585409</v>
      </c>
      <c r="J17" s="116" t="n">
        <v>0.0104925101842835</v>
      </c>
      <c r="K17" s="116" t="n">
        <v>0.00299202391180145</v>
      </c>
      <c r="L17" s="116" t="n">
        <v>0.0378426696633653</v>
      </c>
      <c r="M17" s="116" t="n">
        <v>0.0725920975691254</v>
      </c>
      <c r="N17" s="116" t="n">
        <v>1</v>
      </c>
    </row>
    <row r="18" s="1" customFormat="true" ht="15" hidden="false" customHeight="false" outlineLevel="0" collapsed="false">
      <c r="B18" s="143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43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>
      <c r="B22" s="52" t="s">
        <v>143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1" customFormat="true" ht="15" hidden="false" customHeight="true" outlineLevel="0" collapsed="false">
      <c r="B23" s="24" t="s">
        <v>1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" hidden="false" customHeight="false" outlineLevel="0" collapsed="false">
      <c r="A24" s="1"/>
      <c r="B24" s="25" t="s">
        <v>48</v>
      </c>
      <c r="C24" s="25" t="s">
        <v>125</v>
      </c>
      <c r="D24" s="25" t="s">
        <v>133</v>
      </c>
      <c r="E24" s="25" t="s">
        <v>134</v>
      </c>
      <c r="F24" s="25" t="s">
        <v>135</v>
      </c>
      <c r="G24" s="25" t="s">
        <v>136</v>
      </c>
      <c r="H24" s="25" t="s">
        <v>137</v>
      </c>
      <c r="I24" s="25" t="s">
        <v>138</v>
      </c>
      <c r="J24" s="25" t="s">
        <v>139</v>
      </c>
      <c r="K24" s="25" t="s">
        <v>140</v>
      </c>
      <c r="L24" s="25" t="s">
        <v>141</v>
      </c>
      <c r="M24" s="25" t="s">
        <v>142</v>
      </c>
      <c r="N24" s="25" t="s">
        <v>43</v>
      </c>
    </row>
    <row r="25" customFormat="false" ht="15" hidden="false" customHeight="false" outlineLevel="0" collapsed="false">
      <c r="A25" s="1"/>
      <c r="B25" s="25"/>
      <c r="C25" s="25" t="s">
        <v>46</v>
      </c>
      <c r="D25" s="25" t="s">
        <v>46</v>
      </c>
      <c r="E25" s="25" t="s">
        <v>46</v>
      </c>
      <c r="F25" s="25" t="s">
        <v>46</v>
      </c>
      <c r="G25" s="25" t="s">
        <v>46</v>
      </c>
      <c r="H25" s="25" t="s">
        <v>46</v>
      </c>
      <c r="I25" s="25" t="s">
        <v>46</v>
      </c>
      <c r="J25" s="25" t="s">
        <v>46</v>
      </c>
      <c r="K25" s="25" t="s">
        <v>46</v>
      </c>
      <c r="L25" s="25" t="s">
        <v>46</v>
      </c>
      <c r="M25" s="25" t="s">
        <v>46</v>
      </c>
      <c r="N25" s="25" t="s">
        <v>46</v>
      </c>
    </row>
    <row r="26" s="1" customFormat="true" ht="15" hidden="false" customHeight="false" outlineLevel="0" collapsed="false">
      <c r="B26" s="141" t="s">
        <v>84</v>
      </c>
      <c r="C26" s="116" t="n">
        <v>0.628089863463128</v>
      </c>
      <c r="D26" s="116" t="n">
        <v>0.044564662936068</v>
      </c>
      <c r="E26" s="116" t="n">
        <v>0.0403471709767696</v>
      </c>
      <c r="F26" s="116" t="n">
        <v>0.118169517355384</v>
      </c>
      <c r="G26" s="116" t="n">
        <v>0.0258061902959712</v>
      </c>
      <c r="H26" s="116" t="n">
        <v>0.00535160744415177</v>
      </c>
      <c r="I26" s="116" t="n">
        <v>0.0130777691847153</v>
      </c>
      <c r="J26" s="116" t="n">
        <v>0.00683000798690704</v>
      </c>
      <c r="K26" s="116" t="n">
        <v>0.001308789521583</v>
      </c>
      <c r="L26" s="116" t="n">
        <v>0.033489316404297</v>
      </c>
      <c r="M26" s="116" t="n">
        <v>0.0829651044310247</v>
      </c>
      <c r="N26" s="116" t="n">
        <v>1</v>
      </c>
    </row>
    <row r="27" customFormat="false" ht="15" hidden="false" customHeight="false" outlineLevel="0" collapsed="false">
      <c r="B27" s="117" t="s">
        <v>50</v>
      </c>
      <c r="C27" s="54" t="n">
        <v>0.636771067278098</v>
      </c>
      <c r="D27" s="54" t="n">
        <v>0.0413396023030664</v>
      </c>
      <c r="E27" s="54" t="n">
        <v>0.0480112153495097</v>
      </c>
      <c r="F27" s="54" t="n">
        <v>0.112671465055027</v>
      </c>
      <c r="G27" s="54" t="n">
        <v>0.0293242991906469</v>
      </c>
      <c r="H27" s="54" t="n">
        <v>0.0101014141179812</v>
      </c>
      <c r="I27" s="54" t="n">
        <v>0.0126952636747069</v>
      </c>
      <c r="J27" s="54" t="n">
        <v>0.00991742478936222</v>
      </c>
      <c r="K27" s="54" t="n">
        <v>0.001071937827606</v>
      </c>
      <c r="L27" s="54" t="n">
        <v>0.0372118417131806</v>
      </c>
      <c r="M27" s="54" t="n">
        <v>0.0608844687008154</v>
      </c>
      <c r="N27" s="54" t="n">
        <v>1</v>
      </c>
    </row>
    <row r="28" s="1" customFormat="true" ht="15" hidden="false" customHeight="false" outlineLevel="0" collapsed="false">
      <c r="B28" s="141" t="s">
        <v>114</v>
      </c>
      <c r="C28" s="116" t="n">
        <v>0.532421746808145</v>
      </c>
      <c r="D28" s="116" t="n">
        <v>0.0764107452610523</v>
      </c>
      <c r="E28" s="116" t="n">
        <v>0.0489193792877123</v>
      </c>
      <c r="F28" s="116" t="n">
        <v>0.129705739869669</v>
      </c>
      <c r="G28" s="116" t="n">
        <v>0.0380209716991452</v>
      </c>
      <c r="H28" s="116" t="n">
        <v>0.00949195980684784</v>
      </c>
      <c r="I28" s="116" t="n">
        <v>0.0217936897376194</v>
      </c>
      <c r="J28" s="116" t="n">
        <v>0.0194246065853011</v>
      </c>
      <c r="K28" s="116" t="n">
        <v>0.00578831398165367</v>
      </c>
      <c r="L28" s="116" t="n">
        <v>0.0525011329718242</v>
      </c>
      <c r="M28" s="116" t="n">
        <v>0.06552171399103</v>
      </c>
      <c r="N28" s="116" t="n">
        <v>1</v>
      </c>
    </row>
    <row r="29" customFormat="false" ht="15" hidden="false" customHeight="false" outlineLevel="0" collapsed="false">
      <c r="B29" s="117" t="s">
        <v>100</v>
      </c>
      <c r="C29" s="54" t="n">
        <v>0.581633333333333</v>
      </c>
      <c r="D29" s="54" t="n">
        <v>0.0926666666666667</v>
      </c>
      <c r="E29" s="54" t="n">
        <v>0.0289666666666667</v>
      </c>
      <c r="F29" s="54" t="n">
        <v>0.066</v>
      </c>
      <c r="G29" s="54" t="n">
        <v>0.06</v>
      </c>
      <c r="H29" s="54" t="n">
        <v>0.01</v>
      </c>
      <c r="I29" s="54" t="n">
        <v>0.0133333333333333</v>
      </c>
      <c r="J29" s="54" t="n">
        <v>0.0212666666666667</v>
      </c>
      <c r="K29" s="54" t="n">
        <v>0.0495</v>
      </c>
      <c r="L29" s="54" t="n">
        <v>0.00666666666666667</v>
      </c>
      <c r="M29" s="54" t="n">
        <v>0.0699666666666667</v>
      </c>
      <c r="N29" s="54" t="n">
        <v>1</v>
      </c>
    </row>
    <row r="30" s="1" customFormat="true" ht="15" hidden="false" customHeight="false" outlineLevel="0" collapsed="false">
      <c r="B30" s="142" t="s">
        <v>40</v>
      </c>
      <c r="C30" s="120" t="n">
        <v>0.611222864013824</v>
      </c>
      <c r="D30" s="120" t="n">
        <v>0.0506741657301983</v>
      </c>
      <c r="E30" s="120" t="n">
        <v>0.0441480536600922</v>
      </c>
      <c r="F30" s="120" t="n">
        <v>0.117789524196858</v>
      </c>
      <c r="G30" s="120" t="n">
        <v>0.0298873128308253</v>
      </c>
      <c r="H30" s="120" t="n">
        <v>0.00769255628108562</v>
      </c>
      <c r="I30" s="120" t="n">
        <v>0.0146662219585409</v>
      </c>
      <c r="J30" s="120" t="n">
        <v>0.0104925101842835</v>
      </c>
      <c r="K30" s="120" t="n">
        <v>0.00299202391180145</v>
      </c>
      <c r="L30" s="120" t="n">
        <v>0.0378426696633653</v>
      </c>
      <c r="M30" s="120" t="n">
        <v>0.0725920975691254</v>
      </c>
      <c r="N30" s="120" t="n">
        <v>1</v>
      </c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>
      <c r="B34" s="52" t="s">
        <v>14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s="1" customFormat="true" ht="15" hidden="false" customHeight="true" outlineLevel="0" collapsed="false">
      <c r="B35" s="24" t="s">
        <v>14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" hidden="false" customHeight="false" outlineLevel="0" collapsed="false">
      <c r="B36" s="25" t="s">
        <v>54</v>
      </c>
      <c r="C36" s="25" t="s">
        <v>125</v>
      </c>
      <c r="D36" s="25" t="s">
        <v>133</v>
      </c>
      <c r="E36" s="25" t="s">
        <v>134</v>
      </c>
      <c r="F36" s="25" t="s">
        <v>135</v>
      </c>
      <c r="G36" s="25" t="s">
        <v>136</v>
      </c>
      <c r="H36" s="25" t="s">
        <v>137</v>
      </c>
      <c r="I36" s="25" t="s">
        <v>138</v>
      </c>
      <c r="J36" s="25" t="s">
        <v>139</v>
      </c>
      <c r="K36" s="25" t="s">
        <v>140</v>
      </c>
      <c r="L36" s="25" t="s">
        <v>141</v>
      </c>
      <c r="M36" s="25" t="s">
        <v>142</v>
      </c>
      <c r="N36" s="25" t="s">
        <v>43</v>
      </c>
    </row>
    <row r="37" customFormat="false" ht="15" hidden="false" customHeight="false" outlineLevel="0" collapsed="false">
      <c r="B37" s="25"/>
      <c r="C37" s="25" t="s">
        <v>46</v>
      </c>
      <c r="D37" s="25" t="s">
        <v>46</v>
      </c>
      <c r="E37" s="25" t="s">
        <v>46</v>
      </c>
      <c r="F37" s="25" t="s">
        <v>46</v>
      </c>
      <c r="G37" s="25" t="s">
        <v>46</v>
      </c>
      <c r="H37" s="25" t="s">
        <v>46</v>
      </c>
      <c r="I37" s="25" t="s">
        <v>46</v>
      </c>
      <c r="J37" s="25" t="s">
        <v>46</v>
      </c>
      <c r="K37" s="25" t="s">
        <v>46</v>
      </c>
      <c r="L37" s="25" t="s">
        <v>46</v>
      </c>
      <c r="M37" s="25" t="s">
        <v>46</v>
      </c>
      <c r="N37" s="25" t="s">
        <v>46</v>
      </c>
    </row>
    <row r="38" s="1" customFormat="true" ht="15" hidden="false" customHeight="false" outlineLevel="0" collapsed="false">
      <c r="B38" s="141" t="s">
        <v>55</v>
      </c>
      <c r="C38" s="116" t="n">
        <v>0.598127236495318</v>
      </c>
      <c r="D38" s="116" t="n">
        <v>0.0399551450998879</v>
      </c>
      <c r="E38" s="116" t="n">
        <v>0.033541180083853</v>
      </c>
      <c r="F38" s="116" t="n">
        <v>0.110723035276808</v>
      </c>
      <c r="G38" s="116" t="n">
        <v>0.0219703300549258</v>
      </c>
      <c r="H38" s="116" t="n">
        <v>0.00161420500403551</v>
      </c>
      <c r="I38" s="116" t="n">
        <v>0.0103709100259273</v>
      </c>
      <c r="J38" s="116" t="n">
        <v>0.00510688751276722</v>
      </c>
      <c r="K38" s="116" t="n">
        <v>0.000735677501839194</v>
      </c>
      <c r="L38" s="116" t="n">
        <v>0.0855457227138643</v>
      </c>
      <c r="M38" s="116" t="n">
        <v>0.0923096702307742</v>
      </c>
      <c r="N38" s="116" t="n">
        <v>1</v>
      </c>
    </row>
    <row r="39" customFormat="false" ht="15" hidden="false" customHeight="false" outlineLevel="0" collapsed="false">
      <c r="B39" s="117" t="s">
        <v>56</v>
      </c>
      <c r="C39" s="54" t="n">
        <v>0.667061038809552</v>
      </c>
      <c r="D39" s="54" t="n">
        <v>0.041142457216177</v>
      </c>
      <c r="E39" s="54" t="n">
        <v>0.0269783872956625</v>
      </c>
      <c r="F39" s="54" t="n">
        <v>0.0944493509523254</v>
      </c>
      <c r="G39" s="54" t="n">
        <v>0.0240789188648748</v>
      </c>
      <c r="H39" s="54" t="n">
        <v>0.00133308893369549</v>
      </c>
      <c r="I39" s="54" t="n">
        <v>0.011881155121561</v>
      </c>
      <c r="J39" s="54" t="n">
        <v>0.00111646198196997</v>
      </c>
      <c r="K39" s="54" t="n">
        <v>8.33180583559681E-005</v>
      </c>
      <c r="L39" s="54" t="n">
        <v>0.00406592124777124</v>
      </c>
      <c r="M39" s="54" t="n">
        <v>0.127809901518055</v>
      </c>
      <c r="N39" s="54" t="n">
        <v>1</v>
      </c>
    </row>
    <row r="40" s="1" customFormat="true" ht="15" hidden="false" customHeight="false" outlineLevel="0" collapsed="false">
      <c r="B40" s="141" t="s">
        <v>57</v>
      </c>
      <c r="C40" s="116" t="n">
        <v>0.6744568089939</v>
      </c>
      <c r="D40" s="116" t="n">
        <v>0.0356841849635016</v>
      </c>
      <c r="E40" s="116" t="n">
        <v>0.0208133937116981</v>
      </c>
      <c r="F40" s="116" t="n">
        <v>0.0869391311800923</v>
      </c>
      <c r="G40" s="116" t="n">
        <v>0.0249417882090768</v>
      </c>
      <c r="H40" s="116" t="n">
        <v>0.0102281330800109</v>
      </c>
      <c r="I40" s="116" t="n">
        <v>0.00962815879319458</v>
      </c>
      <c r="J40" s="116" t="n">
        <v>0.00711398082939303</v>
      </c>
      <c r="K40" s="116" t="n">
        <v>0.00437124123251861</v>
      </c>
      <c r="L40" s="116" t="n">
        <v>0.0519120609116752</v>
      </c>
      <c r="M40" s="116" t="n">
        <v>0.0739111180949388</v>
      </c>
      <c r="N40" s="116" t="n">
        <v>1</v>
      </c>
    </row>
    <row r="41" customFormat="false" ht="15" hidden="false" customHeight="false" outlineLevel="0" collapsed="false">
      <c r="B41" s="117" t="s">
        <v>58</v>
      </c>
      <c r="C41" s="54" t="n">
        <v>0.52802</v>
      </c>
      <c r="D41" s="54" t="n">
        <v>0.07512</v>
      </c>
      <c r="E41" s="54" t="n">
        <v>0.0508</v>
      </c>
      <c r="F41" s="54" t="n">
        <v>0.25908</v>
      </c>
      <c r="G41" s="54" t="n">
        <v>0.0124</v>
      </c>
      <c r="H41" s="54" t="n">
        <v>0.013</v>
      </c>
      <c r="I41" s="54" t="n">
        <v>0.0109</v>
      </c>
      <c r="J41" s="54" t="n">
        <v>0.02948</v>
      </c>
      <c r="K41" s="54" t="n">
        <v>0</v>
      </c>
      <c r="L41" s="54" t="n">
        <v>0.0042</v>
      </c>
      <c r="M41" s="54" t="n">
        <v>0.017</v>
      </c>
      <c r="N41" s="54" t="n">
        <v>1</v>
      </c>
    </row>
    <row r="42" s="1" customFormat="true" ht="15" hidden="false" customHeight="false" outlineLevel="0" collapsed="false">
      <c r="B42" s="141" t="s">
        <v>59</v>
      </c>
      <c r="C42" s="116" t="n">
        <v>0.67416</v>
      </c>
      <c r="D42" s="116" t="n">
        <v>0.0386</v>
      </c>
      <c r="E42" s="116" t="n">
        <v>0.02054</v>
      </c>
      <c r="F42" s="116" t="n">
        <v>0.1147</v>
      </c>
      <c r="G42" s="116" t="n">
        <v>0.03618</v>
      </c>
      <c r="H42" s="116" t="n">
        <v>0.00292</v>
      </c>
      <c r="I42" s="116" t="n">
        <v>0.004</v>
      </c>
      <c r="J42" s="116" t="n">
        <v>0.008</v>
      </c>
      <c r="K42" s="116"/>
      <c r="L42" s="116" t="n">
        <v>0.03382</v>
      </c>
      <c r="M42" s="116" t="n">
        <v>0.06708</v>
      </c>
      <c r="N42" s="116" t="n">
        <v>1</v>
      </c>
    </row>
    <row r="43" customFormat="false" ht="15" hidden="false" customHeight="false" outlineLevel="0" collapsed="false">
      <c r="B43" s="117" t="s">
        <v>60</v>
      </c>
      <c r="C43" s="54" t="n">
        <v>0.662355268128986</v>
      </c>
      <c r="D43" s="54" t="n">
        <v>0.0441696113074205</v>
      </c>
      <c r="E43" s="54" t="n">
        <v>0.105584816765562</v>
      </c>
      <c r="F43" s="54" t="n">
        <v>0.106829344178501</v>
      </c>
      <c r="G43" s="54" t="n">
        <v>0.0273573793808476</v>
      </c>
      <c r="H43" s="54" t="n">
        <v>0.00653376891792786</v>
      </c>
      <c r="I43" s="54" t="n">
        <v>0.00644487410271796</v>
      </c>
      <c r="J43" s="54" t="n">
        <v>7.7782963308665E-005</v>
      </c>
      <c r="K43" s="54"/>
      <c r="L43" s="54" t="n">
        <v>0.00702269040158233</v>
      </c>
      <c r="M43" s="54" t="n">
        <v>0.0336244638531458</v>
      </c>
      <c r="N43" s="54" t="n">
        <v>1</v>
      </c>
    </row>
    <row r="44" s="1" customFormat="true" ht="15" hidden="false" customHeight="false" outlineLevel="0" collapsed="false">
      <c r="B44" s="141" t="s">
        <v>61</v>
      </c>
      <c r="C44" s="116" t="n">
        <v>0.591042388696348</v>
      </c>
      <c r="D44" s="116" t="n">
        <v>0.023876966142362</v>
      </c>
      <c r="E44" s="116" t="n">
        <v>0.108237803252466</v>
      </c>
      <c r="F44" s="116" t="n">
        <v>0.128399093575047</v>
      </c>
      <c r="G44" s="116" t="n">
        <v>0.0171121034390829</v>
      </c>
      <c r="H44" s="116" t="n">
        <v>0.00158291122367369</v>
      </c>
      <c r="I44" s="116" t="n">
        <v>0.00639829378832311</v>
      </c>
      <c r="J44" s="116" t="n">
        <v>0.0263263129832045</v>
      </c>
      <c r="K44" s="116" t="n">
        <v>0.000699813383097841</v>
      </c>
      <c r="L44" s="116" t="n">
        <v>0.0286256998133831</v>
      </c>
      <c r="M44" s="116" t="n">
        <v>0.0676986137030125</v>
      </c>
      <c r="N44" s="116" t="n">
        <v>1</v>
      </c>
    </row>
    <row r="45" customFormat="false" ht="15" hidden="false" customHeight="false" outlineLevel="0" collapsed="false">
      <c r="B45" s="117" t="s">
        <v>62</v>
      </c>
      <c r="C45" s="54" t="n">
        <v>0.671877604079864</v>
      </c>
      <c r="D45" s="54" t="n">
        <v>0.0753308223059231</v>
      </c>
      <c r="E45" s="54" t="n">
        <v>0.0385320489317023</v>
      </c>
      <c r="F45" s="54" t="n">
        <v>0.0933302223259225</v>
      </c>
      <c r="G45" s="54" t="n">
        <v>0.0418986033798873</v>
      </c>
      <c r="H45" s="54" t="n">
        <v>0.00129995666811106</v>
      </c>
      <c r="I45" s="54" t="n">
        <v>0.0106329789007033</v>
      </c>
      <c r="J45" s="54" t="n">
        <v>0.014599513349555</v>
      </c>
      <c r="K45" s="54"/>
      <c r="L45" s="54" t="n">
        <v>0.0402319922669244</v>
      </c>
      <c r="M45" s="54" t="n">
        <v>0.012266257791407</v>
      </c>
      <c r="N45" s="54" t="n">
        <v>1</v>
      </c>
    </row>
    <row r="46" s="1" customFormat="true" ht="15" hidden="false" customHeight="false" outlineLevel="0" collapsed="false">
      <c r="B46" s="141" t="s">
        <v>63</v>
      </c>
      <c r="C46" s="116" t="n">
        <v>0.635945459465183</v>
      </c>
      <c r="D46" s="116" t="n">
        <v>0.0378936718391548</v>
      </c>
      <c r="E46" s="116" t="n">
        <v>0.0276702627027917</v>
      </c>
      <c r="F46" s="116" t="n">
        <v>0.113892777732027</v>
      </c>
      <c r="G46" s="116" t="n">
        <v>0.0235820755049941</v>
      </c>
      <c r="H46" s="116" t="n">
        <v>0.0201821155045235</v>
      </c>
      <c r="I46" s="116" t="n">
        <v>0.0165409818708015</v>
      </c>
      <c r="J46" s="116" t="n">
        <v>0.0020999752944083</v>
      </c>
      <c r="K46" s="116" t="n">
        <v>0.000858813425724403</v>
      </c>
      <c r="L46" s="116" t="n">
        <v>0.0475406171692098</v>
      </c>
      <c r="M46" s="116" t="n">
        <v>0.0737932494911825</v>
      </c>
      <c r="N46" s="116" t="n">
        <v>1</v>
      </c>
    </row>
    <row r="47" customFormat="false" ht="15" hidden="false" customHeight="false" outlineLevel="0" collapsed="false">
      <c r="B47" s="117" t="s">
        <v>64</v>
      </c>
      <c r="C47" s="54" t="n">
        <v>0.636337882650936</v>
      </c>
      <c r="D47" s="54" t="n">
        <v>0.0235964605309204</v>
      </c>
      <c r="E47" s="54" t="n">
        <v>0.035544668299755</v>
      </c>
      <c r="F47" s="54" t="n">
        <v>0.10968354746788</v>
      </c>
      <c r="G47" s="54" t="n">
        <v>0.0187138595877285</v>
      </c>
      <c r="H47" s="54" t="n">
        <v>0.00981519438750854</v>
      </c>
      <c r="I47" s="54" t="n">
        <v>0.030412104850939</v>
      </c>
      <c r="J47" s="54" t="n">
        <v>0.00433268343081871</v>
      </c>
      <c r="K47" s="54" t="n">
        <v>0.00586578679864687</v>
      </c>
      <c r="L47" s="54" t="n">
        <v>0.0299621723408155</v>
      </c>
      <c r="M47" s="54" t="n">
        <v>0.0957356396540519</v>
      </c>
      <c r="N47" s="54" t="n">
        <v>1</v>
      </c>
    </row>
    <row r="48" s="1" customFormat="true" ht="15" hidden="false" customHeight="false" outlineLevel="0" collapsed="false">
      <c r="B48" s="141" t="s">
        <v>65</v>
      </c>
      <c r="C48" s="116" t="n">
        <v>0.604502869098349</v>
      </c>
      <c r="D48" s="116" t="n">
        <v>0.0490592741873452</v>
      </c>
      <c r="E48" s="116" t="n">
        <v>0.0216220789809701</v>
      </c>
      <c r="F48" s="116" t="n">
        <v>0.114594711013338</v>
      </c>
      <c r="G48" s="116" t="n">
        <v>0.0323215851576081</v>
      </c>
      <c r="H48" s="116" t="n">
        <v>0.00493054166730766</v>
      </c>
      <c r="I48" s="116" t="n">
        <v>0.00956878913280925</v>
      </c>
      <c r="J48" s="116" t="n">
        <v>0.00783809978001015</v>
      </c>
      <c r="K48" s="116" t="n">
        <v>0.000523052782179284</v>
      </c>
      <c r="L48" s="116" t="n">
        <v>0.00718428380228605</v>
      </c>
      <c r="M48" s="116" t="n">
        <v>0.147854714397797</v>
      </c>
      <c r="N48" s="116" t="n">
        <v>1</v>
      </c>
    </row>
    <row r="49" customFormat="false" ht="15" hidden="false" customHeight="false" outlineLevel="0" collapsed="false">
      <c r="B49" s="117" t="s">
        <v>66</v>
      </c>
      <c r="C49" s="54" t="n">
        <v>0.602545423380185</v>
      </c>
      <c r="D49" s="54" t="n">
        <v>0.0350245686207291</v>
      </c>
      <c r="E49" s="54" t="n">
        <v>0.0680065135413096</v>
      </c>
      <c r="F49" s="54" t="n">
        <v>0.119557764826877</v>
      </c>
      <c r="G49" s="54" t="n">
        <v>0.0371671808936122</v>
      </c>
      <c r="H49" s="54" t="n">
        <v>0.00317106616386699</v>
      </c>
      <c r="I49" s="54" t="n">
        <v>0.0123842989372643</v>
      </c>
      <c r="J49" s="54" t="n">
        <v>0.0147268883556165</v>
      </c>
      <c r="K49" s="54" t="n">
        <v>0.00122843103645298</v>
      </c>
      <c r="L49" s="54" t="n">
        <v>0.016440978173923</v>
      </c>
      <c r="M49" s="54" t="n">
        <v>0.0897468860701634</v>
      </c>
      <c r="N49" s="54" t="n">
        <v>1</v>
      </c>
    </row>
    <row r="50" s="1" customFormat="true" ht="15" hidden="false" customHeight="false" outlineLevel="0" collapsed="false">
      <c r="B50" s="141" t="s">
        <v>67</v>
      </c>
      <c r="C50" s="116" t="n">
        <v>0.680491493856327</v>
      </c>
      <c r="D50" s="116" t="n">
        <v>0.0417744778190273</v>
      </c>
      <c r="E50" s="116" t="n">
        <v>0.0428119648504394</v>
      </c>
      <c r="F50" s="116" t="n">
        <v>0.0975050311871102</v>
      </c>
      <c r="G50" s="116" t="n">
        <v>0.0321745978175273</v>
      </c>
      <c r="H50" s="116" t="n">
        <v>0.00589992625092186</v>
      </c>
      <c r="I50" s="116" t="n">
        <v>0.0119748503143711</v>
      </c>
      <c r="J50" s="116" t="n">
        <v>0.00501868726640917</v>
      </c>
      <c r="K50" s="116" t="n">
        <v>0.00019999750003125</v>
      </c>
      <c r="L50" s="116" t="n">
        <v>0.0401182485218935</v>
      </c>
      <c r="M50" s="116" t="n">
        <v>0.0420307246159423</v>
      </c>
      <c r="N50" s="116" t="n">
        <v>1</v>
      </c>
    </row>
    <row r="51" customFormat="false" ht="15" hidden="false" customHeight="false" outlineLevel="0" collapsed="false">
      <c r="B51" s="117" t="s">
        <v>68</v>
      </c>
      <c r="C51" s="54" t="n">
        <v>0.529118386020175</v>
      </c>
      <c r="D51" s="54" t="n">
        <v>0.087411407357408</v>
      </c>
      <c r="E51" s="54" t="n">
        <v>0.0212122348470644</v>
      </c>
      <c r="F51" s="54" t="n">
        <v>0.142423219709754</v>
      </c>
      <c r="G51" s="54" t="n">
        <v>0.0513118586017675</v>
      </c>
      <c r="H51" s="54" t="n">
        <v>0.0134123323458457</v>
      </c>
      <c r="I51" s="54" t="n">
        <v>0.0153873076586543</v>
      </c>
      <c r="J51" s="54" t="n">
        <v>0.0388745140685741</v>
      </c>
      <c r="K51" s="54" t="n">
        <v>0.00124998437519531</v>
      </c>
      <c r="L51" s="54" t="n">
        <v>0.0536868289146386</v>
      </c>
      <c r="M51" s="54" t="n">
        <v>0.0459119261009237</v>
      </c>
      <c r="N51" s="54" t="n">
        <v>1</v>
      </c>
    </row>
    <row r="52" s="1" customFormat="true" ht="15" hidden="false" customHeight="false" outlineLevel="0" collapsed="false">
      <c r="B52" s="141" t="s">
        <v>69</v>
      </c>
      <c r="C52" s="116" t="n">
        <v>0.57745</v>
      </c>
      <c r="D52" s="116" t="n">
        <v>0.049225</v>
      </c>
      <c r="E52" s="116" t="n">
        <v>0.0148</v>
      </c>
      <c r="F52" s="116" t="n">
        <v>0.1341</v>
      </c>
      <c r="G52" s="116" t="n">
        <v>0.0245</v>
      </c>
      <c r="H52" s="116" t="n">
        <v>0.005325</v>
      </c>
      <c r="I52" s="116" t="n">
        <v>0.03015</v>
      </c>
      <c r="J52" s="116" t="n">
        <v>0.0075</v>
      </c>
      <c r="K52" s="116" t="n">
        <v>0.00025</v>
      </c>
      <c r="L52" s="116" t="n">
        <v>0.032325</v>
      </c>
      <c r="M52" s="116" t="n">
        <v>0.124375</v>
      </c>
      <c r="N52" s="116" t="n">
        <v>1</v>
      </c>
    </row>
    <row r="53" customFormat="false" ht="15" hidden="false" customHeight="false" outlineLevel="0" collapsed="false">
      <c r="B53" s="117" t="s">
        <v>70</v>
      </c>
      <c r="C53" s="54" t="n">
        <v>0.448597194388778</v>
      </c>
      <c r="D53" s="54"/>
      <c r="E53" s="54" t="n">
        <v>0.201703406813627</v>
      </c>
      <c r="F53" s="54" t="n">
        <v>0.214729458917836</v>
      </c>
      <c r="G53" s="54" t="n">
        <v>0.0180360721442886</v>
      </c>
      <c r="H53" s="54" t="n">
        <v>0.0100200400801603</v>
      </c>
      <c r="I53" s="54" t="n">
        <v>0.0149298597194389</v>
      </c>
      <c r="J53" s="54" t="n">
        <v>0.0100200400801603</v>
      </c>
      <c r="K53" s="54"/>
      <c r="L53" s="54"/>
      <c r="M53" s="54" t="n">
        <v>0.0819639278557114</v>
      </c>
      <c r="N53" s="54" t="n">
        <v>1</v>
      </c>
    </row>
    <row r="54" s="1" customFormat="true" ht="15" hidden="false" customHeight="false" outlineLevel="0" collapsed="false">
      <c r="B54" s="141" t="s">
        <v>71</v>
      </c>
      <c r="C54" s="116" t="n">
        <v>0.647967601619919</v>
      </c>
      <c r="D54" s="116" t="n">
        <v>0.0324983750812459</v>
      </c>
      <c r="E54" s="116" t="n">
        <v>0.0575304568104928</v>
      </c>
      <c r="F54" s="116" t="n">
        <v>0.0935953202339883</v>
      </c>
      <c r="G54" s="116" t="n">
        <v>0.0112661033614986</v>
      </c>
      <c r="H54" s="116" t="n">
        <v>0.00333316667499958</v>
      </c>
      <c r="I54" s="116" t="n">
        <v>0.0246987650617469</v>
      </c>
      <c r="J54" s="116" t="n">
        <v>0.00991617085812376</v>
      </c>
      <c r="K54" s="116" t="n">
        <v>0.00333316667499958</v>
      </c>
      <c r="L54" s="116" t="n">
        <v>0.0580137659783677</v>
      </c>
      <c r="M54" s="116" t="n">
        <v>0.0578471076446178</v>
      </c>
      <c r="N54" s="116" t="n">
        <v>1</v>
      </c>
    </row>
    <row r="55" customFormat="false" ht="15" hidden="false" customHeight="false" outlineLevel="0" collapsed="false">
      <c r="B55" s="117" t="s">
        <v>72</v>
      </c>
      <c r="C55" s="54" t="n">
        <v>0.614812169690044</v>
      </c>
      <c r="D55" s="54" t="n">
        <v>0.0600199971432652</v>
      </c>
      <c r="E55" s="54" t="n">
        <v>0.0376946150549921</v>
      </c>
      <c r="F55" s="54" t="n">
        <v>0.138608770175689</v>
      </c>
      <c r="G55" s="54" t="n">
        <v>0.0441079845736323</v>
      </c>
      <c r="H55" s="54" t="n">
        <v>0.00559920011426939</v>
      </c>
      <c r="I55" s="54" t="n">
        <v>0.0230681331238395</v>
      </c>
      <c r="J55" s="54" t="n">
        <v>0.00285673475217826</v>
      </c>
      <c r="K55" s="54" t="n">
        <v>0</v>
      </c>
      <c r="L55" s="54" t="n">
        <v>0.0265247821739751</v>
      </c>
      <c r="M55" s="54" t="n">
        <v>0.0467076131981146</v>
      </c>
      <c r="N55" s="54" t="n">
        <v>1</v>
      </c>
    </row>
    <row r="56" s="1" customFormat="true" ht="15" hidden="false" customHeight="false" outlineLevel="0" collapsed="false">
      <c r="B56" s="141" t="s">
        <v>73</v>
      </c>
      <c r="C56" s="116" t="n">
        <v>0.560763085847158</v>
      </c>
      <c r="D56" s="116" t="n">
        <v>0.0551812078858872</v>
      </c>
      <c r="E56" s="116" t="n">
        <v>0.0517433211236264</v>
      </c>
      <c r="F56" s="116" t="n">
        <v>0.115838031778575</v>
      </c>
      <c r="G56" s="116" t="n">
        <v>0.0364666024927804</v>
      </c>
      <c r="H56" s="116" t="n">
        <v>0.0161018114537886</v>
      </c>
      <c r="I56" s="116" t="n">
        <v>0.0219274668400195</v>
      </c>
      <c r="J56" s="116" t="n">
        <v>0.0133014964183471</v>
      </c>
      <c r="K56" s="116" t="n">
        <v>0.000650073133227488</v>
      </c>
      <c r="L56" s="116" t="n">
        <v>0.0354164843544899</v>
      </c>
      <c r="M56" s="116" t="n">
        <v>0.0926104186721006</v>
      </c>
      <c r="N56" s="116" t="n">
        <v>1</v>
      </c>
    </row>
    <row r="57" customFormat="false" ht="15" hidden="false" customHeight="false" outlineLevel="0" collapsed="false">
      <c r="B57" s="117" t="s">
        <v>74</v>
      </c>
      <c r="C57" s="54" t="n">
        <v>0.581633333333333</v>
      </c>
      <c r="D57" s="54" t="n">
        <v>0.0926666666666667</v>
      </c>
      <c r="E57" s="54" t="n">
        <v>0.0289666666666667</v>
      </c>
      <c r="F57" s="54" t="n">
        <v>0.066</v>
      </c>
      <c r="G57" s="54" t="n">
        <v>0.06</v>
      </c>
      <c r="H57" s="54" t="n">
        <v>0.01</v>
      </c>
      <c r="I57" s="54" t="n">
        <v>0.0133333333333333</v>
      </c>
      <c r="J57" s="54" t="n">
        <v>0.0212666666666667</v>
      </c>
      <c r="K57" s="54" t="n">
        <v>0.0495</v>
      </c>
      <c r="L57" s="54" t="n">
        <v>0.00666666666666667</v>
      </c>
      <c r="M57" s="54" t="n">
        <v>0.0699666666666667</v>
      </c>
      <c r="N57" s="54" t="n">
        <v>1</v>
      </c>
    </row>
    <row r="58" s="1" customFormat="true" ht="15" hidden="false" customHeight="false" outlineLevel="0" collapsed="false">
      <c r="B58" s="141" t="s">
        <v>75</v>
      </c>
      <c r="C58" s="116" t="n">
        <v>0.507316422785907</v>
      </c>
      <c r="D58" s="116" t="n">
        <v>0.0779474017532749</v>
      </c>
      <c r="E58" s="116" t="n">
        <v>0.0801306623112563</v>
      </c>
      <c r="F58" s="116" t="n">
        <v>0.0985133828872371</v>
      </c>
      <c r="G58" s="116" t="n">
        <v>0.0383320555981467</v>
      </c>
      <c r="H58" s="116" t="n">
        <v>0.00438318722709243</v>
      </c>
      <c r="I58" s="116" t="n">
        <v>0.0370154328189061</v>
      </c>
      <c r="J58" s="116" t="n">
        <v>0.0116662777907403</v>
      </c>
      <c r="K58" s="116" t="n">
        <v>0.0181660611312956</v>
      </c>
      <c r="L58" s="116" t="n">
        <v>0.0773640878637379</v>
      </c>
      <c r="M58" s="116" t="n">
        <v>0.0491650278324056</v>
      </c>
      <c r="N58" s="116" t="n">
        <v>1</v>
      </c>
    </row>
    <row r="59" customFormat="false" ht="15" hidden="false" customHeight="false" outlineLevel="0" collapsed="false">
      <c r="B59" s="117" t="s">
        <v>76</v>
      </c>
      <c r="C59" s="54" t="n">
        <v>0.516812079698008</v>
      </c>
      <c r="D59" s="54" t="n">
        <v>0.159871003224919</v>
      </c>
      <c r="E59" s="54" t="n">
        <v>0.0097497562560936</v>
      </c>
      <c r="F59" s="54" t="n">
        <v>0.131971700707482</v>
      </c>
      <c r="G59" s="54" t="n">
        <v>0.0375740606484838</v>
      </c>
      <c r="H59" s="54"/>
      <c r="I59" s="54" t="n">
        <v>0.00657483562910927</v>
      </c>
      <c r="J59" s="54" t="n">
        <v>0.0210244743881403</v>
      </c>
      <c r="K59" s="54" t="n">
        <v>0.0149996250093748</v>
      </c>
      <c r="L59" s="54" t="n">
        <v>0.0933726656833579</v>
      </c>
      <c r="M59" s="54" t="n">
        <v>0.00804979875503113</v>
      </c>
      <c r="N59" s="54" t="n">
        <v>1</v>
      </c>
    </row>
    <row r="60" s="1" customFormat="true" ht="15" hidden="false" customHeight="false" outlineLevel="0" collapsed="false">
      <c r="B60" s="141" t="s">
        <v>77</v>
      </c>
      <c r="C60" s="116" t="n">
        <v>0.6816</v>
      </c>
      <c r="D60" s="116" t="n">
        <v>0.104</v>
      </c>
      <c r="E60" s="116"/>
      <c r="F60" s="116" t="n">
        <v>0.1</v>
      </c>
      <c r="G60" s="116" t="n">
        <v>0.0141</v>
      </c>
      <c r="H60" s="116"/>
      <c r="I60" s="116" t="n">
        <v>0.0002</v>
      </c>
      <c r="J60" s="116" t="n">
        <v>0.0161</v>
      </c>
      <c r="K60" s="116"/>
      <c r="L60" s="116"/>
      <c r="M60" s="116" t="n">
        <v>0.084</v>
      </c>
      <c r="N60" s="116" t="n">
        <v>1</v>
      </c>
    </row>
    <row r="61" customFormat="false" ht="15" hidden="false" customHeight="false" outlineLevel="0" collapsed="false">
      <c r="B61" s="117" t="s">
        <v>78</v>
      </c>
      <c r="C61" s="54" t="n">
        <v>0.36</v>
      </c>
      <c r="D61" s="54" t="n">
        <v>0.14</v>
      </c>
      <c r="E61" s="54" t="n">
        <v>0.004</v>
      </c>
      <c r="F61" s="54" t="n">
        <v>0.25</v>
      </c>
      <c r="G61" s="54" t="n">
        <v>0.062</v>
      </c>
      <c r="H61" s="54" t="n">
        <v>0.032</v>
      </c>
      <c r="I61" s="54" t="n">
        <v>0.005</v>
      </c>
      <c r="J61" s="54" t="n">
        <v>0.075</v>
      </c>
      <c r="K61" s="54" t="n">
        <v>0.023</v>
      </c>
      <c r="L61" s="54" t="n">
        <v>0.003</v>
      </c>
      <c r="M61" s="54" t="n">
        <v>0.046</v>
      </c>
      <c r="N61" s="54" t="n">
        <v>1</v>
      </c>
    </row>
    <row r="62" s="1" customFormat="true" ht="15" hidden="false" customHeight="false" outlineLevel="0" collapsed="false">
      <c r="B62" s="142" t="s">
        <v>2</v>
      </c>
      <c r="C62" s="120" t="n">
        <v>0.611222864013824</v>
      </c>
      <c r="D62" s="120" t="n">
        <v>0.0506741657301983</v>
      </c>
      <c r="E62" s="120" t="n">
        <v>0.0441480536600922</v>
      </c>
      <c r="F62" s="120" t="n">
        <v>0.117789524196858</v>
      </c>
      <c r="G62" s="120" t="n">
        <v>0.0298873128308253</v>
      </c>
      <c r="H62" s="120" t="n">
        <v>0.00769255628108562</v>
      </c>
      <c r="I62" s="120" t="n">
        <v>0.0146662219585409</v>
      </c>
      <c r="J62" s="120" t="n">
        <v>0.0104925101842835</v>
      </c>
      <c r="K62" s="120" t="n">
        <v>0.00299202391180145</v>
      </c>
      <c r="L62" s="120" t="n">
        <v>0.0378426696633653</v>
      </c>
      <c r="M62" s="120" t="n">
        <v>0.0725920975691254</v>
      </c>
      <c r="N62" s="120" t="n">
        <v>1</v>
      </c>
    </row>
    <row r="63" s="1" customFormat="true" ht="15" hidden="false" customHeight="false" outlineLevel="0" collapsed="false"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</row>
    <row r="64" s="1" customFormat="true" ht="15" hidden="false" customHeight="false" outlineLevel="0" collapsed="false">
      <c r="B64" s="0" t="s">
        <v>79</v>
      </c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</row>
    <row r="65" s="1" customFormat="true" ht="15" hidden="false" customHeight="false" outlineLevel="0" collapsed="false"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</row>
    <row r="66" s="1" customFormat="true" ht="15" hidden="false" customHeight="false" outlineLevel="0" collapsed="false">
      <c r="C66" s="143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</row>
    <row r="67" s="1" customFormat="true" ht="15" hidden="false" customHeight="false" outlineLevel="0" collapsed="false">
      <c r="B67" s="143"/>
      <c r="C67" s="143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</sheetData>
  <mergeCells count="10">
    <mergeCell ref="B9:N9"/>
    <mergeCell ref="B13:M13"/>
    <mergeCell ref="B14:M14"/>
    <mergeCell ref="B15:B16"/>
    <mergeCell ref="B22:N22"/>
    <mergeCell ref="B23:N23"/>
    <mergeCell ref="B24:B25"/>
    <mergeCell ref="B34:N34"/>
    <mergeCell ref="B35:N35"/>
    <mergeCell ref="B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8" min="1" style="0" width="20.7"/>
    <col collapsed="false" customWidth="true" hidden="false" outlineLevel="0" max="9" min="9" style="1" width="20.7"/>
    <col collapsed="false" customWidth="true" hidden="false" outlineLevel="0" max="16" min="10" style="1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46.5" hidden="false" customHeight="true" outlineLevel="0" collapsed="false">
      <c r="B9" s="69" t="s">
        <v>35</v>
      </c>
      <c r="C9" s="69"/>
      <c r="D9" s="69"/>
      <c r="E9" s="69"/>
      <c r="F9" s="69"/>
      <c r="G9" s="69"/>
      <c r="H9" s="69"/>
    </row>
    <row r="10" s="1" customFormat="true" ht="15" hidden="false" customHeight="false" outlineLevel="0" collapsed="false">
      <c r="B10" s="70" t="s">
        <v>146</v>
      </c>
    </row>
    <row r="11" s="1" customFormat="true" ht="15" hidden="false" customHeight="false" outlineLevel="0" collapsed="false">
      <c r="B11" s="70"/>
    </row>
    <row r="12" s="1" customFormat="true" ht="15" hidden="false" customHeight="false" outlineLevel="0" collapsed="false"/>
    <row r="13" s="1" customFormat="true" ht="32.25" hidden="false" customHeight="true" outlineLevel="0" collapsed="false">
      <c r="B13" s="122" t="s">
        <v>147</v>
      </c>
      <c r="C13" s="122"/>
      <c r="D13" s="122"/>
      <c r="E13" s="122"/>
    </row>
    <row r="14" s="169" customFormat="true" ht="12" hidden="false" customHeight="true" outlineLevel="0" collapsed="false">
      <c r="B14" s="24" t="s">
        <v>39</v>
      </c>
      <c r="C14" s="24"/>
      <c r="D14" s="24"/>
      <c r="E14" s="24"/>
      <c r="F14" s="170"/>
    </row>
    <row r="15" customFormat="false" ht="15" hidden="false" customHeight="false" outlineLevel="0" collapsed="false">
      <c r="B15" s="127" t="s">
        <v>148</v>
      </c>
      <c r="C15" s="25" t="s">
        <v>41</v>
      </c>
      <c r="D15" s="25" t="s">
        <v>42</v>
      </c>
      <c r="E15" s="25" t="s">
        <v>149</v>
      </c>
      <c r="F15" s="171"/>
      <c r="G15" s="1"/>
      <c r="H15" s="1"/>
    </row>
    <row r="16" customFormat="false" ht="15" hidden="false" customHeight="false" outlineLevel="0" collapsed="false">
      <c r="A16" s="1"/>
      <c r="B16" s="172" t="s">
        <v>44</v>
      </c>
      <c r="C16" s="173" t="n">
        <v>81</v>
      </c>
      <c r="D16" s="173" t="n">
        <v>139</v>
      </c>
      <c r="E16" s="174" t="s">
        <v>90</v>
      </c>
      <c r="F16" s="171"/>
      <c r="G16" s="1"/>
      <c r="H16" s="1"/>
    </row>
    <row r="17" customFormat="false" ht="15" hidden="false" customHeight="false" outlineLevel="0" collapsed="false">
      <c r="A17" s="1"/>
      <c r="B17" s="117" t="s">
        <v>46</v>
      </c>
      <c r="C17" s="54" t="n">
        <v>0.368181818181818</v>
      </c>
      <c r="D17" s="54" t="n">
        <v>0.631818181818182</v>
      </c>
      <c r="E17" s="55" t="n">
        <v>1</v>
      </c>
      <c r="F17" s="171"/>
      <c r="G17" s="1"/>
      <c r="H17" s="1"/>
    </row>
    <row r="18" s="1" customFormat="true" ht="15" hidden="false" customHeight="false" outlineLevel="0" collapsed="false">
      <c r="B18" s="171"/>
      <c r="C18" s="171"/>
      <c r="D18" s="171"/>
      <c r="E18" s="171"/>
      <c r="F18" s="171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33" hidden="false" customHeight="true" outlineLevel="0" collapsed="false">
      <c r="B23" s="122" t="s">
        <v>150</v>
      </c>
      <c r="C23" s="122"/>
      <c r="D23" s="122"/>
      <c r="E23" s="122"/>
      <c r="F23" s="122"/>
      <c r="G23" s="122"/>
      <c r="H23" s="122"/>
    </row>
    <row r="24" s="1" customFormat="true" ht="15" hidden="false" customHeight="true" outlineLevel="0" collapsed="false">
      <c r="B24" s="24" t="s">
        <v>39</v>
      </c>
      <c r="C24" s="24"/>
      <c r="D24" s="24"/>
      <c r="E24" s="24"/>
      <c r="F24" s="24"/>
      <c r="G24" s="24"/>
      <c r="H24" s="24"/>
    </row>
    <row r="25" customFormat="false" ht="15" hidden="false" customHeight="false" outlineLevel="0" collapsed="false">
      <c r="A25" s="1"/>
      <c r="B25" s="25" t="s">
        <v>92</v>
      </c>
      <c r="C25" s="25" t="s">
        <v>41</v>
      </c>
      <c r="D25" s="25"/>
      <c r="E25" s="25" t="s">
        <v>42</v>
      </c>
      <c r="F25" s="25"/>
      <c r="G25" s="25" t="s">
        <v>43</v>
      </c>
      <c r="H25" s="25"/>
    </row>
    <row r="26" customFormat="false" ht="15" hidden="false" customHeight="false" outlineLevel="0" collapsed="false">
      <c r="A26" s="1"/>
      <c r="B26" s="25"/>
      <c r="C26" s="25" t="s">
        <v>44</v>
      </c>
      <c r="D26" s="25" t="s">
        <v>46</v>
      </c>
      <c r="E26" s="25" t="s">
        <v>44</v>
      </c>
      <c r="F26" s="25" t="s">
        <v>46</v>
      </c>
      <c r="G26" s="25" t="s">
        <v>44</v>
      </c>
      <c r="H26" s="25" t="s">
        <v>46</v>
      </c>
    </row>
    <row r="27" s="1" customFormat="true" ht="15" hidden="false" customHeight="false" outlineLevel="0" collapsed="false">
      <c r="B27" s="26" t="s">
        <v>84</v>
      </c>
      <c r="C27" s="115" t="n">
        <v>44</v>
      </c>
      <c r="D27" s="116" t="n">
        <v>0.473118279569893</v>
      </c>
      <c r="E27" s="115" t="n">
        <v>49</v>
      </c>
      <c r="F27" s="116" t="n">
        <v>0.526881720430108</v>
      </c>
      <c r="G27" s="115" t="n">
        <v>93</v>
      </c>
      <c r="H27" s="116" t="n">
        <v>1</v>
      </c>
    </row>
    <row r="28" customFormat="false" ht="15" hidden="false" customHeight="false" outlineLevel="0" collapsed="false">
      <c r="B28" s="117" t="s">
        <v>50</v>
      </c>
      <c r="C28" s="118" t="n">
        <v>9</v>
      </c>
      <c r="D28" s="54" t="n">
        <v>0.108433734939759</v>
      </c>
      <c r="E28" s="118" t="n">
        <v>74</v>
      </c>
      <c r="F28" s="54" t="n">
        <v>0.891566265060241</v>
      </c>
      <c r="G28" s="118" t="n">
        <v>83</v>
      </c>
      <c r="H28" s="54" t="n">
        <v>1</v>
      </c>
    </row>
    <row r="29" s="1" customFormat="true" ht="15" hidden="false" customHeight="false" outlineLevel="0" collapsed="false">
      <c r="B29" s="26" t="s">
        <v>114</v>
      </c>
      <c r="C29" s="115" t="n">
        <v>25</v>
      </c>
      <c r="D29" s="116" t="n">
        <v>0.609756097560976</v>
      </c>
      <c r="E29" s="115" t="n">
        <v>16</v>
      </c>
      <c r="F29" s="116" t="n">
        <v>0.390243902439024</v>
      </c>
      <c r="G29" s="115" t="n">
        <v>41</v>
      </c>
      <c r="H29" s="116" t="n">
        <v>1</v>
      </c>
    </row>
    <row r="30" customFormat="false" ht="15" hidden="false" customHeight="false" outlineLevel="0" collapsed="false">
      <c r="B30" s="117" t="s">
        <v>100</v>
      </c>
      <c r="C30" s="118" t="n">
        <v>3</v>
      </c>
      <c r="D30" s="54" t="n">
        <v>1</v>
      </c>
      <c r="E30" s="118" t="n">
        <v>0</v>
      </c>
      <c r="F30" s="54" t="n">
        <v>0</v>
      </c>
      <c r="G30" s="118" t="n">
        <v>3</v>
      </c>
      <c r="H30" s="54" t="n">
        <v>1</v>
      </c>
    </row>
    <row r="31" s="1" customFormat="true" ht="15" hidden="false" customHeight="false" outlineLevel="0" collapsed="false">
      <c r="B31" s="36" t="s">
        <v>40</v>
      </c>
      <c r="C31" s="119" t="n">
        <v>81</v>
      </c>
      <c r="D31" s="120" t="n">
        <v>0.368181818181818</v>
      </c>
      <c r="E31" s="119" t="n">
        <v>139</v>
      </c>
      <c r="F31" s="120" t="n">
        <v>0.631818181818182</v>
      </c>
      <c r="G31" s="119" t="s">
        <v>90</v>
      </c>
      <c r="H31" s="120" t="n">
        <v>1</v>
      </c>
    </row>
    <row r="32" s="1" customFormat="true" ht="15" hidden="false" customHeight="false" outlineLevel="0" collapsed="false">
      <c r="B32" s="175"/>
      <c r="C32" s="175"/>
      <c r="D32" s="175"/>
      <c r="E32" s="175"/>
      <c r="F32" s="175"/>
      <c r="G32" s="175"/>
      <c r="H32" s="17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>
      <c r="B37" s="52" t="s">
        <v>151</v>
      </c>
      <c r="C37" s="52"/>
      <c r="D37" s="52"/>
      <c r="E37" s="52"/>
      <c r="F37" s="52"/>
      <c r="G37" s="52"/>
      <c r="H37" s="52"/>
    </row>
    <row r="38" s="1" customFormat="true" ht="15" hidden="false" customHeight="true" outlineLevel="0" collapsed="false">
      <c r="B38" s="24" t="s">
        <v>39</v>
      </c>
      <c r="C38" s="24"/>
      <c r="D38" s="24"/>
      <c r="E38" s="24"/>
      <c r="F38" s="24"/>
      <c r="G38" s="24"/>
      <c r="H38" s="24"/>
    </row>
    <row r="39" customFormat="false" ht="15" hidden="false" customHeight="false" outlineLevel="0" collapsed="false">
      <c r="A39" s="1"/>
      <c r="B39" s="25" t="s">
        <v>54</v>
      </c>
      <c r="C39" s="25" t="s">
        <v>41</v>
      </c>
      <c r="D39" s="25"/>
      <c r="E39" s="25" t="s">
        <v>42</v>
      </c>
      <c r="F39" s="25"/>
      <c r="G39" s="25" t="s">
        <v>43</v>
      </c>
      <c r="H39" s="25"/>
      <c r="I39" s="143"/>
    </row>
    <row r="40" customFormat="false" ht="15" hidden="false" customHeight="false" outlineLevel="0" collapsed="false">
      <c r="A40" s="1"/>
      <c r="B40" s="25"/>
      <c r="C40" s="25" t="s">
        <v>44</v>
      </c>
      <c r="D40" s="25" t="s">
        <v>46</v>
      </c>
      <c r="E40" s="25" t="s">
        <v>44</v>
      </c>
      <c r="F40" s="25" t="s">
        <v>46</v>
      </c>
      <c r="G40" s="25" t="s">
        <v>44</v>
      </c>
      <c r="H40" s="25" t="s">
        <v>46</v>
      </c>
      <c r="I40" s="143"/>
    </row>
    <row r="41" s="1" customFormat="true" ht="15" hidden="false" customHeight="false" outlineLevel="0" collapsed="false">
      <c r="B41" s="141" t="s">
        <v>55</v>
      </c>
      <c r="C41" s="115" t="n">
        <v>5</v>
      </c>
      <c r="D41" s="116" t="n">
        <v>0.333333333333333</v>
      </c>
      <c r="E41" s="115" t="n">
        <v>10</v>
      </c>
      <c r="F41" s="116" t="n">
        <v>0.666666666666667</v>
      </c>
      <c r="G41" s="115" t="n">
        <v>15</v>
      </c>
      <c r="H41" s="116" t="n">
        <v>1</v>
      </c>
      <c r="I41" s="143"/>
    </row>
    <row r="42" customFormat="false" ht="15" hidden="false" customHeight="false" outlineLevel="0" collapsed="false">
      <c r="A42" s="1"/>
      <c r="B42" s="117" t="s">
        <v>56</v>
      </c>
      <c r="C42" s="118" t="n">
        <v>3</v>
      </c>
      <c r="D42" s="54" t="n">
        <v>0.428571428571429</v>
      </c>
      <c r="E42" s="118" t="n">
        <v>4</v>
      </c>
      <c r="F42" s="54" t="n">
        <v>0.571428571428572</v>
      </c>
      <c r="G42" s="118" t="n">
        <v>7</v>
      </c>
      <c r="H42" s="54" t="n">
        <v>1</v>
      </c>
      <c r="I42" s="143"/>
    </row>
    <row r="43" s="1" customFormat="true" ht="15" hidden="false" customHeight="false" outlineLevel="0" collapsed="false">
      <c r="B43" s="141" t="s">
        <v>57</v>
      </c>
      <c r="C43" s="115" t="n">
        <v>4</v>
      </c>
      <c r="D43" s="116" t="n">
        <v>0.571428571428572</v>
      </c>
      <c r="E43" s="115" t="n">
        <v>3</v>
      </c>
      <c r="F43" s="116" t="n">
        <v>0.428571428571429</v>
      </c>
      <c r="G43" s="115" t="n">
        <v>7</v>
      </c>
      <c r="H43" s="116" t="n">
        <v>1</v>
      </c>
      <c r="I43" s="143"/>
    </row>
    <row r="44" customFormat="false" ht="15" hidden="false" customHeight="false" outlineLevel="0" collapsed="false">
      <c r="A44" s="1"/>
      <c r="B44" s="117" t="s">
        <v>58</v>
      </c>
      <c r="C44" s="118" t="n">
        <v>5</v>
      </c>
      <c r="D44" s="54" t="n">
        <v>0.833333333333333</v>
      </c>
      <c r="E44" s="118" t="n">
        <v>1</v>
      </c>
      <c r="F44" s="54" t="n">
        <v>0.166666666666667</v>
      </c>
      <c r="G44" s="118" t="n">
        <v>6</v>
      </c>
      <c r="H44" s="54" t="n">
        <v>1</v>
      </c>
      <c r="I44" s="143"/>
    </row>
    <row r="45" s="1" customFormat="true" ht="15" hidden="false" customHeight="false" outlineLevel="0" collapsed="false">
      <c r="B45" s="141" t="s">
        <v>59</v>
      </c>
      <c r="C45" s="115" t="n">
        <v>1</v>
      </c>
      <c r="D45" s="116" t="n">
        <v>0.142857142857143</v>
      </c>
      <c r="E45" s="115" t="n">
        <v>6</v>
      </c>
      <c r="F45" s="116" t="n">
        <v>0.857142857142857</v>
      </c>
      <c r="G45" s="115" t="n">
        <v>7</v>
      </c>
      <c r="H45" s="116" t="n">
        <v>1</v>
      </c>
      <c r="I45" s="143"/>
    </row>
    <row r="46" customFormat="false" ht="15" hidden="false" customHeight="false" outlineLevel="0" collapsed="false">
      <c r="A46" s="1"/>
      <c r="B46" s="117" t="s">
        <v>60</v>
      </c>
      <c r="C46" s="118" t="n">
        <v>3</v>
      </c>
      <c r="D46" s="54" t="n">
        <v>0.3</v>
      </c>
      <c r="E46" s="118" t="n">
        <v>7</v>
      </c>
      <c r="F46" s="54" t="n">
        <v>0.7</v>
      </c>
      <c r="G46" s="118" t="n">
        <v>10</v>
      </c>
      <c r="H46" s="54" t="n">
        <v>1</v>
      </c>
      <c r="I46" s="143"/>
    </row>
    <row r="47" s="1" customFormat="true" ht="15" hidden="false" customHeight="false" outlineLevel="0" collapsed="false">
      <c r="B47" s="141" t="s">
        <v>61</v>
      </c>
      <c r="C47" s="115" t="n">
        <v>3</v>
      </c>
      <c r="D47" s="116" t="n">
        <v>0.214285714285714</v>
      </c>
      <c r="E47" s="115" t="n">
        <v>11</v>
      </c>
      <c r="F47" s="116" t="n">
        <v>0.785714285714286</v>
      </c>
      <c r="G47" s="115" t="n">
        <v>14</v>
      </c>
      <c r="H47" s="116" t="n">
        <v>1</v>
      </c>
      <c r="I47" s="143"/>
    </row>
    <row r="48" customFormat="false" ht="15" hidden="false" customHeight="false" outlineLevel="0" collapsed="false">
      <c r="A48" s="1"/>
      <c r="B48" s="117" t="s">
        <v>62</v>
      </c>
      <c r="C48" s="118" t="n">
        <v>1</v>
      </c>
      <c r="D48" s="54" t="n">
        <v>0.142857142857143</v>
      </c>
      <c r="E48" s="118" t="n">
        <v>6</v>
      </c>
      <c r="F48" s="54" t="n">
        <v>0.857142857142857</v>
      </c>
      <c r="G48" s="118" t="n">
        <v>7</v>
      </c>
      <c r="H48" s="54" t="n">
        <v>1</v>
      </c>
      <c r="I48" s="143"/>
    </row>
    <row r="49" s="1" customFormat="true" ht="15" hidden="false" customHeight="false" outlineLevel="0" collapsed="false">
      <c r="B49" s="141" t="s">
        <v>63</v>
      </c>
      <c r="C49" s="115" t="n">
        <v>2</v>
      </c>
      <c r="D49" s="116" t="n">
        <v>0.0833333333333333</v>
      </c>
      <c r="E49" s="115" t="n">
        <v>22</v>
      </c>
      <c r="F49" s="116" t="n">
        <v>0.916666666666667</v>
      </c>
      <c r="G49" s="115" t="n">
        <v>24</v>
      </c>
      <c r="H49" s="116" t="n">
        <v>1</v>
      </c>
      <c r="I49" s="143"/>
    </row>
    <row r="50" customFormat="false" ht="15" hidden="false" customHeight="false" outlineLevel="0" collapsed="false">
      <c r="A50" s="1"/>
      <c r="B50" s="117" t="s">
        <v>64</v>
      </c>
      <c r="C50" s="118" t="n">
        <v>5</v>
      </c>
      <c r="D50" s="54" t="n">
        <v>0.833333333333333</v>
      </c>
      <c r="E50" s="118" t="n">
        <v>1</v>
      </c>
      <c r="F50" s="54" t="n">
        <v>0.166666666666667</v>
      </c>
      <c r="G50" s="118" t="n">
        <v>6</v>
      </c>
      <c r="H50" s="54" t="n">
        <v>1</v>
      </c>
      <c r="I50" s="143"/>
    </row>
    <row r="51" customFormat="false" ht="15" hidden="false" customHeight="false" outlineLevel="0" collapsed="false">
      <c r="A51" s="1"/>
      <c r="B51" s="172" t="s">
        <v>65</v>
      </c>
      <c r="C51" s="173" t="n">
        <v>10</v>
      </c>
      <c r="D51" s="176" t="n">
        <v>0.625</v>
      </c>
      <c r="E51" s="173" t="n">
        <v>6</v>
      </c>
      <c r="F51" s="176" t="n">
        <v>0.375</v>
      </c>
      <c r="G51" s="173" t="n">
        <v>16</v>
      </c>
      <c r="H51" s="176" t="n">
        <v>1</v>
      </c>
      <c r="I51" s="143"/>
    </row>
    <row r="52" customFormat="false" ht="15" hidden="false" customHeight="false" outlineLevel="0" collapsed="false">
      <c r="A52" s="1"/>
      <c r="B52" s="117" t="s">
        <v>66</v>
      </c>
      <c r="C52" s="118" t="n">
        <v>1</v>
      </c>
      <c r="D52" s="54" t="n">
        <v>0.0769230769230769</v>
      </c>
      <c r="E52" s="118" t="n">
        <v>12</v>
      </c>
      <c r="F52" s="54" t="n">
        <v>0.923076923076923</v>
      </c>
      <c r="G52" s="118" t="n">
        <v>13</v>
      </c>
      <c r="H52" s="54" t="n">
        <v>1</v>
      </c>
      <c r="I52" s="143"/>
    </row>
    <row r="53" s="1" customFormat="true" ht="15" hidden="false" customHeight="false" outlineLevel="0" collapsed="false">
      <c r="B53" s="141" t="s">
        <v>67</v>
      </c>
      <c r="C53" s="115" t="n">
        <v>2</v>
      </c>
      <c r="D53" s="116" t="n">
        <v>0.0909090909090909</v>
      </c>
      <c r="E53" s="115" t="n">
        <v>20</v>
      </c>
      <c r="F53" s="116" t="n">
        <v>0.909090909090909</v>
      </c>
      <c r="G53" s="115" t="n">
        <v>22</v>
      </c>
      <c r="H53" s="116" t="n">
        <v>1</v>
      </c>
      <c r="I53" s="143"/>
    </row>
    <row r="54" customFormat="false" ht="15" hidden="false" customHeight="false" outlineLevel="0" collapsed="false">
      <c r="B54" s="117" t="s">
        <v>68</v>
      </c>
      <c r="C54" s="118" t="n">
        <v>7</v>
      </c>
      <c r="D54" s="54" t="n">
        <v>0.583333333333333</v>
      </c>
      <c r="E54" s="118" t="n">
        <v>5</v>
      </c>
      <c r="F54" s="54" t="n">
        <v>0.416666666666667</v>
      </c>
      <c r="G54" s="118" t="n">
        <v>12</v>
      </c>
      <c r="H54" s="54" t="n">
        <v>1</v>
      </c>
      <c r="I54" s="143"/>
    </row>
    <row r="55" s="1" customFormat="true" ht="15" hidden="false" customHeight="false" outlineLevel="0" collapsed="false">
      <c r="B55" s="141" t="s">
        <v>69</v>
      </c>
      <c r="C55" s="115" t="n">
        <v>2</v>
      </c>
      <c r="D55" s="116" t="n">
        <v>0.4</v>
      </c>
      <c r="E55" s="115" t="n">
        <v>3</v>
      </c>
      <c r="F55" s="116" t="n">
        <v>0.6</v>
      </c>
      <c r="G55" s="115" t="n">
        <v>5</v>
      </c>
      <c r="H55" s="116" t="n">
        <v>1</v>
      </c>
      <c r="I55" s="143"/>
    </row>
    <row r="56" customFormat="false" ht="15" hidden="false" customHeight="false" outlineLevel="0" collapsed="false">
      <c r="B56" s="117" t="s">
        <v>70</v>
      </c>
      <c r="C56" s="118" t="n">
        <v>2</v>
      </c>
      <c r="D56" s="54" t="n">
        <v>0.5</v>
      </c>
      <c r="E56" s="118" t="n">
        <v>2</v>
      </c>
      <c r="F56" s="54" t="n">
        <v>0.5</v>
      </c>
      <c r="G56" s="118" t="n">
        <v>4</v>
      </c>
      <c r="H56" s="54" t="n">
        <v>1</v>
      </c>
      <c r="I56" s="143"/>
    </row>
    <row r="57" s="1" customFormat="true" ht="15" hidden="false" customHeight="false" outlineLevel="0" collapsed="false">
      <c r="B57" s="141" t="s">
        <v>71</v>
      </c>
      <c r="C57" s="115" t="n">
        <v>6</v>
      </c>
      <c r="D57" s="116" t="n">
        <v>0.75</v>
      </c>
      <c r="E57" s="115" t="n">
        <v>2</v>
      </c>
      <c r="F57" s="116" t="n">
        <v>0.25</v>
      </c>
      <c r="G57" s="115" t="n">
        <v>8</v>
      </c>
      <c r="H57" s="116" t="n">
        <v>1</v>
      </c>
      <c r="I57" s="143"/>
    </row>
    <row r="58" customFormat="false" ht="15" hidden="false" customHeight="false" outlineLevel="0" collapsed="false">
      <c r="B58" s="117" t="s">
        <v>72</v>
      </c>
      <c r="C58" s="118" t="n">
        <v>2</v>
      </c>
      <c r="D58" s="54" t="n">
        <v>0.222222222222222</v>
      </c>
      <c r="E58" s="118" t="n">
        <v>7</v>
      </c>
      <c r="F58" s="54" t="n">
        <v>0.777777777777778</v>
      </c>
      <c r="G58" s="118" t="n">
        <v>9</v>
      </c>
      <c r="H58" s="54" t="n">
        <v>1</v>
      </c>
      <c r="I58" s="143"/>
    </row>
    <row r="59" s="1" customFormat="true" ht="15" hidden="false" customHeight="false" outlineLevel="0" collapsed="false">
      <c r="B59" s="141" t="s">
        <v>73</v>
      </c>
      <c r="C59" s="115" t="n">
        <v>8</v>
      </c>
      <c r="D59" s="116" t="n">
        <v>0.888888888888889</v>
      </c>
      <c r="E59" s="115" t="n">
        <v>1</v>
      </c>
      <c r="F59" s="116" t="n">
        <v>0.111111111111111</v>
      </c>
      <c r="G59" s="115" t="n">
        <v>9</v>
      </c>
      <c r="H59" s="116" t="n">
        <v>1</v>
      </c>
      <c r="I59" s="143"/>
    </row>
    <row r="60" customFormat="false" ht="15" hidden="false" customHeight="false" outlineLevel="0" collapsed="false">
      <c r="B60" s="117" t="s">
        <v>74</v>
      </c>
      <c r="C60" s="118" t="n">
        <v>3</v>
      </c>
      <c r="D60" s="54" t="n">
        <v>1</v>
      </c>
      <c r="E60" s="118" t="n">
        <v>0</v>
      </c>
      <c r="F60" s="54" t="n">
        <v>0</v>
      </c>
      <c r="G60" s="118" t="n">
        <v>3</v>
      </c>
      <c r="H60" s="54" t="n">
        <v>1</v>
      </c>
      <c r="I60" s="143"/>
    </row>
    <row r="61" s="1" customFormat="true" ht="15" hidden="false" customHeight="false" outlineLevel="0" collapsed="false">
      <c r="B61" s="141" t="s">
        <v>75</v>
      </c>
      <c r="C61" s="115" t="n">
        <v>5</v>
      </c>
      <c r="D61" s="116" t="n">
        <v>0.714285714285714</v>
      </c>
      <c r="E61" s="115" t="n">
        <v>2</v>
      </c>
      <c r="F61" s="116" t="n">
        <v>0.285714285714286</v>
      </c>
      <c r="G61" s="115" t="n">
        <v>7</v>
      </c>
      <c r="H61" s="116" t="n">
        <v>1</v>
      </c>
      <c r="I61" s="143"/>
    </row>
    <row r="62" customFormat="false" ht="15" hidden="false" customHeight="false" outlineLevel="0" collapsed="false">
      <c r="B62" s="117" t="s">
        <v>76</v>
      </c>
      <c r="C62" s="118" t="n">
        <v>1</v>
      </c>
      <c r="D62" s="54" t="n">
        <v>0.25</v>
      </c>
      <c r="E62" s="118" t="n">
        <v>3</v>
      </c>
      <c r="F62" s="54" t="n">
        <v>0.75</v>
      </c>
      <c r="G62" s="118" t="n">
        <v>4</v>
      </c>
      <c r="H62" s="54" t="n">
        <v>1</v>
      </c>
      <c r="I62" s="143"/>
    </row>
    <row r="63" s="1" customFormat="true" ht="15" hidden="false" customHeight="false" outlineLevel="0" collapsed="false">
      <c r="B63" s="141" t="s">
        <v>77</v>
      </c>
      <c r="C63" s="115" t="n">
        <v>0</v>
      </c>
      <c r="D63" s="116" t="n">
        <v>0</v>
      </c>
      <c r="E63" s="115" t="n">
        <v>2</v>
      </c>
      <c r="F63" s="116" t="n">
        <v>1</v>
      </c>
      <c r="G63" s="115" t="n">
        <v>2</v>
      </c>
      <c r="H63" s="116" t="n">
        <v>1</v>
      </c>
      <c r="I63" s="143"/>
    </row>
    <row r="64" customFormat="false" ht="15" hidden="false" customHeight="false" outlineLevel="0" collapsed="false">
      <c r="B64" s="117" t="s">
        <v>78</v>
      </c>
      <c r="C64" s="118" t="n">
        <v>0</v>
      </c>
      <c r="D64" s="54" t="n">
        <v>0</v>
      </c>
      <c r="E64" s="118" t="n">
        <v>3</v>
      </c>
      <c r="F64" s="54" t="n">
        <v>1</v>
      </c>
      <c r="G64" s="118" t="n">
        <v>3</v>
      </c>
      <c r="H64" s="54" t="n">
        <v>1</v>
      </c>
      <c r="I64" s="143"/>
    </row>
    <row r="65" s="1" customFormat="true" ht="15" hidden="false" customHeight="false" outlineLevel="0" collapsed="false">
      <c r="B65" s="142" t="s">
        <v>2</v>
      </c>
      <c r="C65" s="119" t="n">
        <v>81</v>
      </c>
      <c r="D65" s="120" t="n">
        <v>0.368181818181818</v>
      </c>
      <c r="E65" s="119" t="n">
        <v>139</v>
      </c>
      <c r="F65" s="120" t="n">
        <v>0.631818181818182</v>
      </c>
      <c r="G65" s="119" t="s">
        <v>90</v>
      </c>
      <c r="H65" s="120" t="n">
        <v>1</v>
      </c>
      <c r="I65" s="143"/>
    </row>
    <row r="66" s="1" customFormat="true" ht="15" hidden="false" customHeight="false" outlineLevel="0" collapsed="false">
      <c r="B66" s="177"/>
      <c r="C66" s="177"/>
      <c r="D66" s="177"/>
      <c r="E66" s="177"/>
      <c r="F66" s="177"/>
      <c r="G66" s="177"/>
      <c r="H66" s="177"/>
      <c r="I66" s="143"/>
    </row>
    <row r="67" s="1" customFormat="true" ht="15" hidden="false" customHeight="false" outlineLevel="0" collapsed="false">
      <c r="B67" s="143"/>
      <c r="C67" s="143"/>
      <c r="D67" s="143"/>
      <c r="E67" s="143"/>
      <c r="F67" s="143"/>
      <c r="G67" s="143"/>
      <c r="H67" s="143"/>
      <c r="I67" s="143"/>
    </row>
    <row r="68" s="1" customFormat="true" ht="15" hidden="false" customHeight="false" outlineLevel="0" collapsed="false">
      <c r="B68" s="0" t="s">
        <v>79</v>
      </c>
      <c r="C68" s="143"/>
      <c r="D68" s="143"/>
      <c r="E68" s="143"/>
      <c r="F68" s="143"/>
      <c r="G68" s="143"/>
      <c r="H68" s="143"/>
      <c r="I68" s="143"/>
    </row>
    <row r="69" s="1" customFormat="true" ht="15" hidden="false" customHeight="false" outlineLevel="0" collapsed="false">
      <c r="B69" s="146"/>
      <c r="C69" s="143"/>
      <c r="D69" s="143"/>
      <c r="E69" s="143"/>
      <c r="F69" s="143"/>
      <c r="G69" s="143"/>
      <c r="H69" s="143"/>
      <c r="I69" s="143"/>
    </row>
    <row r="70" s="1" customFormat="true" ht="15" hidden="false" customHeight="false" outlineLevel="0" collapsed="false">
      <c r="B70" s="45" t="s">
        <v>121</v>
      </c>
      <c r="C70" s="143"/>
      <c r="D70" s="143"/>
      <c r="E70" s="143"/>
      <c r="F70" s="143"/>
      <c r="G70" s="143"/>
      <c r="H70" s="143"/>
      <c r="I70" s="143"/>
    </row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</sheetData>
  <mergeCells count="15">
    <mergeCell ref="B9:H9"/>
    <mergeCell ref="B13:E13"/>
    <mergeCell ref="B14:E14"/>
    <mergeCell ref="B23:H23"/>
    <mergeCell ref="B24:H24"/>
    <mergeCell ref="B25:B26"/>
    <mergeCell ref="C25:D25"/>
    <mergeCell ref="E25:F25"/>
    <mergeCell ref="G25:H25"/>
    <mergeCell ref="B37:H37"/>
    <mergeCell ref="B38:H38"/>
    <mergeCell ref="B39:B40"/>
    <mergeCell ref="C39:D39"/>
    <mergeCell ref="E39:F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3" min="2" style="0" width="21.99"/>
  </cols>
  <sheetData>
    <row r="9" customFormat="false" ht="32.25" hidden="false" customHeight="true" outlineLevel="0" collapsed="false">
      <c r="B9" s="20" t="s">
        <v>35</v>
      </c>
      <c r="C9" s="20"/>
      <c r="D9" s="20"/>
      <c r="E9" s="20"/>
      <c r="F9" s="20"/>
      <c r="G9" s="20"/>
      <c r="H9" s="20"/>
    </row>
    <row r="10" customFormat="false" ht="18" hidden="false" customHeight="true" outlineLevel="0" collapsed="false">
      <c r="B10" s="178" t="s">
        <v>152</v>
      </c>
      <c r="C10" s="178"/>
      <c r="D10" s="178"/>
      <c r="E10" s="178"/>
      <c r="F10" s="178"/>
      <c r="G10" s="178"/>
      <c r="H10" s="178"/>
    </row>
    <row r="11" customFormat="false" ht="12" hidden="false" customHeight="true" outlineLevel="0" collapsed="false">
      <c r="B11" s="178"/>
      <c r="C11" s="178"/>
      <c r="D11" s="178"/>
      <c r="E11" s="178"/>
      <c r="F11" s="178"/>
      <c r="G11" s="178"/>
      <c r="H11" s="178"/>
    </row>
    <row r="12" customFormat="false" ht="11.25" hidden="false" customHeight="true" outlineLevel="0" collapsed="false"/>
    <row r="13" customFormat="false" ht="33.75" hidden="false" customHeight="true" outlineLevel="0" collapsed="false">
      <c r="B13" s="179" t="s">
        <v>153</v>
      </c>
      <c r="C13" s="179"/>
      <c r="D13" s="179"/>
      <c r="E13" s="179"/>
      <c r="F13" s="180"/>
    </row>
    <row r="14" customFormat="false" ht="15" hidden="false" customHeight="true" outlineLevel="0" collapsed="false">
      <c r="A14" s="1"/>
      <c r="B14" s="24" t="s">
        <v>39</v>
      </c>
      <c r="C14" s="24"/>
      <c r="D14" s="24"/>
      <c r="E14" s="24"/>
      <c r="F14" s="180"/>
    </row>
    <row r="15" customFormat="false" ht="33.75" hidden="false" customHeight="true" outlineLevel="0" collapsed="false">
      <c r="B15" s="73" t="s">
        <v>40</v>
      </c>
      <c r="C15" s="74" t="s">
        <v>41</v>
      </c>
      <c r="D15" s="74" t="s">
        <v>42</v>
      </c>
      <c r="E15" s="74" t="s">
        <v>43</v>
      </c>
      <c r="F15" s="180"/>
    </row>
    <row r="16" s="1" customFormat="true" ht="19.5" hidden="false" customHeight="true" outlineLevel="0" collapsed="false">
      <c r="B16" s="26" t="s">
        <v>44</v>
      </c>
      <c r="C16" s="181" t="n">
        <v>81</v>
      </c>
      <c r="D16" s="181" t="n">
        <v>139</v>
      </c>
      <c r="E16" s="19" t="s">
        <v>90</v>
      </c>
      <c r="F16" s="182"/>
    </row>
    <row r="17" s="1" customFormat="true" ht="15" hidden="false" customHeight="false" outlineLevel="0" collapsed="false">
      <c r="B17" s="117" t="s">
        <v>46</v>
      </c>
      <c r="C17" s="54" t="n">
        <v>0.368181818181818</v>
      </c>
      <c r="D17" s="54" t="n">
        <v>0.631818181818182</v>
      </c>
      <c r="E17" s="55" t="n">
        <v>1</v>
      </c>
      <c r="F17" s="182"/>
    </row>
    <row r="21" customFormat="false" ht="30.75" hidden="false" customHeight="true" outlineLevel="0" collapsed="false">
      <c r="B21" s="179" t="s">
        <v>154</v>
      </c>
      <c r="C21" s="179"/>
      <c r="D21" s="179"/>
      <c r="E21" s="179"/>
      <c r="F21" s="179"/>
      <c r="G21" s="179"/>
      <c r="H21" s="179"/>
      <c r="I21" s="183"/>
      <c r="J21" s="180"/>
    </row>
    <row r="22" customFormat="false" ht="15.75" hidden="false" customHeight="true" outlineLevel="0" collapsed="false">
      <c r="B22" s="24" t="s">
        <v>39</v>
      </c>
      <c r="C22" s="24"/>
      <c r="D22" s="24"/>
      <c r="E22" s="24"/>
      <c r="F22" s="24"/>
      <c r="G22" s="24"/>
      <c r="H22" s="24"/>
      <c r="I22" s="180"/>
    </row>
    <row r="23" customFormat="false" ht="15" hidden="false" customHeight="false" outlineLevel="0" collapsed="false">
      <c r="B23" s="74" t="s">
        <v>48</v>
      </c>
      <c r="C23" s="74" t="s">
        <v>41</v>
      </c>
      <c r="D23" s="74"/>
      <c r="E23" s="74" t="s">
        <v>42</v>
      </c>
      <c r="F23" s="74"/>
      <c r="G23" s="74" t="s">
        <v>43</v>
      </c>
      <c r="H23" s="74"/>
      <c r="I23" s="180"/>
    </row>
    <row r="24" customFormat="false" ht="15" hidden="false" customHeight="false" outlineLevel="0" collapsed="false">
      <c r="B24" s="74"/>
      <c r="C24" s="74" t="s">
        <v>44</v>
      </c>
      <c r="D24" s="74" t="s">
        <v>46</v>
      </c>
      <c r="E24" s="74" t="s">
        <v>44</v>
      </c>
      <c r="F24" s="74" t="s">
        <v>46</v>
      </c>
      <c r="G24" s="74" t="s">
        <v>44</v>
      </c>
      <c r="H24" s="74" t="s">
        <v>46</v>
      </c>
      <c r="I24" s="180"/>
    </row>
    <row r="25" customFormat="false" ht="15" hidden="false" customHeight="false" outlineLevel="0" collapsed="false">
      <c r="B25" s="26" t="s">
        <v>84</v>
      </c>
      <c r="C25" s="115" t="n">
        <v>42</v>
      </c>
      <c r="D25" s="116" t="n">
        <v>0.451612903225807</v>
      </c>
      <c r="E25" s="115" t="n">
        <v>51</v>
      </c>
      <c r="F25" s="116" t="n">
        <v>0.548387096774194</v>
      </c>
      <c r="G25" s="115" t="n">
        <v>93</v>
      </c>
      <c r="H25" s="116" t="n">
        <v>1</v>
      </c>
      <c r="I25" s="180"/>
    </row>
    <row r="26" customFormat="false" ht="15" hidden="false" customHeight="false" outlineLevel="0" collapsed="false">
      <c r="B26" s="117" t="s">
        <v>50</v>
      </c>
      <c r="C26" s="118" t="n">
        <v>9</v>
      </c>
      <c r="D26" s="54" t="n">
        <v>0.108433734939759</v>
      </c>
      <c r="E26" s="118" t="n">
        <v>74</v>
      </c>
      <c r="F26" s="54" t="n">
        <v>0.891566265060241</v>
      </c>
      <c r="G26" s="118" t="n">
        <v>83</v>
      </c>
      <c r="H26" s="54" t="n">
        <v>1</v>
      </c>
      <c r="I26" s="180"/>
    </row>
    <row r="27" customFormat="false" ht="15" hidden="false" customHeight="false" outlineLevel="0" collapsed="false">
      <c r="B27" s="26" t="s">
        <v>85</v>
      </c>
      <c r="C27" s="115" t="n">
        <v>27</v>
      </c>
      <c r="D27" s="116" t="n">
        <v>0.658536585365854</v>
      </c>
      <c r="E27" s="115" t="n">
        <v>14</v>
      </c>
      <c r="F27" s="116" t="n">
        <v>0.341463414634146</v>
      </c>
      <c r="G27" s="115" t="n">
        <v>41</v>
      </c>
      <c r="H27" s="116" t="n">
        <v>1</v>
      </c>
      <c r="I27" s="180"/>
    </row>
    <row r="28" customFormat="false" ht="15" hidden="false" customHeight="false" outlineLevel="0" collapsed="false">
      <c r="B28" s="117" t="s">
        <v>155</v>
      </c>
      <c r="C28" s="118" t="n">
        <v>3</v>
      </c>
      <c r="D28" s="54" t="n">
        <v>1</v>
      </c>
      <c r="E28" s="118" t="n">
        <v>0</v>
      </c>
      <c r="F28" s="54" t="n">
        <v>0</v>
      </c>
      <c r="G28" s="118" t="n">
        <v>3</v>
      </c>
      <c r="H28" s="54" t="n">
        <v>1</v>
      </c>
      <c r="I28" s="180"/>
    </row>
    <row r="29" customFormat="false" ht="15" hidden="false" customHeight="false" outlineLevel="0" collapsed="false">
      <c r="B29" s="36" t="s">
        <v>40</v>
      </c>
      <c r="C29" s="119" t="n">
        <v>81</v>
      </c>
      <c r="D29" s="120" t="n">
        <v>0.368181818181818</v>
      </c>
      <c r="E29" s="119" t="n">
        <v>139</v>
      </c>
      <c r="F29" s="120" t="n">
        <v>0.631818181818182</v>
      </c>
      <c r="G29" s="119" t="s">
        <v>90</v>
      </c>
      <c r="H29" s="120" t="n">
        <v>1</v>
      </c>
      <c r="I29" s="180"/>
    </row>
    <row r="30" customFormat="false" ht="15" hidden="false" customHeight="false" outlineLevel="0" collapsed="false">
      <c r="B30" s="180"/>
      <c r="C30" s="180"/>
      <c r="D30" s="180"/>
      <c r="E30" s="180"/>
      <c r="F30" s="180"/>
      <c r="G30" s="180"/>
      <c r="H30" s="180"/>
      <c r="I30" s="180"/>
      <c r="J30" s="180"/>
    </row>
    <row r="34" customFormat="false" ht="15" hidden="false" customHeight="true" outlineLevel="0" collapsed="false">
      <c r="B34" s="179" t="s">
        <v>156</v>
      </c>
      <c r="C34" s="179"/>
      <c r="D34" s="179"/>
      <c r="E34" s="179"/>
      <c r="F34" s="179"/>
      <c r="G34" s="179"/>
      <c r="H34" s="179"/>
    </row>
    <row r="35" customFormat="false" ht="15" hidden="false" customHeight="true" outlineLevel="0" collapsed="false">
      <c r="B35" s="24" t="s">
        <v>39</v>
      </c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B36" s="25" t="s">
        <v>54</v>
      </c>
      <c r="C36" s="25" t="s">
        <v>41</v>
      </c>
      <c r="D36" s="25"/>
      <c r="E36" s="25" t="s">
        <v>42</v>
      </c>
      <c r="F36" s="25"/>
      <c r="G36" s="25" t="s">
        <v>43</v>
      </c>
      <c r="H36" s="25"/>
    </row>
    <row r="37" customFormat="false" ht="15" hidden="false" customHeight="false" outlineLevel="0" collapsed="false">
      <c r="B37" s="25"/>
      <c r="C37" s="25" t="s">
        <v>44</v>
      </c>
      <c r="D37" s="25" t="s">
        <v>46</v>
      </c>
      <c r="E37" s="25" t="s">
        <v>44</v>
      </c>
      <c r="F37" s="25" t="s">
        <v>46</v>
      </c>
      <c r="G37" s="25" t="s">
        <v>44</v>
      </c>
      <c r="H37" s="25" t="s">
        <v>46</v>
      </c>
    </row>
    <row r="38" customFormat="false" ht="15" hidden="false" customHeight="false" outlineLevel="0" collapsed="false">
      <c r="B38" s="26" t="s">
        <v>55</v>
      </c>
      <c r="C38" s="115" t="n">
        <v>4</v>
      </c>
      <c r="D38" s="116" t="n">
        <v>0.266666666666667</v>
      </c>
      <c r="E38" s="115" t="n">
        <v>11</v>
      </c>
      <c r="F38" s="116" t="n">
        <v>0.733333333333333</v>
      </c>
      <c r="G38" s="115" t="n">
        <v>15</v>
      </c>
      <c r="H38" s="116" t="n">
        <v>1</v>
      </c>
    </row>
    <row r="39" customFormat="false" ht="15" hidden="false" customHeight="false" outlineLevel="0" collapsed="false">
      <c r="B39" s="117" t="s">
        <v>56</v>
      </c>
      <c r="C39" s="118" t="n">
        <v>3</v>
      </c>
      <c r="D39" s="54" t="n">
        <v>0.428571428571429</v>
      </c>
      <c r="E39" s="118" t="n">
        <v>4</v>
      </c>
      <c r="F39" s="54" t="n">
        <v>0.571428571428572</v>
      </c>
      <c r="G39" s="118" t="n">
        <v>7</v>
      </c>
      <c r="H39" s="54" t="n">
        <v>1</v>
      </c>
    </row>
    <row r="40" customFormat="false" ht="15" hidden="false" customHeight="false" outlineLevel="0" collapsed="false">
      <c r="B40" s="26" t="s">
        <v>57</v>
      </c>
      <c r="C40" s="115" t="n">
        <v>4</v>
      </c>
      <c r="D40" s="116" t="n">
        <v>0.571428571428572</v>
      </c>
      <c r="E40" s="115" t="n">
        <v>3</v>
      </c>
      <c r="F40" s="116" t="n">
        <v>0.428571428571429</v>
      </c>
      <c r="G40" s="115" t="n">
        <v>7</v>
      </c>
      <c r="H40" s="116" t="n">
        <v>1</v>
      </c>
    </row>
    <row r="41" customFormat="false" ht="15" hidden="false" customHeight="false" outlineLevel="0" collapsed="false">
      <c r="B41" s="117" t="s">
        <v>58</v>
      </c>
      <c r="C41" s="118" t="n">
        <v>5</v>
      </c>
      <c r="D41" s="54" t="n">
        <v>0.833333333333333</v>
      </c>
      <c r="E41" s="118" t="n">
        <v>1</v>
      </c>
      <c r="F41" s="54" t="n">
        <v>0.166666666666667</v>
      </c>
      <c r="G41" s="118" t="n">
        <v>6</v>
      </c>
      <c r="H41" s="54" t="n">
        <v>1</v>
      </c>
    </row>
    <row r="42" customFormat="false" ht="15" hidden="false" customHeight="false" outlineLevel="0" collapsed="false">
      <c r="B42" s="26" t="s">
        <v>59</v>
      </c>
      <c r="C42" s="115" t="n">
        <v>1</v>
      </c>
      <c r="D42" s="116" t="n">
        <v>0.142857142857143</v>
      </c>
      <c r="E42" s="115" t="n">
        <v>6</v>
      </c>
      <c r="F42" s="116" t="n">
        <v>0.857142857142857</v>
      </c>
      <c r="G42" s="115" t="n">
        <v>7</v>
      </c>
      <c r="H42" s="116" t="n">
        <v>1</v>
      </c>
    </row>
    <row r="43" customFormat="false" ht="15" hidden="false" customHeight="false" outlineLevel="0" collapsed="false">
      <c r="B43" s="117" t="s">
        <v>60</v>
      </c>
      <c r="C43" s="118" t="n">
        <v>3</v>
      </c>
      <c r="D43" s="54" t="n">
        <v>0.3</v>
      </c>
      <c r="E43" s="118" t="n">
        <v>7</v>
      </c>
      <c r="F43" s="54" t="n">
        <v>0.7</v>
      </c>
      <c r="G43" s="118" t="n">
        <v>10</v>
      </c>
      <c r="H43" s="54" t="n">
        <v>1</v>
      </c>
    </row>
    <row r="44" customFormat="false" ht="15" hidden="false" customHeight="false" outlineLevel="0" collapsed="false">
      <c r="B44" s="26" t="s">
        <v>61</v>
      </c>
      <c r="C44" s="115" t="n">
        <v>3</v>
      </c>
      <c r="D44" s="116" t="n">
        <v>0.214285714285714</v>
      </c>
      <c r="E44" s="115" t="n">
        <v>11</v>
      </c>
      <c r="F44" s="116" t="n">
        <v>0.785714285714286</v>
      </c>
      <c r="G44" s="115" t="n">
        <v>14</v>
      </c>
      <c r="H44" s="116" t="n">
        <v>1</v>
      </c>
    </row>
    <row r="45" customFormat="false" ht="15" hidden="false" customHeight="false" outlineLevel="0" collapsed="false">
      <c r="B45" s="117" t="s">
        <v>62</v>
      </c>
      <c r="C45" s="118" t="n">
        <v>1</v>
      </c>
      <c r="D45" s="54" t="n">
        <v>0.142857142857143</v>
      </c>
      <c r="E45" s="118" t="n">
        <v>6</v>
      </c>
      <c r="F45" s="54" t="n">
        <v>0.857142857142857</v>
      </c>
      <c r="G45" s="118" t="n">
        <v>7</v>
      </c>
      <c r="H45" s="54" t="n">
        <v>1</v>
      </c>
    </row>
    <row r="46" customFormat="false" ht="15" hidden="false" customHeight="false" outlineLevel="0" collapsed="false">
      <c r="B46" s="26" t="s">
        <v>63</v>
      </c>
      <c r="C46" s="115" t="n">
        <v>3</v>
      </c>
      <c r="D46" s="116" t="n">
        <v>0.125</v>
      </c>
      <c r="E46" s="115" t="n">
        <v>21</v>
      </c>
      <c r="F46" s="116" t="n">
        <v>0.875</v>
      </c>
      <c r="G46" s="115" t="n">
        <v>24</v>
      </c>
      <c r="H46" s="116" t="n">
        <v>1</v>
      </c>
    </row>
    <row r="47" customFormat="false" ht="15" hidden="false" customHeight="false" outlineLevel="0" collapsed="false">
      <c r="B47" s="117" t="s">
        <v>64</v>
      </c>
      <c r="C47" s="118" t="n">
        <v>5</v>
      </c>
      <c r="D47" s="54" t="n">
        <v>0.833333333333333</v>
      </c>
      <c r="E47" s="118" t="n">
        <v>1</v>
      </c>
      <c r="F47" s="54" t="n">
        <v>0.166666666666667</v>
      </c>
      <c r="G47" s="118" t="n">
        <v>6</v>
      </c>
      <c r="H47" s="54" t="n">
        <v>1</v>
      </c>
    </row>
    <row r="48" customFormat="false" ht="15" hidden="false" customHeight="false" outlineLevel="0" collapsed="false">
      <c r="B48" s="26" t="s">
        <v>65</v>
      </c>
      <c r="C48" s="115" t="n">
        <v>10</v>
      </c>
      <c r="D48" s="116" t="n">
        <v>0.625</v>
      </c>
      <c r="E48" s="115" t="n">
        <v>6</v>
      </c>
      <c r="F48" s="116" t="n">
        <v>0.375</v>
      </c>
      <c r="G48" s="115" t="n">
        <v>16</v>
      </c>
      <c r="H48" s="116" t="n">
        <v>1</v>
      </c>
    </row>
    <row r="49" customFormat="false" ht="15" hidden="false" customHeight="false" outlineLevel="0" collapsed="false">
      <c r="B49" s="117" t="s">
        <v>66</v>
      </c>
      <c r="C49" s="118" t="n">
        <v>0</v>
      </c>
      <c r="D49" s="54" t="n">
        <v>0</v>
      </c>
      <c r="E49" s="118" t="n">
        <v>13</v>
      </c>
      <c r="F49" s="54" t="n">
        <v>1</v>
      </c>
      <c r="G49" s="118" t="n">
        <v>13</v>
      </c>
      <c r="H49" s="54" t="n">
        <v>1</v>
      </c>
    </row>
    <row r="50" customFormat="false" ht="15" hidden="false" customHeight="false" outlineLevel="0" collapsed="false">
      <c r="B50" s="26" t="s">
        <v>67</v>
      </c>
      <c r="C50" s="115" t="n">
        <v>2</v>
      </c>
      <c r="D50" s="116" t="n">
        <v>0.0909090909090909</v>
      </c>
      <c r="E50" s="115" t="n">
        <v>20</v>
      </c>
      <c r="F50" s="116" t="n">
        <v>0.909090909090909</v>
      </c>
      <c r="G50" s="115" t="n">
        <v>22</v>
      </c>
      <c r="H50" s="116" t="n">
        <v>1</v>
      </c>
    </row>
    <row r="51" customFormat="false" ht="15" hidden="false" customHeight="false" outlineLevel="0" collapsed="false">
      <c r="B51" s="117" t="s">
        <v>68</v>
      </c>
      <c r="C51" s="118" t="n">
        <v>9</v>
      </c>
      <c r="D51" s="54" t="n">
        <v>0.75</v>
      </c>
      <c r="E51" s="118" t="n">
        <v>3</v>
      </c>
      <c r="F51" s="54" t="n">
        <v>0.25</v>
      </c>
      <c r="G51" s="118" t="n">
        <v>12</v>
      </c>
      <c r="H51" s="54" t="n">
        <v>1</v>
      </c>
    </row>
    <row r="52" customFormat="false" ht="15" hidden="false" customHeight="false" outlineLevel="0" collapsed="false">
      <c r="B52" s="26" t="s">
        <v>69</v>
      </c>
      <c r="C52" s="115" t="n">
        <v>3</v>
      </c>
      <c r="D52" s="116" t="n">
        <v>0.6</v>
      </c>
      <c r="E52" s="115" t="n">
        <v>2</v>
      </c>
      <c r="F52" s="116" t="n">
        <v>0.4</v>
      </c>
      <c r="G52" s="115" t="n">
        <v>5</v>
      </c>
      <c r="H52" s="116" t="n">
        <v>1</v>
      </c>
    </row>
    <row r="53" customFormat="false" ht="15" hidden="false" customHeight="false" outlineLevel="0" collapsed="false">
      <c r="B53" s="117" t="s">
        <v>70</v>
      </c>
      <c r="C53" s="118" t="n">
        <v>2</v>
      </c>
      <c r="D53" s="54" t="n">
        <v>0.5</v>
      </c>
      <c r="E53" s="118" t="n">
        <v>2</v>
      </c>
      <c r="F53" s="54" t="n">
        <v>0.5</v>
      </c>
      <c r="G53" s="118" t="n">
        <v>4</v>
      </c>
      <c r="H53" s="54" t="n">
        <v>1</v>
      </c>
    </row>
    <row r="54" customFormat="false" ht="15" hidden="false" customHeight="false" outlineLevel="0" collapsed="false">
      <c r="B54" s="26" t="s">
        <v>71</v>
      </c>
      <c r="C54" s="115" t="n">
        <v>5</v>
      </c>
      <c r="D54" s="116" t="n">
        <v>0.625</v>
      </c>
      <c r="E54" s="115" t="n">
        <v>3</v>
      </c>
      <c r="F54" s="116" t="n">
        <v>0.375</v>
      </c>
      <c r="G54" s="115" t="n">
        <v>8</v>
      </c>
      <c r="H54" s="116" t="n">
        <v>1</v>
      </c>
    </row>
    <row r="55" customFormat="false" ht="15" hidden="false" customHeight="false" outlineLevel="0" collapsed="false">
      <c r="B55" s="117" t="s">
        <v>72</v>
      </c>
      <c r="C55" s="118" t="n">
        <v>2</v>
      </c>
      <c r="D55" s="54" t="n">
        <v>0.222222222222222</v>
      </c>
      <c r="E55" s="118" t="n">
        <v>7</v>
      </c>
      <c r="F55" s="54" t="n">
        <v>0.777777777777778</v>
      </c>
      <c r="G55" s="118" t="n">
        <v>9</v>
      </c>
      <c r="H55" s="54" t="n">
        <v>1</v>
      </c>
    </row>
    <row r="56" customFormat="false" ht="15" hidden="false" customHeight="false" outlineLevel="0" collapsed="false">
      <c r="B56" s="26" t="s">
        <v>73</v>
      </c>
      <c r="C56" s="115" t="n">
        <v>7</v>
      </c>
      <c r="D56" s="116" t="n">
        <v>0.777777777777778</v>
      </c>
      <c r="E56" s="115" t="n">
        <v>2</v>
      </c>
      <c r="F56" s="116" t="n">
        <v>0.222222222222222</v>
      </c>
      <c r="G56" s="115" t="n">
        <v>9</v>
      </c>
      <c r="H56" s="116" t="n">
        <v>1</v>
      </c>
    </row>
    <row r="57" customFormat="false" ht="15" hidden="false" customHeight="false" outlineLevel="0" collapsed="false">
      <c r="B57" s="117" t="s">
        <v>74</v>
      </c>
      <c r="C57" s="118" t="n">
        <v>3</v>
      </c>
      <c r="D57" s="54" t="n">
        <v>1</v>
      </c>
      <c r="E57" s="118" t="n">
        <v>0</v>
      </c>
      <c r="F57" s="54" t="n">
        <v>0</v>
      </c>
      <c r="G57" s="118" t="n">
        <v>3</v>
      </c>
      <c r="H57" s="54" t="n">
        <v>1</v>
      </c>
    </row>
    <row r="58" customFormat="false" ht="15" hidden="false" customHeight="false" outlineLevel="0" collapsed="false">
      <c r="B58" s="26" t="s">
        <v>75</v>
      </c>
      <c r="C58" s="115" t="n">
        <v>5</v>
      </c>
      <c r="D58" s="116" t="n">
        <v>0.714285714285714</v>
      </c>
      <c r="E58" s="115" t="n">
        <v>2</v>
      </c>
      <c r="F58" s="116" t="n">
        <v>0.285714285714286</v>
      </c>
      <c r="G58" s="115" t="n">
        <v>7</v>
      </c>
      <c r="H58" s="116" t="n">
        <v>1</v>
      </c>
    </row>
    <row r="59" customFormat="false" ht="15" hidden="false" customHeight="false" outlineLevel="0" collapsed="false">
      <c r="B59" s="117" t="s">
        <v>76</v>
      </c>
      <c r="C59" s="118" t="n">
        <v>1</v>
      </c>
      <c r="D59" s="54" t="n">
        <v>0.25</v>
      </c>
      <c r="E59" s="118" t="n">
        <v>3</v>
      </c>
      <c r="F59" s="54" t="n">
        <v>0.75</v>
      </c>
      <c r="G59" s="118" t="n">
        <v>4</v>
      </c>
      <c r="H59" s="54" t="n">
        <v>1</v>
      </c>
    </row>
    <row r="60" customFormat="false" ht="15" hidden="false" customHeight="false" outlineLevel="0" collapsed="false">
      <c r="B60" s="26" t="s">
        <v>77</v>
      </c>
      <c r="C60" s="115" t="n">
        <v>0</v>
      </c>
      <c r="D60" s="116" t="n">
        <v>0</v>
      </c>
      <c r="E60" s="115" t="n">
        <v>2</v>
      </c>
      <c r="F60" s="116" t="n">
        <v>1</v>
      </c>
      <c r="G60" s="115" t="n">
        <v>2</v>
      </c>
      <c r="H60" s="116" t="n">
        <v>1</v>
      </c>
    </row>
    <row r="61" customFormat="false" ht="15" hidden="false" customHeight="false" outlineLevel="0" collapsed="false">
      <c r="B61" s="117" t="s">
        <v>78</v>
      </c>
      <c r="C61" s="118" t="n">
        <v>0</v>
      </c>
      <c r="D61" s="54" t="n">
        <v>0</v>
      </c>
      <c r="E61" s="118" t="n">
        <v>3</v>
      </c>
      <c r="F61" s="54" t="n">
        <v>1</v>
      </c>
      <c r="G61" s="118" t="n">
        <v>3</v>
      </c>
      <c r="H61" s="54" t="n">
        <v>1</v>
      </c>
    </row>
    <row r="62" customFormat="false" ht="15" hidden="false" customHeight="false" outlineLevel="0" collapsed="false">
      <c r="B62" s="36" t="s">
        <v>2</v>
      </c>
      <c r="C62" s="119" t="n">
        <v>81</v>
      </c>
      <c r="D62" s="120" t="n">
        <v>0.368181818181818</v>
      </c>
      <c r="E62" s="119" t="n">
        <v>139</v>
      </c>
      <c r="F62" s="120" t="n">
        <v>0.631818181818182</v>
      </c>
      <c r="G62" s="119" t="s">
        <v>90</v>
      </c>
      <c r="H62" s="120" t="n">
        <v>1</v>
      </c>
    </row>
    <row r="63" customFormat="false" ht="15" hidden="false" customHeight="false" outlineLevel="0" collapsed="false">
      <c r="B63" s="184"/>
      <c r="C63" s="184"/>
      <c r="D63" s="184"/>
      <c r="E63" s="184"/>
      <c r="F63" s="184"/>
      <c r="G63" s="184"/>
      <c r="H63" s="184"/>
    </row>
    <row r="65" customFormat="false" ht="15" hidden="false" customHeight="false" outlineLevel="0" collapsed="false">
      <c r="B65" s="0" t="s">
        <v>79</v>
      </c>
    </row>
    <row r="66" customFormat="false" ht="15" hidden="false" customHeight="false" outlineLevel="0" collapsed="false">
      <c r="B66" s="45"/>
    </row>
    <row r="67" customFormat="false" ht="15" hidden="false" customHeight="false" outlineLevel="0" collapsed="false">
      <c r="B67" s="65" t="s">
        <v>121</v>
      </c>
      <c r="C67" s="65"/>
      <c r="D67" s="65"/>
      <c r="E67" s="65"/>
    </row>
  </sheetData>
  <mergeCells count="15">
    <mergeCell ref="B9:H9"/>
    <mergeCell ref="B13:E13"/>
    <mergeCell ref="B14:E14"/>
    <mergeCell ref="B21:H21"/>
    <mergeCell ref="B22:H22"/>
    <mergeCell ref="B23:B24"/>
    <mergeCell ref="C23:D23"/>
    <mergeCell ref="E23:F23"/>
    <mergeCell ref="G23:H23"/>
    <mergeCell ref="B34:H34"/>
    <mergeCell ref="B35:H35"/>
    <mergeCell ref="B36:B37"/>
    <mergeCell ref="C36:D36"/>
    <mergeCell ref="E36:F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9" min="2" style="0" width="20.7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9.75" hidden="false" customHeight="true" outlineLevel="0" collapsed="false">
      <c r="A9" s="3"/>
      <c r="B9" s="69" t="s">
        <v>35</v>
      </c>
      <c r="C9" s="69"/>
      <c r="D9" s="69"/>
      <c r="E9" s="69"/>
      <c r="F9" s="69"/>
      <c r="G9" s="69"/>
      <c r="H9" s="69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9.5" hidden="false" customHeight="true" outlineLevel="0" collapsed="false">
      <c r="A10" s="3"/>
      <c r="B10" s="185" t="s">
        <v>15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1.25" hidden="false" customHeight="true" outlineLevel="0" collapsed="false">
      <c r="A11" s="3"/>
      <c r="B11" s="185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3"/>
      <c r="B12" s="185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0.25" hidden="false" customHeight="true" outlineLevel="0" collapsed="false">
      <c r="A13" s="3"/>
      <c r="B13" s="186" t="s">
        <v>158</v>
      </c>
      <c r="C13" s="186"/>
      <c r="D13" s="186"/>
      <c r="E13" s="186"/>
      <c r="F13" s="187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" hidden="false" customHeight="true" outlineLevel="0" collapsed="false">
      <c r="A14" s="3"/>
      <c r="B14" s="188" t="s">
        <v>39</v>
      </c>
      <c r="C14" s="188"/>
      <c r="D14" s="188"/>
      <c r="E14" s="188"/>
      <c r="F14" s="187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89"/>
      <c r="U14" s="189"/>
      <c r="V14" s="189"/>
    </row>
    <row r="15" customFormat="false" ht="28.5" hidden="false" customHeight="true" outlineLevel="0" collapsed="false">
      <c r="A15" s="3"/>
      <c r="B15" s="74" t="s">
        <v>40</v>
      </c>
      <c r="C15" s="74" t="s">
        <v>41</v>
      </c>
      <c r="D15" s="74" t="s">
        <v>42</v>
      </c>
      <c r="E15" s="74" t="s">
        <v>43</v>
      </c>
      <c r="F15" s="18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189"/>
      <c r="U15" s="189"/>
      <c r="V15" s="189"/>
    </row>
    <row r="16" customFormat="false" ht="15" hidden="false" customHeight="true" outlineLevel="0" collapsed="false">
      <c r="A16" s="3"/>
      <c r="B16" s="190" t="s">
        <v>44</v>
      </c>
      <c r="C16" s="191" t="n">
        <v>84</v>
      </c>
      <c r="D16" s="191" t="n">
        <v>136</v>
      </c>
      <c r="E16" s="192" t="s">
        <v>90</v>
      </c>
      <c r="F16" s="18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189"/>
      <c r="U16" s="189"/>
      <c r="V16" s="189"/>
    </row>
    <row r="17" customFormat="false" ht="15" hidden="false" customHeight="true" outlineLevel="0" collapsed="false">
      <c r="A17" s="3"/>
      <c r="B17" s="193" t="s">
        <v>46</v>
      </c>
      <c r="C17" s="79" t="n">
        <v>0.381818181818182</v>
      </c>
      <c r="D17" s="79" t="n">
        <v>0.618181818181818</v>
      </c>
      <c r="E17" s="80" t="n">
        <v>1</v>
      </c>
      <c r="F17" s="18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189"/>
      <c r="U17" s="189"/>
      <c r="V17" s="189"/>
    </row>
    <row r="18" customFormat="false" ht="15" hidden="false" customHeight="true" outlineLevel="0" collapsed="false">
      <c r="A18" s="3"/>
      <c r="B18" s="187"/>
      <c r="C18" s="187"/>
      <c r="D18" s="187"/>
      <c r="E18" s="187"/>
      <c r="F18" s="18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189"/>
      <c r="U18" s="189"/>
      <c r="V18" s="189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189"/>
      <c r="U19" s="189"/>
      <c r="V19" s="189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89"/>
      <c r="U20" s="189"/>
      <c r="V20" s="189"/>
    </row>
    <row r="21" customFormat="false" ht="15" hidden="false" customHeight="true" outlineLevel="0" collapsed="false">
      <c r="A21" s="3"/>
      <c r="B21" s="186" t="s">
        <v>159</v>
      </c>
      <c r="C21" s="186"/>
      <c r="D21" s="186"/>
      <c r="E21" s="186"/>
      <c r="F21" s="186"/>
      <c r="G21" s="186"/>
      <c r="H21" s="186"/>
      <c r="I21" s="194"/>
      <c r="J21" s="187"/>
      <c r="K21" s="3"/>
      <c r="L21" s="3"/>
      <c r="M21" s="3"/>
      <c r="N21" s="3"/>
      <c r="O21" s="3"/>
      <c r="P21" s="3"/>
      <c r="Q21" s="3"/>
      <c r="R21" s="3"/>
      <c r="S21" s="3"/>
      <c r="T21" s="189"/>
      <c r="U21" s="189"/>
      <c r="V21" s="189"/>
    </row>
    <row r="22" customFormat="false" ht="15" hidden="false" customHeight="true" outlineLevel="0" collapsed="false">
      <c r="A22" s="3"/>
      <c r="B22" s="195" t="s">
        <v>39</v>
      </c>
      <c r="C22" s="195"/>
      <c r="D22" s="195"/>
      <c r="E22" s="195"/>
      <c r="F22" s="195"/>
      <c r="G22" s="195"/>
      <c r="H22" s="195"/>
      <c r="I22" s="196"/>
      <c r="J22" s="187"/>
      <c r="K22" s="3"/>
      <c r="L22" s="3"/>
      <c r="M22" s="3"/>
      <c r="N22" s="3"/>
      <c r="O22" s="3"/>
      <c r="P22" s="3"/>
      <c r="Q22" s="3"/>
      <c r="R22" s="3"/>
      <c r="S22" s="3"/>
      <c r="T22" s="189"/>
      <c r="U22" s="189"/>
      <c r="V22" s="189"/>
    </row>
    <row r="23" customFormat="false" ht="15" hidden="false" customHeight="true" outlineLevel="0" collapsed="false">
      <c r="A23" s="3"/>
      <c r="B23" s="25" t="s">
        <v>92</v>
      </c>
      <c r="C23" s="25" t="s">
        <v>41</v>
      </c>
      <c r="D23" s="25"/>
      <c r="E23" s="25" t="s">
        <v>42</v>
      </c>
      <c r="F23" s="25"/>
      <c r="G23" s="25" t="s">
        <v>43</v>
      </c>
      <c r="H23" s="25"/>
      <c r="I23" s="194"/>
      <c r="J23" s="187"/>
      <c r="K23" s="3"/>
      <c r="L23" s="3"/>
      <c r="M23" s="3"/>
      <c r="N23" s="3"/>
      <c r="O23" s="3"/>
      <c r="P23" s="3"/>
      <c r="Q23" s="3"/>
      <c r="R23" s="3"/>
      <c r="S23" s="3"/>
      <c r="T23" s="189"/>
      <c r="U23" s="189"/>
      <c r="V23" s="189"/>
    </row>
    <row r="24" customFormat="false" ht="15" hidden="false" customHeight="true" outlineLevel="0" collapsed="false">
      <c r="A24" s="3"/>
      <c r="B24" s="25"/>
      <c r="C24" s="25" t="s">
        <v>44</v>
      </c>
      <c r="D24" s="25" t="s">
        <v>46</v>
      </c>
      <c r="E24" s="25" t="s">
        <v>44</v>
      </c>
      <c r="F24" s="25" t="s">
        <v>46</v>
      </c>
      <c r="G24" s="25" t="s">
        <v>44</v>
      </c>
      <c r="H24" s="25" t="s">
        <v>46</v>
      </c>
      <c r="I24" s="195"/>
      <c r="J24" s="187"/>
      <c r="K24" s="3"/>
      <c r="L24" s="3"/>
      <c r="M24" s="3"/>
      <c r="N24" s="3"/>
      <c r="O24" s="3"/>
      <c r="P24" s="3"/>
      <c r="Q24" s="3"/>
      <c r="R24" s="3"/>
      <c r="S24" s="3"/>
      <c r="T24" s="189"/>
      <c r="U24" s="189"/>
      <c r="V24" s="189"/>
    </row>
    <row r="25" customFormat="false" ht="15" hidden="false" customHeight="true" outlineLevel="0" collapsed="false">
      <c r="A25" s="3"/>
      <c r="B25" s="190" t="s">
        <v>84</v>
      </c>
      <c r="C25" s="191" t="n">
        <v>46</v>
      </c>
      <c r="D25" s="84" t="n">
        <v>0.494623655913979</v>
      </c>
      <c r="E25" s="191" t="n">
        <v>47</v>
      </c>
      <c r="F25" s="84" t="n">
        <v>0.505376344086022</v>
      </c>
      <c r="G25" s="191" t="n">
        <v>93</v>
      </c>
      <c r="H25" s="84" t="n">
        <v>1</v>
      </c>
      <c r="I25" s="85"/>
      <c r="J25" s="187"/>
      <c r="K25" s="3"/>
      <c r="L25" s="3"/>
      <c r="M25" s="3"/>
      <c r="N25" s="3"/>
      <c r="O25" s="3"/>
      <c r="P25" s="3"/>
      <c r="Q25" s="3"/>
      <c r="R25" s="3"/>
      <c r="S25" s="3"/>
      <c r="T25" s="189"/>
      <c r="U25" s="189"/>
      <c r="V25" s="189"/>
    </row>
    <row r="26" customFormat="false" ht="15" hidden="false" customHeight="true" outlineLevel="0" collapsed="false">
      <c r="A26" s="3"/>
      <c r="B26" s="193" t="s">
        <v>50</v>
      </c>
      <c r="C26" s="197" t="n">
        <v>8</v>
      </c>
      <c r="D26" s="79" t="n">
        <v>0.0963855421686747</v>
      </c>
      <c r="E26" s="197" t="n">
        <v>75</v>
      </c>
      <c r="F26" s="79" t="n">
        <v>0.903614457831325</v>
      </c>
      <c r="G26" s="197" t="n">
        <v>83</v>
      </c>
      <c r="H26" s="79" t="n">
        <v>1</v>
      </c>
      <c r="I26" s="85"/>
      <c r="J26" s="187"/>
      <c r="K26" s="3"/>
      <c r="L26" s="3"/>
      <c r="M26" s="3"/>
      <c r="N26" s="3"/>
      <c r="O26" s="3"/>
      <c r="P26" s="3"/>
      <c r="Q26" s="3"/>
      <c r="R26" s="3"/>
      <c r="S26" s="3"/>
      <c r="T26" s="189"/>
      <c r="U26" s="189"/>
      <c r="V26" s="189"/>
    </row>
    <row r="27" customFormat="false" ht="15" hidden="false" customHeight="true" outlineLevel="0" collapsed="false">
      <c r="A27" s="3"/>
      <c r="B27" s="190" t="s">
        <v>85</v>
      </c>
      <c r="C27" s="191" t="n">
        <v>27</v>
      </c>
      <c r="D27" s="84" t="n">
        <v>0.658536585365854</v>
      </c>
      <c r="E27" s="191" t="n">
        <v>14</v>
      </c>
      <c r="F27" s="84" t="n">
        <v>0.341463414634146</v>
      </c>
      <c r="G27" s="191" t="n">
        <v>41</v>
      </c>
      <c r="H27" s="84" t="n">
        <v>1</v>
      </c>
      <c r="I27" s="85"/>
      <c r="J27" s="187"/>
      <c r="K27" s="3"/>
      <c r="L27" s="3"/>
      <c r="M27" s="3"/>
      <c r="N27" s="3"/>
      <c r="O27" s="3"/>
      <c r="P27" s="3"/>
      <c r="Q27" s="3"/>
      <c r="R27" s="3"/>
      <c r="S27" s="3"/>
      <c r="T27" s="189"/>
      <c r="U27" s="189"/>
      <c r="V27" s="189"/>
    </row>
    <row r="28" customFormat="false" ht="15" hidden="false" customHeight="true" outlineLevel="0" collapsed="false">
      <c r="A28" s="3"/>
      <c r="B28" s="193" t="s">
        <v>100</v>
      </c>
      <c r="C28" s="197" t="n">
        <v>3</v>
      </c>
      <c r="D28" s="79" t="n">
        <v>1</v>
      </c>
      <c r="E28" s="197" t="n">
        <v>0</v>
      </c>
      <c r="F28" s="79" t="n">
        <v>0</v>
      </c>
      <c r="G28" s="197" t="n">
        <v>3</v>
      </c>
      <c r="H28" s="79" t="n">
        <v>1</v>
      </c>
      <c r="I28" s="85"/>
      <c r="J28" s="187"/>
      <c r="K28" s="3"/>
      <c r="L28" s="3"/>
      <c r="M28" s="3"/>
      <c r="N28" s="3"/>
      <c r="O28" s="3"/>
      <c r="P28" s="3"/>
      <c r="Q28" s="3"/>
      <c r="R28" s="3"/>
      <c r="S28" s="3"/>
      <c r="T28" s="189"/>
      <c r="U28" s="189"/>
      <c r="V28" s="189"/>
    </row>
    <row r="29" customFormat="false" ht="15" hidden="false" customHeight="true" outlineLevel="0" collapsed="false">
      <c r="A29" s="3"/>
      <c r="B29" s="198" t="s">
        <v>40</v>
      </c>
      <c r="C29" s="192" t="n">
        <v>84</v>
      </c>
      <c r="D29" s="88" t="n">
        <v>0.381818181818182</v>
      </c>
      <c r="E29" s="192" t="n">
        <v>136</v>
      </c>
      <c r="F29" s="88" t="n">
        <v>0.618181818181818</v>
      </c>
      <c r="G29" s="192" t="s">
        <v>90</v>
      </c>
      <c r="H29" s="88" t="n">
        <v>1</v>
      </c>
      <c r="I29" s="85"/>
      <c r="J29" s="187"/>
      <c r="K29" s="3"/>
      <c r="L29" s="3"/>
      <c r="M29" s="3"/>
      <c r="N29" s="3"/>
      <c r="O29" s="3"/>
      <c r="P29" s="3"/>
      <c r="Q29" s="3"/>
      <c r="R29" s="3"/>
      <c r="S29" s="3"/>
      <c r="T29" s="189"/>
      <c r="U29" s="189"/>
      <c r="V29" s="189"/>
    </row>
    <row r="30" customFormat="false" ht="15" hidden="false" customHeight="true" outlineLevel="0" collapsed="false">
      <c r="A30" s="3"/>
      <c r="B30" s="198"/>
      <c r="C30" s="192"/>
      <c r="D30" s="88"/>
      <c r="E30" s="192"/>
      <c r="F30" s="88"/>
      <c r="G30" s="192"/>
      <c r="H30" s="88"/>
      <c r="I30" s="85"/>
      <c r="J30" s="187"/>
      <c r="K30" s="3"/>
      <c r="L30" s="3"/>
      <c r="M30" s="3"/>
      <c r="N30" s="3"/>
      <c r="O30" s="3"/>
      <c r="P30" s="3"/>
      <c r="Q30" s="3"/>
      <c r="R30" s="3"/>
      <c r="S30" s="3"/>
      <c r="T30" s="189"/>
      <c r="U30" s="189"/>
      <c r="V30" s="189"/>
    </row>
    <row r="31" customFormat="false" ht="15" hidden="false" customHeight="true" outlineLevel="0" collapsed="false">
      <c r="A31" s="3"/>
      <c r="B31" s="187"/>
      <c r="C31" s="187"/>
      <c r="D31" s="187"/>
      <c r="E31" s="187"/>
      <c r="F31" s="187"/>
      <c r="G31" s="187"/>
      <c r="H31" s="187"/>
      <c r="I31" s="187"/>
      <c r="J31" s="187"/>
      <c r="K31" s="3"/>
      <c r="L31" s="3"/>
      <c r="M31" s="3"/>
      <c r="N31" s="3"/>
      <c r="O31" s="3"/>
      <c r="P31" s="3"/>
      <c r="Q31" s="3"/>
      <c r="R31" s="3"/>
      <c r="S31" s="3"/>
      <c r="T31" s="189"/>
      <c r="U31" s="189"/>
      <c r="V31" s="189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189"/>
      <c r="U32" s="189"/>
      <c r="V32" s="189"/>
    </row>
    <row r="33" customFormat="false" ht="15" hidden="false" customHeight="true" outlineLevel="0" collapsed="false">
      <c r="A33" s="3"/>
      <c r="B33" s="186" t="s">
        <v>160</v>
      </c>
      <c r="C33" s="186"/>
      <c r="D33" s="186"/>
      <c r="E33" s="186"/>
      <c r="F33" s="186"/>
      <c r="G33" s="186"/>
      <c r="H33" s="186"/>
      <c r="I33" s="194"/>
      <c r="J33" s="187"/>
      <c r="K33" s="3"/>
      <c r="L33" s="3"/>
      <c r="M33" s="3"/>
      <c r="N33" s="3"/>
      <c r="O33" s="3"/>
      <c r="P33" s="3"/>
      <c r="Q33" s="3"/>
      <c r="R33" s="3"/>
      <c r="S33" s="3"/>
      <c r="T33" s="189"/>
      <c r="U33" s="189"/>
      <c r="V33" s="189"/>
    </row>
    <row r="34" customFormat="false" ht="15" hidden="false" customHeight="true" outlineLevel="0" collapsed="false">
      <c r="A34" s="3"/>
      <c r="B34" s="195" t="s">
        <v>39</v>
      </c>
      <c r="C34" s="195"/>
      <c r="D34" s="195"/>
      <c r="E34" s="195"/>
      <c r="F34" s="195"/>
      <c r="G34" s="195"/>
      <c r="H34" s="195"/>
      <c r="I34" s="196"/>
      <c r="J34" s="187"/>
      <c r="K34" s="3"/>
      <c r="L34" s="3"/>
      <c r="M34" s="3"/>
      <c r="N34" s="3"/>
      <c r="O34" s="3"/>
      <c r="P34" s="3"/>
      <c r="Q34" s="3"/>
      <c r="R34" s="3"/>
      <c r="S34" s="3"/>
      <c r="T34" s="189"/>
      <c r="U34" s="189"/>
      <c r="V34" s="189"/>
    </row>
    <row r="35" customFormat="false" ht="15" hidden="false" customHeight="true" outlineLevel="0" collapsed="false">
      <c r="A35" s="3"/>
      <c r="B35" s="25" t="s">
        <v>161</v>
      </c>
      <c r="C35" s="25" t="s">
        <v>41</v>
      </c>
      <c r="D35" s="25"/>
      <c r="E35" s="25" t="s">
        <v>42</v>
      </c>
      <c r="F35" s="25"/>
      <c r="G35" s="25" t="s">
        <v>43</v>
      </c>
      <c r="H35" s="25"/>
      <c r="I35" s="194"/>
      <c r="J35" s="187"/>
      <c r="K35" s="3"/>
      <c r="L35" s="3"/>
      <c r="M35" s="3"/>
      <c r="N35" s="3"/>
      <c r="O35" s="3"/>
      <c r="P35" s="3"/>
      <c r="Q35" s="3"/>
      <c r="R35" s="3"/>
      <c r="S35" s="3"/>
      <c r="T35" s="189"/>
      <c r="U35" s="189"/>
      <c r="V35" s="189"/>
    </row>
    <row r="36" customFormat="false" ht="15" hidden="false" customHeight="true" outlineLevel="0" collapsed="false">
      <c r="A36" s="3"/>
      <c r="B36" s="25"/>
      <c r="C36" s="25" t="s">
        <v>44</v>
      </c>
      <c r="D36" s="25" t="s">
        <v>46</v>
      </c>
      <c r="E36" s="25" t="s">
        <v>44</v>
      </c>
      <c r="F36" s="25" t="s">
        <v>46</v>
      </c>
      <c r="G36" s="25" t="s">
        <v>44</v>
      </c>
      <c r="H36" s="25" t="s">
        <v>46</v>
      </c>
      <c r="I36" s="195"/>
      <c r="J36" s="187"/>
      <c r="K36" s="3"/>
      <c r="L36" s="3"/>
      <c r="M36" s="3"/>
      <c r="N36" s="3"/>
      <c r="O36" s="3"/>
      <c r="P36" s="3"/>
      <c r="Q36" s="3"/>
      <c r="R36" s="3"/>
      <c r="S36" s="3"/>
      <c r="T36" s="189"/>
      <c r="U36" s="189"/>
      <c r="V36" s="189"/>
    </row>
    <row r="37" customFormat="false" ht="15" hidden="false" customHeight="true" outlineLevel="0" collapsed="false">
      <c r="A37" s="3"/>
      <c r="B37" s="190" t="s">
        <v>55</v>
      </c>
      <c r="C37" s="191" t="n">
        <v>3</v>
      </c>
      <c r="D37" s="84" t="n">
        <v>0.2</v>
      </c>
      <c r="E37" s="191" t="n">
        <v>12</v>
      </c>
      <c r="F37" s="84" t="n">
        <v>0.8</v>
      </c>
      <c r="G37" s="191" t="n">
        <v>15</v>
      </c>
      <c r="H37" s="84" t="n">
        <v>1</v>
      </c>
      <c r="I37" s="85"/>
      <c r="J37" s="187"/>
      <c r="K37" s="3"/>
      <c r="L37" s="3"/>
      <c r="M37" s="3"/>
      <c r="N37" s="3"/>
      <c r="O37" s="3"/>
      <c r="P37" s="3"/>
      <c r="Q37" s="3"/>
      <c r="R37" s="3"/>
      <c r="S37" s="3"/>
      <c r="T37" s="189"/>
      <c r="U37" s="189"/>
      <c r="V37" s="189"/>
    </row>
    <row r="38" customFormat="false" ht="15" hidden="false" customHeight="true" outlineLevel="0" collapsed="false">
      <c r="A38" s="3"/>
      <c r="B38" s="193" t="s">
        <v>56</v>
      </c>
      <c r="C38" s="197" t="n">
        <v>4</v>
      </c>
      <c r="D38" s="79" t="n">
        <v>0.571428571428572</v>
      </c>
      <c r="E38" s="197" t="n">
        <v>3</v>
      </c>
      <c r="F38" s="79" t="n">
        <v>0.428571428571429</v>
      </c>
      <c r="G38" s="197" t="n">
        <v>7</v>
      </c>
      <c r="H38" s="79" t="n">
        <v>1</v>
      </c>
      <c r="I38" s="85"/>
      <c r="J38" s="187"/>
      <c r="K38" s="3"/>
      <c r="L38" s="3"/>
      <c r="M38" s="3"/>
      <c r="N38" s="3"/>
      <c r="O38" s="3"/>
      <c r="P38" s="3"/>
      <c r="Q38" s="3"/>
      <c r="R38" s="3"/>
      <c r="S38" s="3"/>
      <c r="T38" s="189"/>
      <c r="U38" s="189"/>
      <c r="V38" s="189"/>
    </row>
    <row r="39" customFormat="false" ht="15" hidden="false" customHeight="true" outlineLevel="0" collapsed="false">
      <c r="A39" s="3"/>
      <c r="B39" s="190" t="s">
        <v>57</v>
      </c>
      <c r="C39" s="191" t="n">
        <v>4</v>
      </c>
      <c r="D39" s="84" t="n">
        <v>0.571428571428572</v>
      </c>
      <c r="E39" s="191" t="n">
        <v>3</v>
      </c>
      <c r="F39" s="84" t="n">
        <v>0.428571428571429</v>
      </c>
      <c r="G39" s="191" t="n">
        <v>7</v>
      </c>
      <c r="H39" s="84" t="n">
        <v>1</v>
      </c>
      <c r="I39" s="85"/>
      <c r="J39" s="187"/>
      <c r="K39" s="3"/>
      <c r="L39" s="3"/>
      <c r="M39" s="3"/>
      <c r="N39" s="3"/>
      <c r="O39" s="3"/>
      <c r="P39" s="3"/>
      <c r="Q39" s="3"/>
      <c r="R39" s="3"/>
      <c r="S39" s="3"/>
      <c r="T39" s="189"/>
      <c r="U39" s="189"/>
      <c r="V39" s="189"/>
    </row>
    <row r="40" customFormat="false" ht="15" hidden="false" customHeight="true" outlineLevel="0" collapsed="false">
      <c r="A40" s="3"/>
      <c r="B40" s="193" t="s">
        <v>58</v>
      </c>
      <c r="C40" s="197" t="n">
        <v>6</v>
      </c>
      <c r="D40" s="79" t="n">
        <v>1</v>
      </c>
      <c r="E40" s="197" t="n">
        <v>0</v>
      </c>
      <c r="F40" s="79" t="n">
        <v>0</v>
      </c>
      <c r="G40" s="197" t="n">
        <v>6</v>
      </c>
      <c r="H40" s="79" t="n">
        <v>1</v>
      </c>
      <c r="I40" s="85"/>
      <c r="J40" s="187"/>
      <c r="K40" s="3"/>
      <c r="L40" s="3"/>
      <c r="M40" s="3"/>
      <c r="N40" s="3"/>
      <c r="O40" s="3"/>
      <c r="P40" s="3"/>
      <c r="Q40" s="3"/>
      <c r="R40" s="3"/>
      <c r="S40" s="3"/>
      <c r="T40" s="189"/>
      <c r="U40" s="189"/>
      <c r="V40" s="189"/>
    </row>
    <row r="41" customFormat="false" ht="15" hidden="false" customHeight="true" outlineLevel="0" collapsed="false">
      <c r="A41" s="3"/>
      <c r="B41" s="190" t="s">
        <v>59</v>
      </c>
      <c r="C41" s="191" t="n">
        <v>2</v>
      </c>
      <c r="D41" s="84" t="n">
        <v>0.285714285714286</v>
      </c>
      <c r="E41" s="191" t="n">
        <v>5</v>
      </c>
      <c r="F41" s="84" t="n">
        <v>0.714285714285714</v>
      </c>
      <c r="G41" s="191" t="n">
        <v>7</v>
      </c>
      <c r="H41" s="84" t="n">
        <v>1</v>
      </c>
      <c r="I41" s="85"/>
      <c r="J41" s="187"/>
      <c r="K41" s="3"/>
      <c r="L41" s="3"/>
      <c r="M41" s="3"/>
      <c r="N41" s="3"/>
      <c r="O41" s="3"/>
      <c r="P41" s="3"/>
      <c r="Q41" s="3"/>
      <c r="R41" s="3"/>
      <c r="S41" s="3"/>
      <c r="T41" s="189"/>
      <c r="U41" s="189"/>
      <c r="V41" s="189"/>
    </row>
    <row r="42" customFormat="false" ht="15" hidden="false" customHeight="true" outlineLevel="0" collapsed="false">
      <c r="A42" s="3"/>
      <c r="B42" s="193" t="s">
        <v>60</v>
      </c>
      <c r="C42" s="197" t="n">
        <v>4</v>
      </c>
      <c r="D42" s="79" t="n">
        <v>0.4</v>
      </c>
      <c r="E42" s="197" t="n">
        <v>6</v>
      </c>
      <c r="F42" s="79" t="n">
        <v>0.6</v>
      </c>
      <c r="G42" s="197" t="n">
        <v>10</v>
      </c>
      <c r="H42" s="79" t="n">
        <v>1</v>
      </c>
      <c r="I42" s="85"/>
      <c r="J42" s="187"/>
      <c r="K42" s="3"/>
      <c r="L42" s="3"/>
      <c r="M42" s="3"/>
      <c r="N42" s="3"/>
      <c r="O42" s="3"/>
      <c r="P42" s="3"/>
      <c r="Q42" s="3"/>
      <c r="R42" s="3"/>
      <c r="S42" s="3"/>
      <c r="T42" s="189"/>
      <c r="U42" s="189"/>
      <c r="V42" s="189"/>
    </row>
    <row r="43" customFormat="false" ht="15" hidden="false" customHeight="true" outlineLevel="0" collapsed="false">
      <c r="A43" s="3"/>
      <c r="B43" s="190" t="s">
        <v>61</v>
      </c>
      <c r="C43" s="191" t="n">
        <v>2</v>
      </c>
      <c r="D43" s="84" t="n">
        <v>0.142857142857143</v>
      </c>
      <c r="E43" s="191" t="n">
        <v>12</v>
      </c>
      <c r="F43" s="84" t="n">
        <v>0.857142857142857</v>
      </c>
      <c r="G43" s="191" t="n">
        <v>14</v>
      </c>
      <c r="H43" s="84" t="n">
        <v>1</v>
      </c>
      <c r="I43" s="85"/>
      <c r="J43" s="187"/>
      <c r="K43" s="3"/>
      <c r="L43" s="3"/>
      <c r="M43" s="3"/>
      <c r="N43" s="3"/>
      <c r="O43" s="3"/>
      <c r="P43" s="3"/>
      <c r="Q43" s="3"/>
      <c r="R43" s="3"/>
      <c r="S43" s="3"/>
      <c r="T43" s="189"/>
      <c r="U43" s="189"/>
      <c r="V43" s="189"/>
    </row>
    <row r="44" customFormat="false" ht="15" hidden="false" customHeight="true" outlineLevel="0" collapsed="false">
      <c r="A44" s="3"/>
      <c r="B44" s="193" t="s">
        <v>62</v>
      </c>
      <c r="C44" s="197" t="n">
        <v>1</v>
      </c>
      <c r="D44" s="79" t="n">
        <v>0.142857142857143</v>
      </c>
      <c r="E44" s="197" t="n">
        <v>6</v>
      </c>
      <c r="F44" s="79" t="n">
        <v>0.857142857142857</v>
      </c>
      <c r="G44" s="197" t="n">
        <v>7</v>
      </c>
      <c r="H44" s="79" t="n">
        <v>1</v>
      </c>
      <c r="I44" s="85"/>
      <c r="J44" s="187"/>
      <c r="K44" s="3"/>
      <c r="L44" s="3"/>
      <c r="M44" s="3"/>
      <c r="N44" s="3"/>
      <c r="O44" s="3"/>
      <c r="P44" s="3"/>
      <c r="Q44" s="3"/>
      <c r="R44" s="3"/>
      <c r="S44" s="3"/>
      <c r="T44" s="189"/>
      <c r="U44" s="189"/>
      <c r="V44" s="189"/>
    </row>
    <row r="45" customFormat="false" ht="15" hidden="false" customHeight="true" outlineLevel="0" collapsed="false">
      <c r="A45" s="3"/>
      <c r="B45" s="190" t="s">
        <v>63</v>
      </c>
      <c r="C45" s="191" t="n">
        <v>3</v>
      </c>
      <c r="D45" s="84" t="n">
        <v>0.125</v>
      </c>
      <c r="E45" s="191" t="n">
        <v>21</v>
      </c>
      <c r="F45" s="84" t="n">
        <v>0.875</v>
      </c>
      <c r="G45" s="191" t="n">
        <v>24</v>
      </c>
      <c r="H45" s="84" t="n">
        <v>1</v>
      </c>
      <c r="I45" s="85"/>
      <c r="J45" s="187"/>
      <c r="K45" s="3"/>
      <c r="L45" s="3"/>
      <c r="M45" s="3"/>
      <c r="N45" s="3"/>
      <c r="O45" s="3"/>
      <c r="P45" s="3"/>
      <c r="Q45" s="3"/>
      <c r="R45" s="3"/>
      <c r="S45" s="3"/>
      <c r="T45" s="189"/>
      <c r="U45" s="189"/>
      <c r="V45" s="189"/>
    </row>
    <row r="46" customFormat="false" ht="15" hidden="false" customHeight="true" outlineLevel="0" collapsed="false">
      <c r="A46" s="3"/>
      <c r="B46" s="193" t="s">
        <v>64</v>
      </c>
      <c r="C46" s="197" t="n">
        <v>4</v>
      </c>
      <c r="D46" s="79" t="n">
        <v>0.666666666666667</v>
      </c>
      <c r="E46" s="197" t="n">
        <v>2</v>
      </c>
      <c r="F46" s="79" t="n">
        <v>0.333333333333333</v>
      </c>
      <c r="G46" s="197" t="n">
        <v>6</v>
      </c>
      <c r="H46" s="79" t="n">
        <v>1</v>
      </c>
      <c r="I46" s="85"/>
      <c r="J46" s="187"/>
      <c r="K46" s="3"/>
      <c r="L46" s="3"/>
      <c r="M46" s="3"/>
      <c r="N46" s="3"/>
      <c r="O46" s="3"/>
      <c r="P46" s="3"/>
      <c r="Q46" s="3"/>
      <c r="R46" s="3"/>
      <c r="S46" s="3"/>
      <c r="T46" s="189"/>
      <c r="U46" s="189"/>
      <c r="V46" s="189"/>
    </row>
    <row r="47" customFormat="false" ht="15" hidden="false" customHeight="true" outlineLevel="0" collapsed="false">
      <c r="A47" s="3"/>
      <c r="B47" s="190" t="s">
        <v>65</v>
      </c>
      <c r="C47" s="191" t="n">
        <v>11</v>
      </c>
      <c r="D47" s="84" t="n">
        <v>0.6875</v>
      </c>
      <c r="E47" s="191" t="n">
        <v>5</v>
      </c>
      <c r="F47" s="84" t="n">
        <v>0.3125</v>
      </c>
      <c r="G47" s="191" t="n">
        <v>16</v>
      </c>
      <c r="H47" s="84" t="n">
        <v>1</v>
      </c>
      <c r="I47" s="85"/>
      <c r="J47" s="187"/>
      <c r="K47" s="3"/>
      <c r="L47" s="3"/>
      <c r="M47" s="3"/>
      <c r="N47" s="3"/>
      <c r="O47" s="3"/>
      <c r="P47" s="3"/>
      <c r="Q47" s="3"/>
      <c r="R47" s="3"/>
      <c r="S47" s="3"/>
      <c r="T47" s="189"/>
      <c r="U47" s="189"/>
      <c r="V47" s="189"/>
    </row>
    <row r="48" customFormat="false" ht="15" hidden="false" customHeight="true" outlineLevel="0" collapsed="false">
      <c r="A48" s="3"/>
      <c r="B48" s="193" t="s">
        <v>94</v>
      </c>
      <c r="C48" s="197" t="n">
        <v>0</v>
      </c>
      <c r="D48" s="79" t="n">
        <v>0</v>
      </c>
      <c r="E48" s="197" t="n">
        <v>13</v>
      </c>
      <c r="F48" s="79" t="n">
        <v>1</v>
      </c>
      <c r="G48" s="197" t="n">
        <v>13</v>
      </c>
      <c r="H48" s="79" t="n">
        <v>1</v>
      </c>
      <c r="I48" s="85"/>
      <c r="J48" s="187"/>
      <c r="K48" s="3"/>
      <c r="L48" s="3"/>
      <c r="M48" s="3"/>
      <c r="N48" s="3"/>
      <c r="O48" s="3"/>
      <c r="P48" s="3"/>
      <c r="Q48" s="3"/>
      <c r="R48" s="3"/>
      <c r="S48" s="3"/>
      <c r="T48" s="189"/>
      <c r="U48" s="189"/>
      <c r="V48" s="189"/>
    </row>
    <row r="49" customFormat="false" ht="15" hidden="false" customHeight="true" outlineLevel="0" collapsed="false">
      <c r="A49" s="3"/>
      <c r="B49" s="190" t="s">
        <v>67</v>
      </c>
      <c r="C49" s="191" t="n">
        <v>2</v>
      </c>
      <c r="D49" s="84" t="n">
        <v>0.0909090909090909</v>
      </c>
      <c r="E49" s="191" t="n">
        <v>20</v>
      </c>
      <c r="F49" s="84" t="n">
        <v>0.909090909090909</v>
      </c>
      <c r="G49" s="191" t="n">
        <v>22</v>
      </c>
      <c r="H49" s="84" t="n">
        <v>1</v>
      </c>
      <c r="I49" s="85"/>
      <c r="J49" s="187"/>
      <c r="K49" s="3"/>
      <c r="L49" s="3"/>
      <c r="M49" s="3"/>
      <c r="N49" s="3"/>
      <c r="O49" s="3"/>
      <c r="P49" s="3"/>
      <c r="Q49" s="3"/>
      <c r="R49" s="3"/>
      <c r="S49" s="3"/>
      <c r="T49" s="189"/>
      <c r="U49" s="189"/>
      <c r="V49" s="189"/>
    </row>
    <row r="50" customFormat="false" ht="15" hidden="false" customHeight="true" outlineLevel="0" collapsed="false">
      <c r="A50" s="3"/>
      <c r="B50" s="193" t="s">
        <v>68</v>
      </c>
      <c r="C50" s="197" t="n">
        <v>10</v>
      </c>
      <c r="D50" s="79" t="n">
        <v>0.833333333333333</v>
      </c>
      <c r="E50" s="197" t="n">
        <v>2</v>
      </c>
      <c r="F50" s="79" t="n">
        <v>0.166666666666667</v>
      </c>
      <c r="G50" s="197" t="n">
        <v>12</v>
      </c>
      <c r="H50" s="79" t="n">
        <v>1</v>
      </c>
      <c r="I50" s="85"/>
      <c r="J50" s="187"/>
      <c r="K50" s="3"/>
      <c r="L50" s="3"/>
      <c r="M50" s="3"/>
      <c r="N50" s="3"/>
      <c r="O50" s="3"/>
      <c r="P50" s="3"/>
      <c r="Q50" s="3"/>
      <c r="R50" s="3"/>
      <c r="S50" s="3"/>
      <c r="T50" s="189"/>
      <c r="U50" s="189"/>
      <c r="V50" s="189"/>
    </row>
    <row r="51" customFormat="false" ht="15" hidden="false" customHeight="true" outlineLevel="0" collapsed="false">
      <c r="A51" s="3"/>
      <c r="B51" s="190" t="s">
        <v>69</v>
      </c>
      <c r="C51" s="191" t="n">
        <v>3</v>
      </c>
      <c r="D51" s="84" t="n">
        <v>0.6</v>
      </c>
      <c r="E51" s="191" t="n">
        <v>2</v>
      </c>
      <c r="F51" s="84" t="n">
        <v>0.4</v>
      </c>
      <c r="G51" s="191" t="n">
        <v>5</v>
      </c>
      <c r="H51" s="84" t="n">
        <v>1</v>
      </c>
      <c r="I51" s="85"/>
      <c r="J51" s="187"/>
      <c r="K51" s="3"/>
      <c r="L51" s="3"/>
      <c r="M51" s="3"/>
      <c r="N51" s="3"/>
      <c r="O51" s="3"/>
      <c r="P51" s="3"/>
      <c r="Q51" s="3"/>
      <c r="R51" s="3"/>
      <c r="S51" s="3"/>
      <c r="T51" s="189"/>
      <c r="U51" s="189"/>
      <c r="V51" s="189"/>
    </row>
    <row r="52" customFormat="false" ht="15" hidden="false" customHeight="true" outlineLevel="0" collapsed="false">
      <c r="A52" s="3"/>
      <c r="B52" s="193" t="s">
        <v>70</v>
      </c>
      <c r="C52" s="197" t="n">
        <v>2</v>
      </c>
      <c r="D52" s="79" t="n">
        <v>0.5</v>
      </c>
      <c r="E52" s="197" t="n">
        <v>2</v>
      </c>
      <c r="F52" s="79" t="n">
        <v>0.5</v>
      </c>
      <c r="G52" s="197" t="n">
        <v>4</v>
      </c>
      <c r="H52" s="79" t="n">
        <v>1</v>
      </c>
      <c r="I52" s="85"/>
      <c r="J52" s="187"/>
      <c r="K52" s="3"/>
      <c r="L52" s="3"/>
      <c r="M52" s="3"/>
      <c r="N52" s="3"/>
      <c r="O52" s="3"/>
      <c r="P52" s="3"/>
      <c r="Q52" s="3"/>
      <c r="R52" s="3"/>
      <c r="S52" s="3"/>
      <c r="T52" s="189"/>
      <c r="U52" s="189"/>
      <c r="V52" s="189"/>
    </row>
    <row r="53" customFormat="false" ht="15" hidden="false" customHeight="true" outlineLevel="0" collapsed="false">
      <c r="A53" s="3"/>
      <c r="B53" s="190" t="s">
        <v>71</v>
      </c>
      <c r="C53" s="191" t="n">
        <v>4</v>
      </c>
      <c r="D53" s="84" t="n">
        <v>0.5</v>
      </c>
      <c r="E53" s="191" t="n">
        <v>4</v>
      </c>
      <c r="F53" s="84" t="n">
        <v>0.5</v>
      </c>
      <c r="G53" s="191" t="n">
        <v>8</v>
      </c>
      <c r="H53" s="84" t="n">
        <v>1</v>
      </c>
      <c r="I53" s="85"/>
      <c r="J53" s="187"/>
      <c r="K53" s="3"/>
      <c r="L53" s="3"/>
      <c r="M53" s="3"/>
      <c r="N53" s="3"/>
      <c r="O53" s="3"/>
      <c r="P53" s="3"/>
      <c r="Q53" s="3"/>
      <c r="R53" s="3"/>
      <c r="S53" s="3"/>
      <c r="T53" s="189"/>
      <c r="U53" s="189"/>
      <c r="V53" s="189"/>
    </row>
    <row r="54" customFormat="false" ht="15" hidden="false" customHeight="true" outlineLevel="0" collapsed="false">
      <c r="A54" s="3"/>
      <c r="B54" s="193" t="s">
        <v>72</v>
      </c>
      <c r="C54" s="197" t="n">
        <v>4</v>
      </c>
      <c r="D54" s="79" t="n">
        <v>0.444444444444444</v>
      </c>
      <c r="E54" s="197" t="n">
        <v>5</v>
      </c>
      <c r="F54" s="79" t="n">
        <v>0.555555555555556</v>
      </c>
      <c r="G54" s="197" t="n">
        <v>9</v>
      </c>
      <c r="H54" s="79" t="n">
        <v>1</v>
      </c>
      <c r="I54" s="85"/>
      <c r="J54" s="187"/>
      <c r="K54" s="3"/>
      <c r="L54" s="3"/>
      <c r="M54" s="3"/>
      <c r="N54" s="3"/>
      <c r="O54" s="3"/>
      <c r="P54" s="3"/>
      <c r="Q54" s="3"/>
      <c r="R54" s="3"/>
      <c r="S54" s="3"/>
      <c r="T54" s="189"/>
      <c r="U54" s="189"/>
      <c r="V54" s="189"/>
    </row>
    <row r="55" customFormat="false" ht="15" hidden="false" customHeight="true" outlineLevel="0" collapsed="false">
      <c r="A55" s="3"/>
      <c r="B55" s="190" t="s">
        <v>73</v>
      </c>
      <c r="C55" s="191" t="n">
        <v>7</v>
      </c>
      <c r="D55" s="84" t="n">
        <v>0.777777777777778</v>
      </c>
      <c r="E55" s="191" t="n">
        <v>2</v>
      </c>
      <c r="F55" s="84" t="n">
        <v>0.222222222222222</v>
      </c>
      <c r="G55" s="191" t="n">
        <v>9</v>
      </c>
      <c r="H55" s="84" t="n">
        <v>1</v>
      </c>
      <c r="I55" s="85"/>
      <c r="J55" s="187"/>
      <c r="K55" s="3"/>
      <c r="L55" s="3"/>
      <c r="M55" s="3"/>
      <c r="N55" s="3"/>
      <c r="O55" s="3"/>
      <c r="P55" s="3"/>
      <c r="Q55" s="3"/>
      <c r="R55" s="3"/>
      <c r="S55" s="3"/>
      <c r="T55" s="189"/>
      <c r="U55" s="189"/>
      <c r="V55" s="189"/>
    </row>
    <row r="56" customFormat="false" ht="15" hidden="false" customHeight="true" outlineLevel="0" collapsed="false">
      <c r="A56" s="3"/>
      <c r="B56" s="193" t="s">
        <v>74</v>
      </c>
      <c r="C56" s="197" t="n">
        <v>3</v>
      </c>
      <c r="D56" s="79" t="n">
        <v>1</v>
      </c>
      <c r="E56" s="197" t="n">
        <v>0</v>
      </c>
      <c r="F56" s="79" t="n">
        <v>0</v>
      </c>
      <c r="G56" s="197" t="n">
        <v>3</v>
      </c>
      <c r="H56" s="79" t="n">
        <v>1</v>
      </c>
      <c r="I56" s="85"/>
      <c r="J56" s="187"/>
      <c r="K56" s="3"/>
      <c r="L56" s="3"/>
      <c r="M56" s="3"/>
      <c r="N56" s="3"/>
      <c r="O56" s="3"/>
      <c r="P56" s="3"/>
      <c r="Q56" s="3"/>
      <c r="R56" s="3"/>
      <c r="S56" s="3"/>
      <c r="T56" s="189"/>
      <c r="U56" s="189"/>
      <c r="V56" s="189"/>
    </row>
    <row r="57" customFormat="false" ht="15" hidden="false" customHeight="true" outlineLevel="0" collapsed="false">
      <c r="A57" s="3"/>
      <c r="B57" s="190" t="s">
        <v>75</v>
      </c>
      <c r="C57" s="191" t="n">
        <v>5</v>
      </c>
      <c r="D57" s="84" t="n">
        <v>0.714285714285714</v>
      </c>
      <c r="E57" s="191" t="n">
        <v>2</v>
      </c>
      <c r="F57" s="84" t="n">
        <v>0.285714285714286</v>
      </c>
      <c r="G57" s="191" t="n">
        <v>7</v>
      </c>
      <c r="H57" s="84" t="n">
        <v>1</v>
      </c>
      <c r="I57" s="85"/>
      <c r="J57" s="187"/>
      <c r="K57" s="3"/>
      <c r="L57" s="3"/>
      <c r="M57" s="3"/>
      <c r="N57" s="3"/>
      <c r="O57" s="3"/>
      <c r="P57" s="3"/>
      <c r="Q57" s="3"/>
      <c r="R57" s="3"/>
      <c r="S57" s="3"/>
      <c r="T57" s="189"/>
      <c r="U57" s="189"/>
      <c r="V57" s="189"/>
    </row>
    <row r="58" customFormat="false" ht="15" hidden="false" customHeight="true" outlineLevel="0" collapsed="false">
      <c r="A58" s="3"/>
      <c r="B58" s="193" t="s">
        <v>76</v>
      </c>
      <c r="C58" s="197" t="n">
        <v>0</v>
      </c>
      <c r="D58" s="79" t="n">
        <v>0</v>
      </c>
      <c r="E58" s="197" t="n">
        <v>4</v>
      </c>
      <c r="F58" s="79" t="n">
        <v>1</v>
      </c>
      <c r="G58" s="197" t="n">
        <v>4</v>
      </c>
      <c r="H58" s="79" t="n">
        <v>1</v>
      </c>
      <c r="I58" s="85"/>
      <c r="J58" s="187"/>
      <c r="K58" s="3"/>
      <c r="L58" s="3"/>
      <c r="M58" s="3"/>
      <c r="N58" s="3"/>
      <c r="O58" s="3"/>
      <c r="P58" s="3"/>
      <c r="Q58" s="3"/>
      <c r="R58" s="3"/>
      <c r="S58" s="3"/>
      <c r="T58" s="189"/>
      <c r="U58" s="189"/>
      <c r="V58" s="189"/>
    </row>
    <row r="59" customFormat="false" ht="15" hidden="false" customHeight="true" outlineLevel="0" collapsed="false">
      <c r="A59" s="3"/>
      <c r="B59" s="190" t="s">
        <v>77</v>
      </c>
      <c r="C59" s="191" t="n">
        <v>0</v>
      </c>
      <c r="D59" s="84" t="n">
        <v>0</v>
      </c>
      <c r="E59" s="191" t="n">
        <v>2</v>
      </c>
      <c r="F59" s="84" t="n">
        <v>1</v>
      </c>
      <c r="G59" s="191" t="n">
        <v>2</v>
      </c>
      <c r="H59" s="84" t="n">
        <v>1</v>
      </c>
      <c r="I59" s="85"/>
      <c r="J59" s="187"/>
      <c r="K59" s="3"/>
      <c r="L59" s="3"/>
      <c r="M59" s="3"/>
      <c r="N59" s="3"/>
      <c r="O59" s="3"/>
      <c r="P59" s="3"/>
      <c r="Q59" s="3"/>
      <c r="R59" s="3"/>
      <c r="S59" s="3"/>
      <c r="T59" s="189"/>
      <c r="U59" s="189"/>
      <c r="V59" s="189"/>
    </row>
    <row r="60" customFormat="false" ht="15" hidden="false" customHeight="true" outlineLevel="0" collapsed="false">
      <c r="A60" s="3"/>
      <c r="B60" s="193" t="s">
        <v>78</v>
      </c>
      <c r="C60" s="197" t="n">
        <v>0</v>
      </c>
      <c r="D60" s="79" t="n">
        <v>0</v>
      </c>
      <c r="E60" s="197" t="n">
        <v>3</v>
      </c>
      <c r="F60" s="79" t="n">
        <v>1</v>
      </c>
      <c r="G60" s="197" t="n">
        <v>3</v>
      </c>
      <c r="H60" s="79" t="n">
        <v>1</v>
      </c>
      <c r="I60" s="85"/>
      <c r="J60" s="187"/>
      <c r="K60" s="3"/>
      <c r="L60" s="3"/>
      <c r="M60" s="3"/>
      <c r="N60" s="3"/>
      <c r="O60" s="3"/>
      <c r="P60" s="3"/>
      <c r="Q60" s="3"/>
      <c r="R60" s="3"/>
      <c r="S60" s="3"/>
      <c r="T60" s="189"/>
      <c r="U60" s="189"/>
      <c r="V60" s="189"/>
    </row>
    <row r="61" customFormat="false" ht="15" hidden="false" customHeight="true" outlineLevel="0" collapsed="false">
      <c r="A61" s="3"/>
      <c r="B61" s="198" t="s">
        <v>2</v>
      </c>
      <c r="C61" s="192" t="n">
        <v>84</v>
      </c>
      <c r="D61" s="88" t="n">
        <v>0.381818181818182</v>
      </c>
      <c r="E61" s="192" t="n">
        <v>136</v>
      </c>
      <c r="F61" s="88" t="n">
        <v>0.618181818181818</v>
      </c>
      <c r="G61" s="192" t="s">
        <v>90</v>
      </c>
      <c r="H61" s="88" t="n">
        <v>1</v>
      </c>
      <c r="I61" s="85"/>
      <c r="J61" s="187"/>
      <c r="K61" s="3"/>
      <c r="L61" s="3"/>
      <c r="M61" s="3"/>
      <c r="N61" s="3"/>
      <c r="O61" s="3"/>
      <c r="P61" s="3"/>
      <c r="Q61" s="3"/>
      <c r="R61" s="3"/>
      <c r="S61" s="3"/>
      <c r="T61" s="189"/>
      <c r="U61" s="189"/>
      <c r="V61" s="189"/>
    </row>
    <row r="62" customFormat="false" ht="15" hidden="false" customHeight="false" outlineLevel="0" collapsed="false">
      <c r="A62" s="3"/>
      <c r="B62" s="199"/>
      <c r="C62" s="199"/>
      <c r="D62" s="199"/>
      <c r="E62" s="199"/>
      <c r="F62" s="199"/>
      <c r="G62" s="199"/>
      <c r="H62" s="199"/>
      <c r="I62" s="187"/>
      <c r="J62" s="187"/>
      <c r="K62" s="3"/>
      <c r="L62" s="3"/>
      <c r="M62" s="3"/>
      <c r="N62" s="3"/>
      <c r="O62" s="3"/>
      <c r="P62" s="3"/>
      <c r="Q62" s="3"/>
      <c r="R62" s="3"/>
      <c r="S62" s="3"/>
      <c r="T62" s="189"/>
      <c r="U62" s="189"/>
      <c r="V62" s="189"/>
    </row>
    <row r="63" customFormat="false" ht="15" hidden="false" customHeight="false" outlineLevel="0" collapsed="false">
      <c r="A63" s="3"/>
      <c r="B63" s="0" t="s">
        <v>79</v>
      </c>
      <c r="C63" s="1"/>
      <c r="D63" s="1"/>
      <c r="E63" s="1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189"/>
      <c r="U63" s="189"/>
      <c r="V63" s="189"/>
    </row>
    <row r="64" customFormat="false" ht="15" hidden="false" customHeight="false" outlineLevel="0" collapsed="false">
      <c r="A64" s="3"/>
      <c r="B64" s="93"/>
      <c r="C64" s="1"/>
      <c r="D64" s="1"/>
      <c r="E64" s="1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189"/>
      <c r="U64" s="189"/>
      <c r="V64" s="189"/>
    </row>
    <row r="65" customFormat="false" ht="15" hidden="false" customHeight="false" outlineLevel="0" collapsed="false">
      <c r="A65" s="3"/>
      <c r="B65" s="143" t="s">
        <v>121</v>
      </c>
      <c r="C65" s="1"/>
      <c r="D65" s="1"/>
      <c r="E65" s="1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189"/>
      <c r="U65" s="189"/>
      <c r="V65" s="189"/>
    </row>
    <row r="66" customFormat="false" ht="15" hidden="false" customHeight="false" outlineLevel="0" collapsed="false">
      <c r="A66" s="3"/>
      <c r="B66" s="1"/>
      <c r="C66" s="1"/>
      <c r="D66" s="1"/>
      <c r="E66" s="1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189"/>
      <c r="U66" s="189"/>
      <c r="V66" s="189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189"/>
      <c r="U67" s="189"/>
      <c r="V67" s="189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189"/>
      <c r="U68" s="189"/>
      <c r="V68" s="189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189"/>
      <c r="U69" s="189"/>
      <c r="V69" s="189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189"/>
      <c r="U70" s="189"/>
      <c r="V70" s="189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189"/>
      <c r="U71" s="189"/>
      <c r="V71" s="189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189"/>
      <c r="U72" s="189"/>
      <c r="V72" s="189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189"/>
      <c r="U73" s="189"/>
      <c r="V73" s="189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189"/>
      <c r="U74" s="189"/>
      <c r="V74" s="189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189"/>
      <c r="U75" s="189"/>
      <c r="V75" s="189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189"/>
      <c r="U76" s="189"/>
      <c r="V76" s="189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189"/>
      <c r="U77" s="189"/>
      <c r="V77" s="189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189"/>
      <c r="U78" s="189"/>
      <c r="V78" s="189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189"/>
      <c r="U79" s="189"/>
      <c r="V79" s="18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189"/>
      <c r="U80" s="189"/>
      <c r="V80" s="189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189"/>
      <c r="U81" s="189"/>
      <c r="V81" s="189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189"/>
      <c r="U82" s="189"/>
      <c r="V82" s="189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189"/>
      <c r="U83" s="189"/>
      <c r="V83" s="189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189"/>
      <c r="U84" s="189"/>
      <c r="V84" s="189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189"/>
      <c r="U85" s="189"/>
      <c r="V85" s="18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189"/>
      <c r="U86" s="189"/>
      <c r="V86" s="189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189"/>
      <c r="U87" s="189"/>
      <c r="V87" s="189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189"/>
      <c r="U88" s="189"/>
      <c r="V88" s="189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189"/>
      <c r="U89" s="189"/>
      <c r="V89" s="189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189"/>
      <c r="U90" s="189"/>
      <c r="V90" s="189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189"/>
      <c r="U91" s="189"/>
      <c r="V91" s="189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189"/>
      <c r="U92" s="189"/>
      <c r="V92" s="189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189"/>
      <c r="U93" s="189"/>
      <c r="V93" s="189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189"/>
      <c r="U94" s="189"/>
      <c r="V94" s="189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189"/>
      <c r="U95" s="189"/>
      <c r="V95" s="189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189"/>
      <c r="U96" s="189"/>
      <c r="V96" s="189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189"/>
      <c r="U97" s="189"/>
      <c r="V97" s="189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189"/>
      <c r="U98" s="189"/>
      <c r="V98" s="189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189"/>
      <c r="U99" s="189"/>
      <c r="V99" s="189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189"/>
      <c r="U100" s="189"/>
      <c r="V100" s="189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189"/>
      <c r="U101" s="189"/>
      <c r="V101" s="189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189"/>
      <c r="U102" s="189"/>
      <c r="V102" s="189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189"/>
      <c r="U103" s="189"/>
      <c r="V103" s="189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189"/>
      <c r="U104" s="189"/>
      <c r="V104" s="189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189"/>
      <c r="U105" s="189"/>
      <c r="V105" s="189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189"/>
      <c r="U106" s="189"/>
      <c r="V106" s="189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189"/>
      <c r="U107" s="189"/>
      <c r="V107" s="189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189"/>
      <c r="U108" s="189"/>
      <c r="V108" s="189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189"/>
      <c r="U109" s="189"/>
      <c r="V109" s="189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189"/>
      <c r="U110" s="189"/>
      <c r="V110" s="189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189"/>
      <c r="U111" s="189"/>
      <c r="V111" s="189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189"/>
      <c r="U112" s="189"/>
      <c r="V112" s="189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189"/>
      <c r="U113" s="189"/>
      <c r="V113" s="189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189"/>
      <c r="U114" s="189"/>
      <c r="V114" s="189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189"/>
      <c r="U115" s="189"/>
      <c r="V115" s="189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</row>
  </sheetData>
  <mergeCells count="15">
    <mergeCell ref="B9:H9"/>
    <mergeCell ref="B13:E13"/>
    <mergeCell ref="B14:E14"/>
    <mergeCell ref="B21:H21"/>
    <mergeCell ref="B22:H22"/>
    <mergeCell ref="B23:B24"/>
    <mergeCell ref="C23:D23"/>
    <mergeCell ref="E23:F23"/>
    <mergeCell ref="G23:H23"/>
    <mergeCell ref="B33:H33"/>
    <mergeCell ref="B34:H34"/>
    <mergeCell ref="B35:B36"/>
    <mergeCell ref="C35:D35"/>
    <mergeCell ref="E35:F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26" min="3" style="0" width="21.99"/>
  </cols>
  <sheetData>
    <row r="8" customFormat="false" ht="17.25" hidden="false" customHeight="true" outlineLevel="0" collapsed="false"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</row>
    <row r="9" customFormat="false" ht="45.75" hidden="false" customHeight="true" outlineLevel="0" collapsed="false">
      <c r="B9" s="20" t="s">
        <v>35</v>
      </c>
      <c r="C9" s="20"/>
      <c r="D9" s="20"/>
      <c r="E9" s="20"/>
      <c r="F9" s="20"/>
      <c r="G9" s="200"/>
      <c r="H9" s="200"/>
      <c r="I9" s="200"/>
      <c r="J9" s="200"/>
      <c r="K9" s="200"/>
      <c r="L9" s="200"/>
      <c r="M9" s="200"/>
      <c r="N9" s="200"/>
    </row>
    <row r="10" customFormat="false" ht="15" hidden="false" customHeight="false" outlineLevel="0" collapsed="false">
      <c r="B10" s="201" t="s">
        <v>162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</row>
    <row r="11" customFormat="false" ht="15" hidden="false" customHeight="false" outlineLevel="0" collapsed="false">
      <c r="B11" s="201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</row>
    <row r="12" customFormat="false" ht="15" hidden="false" customHeight="true" outlineLevel="0" collapsed="false">
      <c r="B12" s="200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3"/>
    </row>
    <row r="13" s="143" customFormat="true" ht="37.5" hidden="false" customHeight="true" outlineLevel="0" collapsed="false">
      <c r="B13" s="204" t="s">
        <v>163</v>
      </c>
      <c r="C13" s="204"/>
      <c r="D13" s="204"/>
      <c r="E13" s="204"/>
      <c r="F13" s="204"/>
      <c r="G13" s="205"/>
      <c r="H13" s="206"/>
      <c r="I13" s="206"/>
      <c r="J13" s="206"/>
      <c r="K13" s="206"/>
      <c r="L13" s="206"/>
      <c r="M13" s="206"/>
      <c r="N13" s="206"/>
    </row>
    <row r="14" customFormat="false" ht="15" hidden="false" customHeight="true" outlineLevel="0" collapsed="false">
      <c r="B14" s="195" t="s">
        <v>164</v>
      </c>
      <c r="C14" s="195"/>
      <c r="D14" s="195"/>
      <c r="E14" s="195"/>
      <c r="F14" s="195"/>
      <c r="G14" s="196"/>
      <c r="H14" s="196"/>
      <c r="I14" s="196"/>
      <c r="J14" s="200"/>
      <c r="K14" s="200"/>
      <c r="L14" s="200"/>
      <c r="M14" s="200"/>
      <c r="N14" s="200"/>
    </row>
    <row r="15" customFormat="false" ht="22.5" hidden="false" customHeight="true" outlineLevel="0" collapsed="false">
      <c r="B15" s="25" t="s">
        <v>40</v>
      </c>
      <c r="C15" s="25" t="s">
        <v>165</v>
      </c>
      <c r="D15" s="25" t="s">
        <v>166</v>
      </c>
      <c r="E15" s="25" t="s">
        <v>167</v>
      </c>
      <c r="F15" s="25" t="s">
        <v>142</v>
      </c>
      <c r="G15" s="207"/>
      <c r="H15" s="200"/>
      <c r="I15" s="200"/>
      <c r="J15" s="200"/>
      <c r="K15" s="200"/>
      <c r="L15" s="200"/>
      <c r="M15" s="200"/>
      <c r="N15" s="200"/>
    </row>
    <row r="16" customFormat="false" ht="15" hidden="false" customHeight="false" outlineLevel="0" collapsed="false">
      <c r="B16" s="206" t="s">
        <v>44</v>
      </c>
      <c r="C16" s="208" t="n">
        <v>65</v>
      </c>
      <c r="D16" s="208" t="n">
        <v>11</v>
      </c>
      <c r="E16" s="208" t="n">
        <v>23</v>
      </c>
      <c r="F16" s="208" t="n">
        <v>9</v>
      </c>
      <c r="G16" s="207"/>
      <c r="H16" s="200"/>
      <c r="I16" s="200"/>
      <c r="J16" s="200"/>
      <c r="K16" s="200"/>
      <c r="L16" s="200"/>
      <c r="M16" s="200"/>
      <c r="N16" s="200"/>
    </row>
    <row r="17" customFormat="false" ht="15" hidden="false" customHeight="false" outlineLevel="0" collapsed="false">
      <c r="B17" s="200"/>
      <c r="C17" s="209"/>
      <c r="D17" s="209"/>
      <c r="E17" s="209"/>
      <c r="F17" s="209"/>
      <c r="G17" s="207"/>
      <c r="H17" s="200"/>
      <c r="I17" s="200"/>
      <c r="J17" s="200"/>
      <c r="K17" s="200"/>
      <c r="L17" s="200"/>
      <c r="M17" s="200"/>
      <c r="N17" s="200"/>
    </row>
    <row r="18" customFormat="false" ht="15" hidden="false" customHeight="false" outlineLevel="0" collapsed="false">
      <c r="B18" s="200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0"/>
    </row>
    <row r="19" customFormat="false" ht="15" hidden="false" customHeight="false" outlineLevel="0" collapsed="false"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</row>
    <row r="20" customFormat="false" ht="33.75" hidden="false" customHeight="true" outlineLevel="0" collapsed="false">
      <c r="B20" s="210" t="s">
        <v>168</v>
      </c>
      <c r="C20" s="210"/>
      <c r="D20" s="210"/>
      <c r="E20" s="210"/>
      <c r="F20" s="210"/>
      <c r="G20" s="211"/>
      <c r="H20" s="211"/>
      <c r="I20" s="200"/>
      <c r="J20" s="200"/>
      <c r="K20" s="200"/>
      <c r="L20" s="200"/>
      <c r="M20" s="200"/>
      <c r="N20" s="200"/>
    </row>
    <row r="21" customFormat="false" ht="15" hidden="false" customHeight="true" outlineLevel="0" collapsed="false">
      <c r="B21" s="195" t="s">
        <v>169</v>
      </c>
      <c r="C21" s="195"/>
      <c r="D21" s="195"/>
      <c r="E21" s="195"/>
      <c r="F21" s="195"/>
      <c r="G21" s="196"/>
      <c r="H21" s="196"/>
      <c r="I21" s="200"/>
      <c r="J21" s="200"/>
      <c r="K21" s="200"/>
      <c r="L21" s="200"/>
      <c r="M21" s="200"/>
      <c r="N21" s="200"/>
    </row>
    <row r="22" customFormat="false" ht="15" hidden="false" customHeight="false" outlineLevel="0" collapsed="false">
      <c r="B22" s="25" t="s">
        <v>170</v>
      </c>
      <c r="C22" s="25" t="s">
        <v>165</v>
      </c>
      <c r="D22" s="25" t="s">
        <v>166</v>
      </c>
      <c r="E22" s="25" t="s">
        <v>167</v>
      </c>
      <c r="F22" s="25" t="s">
        <v>142</v>
      </c>
      <c r="G22" s="212"/>
      <c r="H22" s="212"/>
      <c r="I22" s="200"/>
      <c r="J22" s="200"/>
      <c r="K22" s="200"/>
      <c r="L22" s="200"/>
      <c r="M22" s="200"/>
      <c r="N22" s="200"/>
    </row>
    <row r="23" customFormat="false" ht="15" hidden="false" customHeight="false" outlineLevel="0" collapsed="false">
      <c r="B23" s="25"/>
      <c r="C23" s="25" t="s">
        <v>44</v>
      </c>
      <c r="D23" s="25" t="s">
        <v>44</v>
      </c>
      <c r="E23" s="25" t="s">
        <v>44</v>
      </c>
      <c r="F23" s="25" t="s">
        <v>44</v>
      </c>
      <c r="G23" s="212"/>
      <c r="H23" s="212"/>
      <c r="I23" s="200"/>
      <c r="J23" s="200"/>
      <c r="K23" s="200"/>
      <c r="L23" s="200"/>
      <c r="M23" s="200"/>
      <c r="N23" s="200"/>
    </row>
    <row r="24" customFormat="false" ht="15" hidden="false" customHeight="false" outlineLevel="0" collapsed="false">
      <c r="B24" s="213" t="s">
        <v>84</v>
      </c>
      <c r="C24" s="208" t="n">
        <v>35</v>
      </c>
      <c r="D24" s="208" t="n">
        <v>5</v>
      </c>
      <c r="E24" s="208" t="n">
        <v>18</v>
      </c>
      <c r="F24" s="208" t="n">
        <v>8</v>
      </c>
      <c r="G24" s="209"/>
      <c r="H24" s="209"/>
      <c r="I24" s="200"/>
      <c r="J24" s="200"/>
      <c r="K24" s="200"/>
      <c r="L24" s="200"/>
      <c r="M24" s="200"/>
      <c r="N24" s="200"/>
    </row>
    <row r="25" customFormat="false" ht="15" hidden="false" customHeight="false" outlineLevel="0" collapsed="false">
      <c r="B25" s="214" t="s">
        <v>50</v>
      </c>
      <c r="C25" s="215" t="n">
        <v>5</v>
      </c>
      <c r="D25" s="215" t="n">
        <v>3</v>
      </c>
      <c r="E25" s="215" t="n">
        <v>1</v>
      </c>
      <c r="F25" s="215" t="n">
        <v>0</v>
      </c>
      <c r="G25" s="209"/>
      <c r="H25" s="209"/>
      <c r="I25" s="200"/>
      <c r="J25" s="200"/>
      <c r="K25" s="200"/>
      <c r="L25" s="200"/>
      <c r="M25" s="200"/>
      <c r="N25" s="200"/>
    </row>
    <row r="26" customFormat="false" ht="15" hidden="false" customHeight="false" outlineLevel="0" collapsed="false">
      <c r="B26" s="213" t="s">
        <v>85</v>
      </c>
      <c r="C26" s="208" t="n">
        <v>22</v>
      </c>
      <c r="D26" s="208" t="n">
        <v>3</v>
      </c>
      <c r="E26" s="208" t="n">
        <v>4</v>
      </c>
      <c r="F26" s="208" t="n">
        <v>1</v>
      </c>
      <c r="G26" s="209"/>
      <c r="H26" s="209"/>
      <c r="I26" s="200"/>
      <c r="J26" s="200"/>
      <c r="K26" s="200"/>
      <c r="L26" s="200"/>
      <c r="M26" s="200"/>
      <c r="N26" s="200"/>
    </row>
    <row r="27" customFormat="false" ht="12.75" hidden="false" customHeight="true" outlineLevel="0" collapsed="false">
      <c r="B27" s="214" t="s">
        <v>100</v>
      </c>
      <c r="C27" s="215" t="n">
        <v>3</v>
      </c>
      <c r="D27" s="215" t="n">
        <v>0</v>
      </c>
      <c r="E27" s="215" t="n">
        <v>0</v>
      </c>
      <c r="F27" s="215" t="n">
        <v>0</v>
      </c>
      <c r="G27" s="209"/>
      <c r="H27" s="209"/>
      <c r="I27" s="200"/>
      <c r="J27" s="200"/>
      <c r="K27" s="200"/>
      <c r="L27" s="200"/>
      <c r="M27" s="200"/>
      <c r="N27" s="200"/>
    </row>
    <row r="28" customFormat="false" ht="15" hidden="false" customHeight="false" outlineLevel="0" collapsed="false">
      <c r="B28" s="213" t="s">
        <v>40</v>
      </c>
      <c r="C28" s="208" t="n">
        <v>65</v>
      </c>
      <c r="D28" s="208" t="n">
        <v>11</v>
      </c>
      <c r="E28" s="208" t="n">
        <v>23</v>
      </c>
      <c r="F28" s="208" t="n">
        <v>9</v>
      </c>
      <c r="G28" s="209"/>
      <c r="H28" s="209"/>
      <c r="I28" s="200"/>
      <c r="J28" s="200"/>
      <c r="K28" s="200"/>
      <c r="L28" s="200"/>
      <c r="M28" s="200"/>
      <c r="N28" s="200"/>
    </row>
    <row r="29" customFormat="false" ht="15" hidden="false" customHeight="false" outlineLevel="0" collapsed="false">
      <c r="B29" s="200"/>
      <c r="C29" s="207"/>
      <c r="D29" s="207"/>
      <c r="E29" s="207"/>
      <c r="F29" s="207"/>
      <c r="G29" s="207"/>
      <c r="H29" s="207"/>
      <c r="I29" s="200"/>
      <c r="J29" s="200"/>
      <c r="K29" s="200"/>
      <c r="L29" s="200"/>
      <c r="M29" s="200"/>
      <c r="N29" s="200"/>
    </row>
    <row r="30" customFormat="false" ht="15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</row>
    <row r="31" customFormat="false" ht="15" hidden="false" customHeight="fals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</row>
    <row r="32" customFormat="false" ht="30" hidden="false" customHeight="true" outlineLevel="0" collapsed="false">
      <c r="B32" s="210" t="s">
        <v>171</v>
      </c>
      <c r="C32" s="210"/>
      <c r="D32" s="210"/>
      <c r="E32" s="210"/>
      <c r="F32" s="210"/>
      <c r="G32" s="211"/>
      <c r="H32" s="211"/>
      <c r="I32" s="200"/>
      <c r="J32" s="200"/>
      <c r="K32" s="200"/>
      <c r="L32" s="200"/>
      <c r="M32" s="200"/>
      <c r="N32" s="200"/>
    </row>
    <row r="33" customFormat="false" ht="15" hidden="false" customHeight="true" outlineLevel="0" collapsed="false">
      <c r="B33" s="195" t="s">
        <v>169</v>
      </c>
      <c r="C33" s="195"/>
      <c r="D33" s="195"/>
      <c r="E33" s="195"/>
      <c r="F33" s="195"/>
      <c r="G33" s="196"/>
      <c r="H33" s="212"/>
      <c r="I33" s="200"/>
      <c r="J33" s="200"/>
      <c r="K33" s="200"/>
      <c r="L33" s="200"/>
      <c r="M33" s="200"/>
      <c r="N33" s="200"/>
    </row>
    <row r="34" customFormat="false" ht="15" hidden="false" customHeight="false" outlineLevel="0" collapsed="false">
      <c r="B34" s="25" t="s">
        <v>54</v>
      </c>
      <c r="C34" s="25" t="s">
        <v>165</v>
      </c>
      <c r="D34" s="25" t="s">
        <v>166</v>
      </c>
      <c r="E34" s="25" t="s">
        <v>167</v>
      </c>
      <c r="F34" s="25" t="s">
        <v>142</v>
      </c>
      <c r="G34" s="212"/>
      <c r="H34" s="212"/>
      <c r="I34" s="200"/>
      <c r="J34" s="200"/>
      <c r="K34" s="200"/>
      <c r="L34" s="200"/>
      <c r="M34" s="200"/>
      <c r="N34" s="200"/>
    </row>
    <row r="35" customFormat="false" ht="15" hidden="false" customHeight="false" outlineLevel="0" collapsed="false">
      <c r="B35" s="25"/>
      <c r="C35" s="25" t="s">
        <v>44</v>
      </c>
      <c r="D35" s="25" t="s">
        <v>44</v>
      </c>
      <c r="E35" s="25" t="s">
        <v>44</v>
      </c>
      <c r="F35" s="25" t="s">
        <v>44</v>
      </c>
      <c r="G35" s="212"/>
      <c r="H35" s="212"/>
      <c r="I35" s="200"/>
      <c r="J35" s="200"/>
      <c r="K35" s="200"/>
      <c r="L35" s="200"/>
      <c r="M35" s="200"/>
      <c r="N35" s="200"/>
    </row>
    <row r="36" customFormat="false" ht="15" hidden="false" customHeight="false" outlineLevel="0" collapsed="false">
      <c r="B36" s="213" t="s">
        <v>55</v>
      </c>
      <c r="C36" s="208" t="n">
        <v>2</v>
      </c>
      <c r="D36" s="208" t="n">
        <v>0</v>
      </c>
      <c r="E36" s="208" t="n">
        <v>2</v>
      </c>
      <c r="F36" s="208" t="n">
        <v>1</v>
      </c>
      <c r="G36" s="209"/>
      <c r="H36" s="209"/>
      <c r="I36" s="200"/>
      <c r="J36" s="200"/>
      <c r="K36" s="200"/>
      <c r="L36" s="200"/>
      <c r="M36" s="200"/>
      <c r="N36" s="200"/>
    </row>
    <row r="37" customFormat="false" ht="15" hidden="false" customHeight="false" outlineLevel="0" collapsed="false">
      <c r="B37" s="214" t="s">
        <v>56</v>
      </c>
      <c r="C37" s="215" t="n">
        <v>3</v>
      </c>
      <c r="D37" s="215" t="n">
        <v>1</v>
      </c>
      <c r="E37" s="215" t="n">
        <v>3</v>
      </c>
      <c r="F37" s="215" t="n">
        <v>0</v>
      </c>
      <c r="G37" s="209"/>
      <c r="H37" s="209"/>
      <c r="I37" s="200"/>
      <c r="J37" s="200"/>
      <c r="K37" s="200"/>
      <c r="L37" s="200"/>
      <c r="M37" s="200"/>
      <c r="N37" s="200"/>
    </row>
    <row r="38" customFormat="false" ht="15" hidden="false" customHeight="false" outlineLevel="0" collapsed="false">
      <c r="B38" s="213" t="s">
        <v>57</v>
      </c>
      <c r="C38" s="208" t="n">
        <v>4</v>
      </c>
      <c r="D38" s="208" t="n">
        <v>0</v>
      </c>
      <c r="E38" s="208" t="n">
        <v>0</v>
      </c>
      <c r="F38" s="208" t="n">
        <v>3</v>
      </c>
      <c r="G38" s="209"/>
      <c r="H38" s="209"/>
      <c r="I38" s="200"/>
      <c r="J38" s="200"/>
      <c r="K38" s="200"/>
      <c r="L38" s="200"/>
      <c r="M38" s="200"/>
      <c r="N38" s="200"/>
    </row>
    <row r="39" customFormat="false" ht="15" hidden="false" customHeight="false" outlineLevel="0" collapsed="false">
      <c r="B39" s="214" t="s">
        <v>58</v>
      </c>
      <c r="C39" s="215" t="n">
        <v>5</v>
      </c>
      <c r="D39" s="215" t="n">
        <v>0</v>
      </c>
      <c r="E39" s="215" t="n">
        <v>3</v>
      </c>
      <c r="F39" s="215" t="n">
        <v>0</v>
      </c>
      <c r="G39" s="209"/>
      <c r="H39" s="209"/>
      <c r="I39" s="200"/>
      <c r="J39" s="200"/>
      <c r="K39" s="200"/>
      <c r="L39" s="200"/>
      <c r="M39" s="200"/>
      <c r="N39" s="200"/>
    </row>
    <row r="40" customFormat="false" ht="15" hidden="false" customHeight="false" outlineLevel="0" collapsed="false">
      <c r="B40" s="213" t="s">
        <v>59</v>
      </c>
      <c r="C40" s="208" t="n">
        <v>1</v>
      </c>
      <c r="D40" s="208" t="n">
        <v>0</v>
      </c>
      <c r="E40" s="208" t="n">
        <v>1</v>
      </c>
      <c r="F40" s="208" t="n">
        <v>0</v>
      </c>
      <c r="G40" s="209"/>
      <c r="H40" s="209"/>
      <c r="I40" s="200"/>
      <c r="J40" s="200"/>
      <c r="K40" s="200"/>
      <c r="L40" s="200"/>
      <c r="M40" s="200"/>
      <c r="N40" s="200"/>
    </row>
    <row r="41" customFormat="false" ht="15" hidden="false" customHeight="false" outlineLevel="0" collapsed="false">
      <c r="B41" s="214" t="s">
        <v>60</v>
      </c>
      <c r="C41" s="215" t="n">
        <v>3</v>
      </c>
      <c r="D41" s="215" t="n">
        <v>0</v>
      </c>
      <c r="E41" s="215" t="n">
        <v>2</v>
      </c>
      <c r="F41" s="215" t="n">
        <v>0</v>
      </c>
      <c r="G41" s="209"/>
      <c r="H41" s="209"/>
      <c r="I41" s="200"/>
      <c r="J41" s="200"/>
      <c r="K41" s="200"/>
      <c r="L41" s="200"/>
      <c r="M41" s="200"/>
      <c r="N41" s="200"/>
    </row>
    <row r="42" customFormat="false" ht="15" hidden="false" customHeight="false" outlineLevel="0" collapsed="false">
      <c r="B42" s="213" t="s">
        <v>61</v>
      </c>
      <c r="C42" s="208" t="n">
        <v>1</v>
      </c>
      <c r="D42" s="208" t="n">
        <v>1</v>
      </c>
      <c r="E42" s="208" t="n">
        <v>0</v>
      </c>
      <c r="F42" s="208" t="n">
        <v>0</v>
      </c>
      <c r="G42" s="209"/>
      <c r="H42" s="209"/>
      <c r="I42" s="200"/>
      <c r="J42" s="200"/>
      <c r="K42" s="200"/>
      <c r="L42" s="200"/>
      <c r="M42" s="200"/>
      <c r="N42" s="200"/>
    </row>
    <row r="43" customFormat="false" ht="15" hidden="false" customHeight="false" outlineLevel="0" collapsed="false">
      <c r="B43" s="214" t="s">
        <v>62</v>
      </c>
      <c r="C43" s="215" t="n">
        <v>0</v>
      </c>
      <c r="D43" s="215" t="n">
        <v>1</v>
      </c>
      <c r="E43" s="215" t="n">
        <v>0</v>
      </c>
      <c r="F43" s="215" t="n">
        <v>0</v>
      </c>
      <c r="G43" s="209"/>
      <c r="H43" s="209"/>
      <c r="I43" s="200"/>
      <c r="J43" s="200"/>
      <c r="K43" s="200"/>
      <c r="L43" s="200"/>
      <c r="M43" s="200"/>
      <c r="N43" s="200"/>
    </row>
    <row r="44" customFormat="false" ht="15" hidden="false" customHeight="false" outlineLevel="0" collapsed="false">
      <c r="B44" s="213" t="s">
        <v>63</v>
      </c>
      <c r="C44" s="208" t="n">
        <v>2</v>
      </c>
      <c r="D44" s="208" t="n">
        <v>1</v>
      </c>
      <c r="E44" s="208" t="n">
        <v>1</v>
      </c>
      <c r="F44" s="208" t="n">
        <v>0</v>
      </c>
      <c r="G44" s="209"/>
      <c r="H44" s="209"/>
      <c r="I44" s="200"/>
      <c r="J44" s="200"/>
      <c r="K44" s="200"/>
      <c r="L44" s="200"/>
      <c r="M44" s="200"/>
      <c r="N44" s="200"/>
    </row>
    <row r="45" customFormat="false" ht="15" hidden="false" customHeight="false" outlineLevel="0" collapsed="false">
      <c r="B45" s="214" t="s">
        <v>64</v>
      </c>
      <c r="C45" s="215" t="n">
        <v>4</v>
      </c>
      <c r="D45" s="215" t="n">
        <v>0</v>
      </c>
      <c r="E45" s="215" t="n">
        <v>0</v>
      </c>
      <c r="F45" s="215" t="n">
        <v>0</v>
      </c>
      <c r="G45" s="209"/>
      <c r="H45" s="209"/>
      <c r="I45" s="200"/>
      <c r="J45" s="200"/>
      <c r="K45" s="200"/>
      <c r="L45" s="200"/>
      <c r="M45" s="200"/>
      <c r="N45" s="200"/>
    </row>
    <row r="46" customFormat="false" ht="15" hidden="false" customHeight="false" outlineLevel="0" collapsed="false">
      <c r="B46" s="213" t="s">
        <v>65</v>
      </c>
      <c r="C46" s="208" t="n">
        <v>8</v>
      </c>
      <c r="D46" s="208" t="n">
        <v>3</v>
      </c>
      <c r="E46" s="208" t="n">
        <v>7</v>
      </c>
      <c r="F46" s="208" t="n">
        <v>2</v>
      </c>
      <c r="G46" s="209"/>
      <c r="H46" s="209"/>
      <c r="I46" s="200"/>
      <c r="J46" s="200"/>
      <c r="K46" s="200"/>
      <c r="L46" s="200"/>
      <c r="M46" s="200"/>
      <c r="N46" s="200"/>
    </row>
    <row r="47" customFormat="false" ht="15" hidden="false" customHeight="false" outlineLevel="0" collapsed="false">
      <c r="B47" s="214" t="s">
        <v>67</v>
      </c>
      <c r="C47" s="215" t="n">
        <v>2</v>
      </c>
      <c r="D47" s="215" t="n">
        <v>0</v>
      </c>
      <c r="E47" s="215" t="n">
        <v>0</v>
      </c>
      <c r="F47" s="215" t="n">
        <v>0</v>
      </c>
      <c r="G47" s="209"/>
      <c r="H47" s="209"/>
      <c r="I47" s="200"/>
      <c r="J47" s="200"/>
      <c r="K47" s="200"/>
      <c r="L47" s="200"/>
      <c r="M47" s="200"/>
      <c r="N47" s="200"/>
    </row>
    <row r="48" customFormat="false" ht="28.5" hidden="false" customHeight="false" outlineLevel="0" collapsed="false">
      <c r="B48" s="213" t="s">
        <v>68</v>
      </c>
      <c r="C48" s="208" t="n">
        <v>7</v>
      </c>
      <c r="D48" s="208" t="n">
        <v>2</v>
      </c>
      <c r="E48" s="208" t="n">
        <v>1</v>
      </c>
      <c r="F48" s="208" t="n">
        <v>1</v>
      </c>
      <c r="G48" s="209"/>
      <c r="H48" s="209"/>
      <c r="I48" s="200"/>
      <c r="J48" s="200"/>
      <c r="K48" s="200"/>
      <c r="L48" s="200"/>
      <c r="M48" s="200"/>
      <c r="N48" s="200"/>
    </row>
    <row r="49" customFormat="false" ht="15" hidden="false" customHeight="false" outlineLevel="0" collapsed="false">
      <c r="B49" s="214" t="s">
        <v>69</v>
      </c>
      <c r="C49" s="215" t="n">
        <v>2</v>
      </c>
      <c r="D49" s="215" t="n">
        <v>0</v>
      </c>
      <c r="E49" s="215" t="n">
        <v>1</v>
      </c>
      <c r="F49" s="215" t="n">
        <v>0</v>
      </c>
      <c r="G49" s="209"/>
      <c r="H49" s="209"/>
      <c r="I49" s="200"/>
      <c r="J49" s="200"/>
      <c r="K49" s="200"/>
      <c r="L49" s="200"/>
      <c r="M49" s="200"/>
      <c r="N49" s="200"/>
    </row>
    <row r="50" customFormat="false" ht="15" hidden="false" customHeight="false" outlineLevel="0" collapsed="false">
      <c r="B50" s="213" t="s">
        <v>70</v>
      </c>
      <c r="C50" s="208" t="n">
        <v>2</v>
      </c>
      <c r="D50" s="208" t="n">
        <v>0</v>
      </c>
      <c r="E50" s="208" t="n">
        <v>0</v>
      </c>
      <c r="F50" s="208" t="n">
        <v>0</v>
      </c>
      <c r="G50" s="209"/>
      <c r="H50" s="209"/>
      <c r="I50" s="200"/>
      <c r="J50" s="200"/>
      <c r="K50" s="200"/>
      <c r="L50" s="200"/>
      <c r="M50" s="200"/>
      <c r="N50" s="200"/>
    </row>
    <row r="51" customFormat="false" ht="15" hidden="false" customHeight="false" outlineLevel="0" collapsed="false">
      <c r="B51" s="214" t="s">
        <v>71</v>
      </c>
      <c r="C51" s="215" t="n">
        <v>2</v>
      </c>
      <c r="D51" s="215" t="n">
        <v>1</v>
      </c>
      <c r="E51" s="215" t="n">
        <v>0</v>
      </c>
      <c r="F51" s="215" t="n">
        <v>1</v>
      </c>
      <c r="G51" s="209"/>
      <c r="H51" s="209"/>
      <c r="I51" s="200"/>
      <c r="J51" s="200"/>
      <c r="K51" s="200"/>
      <c r="L51" s="200"/>
      <c r="M51" s="200"/>
      <c r="N51" s="200"/>
    </row>
    <row r="52" customFormat="false" ht="15" hidden="false" customHeight="false" outlineLevel="0" collapsed="false">
      <c r="B52" s="213" t="s">
        <v>72</v>
      </c>
      <c r="C52" s="208" t="n">
        <v>3</v>
      </c>
      <c r="D52" s="208" t="n">
        <v>0</v>
      </c>
      <c r="E52" s="208" t="n">
        <v>0</v>
      </c>
      <c r="F52" s="208" t="n">
        <v>1</v>
      </c>
      <c r="G52" s="209"/>
      <c r="H52" s="209"/>
      <c r="I52" s="200"/>
      <c r="J52" s="200"/>
      <c r="K52" s="200"/>
      <c r="L52" s="200"/>
      <c r="M52" s="200"/>
      <c r="N52" s="200"/>
    </row>
    <row r="53" customFormat="false" ht="28.5" hidden="false" customHeight="false" outlineLevel="0" collapsed="false">
      <c r="B53" s="214" t="s">
        <v>73</v>
      </c>
      <c r="C53" s="215" t="n">
        <v>6</v>
      </c>
      <c r="D53" s="215" t="n">
        <v>0</v>
      </c>
      <c r="E53" s="215" t="n">
        <v>2</v>
      </c>
      <c r="F53" s="215" t="n">
        <v>0</v>
      </c>
      <c r="G53" s="209"/>
      <c r="H53" s="209"/>
      <c r="I53" s="200"/>
      <c r="J53" s="200"/>
      <c r="K53" s="200"/>
      <c r="L53" s="200"/>
      <c r="M53" s="200"/>
      <c r="N53" s="200"/>
    </row>
    <row r="54" customFormat="false" ht="15" hidden="false" customHeight="false" outlineLevel="0" collapsed="false">
      <c r="B54" s="213" t="s">
        <v>74</v>
      </c>
      <c r="C54" s="208" t="n">
        <v>3</v>
      </c>
      <c r="D54" s="208" t="n">
        <v>0</v>
      </c>
      <c r="E54" s="208" t="n">
        <v>0</v>
      </c>
      <c r="F54" s="208" t="n">
        <v>0</v>
      </c>
      <c r="G54" s="209"/>
      <c r="H54" s="209"/>
      <c r="I54" s="200"/>
      <c r="J54" s="200"/>
      <c r="K54" s="200"/>
      <c r="L54" s="200"/>
      <c r="M54" s="200"/>
      <c r="N54" s="200"/>
    </row>
    <row r="55" customFormat="false" ht="15" hidden="false" customHeight="false" outlineLevel="0" collapsed="false">
      <c r="B55" s="214" t="s">
        <v>75</v>
      </c>
      <c r="C55" s="215" t="n">
        <v>5</v>
      </c>
      <c r="D55" s="215" t="n">
        <v>1</v>
      </c>
      <c r="E55" s="215" t="n">
        <v>0</v>
      </c>
      <c r="F55" s="215" t="n">
        <v>0</v>
      </c>
      <c r="G55" s="209"/>
      <c r="H55" s="209"/>
      <c r="I55" s="200"/>
      <c r="J55" s="200"/>
      <c r="K55" s="200"/>
      <c r="L55" s="200"/>
      <c r="M55" s="200"/>
      <c r="N55" s="200"/>
    </row>
    <row r="56" customFormat="false" ht="15" hidden="false" customHeight="false" outlineLevel="0" collapsed="false">
      <c r="B56" s="213" t="s">
        <v>2</v>
      </c>
      <c r="C56" s="208" t="n">
        <v>65</v>
      </c>
      <c r="D56" s="208" t="n">
        <v>11</v>
      </c>
      <c r="E56" s="208" t="n">
        <v>23</v>
      </c>
      <c r="F56" s="208" t="n">
        <v>9</v>
      </c>
      <c r="G56" s="209"/>
      <c r="H56" s="209"/>
      <c r="I56" s="200"/>
      <c r="J56" s="200"/>
      <c r="K56" s="200"/>
      <c r="L56" s="200"/>
      <c r="M56" s="200"/>
      <c r="N56" s="200"/>
    </row>
    <row r="57" customFormat="false" ht="15" hidden="false" customHeight="false" outlineLevel="0" collapsed="false">
      <c r="B57" s="207"/>
      <c r="C57" s="207"/>
      <c r="D57" s="207"/>
      <c r="E57" s="207"/>
      <c r="F57" s="207"/>
      <c r="G57" s="207"/>
      <c r="H57" s="207"/>
      <c r="I57" s="200"/>
      <c r="J57" s="200"/>
      <c r="K57" s="200"/>
      <c r="L57" s="200"/>
      <c r="M57" s="200"/>
      <c r="N57" s="200"/>
    </row>
    <row r="58" customFormat="false" ht="15" hidden="false" customHeight="false" outlineLevel="0" collapsed="false">
      <c r="B58" s="0" t="s">
        <v>79</v>
      </c>
      <c r="C58" s="1"/>
      <c r="D58" s="1"/>
      <c r="E58" s="1"/>
      <c r="F58" s="3"/>
      <c r="G58" s="3"/>
      <c r="H58" s="3"/>
      <c r="I58" s="200"/>
      <c r="J58" s="200"/>
      <c r="K58" s="200"/>
      <c r="L58" s="200"/>
      <c r="M58" s="200"/>
      <c r="N58" s="200"/>
    </row>
    <row r="59" customFormat="false" ht="15" hidden="false" customHeight="false" outlineLevel="0" collapsed="false">
      <c r="B59" s="1"/>
      <c r="C59" s="1"/>
      <c r="D59" s="1"/>
      <c r="E59" s="1"/>
      <c r="F59" s="3"/>
      <c r="G59" s="3"/>
      <c r="H59" s="3"/>
      <c r="I59" s="200"/>
      <c r="J59" s="200"/>
      <c r="K59" s="200"/>
      <c r="L59" s="200"/>
      <c r="M59" s="200"/>
      <c r="N59" s="200"/>
    </row>
    <row r="60" customFormat="false" ht="15" hidden="false" customHeight="false" outlineLevel="0" collapsed="false">
      <c r="B60" s="1"/>
      <c r="C60" s="1"/>
      <c r="D60" s="1"/>
      <c r="E60" s="1"/>
      <c r="F60" s="3"/>
      <c r="G60" s="3"/>
      <c r="H60" s="3"/>
      <c r="I60" s="200"/>
      <c r="J60" s="200"/>
      <c r="K60" s="200"/>
      <c r="L60" s="200"/>
      <c r="M60" s="200"/>
      <c r="N60" s="200"/>
    </row>
    <row r="61" customFormat="false" ht="15" hidden="false" customHeight="false" outlineLevel="0" collapsed="false"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</sheetData>
  <mergeCells count="10">
    <mergeCell ref="B9:F9"/>
    <mergeCell ref="C12:N12"/>
    <mergeCell ref="B13:F13"/>
    <mergeCell ref="B14:F14"/>
    <mergeCell ref="B20:F20"/>
    <mergeCell ref="B21:F21"/>
    <mergeCell ref="B22:B23"/>
    <mergeCell ref="B32:F32"/>
    <mergeCell ref="B33:F33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21.84"/>
    <col collapsed="false" customWidth="true" hidden="false" outlineLevel="0" max="4" min="4" style="0" width="26.13"/>
    <col collapsed="false" customWidth="true" hidden="false" outlineLevel="0" max="13" min="5" style="0" width="21.84"/>
  </cols>
  <sheetData>
    <row r="9" customFormat="false" ht="61.5" hidden="false" customHeight="true" outlineLevel="0" collapsed="false">
      <c r="B9" s="20" t="s">
        <v>35</v>
      </c>
      <c r="C9" s="20"/>
      <c r="D9" s="20"/>
    </row>
    <row r="10" customFormat="false" ht="15" hidden="false" customHeight="false" outlineLevel="0" collapsed="false">
      <c r="B10" s="47" t="s">
        <v>172</v>
      </c>
    </row>
    <row r="11" customFormat="false" ht="15" hidden="false" customHeight="false" outlineLevel="0" collapsed="false">
      <c r="B11" s="47"/>
    </row>
    <row r="12" customFormat="false" ht="15" hidden="false" customHeight="false" outlineLevel="0" collapsed="false">
      <c r="B12" s="47"/>
    </row>
    <row r="13" customFormat="false" ht="37.5" hidden="false" customHeight="true" outlineLevel="0" collapsed="false">
      <c r="B13" s="216" t="s">
        <v>173</v>
      </c>
      <c r="C13" s="216"/>
      <c r="D13" s="216"/>
      <c r="E13" s="217"/>
    </row>
    <row r="14" customFormat="false" ht="27" hidden="false" customHeight="true" outlineLevel="0" collapsed="false">
      <c r="B14" s="218" t="s">
        <v>39</v>
      </c>
      <c r="C14" s="218"/>
      <c r="D14" s="218"/>
    </row>
    <row r="15" customFormat="false" ht="15" hidden="false" customHeight="false" outlineLevel="0" collapsed="false">
      <c r="B15" s="74" t="s">
        <v>40</v>
      </c>
      <c r="C15" s="74" t="s">
        <v>44</v>
      </c>
      <c r="D15" s="74" t="s">
        <v>46</v>
      </c>
      <c r="E15" s="123"/>
    </row>
    <row r="16" customFormat="false" ht="15" hidden="false" customHeight="false" outlineLevel="0" collapsed="false">
      <c r="B16" s="219" t="s">
        <v>62</v>
      </c>
      <c r="C16" s="220" t="n">
        <v>240000</v>
      </c>
      <c r="D16" s="221" t="n">
        <f aca="false">+C16/$C$30</f>
        <v>0.518224218345137</v>
      </c>
      <c r="E16" s="1"/>
    </row>
    <row r="17" customFormat="false" ht="15" hidden="false" customHeight="false" outlineLevel="0" collapsed="false">
      <c r="B17" s="29" t="s">
        <v>174</v>
      </c>
      <c r="C17" s="118" t="n">
        <v>1660</v>
      </c>
      <c r="D17" s="54" t="n">
        <f aca="false">+C17/$C$30</f>
        <v>0.0035843841768872</v>
      </c>
      <c r="E17" s="1"/>
    </row>
    <row r="18" customFormat="false" ht="15" hidden="false" customHeight="false" outlineLevel="0" collapsed="false">
      <c r="B18" s="219" t="s">
        <v>175</v>
      </c>
      <c r="C18" s="220" t="n">
        <v>2600</v>
      </c>
      <c r="D18" s="221" t="n">
        <f aca="false">+C18/$C$30</f>
        <v>0.00561409569873899</v>
      </c>
      <c r="E18" s="1"/>
    </row>
    <row r="19" customFormat="false" ht="15" hidden="false" customHeight="false" outlineLevel="0" collapsed="false">
      <c r="B19" s="29" t="s">
        <v>176</v>
      </c>
      <c r="C19" s="118" t="n">
        <v>2500</v>
      </c>
      <c r="D19" s="54" t="n">
        <f aca="false">+C19/$C$30</f>
        <v>0.00539816894109518</v>
      </c>
      <c r="E19" s="1"/>
    </row>
    <row r="20" customFormat="false" ht="15" hidden="false" customHeight="false" outlineLevel="0" collapsed="false">
      <c r="B20" s="219" t="s">
        <v>177</v>
      </c>
      <c r="C20" s="220" t="n">
        <v>12540</v>
      </c>
      <c r="D20" s="221" t="n">
        <f aca="false">+C20/$C$30</f>
        <v>0.0270772154085334</v>
      </c>
      <c r="E20" s="1"/>
    </row>
    <row r="21" customFormat="false" ht="15" hidden="false" customHeight="false" outlineLevel="0" collapsed="false">
      <c r="B21" s="29" t="s">
        <v>178</v>
      </c>
      <c r="C21" s="118" t="n">
        <v>10000</v>
      </c>
      <c r="D21" s="54" t="n">
        <f aca="false">+C21/$C$30</f>
        <v>0.0215926757643807</v>
      </c>
      <c r="E21" s="1"/>
    </row>
    <row r="22" customFormat="false" ht="15" hidden="false" customHeight="false" outlineLevel="0" collapsed="false">
      <c r="B22" s="222" t="s">
        <v>179</v>
      </c>
      <c r="C22" s="223" t="n">
        <v>700</v>
      </c>
      <c r="D22" s="224" t="n">
        <f aca="false">+C22/$C$30</f>
        <v>0.00151148730350665</v>
      </c>
      <c r="E22" s="1"/>
    </row>
    <row r="23" customFormat="false" ht="15" hidden="false" customHeight="false" outlineLevel="0" collapsed="false">
      <c r="B23" s="225" t="s">
        <v>180</v>
      </c>
      <c r="C23" s="226" t="n">
        <v>183560</v>
      </c>
      <c r="D23" s="227" t="n">
        <f aca="false">+C23/$C$30</f>
        <v>0.396355156330973</v>
      </c>
      <c r="E23" s="1"/>
    </row>
    <row r="24" customFormat="false" ht="15" hidden="false" customHeight="false" outlineLevel="0" collapsed="false">
      <c r="B24" s="93" t="s">
        <v>181</v>
      </c>
      <c r="C24" s="228" t="n">
        <v>1200</v>
      </c>
      <c r="D24" s="229" t="n">
        <f aca="false">+C24/$C$30</f>
        <v>0.00259112109172569</v>
      </c>
      <c r="E24" s="1"/>
    </row>
    <row r="25" customFormat="false" ht="15" hidden="false" customHeight="false" outlineLevel="0" collapsed="false">
      <c r="B25" s="225" t="s">
        <v>182</v>
      </c>
      <c r="C25" s="226" t="n">
        <v>500</v>
      </c>
      <c r="D25" s="227" t="n">
        <f aca="false">+C25/$C$30</f>
        <v>0.00107963378821904</v>
      </c>
      <c r="E25" s="1"/>
    </row>
    <row r="26" customFormat="false" ht="15" hidden="false" customHeight="false" outlineLevel="0" collapsed="false">
      <c r="B26" s="93" t="s">
        <v>183</v>
      </c>
      <c r="C26" s="228" t="n">
        <v>360</v>
      </c>
      <c r="D26" s="229" t="n">
        <f aca="false">+C26/$C$30</f>
        <v>0.000777336327517706</v>
      </c>
      <c r="E26" s="1"/>
    </row>
    <row r="27" customFormat="false" ht="15" hidden="false" customHeight="false" outlineLevel="0" collapsed="false">
      <c r="B27" s="225" t="s">
        <v>184</v>
      </c>
      <c r="C27" s="226" t="n">
        <v>1500</v>
      </c>
      <c r="D27" s="227" t="n">
        <f aca="false">+C27/$C$30</f>
        <v>0.00323890136465711</v>
      </c>
      <c r="E27" s="1"/>
    </row>
    <row r="28" customFormat="false" ht="15" hidden="false" customHeight="false" outlineLevel="0" collapsed="false">
      <c r="B28" s="26" t="s">
        <v>78</v>
      </c>
      <c r="C28" s="115" t="n">
        <v>1000</v>
      </c>
      <c r="D28" s="116" t="n">
        <f aca="false">+C28/$C$30</f>
        <v>0.00215926757643807</v>
      </c>
      <c r="E28" s="1"/>
    </row>
    <row r="29" customFormat="false" ht="15" hidden="false" customHeight="false" outlineLevel="0" collapsed="false">
      <c r="B29" s="29" t="s">
        <v>185</v>
      </c>
      <c r="C29" s="118" t="n">
        <v>5000</v>
      </c>
      <c r="D29" s="54" t="n">
        <f aca="false">+C29/$C$30</f>
        <v>0.0107963378821904</v>
      </c>
      <c r="E29" s="1"/>
    </row>
    <row r="30" customFormat="false" ht="15" hidden="false" customHeight="false" outlineLevel="0" collapsed="false">
      <c r="B30" s="230" t="s">
        <v>2</v>
      </c>
      <c r="C30" s="231" t="n">
        <v>463120</v>
      </c>
      <c r="D30" s="232" t="n">
        <f aca="false">+C30/$C$30</f>
        <v>1</v>
      </c>
    </row>
    <row r="31" customFormat="false" ht="15" hidden="false" customHeight="false" outlineLevel="0" collapsed="false">
      <c r="B31" s="233"/>
      <c r="C31" s="234"/>
      <c r="D31" s="233"/>
    </row>
    <row r="33" customFormat="false" ht="15" hidden="false" customHeight="false" outlineLevel="0" collapsed="false">
      <c r="B33" s="0" t="s">
        <v>79</v>
      </c>
    </row>
  </sheetData>
  <mergeCells count="3">
    <mergeCell ref="B9:D9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20.7"/>
  </cols>
  <sheetData>
    <row r="9" customFormat="false" ht="30" hidden="false" customHeight="true" outlineLevel="0" collapsed="false">
      <c r="B9" s="20" t="s">
        <v>35</v>
      </c>
      <c r="C9" s="20"/>
      <c r="D9" s="20"/>
      <c r="E9" s="20"/>
      <c r="F9" s="20"/>
      <c r="G9" s="20"/>
      <c r="H9" s="20"/>
    </row>
    <row r="10" customFormat="false" ht="30" hidden="false" customHeight="true" outlineLevel="0" collapsed="false">
      <c r="B10" s="21" t="s">
        <v>36</v>
      </c>
      <c r="C10" s="21"/>
      <c r="D10" s="21"/>
      <c r="E10" s="21"/>
      <c r="F10" s="21"/>
      <c r="G10" s="21"/>
      <c r="H10" s="21"/>
    </row>
    <row r="11" customFormat="false" ht="24" hidden="false" customHeight="true" outlineLevel="0" collapsed="false">
      <c r="B11" s="21" t="s">
        <v>37</v>
      </c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B13" s="4"/>
      <c r="C13" s="4"/>
      <c r="D13" s="4"/>
      <c r="E13" s="4"/>
    </row>
    <row r="14" customFormat="false" ht="43.5" hidden="false" customHeight="true" outlineLevel="0" collapsed="false">
      <c r="B14" s="22" t="s">
        <v>38</v>
      </c>
      <c r="C14" s="22"/>
      <c r="D14" s="22"/>
      <c r="E14" s="22"/>
      <c r="F14" s="23"/>
    </row>
    <row r="15" customFormat="false" ht="15" hidden="false" customHeight="true" outlineLevel="0" collapsed="false">
      <c r="B15" s="24" t="s">
        <v>39</v>
      </c>
      <c r="C15" s="24"/>
      <c r="D15" s="24"/>
      <c r="E15" s="24"/>
      <c r="F15" s="23"/>
    </row>
    <row r="16" customFormat="false" ht="15" hidden="false" customHeight="true" outlineLevel="0" collapsed="false">
      <c r="B16" s="25" t="s">
        <v>40</v>
      </c>
      <c r="C16" s="25" t="s">
        <v>41</v>
      </c>
      <c r="D16" s="25" t="s">
        <v>42</v>
      </c>
      <c r="E16" s="25" t="s">
        <v>43</v>
      </c>
      <c r="F16" s="23"/>
    </row>
    <row r="17" customFormat="false" ht="15" hidden="false" customHeight="true" outlineLevel="0" collapsed="false">
      <c r="B17" s="26" t="s">
        <v>44</v>
      </c>
      <c r="C17" s="27" t="n">
        <v>170</v>
      </c>
      <c r="D17" s="27" t="n">
        <v>49</v>
      </c>
      <c r="E17" s="28" t="s">
        <v>45</v>
      </c>
      <c r="F17" s="23"/>
    </row>
    <row r="18" customFormat="false" ht="15" hidden="false" customHeight="true" outlineLevel="0" collapsed="false">
      <c r="B18" s="29" t="s">
        <v>46</v>
      </c>
      <c r="C18" s="30" t="n">
        <v>0.776255707762557</v>
      </c>
      <c r="D18" s="30" t="n">
        <v>0.223744292237443</v>
      </c>
      <c r="E18" s="31" t="n">
        <v>1</v>
      </c>
      <c r="F18" s="23"/>
    </row>
    <row r="19" customFormat="false" ht="15" hidden="false" customHeight="true" outlineLevel="0" collapsed="false">
      <c r="B19" s="23"/>
      <c r="C19" s="23"/>
      <c r="D19" s="23"/>
      <c r="E19" s="23"/>
      <c r="F19" s="2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B22" s="22" t="s">
        <v>47</v>
      </c>
      <c r="C22" s="22"/>
      <c r="D22" s="22"/>
      <c r="E22" s="22"/>
      <c r="F22" s="22"/>
      <c r="G22" s="22"/>
      <c r="H22" s="22"/>
      <c r="I22" s="32"/>
      <c r="J22" s="23"/>
    </row>
    <row r="23" customFormat="false" ht="15" hidden="false" customHeight="true" outlineLevel="0" collapsed="false">
      <c r="B23" s="24" t="s">
        <v>39</v>
      </c>
      <c r="C23" s="24"/>
      <c r="D23" s="24"/>
      <c r="E23" s="24"/>
      <c r="F23" s="24"/>
      <c r="G23" s="24"/>
      <c r="H23" s="24"/>
      <c r="I23" s="23"/>
    </row>
    <row r="24" customFormat="false" ht="15" hidden="false" customHeight="true" outlineLevel="0" collapsed="false">
      <c r="B24" s="25" t="s">
        <v>48</v>
      </c>
      <c r="C24" s="25" t="s">
        <v>41</v>
      </c>
      <c r="D24" s="25"/>
      <c r="E24" s="25" t="s">
        <v>42</v>
      </c>
      <c r="F24" s="25"/>
      <c r="G24" s="25" t="s">
        <v>43</v>
      </c>
      <c r="H24" s="25"/>
      <c r="I24" s="23"/>
    </row>
    <row r="25" customFormat="false" ht="15" hidden="false" customHeight="true" outlineLevel="0" collapsed="false">
      <c r="B25" s="25"/>
      <c r="C25" s="25" t="s">
        <v>44</v>
      </c>
      <c r="D25" s="25" t="s">
        <v>46</v>
      </c>
      <c r="E25" s="25" t="s">
        <v>44</v>
      </c>
      <c r="F25" s="25" t="s">
        <v>46</v>
      </c>
      <c r="G25" s="25" t="s">
        <v>44</v>
      </c>
      <c r="H25" s="25" t="s">
        <v>46</v>
      </c>
      <c r="I25" s="23"/>
    </row>
    <row r="26" customFormat="false" ht="15" hidden="false" customHeight="true" outlineLevel="0" collapsed="false">
      <c r="B26" s="26" t="s">
        <v>49</v>
      </c>
      <c r="C26" s="27" t="n">
        <v>75</v>
      </c>
      <c r="D26" s="33" t="n">
        <v>0.815217391304348</v>
      </c>
      <c r="E26" s="27" t="n">
        <v>17</v>
      </c>
      <c r="F26" s="33" t="n">
        <v>0.184782608695652</v>
      </c>
      <c r="G26" s="27" t="n">
        <v>92</v>
      </c>
      <c r="H26" s="33" t="n">
        <v>1</v>
      </c>
      <c r="I26" s="23"/>
    </row>
    <row r="27" customFormat="false" ht="15" hidden="false" customHeight="true" outlineLevel="0" collapsed="false">
      <c r="B27" s="34" t="s">
        <v>50</v>
      </c>
      <c r="C27" s="35" t="n">
        <v>57</v>
      </c>
      <c r="D27" s="30" t="n">
        <v>0.686746987951807</v>
      </c>
      <c r="E27" s="35" t="n">
        <v>26</v>
      </c>
      <c r="F27" s="30" t="n">
        <v>0.313253012048193</v>
      </c>
      <c r="G27" s="35" t="n">
        <v>83</v>
      </c>
      <c r="H27" s="30" t="n">
        <v>1</v>
      </c>
      <c r="I27" s="23"/>
    </row>
    <row r="28" customFormat="false" ht="15" hidden="false" customHeight="true" outlineLevel="0" collapsed="false">
      <c r="B28" s="26" t="s">
        <v>51</v>
      </c>
      <c r="C28" s="27" t="n">
        <v>35</v>
      </c>
      <c r="D28" s="33" t="n">
        <v>0.853658536585366</v>
      </c>
      <c r="E28" s="27" t="n">
        <v>6</v>
      </c>
      <c r="F28" s="33" t="n">
        <v>0.146341463414634</v>
      </c>
      <c r="G28" s="27" t="n">
        <v>41</v>
      </c>
      <c r="H28" s="33" t="n">
        <v>1</v>
      </c>
      <c r="I28" s="23"/>
    </row>
    <row r="29" customFormat="false" ht="15" hidden="false" customHeight="true" outlineLevel="0" collapsed="false">
      <c r="B29" s="29" t="s">
        <v>52</v>
      </c>
      <c r="C29" s="35" t="n">
        <v>3</v>
      </c>
      <c r="D29" s="30" t="n">
        <v>1</v>
      </c>
      <c r="E29" s="35" t="n">
        <v>0</v>
      </c>
      <c r="F29" s="30" t="n">
        <v>0</v>
      </c>
      <c r="G29" s="35" t="n">
        <v>3</v>
      </c>
      <c r="H29" s="30" t="n">
        <v>1</v>
      </c>
      <c r="I29" s="23"/>
    </row>
    <row r="30" customFormat="false" ht="15" hidden="false" customHeight="true" outlineLevel="0" collapsed="false">
      <c r="B30" s="36" t="s">
        <v>40</v>
      </c>
      <c r="C30" s="28" t="n">
        <v>170</v>
      </c>
      <c r="D30" s="37" t="n">
        <v>0.776255707762557</v>
      </c>
      <c r="E30" s="28" t="n">
        <v>49</v>
      </c>
      <c r="F30" s="37" t="n">
        <v>0.223744292237443</v>
      </c>
      <c r="G30" s="28" t="s">
        <v>45</v>
      </c>
      <c r="H30" s="37" t="n">
        <v>1</v>
      </c>
      <c r="I30" s="23"/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22" t="s">
        <v>53</v>
      </c>
      <c r="C35" s="22"/>
      <c r="D35" s="22"/>
      <c r="E35" s="22"/>
      <c r="F35" s="22"/>
      <c r="G35" s="22"/>
      <c r="H35" s="22"/>
    </row>
    <row r="36" customFormat="false" ht="15" hidden="false" customHeight="true" outlineLevel="0" collapsed="false">
      <c r="B36" s="24" t="s">
        <v>39</v>
      </c>
      <c r="C36" s="24"/>
      <c r="D36" s="24"/>
      <c r="E36" s="24"/>
      <c r="F36" s="24"/>
      <c r="G36" s="24"/>
      <c r="H36" s="24"/>
    </row>
    <row r="37" customFormat="false" ht="15" hidden="false" customHeight="true" outlineLevel="0" collapsed="false">
      <c r="B37" s="25" t="s">
        <v>54</v>
      </c>
      <c r="C37" s="25" t="s">
        <v>41</v>
      </c>
      <c r="D37" s="25"/>
      <c r="E37" s="25" t="s">
        <v>42</v>
      </c>
      <c r="F37" s="25"/>
      <c r="G37" s="25" t="s">
        <v>43</v>
      </c>
      <c r="H37" s="25"/>
    </row>
    <row r="38" customFormat="false" ht="15" hidden="false" customHeight="true" outlineLevel="0" collapsed="false">
      <c r="B38" s="25"/>
      <c r="C38" s="25" t="s">
        <v>44</v>
      </c>
      <c r="D38" s="25" t="s">
        <v>46</v>
      </c>
      <c r="E38" s="25" t="s">
        <v>44</v>
      </c>
      <c r="F38" s="25" t="s">
        <v>46</v>
      </c>
      <c r="G38" s="25" t="s">
        <v>44</v>
      </c>
      <c r="H38" s="25" t="s">
        <v>46</v>
      </c>
    </row>
    <row r="39" customFormat="false" ht="15" hidden="false" customHeight="true" outlineLevel="0" collapsed="false">
      <c r="B39" s="26" t="s">
        <v>55</v>
      </c>
      <c r="C39" s="38" t="n">
        <v>11</v>
      </c>
      <c r="D39" s="39" t="n">
        <v>0.733333333333333</v>
      </c>
      <c r="E39" s="38" t="n">
        <v>4</v>
      </c>
      <c r="F39" s="39" t="n">
        <v>0.266666666666667</v>
      </c>
      <c r="G39" s="38" t="n">
        <v>15</v>
      </c>
      <c r="H39" s="39" t="n">
        <v>1</v>
      </c>
    </row>
    <row r="40" customFormat="false" ht="15" hidden="false" customHeight="true" outlineLevel="0" collapsed="false">
      <c r="B40" s="29" t="s">
        <v>56</v>
      </c>
      <c r="C40" s="40" t="n">
        <v>7</v>
      </c>
      <c r="D40" s="41" t="n">
        <v>1</v>
      </c>
      <c r="E40" s="40" t="n">
        <v>0</v>
      </c>
      <c r="F40" s="41" t="n">
        <v>0</v>
      </c>
      <c r="G40" s="40" t="n">
        <v>7</v>
      </c>
      <c r="H40" s="41" t="n">
        <v>1</v>
      </c>
    </row>
    <row r="41" customFormat="false" ht="15" hidden="false" customHeight="true" outlineLevel="0" collapsed="false">
      <c r="B41" s="26" t="s">
        <v>57</v>
      </c>
      <c r="C41" s="38" t="n">
        <v>6</v>
      </c>
      <c r="D41" s="39" t="n">
        <v>0.857142857142857</v>
      </c>
      <c r="E41" s="38" t="n">
        <v>1</v>
      </c>
      <c r="F41" s="39" t="n">
        <v>0.142857142857143</v>
      </c>
      <c r="G41" s="38" t="n">
        <v>7</v>
      </c>
      <c r="H41" s="39" t="n">
        <v>1</v>
      </c>
    </row>
    <row r="42" customFormat="false" ht="15" hidden="false" customHeight="true" outlineLevel="0" collapsed="false">
      <c r="B42" s="29" t="s">
        <v>58</v>
      </c>
      <c r="C42" s="40" t="n">
        <v>6</v>
      </c>
      <c r="D42" s="41" t="n">
        <v>1</v>
      </c>
      <c r="E42" s="40" t="n">
        <v>0</v>
      </c>
      <c r="F42" s="41" t="n">
        <v>0</v>
      </c>
      <c r="G42" s="40" t="n">
        <v>6</v>
      </c>
      <c r="H42" s="41" t="n">
        <v>1</v>
      </c>
    </row>
    <row r="43" customFormat="false" ht="15" hidden="false" customHeight="true" outlineLevel="0" collapsed="false">
      <c r="B43" s="26" t="s">
        <v>59</v>
      </c>
      <c r="C43" s="38" t="n">
        <v>6</v>
      </c>
      <c r="D43" s="39" t="n">
        <v>0.857142857142857</v>
      </c>
      <c r="E43" s="38" t="n">
        <v>1</v>
      </c>
      <c r="F43" s="39" t="n">
        <v>0.142857142857143</v>
      </c>
      <c r="G43" s="38" t="n">
        <v>7</v>
      </c>
      <c r="H43" s="39" t="n">
        <v>1</v>
      </c>
    </row>
    <row r="44" customFormat="false" ht="15" hidden="false" customHeight="true" outlineLevel="0" collapsed="false">
      <c r="B44" s="29" t="s">
        <v>60</v>
      </c>
      <c r="C44" s="40" t="n">
        <v>3</v>
      </c>
      <c r="D44" s="41" t="n">
        <v>0.3</v>
      </c>
      <c r="E44" s="40" t="n">
        <v>7</v>
      </c>
      <c r="F44" s="41" t="n">
        <v>0.7</v>
      </c>
      <c r="G44" s="40" t="n">
        <v>10</v>
      </c>
      <c r="H44" s="41" t="n">
        <v>1</v>
      </c>
    </row>
    <row r="45" customFormat="false" ht="15" hidden="false" customHeight="true" outlineLevel="0" collapsed="false">
      <c r="B45" s="26" t="s">
        <v>61</v>
      </c>
      <c r="C45" s="38" t="n">
        <v>12</v>
      </c>
      <c r="D45" s="39" t="n">
        <v>0.857142857142857</v>
      </c>
      <c r="E45" s="38" t="n">
        <v>2</v>
      </c>
      <c r="F45" s="39" t="n">
        <v>0.142857142857143</v>
      </c>
      <c r="G45" s="38" t="n">
        <v>14</v>
      </c>
      <c r="H45" s="39" t="n">
        <v>1</v>
      </c>
    </row>
    <row r="46" customFormat="false" ht="15" hidden="false" customHeight="true" outlineLevel="0" collapsed="false">
      <c r="B46" s="29" t="s">
        <v>62</v>
      </c>
      <c r="C46" s="40" t="n">
        <v>6</v>
      </c>
      <c r="D46" s="41" t="n">
        <v>0.857142857142857</v>
      </c>
      <c r="E46" s="40" t="n">
        <v>1</v>
      </c>
      <c r="F46" s="41" t="n">
        <v>0.142857142857143</v>
      </c>
      <c r="G46" s="40" t="n">
        <v>7</v>
      </c>
      <c r="H46" s="41" t="n">
        <v>1</v>
      </c>
    </row>
    <row r="47" customFormat="false" ht="15" hidden="false" customHeight="true" outlineLevel="0" collapsed="false">
      <c r="B47" s="26" t="s">
        <v>63</v>
      </c>
      <c r="C47" s="38" t="n">
        <v>14</v>
      </c>
      <c r="D47" s="39" t="n">
        <v>0.583333333333333</v>
      </c>
      <c r="E47" s="38" t="n">
        <v>10</v>
      </c>
      <c r="F47" s="39" t="n">
        <v>0.416666666666667</v>
      </c>
      <c r="G47" s="38" t="n">
        <v>24</v>
      </c>
      <c r="H47" s="39" t="n">
        <v>1</v>
      </c>
    </row>
    <row r="48" customFormat="false" ht="15" hidden="false" customHeight="true" outlineLevel="0" collapsed="false">
      <c r="B48" s="29" t="s">
        <v>64</v>
      </c>
      <c r="C48" s="40" t="n">
        <v>5</v>
      </c>
      <c r="D48" s="41" t="n">
        <v>0.833333333333333</v>
      </c>
      <c r="E48" s="40" t="n">
        <v>1</v>
      </c>
      <c r="F48" s="41" t="n">
        <v>0.166666666666667</v>
      </c>
      <c r="G48" s="40" t="n">
        <v>6</v>
      </c>
      <c r="H48" s="41" t="n">
        <v>1</v>
      </c>
    </row>
    <row r="49" customFormat="false" ht="15" hidden="false" customHeight="true" outlineLevel="0" collapsed="false">
      <c r="B49" s="26" t="s">
        <v>65</v>
      </c>
      <c r="C49" s="38" t="n">
        <v>14</v>
      </c>
      <c r="D49" s="39" t="n">
        <v>0.875</v>
      </c>
      <c r="E49" s="38" t="n">
        <v>2</v>
      </c>
      <c r="F49" s="39" t="n">
        <v>0.125</v>
      </c>
      <c r="G49" s="38" t="n">
        <v>16</v>
      </c>
      <c r="H49" s="39" t="n">
        <v>1</v>
      </c>
    </row>
    <row r="50" customFormat="false" ht="15" hidden="false" customHeight="true" outlineLevel="0" collapsed="false">
      <c r="B50" s="29" t="s">
        <v>66</v>
      </c>
      <c r="C50" s="40" t="n">
        <v>6</v>
      </c>
      <c r="D50" s="41" t="n">
        <v>0.461538461538462</v>
      </c>
      <c r="E50" s="40" t="n">
        <v>7</v>
      </c>
      <c r="F50" s="41" t="n">
        <v>0.538461538461538</v>
      </c>
      <c r="G50" s="40" t="n">
        <v>13</v>
      </c>
      <c r="H50" s="41" t="n">
        <v>1</v>
      </c>
    </row>
    <row r="51" customFormat="false" ht="15" hidden="false" customHeight="true" outlineLevel="0" collapsed="false">
      <c r="B51" s="26" t="s">
        <v>67</v>
      </c>
      <c r="C51" s="38" t="n">
        <v>16</v>
      </c>
      <c r="D51" s="39" t="n">
        <v>0.727272727272727</v>
      </c>
      <c r="E51" s="38" t="n">
        <v>6</v>
      </c>
      <c r="F51" s="39" t="n">
        <v>0.272727272727273</v>
      </c>
      <c r="G51" s="38" t="n">
        <v>22</v>
      </c>
      <c r="H51" s="39" t="n">
        <v>1</v>
      </c>
    </row>
    <row r="52" customFormat="false" ht="15" hidden="false" customHeight="true" outlineLevel="0" collapsed="false">
      <c r="B52" s="29" t="s">
        <v>68</v>
      </c>
      <c r="C52" s="40" t="n">
        <v>9</v>
      </c>
      <c r="D52" s="41" t="n">
        <v>0.75</v>
      </c>
      <c r="E52" s="40" t="n">
        <v>3</v>
      </c>
      <c r="F52" s="41" t="n">
        <v>0.25</v>
      </c>
      <c r="G52" s="40" t="n">
        <v>12</v>
      </c>
      <c r="H52" s="41" t="n">
        <v>1</v>
      </c>
    </row>
    <row r="53" customFormat="false" ht="15" hidden="false" customHeight="true" outlineLevel="0" collapsed="false">
      <c r="B53" s="26" t="s">
        <v>69</v>
      </c>
      <c r="C53" s="38" t="n">
        <v>5</v>
      </c>
      <c r="D53" s="39" t="n">
        <v>1</v>
      </c>
      <c r="E53" s="38" t="n">
        <v>0</v>
      </c>
      <c r="F53" s="39" t="n">
        <v>0</v>
      </c>
      <c r="G53" s="38" t="n">
        <v>5</v>
      </c>
      <c r="H53" s="39" t="n">
        <v>1</v>
      </c>
    </row>
    <row r="54" customFormat="false" ht="15" hidden="false" customHeight="true" outlineLevel="0" collapsed="false">
      <c r="B54" s="29" t="s">
        <v>70</v>
      </c>
      <c r="C54" s="40" t="n">
        <v>2</v>
      </c>
      <c r="D54" s="41" t="n">
        <v>0.5</v>
      </c>
      <c r="E54" s="40" t="n">
        <v>2</v>
      </c>
      <c r="F54" s="41" t="n">
        <v>0.5</v>
      </c>
      <c r="G54" s="40" t="n">
        <v>4</v>
      </c>
      <c r="H54" s="41" t="n">
        <v>1</v>
      </c>
    </row>
    <row r="55" customFormat="false" ht="15" hidden="false" customHeight="true" outlineLevel="0" collapsed="false">
      <c r="B55" s="26" t="s">
        <v>71</v>
      </c>
      <c r="C55" s="38" t="n">
        <v>7</v>
      </c>
      <c r="D55" s="39" t="n">
        <v>1</v>
      </c>
      <c r="E55" s="38" t="n">
        <v>0</v>
      </c>
      <c r="F55" s="39" t="n">
        <v>0</v>
      </c>
      <c r="G55" s="38" t="n">
        <v>7</v>
      </c>
      <c r="H55" s="39" t="n">
        <v>1</v>
      </c>
    </row>
    <row r="56" customFormat="false" ht="15" hidden="false" customHeight="true" outlineLevel="0" collapsed="false">
      <c r="B56" s="29" t="s">
        <v>72</v>
      </c>
      <c r="C56" s="40" t="n">
        <v>8</v>
      </c>
      <c r="D56" s="41" t="n">
        <v>0.888888888888889</v>
      </c>
      <c r="E56" s="40" t="n">
        <v>1</v>
      </c>
      <c r="F56" s="41" t="n">
        <v>0.111111111111111</v>
      </c>
      <c r="G56" s="40" t="n">
        <v>9</v>
      </c>
      <c r="H56" s="41" t="n">
        <v>1</v>
      </c>
    </row>
    <row r="57" customFormat="false" ht="15" hidden="false" customHeight="true" outlineLevel="0" collapsed="false">
      <c r="B57" s="26" t="s">
        <v>73</v>
      </c>
      <c r="C57" s="38" t="n">
        <v>9</v>
      </c>
      <c r="D57" s="39" t="n">
        <v>1</v>
      </c>
      <c r="E57" s="38" t="n">
        <v>0</v>
      </c>
      <c r="F57" s="39" t="n">
        <v>0</v>
      </c>
      <c r="G57" s="38" t="n">
        <v>9</v>
      </c>
      <c r="H57" s="39" t="n">
        <v>1</v>
      </c>
    </row>
    <row r="58" customFormat="false" ht="15" hidden="false" customHeight="true" outlineLevel="0" collapsed="false">
      <c r="B58" s="29" t="s">
        <v>74</v>
      </c>
      <c r="C58" s="40" t="n">
        <v>3</v>
      </c>
      <c r="D58" s="41" t="n">
        <v>1</v>
      </c>
      <c r="E58" s="40" t="n">
        <v>0</v>
      </c>
      <c r="F58" s="41" t="n">
        <v>0</v>
      </c>
      <c r="G58" s="40" t="n">
        <v>3</v>
      </c>
      <c r="H58" s="41" t="n">
        <v>1</v>
      </c>
    </row>
    <row r="59" customFormat="false" ht="15" hidden="false" customHeight="true" outlineLevel="0" collapsed="false">
      <c r="B59" s="26" t="s">
        <v>75</v>
      </c>
      <c r="C59" s="38" t="n">
        <v>6</v>
      </c>
      <c r="D59" s="39" t="n">
        <v>0.857142857142857</v>
      </c>
      <c r="E59" s="38" t="n">
        <v>1</v>
      </c>
      <c r="F59" s="39" t="n">
        <v>0.142857142857143</v>
      </c>
      <c r="G59" s="38" t="n">
        <v>7</v>
      </c>
      <c r="H59" s="39" t="n">
        <v>1</v>
      </c>
    </row>
    <row r="60" customFormat="false" ht="15" hidden="false" customHeight="true" outlineLevel="0" collapsed="false">
      <c r="B60" s="29" t="s">
        <v>76</v>
      </c>
      <c r="C60" s="40" t="n">
        <v>4</v>
      </c>
      <c r="D60" s="41" t="n">
        <v>1</v>
      </c>
      <c r="E60" s="40" t="n">
        <v>0</v>
      </c>
      <c r="F60" s="41" t="n">
        <v>0</v>
      </c>
      <c r="G60" s="40" t="n">
        <v>4</v>
      </c>
      <c r="H60" s="41" t="n">
        <v>1</v>
      </c>
    </row>
    <row r="61" customFormat="false" ht="15" hidden="false" customHeight="true" outlineLevel="0" collapsed="false">
      <c r="B61" s="26" t="s">
        <v>77</v>
      </c>
      <c r="C61" s="38" t="n">
        <v>2</v>
      </c>
      <c r="D61" s="39" t="n">
        <v>1</v>
      </c>
      <c r="E61" s="38" t="n">
        <v>0</v>
      </c>
      <c r="F61" s="39" t="n">
        <v>0</v>
      </c>
      <c r="G61" s="38" t="n">
        <v>2</v>
      </c>
      <c r="H61" s="39" t="n">
        <v>1</v>
      </c>
    </row>
    <row r="62" customFormat="false" ht="15" hidden="false" customHeight="true" outlineLevel="0" collapsed="false">
      <c r="B62" s="29" t="s">
        <v>78</v>
      </c>
      <c r="C62" s="40" t="n">
        <v>3</v>
      </c>
      <c r="D62" s="41" t="n">
        <v>1</v>
      </c>
      <c r="E62" s="40" t="n">
        <v>0</v>
      </c>
      <c r="F62" s="41" t="n">
        <v>0</v>
      </c>
      <c r="G62" s="40" t="n">
        <v>3</v>
      </c>
      <c r="H62" s="41" t="n">
        <v>1</v>
      </c>
    </row>
    <row r="63" customFormat="false" ht="15" hidden="false" customHeight="true" outlineLevel="0" collapsed="false">
      <c r="B63" s="36" t="s">
        <v>40</v>
      </c>
      <c r="C63" s="42" t="n">
        <v>170</v>
      </c>
      <c r="D63" s="43" t="n">
        <v>0.776255707762557</v>
      </c>
      <c r="E63" s="42" t="n">
        <v>49</v>
      </c>
      <c r="F63" s="43" t="n">
        <v>0.223744292237443</v>
      </c>
      <c r="G63" s="42" t="s">
        <v>45</v>
      </c>
      <c r="H63" s="43" t="n">
        <v>1</v>
      </c>
    </row>
    <row r="64" customFormat="false" ht="15" hidden="false" customHeight="true" outlineLevel="0" collapsed="false">
      <c r="B64" s="44"/>
      <c r="C64" s="44"/>
      <c r="D64" s="44"/>
      <c r="E64" s="44"/>
      <c r="F64" s="44"/>
      <c r="G64" s="44"/>
      <c r="H64" s="44"/>
    </row>
    <row r="65" customFormat="false" ht="15" hidden="false" customHeight="true" outlineLevel="0" collapsed="false"/>
    <row r="66" customFormat="false" ht="15" hidden="false" customHeight="false" outlineLevel="0" collapsed="false">
      <c r="B66" s="0" t="s">
        <v>79</v>
      </c>
      <c r="C66" s="45"/>
      <c r="D66" s="45"/>
      <c r="E66" s="45"/>
    </row>
    <row r="67" customFormat="false" ht="15" hidden="false" customHeight="false" outlineLevel="0" collapsed="false">
      <c r="B67" s="46"/>
      <c r="C67" s="45"/>
      <c r="D67" s="45"/>
      <c r="E67" s="45"/>
    </row>
    <row r="68" customFormat="false" ht="15" hidden="false" customHeight="false" outlineLevel="0" collapsed="false">
      <c r="B68" s="45" t="s">
        <v>80</v>
      </c>
      <c r="C68" s="45"/>
      <c r="D68" s="45"/>
      <c r="E68" s="45"/>
    </row>
    <row r="69" customFormat="false" ht="15" hidden="false" customHeight="false" outlineLevel="0" collapsed="false">
      <c r="B69" s="45"/>
      <c r="C69" s="45"/>
      <c r="D69" s="45"/>
      <c r="E69" s="45"/>
    </row>
  </sheetData>
  <mergeCells count="16">
    <mergeCell ref="B9:H9"/>
    <mergeCell ref="B11:H11"/>
    <mergeCell ref="B14:E14"/>
    <mergeCell ref="B15:E15"/>
    <mergeCell ref="B22:H22"/>
    <mergeCell ref="B23:H23"/>
    <mergeCell ref="B24:B25"/>
    <mergeCell ref="C24:D24"/>
    <mergeCell ref="E24:F24"/>
    <mergeCell ref="G24:H24"/>
    <mergeCell ref="B35:H35"/>
    <mergeCell ref="B36:H36"/>
    <mergeCell ref="B37:B38"/>
    <mergeCell ref="C37:D37"/>
    <mergeCell ref="E37:F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U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9" min="2" style="0" width="20.7"/>
  </cols>
  <sheetData>
    <row r="9" customFormat="false" ht="30" hidden="false" customHeight="true" outlineLevel="0" collapsed="false">
      <c r="B9" s="20" t="s">
        <v>35</v>
      </c>
      <c r="C9" s="20"/>
      <c r="D9" s="20"/>
      <c r="E9" s="20"/>
      <c r="F9" s="20"/>
      <c r="G9" s="20"/>
      <c r="H9" s="20"/>
    </row>
    <row r="10" customFormat="false" ht="27" hidden="false" customHeight="true" outlineLevel="0" collapsed="false">
      <c r="B10" s="47" t="s">
        <v>81</v>
      </c>
    </row>
    <row r="11" customFormat="false" ht="15" hidden="false" customHeight="true" outlineLevel="0" collapsed="false">
      <c r="B11" s="47"/>
    </row>
    <row r="12" customFormat="false" ht="15" hidden="false" customHeight="true" outlineLevel="0" collapsed="false">
      <c r="B12" s="47"/>
    </row>
    <row r="13" customFormat="false" ht="33.75" hidden="false" customHeight="true" outlineLevel="0" collapsed="false">
      <c r="B13" s="48" t="s">
        <v>82</v>
      </c>
      <c r="C13" s="48"/>
      <c r="D13" s="48"/>
      <c r="E13" s="48"/>
      <c r="G13" s="49"/>
    </row>
    <row r="14" customFormat="false" ht="15" hidden="false" customHeight="true" outlineLevel="0" collapsed="false">
      <c r="B14" s="24" t="s">
        <v>39</v>
      </c>
      <c r="C14" s="24"/>
      <c r="D14" s="24"/>
      <c r="E14" s="24"/>
      <c r="G14" s="49"/>
    </row>
    <row r="15" customFormat="false" ht="24.75" hidden="false" customHeight="true" outlineLevel="0" collapsed="false">
      <c r="B15" s="25" t="s">
        <v>40</v>
      </c>
      <c r="C15" s="25" t="s">
        <v>41</v>
      </c>
      <c r="D15" s="25" t="s">
        <v>42</v>
      </c>
      <c r="E15" s="25" t="s">
        <v>43</v>
      </c>
    </row>
    <row r="16" customFormat="false" ht="15" hidden="false" customHeight="true" outlineLevel="0" collapsed="false">
      <c r="B16" s="50" t="s">
        <v>44</v>
      </c>
      <c r="C16" s="51" t="n">
        <v>125</v>
      </c>
      <c r="D16" s="51" t="n">
        <v>94</v>
      </c>
      <c r="E16" s="52" t="s">
        <v>45</v>
      </c>
    </row>
    <row r="17" customFormat="false" ht="15" hidden="false" customHeight="true" outlineLevel="0" collapsed="false">
      <c r="B17" s="53" t="s">
        <v>46</v>
      </c>
      <c r="C17" s="54" t="n">
        <v>0.570776255707763</v>
      </c>
      <c r="D17" s="54" t="n">
        <v>0.429223744292237</v>
      </c>
      <c r="E17" s="55" t="n">
        <v>1</v>
      </c>
    </row>
    <row r="18" customFormat="false" ht="15" hidden="false" customHeight="true" outlineLevel="0" collapsed="false">
      <c r="C18" s="56"/>
      <c r="D18" s="56"/>
      <c r="E18" s="56"/>
      <c r="F18" s="49"/>
      <c r="G18" s="49"/>
    </row>
    <row r="19" customFormat="false" ht="15" hidden="false" customHeight="true" outlineLevel="0" collapsed="false"/>
    <row r="20" customFormat="false" ht="15" hidden="false" customHeight="true" outlineLevel="0" collapsed="false">
      <c r="U20" s="49"/>
    </row>
    <row r="21" customFormat="false" ht="15" hidden="false" customHeight="true" outlineLevel="0" collapsed="false">
      <c r="B21" s="48" t="s">
        <v>83</v>
      </c>
      <c r="C21" s="48"/>
      <c r="D21" s="48"/>
      <c r="E21" s="48"/>
      <c r="F21" s="48"/>
      <c r="G21" s="48"/>
      <c r="H21" s="48"/>
      <c r="I21" s="57"/>
      <c r="J21" s="57"/>
      <c r="K21" s="49"/>
      <c r="U21" s="49"/>
    </row>
    <row r="22" customFormat="false" ht="15" hidden="false" customHeight="true" outlineLevel="0" collapsed="false">
      <c r="B22" s="24" t="s">
        <v>39</v>
      </c>
      <c r="C22" s="24"/>
      <c r="D22" s="24"/>
      <c r="E22" s="24"/>
      <c r="F22" s="24"/>
      <c r="G22" s="24"/>
      <c r="H22" s="24"/>
      <c r="I22" s="57"/>
      <c r="J22" s="57"/>
      <c r="K22" s="49"/>
      <c r="U22" s="49"/>
    </row>
    <row r="23" customFormat="false" ht="15" hidden="false" customHeight="true" outlineLevel="0" collapsed="false">
      <c r="B23" s="25" t="s">
        <v>48</v>
      </c>
      <c r="C23" s="25" t="s">
        <v>41</v>
      </c>
      <c r="D23" s="25"/>
      <c r="E23" s="25" t="s">
        <v>42</v>
      </c>
      <c r="F23" s="25"/>
      <c r="G23" s="25" t="s">
        <v>43</v>
      </c>
      <c r="H23" s="25"/>
      <c r="J23" s="49"/>
      <c r="T23" s="49"/>
    </row>
    <row r="24" customFormat="false" ht="15" hidden="false" customHeight="true" outlineLevel="0" collapsed="false">
      <c r="B24" s="25"/>
      <c r="C24" s="25" t="s">
        <v>44</v>
      </c>
      <c r="D24" s="25" t="s">
        <v>46</v>
      </c>
      <c r="E24" s="25" t="s">
        <v>44</v>
      </c>
      <c r="F24" s="25" t="s">
        <v>46</v>
      </c>
      <c r="G24" s="25" t="s">
        <v>44</v>
      </c>
      <c r="H24" s="25" t="s">
        <v>46</v>
      </c>
      <c r="J24" s="49"/>
      <c r="T24" s="49"/>
    </row>
    <row r="25" customFormat="false" ht="15" hidden="false" customHeight="true" outlineLevel="0" collapsed="false">
      <c r="B25" s="26" t="s">
        <v>84</v>
      </c>
      <c r="C25" s="58" t="n">
        <v>62</v>
      </c>
      <c r="D25" s="59" t="n">
        <v>0.673913043478261</v>
      </c>
      <c r="E25" s="58" t="n">
        <v>30</v>
      </c>
      <c r="F25" s="59" t="n">
        <v>0.326086956521739</v>
      </c>
      <c r="G25" s="58" t="n">
        <v>92</v>
      </c>
      <c r="H25" s="59" t="n">
        <v>1</v>
      </c>
      <c r="J25" s="49"/>
      <c r="T25" s="49"/>
    </row>
    <row r="26" customFormat="false" ht="15" hidden="false" customHeight="true" outlineLevel="0" collapsed="false">
      <c r="B26" s="29" t="s">
        <v>50</v>
      </c>
      <c r="C26" s="60" t="n">
        <v>33</v>
      </c>
      <c r="D26" s="61" t="n">
        <v>0.397590361445783</v>
      </c>
      <c r="E26" s="60" t="n">
        <v>50</v>
      </c>
      <c r="F26" s="61" t="n">
        <v>0.602409638554217</v>
      </c>
      <c r="G26" s="60" t="n">
        <v>83</v>
      </c>
      <c r="H26" s="61" t="n">
        <v>1</v>
      </c>
      <c r="J26" s="49"/>
      <c r="T26" s="49"/>
    </row>
    <row r="27" customFormat="false" ht="15" hidden="false" customHeight="true" outlineLevel="0" collapsed="false">
      <c r="B27" s="26" t="s">
        <v>85</v>
      </c>
      <c r="C27" s="58" t="n">
        <v>27</v>
      </c>
      <c r="D27" s="59" t="n">
        <v>0.658536585365854</v>
      </c>
      <c r="E27" s="58" t="n">
        <v>14</v>
      </c>
      <c r="F27" s="59" t="n">
        <v>0.341463414634146</v>
      </c>
      <c r="G27" s="58" t="n">
        <v>41</v>
      </c>
      <c r="H27" s="59" t="n">
        <v>1</v>
      </c>
      <c r="J27" s="49"/>
      <c r="T27" s="49"/>
    </row>
    <row r="28" customFormat="false" ht="15" hidden="false" customHeight="true" outlineLevel="0" collapsed="false">
      <c r="B28" s="29" t="s">
        <v>52</v>
      </c>
      <c r="C28" s="60" t="n">
        <v>3</v>
      </c>
      <c r="D28" s="61" t="n">
        <v>1</v>
      </c>
      <c r="E28" s="60" t="n">
        <v>0</v>
      </c>
      <c r="F28" s="61" t="n">
        <v>0</v>
      </c>
      <c r="G28" s="60" t="n">
        <v>3</v>
      </c>
      <c r="H28" s="61" t="n">
        <v>1</v>
      </c>
      <c r="J28" s="49"/>
      <c r="T28" s="49"/>
    </row>
    <row r="29" customFormat="false" ht="15" hidden="false" customHeight="true" outlineLevel="0" collapsed="false">
      <c r="B29" s="36" t="s">
        <v>40</v>
      </c>
      <c r="C29" s="62" t="n">
        <v>125</v>
      </c>
      <c r="D29" s="63" t="n">
        <v>0.570776255707763</v>
      </c>
      <c r="E29" s="62" t="n">
        <v>94</v>
      </c>
      <c r="F29" s="63" t="n">
        <v>0.429223744292237</v>
      </c>
      <c r="G29" s="64" t="s">
        <v>45</v>
      </c>
      <c r="H29" s="63" t="n">
        <v>1</v>
      </c>
      <c r="J29" s="49"/>
      <c r="T29" s="49"/>
    </row>
    <row r="30" customFormat="false" ht="15" hidden="false" customHeight="true" outlineLevel="0" collapsed="false">
      <c r="B30" s="65"/>
      <c r="C30" s="66"/>
      <c r="D30" s="66"/>
      <c r="E30" s="66"/>
      <c r="F30" s="66"/>
      <c r="G30" s="66"/>
      <c r="H30" s="66"/>
      <c r="I30" s="49"/>
      <c r="J30" s="49"/>
      <c r="K30" s="49"/>
      <c r="U30" s="49"/>
    </row>
    <row r="31" customFormat="false" ht="15.75" hidden="false" customHeight="true" outlineLevel="0" collapsed="false">
      <c r="U31" s="49"/>
    </row>
    <row r="32" customFormat="false" ht="15" hidden="false" customHeight="true" outlineLevel="0" collapsed="false">
      <c r="U32" s="49"/>
    </row>
    <row r="33" customFormat="false" ht="28.5" hidden="false" customHeight="true" outlineLevel="0" collapsed="false">
      <c r="B33" s="48" t="s">
        <v>86</v>
      </c>
      <c r="C33" s="48"/>
      <c r="D33" s="48"/>
      <c r="E33" s="48"/>
      <c r="F33" s="48"/>
      <c r="G33" s="48"/>
      <c r="H33" s="48"/>
      <c r="U33" s="49"/>
    </row>
    <row r="34" customFormat="false" ht="15" hidden="false" customHeight="true" outlineLevel="0" collapsed="false">
      <c r="B34" s="24" t="s">
        <v>39</v>
      </c>
      <c r="C34" s="24"/>
      <c r="D34" s="24"/>
      <c r="E34" s="24"/>
      <c r="F34" s="24"/>
      <c r="G34" s="24"/>
      <c r="H34" s="24"/>
      <c r="U34" s="49"/>
    </row>
    <row r="35" customFormat="false" ht="15" hidden="false" customHeight="true" outlineLevel="0" collapsed="false">
      <c r="B35" s="25" t="s">
        <v>54</v>
      </c>
      <c r="C35" s="25" t="s">
        <v>41</v>
      </c>
      <c r="D35" s="25"/>
      <c r="E35" s="25" t="s">
        <v>42</v>
      </c>
      <c r="F35" s="25"/>
      <c r="G35" s="25" t="s">
        <v>43</v>
      </c>
      <c r="H35" s="25"/>
      <c r="U35" s="49"/>
    </row>
    <row r="36" customFormat="false" ht="15" hidden="false" customHeight="true" outlineLevel="0" collapsed="false">
      <c r="B36" s="25"/>
      <c r="C36" s="25" t="s">
        <v>44</v>
      </c>
      <c r="D36" s="25" t="s">
        <v>46</v>
      </c>
      <c r="E36" s="25" t="s">
        <v>44</v>
      </c>
      <c r="F36" s="25" t="s">
        <v>46</v>
      </c>
      <c r="G36" s="25" t="s">
        <v>44</v>
      </c>
      <c r="H36" s="25" t="s">
        <v>46</v>
      </c>
      <c r="U36" s="49"/>
    </row>
    <row r="37" customFormat="false" ht="15" hidden="false" customHeight="true" outlineLevel="0" collapsed="false">
      <c r="B37" s="26" t="s">
        <v>55</v>
      </c>
      <c r="C37" s="67" t="n">
        <v>13</v>
      </c>
      <c r="D37" s="39" t="n">
        <v>0.866666666666667</v>
      </c>
      <c r="E37" s="67" t="n">
        <v>2</v>
      </c>
      <c r="F37" s="39" t="n">
        <v>0.133333333333333</v>
      </c>
      <c r="G37" s="67" t="n">
        <v>15</v>
      </c>
      <c r="H37" s="39" t="n">
        <v>1</v>
      </c>
      <c r="U37" s="49"/>
    </row>
    <row r="38" customFormat="false" ht="15" hidden="false" customHeight="true" outlineLevel="0" collapsed="false">
      <c r="B38" s="29" t="s">
        <v>56</v>
      </c>
      <c r="C38" s="68" t="n">
        <v>4</v>
      </c>
      <c r="D38" s="41" t="n">
        <v>0.571428571428572</v>
      </c>
      <c r="E38" s="68" t="n">
        <v>3</v>
      </c>
      <c r="F38" s="41" t="n">
        <v>0.428571428571429</v>
      </c>
      <c r="G38" s="68" t="n">
        <v>7</v>
      </c>
      <c r="H38" s="41" t="n">
        <v>1</v>
      </c>
      <c r="U38" s="49"/>
    </row>
    <row r="39" customFormat="false" ht="15" hidden="false" customHeight="true" outlineLevel="0" collapsed="false">
      <c r="B39" s="26" t="s">
        <v>57</v>
      </c>
      <c r="C39" s="67" t="n">
        <v>6</v>
      </c>
      <c r="D39" s="39" t="n">
        <v>0.857142857142857</v>
      </c>
      <c r="E39" s="67" t="n">
        <v>1</v>
      </c>
      <c r="F39" s="39" t="n">
        <v>0.142857142857143</v>
      </c>
      <c r="G39" s="67" t="n">
        <v>7</v>
      </c>
      <c r="H39" s="39" t="n">
        <v>1</v>
      </c>
      <c r="U39" s="49"/>
    </row>
    <row r="40" customFormat="false" ht="15" hidden="false" customHeight="true" outlineLevel="0" collapsed="false">
      <c r="B40" s="29" t="s">
        <v>58</v>
      </c>
      <c r="C40" s="68" t="n">
        <v>6</v>
      </c>
      <c r="D40" s="41" t="n">
        <v>1</v>
      </c>
      <c r="E40" s="68" t="n">
        <v>0</v>
      </c>
      <c r="F40" s="41" t="n">
        <v>0</v>
      </c>
      <c r="G40" s="68" t="n">
        <v>6</v>
      </c>
      <c r="H40" s="41" t="n">
        <v>1</v>
      </c>
      <c r="U40" s="49"/>
    </row>
    <row r="41" customFormat="false" ht="15" hidden="false" customHeight="true" outlineLevel="0" collapsed="false">
      <c r="B41" s="26" t="s">
        <v>59</v>
      </c>
      <c r="C41" s="67" t="n">
        <v>4</v>
      </c>
      <c r="D41" s="39" t="n">
        <v>0.571428571428572</v>
      </c>
      <c r="E41" s="67" t="n">
        <v>3</v>
      </c>
      <c r="F41" s="39" t="n">
        <v>0.428571428571429</v>
      </c>
      <c r="G41" s="67" t="n">
        <v>7</v>
      </c>
      <c r="H41" s="39" t="n">
        <v>1</v>
      </c>
      <c r="U41" s="49"/>
    </row>
    <row r="42" customFormat="false" ht="15" hidden="false" customHeight="true" outlineLevel="0" collapsed="false">
      <c r="B42" s="29" t="s">
        <v>60</v>
      </c>
      <c r="C42" s="68" t="n">
        <v>6</v>
      </c>
      <c r="D42" s="41" t="n">
        <v>0.6</v>
      </c>
      <c r="E42" s="68" t="n">
        <v>4</v>
      </c>
      <c r="F42" s="41" t="n">
        <v>0.4</v>
      </c>
      <c r="G42" s="68" t="n">
        <v>10</v>
      </c>
      <c r="H42" s="41" t="n">
        <v>1</v>
      </c>
      <c r="U42" s="49"/>
    </row>
    <row r="43" customFormat="false" ht="15" hidden="false" customHeight="true" outlineLevel="0" collapsed="false">
      <c r="B43" s="26" t="s">
        <v>61</v>
      </c>
      <c r="C43" s="67" t="n">
        <v>4</v>
      </c>
      <c r="D43" s="39" t="n">
        <v>0.285714285714286</v>
      </c>
      <c r="E43" s="67" t="n">
        <v>10</v>
      </c>
      <c r="F43" s="39" t="n">
        <v>0.714285714285714</v>
      </c>
      <c r="G43" s="67" t="n">
        <v>14</v>
      </c>
      <c r="H43" s="39" t="n">
        <v>1</v>
      </c>
      <c r="U43" s="49"/>
    </row>
    <row r="44" customFormat="false" ht="15" hidden="false" customHeight="true" outlineLevel="0" collapsed="false">
      <c r="B44" s="29" t="s">
        <v>62</v>
      </c>
      <c r="C44" s="68" t="n">
        <v>4</v>
      </c>
      <c r="D44" s="41" t="n">
        <v>0.571428571428572</v>
      </c>
      <c r="E44" s="68" t="n">
        <v>3</v>
      </c>
      <c r="F44" s="41" t="n">
        <v>0.428571428571429</v>
      </c>
      <c r="G44" s="68" t="n">
        <v>7</v>
      </c>
      <c r="H44" s="41" t="n">
        <v>1</v>
      </c>
      <c r="U44" s="49"/>
    </row>
    <row r="45" customFormat="false" ht="15" hidden="false" customHeight="true" outlineLevel="0" collapsed="false">
      <c r="B45" s="26" t="s">
        <v>63</v>
      </c>
      <c r="C45" s="67" t="n">
        <v>7</v>
      </c>
      <c r="D45" s="39" t="n">
        <v>0.291666666666667</v>
      </c>
      <c r="E45" s="67" t="n">
        <v>17</v>
      </c>
      <c r="F45" s="39" t="n">
        <v>0.708333333333333</v>
      </c>
      <c r="G45" s="67" t="n">
        <v>24</v>
      </c>
      <c r="H45" s="39" t="n">
        <v>1</v>
      </c>
      <c r="U45" s="49"/>
    </row>
    <row r="46" customFormat="false" ht="15" hidden="false" customHeight="true" outlineLevel="0" collapsed="false">
      <c r="B46" s="29" t="s">
        <v>64</v>
      </c>
      <c r="C46" s="68" t="n">
        <v>5</v>
      </c>
      <c r="D46" s="41" t="n">
        <v>0.833333333333333</v>
      </c>
      <c r="E46" s="68" t="n">
        <v>1</v>
      </c>
      <c r="F46" s="41" t="n">
        <v>0.166666666666667</v>
      </c>
      <c r="G46" s="68" t="n">
        <v>6</v>
      </c>
      <c r="H46" s="41" t="n">
        <v>1</v>
      </c>
      <c r="U46" s="49"/>
    </row>
    <row r="47" customFormat="false" ht="15" hidden="false" customHeight="true" outlineLevel="0" collapsed="false">
      <c r="B47" s="26" t="s">
        <v>65</v>
      </c>
      <c r="C47" s="67" t="n">
        <v>8</v>
      </c>
      <c r="D47" s="39" t="n">
        <v>0.5</v>
      </c>
      <c r="E47" s="67" t="n">
        <v>8</v>
      </c>
      <c r="F47" s="39" t="n">
        <v>0.5</v>
      </c>
      <c r="G47" s="67" t="n">
        <v>16</v>
      </c>
      <c r="H47" s="39" t="n">
        <v>1</v>
      </c>
      <c r="U47" s="49"/>
    </row>
    <row r="48" customFormat="false" ht="15" hidden="false" customHeight="true" outlineLevel="0" collapsed="false">
      <c r="B48" s="29" t="s">
        <v>66</v>
      </c>
      <c r="C48" s="68" t="n">
        <v>6</v>
      </c>
      <c r="D48" s="41" t="n">
        <v>0.461538461538462</v>
      </c>
      <c r="E48" s="68" t="n">
        <v>7</v>
      </c>
      <c r="F48" s="41" t="n">
        <v>0.538461538461538</v>
      </c>
      <c r="G48" s="68" t="n">
        <v>13</v>
      </c>
      <c r="H48" s="41" t="n">
        <v>1</v>
      </c>
      <c r="U48" s="49"/>
    </row>
    <row r="49" customFormat="false" ht="15" hidden="false" customHeight="true" outlineLevel="0" collapsed="false">
      <c r="B49" s="26" t="s">
        <v>67</v>
      </c>
      <c r="C49" s="67" t="n">
        <v>11</v>
      </c>
      <c r="D49" s="39" t="n">
        <v>0.5</v>
      </c>
      <c r="E49" s="67" t="n">
        <v>11</v>
      </c>
      <c r="F49" s="39" t="n">
        <v>0.5</v>
      </c>
      <c r="G49" s="67" t="n">
        <v>22</v>
      </c>
      <c r="H49" s="39" t="n">
        <v>1</v>
      </c>
      <c r="U49" s="49"/>
    </row>
    <row r="50" customFormat="false" ht="15" hidden="false" customHeight="true" outlineLevel="0" collapsed="false">
      <c r="B50" s="29" t="s">
        <v>68</v>
      </c>
      <c r="C50" s="68" t="n">
        <v>6</v>
      </c>
      <c r="D50" s="41" t="n">
        <v>0.5</v>
      </c>
      <c r="E50" s="68" t="n">
        <v>6</v>
      </c>
      <c r="F50" s="41" t="n">
        <v>0.5</v>
      </c>
      <c r="G50" s="68" t="n">
        <v>12</v>
      </c>
      <c r="H50" s="41" t="n">
        <v>1</v>
      </c>
      <c r="U50" s="49"/>
    </row>
    <row r="51" customFormat="false" ht="15" hidden="false" customHeight="true" outlineLevel="0" collapsed="false">
      <c r="B51" s="26" t="s">
        <v>69</v>
      </c>
      <c r="C51" s="67" t="n">
        <v>4</v>
      </c>
      <c r="D51" s="39" t="n">
        <v>0.8</v>
      </c>
      <c r="E51" s="67" t="n">
        <v>1</v>
      </c>
      <c r="F51" s="39" t="n">
        <v>0.2</v>
      </c>
      <c r="G51" s="67" t="n">
        <v>5</v>
      </c>
      <c r="H51" s="39" t="n">
        <v>1</v>
      </c>
      <c r="U51" s="49"/>
    </row>
    <row r="52" customFormat="false" ht="15" hidden="false" customHeight="true" outlineLevel="0" collapsed="false">
      <c r="B52" s="29" t="s">
        <v>70</v>
      </c>
      <c r="C52" s="68" t="n">
        <v>3</v>
      </c>
      <c r="D52" s="41" t="n">
        <v>0.75</v>
      </c>
      <c r="E52" s="68" t="n">
        <v>1</v>
      </c>
      <c r="F52" s="41" t="n">
        <v>0.25</v>
      </c>
      <c r="G52" s="68" t="n">
        <v>4</v>
      </c>
      <c r="H52" s="41" t="n">
        <v>1</v>
      </c>
      <c r="U52" s="49"/>
    </row>
    <row r="53" customFormat="false" ht="15" hidden="false" customHeight="true" outlineLevel="0" collapsed="false">
      <c r="B53" s="26" t="s">
        <v>71</v>
      </c>
      <c r="C53" s="67" t="n">
        <v>4</v>
      </c>
      <c r="D53" s="39" t="n">
        <v>0.571428571428572</v>
      </c>
      <c r="E53" s="67" t="n">
        <v>3</v>
      </c>
      <c r="F53" s="39" t="n">
        <v>0.428571428571429</v>
      </c>
      <c r="G53" s="67" t="n">
        <v>7</v>
      </c>
      <c r="H53" s="39" t="n">
        <v>1</v>
      </c>
      <c r="U53" s="49"/>
    </row>
    <row r="54" customFormat="false" ht="15" hidden="false" customHeight="true" outlineLevel="0" collapsed="false">
      <c r="B54" s="29" t="s">
        <v>72</v>
      </c>
      <c r="C54" s="68" t="n">
        <v>5</v>
      </c>
      <c r="D54" s="41" t="n">
        <v>0.555555555555556</v>
      </c>
      <c r="E54" s="68" t="n">
        <v>4</v>
      </c>
      <c r="F54" s="41" t="n">
        <v>0.444444444444444</v>
      </c>
      <c r="G54" s="68" t="n">
        <v>9</v>
      </c>
      <c r="H54" s="41" t="n">
        <v>1</v>
      </c>
      <c r="U54" s="49"/>
    </row>
    <row r="55" customFormat="false" ht="15" hidden="false" customHeight="true" outlineLevel="0" collapsed="false">
      <c r="B55" s="26" t="s">
        <v>73</v>
      </c>
      <c r="C55" s="67" t="n">
        <v>7</v>
      </c>
      <c r="D55" s="39" t="n">
        <v>0.777777777777778</v>
      </c>
      <c r="E55" s="67" t="n">
        <v>2</v>
      </c>
      <c r="F55" s="39" t="n">
        <v>0.222222222222222</v>
      </c>
      <c r="G55" s="67" t="n">
        <v>9</v>
      </c>
      <c r="H55" s="39" t="n">
        <v>1</v>
      </c>
      <c r="U55" s="49"/>
    </row>
    <row r="56" customFormat="false" ht="15" hidden="false" customHeight="true" outlineLevel="0" collapsed="false">
      <c r="B56" s="29" t="s">
        <v>74</v>
      </c>
      <c r="C56" s="68" t="n">
        <v>3</v>
      </c>
      <c r="D56" s="41" t="n">
        <v>1</v>
      </c>
      <c r="E56" s="68" t="n">
        <v>0</v>
      </c>
      <c r="F56" s="41" t="n">
        <v>0</v>
      </c>
      <c r="G56" s="68" t="n">
        <v>3</v>
      </c>
      <c r="H56" s="41" t="n">
        <v>1</v>
      </c>
      <c r="U56" s="49"/>
    </row>
    <row r="57" customFormat="false" ht="15" hidden="false" customHeight="true" outlineLevel="0" collapsed="false">
      <c r="B57" s="26" t="s">
        <v>75</v>
      </c>
      <c r="C57" s="67" t="n">
        <v>4</v>
      </c>
      <c r="D57" s="39" t="n">
        <v>0.571428571428572</v>
      </c>
      <c r="E57" s="67" t="n">
        <v>3</v>
      </c>
      <c r="F57" s="39" t="n">
        <v>0.428571428571429</v>
      </c>
      <c r="G57" s="67" t="n">
        <v>7</v>
      </c>
      <c r="H57" s="39" t="n">
        <v>1</v>
      </c>
      <c r="U57" s="49"/>
    </row>
    <row r="58" customFormat="false" ht="15" hidden="false" customHeight="true" outlineLevel="0" collapsed="false">
      <c r="B58" s="29" t="s">
        <v>76</v>
      </c>
      <c r="C58" s="68" t="n">
        <v>3</v>
      </c>
      <c r="D58" s="41" t="n">
        <v>0.75</v>
      </c>
      <c r="E58" s="68" t="n">
        <v>1</v>
      </c>
      <c r="F58" s="41" t="n">
        <v>0.25</v>
      </c>
      <c r="G58" s="68" t="n">
        <v>4</v>
      </c>
      <c r="H58" s="41" t="n">
        <v>1</v>
      </c>
      <c r="U58" s="49"/>
    </row>
    <row r="59" customFormat="false" ht="15" hidden="false" customHeight="true" outlineLevel="0" collapsed="false">
      <c r="B59" s="26" t="s">
        <v>77</v>
      </c>
      <c r="C59" s="67" t="n">
        <v>1</v>
      </c>
      <c r="D59" s="39" t="n">
        <v>0.5</v>
      </c>
      <c r="E59" s="67" t="n">
        <v>1</v>
      </c>
      <c r="F59" s="39" t="n">
        <v>0.5</v>
      </c>
      <c r="G59" s="67" t="n">
        <v>2</v>
      </c>
      <c r="H59" s="39" t="n">
        <v>1</v>
      </c>
      <c r="U59" s="49"/>
    </row>
    <row r="60" customFormat="false" ht="15" hidden="false" customHeight="true" outlineLevel="0" collapsed="false">
      <c r="B60" s="29" t="s">
        <v>78</v>
      </c>
      <c r="C60" s="68" t="n">
        <v>1</v>
      </c>
      <c r="D60" s="41" t="n">
        <v>0.333333333333333</v>
      </c>
      <c r="E60" s="68" t="n">
        <v>2</v>
      </c>
      <c r="F60" s="41" t="n">
        <v>0.666666666666667</v>
      </c>
      <c r="G60" s="68" t="n">
        <v>3</v>
      </c>
      <c r="H60" s="41" t="n">
        <v>1</v>
      </c>
      <c r="U60" s="49"/>
    </row>
    <row r="61" customFormat="false" ht="15" hidden="false" customHeight="true" outlineLevel="0" collapsed="false">
      <c r="B61" s="36" t="s">
        <v>2</v>
      </c>
      <c r="C61" s="64" t="n">
        <v>125</v>
      </c>
      <c r="D61" s="43" t="n">
        <v>0.570776255707763</v>
      </c>
      <c r="E61" s="64" t="n">
        <v>94</v>
      </c>
      <c r="F61" s="43" t="n">
        <v>0.429223744292237</v>
      </c>
      <c r="G61" s="64" t="s">
        <v>45</v>
      </c>
      <c r="H61" s="43" t="n">
        <v>1</v>
      </c>
      <c r="U61" s="49"/>
    </row>
    <row r="62" customFormat="false" ht="15" hidden="false" customHeight="true" outlineLevel="0" collapsed="false">
      <c r="B62" s="65"/>
      <c r="C62" s="66"/>
      <c r="D62" s="66"/>
      <c r="E62" s="66"/>
      <c r="F62" s="66"/>
      <c r="G62" s="66"/>
      <c r="H62" s="66"/>
      <c r="U62" s="49"/>
    </row>
    <row r="63" customFormat="false" ht="15" hidden="false" customHeight="true" outlineLevel="0" collapsed="false">
      <c r="B63" s="0" t="s">
        <v>79</v>
      </c>
      <c r="C63" s="45"/>
      <c r="D63" s="45"/>
      <c r="E63" s="45"/>
      <c r="U63" s="49"/>
    </row>
    <row r="64" customFormat="false" ht="15" hidden="false" customHeight="true" outlineLevel="0" collapsed="false">
      <c r="B64" s="46"/>
      <c r="C64" s="45"/>
      <c r="D64" s="45"/>
      <c r="E64" s="45"/>
      <c r="U64" s="49"/>
    </row>
    <row r="65" customFormat="false" ht="15" hidden="false" customHeight="false" outlineLevel="0" collapsed="false">
      <c r="B65" s="65" t="s">
        <v>87</v>
      </c>
      <c r="C65" s="45"/>
      <c r="D65" s="45"/>
      <c r="E65" s="45"/>
      <c r="U65" s="49"/>
    </row>
    <row r="66" customFormat="false" ht="15" hidden="false" customHeight="false" outlineLevel="0" collapsed="false">
      <c r="B66" s="45"/>
      <c r="C66" s="45"/>
      <c r="D66" s="45"/>
      <c r="E66" s="45"/>
      <c r="U66" s="49"/>
    </row>
    <row r="67" customFormat="false" ht="15" hidden="false" customHeight="false" outlineLevel="0" collapsed="false">
      <c r="B67" s="45"/>
      <c r="C67" s="45"/>
      <c r="D67" s="45"/>
      <c r="E67" s="45"/>
      <c r="U67" s="49"/>
    </row>
    <row r="68" customFormat="false" ht="15" hidden="false" customHeight="false" outlineLevel="0" collapsed="false">
      <c r="U68" s="49"/>
    </row>
    <row r="69" customFormat="false" ht="15" hidden="false" customHeight="false" outlineLevel="0" collapsed="false">
      <c r="U69" s="49"/>
    </row>
    <row r="70" customFormat="false" ht="15" hidden="false" customHeight="false" outlineLevel="0" collapsed="false">
      <c r="U70" s="49"/>
    </row>
    <row r="71" customFormat="false" ht="15" hidden="false" customHeight="false" outlineLevel="0" collapsed="false">
      <c r="U71" s="49"/>
    </row>
    <row r="72" customFormat="false" ht="15" hidden="false" customHeight="false" outlineLevel="0" collapsed="false">
      <c r="U72" s="49"/>
    </row>
    <row r="73" customFormat="false" ht="15" hidden="false" customHeight="false" outlineLevel="0" collapsed="false">
      <c r="U73" s="49"/>
    </row>
    <row r="74" customFormat="false" ht="15" hidden="false" customHeight="false" outlineLevel="0" collapsed="false">
      <c r="U74" s="49"/>
    </row>
    <row r="75" customFormat="false" ht="15" hidden="false" customHeight="false" outlineLevel="0" collapsed="false">
      <c r="U75" s="49"/>
    </row>
    <row r="76" customFormat="false" ht="15" hidden="false" customHeight="false" outlineLevel="0" collapsed="false">
      <c r="U76" s="49"/>
    </row>
    <row r="77" customFormat="false" ht="15" hidden="false" customHeight="false" outlineLevel="0" collapsed="false">
      <c r="U77" s="49"/>
    </row>
    <row r="78" customFormat="false" ht="15" hidden="false" customHeight="false" outlineLevel="0" collapsed="false">
      <c r="U78" s="49"/>
    </row>
    <row r="79" customFormat="false" ht="15" hidden="false" customHeight="false" outlineLevel="0" collapsed="false">
      <c r="U79" s="49"/>
    </row>
    <row r="80" customFormat="false" ht="15" hidden="false" customHeight="false" outlineLevel="0" collapsed="false">
      <c r="U80" s="49"/>
    </row>
    <row r="81" customFormat="false" ht="15" hidden="false" customHeight="false" outlineLevel="0" collapsed="false">
      <c r="U81" s="49"/>
    </row>
    <row r="82" customFormat="false" ht="15" hidden="false" customHeight="false" outlineLevel="0" collapsed="false">
      <c r="U82" s="49"/>
    </row>
    <row r="83" customFormat="false" ht="15" hidden="false" customHeight="false" outlineLevel="0" collapsed="false">
      <c r="U83" s="49"/>
    </row>
    <row r="84" customFormat="false" ht="15" hidden="false" customHeight="false" outlineLevel="0" collapsed="false">
      <c r="U84" s="49"/>
    </row>
    <row r="85" customFormat="false" ht="15" hidden="false" customHeight="false" outlineLevel="0" collapsed="false">
      <c r="U85" s="49"/>
    </row>
    <row r="86" customFormat="false" ht="15" hidden="false" customHeight="false" outlineLevel="0" collapsed="false">
      <c r="U86" s="49"/>
    </row>
    <row r="87" customFormat="false" ht="15" hidden="false" customHeight="false" outlineLevel="0" collapsed="false">
      <c r="U87" s="49"/>
    </row>
    <row r="88" customFormat="false" ht="15" hidden="false" customHeight="false" outlineLevel="0" collapsed="false">
      <c r="U88" s="49"/>
    </row>
    <row r="89" customFormat="false" ht="15" hidden="false" customHeight="false" outlineLevel="0" collapsed="false">
      <c r="U89" s="49"/>
    </row>
    <row r="90" customFormat="false" ht="15" hidden="false" customHeight="false" outlineLevel="0" collapsed="false">
      <c r="U90" s="49"/>
    </row>
    <row r="91" customFormat="false" ht="15" hidden="false" customHeight="false" outlineLevel="0" collapsed="false">
      <c r="U91" s="49"/>
    </row>
    <row r="92" customFormat="false" ht="15" hidden="false" customHeight="false" outlineLevel="0" collapsed="false">
      <c r="U92" s="49"/>
    </row>
    <row r="93" customFormat="false" ht="15" hidden="false" customHeight="false" outlineLevel="0" collapsed="false">
      <c r="U93" s="49"/>
    </row>
    <row r="94" customFormat="false" ht="15" hidden="false" customHeight="false" outlineLevel="0" collapsed="false">
      <c r="U94" s="49"/>
    </row>
    <row r="95" customFormat="false" ht="15" hidden="false" customHeight="false" outlineLevel="0" collapsed="false">
      <c r="U95" s="49"/>
    </row>
    <row r="96" customFormat="false" ht="15" hidden="false" customHeight="false" outlineLevel="0" collapsed="false">
      <c r="U96" s="49"/>
    </row>
    <row r="97" customFormat="false" ht="15" hidden="false" customHeight="false" outlineLevel="0" collapsed="false">
      <c r="U97" s="49"/>
    </row>
    <row r="98" customFormat="false" ht="15" hidden="false" customHeight="false" outlineLevel="0" collapsed="false">
      <c r="U98" s="49"/>
    </row>
    <row r="99" customFormat="false" ht="15" hidden="false" customHeight="false" outlineLevel="0" collapsed="false">
      <c r="U99" s="49"/>
    </row>
    <row r="100" customFormat="false" ht="15" hidden="false" customHeight="false" outlineLevel="0" collapsed="false">
      <c r="U100" s="49"/>
    </row>
    <row r="101" customFormat="false" ht="15" hidden="false" customHeight="false" outlineLevel="0" collapsed="false">
      <c r="U101" s="49"/>
    </row>
    <row r="102" customFormat="false" ht="15" hidden="false" customHeight="false" outlineLevel="0" collapsed="false">
      <c r="U102" s="49"/>
    </row>
    <row r="103" customFormat="false" ht="15" hidden="false" customHeight="false" outlineLevel="0" collapsed="false">
      <c r="U103" s="49"/>
    </row>
    <row r="104" customFormat="false" ht="15" hidden="false" customHeight="false" outlineLevel="0" collapsed="false">
      <c r="U104" s="49"/>
    </row>
    <row r="105" customFormat="false" ht="15" hidden="false" customHeight="false" outlineLevel="0" collapsed="false">
      <c r="U105" s="49"/>
    </row>
    <row r="106" customFormat="false" ht="15" hidden="false" customHeight="false" outlineLevel="0" collapsed="false">
      <c r="U106" s="49"/>
    </row>
    <row r="107" customFormat="false" ht="15" hidden="false" customHeight="false" outlineLevel="0" collapsed="false">
      <c r="U107" s="49"/>
    </row>
    <row r="108" customFormat="false" ht="15" hidden="false" customHeight="false" outlineLevel="0" collapsed="false">
      <c r="U108" s="49"/>
    </row>
    <row r="109" customFormat="false" ht="15" hidden="false" customHeight="false" outlineLevel="0" collapsed="false">
      <c r="U109" s="49"/>
    </row>
    <row r="110" customFormat="false" ht="15" hidden="false" customHeight="false" outlineLevel="0" collapsed="false">
      <c r="U110" s="49"/>
    </row>
    <row r="111" customFormat="false" ht="15" hidden="false" customHeight="false" outlineLevel="0" collapsed="false">
      <c r="U111" s="49"/>
    </row>
    <row r="112" customFormat="false" ht="15" hidden="false" customHeight="false" outlineLevel="0" collapsed="false">
      <c r="U112" s="49"/>
    </row>
    <row r="113" customFormat="false" ht="15" hidden="false" customHeight="false" outlineLevel="0" collapsed="false">
      <c r="U113" s="49"/>
    </row>
    <row r="114" customFormat="false" ht="15" hidden="false" customHeight="false" outlineLevel="0" collapsed="false">
      <c r="U114" s="49"/>
    </row>
    <row r="115" customFormat="false" ht="15" hidden="false" customHeight="false" outlineLevel="0" collapsed="false">
      <c r="U115" s="49"/>
    </row>
    <row r="116" customFormat="false" ht="15" hidden="false" customHeight="false" outlineLevel="0" collapsed="false">
      <c r="U116" s="49"/>
    </row>
    <row r="117" customFormat="false" ht="15" hidden="false" customHeight="false" outlineLevel="0" collapsed="false">
      <c r="U117" s="49"/>
    </row>
    <row r="118" customFormat="false" ht="15" hidden="false" customHeight="false" outlineLevel="0" collapsed="false">
      <c r="U118" s="49"/>
    </row>
    <row r="119" customFormat="false" ht="15" hidden="false" customHeight="false" outlineLevel="0" collapsed="false">
      <c r="U119" s="49"/>
    </row>
    <row r="120" customFormat="false" ht="15" hidden="false" customHeight="false" outlineLevel="0" collapsed="false">
      <c r="U120" s="49"/>
    </row>
    <row r="121" customFormat="false" ht="15" hidden="false" customHeight="false" outlineLevel="0" collapsed="false">
      <c r="U121" s="49"/>
    </row>
    <row r="122" customFormat="false" ht="15" hidden="false" customHeight="false" outlineLevel="0" collapsed="false">
      <c r="U122" s="49"/>
    </row>
    <row r="123" customFormat="false" ht="15" hidden="false" customHeight="false" outlineLevel="0" collapsed="false">
      <c r="U123" s="49"/>
    </row>
    <row r="124" customFormat="false" ht="15" hidden="false" customHeight="false" outlineLevel="0" collapsed="false">
      <c r="U124" s="49"/>
    </row>
    <row r="125" customFormat="false" ht="15" hidden="false" customHeight="false" outlineLevel="0" collapsed="false">
      <c r="U125" s="49"/>
    </row>
    <row r="126" customFormat="false" ht="15" hidden="false" customHeight="false" outlineLevel="0" collapsed="false">
      <c r="U126" s="49"/>
    </row>
    <row r="127" customFormat="false" ht="15" hidden="false" customHeight="false" outlineLevel="0" collapsed="false">
      <c r="U127" s="49"/>
    </row>
    <row r="128" customFormat="false" ht="15" hidden="false" customHeight="false" outlineLevel="0" collapsed="false">
      <c r="U128" s="49"/>
    </row>
    <row r="129" customFormat="false" ht="15" hidden="false" customHeight="false" outlineLevel="0" collapsed="false">
      <c r="U129" s="49"/>
    </row>
    <row r="130" customFormat="false" ht="15" hidden="false" customHeight="false" outlineLevel="0" collapsed="false">
      <c r="U130" s="49"/>
    </row>
    <row r="131" customFormat="false" ht="15" hidden="false" customHeight="false" outlineLevel="0" collapsed="false">
      <c r="U131" s="49"/>
    </row>
    <row r="132" customFormat="false" ht="15" hidden="false" customHeight="false" outlineLevel="0" collapsed="false">
      <c r="U132" s="49"/>
    </row>
    <row r="133" customFormat="false" ht="15" hidden="false" customHeight="false" outlineLevel="0" collapsed="false">
      <c r="U133" s="49"/>
    </row>
    <row r="134" customFormat="false" ht="15" hidden="false" customHeight="false" outlineLevel="0" collapsed="false">
      <c r="U134" s="49"/>
    </row>
    <row r="135" customFormat="false" ht="15" hidden="false" customHeight="false" outlineLevel="0" collapsed="false">
      <c r="U135" s="49"/>
    </row>
    <row r="136" customFormat="false" ht="15" hidden="false" customHeight="false" outlineLevel="0" collapsed="false">
      <c r="U136" s="49"/>
    </row>
    <row r="137" customFormat="false" ht="15" hidden="false" customHeight="false" outlineLevel="0" collapsed="false">
      <c r="U137" s="49"/>
    </row>
    <row r="138" customFormat="false" ht="15" hidden="false" customHeight="false" outlineLevel="0" collapsed="false">
      <c r="U138" s="49"/>
    </row>
    <row r="139" customFormat="false" ht="15" hidden="false" customHeight="false" outlineLevel="0" collapsed="false">
      <c r="U139" s="49"/>
    </row>
    <row r="140" customFormat="false" ht="15" hidden="false" customHeight="false" outlineLevel="0" collapsed="false">
      <c r="U140" s="49"/>
    </row>
    <row r="141" customFormat="false" ht="15" hidden="false" customHeight="false" outlineLevel="0" collapsed="false">
      <c r="U141" s="49"/>
    </row>
    <row r="142" customFormat="false" ht="15" hidden="false" customHeight="false" outlineLevel="0" collapsed="false">
      <c r="U142" s="49"/>
    </row>
    <row r="143" customFormat="false" ht="15" hidden="false" customHeight="false" outlineLevel="0" collapsed="false">
      <c r="U143" s="49"/>
    </row>
    <row r="144" customFormat="false" ht="15" hidden="false" customHeight="false" outlineLevel="0" collapsed="false">
      <c r="U144" s="49"/>
    </row>
    <row r="145" customFormat="false" ht="15" hidden="false" customHeight="false" outlineLevel="0" collapsed="false">
      <c r="U145" s="49"/>
    </row>
    <row r="146" customFormat="false" ht="15" hidden="false" customHeight="false" outlineLevel="0" collapsed="false">
      <c r="U146" s="49"/>
    </row>
    <row r="147" customFormat="false" ht="15" hidden="false" customHeight="false" outlineLevel="0" collapsed="false">
      <c r="U147" s="49"/>
    </row>
    <row r="148" customFormat="false" ht="15" hidden="false" customHeight="false" outlineLevel="0" collapsed="false">
      <c r="U148" s="49"/>
    </row>
    <row r="149" customFormat="false" ht="15" hidden="false" customHeight="false" outlineLevel="0" collapsed="false">
      <c r="U149" s="49"/>
    </row>
    <row r="150" customFormat="false" ht="15" hidden="false" customHeight="false" outlineLevel="0" collapsed="false">
      <c r="U150" s="49"/>
    </row>
    <row r="151" customFormat="false" ht="15" hidden="false" customHeight="false" outlineLevel="0" collapsed="false">
      <c r="U151" s="49"/>
    </row>
    <row r="152" customFormat="false" ht="15" hidden="false" customHeight="false" outlineLevel="0" collapsed="false">
      <c r="U152" s="49"/>
    </row>
    <row r="153" customFormat="false" ht="15" hidden="false" customHeight="false" outlineLevel="0" collapsed="false">
      <c r="U153" s="49"/>
    </row>
    <row r="154" customFormat="false" ht="15" hidden="false" customHeight="false" outlineLevel="0" collapsed="false">
      <c r="U154" s="49"/>
    </row>
    <row r="155" customFormat="false" ht="15" hidden="false" customHeight="false" outlineLevel="0" collapsed="false">
      <c r="U155" s="49"/>
    </row>
    <row r="156" customFormat="false" ht="15" hidden="false" customHeight="false" outlineLevel="0" collapsed="false">
      <c r="U156" s="49"/>
    </row>
    <row r="157" customFormat="false" ht="15" hidden="false" customHeight="false" outlineLevel="0" collapsed="false">
      <c r="U157" s="49"/>
    </row>
    <row r="158" customFormat="false" ht="15" hidden="false" customHeight="false" outlineLevel="0" collapsed="false">
      <c r="U158" s="49"/>
    </row>
    <row r="159" customFormat="false" ht="15" hidden="false" customHeight="false" outlineLevel="0" collapsed="false">
      <c r="U159" s="49"/>
    </row>
    <row r="160" customFormat="false" ht="15" hidden="false" customHeight="false" outlineLevel="0" collapsed="false">
      <c r="U160" s="49"/>
    </row>
    <row r="161" customFormat="false" ht="15" hidden="false" customHeight="false" outlineLevel="0" collapsed="false">
      <c r="U161" s="49"/>
    </row>
    <row r="162" customFormat="false" ht="15" hidden="false" customHeight="false" outlineLevel="0" collapsed="false">
      <c r="U162" s="49"/>
    </row>
    <row r="163" customFormat="false" ht="15" hidden="false" customHeight="false" outlineLevel="0" collapsed="false">
      <c r="U163" s="49"/>
    </row>
    <row r="164" customFormat="false" ht="15" hidden="false" customHeight="false" outlineLevel="0" collapsed="false">
      <c r="U164" s="49"/>
    </row>
    <row r="165" customFormat="false" ht="15" hidden="false" customHeight="false" outlineLevel="0" collapsed="false">
      <c r="U165" s="49"/>
    </row>
    <row r="166" customFormat="false" ht="15" hidden="false" customHeight="false" outlineLevel="0" collapsed="false">
      <c r="U166" s="49"/>
    </row>
    <row r="167" customFormat="false" ht="15" hidden="false" customHeight="false" outlineLevel="0" collapsed="false">
      <c r="U167" s="49"/>
    </row>
    <row r="168" customFormat="false" ht="15" hidden="false" customHeight="false" outlineLevel="0" collapsed="false">
      <c r="U168" s="49"/>
    </row>
    <row r="169" customFormat="false" ht="15" hidden="false" customHeight="false" outlineLevel="0" collapsed="false">
      <c r="U169" s="49"/>
    </row>
    <row r="170" customFormat="false" ht="15" hidden="false" customHeight="false" outlineLevel="0" collapsed="false">
      <c r="U170" s="49"/>
    </row>
    <row r="171" customFormat="false" ht="15" hidden="false" customHeight="false" outlineLevel="0" collapsed="false">
      <c r="U171" s="49"/>
    </row>
    <row r="172" customFormat="false" ht="15" hidden="false" customHeight="false" outlineLevel="0" collapsed="false">
      <c r="U172" s="49"/>
    </row>
    <row r="173" customFormat="false" ht="15" hidden="false" customHeight="false" outlineLevel="0" collapsed="false">
      <c r="U173" s="49"/>
    </row>
    <row r="174" customFormat="false" ht="15" hidden="false" customHeight="false" outlineLevel="0" collapsed="false">
      <c r="U174" s="49"/>
    </row>
    <row r="175" customFormat="false" ht="15" hidden="false" customHeight="false" outlineLevel="0" collapsed="false">
      <c r="U175" s="49"/>
    </row>
    <row r="176" customFormat="false" ht="15" hidden="false" customHeight="false" outlineLevel="0" collapsed="false">
      <c r="U176" s="49"/>
    </row>
    <row r="177" customFormat="false" ht="15" hidden="false" customHeight="false" outlineLevel="0" collapsed="false">
      <c r="U177" s="49"/>
    </row>
    <row r="178" customFormat="false" ht="15" hidden="false" customHeight="false" outlineLevel="0" collapsed="false">
      <c r="U178" s="49"/>
    </row>
  </sheetData>
  <mergeCells count="15">
    <mergeCell ref="B9:H9"/>
    <mergeCell ref="B13:E13"/>
    <mergeCell ref="B14:E14"/>
    <mergeCell ref="B21:H21"/>
    <mergeCell ref="B22:H22"/>
    <mergeCell ref="B23:B24"/>
    <mergeCell ref="C23:D23"/>
    <mergeCell ref="E23:F23"/>
    <mergeCell ref="G23:H23"/>
    <mergeCell ref="B33:H33"/>
    <mergeCell ref="B34:H34"/>
    <mergeCell ref="B35:B36"/>
    <mergeCell ref="C35:D35"/>
    <mergeCell ref="E35:F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9" min="2" style="0" width="20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34.5" hidden="false" customHeight="true" outlineLevel="0" collapsed="false">
      <c r="B9" s="69" t="s">
        <v>35</v>
      </c>
      <c r="C9" s="69"/>
      <c r="D9" s="69"/>
      <c r="E9" s="69"/>
      <c r="F9" s="69"/>
      <c r="G9" s="69"/>
      <c r="H9" s="69"/>
    </row>
    <row r="10" s="1" customFormat="true" ht="20.25" hidden="false" customHeight="true" outlineLevel="0" collapsed="false">
      <c r="B10" s="70" t="s">
        <v>88</v>
      </c>
    </row>
    <row r="11" s="1" customFormat="true" ht="15" hidden="false" customHeight="true" outlineLevel="0" collapsed="false">
      <c r="B11" s="70"/>
    </row>
    <row r="12" s="1" customFormat="true" ht="15.75" hidden="false" customHeight="true" outlineLevel="0" collapsed="false">
      <c r="B12" s="70"/>
    </row>
    <row r="13" customFormat="false" ht="36.75" hidden="false" customHeight="true" outlineLevel="0" collapsed="false">
      <c r="A13" s="3"/>
      <c r="B13" s="71" t="s">
        <v>89</v>
      </c>
      <c r="C13" s="71"/>
      <c r="D13" s="71"/>
      <c r="E13" s="71"/>
      <c r="F13" s="72"/>
      <c r="G13" s="3"/>
      <c r="H13" s="3"/>
      <c r="I13" s="3"/>
      <c r="J13" s="3"/>
      <c r="K13" s="3"/>
      <c r="L13" s="3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3"/>
      <c r="B14" s="24" t="s">
        <v>39</v>
      </c>
      <c r="C14" s="24"/>
      <c r="D14" s="24"/>
      <c r="E14" s="24"/>
      <c r="F14" s="72"/>
      <c r="G14" s="3"/>
      <c r="H14" s="3"/>
      <c r="I14" s="3"/>
      <c r="J14" s="3"/>
      <c r="K14" s="3"/>
      <c r="L14" s="3"/>
      <c r="M14" s="1"/>
      <c r="N14" s="1"/>
      <c r="O14" s="1"/>
      <c r="P14" s="1"/>
      <c r="Q14" s="1"/>
      <c r="R14" s="1"/>
      <c r="S14" s="1"/>
    </row>
    <row r="15" customFormat="false" ht="32.25" hidden="false" customHeight="true" outlineLevel="0" collapsed="false">
      <c r="A15" s="3"/>
      <c r="B15" s="73" t="s">
        <v>40</v>
      </c>
      <c r="C15" s="74" t="s">
        <v>41</v>
      </c>
      <c r="D15" s="74" t="s">
        <v>42</v>
      </c>
      <c r="E15" s="74" t="s">
        <v>43</v>
      </c>
      <c r="F15" s="72"/>
      <c r="G15" s="3"/>
      <c r="H15" s="3"/>
      <c r="I15" s="3"/>
      <c r="J15" s="3"/>
      <c r="K15" s="3"/>
      <c r="L15" s="3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3"/>
      <c r="B16" s="75" t="s">
        <v>44</v>
      </c>
      <c r="C16" s="76" t="n">
        <v>110</v>
      </c>
      <c r="D16" s="76" t="n">
        <v>110</v>
      </c>
      <c r="E16" s="77" t="s">
        <v>90</v>
      </c>
      <c r="F16" s="72"/>
      <c r="G16" s="3"/>
      <c r="H16" s="3"/>
      <c r="I16" s="3"/>
      <c r="J16" s="3"/>
      <c r="K16" s="3"/>
      <c r="L16" s="3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3"/>
      <c r="B17" s="78" t="s">
        <v>46</v>
      </c>
      <c r="C17" s="79" t="n">
        <v>0.5</v>
      </c>
      <c r="D17" s="79" t="n">
        <v>0.5</v>
      </c>
      <c r="E17" s="80" t="n">
        <v>1</v>
      </c>
      <c r="F17" s="72"/>
      <c r="G17" s="3"/>
      <c r="H17" s="3"/>
      <c r="I17" s="3"/>
      <c r="J17" s="3"/>
      <c r="K17" s="3"/>
      <c r="L17" s="3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3"/>
      <c r="B18" s="72"/>
      <c r="C18" s="72"/>
      <c r="D18" s="72"/>
      <c r="E18" s="72"/>
      <c r="F18" s="72"/>
      <c r="G18" s="3"/>
      <c r="H18" s="3"/>
      <c r="I18" s="3"/>
      <c r="J18" s="3"/>
      <c r="K18" s="3"/>
      <c r="L18" s="3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"/>
      <c r="N20" s="1"/>
      <c r="O20" s="1"/>
      <c r="P20" s="1"/>
      <c r="Q20" s="1"/>
      <c r="R20" s="1"/>
      <c r="S20" s="1"/>
    </row>
    <row r="21" customFormat="false" ht="38.25" hidden="false" customHeight="true" outlineLevel="0" collapsed="false">
      <c r="A21" s="3"/>
      <c r="B21" s="71" t="s">
        <v>91</v>
      </c>
      <c r="C21" s="71"/>
      <c r="D21" s="71"/>
      <c r="E21" s="71"/>
      <c r="F21" s="71"/>
      <c r="G21" s="71"/>
      <c r="H21" s="71"/>
      <c r="I21" s="81"/>
      <c r="J21" s="3"/>
      <c r="K21" s="3"/>
      <c r="L21" s="3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3"/>
      <c r="B22" s="82" t="s">
        <v>39</v>
      </c>
      <c r="C22" s="82"/>
      <c r="D22" s="82"/>
      <c r="E22" s="82"/>
      <c r="F22" s="82"/>
      <c r="G22" s="82"/>
      <c r="H22" s="82"/>
      <c r="I22" s="83"/>
      <c r="J22" s="3"/>
      <c r="K22" s="3"/>
      <c r="L22" s="3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3"/>
      <c r="B23" s="25" t="s">
        <v>92</v>
      </c>
      <c r="C23" s="25" t="s">
        <v>41</v>
      </c>
      <c r="D23" s="25"/>
      <c r="E23" s="25" t="s">
        <v>42</v>
      </c>
      <c r="F23" s="25"/>
      <c r="G23" s="25" t="s">
        <v>43</v>
      </c>
      <c r="H23" s="25"/>
      <c r="I23" s="81"/>
      <c r="J23" s="3"/>
      <c r="K23" s="3"/>
      <c r="L23" s="3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3"/>
      <c r="B24" s="25"/>
      <c r="C24" s="25" t="s">
        <v>44</v>
      </c>
      <c r="D24" s="25" t="s">
        <v>46</v>
      </c>
      <c r="E24" s="25" t="s">
        <v>44</v>
      </c>
      <c r="F24" s="25" t="s">
        <v>46</v>
      </c>
      <c r="G24" s="25" t="s">
        <v>44</v>
      </c>
      <c r="H24" s="25" t="s">
        <v>46</v>
      </c>
      <c r="I24" s="82"/>
      <c r="J24" s="3"/>
      <c r="K24" s="3"/>
      <c r="L24" s="3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3"/>
      <c r="B25" s="75" t="s">
        <v>84</v>
      </c>
      <c r="C25" s="76" t="n">
        <v>56</v>
      </c>
      <c r="D25" s="84" t="n">
        <v>0.602150537634409</v>
      </c>
      <c r="E25" s="76" t="n">
        <v>37</v>
      </c>
      <c r="F25" s="84" t="n">
        <v>0.397849462365591</v>
      </c>
      <c r="G25" s="76" t="n">
        <v>93</v>
      </c>
      <c r="H25" s="84" t="n">
        <v>1</v>
      </c>
      <c r="I25" s="85"/>
      <c r="J25" s="3"/>
      <c r="K25" s="3"/>
      <c r="L25" s="3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3"/>
      <c r="B26" s="78" t="s">
        <v>50</v>
      </c>
      <c r="C26" s="86" t="n">
        <v>29</v>
      </c>
      <c r="D26" s="79" t="n">
        <v>0.349397590361446</v>
      </c>
      <c r="E26" s="86" t="n">
        <v>54</v>
      </c>
      <c r="F26" s="79" t="n">
        <v>0.650602409638554</v>
      </c>
      <c r="G26" s="86" t="n">
        <v>83</v>
      </c>
      <c r="H26" s="79" t="n">
        <v>1</v>
      </c>
      <c r="I26" s="85"/>
      <c r="J26" s="3"/>
      <c r="K26" s="3"/>
      <c r="L26" s="3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3"/>
      <c r="B27" s="75" t="s">
        <v>85</v>
      </c>
      <c r="C27" s="76" t="n">
        <v>22</v>
      </c>
      <c r="D27" s="84" t="n">
        <v>0.536585365853659</v>
      </c>
      <c r="E27" s="76" t="n">
        <v>19</v>
      </c>
      <c r="F27" s="84" t="n">
        <v>0.463414634146342</v>
      </c>
      <c r="G27" s="76" t="n">
        <v>41</v>
      </c>
      <c r="H27" s="84" t="n">
        <v>1</v>
      </c>
      <c r="I27" s="85"/>
      <c r="J27" s="3"/>
      <c r="K27" s="3"/>
      <c r="L27" s="3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3"/>
      <c r="B28" s="78" t="s">
        <v>52</v>
      </c>
      <c r="C28" s="86" t="n">
        <v>3</v>
      </c>
      <c r="D28" s="79" t="n">
        <v>1</v>
      </c>
      <c r="E28" s="86" t="n">
        <v>0</v>
      </c>
      <c r="F28" s="79" t="n">
        <v>0</v>
      </c>
      <c r="G28" s="86" t="n">
        <v>3</v>
      </c>
      <c r="H28" s="79" t="n">
        <v>1</v>
      </c>
      <c r="I28" s="85"/>
      <c r="J28" s="3"/>
      <c r="K28" s="3"/>
      <c r="L28" s="3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3"/>
      <c r="B29" s="87" t="s">
        <v>40</v>
      </c>
      <c r="C29" s="77" t="n">
        <v>110</v>
      </c>
      <c r="D29" s="88" t="n">
        <v>0.5</v>
      </c>
      <c r="E29" s="77" t="n">
        <v>110</v>
      </c>
      <c r="F29" s="88" t="n">
        <v>0.5</v>
      </c>
      <c r="G29" s="77" t="s">
        <v>90</v>
      </c>
      <c r="H29" s="88" t="n">
        <v>1</v>
      </c>
      <c r="I29" s="85"/>
      <c r="J29" s="3"/>
      <c r="K29" s="3"/>
      <c r="L29" s="3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3"/>
      <c r="B30" s="89"/>
      <c r="C30" s="89"/>
      <c r="D30" s="89"/>
      <c r="E30" s="89"/>
      <c r="F30" s="89"/>
      <c r="G30" s="89"/>
      <c r="H30" s="89"/>
      <c r="I30" s="72"/>
      <c r="J30" s="3"/>
      <c r="K30" s="3"/>
      <c r="L30" s="3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1"/>
      <c r="N32" s="1"/>
      <c r="O32" s="1"/>
      <c r="P32" s="1"/>
      <c r="Q32" s="1"/>
      <c r="R32" s="1"/>
      <c r="S32" s="1"/>
    </row>
    <row r="33" customFormat="false" ht="59.25" hidden="false" customHeight="true" outlineLevel="0" collapsed="false">
      <c r="A33" s="3"/>
      <c r="B33" s="71" t="s">
        <v>93</v>
      </c>
      <c r="C33" s="71"/>
      <c r="D33" s="71"/>
      <c r="E33" s="71"/>
      <c r="F33" s="71"/>
      <c r="G33" s="71"/>
      <c r="H33" s="71"/>
      <c r="I33" s="90"/>
      <c r="J33" s="3"/>
      <c r="K33" s="3"/>
      <c r="L33" s="3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3"/>
      <c r="B34" s="91" t="s">
        <v>39</v>
      </c>
      <c r="C34" s="91"/>
      <c r="D34" s="91"/>
      <c r="E34" s="91"/>
      <c r="F34" s="91"/>
      <c r="G34" s="91"/>
      <c r="H34" s="91"/>
      <c r="I34" s="92"/>
      <c r="J34" s="3"/>
      <c r="K34" s="3"/>
      <c r="L34" s="3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3"/>
      <c r="B35" s="25" t="s">
        <v>54</v>
      </c>
      <c r="C35" s="25" t="s">
        <v>41</v>
      </c>
      <c r="D35" s="25"/>
      <c r="E35" s="25" t="s">
        <v>42</v>
      </c>
      <c r="F35" s="25"/>
      <c r="G35" s="25" t="s">
        <v>43</v>
      </c>
      <c r="H35" s="25"/>
      <c r="I35" s="81"/>
      <c r="J35" s="3"/>
      <c r="K35" s="3"/>
      <c r="L35" s="3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3"/>
      <c r="B36" s="25"/>
      <c r="C36" s="25" t="s">
        <v>44</v>
      </c>
      <c r="D36" s="25" t="s">
        <v>46</v>
      </c>
      <c r="E36" s="25" t="s">
        <v>44</v>
      </c>
      <c r="F36" s="25" t="s">
        <v>46</v>
      </c>
      <c r="G36" s="25" t="s">
        <v>44</v>
      </c>
      <c r="H36" s="25" t="s">
        <v>46</v>
      </c>
      <c r="I36" s="82"/>
      <c r="J36" s="3"/>
      <c r="K36" s="3"/>
      <c r="L36" s="3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3"/>
      <c r="B37" s="75" t="s">
        <v>55</v>
      </c>
      <c r="C37" s="76" t="n">
        <v>12</v>
      </c>
      <c r="D37" s="84" t="n">
        <v>0.8</v>
      </c>
      <c r="E37" s="76" t="n">
        <v>3</v>
      </c>
      <c r="F37" s="84" t="n">
        <v>0.2</v>
      </c>
      <c r="G37" s="76" t="n">
        <v>15</v>
      </c>
      <c r="H37" s="84" t="n">
        <v>1</v>
      </c>
      <c r="I37" s="85"/>
      <c r="J37" s="3"/>
      <c r="K37" s="3"/>
      <c r="L37" s="3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3"/>
      <c r="B38" s="78" t="s">
        <v>56</v>
      </c>
      <c r="C38" s="86" t="n">
        <v>4</v>
      </c>
      <c r="D38" s="79" t="n">
        <v>0.571428571428572</v>
      </c>
      <c r="E38" s="86" t="n">
        <v>3</v>
      </c>
      <c r="F38" s="79" t="n">
        <v>0.428571428571429</v>
      </c>
      <c r="G38" s="86" t="n">
        <v>7</v>
      </c>
      <c r="H38" s="79" t="n">
        <v>1</v>
      </c>
      <c r="I38" s="85"/>
      <c r="J38" s="3"/>
      <c r="K38" s="3"/>
      <c r="L38" s="3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3"/>
      <c r="B39" s="75" t="s">
        <v>57</v>
      </c>
      <c r="C39" s="76" t="n">
        <v>6</v>
      </c>
      <c r="D39" s="84" t="n">
        <v>0.857142857142857</v>
      </c>
      <c r="E39" s="76" t="n">
        <v>1</v>
      </c>
      <c r="F39" s="84" t="n">
        <v>0.142857142857143</v>
      </c>
      <c r="G39" s="76" t="n">
        <v>7</v>
      </c>
      <c r="H39" s="84" t="n">
        <v>1</v>
      </c>
      <c r="I39" s="85"/>
      <c r="J39" s="3"/>
      <c r="K39" s="3"/>
      <c r="L39" s="3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3"/>
      <c r="B40" s="78" t="s">
        <v>58</v>
      </c>
      <c r="C40" s="86" t="n">
        <v>5</v>
      </c>
      <c r="D40" s="79" t="n">
        <v>0.833333333333333</v>
      </c>
      <c r="E40" s="86" t="n">
        <v>1</v>
      </c>
      <c r="F40" s="79" t="n">
        <v>0.166666666666667</v>
      </c>
      <c r="G40" s="86" t="n">
        <v>6</v>
      </c>
      <c r="H40" s="79" t="n">
        <v>1</v>
      </c>
      <c r="I40" s="85"/>
      <c r="J40" s="3"/>
      <c r="K40" s="3"/>
      <c r="L40" s="3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3"/>
      <c r="B41" s="75" t="s">
        <v>59</v>
      </c>
      <c r="C41" s="76" t="n">
        <v>2</v>
      </c>
      <c r="D41" s="84" t="n">
        <v>0.285714285714286</v>
      </c>
      <c r="E41" s="76" t="n">
        <v>5</v>
      </c>
      <c r="F41" s="84" t="n">
        <v>0.714285714285714</v>
      </c>
      <c r="G41" s="76" t="n">
        <v>7</v>
      </c>
      <c r="H41" s="84" t="n">
        <v>1</v>
      </c>
      <c r="I41" s="85"/>
      <c r="J41" s="3"/>
      <c r="K41" s="3"/>
      <c r="L41" s="3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3"/>
      <c r="B42" s="78" t="s">
        <v>60</v>
      </c>
      <c r="C42" s="86" t="n">
        <v>5</v>
      </c>
      <c r="D42" s="79" t="n">
        <v>0.5</v>
      </c>
      <c r="E42" s="86" t="n">
        <v>5</v>
      </c>
      <c r="F42" s="79" t="n">
        <v>0.5</v>
      </c>
      <c r="G42" s="86" t="n">
        <v>10</v>
      </c>
      <c r="H42" s="79" t="n">
        <v>1</v>
      </c>
      <c r="I42" s="85"/>
      <c r="J42" s="3"/>
      <c r="K42" s="3"/>
      <c r="L42" s="3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3"/>
      <c r="B43" s="75" t="s">
        <v>61</v>
      </c>
      <c r="C43" s="76" t="n">
        <v>2</v>
      </c>
      <c r="D43" s="84" t="n">
        <v>0.142857142857143</v>
      </c>
      <c r="E43" s="76" t="n">
        <v>12</v>
      </c>
      <c r="F43" s="84" t="n">
        <v>0.857142857142857</v>
      </c>
      <c r="G43" s="76" t="n">
        <v>14</v>
      </c>
      <c r="H43" s="84" t="n">
        <v>1</v>
      </c>
      <c r="I43" s="85"/>
      <c r="J43" s="3"/>
      <c r="K43" s="3"/>
      <c r="L43" s="3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3"/>
      <c r="B44" s="78" t="s">
        <v>62</v>
      </c>
      <c r="C44" s="86" t="n">
        <v>6</v>
      </c>
      <c r="D44" s="79" t="n">
        <v>0.857142857142857</v>
      </c>
      <c r="E44" s="86" t="n">
        <v>1</v>
      </c>
      <c r="F44" s="79" t="n">
        <v>0.142857142857143</v>
      </c>
      <c r="G44" s="86" t="n">
        <v>7</v>
      </c>
      <c r="H44" s="79" t="n">
        <v>1</v>
      </c>
      <c r="I44" s="85"/>
      <c r="J44" s="3"/>
      <c r="K44" s="3"/>
      <c r="L44" s="3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3"/>
      <c r="B45" s="75" t="s">
        <v>63</v>
      </c>
      <c r="C45" s="76" t="n">
        <v>3</v>
      </c>
      <c r="D45" s="84" t="n">
        <v>0.125</v>
      </c>
      <c r="E45" s="76" t="n">
        <v>21</v>
      </c>
      <c r="F45" s="84" t="n">
        <v>0.875</v>
      </c>
      <c r="G45" s="76" t="n">
        <v>24</v>
      </c>
      <c r="H45" s="84" t="n">
        <v>1</v>
      </c>
      <c r="I45" s="85"/>
      <c r="J45" s="3"/>
      <c r="K45" s="3"/>
      <c r="L45" s="3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3"/>
      <c r="B46" s="78" t="s">
        <v>64</v>
      </c>
      <c r="C46" s="86" t="n">
        <v>5</v>
      </c>
      <c r="D46" s="79" t="n">
        <v>0.833333333333333</v>
      </c>
      <c r="E46" s="86" t="n">
        <v>1</v>
      </c>
      <c r="F46" s="79" t="n">
        <v>0.166666666666667</v>
      </c>
      <c r="G46" s="86" t="n">
        <v>6</v>
      </c>
      <c r="H46" s="79" t="n">
        <v>1</v>
      </c>
      <c r="I46" s="85"/>
      <c r="J46" s="3"/>
      <c r="K46" s="3"/>
      <c r="L46" s="3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3"/>
      <c r="B47" s="75" t="s">
        <v>65</v>
      </c>
      <c r="C47" s="76" t="n">
        <v>8</v>
      </c>
      <c r="D47" s="84" t="n">
        <v>0.5</v>
      </c>
      <c r="E47" s="76" t="n">
        <v>8</v>
      </c>
      <c r="F47" s="84" t="n">
        <v>0.5</v>
      </c>
      <c r="G47" s="76" t="n">
        <v>16</v>
      </c>
      <c r="H47" s="84" t="n">
        <v>1</v>
      </c>
      <c r="I47" s="85"/>
      <c r="J47" s="3"/>
      <c r="K47" s="3"/>
      <c r="L47" s="3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3"/>
      <c r="B48" s="78" t="s">
        <v>94</v>
      </c>
      <c r="C48" s="86" t="n">
        <v>4</v>
      </c>
      <c r="D48" s="79" t="n">
        <v>0.307692307692308</v>
      </c>
      <c r="E48" s="86" t="n">
        <v>9</v>
      </c>
      <c r="F48" s="79" t="n">
        <v>0.692307692307692</v>
      </c>
      <c r="G48" s="86" t="n">
        <v>13</v>
      </c>
      <c r="H48" s="79" t="n">
        <v>1</v>
      </c>
      <c r="I48" s="85"/>
      <c r="J48" s="3"/>
      <c r="K48" s="3"/>
      <c r="L48" s="3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3"/>
      <c r="B49" s="75" t="s">
        <v>67</v>
      </c>
      <c r="C49" s="76" t="n">
        <v>12</v>
      </c>
      <c r="D49" s="84" t="n">
        <v>0.545454545454545</v>
      </c>
      <c r="E49" s="76" t="n">
        <v>10</v>
      </c>
      <c r="F49" s="84" t="n">
        <v>0.454545454545455</v>
      </c>
      <c r="G49" s="76" t="n">
        <v>22</v>
      </c>
      <c r="H49" s="84" t="n">
        <v>1</v>
      </c>
      <c r="I49" s="85"/>
      <c r="J49" s="3"/>
      <c r="K49" s="3"/>
      <c r="L49" s="3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3"/>
      <c r="B50" s="78" t="s">
        <v>68</v>
      </c>
      <c r="C50" s="86" t="n">
        <v>4</v>
      </c>
      <c r="D50" s="79" t="n">
        <v>0.333333333333333</v>
      </c>
      <c r="E50" s="86" t="n">
        <v>8</v>
      </c>
      <c r="F50" s="79" t="n">
        <v>0.666666666666667</v>
      </c>
      <c r="G50" s="86" t="n">
        <v>12</v>
      </c>
      <c r="H50" s="79" t="n">
        <v>1</v>
      </c>
      <c r="I50" s="85"/>
      <c r="J50" s="3"/>
      <c r="K50" s="3"/>
      <c r="L50" s="3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3"/>
      <c r="B51" s="75" t="s">
        <v>69</v>
      </c>
      <c r="C51" s="76" t="n">
        <v>4</v>
      </c>
      <c r="D51" s="84" t="n">
        <v>0.8</v>
      </c>
      <c r="E51" s="76" t="n">
        <v>1</v>
      </c>
      <c r="F51" s="84" t="n">
        <v>0.2</v>
      </c>
      <c r="G51" s="76" t="n">
        <v>5</v>
      </c>
      <c r="H51" s="84" t="n">
        <v>1</v>
      </c>
      <c r="I51" s="85"/>
      <c r="J51" s="3"/>
      <c r="K51" s="3"/>
      <c r="L51" s="3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3"/>
      <c r="B52" s="78" t="s">
        <v>70</v>
      </c>
      <c r="C52" s="86" t="n">
        <v>3</v>
      </c>
      <c r="D52" s="79" t="n">
        <v>0.75</v>
      </c>
      <c r="E52" s="86" t="n">
        <v>1</v>
      </c>
      <c r="F52" s="79" t="n">
        <v>0.25</v>
      </c>
      <c r="G52" s="86" t="n">
        <v>4</v>
      </c>
      <c r="H52" s="79" t="n">
        <v>1</v>
      </c>
      <c r="I52" s="85"/>
      <c r="J52" s="3"/>
      <c r="K52" s="3"/>
      <c r="L52" s="3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3"/>
      <c r="B53" s="75" t="s">
        <v>71</v>
      </c>
      <c r="C53" s="76" t="n">
        <v>3</v>
      </c>
      <c r="D53" s="84" t="n">
        <v>0.375</v>
      </c>
      <c r="E53" s="76" t="n">
        <v>5</v>
      </c>
      <c r="F53" s="84" t="n">
        <v>0.625</v>
      </c>
      <c r="G53" s="76" t="n">
        <v>8</v>
      </c>
      <c r="H53" s="84" t="n">
        <v>1</v>
      </c>
      <c r="I53" s="85"/>
      <c r="J53" s="3"/>
      <c r="K53" s="3"/>
      <c r="L53" s="3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3"/>
      <c r="B54" s="78" t="s">
        <v>72</v>
      </c>
      <c r="C54" s="86" t="n">
        <v>4</v>
      </c>
      <c r="D54" s="79" t="n">
        <v>0.444444444444444</v>
      </c>
      <c r="E54" s="86" t="n">
        <v>5</v>
      </c>
      <c r="F54" s="79" t="n">
        <v>0.555555555555556</v>
      </c>
      <c r="G54" s="86" t="n">
        <v>9</v>
      </c>
      <c r="H54" s="79" t="n">
        <v>1</v>
      </c>
      <c r="I54" s="85"/>
      <c r="J54" s="3"/>
      <c r="K54" s="3"/>
      <c r="L54" s="3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3"/>
      <c r="B55" s="75" t="s">
        <v>73</v>
      </c>
      <c r="C55" s="76" t="n">
        <v>7</v>
      </c>
      <c r="D55" s="84" t="n">
        <v>0.777777777777778</v>
      </c>
      <c r="E55" s="76" t="n">
        <v>2</v>
      </c>
      <c r="F55" s="84" t="n">
        <v>0.222222222222222</v>
      </c>
      <c r="G55" s="76" t="n">
        <v>9</v>
      </c>
      <c r="H55" s="84" t="n">
        <v>1</v>
      </c>
      <c r="I55" s="85"/>
      <c r="J55" s="3"/>
      <c r="K55" s="3"/>
      <c r="L55" s="3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3"/>
      <c r="B56" s="78" t="s">
        <v>74</v>
      </c>
      <c r="C56" s="86" t="n">
        <v>3</v>
      </c>
      <c r="D56" s="79" t="n">
        <v>1</v>
      </c>
      <c r="E56" s="86" t="n">
        <v>0</v>
      </c>
      <c r="F56" s="79" t="n">
        <v>0</v>
      </c>
      <c r="G56" s="86" t="n">
        <v>3</v>
      </c>
      <c r="H56" s="79" t="n">
        <v>1</v>
      </c>
      <c r="I56" s="85"/>
      <c r="J56" s="3"/>
      <c r="K56" s="3"/>
      <c r="L56" s="3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3"/>
      <c r="B57" s="75" t="s">
        <v>75</v>
      </c>
      <c r="C57" s="76" t="n">
        <v>3</v>
      </c>
      <c r="D57" s="84" t="n">
        <v>0.428571428571429</v>
      </c>
      <c r="E57" s="76" t="n">
        <v>4</v>
      </c>
      <c r="F57" s="84" t="n">
        <v>0.571428571428572</v>
      </c>
      <c r="G57" s="76" t="n">
        <v>7</v>
      </c>
      <c r="H57" s="84" t="n">
        <v>1</v>
      </c>
      <c r="I57" s="85"/>
      <c r="J57" s="3"/>
      <c r="K57" s="3"/>
      <c r="L57" s="3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3"/>
      <c r="B58" s="78" t="s">
        <v>76</v>
      </c>
      <c r="C58" s="86" t="n">
        <v>1</v>
      </c>
      <c r="D58" s="79" t="n">
        <v>0.25</v>
      </c>
      <c r="E58" s="86" t="n">
        <v>3</v>
      </c>
      <c r="F58" s="79" t="n">
        <v>0.75</v>
      </c>
      <c r="G58" s="86" t="n">
        <v>4</v>
      </c>
      <c r="H58" s="79" t="n">
        <v>1</v>
      </c>
      <c r="I58" s="85"/>
      <c r="J58" s="3"/>
      <c r="K58" s="3"/>
      <c r="L58" s="3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3"/>
      <c r="B59" s="75" t="s">
        <v>77</v>
      </c>
      <c r="C59" s="76" t="n">
        <v>2</v>
      </c>
      <c r="D59" s="84" t="n">
        <v>1</v>
      </c>
      <c r="E59" s="76" t="n">
        <v>0</v>
      </c>
      <c r="F59" s="84" t="n">
        <v>0</v>
      </c>
      <c r="G59" s="76" t="n">
        <v>2</v>
      </c>
      <c r="H59" s="84" t="n">
        <v>1</v>
      </c>
      <c r="I59" s="85"/>
      <c r="J59" s="3"/>
      <c r="K59" s="3"/>
      <c r="L59" s="3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3"/>
      <c r="B60" s="78" t="s">
        <v>78</v>
      </c>
      <c r="C60" s="86" t="n">
        <v>2</v>
      </c>
      <c r="D60" s="79" t="n">
        <v>0.666666666666667</v>
      </c>
      <c r="E60" s="86" t="n">
        <v>1</v>
      </c>
      <c r="F60" s="79" t="n">
        <v>0.333333333333333</v>
      </c>
      <c r="G60" s="86" t="n">
        <v>3</v>
      </c>
      <c r="H60" s="79" t="n">
        <v>1</v>
      </c>
      <c r="I60" s="85"/>
      <c r="J60" s="3"/>
      <c r="K60" s="3"/>
      <c r="L60" s="3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3"/>
      <c r="B61" s="87" t="s">
        <v>2</v>
      </c>
      <c r="C61" s="77" t="n">
        <v>110</v>
      </c>
      <c r="D61" s="88" t="n">
        <v>0.5</v>
      </c>
      <c r="E61" s="77" t="n">
        <v>110</v>
      </c>
      <c r="F61" s="88" t="n">
        <v>0.5</v>
      </c>
      <c r="G61" s="77" t="s">
        <v>90</v>
      </c>
      <c r="H61" s="88" t="n">
        <v>1</v>
      </c>
      <c r="I61" s="85"/>
      <c r="J61" s="3"/>
      <c r="K61" s="3"/>
      <c r="L61" s="3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3"/>
      <c r="B62" s="72"/>
      <c r="C62" s="72"/>
      <c r="D62" s="72"/>
      <c r="E62" s="72"/>
      <c r="F62" s="72"/>
      <c r="G62" s="72"/>
      <c r="H62" s="72"/>
      <c r="I62" s="72"/>
      <c r="J62" s="3"/>
      <c r="K62" s="3"/>
      <c r="L62" s="3"/>
      <c r="M62" s="1"/>
      <c r="N62" s="1"/>
      <c r="O62" s="1"/>
      <c r="P62" s="1"/>
      <c r="Q62" s="1"/>
      <c r="R62" s="1"/>
      <c r="S62" s="1"/>
    </row>
    <row r="63" customFormat="false" ht="15" hidden="false" customHeight="false" outlineLevel="0" collapsed="false">
      <c r="A63" s="3"/>
      <c r="B63" s="0" t="s">
        <v>79</v>
      </c>
      <c r="F63" s="3"/>
      <c r="G63" s="3"/>
      <c r="H63" s="3"/>
      <c r="I63" s="3"/>
      <c r="J63" s="3"/>
      <c r="K63" s="3"/>
      <c r="L63" s="3"/>
      <c r="M63" s="1"/>
      <c r="N63" s="1"/>
      <c r="O63" s="1"/>
      <c r="P63" s="1"/>
      <c r="Q63" s="1"/>
      <c r="R63" s="1"/>
      <c r="S63" s="1"/>
    </row>
    <row r="64" customFormat="false" ht="15" hidden="false" customHeight="false" outlineLevel="0" collapsed="false">
      <c r="A64" s="3"/>
      <c r="B64" s="93"/>
      <c r="F64" s="3"/>
      <c r="G64" s="3"/>
      <c r="H64" s="3"/>
      <c r="I64" s="3"/>
      <c r="J64" s="3"/>
      <c r="K64" s="3"/>
      <c r="L64" s="3"/>
      <c r="M64" s="1"/>
      <c r="N64" s="1"/>
      <c r="O64" s="1"/>
      <c r="P64" s="1"/>
      <c r="Q64" s="1"/>
      <c r="R64" s="1"/>
      <c r="S64" s="1"/>
    </row>
    <row r="65" customFormat="false" ht="15" hidden="false" customHeight="false" outlineLevel="0" collapsed="false">
      <c r="A65" s="3"/>
      <c r="B65" s="0" t="s">
        <v>95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1"/>
      <c r="N65" s="1"/>
      <c r="O65" s="1"/>
      <c r="P65" s="1"/>
      <c r="Q65" s="1"/>
      <c r="R65" s="1"/>
      <c r="S65" s="1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1"/>
      <c r="N66" s="1"/>
      <c r="O66" s="1"/>
      <c r="P66" s="1"/>
      <c r="Q66" s="1"/>
      <c r="R66" s="1"/>
      <c r="S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</sheetData>
  <mergeCells count="15">
    <mergeCell ref="B9:H9"/>
    <mergeCell ref="B13:E13"/>
    <mergeCell ref="B14:E14"/>
    <mergeCell ref="B21:H21"/>
    <mergeCell ref="B22:H22"/>
    <mergeCell ref="B23:B24"/>
    <mergeCell ref="C23:D23"/>
    <mergeCell ref="E23:F23"/>
    <mergeCell ref="G23:H23"/>
    <mergeCell ref="B33:H33"/>
    <mergeCell ref="B34:H34"/>
    <mergeCell ref="B35:B36"/>
    <mergeCell ref="C35:D35"/>
    <mergeCell ref="E35:F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9" min="2" style="0" width="20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46.5" hidden="false" customHeight="true" outlineLevel="0" collapsed="false">
      <c r="B9" s="69" t="s">
        <v>35</v>
      </c>
      <c r="C9" s="69"/>
      <c r="D9" s="69"/>
      <c r="E9" s="69"/>
      <c r="F9" s="69"/>
      <c r="G9" s="69"/>
      <c r="H9" s="69"/>
    </row>
    <row r="10" s="1" customFormat="true" ht="18.75" hidden="false" customHeight="true" outlineLevel="0" collapsed="false">
      <c r="B10" s="94" t="s">
        <v>96</v>
      </c>
    </row>
    <row r="11" s="1" customFormat="true" ht="12" hidden="false" customHeight="true" outlineLevel="0" collapsed="false">
      <c r="B11" s="94"/>
    </row>
    <row r="12" customFormat="false" ht="55.5" hidden="false" customHeight="true" outlineLevel="0" collapsed="false">
      <c r="A12" s="1"/>
      <c r="B12" s="95" t="s">
        <v>97</v>
      </c>
      <c r="C12" s="95"/>
      <c r="D12" s="95"/>
      <c r="E12" s="95"/>
      <c r="F12" s="96"/>
      <c r="G12" s="3"/>
      <c r="H12" s="3"/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true" outlineLevel="0" collapsed="false">
      <c r="A13" s="1"/>
      <c r="B13" s="82" t="s">
        <v>39</v>
      </c>
      <c r="C13" s="82"/>
      <c r="D13" s="82"/>
      <c r="E13" s="82"/>
      <c r="F13" s="83"/>
      <c r="G13" s="83"/>
      <c r="H13" s="83"/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true" outlineLevel="0" collapsed="false">
      <c r="A14" s="1"/>
      <c r="B14" s="25" t="s">
        <v>40</v>
      </c>
      <c r="C14" s="25" t="s">
        <v>41</v>
      </c>
      <c r="D14" s="25" t="s">
        <v>42</v>
      </c>
      <c r="E14" s="25" t="s">
        <v>43</v>
      </c>
      <c r="F14" s="96"/>
      <c r="G14" s="3"/>
      <c r="H14" s="3"/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true" outlineLevel="0" collapsed="false">
      <c r="A15" s="1"/>
      <c r="B15" s="97" t="s">
        <v>44</v>
      </c>
      <c r="C15" s="98" t="n">
        <v>104</v>
      </c>
      <c r="D15" s="98" t="n">
        <v>116</v>
      </c>
      <c r="E15" s="98" t="s">
        <v>90</v>
      </c>
      <c r="F15" s="96"/>
      <c r="G15" s="3"/>
      <c r="H15" s="3"/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true" outlineLevel="0" collapsed="false">
      <c r="A16" s="1"/>
      <c r="B16" s="99" t="s">
        <v>46</v>
      </c>
      <c r="C16" s="79" t="n">
        <v>0.472727272727273</v>
      </c>
      <c r="D16" s="79" t="n">
        <v>0.527272727272727</v>
      </c>
      <c r="E16" s="79" t="n">
        <v>1</v>
      </c>
      <c r="F16" s="96"/>
      <c r="G16" s="3"/>
      <c r="H16" s="3"/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A17" s="1"/>
      <c r="B17" s="96"/>
      <c r="C17" s="96"/>
      <c r="D17" s="96"/>
      <c r="E17" s="96"/>
      <c r="F17" s="96"/>
      <c r="G17" s="3"/>
      <c r="H17" s="3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47.25" hidden="false" customHeight="true" outlineLevel="0" collapsed="false">
      <c r="A21" s="1"/>
      <c r="B21" s="100" t="s">
        <v>98</v>
      </c>
      <c r="C21" s="100"/>
      <c r="D21" s="100"/>
      <c r="E21" s="100"/>
      <c r="F21" s="100"/>
      <c r="G21" s="100"/>
      <c r="H21" s="100"/>
      <c r="I21" s="10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A22" s="1"/>
      <c r="B22" s="102" t="s">
        <v>99</v>
      </c>
      <c r="C22" s="102"/>
      <c r="D22" s="102"/>
      <c r="E22" s="102"/>
      <c r="F22" s="102"/>
      <c r="G22" s="102"/>
      <c r="H22" s="102"/>
      <c r="I22" s="10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A23" s="1"/>
      <c r="B23" s="25" t="s">
        <v>92</v>
      </c>
      <c r="C23" s="25" t="s">
        <v>41</v>
      </c>
      <c r="D23" s="25"/>
      <c r="E23" s="25" t="s">
        <v>42</v>
      </c>
      <c r="F23" s="25"/>
      <c r="G23" s="25" t="s">
        <v>43</v>
      </c>
      <c r="H23" s="25"/>
      <c r="I23" s="10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A24" s="1"/>
      <c r="B24" s="25"/>
      <c r="C24" s="25" t="s">
        <v>44</v>
      </c>
      <c r="D24" s="25" t="s">
        <v>46</v>
      </c>
      <c r="E24" s="25" t="s">
        <v>44</v>
      </c>
      <c r="F24" s="25" t="s">
        <v>46</v>
      </c>
      <c r="G24" s="25" t="s">
        <v>44</v>
      </c>
      <c r="H24" s="25" t="s">
        <v>46</v>
      </c>
      <c r="I24" s="10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A25" s="1"/>
      <c r="B25" s="104" t="s">
        <v>84</v>
      </c>
      <c r="C25" s="105" t="n">
        <v>53</v>
      </c>
      <c r="D25" s="84" t="n">
        <v>0.56989247311828</v>
      </c>
      <c r="E25" s="105" t="n">
        <v>40</v>
      </c>
      <c r="F25" s="84" t="n">
        <v>0.43010752688172</v>
      </c>
      <c r="G25" s="105" t="n">
        <v>93</v>
      </c>
      <c r="H25" s="84" t="n">
        <v>1</v>
      </c>
      <c r="I25" s="8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true" outlineLevel="0" collapsed="false">
      <c r="A26" s="1"/>
      <c r="B26" s="106" t="s">
        <v>50</v>
      </c>
      <c r="C26" s="107" t="n">
        <v>30</v>
      </c>
      <c r="D26" s="79" t="n">
        <v>0.36144578313253</v>
      </c>
      <c r="E26" s="107" t="n">
        <v>53</v>
      </c>
      <c r="F26" s="79" t="n">
        <v>0.63855421686747</v>
      </c>
      <c r="G26" s="107" t="n">
        <v>83</v>
      </c>
      <c r="H26" s="79" t="n">
        <v>1</v>
      </c>
      <c r="I26" s="8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A27" s="1"/>
      <c r="B27" s="104" t="s">
        <v>85</v>
      </c>
      <c r="C27" s="105" t="n">
        <v>18</v>
      </c>
      <c r="D27" s="84" t="n">
        <v>0.439024390243903</v>
      </c>
      <c r="E27" s="105" t="n">
        <v>23</v>
      </c>
      <c r="F27" s="84" t="n">
        <v>0.560975609756098</v>
      </c>
      <c r="G27" s="105" t="n">
        <v>41</v>
      </c>
      <c r="H27" s="84" t="n">
        <v>1</v>
      </c>
      <c r="I27" s="8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true" outlineLevel="0" collapsed="false">
      <c r="A28" s="1"/>
      <c r="B28" s="106" t="s">
        <v>100</v>
      </c>
      <c r="C28" s="107" t="n">
        <v>3</v>
      </c>
      <c r="D28" s="79" t="n">
        <v>1</v>
      </c>
      <c r="E28" s="107" t="n">
        <v>0</v>
      </c>
      <c r="F28" s="79" t="n">
        <v>0</v>
      </c>
      <c r="G28" s="107" t="n">
        <v>3</v>
      </c>
      <c r="H28" s="79" t="n">
        <v>1</v>
      </c>
      <c r="I28" s="8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A29" s="1"/>
      <c r="B29" s="104" t="s">
        <v>40</v>
      </c>
      <c r="C29" s="105" t="n">
        <v>104</v>
      </c>
      <c r="D29" s="84" t="n">
        <v>0.472727272727273</v>
      </c>
      <c r="E29" s="105" t="n">
        <v>116</v>
      </c>
      <c r="F29" s="84" t="n">
        <v>0.527272727272727</v>
      </c>
      <c r="G29" s="105" t="s">
        <v>90</v>
      </c>
      <c r="H29" s="84" t="n">
        <v>1</v>
      </c>
      <c r="I29" s="85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A30" s="1"/>
      <c r="B30" s="108"/>
      <c r="C30" s="108"/>
      <c r="D30" s="108"/>
      <c r="E30" s="108"/>
      <c r="F30" s="108"/>
      <c r="G30" s="108"/>
      <c r="H30" s="108"/>
      <c r="I30" s="10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45" hidden="false" customHeight="true" outlineLevel="0" collapsed="false">
      <c r="A33" s="1"/>
      <c r="B33" s="100" t="s">
        <v>101</v>
      </c>
      <c r="C33" s="100"/>
      <c r="D33" s="100"/>
      <c r="E33" s="100"/>
      <c r="F33" s="100"/>
      <c r="G33" s="100"/>
      <c r="H33" s="100"/>
      <c r="I33" s="10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A34" s="1"/>
      <c r="B34" s="103" t="s">
        <v>99</v>
      </c>
      <c r="C34" s="103"/>
      <c r="D34" s="103"/>
      <c r="E34" s="103"/>
      <c r="F34" s="103"/>
      <c r="G34" s="103"/>
      <c r="H34" s="103"/>
      <c r="I34" s="10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A35" s="1"/>
      <c r="B35" s="25" t="s">
        <v>54</v>
      </c>
      <c r="C35" s="25" t="s">
        <v>41</v>
      </c>
      <c r="D35" s="25"/>
      <c r="E35" s="25" t="s">
        <v>42</v>
      </c>
      <c r="F35" s="25"/>
      <c r="G35" s="25" t="s">
        <v>43</v>
      </c>
      <c r="H35" s="25"/>
      <c r="I35" s="10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A36" s="1"/>
      <c r="B36" s="25"/>
      <c r="C36" s="25" t="s">
        <v>44</v>
      </c>
      <c r="D36" s="25" t="s">
        <v>46</v>
      </c>
      <c r="E36" s="25" t="s">
        <v>44</v>
      </c>
      <c r="F36" s="25" t="s">
        <v>46</v>
      </c>
      <c r="G36" s="25" t="s">
        <v>44</v>
      </c>
      <c r="H36" s="25" t="s">
        <v>46</v>
      </c>
      <c r="I36" s="10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A37" s="1"/>
      <c r="B37" s="104" t="s">
        <v>55</v>
      </c>
      <c r="C37" s="105" t="n">
        <v>10</v>
      </c>
      <c r="D37" s="84" t="n">
        <v>0.666666666666667</v>
      </c>
      <c r="E37" s="105" t="n">
        <v>5</v>
      </c>
      <c r="F37" s="84" t="n">
        <v>0.333333333333333</v>
      </c>
      <c r="G37" s="105" t="n">
        <v>15</v>
      </c>
      <c r="H37" s="84" t="n">
        <v>1</v>
      </c>
      <c r="I37" s="85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A38" s="1"/>
      <c r="B38" s="106" t="s">
        <v>56</v>
      </c>
      <c r="C38" s="107" t="n">
        <v>4</v>
      </c>
      <c r="D38" s="79" t="n">
        <v>0.571428571428572</v>
      </c>
      <c r="E38" s="107" t="n">
        <v>3</v>
      </c>
      <c r="F38" s="79" t="n">
        <v>0.428571428571429</v>
      </c>
      <c r="G38" s="107" t="n">
        <v>7</v>
      </c>
      <c r="H38" s="79" t="n">
        <v>1</v>
      </c>
      <c r="I38" s="8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A39" s="1"/>
      <c r="B39" s="104" t="s">
        <v>57</v>
      </c>
      <c r="C39" s="105" t="n">
        <v>4</v>
      </c>
      <c r="D39" s="84" t="n">
        <v>0.571428571428572</v>
      </c>
      <c r="E39" s="105" t="n">
        <v>3</v>
      </c>
      <c r="F39" s="84" t="n">
        <v>0.428571428571429</v>
      </c>
      <c r="G39" s="105" t="n">
        <v>7</v>
      </c>
      <c r="H39" s="84" t="n">
        <v>1</v>
      </c>
      <c r="I39" s="85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A40" s="1"/>
      <c r="B40" s="106" t="s">
        <v>58</v>
      </c>
      <c r="C40" s="107" t="n">
        <v>5</v>
      </c>
      <c r="D40" s="79" t="n">
        <v>0.833333333333333</v>
      </c>
      <c r="E40" s="107" t="n">
        <v>1</v>
      </c>
      <c r="F40" s="79" t="n">
        <v>0.166666666666667</v>
      </c>
      <c r="G40" s="107" t="n">
        <v>6</v>
      </c>
      <c r="H40" s="79" t="n">
        <v>1</v>
      </c>
      <c r="I40" s="85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A41" s="1"/>
      <c r="B41" s="104" t="s">
        <v>59</v>
      </c>
      <c r="C41" s="105" t="n">
        <v>2</v>
      </c>
      <c r="D41" s="84" t="n">
        <v>0.285714285714286</v>
      </c>
      <c r="E41" s="105" t="n">
        <v>5</v>
      </c>
      <c r="F41" s="84" t="n">
        <v>0.714285714285714</v>
      </c>
      <c r="G41" s="105" t="n">
        <v>7</v>
      </c>
      <c r="H41" s="84" t="n">
        <v>1</v>
      </c>
      <c r="I41" s="8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A42" s="1"/>
      <c r="B42" s="106" t="s">
        <v>60</v>
      </c>
      <c r="C42" s="107" t="n">
        <v>5</v>
      </c>
      <c r="D42" s="79" t="n">
        <v>0.5</v>
      </c>
      <c r="E42" s="107" t="n">
        <v>5</v>
      </c>
      <c r="F42" s="79" t="n">
        <v>0.5</v>
      </c>
      <c r="G42" s="107" t="n">
        <v>10</v>
      </c>
      <c r="H42" s="79" t="n">
        <v>1</v>
      </c>
      <c r="I42" s="85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A43" s="1"/>
      <c r="B43" s="104" t="s">
        <v>61</v>
      </c>
      <c r="C43" s="105" t="n">
        <v>3</v>
      </c>
      <c r="D43" s="84" t="n">
        <v>0.214285714285714</v>
      </c>
      <c r="E43" s="105" t="n">
        <v>11</v>
      </c>
      <c r="F43" s="84" t="n">
        <v>0.785714285714286</v>
      </c>
      <c r="G43" s="105" t="n">
        <v>14</v>
      </c>
      <c r="H43" s="84" t="n">
        <v>1</v>
      </c>
      <c r="I43" s="85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A44" s="1"/>
      <c r="B44" s="106" t="s">
        <v>62</v>
      </c>
      <c r="C44" s="107" t="n">
        <v>5</v>
      </c>
      <c r="D44" s="79" t="n">
        <v>0.714285714285714</v>
      </c>
      <c r="E44" s="107" t="n">
        <v>2</v>
      </c>
      <c r="F44" s="79" t="n">
        <v>0.285714285714286</v>
      </c>
      <c r="G44" s="107" t="n">
        <v>7</v>
      </c>
      <c r="H44" s="79" t="n">
        <v>1</v>
      </c>
      <c r="I44" s="8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A45" s="1"/>
      <c r="B45" s="104" t="s">
        <v>63</v>
      </c>
      <c r="C45" s="105" t="n">
        <v>4</v>
      </c>
      <c r="D45" s="84" t="n">
        <v>0.166666666666667</v>
      </c>
      <c r="E45" s="105" t="n">
        <v>20</v>
      </c>
      <c r="F45" s="84" t="n">
        <v>0.833333333333333</v>
      </c>
      <c r="G45" s="105" t="n">
        <v>24</v>
      </c>
      <c r="H45" s="84" t="n">
        <v>1</v>
      </c>
      <c r="I45" s="8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A46" s="1"/>
      <c r="B46" s="106" t="s">
        <v>64</v>
      </c>
      <c r="C46" s="107" t="n">
        <v>5</v>
      </c>
      <c r="D46" s="79" t="n">
        <v>0.833333333333333</v>
      </c>
      <c r="E46" s="107" t="n">
        <v>1</v>
      </c>
      <c r="F46" s="79" t="n">
        <v>0.166666666666667</v>
      </c>
      <c r="G46" s="107" t="n">
        <v>6</v>
      </c>
      <c r="H46" s="79" t="n">
        <v>1</v>
      </c>
      <c r="I46" s="85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A47" s="1"/>
      <c r="B47" s="104" t="s">
        <v>65</v>
      </c>
      <c r="C47" s="105" t="n">
        <v>9</v>
      </c>
      <c r="D47" s="84" t="n">
        <v>0.5625</v>
      </c>
      <c r="E47" s="105" t="n">
        <v>7</v>
      </c>
      <c r="F47" s="84" t="n">
        <v>0.4375</v>
      </c>
      <c r="G47" s="105" t="n">
        <v>16</v>
      </c>
      <c r="H47" s="84" t="n">
        <v>1</v>
      </c>
      <c r="I47" s="8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true" outlineLevel="0" collapsed="false">
      <c r="A48" s="1"/>
      <c r="B48" s="106" t="s">
        <v>66</v>
      </c>
      <c r="C48" s="107" t="n">
        <v>4</v>
      </c>
      <c r="D48" s="79" t="n">
        <v>0.307692307692308</v>
      </c>
      <c r="E48" s="107" t="n">
        <v>9</v>
      </c>
      <c r="F48" s="79" t="n">
        <v>0.692307692307692</v>
      </c>
      <c r="G48" s="107" t="n">
        <v>13</v>
      </c>
      <c r="H48" s="79" t="n">
        <v>1</v>
      </c>
      <c r="I48" s="85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true" outlineLevel="0" collapsed="false">
      <c r="A49" s="1"/>
      <c r="B49" s="104" t="s">
        <v>67</v>
      </c>
      <c r="C49" s="105" t="n">
        <v>12</v>
      </c>
      <c r="D49" s="84" t="n">
        <v>0.545454545454545</v>
      </c>
      <c r="E49" s="105" t="n">
        <v>10</v>
      </c>
      <c r="F49" s="84" t="n">
        <v>0.454545454545455</v>
      </c>
      <c r="G49" s="105" t="n">
        <v>22</v>
      </c>
      <c r="H49" s="84" t="n">
        <v>1</v>
      </c>
      <c r="I49" s="8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true" outlineLevel="0" collapsed="false">
      <c r="A50" s="1"/>
      <c r="B50" s="106" t="s">
        <v>68</v>
      </c>
      <c r="C50" s="107" t="n">
        <v>3</v>
      </c>
      <c r="D50" s="79" t="n">
        <v>0.25</v>
      </c>
      <c r="E50" s="107" t="n">
        <v>9</v>
      </c>
      <c r="F50" s="79" t="n">
        <v>0.75</v>
      </c>
      <c r="G50" s="107" t="n">
        <v>12</v>
      </c>
      <c r="H50" s="79" t="n">
        <v>1</v>
      </c>
      <c r="I50" s="8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true" outlineLevel="0" collapsed="false">
      <c r="A51" s="1"/>
      <c r="B51" s="104" t="s">
        <v>69</v>
      </c>
      <c r="C51" s="105" t="n">
        <v>2</v>
      </c>
      <c r="D51" s="84" t="n">
        <v>0.4</v>
      </c>
      <c r="E51" s="105" t="n">
        <v>3</v>
      </c>
      <c r="F51" s="84" t="n">
        <v>0.6</v>
      </c>
      <c r="G51" s="105" t="n">
        <v>5</v>
      </c>
      <c r="H51" s="84" t="n">
        <v>1</v>
      </c>
      <c r="I51" s="8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true" outlineLevel="0" collapsed="false">
      <c r="A52" s="1"/>
      <c r="B52" s="106" t="s">
        <v>70</v>
      </c>
      <c r="C52" s="107" t="n">
        <v>3</v>
      </c>
      <c r="D52" s="79" t="n">
        <v>0.75</v>
      </c>
      <c r="E52" s="107" t="n">
        <v>1</v>
      </c>
      <c r="F52" s="79" t="n">
        <v>0.25</v>
      </c>
      <c r="G52" s="107" t="n">
        <v>4</v>
      </c>
      <c r="H52" s="79" t="n">
        <v>1</v>
      </c>
      <c r="I52" s="8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true" outlineLevel="0" collapsed="false">
      <c r="A53" s="1"/>
      <c r="B53" s="104" t="s">
        <v>71</v>
      </c>
      <c r="C53" s="105" t="n">
        <v>4</v>
      </c>
      <c r="D53" s="84" t="n">
        <v>0.5</v>
      </c>
      <c r="E53" s="105" t="n">
        <v>4</v>
      </c>
      <c r="F53" s="84" t="n">
        <v>0.5</v>
      </c>
      <c r="G53" s="105" t="n">
        <v>8</v>
      </c>
      <c r="H53" s="84" t="n">
        <v>1</v>
      </c>
      <c r="I53" s="8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true" outlineLevel="0" collapsed="false">
      <c r="A54" s="1"/>
      <c r="B54" s="106" t="s">
        <v>72</v>
      </c>
      <c r="C54" s="107" t="n">
        <v>4</v>
      </c>
      <c r="D54" s="79" t="n">
        <v>0.444444444444444</v>
      </c>
      <c r="E54" s="107" t="n">
        <v>5</v>
      </c>
      <c r="F54" s="79" t="n">
        <v>0.555555555555556</v>
      </c>
      <c r="G54" s="107" t="n">
        <v>9</v>
      </c>
      <c r="H54" s="79" t="n">
        <v>1</v>
      </c>
      <c r="I54" s="8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true" outlineLevel="0" collapsed="false">
      <c r="A55" s="1"/>
      <c r="B55" s="104" t="s">
        <v>73</v>
      </c>
      <c r="C55" s="105" t="n">
        <v>6</v>
      </c>
      <c r="D55" s="84" t="n">
        <v>0.666666666666667</v>
      </c>
      <c r="E55" s="105" t="n">
        <v>3</v>
      </c>
      <c r="F55" s="84" t="n">
        <v>0.333333333333333</v>
      </c>
      <c r="G55" s="105" t="n">
        <v>9</v>
      </c>
      <c r="H55" s="84" t="n">
        <v>1</v>
      </c>
      <c r="I55" s="8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true" outlineLevel="0" collapsed="false">
      <c r="A56" s="1"/>
      <c r="B56" s="106" t="s">
        <v>74</v>
      </c>
      <c r="C56" s="107" t="n">
        <v>3</v>
      </c>
      <c r="D56" s="79" t="n">
        <v>1</v>
      </c>
      <c r="E56" s="107" t="n">
        <v>0</v>
      </c>
      <c r="F56" s="79" t="n">
        <v>0</v>
      </c>
      <c r="G56" s="107" t="n">
        <v>3</v>
      </c>
      <c r="H56" s="79" t="n">
        <v>1</v>
      </c>
      <c r="I56" s="8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true" outlineLevel="0" collapsed="false">
      <c r="A57" s="1"/>
      <c r="B57" s="104" t="s">
        <v>75</v>
      </c>
      <c r="C57" s="105" t="n">
        <v>3</v>
      </c>
      <c r="D57" s="84" t="n">
        <v>0.428571428571429</v>
      </c>
      <c r="E57" s="105" t="n">
        <v>4</v>
      </c>
      <c r="F57" s="84" t="n">
        <v>0.571428571428572</v>
      </c>
      <c r="G57" s="105" t="n">
        <v>7</v>
      </c>
      <c r="H57" s="84" t="n">
        <v>1</v>
      </c>
      <c r="I57" s="8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true" outlineLevel="0" collapsed="false">
      <c r="A58" s="1"/>
      <c r="B58" s="106" t="s">
        <v>76</v>
      </c>
      <c r="C58" s="107" t="n">
        <v>1</v>
      </c>
      <c r="D58" s="79" t="n">
        <v>0.25</v>
      </c>
      <c r="E58" s="107" t="n">
        <v>3</v>
      </c>
      <c r="F58" s="79" t="n">
        <v>0.75</v>
      </c>
      <c r="G58" s="107" t="n">
        <v>4</v>
      </c>
      <c r="H58" s="79" t="n">
        <v>1</v>
      </c>
      <c r="I58" s="8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true" outlineLevel="0" collapsed="false">
      <c r="A59" s="1"/>
      <c r="B59" s="104" t="s">
        <v>77</v>
      </c>
      <c r="C59" s="105" t="n">
        <v>1</v>
      </c>
      <c r="D59" s="84" t="n">
        <v>0.5</v>
      </c>
      <c r="E59" s="105" t="n">
        <v>1</v>
      </c>
      <c r="F59" s="84" t="n">
        <v>0.5</v>
      </c>
      <c r="G59" s="105" t="n">
        <v>2</v>
      </c>
      <c r="H59" s="84" t="n">
        <v>1</v>
      </c>
      <c r="I59" s="8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true" outlineLevel="0" collapsed="false">
      <c r="A60" s="1"/>
      <c r="B60" s="106" t="s">
        <v>78</v>
      </c>
      <c r="C60" s="107" t="n">
        <v>2</v>
      </c>
      <c r="D60" s="79" t="n">
        <v>0.666666666666667</v>
      </c>
      <c r="E60" s="107" t="n">
        <v>1</v>
      </c>
      <c r="F60" s="79" t="n">
        <v>0.333333333333333</v>
      </c>
      <c r="G60" s="107" t="n">
        <v>3</v>
      </c>
      <c r="H60" s="79" t="n">
        <v>1</v>
      </c>
      <c r="I60" s="8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true" outlineLevel="0" collapsed="false">
      <c r="A61" s="1"/>
      <c r="B61" s="104" t="s">
        <v>2</v>
      </c>
      <c r="C61" s="105" t="n">
        <v>104</v>
      </c>
      <c r="D61" s="84" t="n">
        <v>0.472727272727273</v>
      </c>
      <c r="E61" s="105" t="n">
        <v>116</v>
      </c>
      <c r="F61" s="84" t="n">
        <v>0.527272727272727</v>
      </c>
      <c r="G61" s="105" t="s">
        <v>90</v>
      </c>
      <c r="H61" s="84" t="n">
        <v>1</v>
      </c>
      <c r="I61" s="8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110"/>
      <c r="C62" s="110"/>
      <c r="D62" s="110"/>
      <c r="E62" s="110"/>
      <c r="F62" s="110"/>
      <c r="G62" s="110"/>
      <c r="H62" s="110"/>
      <c r="I62" s="110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0" t="s">
        <v>79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A64" s="1"/>
      <c r="B64" s="93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A65" s="1"/>
      <c r="B65" s="1" t="s">
        <v>102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3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</sheetData>
  <mergeCells count="15">
    <mergeCell ref="B9:H9"/>
    <mergeCell ref="B12:E12"/>
    <mergeCell ref="B13:E13"/>
    <mergeCell ref="B21:H21"/>
    <mergeCell ref="B22:I22"/>
    <mergeCell ref="B23:B24"/>
    <mergeCell ref="C23:D23"/>
    <mergeCell ref="E23:F23"/>
    <mergeCell ref="G23:H23"/>
    <mergeCell ref="B33:H33"/>
    <mergeCell ref="B34:H34"/>
    <mergeCell ref="B35:B36"/>
    <mergeCell ref="C35:D35"/>
    <mergeCell ref="E35:F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2" min="2" style="0" width="21.99"/>
  </cols>
  <sheetData>
    <row r="9" customFormat="false" ht="27" hidden="false" customHeight="true" outlineLevel="0" collapsed="false">
      <c r="B9" s="20" t="s">
        <v>35</v>
      </c>
      <c r="C9" s="20"/>
      <c r="D9" s="20"/>
      <c r="E9" s="20"/>
      <c r="F9" s="20"/>
      <c r="G9" s="20"/>
      <c r="H9" s="20"/>
    </row>
    <row r="10" customFormat="false" ht="29.25" hidden="false" customHeight="true" outlineLevel="0" collapsed="false">
      <c r="B10" s="111" t="s">
        <v>103</v>
      </c>
    </row>
    <row r="11" customFormat="false" ht="53.25" hidden="false" customHeight="true" outlineLevel="0" collapsed="false">
      <c r="B11" s="112" t="s">
        <v>104</v>
      </c>
      <c r="C11" s="112"/>
      <c r="D11" s="112"/>
      <c r="E11" s="112"/>
      <c r="F11" s="113"/>
    </row>
    <row r="12" customFormat="false" ht="15" hidden="false" customHeight="true" outlineLevel="0" collapsed="false">
      <c r="B12" s="24" t="s">
        <v>39</v>
      </c>
      <c r="C12" s="24"/>
      <c r="D12" s="24"/>
      <c r="E12" s="24"/>
      <c r="F12" s="113"/>
    </row>
    <row r="13" customFormat="false" ht="15" hidden="false" customHeight="false" outlineLevel="0" collapsed="false">
      <c r="B13" s="25" t="s">
        <v>40</v>
      </c>
      <c r="C13" s="25" t="s">
        <v>105</v>
      </c>
      <c r="D13" s="25" t="s">
        <v>106</v>
      </c>
      <c r="E13" s="25" t="s">
        <v>43</v>
      </c>
      <c r="F13" s="113"/>
    </row>
    <row r="14" customFormat="false" ht="15" hidden="false" customHeight="false" outlineLevel="0" collapsed="false">
      <c r="B14" s="25"/>
      <c r="C14" s="25"/>
      <c r="D14" s="25"/>
      <c r="E14" s="25"/>
      <c r="F14" s="113"/>
    </row>
    <row r="15" customFormat="false" ht="15" hidden="false" customHeight="false" outlineLevel="0" collapsed="false">
      <c r="B15" s="50" t="s">
        <v>44</v>
      </c>
      <c r="C15" s="51" t="n">
        <v>9</v>
      </c>
      <c r="D15" s="51" t="n">
        <v>95</v>
      </c>
      <c r="E15" s="52" t="n">
        <v>104</v>
      </c>
      <c r="F15" s="113"/>
    </row>
    <row r="16" customFormat="false" ht="15" hidden="false" customHeight="false" outlineLevel="0" collapsed="false">
      <c r="B16" s="53" t="s">
        <v>46</v>
      </c>
      <c r="C16" s="54" t="n">
        <v>0.0865384615384615</v>
      </c>
      <c r="D16" s="54" t="n">
        <v>0.913461538461538</v>
      </c>
      <c r="E16" s="55" t="n">
        <v>1</v>
      </c>
      <c r="F16" s="113"/>
    </row>
    <row r="20" customFormat="false" ht="41.25" hidden="false" customHeight="true" outlineLevel="0" collapsed="false">
      <c r="B20" s="112" t="s">
        <v>104</v>
      </c>
      <c r="C20" s="112"/>
      <c r="D20" s="112"/>
      <c r="E20" s="112"/>
      <c r="F20" s="112"/>
      <c r="G20" s="112"/>
      <c r="H20" s="112"/>
      <c r="I20" s="114"/>
      <c r="J20" s="113"/>
    </row>
    <row r="21" customFormat="false" ht="15" hidden="false" customHeight="true" outlineLevel="0" collapsed="false">
      <c r="B21" s="24" t="s">
        <v>39</v>
      </c>
      <c r="C21" s="24"/>
      <c r="D21" s="24"/>
      <c r="E21" s="24"/>
      <c r="F21" s="24"/>
      <c r="G21" s="24"/>
      <c r="H21" s="24"/>
      <c r="I21" s="113"/>
    </row>
    <row r="22" customFormat="false" ht="15" hidden="false" customHeight="false" outlineLevel="0" collapsed="false">
      <c r="B22" s="25" t="s">
        <v>48</v>
      </c>
      <c r="C22" s="25" t="s">
        <v>105</v>
      </c>
      <c r="D22" s="25"/>
      <c r="E22" s="25" t="s">
        <v>106</v>
      </c>
      <c r="F22" s="25"/>
      <c r="G22" s="25" t="s">
        <v>43</v>
      </c>
      <c r="H22" s="25"/>
      <c r="I22" s="113"/>
    </row>
    <row r="23" customFormat="false" ht="15" hidden="false" customHeight="false" outlineLevel="0" collapsed="false">
      <c r="B23" s="25"/>
      <c r="C23" s="25" t="s">
        <v>44</v>
      </c>
      <c r="D23" s="25" t="s">
        <v>46</v>
      </c>
      <c r="E23" s="25" t="s">
        <v>44</v>
      </c>
      <c r="F23" s="25" t="s">
        <v>46</v>
      </c>
      <c r="G23" s="25" t="s">
        <v>44</v>
      </c>
      <c r="H23" s="25" t="s">
        <v>46</v>
      </c>
      <c r="I23" s="113"/>
    </row>
    <row r="24" customFormat="false" ht="15" hidden="false" customHeight="false" outlineLevel="0" collapsed="false">
      <c r="B24" s="26" t="s">
        <v>84</v>
      </c>
      <c r="C24" s="115" t="n">
        <v>8</v>
      </c>
      <c r="D24" s="116" t="n">
        <v>0.150943396226415</v>
      </c>
      <c r="E24" s="115" t="n">
        <v>45</v>
      </c>
      <c r="F24" s="116" t="n">
        <v>0.849056603773585</v>
      </c>
      <c r="G24" s="115" t="n">
        <v>53</v>
      </c>
      <c r="H24" s="116" t="n">
        <v>1</v>
      </c>
      <c r="I24" s="113"/>
    </row>
    <row r="25" customFormat="false" ht="15" hidden="false" customHeight="false" outlineLevel="0" collapsed="false">
      <c r="B25" s="117" t="s">
        <v>50</v>
      </c>
      <c r="C25" s="118" t="n">
        <v>0</v>
      </c>
      <c r="D25" s="54" t="n">
        <v>0</v>
      </c>
      <c r="E25" s="118" t="n">
        <v>30</v>
      </c>
      <c r="F25" s="54" t="n">
        <v>1</v>
      </c>
      <c r="G25" s="118" t="n">
        <v>30</v>
      </c>
      <c r="H25" s="54" t="n">
        <v>1</v>
      </c>
      <c r="I25" s="113"/>
    </row>
    <row r="26" customFormat="false" ht="15" hidden="false" customHeight="false" outlineLevel="0" collapsed="false">
      <c r="B26" s="26" t="s">
        <v>85</v>
      </c>
      <c r="C26" s="115" t="n">
        <v>0</v>
      </c>
      <c r="D26" s="116" t="n">
        <v>0</v>
      </c>
      <c r="E26" s="115" t="n">
        <v>18</v>
      </c>
      <c r="F26" s="116" t="n">
        <v>1</v>
      </c>
      <c r="G26" s="115" t="n">
        <v>18</v>
      </c>
      <c r="H26" s="116" t="n">
        <v>1</v>
      </c>
      <c r="I26" s="113"/>
    </row>
    <row r="27" customFormat="false" ht="15" hidden="false" customHeight="false" outlineLevel="0" collapsed="false">
      <c r="B27" s="117" t="s">
        <v>100</v>
      </c>
      <c r="C27" s="118" t="n">
        <v>1</v>
      </c>
      <c r="D27" s="54" t="n">
        <v>0.333333333333333</v>
      </c>
      <c r="E27" s="118" t="n">
        <v>2</v>
      </c>
      <c r="F27" s="54" t="n">
        <v>0.666666666666667</v>
      </c>
      <c r="G27" s="118" t="n">
        <v>3</v>
      </c>
      <c r="H27" s="54" t="n">
        <v>1</v>
      </c>
      <c r="I27" s="113"/>
    </row>
    <row r="28" customFormat="false" ht="15" hidden="false" customHeight="false" outlineLevel="0" collapsed="false">
      <c r="B28" s="36" t="s">
        <v>40</v>
      </c>
      <c r="C28" s="119" t="n">
        <v>9</v>
      </c>
      <c r="D28" s="120" t="n">
        <v>0.0865384615384615</v>
      </c>
      <c r="E28" s="119" t="n">
        <v>95</v>
      </c>
      <c r="F28" s="120" t="n">
        <v>0.913461538461538</v>
      </c>
      <c r="G28" s="119" t="n">
        <v>104</v>
      </c>
      <c r="H28" s="120" t="n">
        <v>1</v>
      </c>
      <c r="I28" s="113"/>
      <c r="J28" s="113"/>
    </row>
    <row r="29" customFormat="false" ht="15" hidden="false" customHeight="false" outlineLevel="0" collapsed="false">
      <c r="B29" s="65"/>
      <c r="C29" s="65"/>
      <c r="D29" s="65"/>
      <c r="E29" s="65"/>
      <c r="F29" s="65"/>
      <c r="G29" s="65"/>
      <c r="H29" s="65"/>
    </row>
    <row r="32" customFormat="false" ht="15" hidden="false" customHeight="true" outlineLevel="0" collapsed="false">
      <c r="B32" s="112" t="s">
        <v>104</v>
      </c>
      <c r="C32" s="112"/>
      <c r="D32" s="112"/>
      <c r="E32" s="112"/>
      <c r="F32" s="112"/>
      <c r="G32" s="112"/>
      <c r="H32" s="112"/>
    </row>
    <row r="33" customFormat="false" ht="15" hidden="false" customHeight="true" outlineLevel="0" collapsed="false">
      <c r="B33" s="24" t="s">
        <v>39</v>
      </c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B34" s="25" t="s">
        <v>54</v>
      </c>
      <c r="C34" s="25" t="s">
        <v>105</v>
      </c>
      <c r="D34" s="25"/>
      <c r="E34" s="25" t="s">
        <v>106</v>
      </c>
      <c r="F34" s="25"/>
      <c r="G34" s="25" t="s">
        <v>43</v>
      </c>
      <c r="H34" s="25"/>
    </row>
    <row r="35" customFormat="false" ht="15" hidden="false" customHeight="false" outlineLevel="0" collapsed="false">
      <c r="B35" s="25"/>
      <c r="C35" s="25" t="s">
        <v>44</v>
      </c>
      <c r="D35" s="25" t="s">
        <v>46</v>
      </c>
      <c r="E35" s="25" t="s">
        <v>44</v>
      </c>
      <c r="F35" s="25" t="s">
        <v>46</v>
      </c>
      <c r="G35" s="25" t="s">
        <v>44</v>
      </c>
      <c r="H35" s="25" t="s">
        <v>46</v>
      </c>
    </row>
    <row r="36" customFormat="false" ht="15" hidden="false" customHeight="false" outlineLevel="0" collapsed="false">
      <c r="B36" s="26" t="s">
        <v>55</v>
      </c>
      <c r="C36" s="115" t="n">
        <v>6</v>
      </c>
      <c r="D36" s="116" t="n">
        <v>0.6</v>
      </c>
      <c r="E36" s="115" t="n">
        <v>4</v>
      </c>
      <c r="F36" s="116" t="n">
        <v>0.4</v>
      </c>
      <c r="G36" s="115" t="n">
        <v>10</v>
      </c>
      <c r="H36" s="116" t="n">
        <v>1</v>
      </c>
    </row>
    <row r="37" customFormat="false" ht="15" hidden="false" customHeight="false" outlineLevel="0" collapsed="false">
      <c r="B37" s="117" t="s">
        <v>56</v>
      </c>
      <c r="C37" s="118" t="n">
        <v>0</v>
      </c>
      <c r="D37" s="54" t="n">
        <v>0</v>
      </c>
      <c r="E37" s="118" t="n">
        <v>4</v>
      </c>
      <c r="F37" s="54" t="n">
        <v>1</v>
      </c>
      <c r="G37" s="118" t="n">
        <v>4</v>
      </c>
      <c r="H37" s="54" t="n">
        <v>1</v>
      </c>
    </row>
    <row r="38" customFormat="false" ht="15" hidden="false" customHeight="false" outlineLevel="0" collapsed="false">
      <c r="B38" s="26" t="s">
        <v>57</v>
      </c>
      <c r="C38" s="115" t="n">
        <v>0</v>
      </c>
      <c r="D38" s="116" t="n">
        <v>0</v>
      </c>
      <c r="E38" s="115" t="n">
        <v>4</v>
      </c>
      <c r="F38" s="116" t="n">
        <v>1</v>
      </c>
      <c r="G38" s="115" t="n">
        <v>4</v>
      </c>
      <c r="H38" s="116" t="n">
        <v>1</v>
      </c>
    </row>
    <row r="39" customFormat="false" ht="15" hidden="false" customHeight="false" outlineLevel="0" collapsed="false">
      <c r="B39" s="117" t="s">
        <v>58</v>
      </c>
      <c r="C39" s="118" t="n">
        <v>0</v>
      </c>
      <c r="D39" s="54" t="n">
        <v>0</v>
      </c>
      <c r="E39" s="118" t="n">
        <v>5</v>
      </c>
      <c r="F39" s="54" t="n">
        <v>1</v>
      </c>
      <c r="G39" s="118" t="n">
        <v>5</v>
      </c>
      <c r="H39" s="54" t="n">
        <v>1</v>
      </c>
    </row>
    <row r="40" customFormat="false" ht="15" hidden="false" customHeight="false" outlineLevel="0" collapsed="false">
      <c r="B40" s="26" t="s">
        <v>59</v>
      </c>
      <c r="C40" s="115" t="n">
        <v>0</v>
      </c>
      <c r="D40" s="116" t="n">
        <v>0</v>
      </c>
      <c r="E40" s="115" t="n">
        <v>2</v>
      </c>
      <c r="F40" s="116" t="n">
        <v>1</v>
      </c>
      <c r="G40" s="115" t="n">
        <v>2</v>
      </c>
      <c r="H40" s="116" t="n">
        <v>1</v>
      </c>
    </row>
    <row r="41" customFormat="false" ht="15" hidden="false" customHeight="false" outlineLevel="0" collapsed="false">
      <c r="B41" s="117" t="s">
        <v>60</v>
      </c>
      <c r="C41" s="118" t="n">
        <v>0</v>
      </c>
      <c r="D41" s="54" t="n">
        <v>0</v>
      </c>
      <c r="E41" s="118" t="n">
        <v>5</v>
      </c>
      <c r="F41" s="54" t="n">
        <v>1</v>
      </c>
      <c r="G41" s="118" t="n">
        <v>5</v>
      </c>
      <c r="H41" s="54" t="n">
        <v>1</v>
      </c>
    </row>
    <row r="42" customFormat="false" ht="15" hidden="false" customHeight="false" outlineLevel="0" collapsed="false">
      <c r="B42" s="26" t="s">
        <v>61</v>
      </c>
      <c r="C42" s="115" t="n">
        <v>0</v>
      </c>
      <c r="D42" s="116" t="n">
        <v>0</v>
      </c>
      <c r="E42" s="115" t="n">
        <v>3</v>
      </c>
      <c r="F42" s="116" t="n">
        <v>1</v>
      </c>
      <c r="G42" s="115" t="n">
        <v>3</v>
      </c>
      <c r="H42" s="116" t="n">
        <v>1</v>
      </c>
    </row>
    <row r="43" customFormat="false" ht="15" hidden="false" customHeight="false" outlineLevel="0" collapsed="false">
      <c r="B43" s="117" t="s">
        <v>62</v>
      </c>
      <c r="C43" s="118" t="n">
        <v>0</v>
      </c>
      <c r="D43" s="54" t="n">
        <v>0</v>
      </c>
      <c r="E43" s="118" t="n">
        <v>5</v>
      </c>
      <c r="F43" s="54" t="n">
        <v>1</v>
      </c>
      <c r="G43" s="118" t="n">
        <v>5</v>
      </c>
      <c r="H43" s="54" t="n">
        <v>1</v>
      </c>
    </row>
    <row r="44" customFormat="false" ht="15" hidden="false" customHeight="false" outlineLevel="0" collapsed="false">
      <c r="B44" s="26" t="s">
        <v>63</v>
      </c>
      <c r="C44" s="115" t="n">
        <v>0</v>
      </c>
      <c r="D44" s="116" t="n">
        <v>0</v>
      </c>
      <c r="E44" s="115" t="n">
        <v>4</v>
      </c>
      <c r="F44" s="116" t="n">
        <v>1</v>
      </c>
      <c r="G44" s="115" t="n">
        <v>4</v>
      </c>
      <c r="H44" s="116" t="n">
        <v>1</v>
      </c>
    </row>
    <row r="45" customFormat="false" ht="15" hidden="false" customHeight="false" outlineLevel="0" collapsed="false">
      <c r="B45" s="117" t="s">
        <v>64</v>
      </c>
      <c r="C45" s="118" t="n">
        <v>0</v>
      </c>
      <c r="D45" s="54" t="n">
        <v>0</v>
      </c>
      <c r="E45" s="118" t="n">
        <v>5</v>
      </c>
      <c r="F45" s="54" t="n">
        <v>1</v>
      </c>
      <c r="G45" s="118" t="n">
        <v>5</v>
      </c>
      <c r="H45" s="54" t="n">
        <v>1</v>
      </c>
    </row>
    <row r="46" customFormat="false" ht="15" hidden="false" customHeight="false" outlineLevel="0" collapsed="false">
      <c r="B46" s="26" t="s">
        <v>65</v>
      </c>
      <c r="C46" s="115" t="n">
        <v>0</v>
      </c>
      <c r="D46" s="116" t="n">
        <v>0</v>
      </c>
      <c r="E46" s="115" t="n">
        <v>9</v>
      </c>
      <c r="F46" s="116" t="n">
        <v>1</v>
      </c>
      <c r="G46" s="115" t="n">
        <v>9</v>
      </c>
      <c r="H46" s="116" t="n">
        <v>1</v>
      </c>
    </row>
    <row r="47" customFormat="false" ht="15" hidden="false" customHeight="false" outlineLevel="0" collapsed="false">
      <c r="B47" s="117" t="s">
        <v>66</v>
      </c>
      <c r="C47" s="118" t="n">
        <v>0</v>
      </c>
      <c r="D47" s="54" t="n">
        <v>0</v>
      </c>
      <c r="E47" s="118" t="n">
        <v>4</v>
      </c>
      <c r="F47" s="54" t="n">
        <v>1</v>
      </c>
      <c r="G47" s="118" t="n">
        <v>4</v>
      </c>
      <c r="H47" s="54" t="n">
        <v>1</v>
      </c>
    </row>
    <row r="48" customFormat="false" ht="15" hidden="false" customHeight="false" outlineLevel="0" collapsed="false">
      <c r="B48" s="26" t="s">
        <v>67</v>
      </c>
      <c r="C48" s="115" t="n">
        <v>0</v>
      </c>
      <c r="D48" s="116" t="n">
        <v>0</v>
      </c>
      <c r="E48" s="115" t="n">
        <v>12</v>
      </c>
      <c r="F48" s="116" t="n">
        <v>1</v>
      </c>
      <c r="G48" s="115" t="n">
        <v>12</v>
      </c>
      <c r="H48" s="116" t="n">
        <v>1</v>
      </c>
    </row>
    <row r="49" customFormat="false" ht="15" hidden="false" customHeight="false" outlineLevel="0" collapsed="false">
      <c r="B49" s="117" t="s">
        <v>68</v>
      </c>
      <c r="C49" s="118" t="n">
        <v>0</v>
      </c>
      <c r="D49" s="54" t="n">
        <v>0</v>
      </c>
      <c r="E49" s="118" t="n">
        <v>3</v>
      </c>
      <c r="F49" s="54" t="n">
        <v>1</v>
      </c>
      <c r="G49" s="118" t="n">
        <v>3</v>
      </c>
      <c r="H49" s="54" t="n">
        <v>1</v>
      </c>
    </row>
    <row r="50" customFormat="false" ht="15" hidden="false" customHeight="false" outlineLevel="0" collapsed="false">
      <c r="B50" s="26" t="s">
        <v>69</v>
      </c>
      <c r="C50" s="115" t="n">
        <v>0</v>
      </c>
      <c r="D50" s="116" t="n">
        <v>0</v>
      </c>
      <c r="E50" s="115" t="n">
        <v>2</v>
      </c>
      <c r="F50" s="116" t="n">
        <v>1</v>
      </c>
      <c r="G50" s="115" t="n">
        <v>2</v>
      </c>
      <c r="H50" s="116" t="n">
        <v>1</v>
      </c>
    </row>
    <row r="51" customFormat="false" ht="15" hidden="false" customHeight="false" outlineLevel="0" collapsed="false">
      <c r="B51" s="117" t="s">
        <v>70</v>
      </c>
      <c r="C51" s="118" t="n">
        <v>0</v>
      </c>
      <c r="D51" s="54" t="n">
        <v>0</v>
      </c>
      <c r="E51" s="118" t="n">
        <v>3</v>
      </c>
      <c r="F51" s="54" t="n">
        <v>1</v>
      </c>
      <c r="G51" s="118" t="n">
        <v>3</v>
      </c>
      <c r="H51" s="54" t="n">
        <v>1</v>
      </c>
    </row>
    <row r="52" customFormat="false" ht="15" hidden="false" customHeight="false" outlineLevel="0" collapsed="false">
      <c r="B52" s="26" t="s">
        <v>71</v>
      </c>
      <c r="C52" s="115" t="n">
        <v>2</v>
      </c>
      <c r="D52" s="116" t="n">
        <v>0.5</v>
      </c>
      <c r="E52" s="115" t="n">
        <v>2</v>
      </c>
      <c r="F52" s="116" t="n">
        <v>0.5</v>
      </c>
      <c r="G52" s="115" t="n">
        <v>4</v>
      </c>
      <c r="H52" s="116" t="n">
        <v>1</v>
      </c>
    </row>
    <row r="53" customFormat="false" ht="15" hidden="false" customHeight="false" outlineLevel="0" collapsed="false">
      <c r="B53" s="117" t="s">
        <v>72</v>
      </c>
      <c r="C53" s="118" t="n">
        <v>0</v>
      </c>
      <c r="D53" s="54" t="n">
        <v>0</v>
      </c>
      <c r="E53" s="118" t="n">
        <v>4</v>
      </c>
      <c r="F53" s="54" t="n">
        <v>1</v>
      </c>
      <c r="G53" s="118" t="n">
        <v>4</v>
      </c>
      <c r="H53" s="54" t="n">
        <v>1</v>
      </c>
    </row>
    <row r="54" customFormat="false" ht="15" hidden="false" customHeight="false" outlineLevel="0" collapsed="false">
      <c r="B54" s="26" t="s">
        <v>73</v>
      </c>
      <c r="C54" s="115" t="n">
        <v>0</v>
      </c>
      <c r="D54" s="116" t="n">
        <v>0</v>
      </c>
      <c r="E54" s="115" t="n">
        <v>6</v>
      </c>
      <c r="F54" s="116" t="n">
        <v>1</v>
      </c>
      <c r="G54" s="115" t="n">
        <v>6</v>
      </c>
      <c r="H54" s="116" t="n">
        <v>1</v>
      </c>
    </row>
    <row r="55" customFormat="false" ht="15" hidden="false" customHeight="false" outlineLevel="0" collapsed="false">
      <c r="B55" s="117" t="s">
        <v>74</v>
      </c>
      <c r="C55" s="118" t="n">
        <v>1</v>
      </c>
      <c r="D55" s="54" t="n">
        <v>0.333333333333333</v>
      </c>
      <c r="E55" s="118" t="n">
        <v>2</v>
      </c>
      <c r="F55" s="54" t="n">
        <v>0.666666666666667</v>
      </c>
      <c r="G55" s="118" t="n">
        <v>3</v>
      </c>
      <c r="H55" s="54" t="n">
        <v>1</v>
      </c>
    </row>
    <row r="56" customFormat="false" ht="15" hidden="false" customHeight="false" outlineLevel="0" collapsed="false">
      <c r="B56" s="26" t="s">
        <v>75</v>
      </c>
      <c r="C56" s="115" t="n">
        <v>0</v>
      </c>
      <c r="D56" s="116" t="n">
        <v>0</v>
      </c>
      <c r="E56" s="115" t="n">
        <v>3</v>
      </c>
      <c r="F56" s="116" t="n">
        <v>1</v>
      </c>
      <c r="G56" s="115" t="n">
        <v>3</v>
      </c>
      <c r="H56" s="116" t="n">
        <v>1</v>
      </c>
    </row>
    <row r="57" customFormat="false" ht="15" hidden="false" customHeight="false" outlineLevel="0" collapsed="false">
      <c r="B57" s="117" t="s">
        <v>76</v>
      </c>
      <c r="C57" s="118" t="n">
        <v>0</v>
      </c>
      <c r="D57" s="54" t="n">
        <v>0</v>
      </c>
      <c r="E57" s="118" t="n">
        <v>1</v>
      </c>
      <c r="F57" s="54" t="n">
        <v>1</v>
      </c>
      <c r="G57" s="118" t="n">
        <v>1</v>
      </c>
      <c r="H57" s="54" t="n">
        <v>1</v>
      </c>
    </row>
    <row r="58" customFormat="false" ht="15" hidden="false" customHeight="false" outlineLevel="0" collapsed="false">
      <c r="B58" s="26" t="s">
        <v>77</v>
      </c>
      <c r="C58" s="115" t="n">
        <v>0</v>
      </c>
      <c r="D58" s="116" t="n">
        <v>0</v>
      </c>
      <c r="E58" s="115" t="n">
        <v>1</v>
      </c>
      <c r="F58" s="116" t="n">
        <v>1</v>
      </c>
      <c r="G58" s="115" t="n">
        <v>1</v>
      </c>
      <c r="H58" s="116" t="n">
        <v>1</v>
      </c>
    </row>
    <row r="59" customFormat="false" ht="15" hidden="false" customHeight="false" outlineLevel="0" collapsed="false">
      <c r="B59" s="117" t="s">
        <v>78</v>
      </c>
      <c r="C59" s="118" t="n">
        <v>0</v>
      </c>
      <c r="D59" s="54" t="n">
        <v>0</v>
      </c>
      <c r="E59" s="118" t="n">
        <v>2</v>
      </c>
      <c r="F59" s="54" t="n">
        <v>1</v>
      </c>
      <c r="G59" s="118" t="n">
        <v>2</v>
      </c>
      <c r="H59" s="54" t="n">
        <v>1</v>
      </c>
    </row>
    <row r="60" customFormat="false" ht="15" hidden="false" customHeight="false" outlineLevel="0" collapsed="false">
      <c r="B60" s="36" t="s">
        <v>40</v>
      </c>
      <c r="C60" s="119" t="n">
        <v>9</v>
      </c>
      <c r="D60" s="120" t="n">
        <v>0.0865384615384615</v>
      </c>
      <c r="E60" s="119" t="n">
        <v>95</v>
      </c>
      <c r="F60" s="120" t="n">
        <v>0.913461538461538</v>
      </c>
      <c r="G60" s="119" t="n">
        <v>104</v>
      </c>
      <c r="H60" s="120" t="n">
        <v>1</v>
      </c>
    </row>
    <row r="61" customFormat="false" ht="15" hidden="false" customHeight="false" outlineLevel="0" collapsed="false">
      <c r="B61" s="121"/>
      <c r="C61" s="65"/>
      <c r="D61" s="65"/>
      <c r="E61" s="65"/>
      <c r="F61" s="65"/>
      <c r="G61" s="65"/>
      <c r="H61" s="65"/>
    </row>
    <row r="62" customFormat="false" ht="15" hidden="false" customHeight="false" outlineLevel="0" collapsed="false">
      <c r="B62" s="65"/>
      <c r="C62" s="65"/>
      <c r="D62" s="65"/>
      <c r="E62" s="65"/>
      <c r="F62" s="65"/>
      <c r="G62" s="65"/>
      <c r="H62" s="65"/>
    </row>
    <row r="63" customFormat="false" ht="15" hidden="false" customHeight="false" outlineLevel="0" collapsed="false">
      <c r="B63" s="0" t="s">
        <v>79</v>
      </c>
    </row>
  </sheetData>
  <mergeCells count="19">
    <mergeCell ref="B9:H9"/>
    <mergeCell ref="B11:E11"/>
    <mergeCell ref="B12:E12"/>
    <mergeCell ref="B13:B14"/>
    <mergeCell ref="C13:C14"/>
    <mergeCell ref="D13:D14"/>
    <mergeCell ref="E13:E14"/>
    <mergeCell ref="B20:H20"/>
    <mergeCell ref="B21:H21"/>
    <mergeCell ref="B22:B23"/>
    <mergeCell ref="C22:D22"/>
    <mergeCell ref="E22:F22"/>
    <mergeCell ref="G22:H22"/>
    <mergeCell ref="B32:H32"/>
    <mergeCell ref="B33:H33"/>
    <mergeCell ref="B34:B35"/>
    <mergeCell ref="C34:D34"/>
    <mergeCell ref="E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1" min="2" style="0" width="20.7"/>
    <col collapsed="false" customWidth="true" hidden="false" outlineLevel="0" max="17" min="12" style="1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26.25" hidden="false" customHeight="true" outlineLevel="0" collapsed="false">
      <c r="B9" s="69" t="s">
        <v>35</v>
      </c>
      <c r="C9" s="69"/>
      <c r="D9" s="69"/>
      <c r="E9" s="69"/>
      <c r="F9" s="69"/>
      <c r="G9" s="69"/>
      <c r="H9" s="69"/>
      <c r="I9" s="69"/>
      <c r="J9" s="69"/>
    </row>
    <row r="10" s="1" customFormat="true" ht="23.25" hidden="false" customHeight="true" outlineLevel="0" collapsed="false">
      <c r="B10" s="70" t="s">
        <v>107</v>
      </c>
    </row>
    <row r="11" s="1" customFormat="true" ht="15" hidden="false" customHeight="true" outlineLevel="0" collapsed="false">
      <c r="B11" s="70"/>
    </row>
    <row r="12" s="1" customFormat="true" ht="15" hidden="false" customHeight="true" outlineLevel="0" collapsed="false">
      <c r="B12" s="70"/>
    </row>
    <row r="13" s="1" customFormat="true" ht="17.25" hidden="false" customHeight="true" outlineLevel="0" collapsed="false">
      <c r="B13" s="122" t="s">
        <v>108</v>
      </c>
      <c r="C13" s="122"/>
      <c r="D13" s="122"/>
      <c r="E13" s="122"/>
      <c r="F13" s="122"/>
      <c r="H13" s="19"/>
      <c r="I13" s="123"/>
      <c r="J13" s="123"/>
    </row>
    <row r="14" s="1" customFormat="true" ht="15" hidden="false" customHeight="true" outlineLevel="0" collapsed="false">
      <c r="B14" s="24" t="s">
        <v>109</v>
      </c>
      <c r="C14" s="24"/>
      <c r="D14" s="24"/>
      <c r="E14" s="24"/>
      <c r="F14" s="24"/>
      <c r="H14" s="124"/>
      <c r="I14" s="125"/>
      <c r="J14" s="126"/>
    </row>
    <row r="15" customFormat="false" ht="46.5" hidden="false" customHeight="true" outlineLevel="0" collapsed="false">
      <c r="B15" s="127" t="s">
        <v>40</v>
      </c>
      <c r="C15" s="128" t="s">
        <v>110</v>
      </c>
      <c r="D15" s="128" t="s">
        <v>111</v>
      </c>
      <c r="E15" s="128" t="s">
        <v>112</v>
      </c>
      <c r="F15" s="127" t="s">
        <v>43</v>
      </c>
      <c r="G15" s="1"/>
      <c r="H15" s="124"/>
      <c r="I15" s="125"/>
      <c r="J15" s="126"/>
      <c r="K15" s="1"/>
      <c r="R15" s="1"/>
      <c r="S15" s="1"/>
      <c r="T15" s="1"/>
    </row>
    <row r="16" customFormat="false" ht="15" hidden="false" customHeight="false" outlineLevel="0" collapsed="false">
      <c r="A16" s="1"/>
      <c r="B16" s="129" t="s">
        <v>44</v>
      </c>
      <c r="C16" s="125" t="n">
        <v>49</v>
      </c>
      <c r="D16" s="125" t="n">
        <v>16</v>
      </c>
      <c r="E16" s="125" t="n">
        <v>155</v>
      </c>
      <c r="F16" s="130" t="s">
        <v>90</v>
      </c>
      <c r="G16" s="1"/>
      <c r="H16" s="131"/>
      <c r="I16" s="132"/>
      <c r="J16" s="133"/>
      <c r="K16" s="1"/>
    </row>
    <row r="17" customFormat="false" ht="15" hidden="false" customHeight="false" outlineLevel="0" collapsed="false">
      <c r="A17" s="1"/>
      <c r="B17" s="117" t="s">
        <v>46</v>
      </c>
      <c r="C17" s="134" t="n">
        <v>0.222727272727273</v>
      </c>
      <c r="D17" s="134" t="n">
        <v>0.0727272727272727</v>
      </c>
      <c r="E17" s="134" t="n">
        <v>0.704545454545455</v>
      </c>
      <c r="F17" s="135" t="n">
        <v>1</v>
      </c>
      <c r="G17" s="1"/>
      <c r="H17" s="136"/>
      <c r="I17" s="130"/>
      <c r="J17" s="137"/>
      <c r="K17" s="1"/>
    </row>
    <row r="18" s="1" customFormat="true" ht="15" hidden="false" customHeight="false" outlineLevel="0" collapsed="false">
      <c r="B18" s="138"/>
      <c r="C18" s="138"/>
      <c r="D18" s="138"/>
      <c r="E18" s="138"/>
      <c r="F18" s="138"/>
    </row>
    <row r="19" s="1" customFormat="true" ht="15" hidden="false" customHeight="false" outlineLevel="0" collapsed="false">
      <c r="B19" s="138"/>
      <c r="C19" s="138"/>
      <c r="D19" s="138"/>
      <c r="E19" s="138"/>
      <c r="F19" s="138"/>
    </row>
    <row r="20" customFormat="false" ht="39.75" hidden="false" customHeight="true" outlineLevel="0" collapsed="false">
      <c r="A20" s="1"/>
      <c r="B20" s="139" t="s">
        <v>113</v>
      </c>
      <c r="C20" s="139"/>
      <c r="D20" s="139"/>
      <c r="E20" s="139"/>
      <c r="F20" s="139"/>
      <c r="G20" s="139"/>
      <c r="H20" s="139"/>
      <c r="I20" s="139"/>
      <c r="J20" s="139"/>
      <c r="K20" s="1"/>
    </row>
    <row r="21" customFormat="false" ht="15" hidden="false" customHeight="true" outlineLevel="0" collapsed="false">
      <c r="A21" s="1"/>
      <c r="B21" s="24" t="s">
        <v>109</v>
      </c>
      <c r="C21" s="24"/>
      <c r="D21" s="24"/>
      <c r="E21" s="24"/>
      <c r="F21" s="24"/>
      <c r="G21" s="24"/>
      <c r="H21" s="24"/>
      <c r="I21" s="24"/>
      <c r="J21" s="24"/>
      <c r="K21" s="1"/>
    </row>
    <row r="22" customFormat="false" ht="30" hidden="false" customHeight="true" outlineLevel="0" collapsed="false">
      <c r="A22" s="1"/>
      <c r="B22" s="25" t="s">
        <v>92</v>
      </c>
      <c r="C22" s="140" t="s">
        <v>110</v>
      </c>
      <c r="D22" s="140"/>
      <c r="E22" s="140" t="s">
        <v>111</v>
      </c>
      <c r="F22" s="140"/>
      <c r="G22" s="140" t="s">
        <v>112</v>
      </c>
      <c r="H22" s="140"/>
      <c r="I22" s="25" t="s">
        <v>43</v>
      </c>
      <c r="J22" s="25"/>
      <c r="K22" s="1"/>
    </row>
    <row r="23" customFormat="false" ht="15" hidden="false" customHeight="false" outlineLevel="0" collapsed="false">
      <c r="A23" s="1"/>
      <c r="B23" s="25"/>
      <c r="C23" s="127" t="s">
        <v>44</v>
      </c>
      <c r="D23" s="127" t="s">
        <v>46</v>
      </c>
      <c r="E23" s="127" t="s">
        <v>44</v>
      </c>
      <c r="F23" s="127" t="s">
        <v>46</v>
      </c>
      <c r="G23" s="127" t="s">
        <v>44</v>
      </c>
      <c r="H23" s="127" t="s">
        <v>46</v>
      </c>
      <c r="I23" s="127" t="s">
        <v>44</v>
      </c>
      <c r="J23" s="127" t="s">
        <v>46</v>
      </c>
      <c r="K23" s="1"/>
    </row>
    <row r="24" customFormat="false" ht="15" hidden="false" customHeight="false" outlineLevel="0" collapsed="false">
      <c r="A24" s="1"/>
      <c r="B24" s="141" t="s">
        <v>84</v>
      </c>
      <c r="C24" s="115" t="n">
        <v>19</v>
      </c>
      <c r="D24" s="116" t="n">
        <v>0.204301075268817</v>
      </c>
      <c r="E24" s="115" t="n">
        <v>7</v>
      </c>
      <c r="F24" s="116" t="n">
        <v>0.0752688172043011</v>
      </c>
      <c r="G24" s="115" t="n">
        <v>67</v>
      </c>
      <c r="H24" s="116" t="n">
        <v>0.720430107526882</v>
      </c>
      <c r="I24" s="115" t="n">
        <v>93</v>
      </c>
      <c r="J24" s="116" t="n">
        <v>1</v>
      </c>
      <c r="K24" s="1"/>
    </row>
    <row r="25" customFormat="false" ht="15" hidden="false" customHeight="false" outlineLevel="0" collapsed="false">
      <c r="A25" s="1"/>
      <c r="B25" s="117" t="s">
        <v>50</v>
      </c>
      <c r="C25" s="118" t="n">
        <v>18</v>
      </c>
      <c r="D25" s="54" t="n">
        <v>0.216867469879518</v>
      </c>
      <c r="E25" s="118" t="n">
        <v>4</v>
      </c>
      <c r="F25" s="54" t="n">
        <v>0.0481927710843374</v>
      </c>
      <c r="G25" s="118" t="n">
        <v>61</v>
      </c>
      <c r="H25" s="54" t="n">
        <v>0.734939759036145</v>
      </c>
      <c r="I25" s="118" t="n">
        <v>83</v>
      </c>
      <c r="J25" s="54" t="n">
        <v>1</v>
      </c>
      <c r="K25" s="1"/>
    </row>
    <row r="26" customFormat="false" ht="15" hidden="false" customHeight="false" outlineLevel="0" collapsed="false">
      <c r="A26" s="1"/>
      <c r="B26" s="141" t="s">
        <v>114</v>
      </c>
      <c r="C26" s="115" t="n">
        <v>9</v>
      </c>
      <c r="D26" s="116" t="n">
        <v>0.219512195121951</v>
      </c>
      <c r="E26" s="115" t="n">
        <v>5</v>
      </c>
      <c r="F26" s="116" t="n">
        <v>0.121951219512195</v>
      </c>
      <c r="G26" s="115" t="n">
        <v>27</v>
      </c>
      <c r="H26" s="116" t="n">
        <v>0.658536585365854</v>
      </c>
      <c r="I26" s="115" t="n">
        <v>41</v>
      </c>
      <c r="J26" s="116" t="n">
        <v>1</v>
      </c>
      <c r="K26" s="1"/>
    </row>
    <row r="27" customFormat="false" ht="15" hidden="false" customHeight="false" outlineLevel="0" collapsed="false">
      <c r="A27" s="1"/>
      <c r="B27" s="117" t="s">
        <v>100</v>
      </c>
      <c r="C27" s="118" t="n">
        <v>3</v>
      </c>
      <c r="D27" s="54" t="n">
        <v>1</v>
      </c>
      <c r="E27" s="118" t="n">
        <v>0</v>
      </c>
      <c r="F27" s="54" t="n">
        <v>0</v>
      </c>
      <c r="G27" s="118" t="n">
        <v>0</v>
      </c>
      <c r="H27" s="54" t="n">
        <v>0</v>
      </c>
      <c r="I27" s="118" t="n">
        <v>3</v>
      </c>
      <c r="J27" s="54" t="n">
        <v>1</v>
      </c>
      <c r="K27" s="1"/>
    </row>
    <row r="28" customFormat="false" ht="15" hidden="false" customHeight="false" outlineLevel="0" collapsed="false">
      <c r="A28" s="1"/>
      <c r="B28" s="142" t="s">
        <v>40</v>
      </c>
      <c r="C28" s="119" t="n">
        <v>49</v>
      </c>
      <c r="D28" s="120" t="n">
        <v>0.222727272727273</v>
      </c>
      <c r="E28" s="119" t="n">
        <v>16</v>
      </c>
      <c r="F28" s="120" t="n">
        <v>0.0727272727272727</v>
      </c>
      <c r="G28" s="119" t="n">
        <v>155</v>
      </c>
      <c r="H28" s="120" t="n">
        <v>0.704545454545455</v>
      </c>
      <c r="I28" s="119" t="s">
        <v>90</v>
      </c>
      <c r="J28" s="120" t="n">
        <v>1</v>
      </c>
      <c r="K28" s="1"/>
    </row>
    <row r="29" s="1" customFormat="true" ht="15" hidden="false" customHeight="false" outlineLevel="0" collapsed="false">
      <c r="B29" s="143"/>
      <c r="C29" s="143"/>
      <c r="D29" s="143"/>
      <c r="E29" s="143"/>
      <c r="F29" s="143"/>
      <c r="G29" s="143"/>
      <c r="H29" s="143"/>
      <c r="I29" s="143"/>
      <c r="J29" s="143"/>
    </row>
    <row r="30" s="1" customFormat="true" ht="15" hidden="false" customHeight="fals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</row>
    <row r="31" customFormat="false" ht="44.25" hidden="false" customHeight="true" outlineLevel="0" collapsed="false">
      <c r="A31" s="1"/>
      <c r="B31" s="144" t="s">
        <v>115</v>
      </c>
      <c r="C31" s="144"/>
      <c r="D31" s="144"/>
      <c r="E31" s="144"/>
      <c r="F31" s="144"/>
      <c r="G31" s="144"/>
      <c r="H31" s="144"/>
      <c r="I31" s="144"/>
      <c r="J31" s="144"/>
      <c r="K31" s="1"/>
    </row>
    <row r="32" s="1" customFormat="true" ht="15" hidden="false" customHeight="true" outlineLevel="0" collapsed="false">
      <c r="B32" s="24" t="s">
        <v>109</v>
      </c>
      <c r="C32" s="24"/>
      <c r="D32" s="24"/>
      <c r="E32" s="24"/>
      <c r="F32" s="24"/>
      <c r="G32" s="24"/>
      <c r="H32" s="24"/>
      <c r="I32" s="24"/>
      <c r="J32" s="24"/>
    </row>
    <row r="33" customFormat="false" ht="15" hidden="false" customHeight="true" outlineLevel="0" collapsed="false">
      <c r="A33" s="1"/>
      <c r="B33" s="25" t="s">
        <v>54</v>
      </c>
      <c r="C33" s="140" t="s">
        <v>110</v>
      </c>
      <c r="D33" s="140"/>
      <c r="E33" s="140" t="s">
        <v>111</v>
      </c>
      <c r="F33" s="140"/>
      <c r="G33" s="140" t="s">
        <v>112</v>
      </c>
      <c r="H33" s="140"/>
      <c r="I33" s="25" t="s">
        <v>43</v>
      </c>
      <c r="J33" s="25"/>
      <c r="K33" s="1"/>
    </row>
    <row r="34" customFormat="false" ht="20.25" hidden="false" customHeight="true" outlineLevel="0" collapsed="false">
      <c r="A34" s="1"/>
      <c r="B34" s="25"/>
      <c r="C34" s="127" t="s">
        <v>44</v>
      </c>
      <c r="D34" s="127" t="s">
        <v>46</v>
      </c>
      <c r="E34" s="127" t="s">
        <v>44</v>
      </c>
      <c r="F34" s="127" t="s">
        <v>46</v>
      </c>
      <c r="G34" s="127" t="s">
        <v>44</v>
      </c>
      <c r="H34" s="127" t="s">
        <v>46</v>
      </c>
      <c r="I34" s="127" t="s">
        <v>44</v>
      </c>
      <c r="J34" s="127" t="s">
        <v>46</v>
      </c>
      <c r="K34" s="1"/>
    </row>
    <row r="35" s="1" customFormat="true" ht="15" hidden="false" customHeight="false" outlineLevel="0" collapsed="false">
      <c r="B35" s="141" t="s">
        <v>55</v>
      </c>
      <c r="C35" s="115" t="n">
        <v>3</v>
      </c>
      <c r="D35" s="116" t="n">
        <v>0.2</v>
      </c>
      <c r="E35" s="115" t="n">
        <v>0</v>
      </c>
      <c r="F35" s="116" t="n">
        <v>0</v>
      </c>
      <c r="G35" s="115" t="n">
        <v>12</v>
      </c>
      <c r="H35" s="116" t="n">
        <v>0.8</v>
      </c>
      <c r="I35" s="115" t="n">
        <v>15</v>
      </c>
      <c r="J35" s="116" t="n">
        <v>1</v>
      </c>
    </row>
    <row r="36" customFormat="false" ht="15" hidden="false" customHeight="false" outlineLevel="0" collapsed="false">
      <c r="A36" s="1"/>
      <c r="B36" s="117" t="s">
        <v>56</v>
      </c>
      <c r="C36" s="118" t="n">
        <v>1</v>
      </c>
      <c r="D36" s="54" t="n">
        <v>0.142857142857143</v>
      </c>
      <c r="E36" s="118" t="n">
        <v>0</v>
      </c>
      <c r="F36" s="54" t="n">
        <v>0</v>
      </c>
      <c r="G36" s="118" t="n">
        <v>6</v>
      </c>
      <c r="H36" s="54" t="n">
        <v>0.857142857142857</v>
      </c>
      <c r="I36" s="118" t="n">
        <v>7</v>
      </c>
      <c r="J36" s="54" t="n">
        <v>1</v>
      </c>
      <c r="K36" s="1"/>
    </row>
    <row r="37" s="1" customFormat="true" ht="15" hidden="false" customHeight="false" outlineLevel="0" collapsed="false">
      <c r="B37" s="141" t="s">
        <v>57</v>
      </c>
      <c r="C37" s="115" t="n">
        <v>1</v>
      </c>
      <c r="D37" s="116" t="n">
        <v>0.142857142857143</v>
      </c>
      <c r="E37" s="115" t="n">
        <v>0</v>
      </c>
      <c r="F37" s="116" t="n">
        <v>0</v>
      </c>
      <c r="G37" s="115" t="n">
        <v>6</v>
      </c>
      <c r="H37" s="116" t="n">
        <v>0.857142857142857</v>
      </c>
      <c r="I37" s="115" t="n">
        <v>7</v>
      </c>
      <c r="J37" s="116" t="n">
        <v>1</v>
      </c>
    </row>
    <row r="38" customFormat="false" ht="15" hidden="false" customHeight="false" outlineLevel="0" collapsed="false">
      <c r="A38" s="1"/>
      <c r="B38" s="117" t="s">
        <v>58</v>
      </c>
      <c r="C38" s="118" t="n">
        <v>3</v>
      </c>
      <c r="D38" s="54" t="n">
        <v>0.5</v>
      </c>
      <c r="E38" s="118" t="n">
        <v>1</v>
      </c>
      <c r="F38" s="54" t="n">
        <v>0.166666666666667</v>
      </c>
      <c r="G38" s="118" t="n">
        <v>2</v>
      </c>
      <c r="H38" s="54" t="n">
        <v>0.333333333333333</v>
      </c>
      <c r="I38" s="118" t="n">
        <v>6</v>
      </c>
      <c r="J38" s="54" t="n">
        <v>1</v>
      </c>
      <c r="K38" s="1"/>
    </row>
    <row r="39" s="1" customFormat="true" ht="15" hidden="false" customHeight="false" outlineLevel="0" collapsed="false">
      <c r="B39" s="141" t="s">
        <v>59</v>
      </c>
      <c r="C39" s="115" t="n">
        <v>1</v>
      </c>
      <c r="D39" s="116" t="n">
        <v>0.142857142857143</v>
      </c>
      <c r="E39" s="115" t="n">
        <v>0</v>
      </c>
      <c r="F39" s="116" t="n">
        <v>0</v>
      </c>
      <c r="G39" s="115" t="n">
        <v>6</v>
      </c>
      <c r="H39" s="116" t="n">
        <v>0.857142857142857</v>
      </c>
      <c r="I39" s="115" t="n">
        <v>7</v>
      </c>
      <c r="J39" s="116" t="n">
        <v>1</v>
      </c>
    </row>
    <row r="40" customFormat="false" ht="15" hidden="false" customHeight="false" outlineLevel="0" collapsed="false">
      <c r="A40" s="1"/>
      <c r="B40" s="117" t="s">
        <v>60</v>
      </c>
      <c r="C40" s="118" t="n">
        <v>1</v>
      </c>
      <c r="D40" s="54" t="n">
        <v>0.1</v>
      </c>
      <c r="E40" s="118" t="n">
        <v>0</v>
      </c>
      <c r="F40" s="54" t="n">
        <v>0</v>
      </c>
      <c r="G40" s="118" t="n">
        <v>9</v>
      </c>
      <c r="H40" s="54" t="n">
        <v>0.9</v>
      </c>
      <c r="I40" s="118" t="n">
        <v>10</v>
      </c>
      <c r="J40" s="54" t="n">
        <v>1</v>
      </c>
      <c r="K40" s="1"/>
    </row>
    <row r="41" s="1" customFormat="true" ht="15" hidden="false" customHeight="false" outlineLevel="0" collapsed="false">
      <c r="B41" s="141" t="s">
        <v>61</v>
      </c>
      <c r="C41" s="115" t="n">
        <v>1</v>
      </c>
      <c r="D41" s="116" t="n">
        <v>0.0714285714285714</v>
      </c>
      <c r="E41" s="115" t="n">
        <v>0</v>
      </c>
      <c r="F41" s="116" t="n">
        <v>0</v>
      </c>
      <c r="G41" s="115" t="n">
        <v>13</v>
      </c>
      <c r="H41" s="116" t="n">
        <v>0.928571428571429</v>
      </c>
      <c r="I41" s="115" t="n">
        <v>14</v>
      </c>
      <c r="J41" s="116" t="n">
        <v>1</v>
      </c>
    </row>
    <row r="42" customFormat="false" ht="15" hidden="false" customHeight="false" outlineLevel="0" collapsed="false">
      <c r="A42" s="1"/>
      <c r="B42" s="117" t="s">
        <v>62</v>
      </c>
      <c r="C42" s="118" t="n">
        <v>2</v>
      </c>
      <c r="D42" s="54" t="n">
        <v>0.285714285714286</v>
      </c>
      <c r="E42" s="118" t="n">
        <v>0</v>
      </c>
      <c r="F42" s="54" t="n">
        <v>0</v>
      </c>
      <c r="G42" s="118" t="n">
        <v>5</v>
      </c>
      <c r="H42" s="54" t="n">
        <v>0.714285714285714</v>
      </c>
      <c r="I42" s="118" t="n">
        <v>7</v>
      </c>
      <c r="J42" s="54" t="n">
        <v>1</v>
      </c>
      <c r="K42" s="1"/>
    </row>
    <row r="43" s="1" customFormat="true" ht="15" hidden="false" customHeight="false" outlineLevel="0" collapsed="false">
      <c r="B43" s="141" t="s">
        <v>63</v>
      </c>
      <c r="C43" s="115" t="n">
        <v>5</v>
      </c>
      <c r="D43" s="116" t="n">
        <v>0.208333333333333</v>
      </c>
      <c r="E43" s="115" t="n">
        <v>0</v>
      </c>
      <c r="F43" s="116" t="n">
        <v>0</v>
      </c>
      <c r="G43" s="115" t="n">
        <v>19</v>
      </c>
      <c r="H43" s="116" t="n">
        <v>0.791666666666667</v>
      </c>
      <c r="I43" s="115" t="n">
        <v>24</v>
      </c>
      <c r="J43" s="116" t="n">
        <v>1</v>
      </c>
    </row>
    <row r="44" customFormat="false" ht="15" hidden="false" customHeight="false" outlineLevel="0" collapsed="false">
      <c r="A44" s="1"/>
      <c r="B44" s="117" t="s">
        <v>64</v>
      </c>
      <c r="C44" s="118" t="n">
        <v>3</v>
      </c>
      <c r="D44" s="54" t="n">
        <v>0.5</v>
      </c>
      <c r="E44" s="118" t="n">
        <v>0</v>
      </c>
      <c r="F44" s="54" t="n">
        <v>0</v>
      </c>
      <c r="G44" s="118" t="n">
        <v>3</v>
      </c>
      <c r="H44" s="54" t="n">
        <v>0.5</v>
      </c>
      <c r="I44" s="118" t="n">
        <v>6</v>
      </c>
      <c r="J44" s="54" t="n">
        <v>1</v>
      </c>
      <c r="K44" s="1"/>
    </row>
    <row r="45" s="1" customFormat="true" ht="15" hidden="false" customHeight="false" outlineLevel="0" collapsed="false">
      <c r="B45" s="141" t="s">
        <v>65</v>
      </c>
      <c r="C45" s="115" t="n">
        <v>2</v>
      </c>
      <c r="D45" s="116" t="n">
        <v>0.125</v>
      </c>
      <c r="E45" s="115" t="n">
        <v>6</v>
      </c>
      <c r="F45" s="116" t="n">
        <v>0.375</v>
      </c>
      <c r="G45" s="115" t="n">
        <v>8</v>
      </c>
      <c r="H45" s="116" t="n">
        <v>0.5</v>
      </c>
      <c r="I45" s="115" t="n">
        <v>16</v>
      </c>
      <c r="J45" s="116" t="n">
        <v>1</v>
      </c>
    </row>
    <row r="46" customFormat="false" ht="15" hidden="false" customHeight="false" outlineLevel="0" collapsed="false">
      <c r="A46" s="1"/>
      <c r="B46" s="117" t="s">
        <v>66</v>
      </c>
      <c r="C46" s="118" t="n">
        <v>2</v>
      </c>
      <c r="D46" s="54" t="n">
        <v>0.153846153846154</v>
      </c>
      <c r="E46" s="118" t="n">
        <v>2</v>
      </c>
      <c r="F46" s="54" t="n">
        <v>0.153846153846154</v>
      </c>
      <c r="G46" s="118" t="n">
        <v>9</v>
      </c>
      <c r="H46" s="54" t="n">
        <v>0.692307692307692</v>
      </c>
      <c r="I46" s="118" t="n">
        <v>13</v>
      </c>
      <c r="J46" s="54" t="n">
        <v>1</v>
      </c>
      <c r="K46" s="1"/>
    </row>
    <row r="47" s="1" customFormat="true" ht="15" hidden="false" customHeight="false" outlineLevel="0" collapsed="false">
      <c r="B47" s="141" t="s">
        <v>67</v>
      </c>
      <c r="C47" s="115" t="n">
        <v>7</v>
      </c>
      <c r="D47" s="116" t="n">
        <v>0.318181818181818</v>
      </c>
      <c r="E47" s="115" t="n">
        <v>1</v>
      </c>
      <c r="F47" s="116" t="n">
        <v>0.0454545454545455</v>
      </c>
      <c r="G47" s="115" t="n">
        <v>14</v>
      </c>
      <c r="H47" s="116" t="n">
        <v>0.636363636363636</v>
      </c>
      <c r="I47" s="115" t="n">
        <v>22</v>
      </c>
      <c r="J47" s="116" t="n">
        <v>1</v>
      </c>
    </row>
    <row r="48" customFormat="false" ht="15" hidden="false" customHeight="false" outlineLevel="0" collapsed="false">
      <c r="A48" s="1"/>
      <c r="B48" s="117" t="s">
        <v>68</v>
      </c>
      <c r="C48" s="118" t="n">
        <v>2</v>
      </c>
      <c r="D48" s="54" t="n">
        <v>0.166666666666667</v>
      </c>
      <c r="E48" s="118" t="n">
        <v>1</v>
      </c>
      <c r="F48" s="54" t="n">
        <v>0.0833333333333333</v>
      </c>
      <c r="G48" s="118" t="n">
        <v>9</v>
      </c>
      <c r="H48" s="54" t="n">
        <v>0.75</v>
      </c>
      <c r="I48" s="118" t="n">
        <v>12</v>
      </c>
      <c r="J48" s="54" t="n">
        <v>1</v>
      </c>
      <c r="K48" s="1"/>
    </row>
    <row r="49" s="1" customFormat="true" ht="15" hidden="false" customHeight="false" outlineLevel="0" collapsed="false">
      <c r="B49" s="141" t="s">
        <v>69</v>
      </c>
      <c r="C49" s="115" t="n">
        <v>1</v>
      </c>
      <c r="D49" s="116" t="n">
        <v>0.2</v>
      </c>
      <c r="E49" s="115" t="n">
        <v>0</v>
      </c>
      <c r="F49" s="116" t="n">
        <v>0</v>
      </c>
      <c r="G49" s="115" t="n">
        <v>4</v>
      </c>
      <c r="H49" s="116" t="n">
        <v>0.8</v>
      </c>
      <c r="I49" s="115" t="n">
        <v>5</v>
      </c>
      <c r="J49" s="116" t="n">
        <v>1</v>
      </c>
    </row>
    <row r="50" customFormat="false" ht="15" hidden="false" customHeight="false" outlineLevel="0" collapsed="false">
      <c r="A50" s="1"/>
      <c r="B50" s="117" t="s">
        <v>70</v>
      </c>
      <c r="C50" s="118" t="n">
        <v>1</v>
      </c>
      <c r="D50" s="54" t="n">
        <v>0.25</v>
      </c>
      <c r="E50" s="118" t="n">
        <v>0</v>
      </c>
      <c r="F50" s="54" t="n">
        <v>0</v>
      </c>
      <c r="G50" s="118" t="n">
        <v>3</v>
      </c>
      <c r="H50" s="54" t="n">
        <v>0.75</v>
      </c>
      <c r="I50" s="118" t="n">
        <v>4</v>
      </c>
      <c r="J50" s="54" t="n">
        <v>1</v>
      </c>
      <c r="K50" s="1"/>
    </row>
    <row r="51" s="1" customFormat="true" ht="15" hidden="false" customHeight="false" outlineLevel="0" collapsed="false">
      <c r="B51" s="141" t="s">
        <v>71</v>
      </c>
      <c r="C51" s="115" t="n">
        <v>2</v>
      </c>
      <c r="D51" s="116" t="n">
        <v>0.25</v>
      </c>
      <c r="E51" s="115" t="n">
        <v>0</v>
      </c>
      <c r="F51" s="116" t="n">
        <v>0</v>
      </c>
      <c r="G51" s="115" t="n">
        <v>6</v>
      </c>
      <c r="H51" s="116" t="n">
        <v>0.75</v>
      </c>
      <c r="I51" s="115" t="n">
        <v>8</v>
      </c>
      <c r="J51" s="116" t="n">
        <v>1</v>
      </c>
    </row>
    <row r="52" customFormat="false" ht="15" hidden="false" customHeight="false" outlineLevel="0" collapsed="false">
      <c r="A52" s="1"/>
      <c r="B52" s="117" t="s">
        <v>72</v>
      </c>
      <c r="C52" s="118" t="n">
        <v>1</v>
      </c>
      <c r="D52" s="54" t="n">
        <v>0.111111111111111</v>
      </c>
      <c r="E52" s="118" t="n">
        <v>0</v>
      </c>
      <c r="F52" s="54" t="n">
        <v>0</v>
      </c>
      <c r="G52" s="118" t="n">
        <v>8</v>
      </c>
      <c r="H52" s="54" t="n">
        <v>0.888888888888889</v>
      </c>
      <c r="I52" s="118" t="n">
        <v>9</v>
      </c>
      <c r="J52" s="54" t="n">
        <v>1</v>
      </c>
      <c r="K52" s="1"/>
    </row>
    <row r="53" s="1" customFormat="true" ht="15" hidden="false" customHeight="false" outlineLevel="0" collapsed="false">
      <c r="B53" s="141" t="s">
        <v>73</v>
      </c>
      <c r="C53" s="115" t="n">
        <v>4</v>
      </c>
      <c r="D53" s="116" t="n">
        <v>0.444444444444444</v>
      </c>
      <c r="E53" s="115" t="n">
        <v>2</v>
      </c>
      <c r="F53" s="116" t="n">
        <v>0.222222222222222</v>
      </c>
      <c r="G53" s="115" t="n">
        <v>3</v>
      </c>
      <c r="H53" s="116" t="n">
        <v>0.333333333333333</v>
      </c>
      <c r="I53" s="115" t="n">
        <v>9</v>
      </c>
      <c r="J53" s="116" t="n">
        <v>1</v>
      </c>
    </row>
    <row r="54" customFormat="false" ht="15" hidden="false" customHeight="false" outlineLevel="0" collapsed="false">
      <c r="A54" s="1"/>
      <c r="B54" s="117" t="s">
        <v>74</v>
      </c>
      <c r="C54" s="118" t="n">
        <v>3</v>
      </c>
      <c r="D54" s="54" t="n">
        <v>1</v>
      </c>
      <c r="E54" s="118" t="n">
        <v>0</v>
      </c>
      <c r="F54" s="54" t="n">
        <v>0</v>
      </c>
      <c r="G54" s="118" t="n">
        <v>0</v>
      </c>
      <c r="H54" s="54" t="n">
        <v>0</v>
      </c>
      <c r="I54" s="118" t="n">
        <v>3</v>
      </c>
      <c r="J54" s="54" t="n">
        <v>1</v>
      </c>
      <c r="K54" s="1"/>
    </row>
    <row r="55" s="1" customFormat="true" ht="15" hidden="false" customHeight="false" outlineLevel="0" collapsed="false">
      <c r="B55" s="141" t="s">
        <v>75</v>
      </c>
      <c r="C55" s="115" t="n">
        <v>1</v>
      </c>
      <c r="D55" s="116" t="n">
        <v>0.142857142857143</v>
      </c>
      <c r="E55" s="115" t="n">
        <v>1</v>
      </c>
      <c r="F55" s="116" t="n">
        <v>0.142857142857143</v>
      </c>
      <c r="G55" s="115" t="n">
        <v>5</v>
      </c>
      <c r="H55" s="116" t="n">
        <v>0.714285714285714</v>
      </c>
      <c r="I55" s="115" t="n">
        <v>7</v>
      </c>
      <c r="J55" s="116" t="n">
        <v>1</v>
      </c>
    </row>
    <row r="56" customFormat="false" ht="15" hidden="false" customHeight="false" outlineLevel="0" collapsed="false">
      <c r="A56" s="1"/>
      <c r="B56" s="117" t="s">
        <v>76</v>
      </c>
      <c r="C56" s="118" t="n">
        <v>0</v>
      </c>
      <c r="D56" s="54" t="n">
        <v>0</v>
      </c>
      <c r="E56" s="118" t="n">
        <v>1</v>
      </c>
      <c r="F56" s="54" t="n">
        <v>0.25</v>
      </c>
      <c r="G56" s="118" t="n">
        <v>3</v>
      </c>
      <c r="H56" s="54" t="n">
        <v>0.75</v>
      </c>
      <c r="I56" s="118" t="n">
        <v>4</v>
      </c>
      <c r="J56" s="54" t="n">
        <v>1</v>
      </c>
      <c r="K56" s="1"/>
    </row>
    <row r="57" s="1" customFormat="true" ht="15" hidden="false" customHeight="false" outlineLevel="0" collapsed="false">
      <c r="B57" s="141" t="s">
        <v>77</v>
      </c>
      <c r="C57" s="115" t="n">
        <v>1</v>
      </c>
      <c r="D57" s="116" t="n">
        <v>0.5</v>
      </c>
      <c r="E57" s="115" t="n">
        <v>0</v>
      </c>
      <c r="F57" s="116" t="n">
        <v>0</v>
      </c>
      <c r="G57" s="115" t="n">
        <v>1</v>
      </c>
      <c r="H57" s="116" t="n">
        <v>0.5</v>
      </c>
      <c r="I57" s="115" t="n">
        <v>2</v>
      </c>
      <c r="J57" s="116" t="n">
        <v>1</v>
      </c>
    </row>
    <row r="58" customFormat="false" ht="15" hidden="false" customHeight="false" outlineLevel="0" collapsed="false">
      <c r="A58" s="1"/>
      <c r="B58" s="117" t="s">
        <v>78</v>
      </c>
      <c r="C58" s="118" t="n">
        <v>1</v>
      </c>
      <c r="D58" s="54" t="n">
        <v>0.333333333333333</v>
      </c>
      <c r="E58" s="118" t="n">
        <v>1</v>
      </c>
      <c r="F58" s="54" t="n">
        <v>0.333333333333333</v>
      </c>
      <c r="G58" s="118" t="n">
        <v>1</v>
      </c>
      <c r="H58" s="54" t="n">
        <v>0.333333333333333</v>
      </c>
      <c r="I58" s="118" t="n">
        <v>3</v>
      </c>
      <c r="J58" s="54" t="n">
        <v>1</v>
      </c>
      <c r="K58" s="1"/>
    </row>
    <row r="59" s="1" customFormat="true" ht="15" hidden="false" customHeight="false" outlineLevel="0" collapsed="false">
      <c r="B59" s="142" t="s">
        <v>2</v>
      </c>
      <c r="C59" s="119" t="n">
        <v>49</v>
      </c>
      <c r="D59" s="120" t="n">
        <v>0.222727272727273</v>
      </c>
      <c r="E59" s="119" t="n">
        <v>16</v>
      </c>
      <c r="F59" s="120" t="n">
        <v>0.0727272727272727</v>
      </c>
      <c r="G59" s="119" t="n">
        <v>155</v>
      </c>
      <c r="H59" s="120" t="n">
        <v>0.704545454545455</v>
      </c>
      <c r="I59" s="119" t="s">
        <v>90</v>
      </c>
      <c r="J59" s="120" t="n">
        <v>1</v>
      </c>
    </row>
    <row r="60" s="1" customFormat="true" ht="15" hidden="false" customHeight="false" outlineLevel="0" collapsed="false">
      <c r="B60" s="145"/>
      <c r="C60" s="145"/>
      <c r="D60" s="145"/>
      <c r="E60" s="145"/>
      <c r="F60" s="145"/>
      <c r="G60" s="145"/>
      <c r="H60" s="145"/>
      <c r="I60" s="145"/>
      <c r="J60" s="145"/>
    </row>
    <row r="61" s="1" customFormat="true" ht="15" hidden="false" customHeight="false" outlineLevel="0" collapsed="false">
      <c r="B61" s="0" t="s">
        <v>79</v>
      </c>
      <c r="C61" s="143"/>
      <c r="D61" s="143"/>
      <c r="E61" s="143"/>
      <c r="F61" s="143"/>
      <c r="G61" s="143"/>
      <c r="H61" s="143"/>
      <c r="I61" s="143"/>
      <c r="J61" s="143"/>
    </row>
    <row r="62" s="1" customFormat="true" ht="15" hidden="false" customHeight="false" outlineLevel="0" collapsed="false">
      <c r="B62" s="146"/>
      <c r="C62" s="143"/>
      <c r="D62" s="143"/>
      <c r="E62" s="143"/>
      <c r="F62" s="143"/>
      <c r="G62" s="143"/>
      <c r="H62" s="143"/>
      <c r="I62" s="143"/>
      <c r="J62" s="143"/>
    </row>
    <row r="63" s="1" customFormat="true" ht="15" hidden="false" customHeight="false" outlineLevel="0" collapsed="false">
      <c r="B63" s="143" t="s">
        <v>116</v>
      </c>
      <c r="C63" s="143"/>
      <c r="D63" s="143"/>
      <c r="E63" s="143"/>
      <c r="F63" s="143"/>
      <c r="G63" s="143"/>
      <c r="H63" s="143"/>
      <c r="I63" s="143"/>
      <c r="J63" s="143"/>
    </row>
    <row r="64" s="1" customFormat="true" ht="15" hidden="false" customHeight="false" outlineLevel="0" collapsed="false">
      <c r="B64" s="146"/>
      <c r="C64" s="143"/>
      <c r="D64" s="143"/>
      <c r="E64" s="143"/>
      <c r="F64" s="143"/>
      <c r="G64" s="143"/>
      <c r="H64" s="143"/>
      <c r="I64" s="143"/>
      <c r="J64" s="143"/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</sheetData>
  <mergeCells count="17">
    <mergeCell ref="B9:J9"/>
    <mergeCell ref="B13:F13"/>
    <mergeCell ref="B14:F14"/>
    <mergeCell ref="B20:J20"/>
    <mergeCell ref="B21:J21"/>
    <mergeCell ref="B22:B23"/>
    <mergeCell ref="C22:D22"/>
    <mergeCell ref="E22:F22"/>
    <mergeCell ref="G22:H22"/>
    <mergeCell ref="I22:J22"/>
    <mergeCell ref="B31:J31"/>
    <mergeCell ref="B32:J32"/>
    <mergeCell ref="B33:B34"/>
    <mergeCell ref="C33:D33"/>
    <mergeCell ref="E33:F33"/>
    <mergeCell ref="G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2" min="2" style="0" width="21.99"/>
  </cols>
  <sheetData>
    <row r="9" customFormat="false" ht="33.75" hidden="false" customHeight="true" outlineLevel="0" collapsed="false">
      <c r="B9" s="20" t="s">
        <v>35</v>
      </c>
      <c r="C9" s="20"/>
      <c r="D9" s="20"/>
      <c r="E9" s="20"/>
      <c r="F9" s="20"/>
      <c r="G9" s="20"/>
      <c r="H9" s="20"/>
    </row>
    <row r="10" customFormat="false" ht="23.25" hidden="false" customHeight="true" outlineLevel="0" collapsed="false">
      <c r="B10" s="147" t="s">
        <v>117</v>
      </c>
      <c r="C10" s="148"/>
      <c r="D10" s="148"/>
      <c r="E10" s="148"/>
    </row>
    <row r="11" customFormat="false" ht="16.5" hidden="false" customHeight="true" outlineLevel="0" collapsed="false">
      <c r="B11" s="149"/>
      <c r="C11" s="148"/>
      <c r="D11" s="148"/>
      <c r="E11" s="148"/>
    </row>
    <row r="12" customFormat="false" ht="16.5" hidden="false" customHeight="true" outlineLevel="0" collapsed="false">
      <c r="B12" s="149"/>
      <c r="C12" s="148"/>
      <c r="D12" s="148"/>
      <c r="E12" s="148"/>
    </row>
    <row r="13" customFormat="false" ht="31.5" hidden="false" customHeight="true" outlineLevel="0" collapsed="false">
      <c r="B13" s="150" t="s">
        <v>118</v>
      </c>
      <c r="C13" s="150"/>
      <c r="D13" s="150"/>
      <c r="E13" s="150"/>
    </row>
    <row r="14" customFormat="false" ht="15" hidden="false" customHeight="true" outlineLevel="0" collapsed="false">
      <c r="B14" s="24" t="s">
        <v>39</v>
      </c>
      <c r="C14" s="24"/>
      <c r="D14" s="24"/>
      <c r="E14" s="24"/>
      <c r="F14" s="151"/>
    </row>
    <row r="15" customFormat="false" ht="37.5" hidden="false" customHeight="true" outlineLevel="0" collapsed="false">
      <c r="B15" s="127" t="s">
        <v>40</v>
      </c>
      <c r="C15" s="25" t="s">
        <v>41</v>
      </c>
      <c r="D15" s="25" t="s">
        <v>42</v>
      </c>
      <c r="E15" s="25" t="s">
        <v>43</v>
      </c>
      <c r="F15" s="151"/>
    </row>
    <row r="16" customFormat="false" ht="21" hidden="false" customHeight="true" outlineLevel="0" collapsed="false">
      <c r="B16" s="26" t="s">
        <v>44</v>
      </c>
      <c r="C16" s="152" t="n">
        <v>161</v>
      </c>
      <c r="D16" s="152" t="n">
        <v>59</v>
      </c>
      <c r="E16" s="152" t="s">
        <v>90</v>
      </c>
      <c r="F16" s="151"/>
    </row>
    <row r="17" customFormat="false" ht="15.75" hidden="false" customHeight="false" outlineLevel="0" collapsed="false">
      <c r="B17" s="153" t="s">
        <v>46</v>
      </c>
      <c r="C17" s="154" t="n">
        <v>0.731818181818182</v>
      </c>
      <c r="D17" s="154" t="n">
        <v>0.268181818181818</v>
      </c>
      <c r="E17" s="155" t="n">
        <v>1</v>
      </c>
      <c r="F17" s="151"/>
    </row>
    <row r="18" customFormat="false" ht="15.75" hidden="false" customHeight="false" outlineLevel="0" collapsed="false">
      <c r="B18" s="156"/>
      <c r="C18" s="156"/>
      <c r="D18" s="156"/>
      <c r="E18" s="156"/>
    </row>
    <row r="21" customFormat="false" ht="32.25" hidden="false" customHeight="true" outlineLevel="0" collapsed="false">
      <c r="B21" s="150" t="s">
        <v>119</v>
      </c>
      <c r="C21" s="150"/>
      <c r="D21" s="150"/>
      <c r="E21" s="150"/>
      <c r="F21" s="150"/>
      <c r="G21" s="150"/>
      <c r="H21" s="150"/>
      <c r="I21" s="157"/>
      <c r="J21" s="151"/>
    </row>
    <row r="22" customFormat="false" ht="15" hidden="false" customHeight="true" outlineLevel="0" collapsed="false">
      <c r="B22" s="24" t="s">
        <v>39</v>
      </c>
      <c r="C22" s="24"/>
      <c r="D22" s="24"/>
      <c r="E22" s="24"/>
      <c r="F22" s="24"/>
      <c r="G22" s="24"/>
      <c r="H22" s="24"/>
      <c r="I22" s="151"/>
    </row>
    <row r="23" customFormat="false" ht="15" hidden="false" customHeight="false" outlineLevel="0" collapsed="false">
      <c r="B23" s="25" t="s">
        <v>48</v>
      </c>
      <c r="C23" s="25" t="s">
        <v>41</v>
      </c>
      <c r="D23" s="25"/>
      <c r="E23" s="25" t="s">
        <v>42</v>
      </c>
      <c r="F23" s="25"/>
      <c r="G23" s="25" t="s">
        <v>43</v>
      </c>
      <c r="H23" s="25"/>
      <c r="I23" s="151"/>
    </row>
    <row r="24" customFormat="false" ht="15" hidden="false" customHeight="false" outlineLevel="0" collapsed="false">
      <c r="B24" s="25"/>
      <c r="C24" s="25" t="s">
        <v>44</v>
      </c>
      <c r="D24" s="25" t="s">
        <v>46</v>
      </c>
      <c r="E24" s="25" t="s">
        <v>44</v>
      </c>
      <c r="F24" s="25" t="s">
        <v>46</v>
      </c>
      <c r="G24" s="25" t="s">
        <v>44</v>
      </c>
      <c r="H24" s="25" t="s">
        <v>46</v>
      </c>
      <c r="I24" s="151"/>
    </row>
    <row r="25" customFormat="false" ht="15" hidden="false" customHeight="false" outlineLevel="0" collapsed="false">
      <c r="B25" s="26" t="s">
        <v>84</v>
      </c>
      <c r="C25" s="115" t="n">
        <v>74</v>
      </c>
      <c r="D25" s="116" t="n">
        <v>0.795698924731183</v>
      </c>
      <c r="E25" s="115" t="n">
        <v>19</v>
      </c>
      <c r="F25" s="116" t="n">
        <v>0.204301075268817</v>
      </c>
      <c r="G25" s="115" t="n">
        <v>93</v>
      </c>
      <c r="H25" s="116" t="n">
        <v>1</v>
      </c>
      <c r="I25" s="151"/>
    </row>
    <row r="26" customFormat="false" ht="24" hidden="false" customHeight="true" outlineLevel="0" collapsed="false">
      <c r="B26" s="117" t="s">
        <v>50</v>
      </c>
      <c r="C26" s="118" t="n">
        <v>48</v>
      </c>
      <c r="D26" s="54" t="n">
        <v>0.578313253012048</v>
      </c>
      <c r="E26" s="118" t="n">
        <v>35</v>
      </c>
      <c r="F26" s="54" t="n">
        <v>0.421686746987952</v>
      </c>
      <c r="G26" s="118" t="n">
        <v>83</v>
      </c>
      <c r="H26" s="54" t="n">
        <v>1</v>
      </c>
      <c r="I26" s="151"/>
    </row>
    <row r="27" customFormat="false" ht="24" hidden="false" customHeight="true" outlineLevel="0" collapsed="false">
      <c r="B27" s="26" t="s">
        <v>85</v>
      </c>
      <c r="C27" s="115" t="n">
        <v>36</v>
      </c>
      <c r="D27" s="116" t="n">
        <v>0.878048780487805</v>
      </c>
      <c r="E27" s="115" t="n">
        <v>5</v>
      </c>
      <c r="F27" s="116" t="n">
        <v>0.121951219512195</v>
      </c>
      <c r="G27" s="115" t="n">
        <v>41</v>
      </c>
      <c r="H27" s="116" t="n">
        <v>1</v>
      </c>
      <c r="I27" s="151"/>
    </row>
    <row r="28" customFormat="false" ht="24" hidden="false" customHeight="true" outlineLevel="0" collapsed="false">
      <c r="B28" s="117" t="s">
        <v>100</v>
      </c>
      <c r="C28" s="118" t="n">
        <v>3</v>
      </c>
      <c r="D28" s="54" t="n">
        <v>1</v>
      </c>
      <c r="E28" s="118" t="n">
        <v>0</v>
      </c>
      <c r="F28" s="54" t="n">
        <v>0</v>
      </c>
      <c r="G28" s="118" t="n">
        <v>3</v>
      </c>
      <c r="H28" s="54" t="n">
        <v>1</v>
      </c>
      <c r="I28" s="151"/>
    </row>
    <row r="29" customFormat="false" ht="15" hidden="false" customHeight="false" outlineLevel="0" collapsed="false">
      <c r="B29" s="36" t="s">
        <v>40</v>
      </c>
      <c r="C29" s="119" t="n">
        <v>161</v>
      </c>
      <c r="D29" s="120" t="n">
        <v>0.731818181818182</v>
      </c>
      <c r="E29" s="119" t="n">
        <v>59</v>
      </c>
      <c r="F29" s="120" t="n">
        <v>0.268181818181818</v>
      </c>
      <c r="G29" s="119" t="s">
        <v>90</v>
      </c>
      <c r="H29" s="120" t="n">
        <v>1</v>
      </c>
      <c r="I29" s="151"/>
    </row>
    <row r="30" customFormat="false" ht="15" hidden="false" customHeight="false" outlineLevel="0" collapsed="false">
      <c r="B30" s="158"/>
      <c r="C30" s="158"/>
      <c r="D30" s="158"/>
      <c r="E30" s="158"/>
      <c r="F30" s="158"/>
      <c r="G30" s="158"/>
      <c r="H30" s="158"/>
      <c r="I30" s="151"/>
      <c r="J30" s="151"/>
    </row>
    <row r="34" customFormat="false" ht="15" hidden="false" customHeight="true" outlineLevel="0" collapsed="false">
      <c r="B34" s="150" t="s">
        <v>120</v>
      </c>
      <c r="C34" s="150"/>
      <c r="D34" s="150"/>
      <c r="E34" s="150"/>
      <c r="F34" s="150"/>
      <c r="G34" s="150"/>
      <c r="H34" s="150"/>
    </row>
    <row r="35" customFormat="false" ht="15" hidden="false" customHeight="true" outlineLevel="0" collapsed="false">
      <c r="B35" s="24" t="s">
        <v>39</v>
      </c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B36" s="25" t="s">
        <v>54</v>
      </c>
      <c r="C36" s="25" t="s">
        <v>41</v>
      </c>
      <c r="D36" s="25"/>
      <c r="E36" s="25" t="s">
        <v>42</v>
      </c>
      <c r="F36" s="25"/>
      <c r="G36" s="25" t="s">
        <v>43</v>
      </c>
      <c r="H36" s="25"/>
    </row>
    <row r="37" customFormat="false" ht="15" hidden="false" customHeight="false" outlineLevel="0" collapsed="false">
      <c r="B37" s="25"/>
      <c r="C37" s="25" t="s">
        <v>44</v>
      </c>
      <c r="D37" s="25" t="s">
        <v>46</v>
      </c>
      <c r="E37" s="25" t="s">
        <v>44</v>
      </c>
      <c r="F37" s="25" t="s">
        <v>46</v>
      </c>
      <c r="G37" s="25" t="s">
        <v>44</v>
      </c>
      <c r="H37" s="25" t="s">
        <v>46</v>
      </c>
    </row>
    <row r="38" customFormat="false" ht="15" hidden="false" customHeight="false" outlineLevel="0" collapsed="false">
      <c r="B38" s="26" t="s">
        <v>55</v>
      </c>
      <c r="C38" s="115" t="n">
        <v>13</v>
      </c>
      <c r="D38" s="116" t="n">
        <v>0.866666666666667</v>
      </c>
      <c r="E38" s="115" t="n">
        <v>2</v>
      </c>
      <c r="F38" s="116" t="n">
        <v>0.133333333333333</v>
      </c>
      <c r="G38" s="115" t="n">
        <v>15</v>
      </c>
      <c r="H38" s="116" t="n">
        <v>1</v>
      </c>
    </row>
    <row r="39" customFormat="false" ht="15" hidden="false" customHeight="false" outlineLevel="0" collapsed="false">
      <c r="B39" s="117" t="s">
        <v>56</v>
      </c>
      <c r="C39" s="118" t="n">
        <v>6</v>
      </c>
      <c r="D39" s="54" t="n">
        <v>0.857142857142857</v>
      </c>
      <c r="E39" s="118" t="n">
        <v>1</v>
      </c>
      <c r="F39" s="54" t="n">
        <v>0.142857142857143</v>
      </c>
      <c r="G39" s="118" t="n">
        <v>7</v>
      </c>
      <c r="H39" s="54" t="n">
        <v>1</v>
      </c>
    </row>
    <row r="40" customFormat="false" ht="15" hidden="false" customHeight="false" outlineLevel="0" collapsed="false">
      <c r="B40" s="26" t="s">
        <v>57</v>
      </c>
      <c r="C40" s="115" t="n">
        <v>7</v>
      </c>
      <c r="D40" s="116" t="n">
        <v>1</v>
      </c>
      <c r="E40" s="115" t="n">
        <v>0</v>
      </c>
      <c r="F40" s="116" t="n">
        <v>0</v>
      </c>
      <c r="G40" s="115" t="n">
        <v>7</v>
      </c>
      <c r="H40" s="116" t="n">
        <v>1</v>
      </c>
    </row>
    <row r="41" customFormat="false" ht="15" hidden="false" customHeight="false" outlineLevel="0" collapsed="false">
      <c r="B41" s="117" t="s">
        <v>58</v>
      </c>
      <c r="C41" s="118" t="n">
        <v>5</v>
      </c>
      <c r="D41" s="54" t="n">
        <v>0.833333333333333</v>
      </c>
      <c r="E41" s="118" t="n">
        <v>1</v>
      </c>
      <c r="F41" s="54" t="n">
        <v>0.166666666666667</v>
      </c>
      <c r="G41" s="118" t="n">
        <v>6</v>
      </c>
      <c r="H41" s="54" t="n">
        <v>1</v>
      </c>
    </row>
    <row r="42" customFormat="false" ht="15" hidden="false" customHeight="false" outlineLevel="0" collapsed="false">
      <c r="B42" s="26" t="s">
        <v>59</v>
      </c>
      <c r="C42" s="115" t="n">
        <v>6</v>
      </c>
      <c r="D42" s="116" t="n">
        <v>0.857142857142857</v>
      </c>
      <c r="E42" s="115" t="n">
        <v>1</v>
      </c>
      <c r="F42" s="116" t="n">
        <v>0.142857142857143</v>
      </c>
      <c r="G42" s="115" t="n">
        <v>7</v>
      </c>
      <c r="H42" s="116" t="n">
        <v>1</v>
      </c>
    </row>
    <row r="43" customFormat="false" ht="15" hidden="false" customHeight="false" outlineLevel="0" collapsed="false">
      <c r="B43" s="117" t="s">
        <v>60</v>
      </c>
      <c r="C43" s="118" t="n">
        <v>7</v>
      </c>
      <c r="D43" s="54" t="n">
        <v>0.7</v>
      </c>
      <c r="E43" s="118" t="n">
        <v>3</v>
      </c>
      <c r="F43" s="54" t="n">
        <v>0.3</v>
      </c>
      <c r="G43" s="118" t="n">
        <v>10</v>
      </c>
      <c r="H43" s="54" t="n">
        <v>1</v>
      </c>
    </row>
    <row r="44" customFormat="false" ht="15" hidden="false" customHeight="false" outlineLevel="0" collapsed="false">
      <c r="B44" s="26" t="s">
        <v>61</v>
      </c>
      <c r="C44" s="115" t="n">
        <v>6</v>
      </c>
      <c r="D44" s="116" t="n">
        <v>0.428571428571429</v>
      </c>
      <c r="E44" s="115" t="n">
        <v>8</v>
      </c>
      <c r="F44" s="116" t="n">
        <v>0.571428571428572</v>
      </c>
      <c r="G44" s="115" t="n">
        <v>14</v>
      </c>
      <c r="H44" s="116" t="n">
        <v>1</v>
      </c>
    </row>
    <row r="45" customFormat="false" ht="15" hidden="false" customHeight="false" outlineLevel="0" collapsed="false">
      <c r="B45" s="117" t="s">
        <v>62</v>
      </c>
      <c r="C45" s="118" t="n">
        <v>3</v>
      </c>
      <c r="D45" s="54" t="n">
        <v>0.428571428571429</v>
      </c>
      <c r="E45" s="118" t="n">
        <v>4</v>
      </c>
      <c r="F45" s="54" t="n">
        <v>0.571428571428572</v>
      </c>
      <c r="G45" s="118" t="n">
        <v>7</v>
      </c>
      <c r="H45" s="54" t="n">
        <v>1</v>
      </c>
    </row>
    <row r="46" customFormat="false" ht="15" hidden="false" customHeight="false" outlineLevel="0" collapsed="false">
      <c r="B46" s="26" t="s">
        <v>63</v>
      </c>
      <c r="C46" s="115" t="n">
        <v>15</v>
      </c>
      <c r="D46" s="116" t="n">
        <v>0.625</v>
      </c>
      <c r="E46" s="115" t="n">
        <v>9</v>
      </c>
      <c r="F46" s="116" t="n">
        <v>0.375</v>
      </c>
      <c r="G46" s="115" t="n">
        <v>24</v>
      </c>
      <c r="H46" s="116" t="n">
        <v>1</v>
      </c>
    </row>
    <row r="47" customFormat="false" ht="15" hidden="false" customHeight="false" outlineLevel="0" collapsed="false">
      <c r="B47" s="117" t="s">
        <v>64</v>
      </c>
      <c r="C47" s="118" t="n">
        <v>5</v>
      </c>
      <c r="D47" s="54" t="n">
        <v>0.833333333333333</v>
      </c>
      <c r="E47" s="118" t="n">
        <v>1</v>
      </c>
      <c r="F47" s="54" t="n">
        <v>0.166666666666667</v>
      </c>
      <c r="G47" s="118" t="n">
        <v>6</v>
      </c>
      <c r="H47" s="54" t="n">
        <v>1</v>
      </c>
    </row>
    <row r="48" customFormat="false" ht="15" hidden="false" customHeight="false" outlineLevel="0" collapsed="false">
      <c r="B48" s="26" t="s">
        <v>65</v>
      </c>
      <c r="C48" s="115" t="n">
        <v>14</v>
      </c>
      <c r="D48" s="116" t="n">
        <v>0.875</v>
      </c>
      <c r="E48" s="115" t="n">
        <v>2</v>
      </c>
      <c r="F48" s="116" t="n">
        <v>0.125</v>
      </c>
      <c r="G48" s="115" t="n">
        <v>16</v>
      </c>
      <c r="H48" s="116" t="n">
        <v>1</v>
      </c>
    </row>
    <row r="49" customFormat="false" ht="15" hidden="false" customHeight="false" outlineLevel="0" collapsed="false">
      <c r="B49" s="117" t="s">
        <v>94</v>
      </c>
      <c r="C49" s="118" t="n">
        <v>7</v>
      </c>
      <c r="D49" s="54" t="n">
        <v>0.538461538461538</v>
      </c>
      <c r="E49" s="118" t="n">
        <v>6</v>
      </c>
      <c r="F49" s="54" t="n">
        <v>0.461538461538462</v>
      </c>
      <c r="G49" s="118" t="n">
        <v>13</v>
      </c>
      <c r="H49" s="54" t="n">
        <v>1</v>
      </c>
    </row>
    <row r="50" customFormat="false" ht="15" hidden="false" customHeight="false" outlineLevel="0" collapsed="false">
      <c r="B50" s="26" t="s">
        <v>67</v>
      </c>
      <c r="C50" s="115" t="n">
        <v>16</v>
      </c>
      <c r="D50" s="116" t="n">
        <v>0.727272727272727</v>
      </c>
      <c r="E50" s="115" t="n">
        <v>6</v>
      </c>
      <c r="F50" s="116" t="n">
        <v>0.272727272727273</v>
      </c>
      <c r="G50" s="115" t="n">
        <v>22</v>
      </c>
      <c r="H50" s="116" t="n">
        <v>1</v>
      </c>
    </row>
    <row r="51" customFormat="false" ht="15" hidden="false" customHeight="false" outlineLevel="0" collapsed="false">
      <c r="B51" s="117" t="s">
        <v>68</v>
      </c>
      <c r="C51" s="118" t="n">
        <v>10</v>
      </c>
      <c r="D51" s="54" t="n">
        <v>0.833333333333333</v>
      </c>
      <c r="E51" s="118" t="n">
        <v>2</v>
      </c>
      <c r="F51" s="54" t="n">
        <v>0.166666666666667</v>
      </c>
      <c r="G51" s="118" t="n">
        <v>12</v>
      </c>
      <c r="H51" s="54" t="n">
        <v>1</v>
      </c>
    </row>
    <row r="52" customFormat="false" ht="15" hidden="false" customHeight="false" outlineLevel="0" collapsed="false">
      <c r="B52" s="26" t="s">
        <v>69</v>
      </c>
      <c r="C52" s="115" t="n">
        <v>4</v>
      </c>
      <c r="D52" s="116" t="n">
        <v>0.8</v>
      </c>
      <c r="E52" s="115" t="n">
        <v>1</v>
      </c>
      <c r="F52" s="116" t="n">
        <v>0.2</v>
      </c>
      <c r="G52" s="115" t="n">
        <v>5</v>
      </c>
      <c r="H52" s="116" t="n">
        <v>1</v>
      </c>
    </row>
    <row r="53" customFormat="false" ht="15" hidden="false" customHeight="false" outlineLevel="0" collapsed="false">
      <c r="B53" s="117" t="s">
        <v>70</v>
      </c>
      <c r="C53" s="118" t="n">
        <v>2</v>
      </c>
      <c r="D53" s="54" t="n">
        <v>0.5</v>
      </c>
      <c r="E53" s="118" t="n">
        <v>2</v>
      </c>
      <c r="F53" s="54" t="n">
        <v>0.5</v>
      </c>
      <c r="G53" s="118" t="n">
        <v>4</v>
      </c>
      <c r="H53" s="54" t="n">
        <v>1</v>
      </c>
    </row>
    <row r="54" customFormat="false" ht="15" hidden="false" customHeight="false" outlineLevel="0" collapsed="false">
      <c r="B54" s="26" t="s">
        <v>71</v>
      </c>
      <c r="C54" s="115" t="n">
        <v>5</v>
      </c>
      <c r="D54" s="116" t="n">
        <v>0.625</v>
      </c>
      <c r="E54" s="115" t="n">
        <v>3</v>
      </c>
      <c r="F54" s="116" t="n">
        <v>0.375</v>
      </c>
      <c r="G54" s="115" t="n">
        <v>8</v>
      </c>
      <c r="H54" s="116" t="n">
        <v>1</v>
      </c>
    </row>
    <row r="55" customFormat="false" ht="15" hidden="false" customHeight="false" outlineLevel="0" collapsed="false">
      <c r="B55" s="117" t="s">
        <v>72</v>
      </c>
      <c r="C55" s="118" t="n">
        <v>5</v>
      </c>
      <c r="D55" s="54" t="n">
        <v>0.555555555555556</v>
      </c>
      <c r="E55" s="118" t="n">
        <v>4</v>
      </c>
      <c r="F55" s="54" t="n">
        <v>0.444444444444444</v>
      </c>
      <c r="G55" s="118" t="n">
        <v>9</v>
      </c>
      <c r="H55" s="54" t="n">
        <v>1</v>
      </c>
    </row>
    <row r="56" customFormat="false" ht="15" hidden="false" customHeight="false" outlineLevel="0" collapsed="false">
      <c r="B56" s="26" t="s">
        <v>73</v>
      </c>
      <c r="C56" s="115" t="n">
        <v>9</v>
      </c>
      <c r="D56" s="116" t="n">
        <v>1</v>
      </c>
      <c r="E56" s="115" t="n">
        <v>0</v>
      </c>
      <c r="F56" s="116" t="n">
        <v>0</v>
      </c>
      <c r="G56" s="115" t="n">
        <v>9</v>
      </c>
      <c r="H56" s="116" t="n">
        <v>1</v>
      </c>
    </row>
    <row r="57" customFormat="false" ht="15" hidden="false" customHeight="false" outlineLevel="0" collapsed="false">
      <c r="B57" s="117" t="s">
        <v>74</v>
      </c>
      <c r="C57" s="118" t="n">
        <v>3</v>
      </c>
      <c r="D57" s="54" t="n">
        <v>1</v>
      </c>
      <c r="E57" s="118" t="n">
        <v>0</v>
      </c>
      <c r="F57" s="54" t="n">
        <v>0</v>
      </c>
      <c r="G57" s="118" t="n">
        <v>3</v>
      </c>
      <c r="H57" s="54" t="n">
        <v>1</v>
      </c>
    </row>
    <row r="58" customFormat="false" ht="15" hidden="false" customHeight="false" outlineLevel="0" collapsed="false">
      <c r="B58" s="26" t="s">
        <v>75</v>
      </c>
      <c r="C58" s="115" t="n">
        <v>7</v>
      </c>
      <c r="D58" s="116" t="n">
        <v>1</v>
      </c>
      <c r="E58" s="115" t="n">
        <v>0</v>
      </c>
      <c r="F58" s="116" t="n">
        <v>0</v>
      </c>
      <c r="G58" s="115" t="n">
        <v>7</v>
      </c>
      <c r="H58" s="116" t="n">
        <v>1</v>
      </c>
    </row>
    <row r="59" customFormat="false" ht="15" hidden="false" customHeight="false" outlineLevel="0" collapsed="false">
      <c r="B59" s="117" t="s">
        <v>76</v>
      </c>
      <c r="C59" s="118" t="n">
        <v>4</v>
      </c>
      <c r="D59" s="54" t="n">
        <v>1</v>
      </c>
      <c r="E59" s="118" t="n">
        <v>0</v>
      </c>
      <c r="F59" s="54" t="n">
        <v>0</v>
      </c>
      <c r="G59" s="118" t="n">
        <v>4</v>
      </c>
      <c r="H59" s="54" t="n">
        <v>1</v>
      </c>
    </row>
    <row r="60" customFormat="false" ht="15" hidden="false" customHeight="false" outlineLevel="0" collapsed="false">
      <c r="B60" s="26" t="s">
        <v>77</v>
      </c>
      <c r="C60" s="115" t="n">
        <v>1</v>
      </c>
      <c r="D60" s="116" t="n">
        <v>0.5</v>
      </c>
      <c r="E60" s="115" t="n">
        <v>1</v>
      </c>
      <c r="F60" s="116" t="n">
        <v>0.5</v>
      </c>
      <c r="G60" s="115" t="n">
        <v>2</v>
      </c>
      <c r="H60" s="116" t="n">
        <v>1</v>
      </c>
    </row>
    <row r="61" customFormat="false" ht="15" hidden="false" customHeight="false" outlineLevel="0" collapsed="false">
      <c r="B61" s="117" t="s">
        <v>78</v>
      </c>
      <c r="C61" s="118" t="n">
        <v>1</v>
      </c>
      <c r="D61" s="54" t="n">
        <v>0.333333333333333</v>
      </c>
      <c r="E61" s="118" t="n">
        <v>2</v>
      </c>
      <c r="F61" s="54" t="n">
        <v>0.666666666666667</v>
      </c>
      <c r="G61" s="118" t="n">
        <v>3</v>
      </c>
      <c r="H61" s="54" t="n">
        <v>1</v>
      </c>
    </row>
    <row r="62" customFormat="false" ht="15" hidden="false" customHeight="false" outlineLevel="0" collapsed="false">
      <c r="B62" s="36" t="s">
        <v>2</v>
      </c>
      <c r="C62" s="119" t="n">
        <v>161</v>
      </c>
      <c r="D62" s="120" t="n">
        <v>0.731818181818182</v>
      </c>
      <c r="E62" s="119" t="n">
        <v>59</v>
      </c>
      <c r="F62" s="120" t="n">
        <v>0.268181818181818</v>
      </c>
      <c r="G62" s="119" t="s">
        <v>90</v>
      </c>
      <c r="H62" s="120" t="n">
        <v>1</v>
      </c>
    </row>
    <row r="63" customFormat="false" ht="15" hidden="false" customHeight="false" outlineLevel="0" collapsed="false">
      <c r="B63" s="159"/>
      <c r="C63" s="159"/>
      <c r="D63" s="159"/>
      <c r="E63" s="159"/>
      <c r="F63" s="159"/>
      <c r="G63" s="159"/>
      <c r="H63" s="159"/>
    </row>
    <row r="65" customFormat="false" ht="15" hidden="false" customHeight="false" outlineLevel="0" collapsed="false">
      <c r="B65" s="0" t="s">
        <v>79</v>
      </c>
    </row>
    <row r="66" customFormat="false" ht="15" hidden="false" customHeight="false" outlineLevel="0" collapsed="false">
      <c r="B66" s="46"/>
    </row>
    <row r="67" customFormat="false" ht="15" hidden="false" customHeight="false" outlineLevel="0" collapsed="false">
      <c r="B67" s="45" t="s">
        <v>121</v>
      </c>
    </row>
  </sheetData>
  <mergeCells count="15">
    <mergeCell ref="B9:H9"/>
    <mergeCell ref="B13:E13"/>
    <mergeCell ref="B14:E14"/>
    <mergeCell ref="B21:H21"/>
    <mergeCell ref="B22:H22"/>
    <mergeCell ref="B23:B24"/>
    <mergeCell ref="C23:D23"/>
    <mergeCell ref="E23:F23"/>
    <mergeCell ref="G23:H23"/>
    <mergeCell ref="B34:H34"/>
    <mergeCell ref="B35:H35"/>
    <mergeCell ref="B36:B37"/>
    <mergeCell ref="C36:D36"/>
    <mergeCell ref="E36:F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20.7"/>
    <col collapsed="false" customWidth="true" hidden="false" outlineLevel="0" max="8" min="6" style="1" width="20.7"/>
    <col collapsed="false" customWidth="true" hidden="false" outlineLevel="0" max="14" min="9" style="1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27" hidden="false" customHeight="true" outlineLevel="0" collapsed="false">
      <c r="B9" s="69" t="s">
        <v>35</v>
      </c>
      <c r="C9" s="69"/>
      <c r="D9" s="69"/>
      <c r="E9" s="69"/>
      <c r="F9" s="69"/>
      <c r="G9" s="69"/>
      <c r="H9" s="69"/>
      <c r="I9" s="69"/>
    </row>
    <row r="10" s="1" customFormat="true" ht="21.75" hidden="false" customHeight="true" outlineLevel="0" collapsed="false">
      <c r="B10" s="160" t="s">
        <v>122</v>
      </c>
      <c r="C10" s="161"/>
      <c r="D10" s="161"/>
      <c r="E10" s="161"/>
      <c r="F10" s="161"/>
      <c r="G10" s="161"/>
      <c r="H10" s="161"/>
      <c r="I10" s="161"/>
    </row>
    <row r="11" s="1" customFormat="true" ht="15" hidden="false" customHeight="true" outlineLevel="0" collapsed="false">
      <c r="B11" s="162"/>
      <c r="C11" s="161"/>
      <c r="D11" s="161"/>
      <c r="E11" s="161"/>
      <c r="F11" s="161"/>
      <c r="G11" s="161"/>
      <c r="H11" s="161"/>
      <c r="I11" s="161"/>
    </row>
    <row r="12" s="1" customFormat="true" ht="14.25" hidden="false" customHeight="true" outlineLevel="0" collapsed="false">
      <c r="B12" s="162"/>
      <c r="C12" s="161"/>
      <c r="D12" s="161"/>
      <c r="E12" s="161"/>
      <c r="F12" s="161"/>
      <c r="G12" s="161"/>
      <c r="H12" s="161"/>
      <c r="I12" s="161"/>
    </row>
    <row r="13" s="1" customFormat="true" ht="17.25" hidden="false" customHeight="true" outlineLevel="0" collapsed="false">
      <c r="B13" s="122" t="s">
        <v>123</v>
      </c>
      <c r="C13" s="122"/>
      <c r="D13" s="122"/>
      <c r="E13" s="122"/>
    </row>
    <row r="14" s="1" customFormat="true" ht="15" hidden="false" customHeight="true" outlineLevel="0" collapsed="false">
      <c r="B14" s="163" t="s">
        <v>124</v>
      </c>
      <c r="C14" s="163"/>
      <c r="D14" s="163"/>
      <c r="E14" s="163"/>
    </row>
    <row r="15" customFormat="false" ht="26.25" hidden="false" customHeight="true" outlineLevel="0" collapsed="false">
      <c r="B15" s="25" t="s">
        <v>40</v>
      </c>
      <c r="C15" s="25" t="s">
        <v>125</v>
      </c>
      <c r="D15" s="25" t="s">
        <v>126</v>
      </c>
      <c r="E15" s="25" t="s">
        <v>43</v>
      </c>
      <c r="O15" s="1"/>
      <c r="P15" s="1"/>
      <c r="Q15" s="1"/>
      <c r="R15" s="1"/>
      <c r="S15" s="1"/>
      <c r="T15" s="1"/>
    </row>
    <row r="16" s="1" customFormat="true" ht="15" hidden="false" customHeight="false" outlineLevel="0" collapsed="false">
      <c r="B16" s="120" t="s">
        <v>46</v>
      </c>
      <c r="C16" s="116" t="n">
        <v>0.611222864013824</v>
      </c>
      <c r="D16" s="116" t="n">
        <v>0.388777135986176</v>
      </c>
      <c r="E16" s="116" t="n">
        <v>1</v>
      </c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customFormat="false" ht="40.5" hidden="false" customHeight="true" outlineLevel="0" collapsed="false">
      <c r="A20" s="1"/>
      <c r="B20" s="144" t="s">
        <v>127</v>
      </c>
      <c r="C20" s="144"/>
      <c r="D20" s="144"/>
      <c r="E20" s="144"/>
      <c r="O20" s="1"/>
      <c r="P20" s="1"/>
      <c r="Q20" s="1"/>
      <c r="R20" s="1"/>
      <c r="S20" s="1"/>
      <c r="T20" s="1"/>
      <c r="U20" s="1"/>
      <c r="V20" s="1"/>
    </row>
    <row r="21" s="1" customFormat="true" ht="15" hidden="false" customHeight="true" outlineLevel="0" collapsed="false">
      <c r="B21" s="24" t="s">
        <v>124</v>
      </c>
      <c r="C21" s="24"/>
      <c r="D21" s="24"/>
      <c r="E21" s="24"/>
    </row>
    <row r="22" customFormat="false" ht="25.5" hidden="false" customHeight="true" outlineLevel="0" collapsed="false">
      <c r="A22" s="1"/>
      <c r="B22" s="25" t="s">
        <v>48</v>
      </c>
      <c r="C22" s="140" t="s">
        <v>125</v>
      </c>
      <c r="D22" s="25" t="s">
        <v>126</v>
      </c>
      <c r="E22" s="25" t="s">
        <v>43</v>
      </c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1"/>
      <c r="B23" s="25"/>
      <c r="C23" s="25" t="s">
        <v>46</v>
      </c>
      <c r="D23" s="25" t="s">
        <v>46</v>
      </c>
      <c r="E23" s="25" t="s">
        <v>46</v>
      </c>
      <c r="O23" s="1"/>
      <c r="P23" s="1"/>
      <c r="Q23" s="1"/>
      <c r="R23" s="1"/>
      <c r="S23" s="1"/>
      <c r="T23" s="1"/>
      <c r="U23" s="1"/>
      <c r="V23" s="1"/>
    </row>
    <row r="24" s="1" customFormat="true" ht="15" hidden="false" customHeight="false" outlineLevel="0" collapsed="false">
      <c r="B24" s="141" t="s">
        <v>84</v>
      </c>
      <c r="C24" s="116" t="n">
        <v>0.628089863463128</v>
      </c>
      <c r="D24" s="116" t="n">
        <v>0.371910136536872</v>
      </c>
      <c r="E24" s="116" t="n">
        <v>1</v>
      </c>
    </row>
    <row r="25" customFormat="false" ht="15" hidden="false" customHeight="false" outlineLevel="0" collapsed="false">
      <c r="B25" s="117" t="s">
        <v>50</v>
      </c>
      <c r="C25" s="54" t="n">
        <v>0.636771067278098</v>
      </c>
      <c r="D25" s="54" t="n">
        <v>0.363228932721902</v>
      </c>
      <c r="E25" s="54" t="n">
        <v>1</v>
      </c>
      <c r="O25" s="1"/>
      <c r="P25" s="1"/>
      <c r="Q25" s="1"/>
      <c r="R25" s="1"/>
      <c r="S25" s="1"/>
      <c r="T25" s="1"/>
      <c r="U25" s="1"/>
      <c r="V25" s="1"/>
    </row>
    <row r="26" s="1" customFormat="true" ht="15" hidden="false" customHeight="false" outlineLevel="0" collapsed="false">
      <c r="B26" s="141" t="s">
        <v>114</v>
      </c>
      <c r="C26" s="116" t="n">
        <v>0.532421746808145</v>
      </c>
      <c r="D26" s="116" t="n">
        <v>0.467578253191855</v>
      </c>
      <c r="E26" s="116" t="n">
        <v>1</v>
      </c>
    </row>
    <row r="27" customFormat="false" ht="15" hidden="false" customHeight="false" outlineLevel="0" collapsed="false">
      <c r="B27" s="117" t="s">
        <v>100</v>
      </c>
      <c r="C27" s="54" t="n">
        <v>0.581633333333333</v>
      </c>
      <c r="D27" s="54" t="n">
        <v>0.418366666666667</v>
      </c>
      <c r="E27" s="54" t="n">
        <v>1</v>
      </c>
      <c r="O27" s="1"/>
      <c r="P27" s="1"/>
      <c r="Q27" s="1"/>
      <c r="R27" s="1"/>
      <c r="S27" s="1"/>
      <c r="T27" s="1"/>
      <c r="U27" s="1"/>
      <c r="V27" s="1"/>
    </row>
    <row r="28" s="1" customFormat="true" ht="15" hidden="false" customHeight="false" outlineLevel="0" collapsed="false">
      <c r="B28" s="142" t="s">
        <v>40</v>
      </c>
      <c r="C28" s="120" t="n">
        <v>0.611222864013824</v>
      </c>
      <c r="D28" s="120" t="n">
        <v>0.388777135986176</v>
      </c>
      <c r="E28" s="120" t="n">
        <v>1</v>
      </c>
    </row>
    <row r="29" s="1" customFormat="true" ht="15" hidden="false" customHeight="false" outlineLevel="0" collapsed="false">
      <c r="B29" s="164"/>
      <c r="C29" s="164"/>
      <c r="D29" s="164"/>
      <c r="E29" s="164"/>
    </row>
    <row r="30" s="1" customFormat="true" ht="15" hidden="false" customHeight="false" outlineLevel="0" collapsed="false"/>
    <row r="31" s="1" customFormat="true" ht="15" hidden="false" customHeight="false" outlineLevel="0" collapsed="false"/>
    <row r="32" customFormat="false" ht="29.25" hidden="false" customHeight="true" outlineLevel="0" collapsed="false">
      <c r="A32" s="1"/>
      <c r="B32" s="144" t="s">
        <v>128</v>
      </c>
      <c r="C32" s="144"/>
      <c r="D32" s="144"/>
      <c r="E32" s="144"/>
    </row>
    <row r="33" s="1" customFormat="true" ht="15" hidden="false" customHeight="true" outlineLevel="0" collapsed="false">
      <c r="B33" s="24" t="s">
        <v>129</v>
      </c>
      <c r="C33" s="24"/>
      <c r="D33" s="24"/>
      <c r="E33" s="24"/>
    </row>
    <row r="34" customFormat="false" ht="15" hidden="false" customHeight="false" outlineLevel="0" collapsed="false">
      <c r="A34" s="1"/>
      <c r="B34" s="25" t="s">
        <v>54</v>
      </c>
      <c r="C34" s="25" t="s">
        <v>125</v>
      </c>
      <c r="D34" s="25" t="s">
        <v>126</v>
      </c>
      <c r="E34" s="25" t="s">
        <v>43</v>
      </c>
    </row>
    <row r="35" customFormat="false" ht="15" hidden="false" customHeight="false" outlineLevel="0" collapsed="false">
      <c r="B35" s="25"/>
      <c r="C35" s="25" t="s">
        <v>46</v>
      </c>
      <c r="D35" s="25" t="s">
        <v>46</v>
      </c>
      <c r="E35" s="25" t="s">
        <v>46</v>
      </c>
    </row>
    <row r="36" s="1" customFormat="true" ht="15" hidden="false" customHeight="false" outlineLevel="0" collapsed="false">
      <c r="B36" s="141" t="s">
        <v>55</v>
      </c>
      <c r="C36" s="116" t="n">
        <v>0.598127236495318</v>
      </c>
      <c r="D36" s="116" t="n">
        <v>0.401872763504682</v>
      </c>
      <c r="E36" s="116" t="n">
        <v>1</v>
      </c>
    </row>
    <row r="37" customFormat="false" ht="15" hidden="false" customHeight="false" outlineLevel="0" collapsed="false">
      <c r="B37" s="117" t="s">
        <v>56</v>
      </c>
      <c r="C37" s="54" t="n">
        <v>0.667061038809552</v>
      </c>
      <c r="D37" s="54" t="n">
        <v>0.332938961190448</v>
      </c>
      <c r="E37" s="54" t="n">
        <v>1</v>
      </c>
    </row>
    <row r="38" s="1" customFormat="true" ht="15" hidden="false" customHeight="false" outlineLevel="0" collapsed="false">
      <c r="B38" s="141" t="s">
        <v>57</v>
      </c>
      <c r="C38" s="116" t="n">
        <v>0.6744568089939</v>
      </c>
      <c r="D38" s="116" t="n">
        <v>0.3255431910061</v>
      </c>
      <c r="E38" s="116" t="n">
        <v>1</v>
      </c>
    </row>
    <row r="39" customFormat="false" ht="15" hidden="false" customHeight="false" outlineLevel="0" collapsed="false">
      <c r="B39" s="117" t="s">
        <v>58</v>
      </c>
      <c r="C39" s="54" t="n">
        <v>0.52802</v>
      </c>
      <c r="D39" s="54" t="n">
        <v>0.47198</v>
      </c>
      <c r="E39" s="54" t="n">
        <v>1</v>
      </c>
    </row>
    <row r="40" s="1" customFormat="true" ht="15" hidden="false" customHeight="false" outlineLevel="0" collapsed="false">
      <c r="B40" s="141" t="s">
        <v>59</v>
      </c>
      <c r="C40" s="116" t="n">
        <v>0.67416</v>
      </c>
      <c r="D40" s="116" t="n">
        <v>0.32584</v>
      </c>
      <c r="E40" s="116" t="n">
        <v>1</v>
      </c>
    </row>
    <row r="41" customFormat="false" ht="15" hidden="false" customHeight="false" outlineLevel="0" collapsed="false">
      <c r="B41" s="117" t="s">
        <v>60</v>
      </c>
      <c r="C41" s="54" t="n">
        <v>0.662355268128986</v>
      </c>
      <c r="D41" s="54" t="n">
        <v>0.337644731871014</v>
      </c>
      <c r="E41" s="54" t="n">
        <v>1</v>
      </c>
    </row>
    <row r="42" s="1" customFormat="true" ht="15" hidden="false" customHeight="false" outlineLevel="0" collapsed="false">
      <c r="B42" s="141" t="s">
        <v>61</v>
      </c>
      <c r="C42" s="116" t="n">
        <v>0.591042388696348</v>
      </c>
      <c r="D42" s="116" t="n">
        <v>0.408957611303652</v>
      </c>
      <c r="E42" s="116" t="n">
        <v>1</v>
      </c>
    </row>
    <row r="43" customFormat="false" ht="15" hidden="false" customHeight="false" outlineLevel="0" collapsed="false">
      <c r="B43" s="117" t="s">
        <v>62</v>
      </c>
      <c r="C43" s="54" t="n">
        <v>0.671877604079864</v>
      </c>
      <c r="D43" s="54" t="n">
        <v>0.328122395920136</v>
      </c>
      <c r="E43" s="54" t="n">
        <v>1</v>
      </c>
    </row>
    <row r="44" s="1" customFormat="true" ht="15" hidden="false" customHeight="false" outlineLevel="0" collapsed="false">
      <c r="B44" s="141" t="s">
        <v>63</v>
      </c>
      <c r="C44" s="116" t="n">
        <v>0.635945459465183</v>
      </c>
      <c r="D44" s="116" t="n">
        <v>0.364054540534817</v>
      </c>
      <c r="E44" s="116" t="n">
        <v>1</v>
      </c>
    </row>
    <row r="45" customFormat="false" ht="15" hidden="false" customHeight="false" outlineLevel="0" collapsed="false">
      <c r="B45" s="117" t="s">
        <v>64</v>
      </c>
      <c r="C45" s="54" t="n">
        <v>0.636337882650936</v>
      </c>
      <c r="D45" s="54" t="n">
        <v>0.363662117349064</v>
      </c>
      <c r="E45" s="54" t="n">
        <v>1</v>
      </c>
    </row>
    <row r="46" s="1" customFormat="true" ht="15" hidden="false" customHeight="false" outlineLevel="0" collapsed="false">
      <c r="B46" s="141" t="s">
        <v>65</v>
      </c>
      <c r="C46" s="116" t="n">
        <v>0.604502869098349</v>
      </c>
      <c r="D46" s="116" t="n">
        <v>0.395497130901651</v>
      </c>
      <c r="E46" s="116" t="n">
        <v>1</v>
      </c>
    </row>
    <row r="47" customFormat="false" ht="15" hidden="false" customHeight="false" outlineLevel="0" collapsed="false">
      <c r="B47" s="117" t="s">
        <v>66</v>
      </c>
      <c r="C47" s="54" t="n">
        <v>0.602545423380185</v>
      </c>
      <c r="D47" s="54" t="n">
        <v>0.397454576619815</v>
      </c>
      <c r="E47" s="54" t="n">
        <v>1</v>
      </c>
    </row>
    <row r="48" s="1" customFormat="true" ht="15" hidden="false" customHeight="false" outlineLevel="0" collapsed="false">
      <c r="B48" s="141" t="s">
        <v>67</v>
      </c>
      <c r="C48" s="116" t="n">
        <v>0.680491493856327</v>
      </c>
      <c r="D48" s="116" t="n">
        <v>0.319508506143673</v>
      </c>
      <c r="E48" s="116" t="n">
        <v>1</v>
      </c>
    </row>
    <row r="49" customFormat="false" ht="15" hidden="false" customHeight="false" outlineLevel="0" collapsed="false">
      <c r="B49" s="117" t="s">
        <v>68</v>
      </c>
      <c r="C49" s="54" t="n">
        <v>0.529118386020175</v>
      </c>
      <c r="D49" s="54" t="n">
        <v>0.470881613979825</v>
      </c>
      <c r="E49" s="54" t="n">
        <v>1</v>
      </c>
    </row>
    <row r="50" s="1" customFormat="true" ht="15" hidden="false" customHeight="false" outlineLevel="0" collapsed="false">
      <c r="B50" s="141" t="s">
        <v>69</v>
      </c>
      <c r="C50" s="116" t="n">
        <v>0.57745</v>
      </c>
      <c r="D50" s="116" t="n">
        <v>0.42255</v>
      </c>
      <c r="E50" s="116" t="n">
        <v>1</v>
      </c>
    </row>
    <row r="51" customFormat="false" ht="15" hidden="false" customHeight="false" outlineLevel="0" collapsed="false">
      <c r="B51" s="117" t="s">
        <v>70</v>
      </c>
      <c r="C51" s="54" t="n">
        <v>0.448597194388778</v>
      </c>
      <c r="D51" s="54" t="n">
        <v>0.551402805611223</v>
      </c>
      <c r="E51" s="54" t="n">
        <v>1</v>
      </c>
    </row>
    <row r="52" s="1" customFormat="true" ht="15" hidden="false" customHeight="false" outlineLevel="0" collapsed="false">
      <c r="B52" s="141" t="s">
        <v>71</v>
      </c>
      <c r="C52" s="116" t="n">
        <v>0.647967601619919</v>
      </c>
      <c r="D52" s="116" t="n">
        <v>0.352032398380081</v>
      </c>
      <c r="E52" s="116" t="n">
        <v>1</v>
      </c>
    </row>
    <row r="53" customFormat="false" ht="15" hidden="false" customHeight="false" outlineLevel="0" collapsed="false">
      <c r="B53" s="117" t="s">
        <v>72</v>
      </c>
      <c r="C53" s="54" t="n">
        <v>0.614812169690044</v>
      </c>
      <c r="D53" s="54" t="n">
        <v>0.385187830309956</v>
      </c>
      <c r="E53" s="54" t="n">
        <v>1</v>
      </c>
    </row>
    <row r="54" s="1" customFormat="true" ht="15" hidden="false" customHeight="false" outlineLevel="0" collapsed="false">
      <c r="B54" s="141" t="s">
        <v>73</v>
      </c>
      <c r="C54" s="116" t="n">
        <v>0.560763085847158</v>
      </c>
      <c r="D54" s="116" t="n">
        <v>0.439236914152842</v>
      </c>
      <c r="E54" s="116" t="n">
        <v>1</v>
      </c>
    </row>
    <row r="55" customFormat="false" ht="15" hidden="false" customHeight="false" outlineLevel="0" collapsed="false">
      <c r="B55" s="117" t="s">
        <v>74</v>
      </c>
      <c r="C55" s="54" t="n">
        <v>0.581633333333333</v>
      </c>
      <c r="D55" s="54" t="n">
        <v>0.418366666666667</v>
      </c>
      <c r="E55" s="54" t="n">
        <v>1</v>
      </c>
    </row>
    <row r="56" s="1" customFormat="true" ht="15" hidden="false" customHeight="false" outlineLevel="0" collapsed="false">
      <c r="B56" s="141" t="s">
        <v>75</v>
      </c>
      <c r="C56" s="116" t="n">
        <v>0.507316422785907</v>
      </c>
      <c r="D56" s="116" t="n">
        <v>0.492683577214093</v>
      </c>
      <c r="E56" s="116" t="n">
        <v>1</v>
      </c>
    </row>
    <row r="57" customFormat="false" ht="15" hidden="false" customHeight="false" outlineLevel="0" collapsed="false">
      <c r="B57" s="117" t="s">
        <v>76</v>
      </c>
      <c r="C57" s="54" t="n">
        <v>0.516812079698008</v>
      </c>
      <c r="D57" s="54" t="n">
        <v>0.483187920301993</v>
      </c>
      <c r="E57" s="54" t="n">
        <v>1</v>
      </c>
    </row>
    <row r="58" s="1" customFormat="true" ht="15" hidden="false" customHeight="false" outlineLevel="0" collapsed="false">
      <c r="B58" s="141" t="s">
        <v>77</v>
      </c>
      <c r="C58" s="116" t="n">
        <v>0.6816</v>
      </c>
      <c r="D58" s="116" t="n">
        <v>0.3184</v>
      </c>
      <c r="E58" s="116" t="n">
        <v>1</v>
      </c>
    </row>
    <row r="59" customFormat="false" ht="15" hidden="false" customHeight="false" outlineLevel="0" collapsed="false">
      <c r="B59" s="117" t="s">
        <v>78</v>
      </c>
      <c r="C59" s="54" t="n">
        <v>0.36</v>
      </c>
      <c r="D59" s="54" t="n">
        <v>0.64</v>
      </c>
      <c r="E59" s="54" t="n">
        <v>1</v>
      </c>
    </row>
    <row r="60" s="1" customFormat="true" ht="15" hidden="false" customHeight="false" outlineLevel="0" collapsed="false">
      <c r="B60" s="142" t="s">
        <v>2</v>
      </c>
      <c r="C60" s="120" t="n">
        <v>0.611222864013824</v>
      </c>
      <c r="D60" s="120" t="n">
        <v>0.388777135986176</v>
      </c>
      <c r="E60" s="120" t="n">
        <v>1</v>
      </c>
    </row>
    <row r="61" customFormat="false" ht="15" hidden="false" customHeight="false" outlineLevel="0" collapsed="false">
      <c r="A61" s="1"/>
      <c r="B61" s="165"/>
      <c r="C61" s="165"/>
      <c r="D61" s="165"/>
      <c r="E61" s="165"/>
    </row>
    <row r="62" customFormat="false" ht="15" hidden="false" customHeight="false" outlineLevel="0" collapsed="false">
      <c r="A62" s="1"/>
      <c r="B62" s="0" t="s">
        <v>79</v>
      </c>
      <c r="C62" s="143"/>
      <c r="D62" s="143"/>
      <c r="E62" s="143"/>
    </row>
    <row r="63" customFormat="false" ht="15" hidden="false" customHeight="false" outlineLevel="0" collapsed="false">
      <c r="A63" s="1"/>
      <c r="B63" s="143"/>
      <c r="C63" s="143"/>
      <c r="D63" s="143"/>
      <c r="E63" s="143"/>
    </row>
    <row r="64" customFormat="false" ht="15" hidden="false" customHeight="false" outlineLevel="0" collapsed="false">
      <c r="A64" s="1"/>
      <c r="B64" s="146"/>
      <c r="C64" s="143"/>
      <c r="D64" s="143"/>
      <c r="E64" s="143"/>
    </row>
    <row r="65" customFormat="false" ht="15" hidden="false" customHeight="false" outlineLevel="0" collapsed="false">
      <c r="A65" s="1"/>
      <c r="B65" s="1"/>
      <c r="C65" s="1"/>
      <c r="D65" s="1"/>
      <c r="E65" s="1"/>
    </row>
    <row r="66" customFormat="false" ht="15" hidden="false" customHeight="false" outlineLevel="0" collapsed="false">
      <c r="A66" s="1"/>
      <c r="B66" s="1"/>
      <c r="C66" s="1"/>
      <c r="D66" s="1"/>
      <c r="E66" s="1"/>
    </row>
    <row r="67" customFormat="false" ht="15" hidden="false" customHeight="false" outlineLevel="0" collapsed="false">
      <c r="A67" s="1"/>
      <c r="B67" s="1"/>
      <c r="C67" s="1"/>
      <c r="D67" s="1"/>
      <c r="E67" s="1"/>
    </row>
    <row r="68" customFormat="false" ht="15" hidden="false" customHeight="false" outlineLevel="0" collapsed="false">
      <c r="A68" s="1"/>
      <c r="B68" s="1"/>
      <c r="C68" s="1"/>
      <c r="D68" s="1"/>
      <c r="E68" s="1"/>
    </row>
    <row r="69" customFormat="false" ht="15" hidden="false" customHeight="false" outlineLevel="0" collapsed="false">
      <c r="A69" s="1"/>
      <c r="B69" s="1"/>
      <c r="C69" s="1"/>
      <c r="D69" s="1"/>
      <c r="E69" s="1"/>
    </row>
    <row r="70" customFormat="false" ht="15" hidden="false" customHeight="false" outlineLevel="0" collapsed="false">
      <c r="A70" s="1"/>
      <c r="B70" s="1"/>
      <c r="C70" s="1"/>
      <c r="D70" s="1"/>
      <c r="E70" s="1"/>
    </row>
    <row r="71" customFormat="false" ht="15" hidden="false" customHeight="false" outlineLevel="0" collapsed="false">
      <c r="A71" s="1"/>
      <c r="B71" s="1"/>
      <c r="C71" s="1"/>
      <c r="D71" s="1"/>
      <c r="E71" s="1"/>
    </row>
  </sheetData>
  <mergeCells count="9">
    <mergeCell ref="B9:I9"/>
    <mergeCell ref="B13:E13"/>
    <mergeCell ref="B14:E14"/>
    <mergeCell ref="B20:E20"/>
    <mergeCell ref="B21:E21"/>
    <mergeCell ref="B22:B23"/>
    <mergeCell ref="B32:E32"/>
    <mergeCell ref="B33:E33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5:09:31Z</dcterms:created>
  <dc:creator>INEC Wilson Monteros</dc:creator>
  <dc:description/>
  <dc:language>en-US</dc:language>
  <cp:lastModifiedBy>jarguello</cp:lastModifiedBy>
  <cp:lastPrinted>2015-09-23T13:30:24Z</cp:lastPrinted>
  <dcterms:modified xsi:type="dcterms:W3CDTF">2015-12-09T21:14:12Z</dcterms:modified>
  <cp:revision>0</cp:revision>
  <dc:subject/>
  <dc:title/>
</cp:coreProperties>
</file>