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GESTIÓN AMBIENTAL" sheetId="2" state="visible" r:id="rId3"/>
    <sheet name="PERSONAL EMPLEADO" sheetId="3" state="visible" r:id="rId4"/>
    <sheet name="FOMENTO Y DESARROLLO PRODUCTIVO" sheetId="4" state="visible" r:id="rId5"/>
    <sheet name="RIEGO Y DRENAJE" sheetId="5" state="visible" r:id="rId6"/>
    <sheet name="INGRESOS Y GASTO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" uniqueCount="215">
  <si>
    <t xml:space="preserve">INSTITUTO ECUATORIANO DE ESTADÍSTICA Y CENSOS </t>
  </si>
  <si>
    <t xml:space="preserve">CENSO DE INFORMACIÓN AMBIENTAL ECONÓMICA EN GOBIERNOS AUTÓNOMOS DESCENTRALIZADOS PROVINCIALES-2014</t>
  </si>
  <si>
    <t xml:space="preserve">CONTENIDO</t>
  </si>
  <si>
    <t xml:space="preserve">GESTIÓN AMBIENTAL</t>
  </si>
  <si>
    <t xml:space="preserve">GOBIERNOS PROVINCIALES ACREDITADOS COMO AUTORIDAD DE APLICACIÓN RESPONSABLE (AAAr)</t>
  </si>
  <si>
    <t xml:space="preserve">X</t>
  </si>
  <si>
    <t xml:space="preserve">NÚMERO DE PLANES, PROGRAMAS Y/O PROYECTOS DE INCIDENCIA PROVINCIAL </t>
  </si>
  <si>
    <t xml:space="preserve">DISTRIBUCIÓN DE TEMÁTICAS DE PLANES, PROGRAMAS Y/O PROYECTOS POR TIPO</t>
  </si>
  <si>
    <t xml:space="preserve">GOBIERNOS QUE TIENEN O NO TEMÁTICAS DE PLANES, PROGRAMAS Y/O PROYECTOS A NIVEL NACIONAL </t>
  </si>
  <si>
    <t xml:space="preserve">PROYECTOS PARA LA ADAPTACIÓN/ MITIGACIÓN AL CAMBIO CLIMÁTICO</t>
  </si>
  <si>
    <t xml:space="preserve">ESPECIFICACIÓN DE LOS PROYECTOS PARA LA ADAPTACIÓN/ MITIGACIÓN AL CAMBIO CLIMÁTICO</t>
  </si>
  <si>
    <t xml:space="preserve">PLANES, PROGRAMAS Y/O PROYECTOS PARA LA PREVENCIÓN, CONTROL DE INCENDIOS Y RIESGOS QUE AFECTAN AL BOSQUE Y VEGETACIÓN NATURAL </t>
  </si>
  <si>
    <t xml:space="preserve">AFECTACIONES AMBIENTALES QUE SE PRESENTARON EN LAS PROVINCIAS</t>
  </si>
  <si>
    <t xml:space="preserve">PRINCIPAL AFECTACIÓN AMBIENTAL</t>
  </si>
  <si>
    <t xml:space="preserve">FECHA DE VIGENCIA DEL PLAN DE ORDENAMIENTO TERRITORIAL </t>
  </si>
  <si>
    <t xml:space="preserve">TEMÁTICA DEL PLAN DE ORDENAMIENTO TERRITORIAL</t>
  </si>
  <si>
    <t xml:space="preserve">PERSONAL EMPLEADO</t>
  </si>
  <si>
    <t xml:space="preserve">ESTRUCTURA ORGANIZACIONAL DE LOS GOBIERNOS PROVINCIALES - GESTIÓN AMBIENTAL</t>
  </si>
  <si>
    <t xml:space="preserve">ESTRUCTURA ORGANIZACIONAL DE LOS GOBIERNOS PROVINCIALES - FOMENTO Y DESARROLLO PRODUCTIVO</t>
  </si>
  <si>
    <t xml:space="preserve">FOMENTO Y DESARROLLO PRODUCTIVO</t>
  </si>
  <si>
    <t xml:space="preserve">GOBIERNOS PROVINCIALES POR TEMÁTICAS DE PROYECTOS AGROPECUARIOS </t>
  </si>
  <si>
    <t xml:space="preserve">RIEGO Y DRENAJE</t>
  </si>
  <si>
    <t xml:space="preserve">UNIDAD INDEPENDIENTE DE RIEGO Y DRENAJE</t>
  </si>
  <si>
    <t xml:space="preserve">SISTEMAS ADMINISTRATIVOS DE RIEGO EN LOS GOBIERNOS PROVINCIALES</t>
  </si>
  <si>
    <t xml:space="preserve">GASTOS E INVERSIÓN QUE REALIZÓ EL GOBIERNO PROVINCIALEN ACTIVIDADES DE RIEGO Y DRENAJE DURANTE</t>
  </si>
  <si>
    <t xml:space="preserve">INGRESOS Y GASTOS</t>
  </si>
  <si>
    <t xml:space="preserve">TOTAL DE LOS INGRESOS PERCIBIDOS DURANTE EL 2014</t>
  </si>
  <si>
    <t xml:space="preserve">GASTO PARA GESTIÓN AMBIENTAL REALIZADO DURANTE EL 2014</t>
  </si>
  <si>
    <t xml:space="preserve">TABLA 1. GOBIERNOS PROVINCIALES ACREDITADOS COMO AUTORIDAD DE APLICACIÓN RESPONSABLE (AAAr)</t>
  </si>
  <si>
    <t xml:space="preserve">Acreditado como AAAr</t>
  </si>
  <si>
    <t xml:space="preserve">NACIONAL</t>
  </si>
  <si>
    <t xml:space="preserve">Provincia</t>
  </si>
  <si>
    <t xml:space="preserve">Azuay</t>
  </si>
  <si>
    <t xml:space="preserve">No</t>
  </si>
  <si>
    <t xml:space="preserve">Bolívar</t>
  </si>
  <si>
    <t xml:space="preserve">Cañar</t>
  </si>
  <si>
    <t xml:space="preserve">Carchi</t>
  </si>
  <si>
    <t xml:space="preserve">Cotopaxi</t>
  </si>
  <si>
    <t xml:space="preserve">Sí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-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-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Fuente: Censo de Información Ambiental Económica en Gobiernos Autónomos Descentralizados Provinciales 2014</t>
  </si>
  <si>
    <t xml:space="preserve">TABLA 2. NÚMERO DE PLANES, PROGRAMAS Y/O PROYECTOS DE INCIDENCIA PROVINCIAL </t>
  </si>
  <si>
    <t xml:space="preserve">Número de Planes, Programas y Proyectos: TOTAL</t>
  </si>
  <si>
    <t xml:space="preserve">.</t>
  </si>
  <si>
    <t xml:space="preserve">TABLA 3. DISTRIBUCIÓN DE TEMÁTICAS DE PLANES, PROGRAMAS Y/O PROYECTOS POR TIPO</t>
  </si>
  <si>
    <t xml:space="preserve">Capacitación</t>
  </si>
  <si>
    <t xml:space="preserve">Manejo y Conservación</t>
  </si>
  <si>
    <t xml:space="preserve">Investigación</t>
  </si>
  <si>
    <t xml:space="preserve">Fomento</t>
  </si>
  <si>
    <t xml:space="preserve">Industrialización y Comercialización</t>
  </si>
  <si>
    <t xml:space="preserve">TOTAL</t>
  </si>
  <si>
    <t xml:space="preserve">Recurso Forestal</t>
  </si>
  <si>
    <t xml:space="preserve">Áreas Naturales</t>
  </si>
  <si>
    <t xml:space="preserve">Fauna</t>
  </si>
  <si>
    <t xml:space="preserve">Flora</t>
  </si>
  <si>
    <t xml:space="preserve">TABLA 4. GOBIERNOS QUE TIENEN O NO TEMÁTICAS DE PLANES, PROGRAMAS Y/O PROYECTOS A NIVEL NACIONAL </t>
  </si>
  <si>
    <t xml:space="preserve">Código de la descripción de las competencias</t>
  </si>
  <si>
    <t xml:space="preserve">Valor</t>
  </si>
  <si>
    <t xml:space="preserve">NACIONAL </t>
  </si>
  <si>
    <t xml:space="preserve">a. Recurso Forestal</t>
  </si>
  <si>
    <t xml:space="preserve">b. Áreas Naturales</t>
  </si>
  <si>
    <t xml:space="preserve">c. Fauna</t>
  </si>
  <si>
    <t xml:space="preserve">d. Flora</t>
  </si>
  <si>
    <t xml:space="preserve">TABLA 5. PROYECTOS PARA LA ADAPTACIÓN/ MITIGACIÓN AL CAMBIO CLIMÁTICO</t>
  </si>
  <si>
    <t xml:space="preserve"> PROVINCIA</t>
  </si>
  <si>
    <t xml:space="preserve">SI/NO</t>
  </si>
  <si>
    <t xml:space="preserve">TABLA 6. ESPECIFICACIÓN DE LOS PROYECTOS PARA LA ADAPTACIÓN/ MITIGACIÓN AL CAMBIO CLIMÁTICO</t>
  </si>
  <si>
    <t xml:space="preserve">ADAPTACION</t>
  </si>
  <si>
    <t xml:space="preserve">MITIGACIÓN</t>
  </si>
  <si>
    <t xml:space="preserve">PROVINCIA</t>
  </si>
  <si>
    <t xml:space="preserve">SI / NO</t>
  </si>
  <si>
    <t xml:space="preserve">Provincial / Cantonal</t>
  </si>
  <si>
    <t xml:space="preserve">Cuántos</t>
  </si>
  <si>
    <t xml:space="preserve">Provincial</t>
  </si>
  <si>
    <t xml:space="preserve">N/A</t>
  </si>
  <si>
    <t xml:space="preserve">Cantonal</t>
  </si>
  <si>
    <t xml:space="preserve">N/S</t>
  </si>
  <si>
    <t xml:space="preserve">TABLA 7. PLANES, PROGRAMAS Y/O PROYECTOS PARA LA PREVENCIÓN, CONTROL DE INCENDIOS Y RIESGOS QUE AFECTAN AL BOSQUE Y VEGETACIÓN NATURAL </t>
  </si>
  <si>
    <t xml:space="preserve">Recuento</t>
  </si>
  <si>
    <t xml:space="preserve">Porcentaje</t>
  </si>
  <si>
    <t xml:space="preserve">Total</t>
  </si>
  <si>
    <t xml:space="preserve">Si</t>
  </si>
  <si>
    <t xml:space="preserve">TABLA 8. AFECTACIONES AMBIENTALES QUE SE PRESENTARON EN LAS PROVINCIAS</t>
  </si>
  <si>
    <t xml:space="preserve">AFECTACIONES AMBIENTALES</t>
  </si>
  <si>
    <t xml:space="preserve">  Actividad Minera</t>
  </si>
  <si>
    <t xml:space="preserve">Deforestación</t>
  </si>
  <si>
    <t xml:space="preserve"> Manejo de Plaguicidas</t>
  </si>
  <si>
    <t xml:space="preserve">Emisiones Gaseosas</t>
  </si>
  <si>
    <t xml:space="preserve">Contaminación del Agua</t>
  </si>
  <si>
    <t xml:space="preserve">Tráfico ilegal de fauna/flora</t>
  </si>
  <si>
    <t xml:space="preserve">Botaderos a cielo abierto</t>
  </si>
  <si>
    <t xml:space="preserve"> Otros</t>
  </si>
  <si>
    <t xml:space="preserve">TABLA 9. PRINCIPAL AFECCIÓN AMBIENTAL</t>
  </si>
  <si>
    <t xml:space="preserve">Principal Afección</t>
  </si>
  <si>
    <t xml:space="preserve">Otros</t>
  </si>
  <si>
    <t xml:space="preserve">Manejo de Plaguicidas</t>
  </si>
  <si>
    <t xml:space="preserve">Actividad Minera</t>
  </si>
  <si>
    <t xml:space="preserve">Actividad Petrolera</t>
  </si>
  <si>
    <t xml:space="preserve"> Botaderos a cielo abierto</t>
  </si>
  <si>
    <t xml:space="preserve">TABLA 10. FECHA DE VIGENCIA DEL PLAN DE ORDENAMIENTO TERRITORIAL </t>
  </si>
  <si>
    <t xml:space="preserve">2.8 Indique la fecha de vigencia de su último Plan de Ordenamiento Territorial: Fecha de emisión</t>
  </si>
  <si>
    <t xml:space="preserve">2.8 Indique la fecha de vigencia de su último Plan de Ordenamiento Territorial: Fecha de caducidad</t>
  </si>
  <si>
    <t xml:space="preserve">Azuay            </t>
  </si>
  <si>
    <t xml:space="preserve">Cañar </t>
  </si>
  <si>
    <t xml:space="preserve">El Oro            </t>
  </si>
  <si>
    <t xml:space="preserve">Los Rios</t>
  </si>
  <si>
    <t xml:space="preserve">Morona Santiago</t>
  </si>
  <si>
    <t xml:space="preserve">Zamora Chinchipe</t>
  </si>
  <si>
    <t xml:space="preserve">Santo Domingo</t>
  </si>
  <si>
    <t xml:space="preserve">Nacional</t>
  </si>
  <si>
    <t xml:space="preserve">                                 </t>
  </si>
  <si>
    <t xml:space="preserve">TABLA 11. TEMÁTICA DEL PLAN DE ORDENAMIENTO TERRITORIAL</t>
  </si>
  <si>
    <t xml:space="preserve">2.9 ¿Su Plan de Ordenamiento Territorial contempló los siguientes temas?:</t>
  </si>
  <si>
    <t xml:space="preserve"> a. Conservación de Agua</t>
  </si>
  <si>
    <t xml:space="preserve">b. Suelo</t>
  </si>
  <si>
    <t xml:space="preserve">c. Aire</t>
  </si>
  <si>
    <t xml:space="preserve">d. Recursos naturales no renovables</t>
  </si>
  <si>
    <t xml:space="preserve">e. Ecosistemas</t>
  </si>
  <si>
    <t xml:space="preserve">f. Bosques protectores y áreas protegidas</t>
  </si>
  <si>
    <t xml:space="preserve">g. Riesgo y Seguridad</t>
  </si>
  <si>
    <t xml:space="preserve">h. Manejo de microcuencas</t>
  </si>
  <si>
    <t xml:space="preserve">i. Franja costera</t>
  </si>
  <si>
    <t xml:space="preserve">* Nota: Si = 1 y No =  2</t>
  </si>
  <si>
    <t xml:space="preserve">TABLA 12. GOBIERNOS PROVINCIALES POR GESTIÓN AMBIENTAL (ESTRUCTURA ORGANIZACIONAL)</t>
  </si>
  <si>
    <t xml:space="preserve">3.1 ¿Dispone de una estructura organizacional que se encuentre legalmente constituida, con la que se garantice la adecuada gestión de los siguientes departamentos?: a. Gestión Ambiental</t>
  </si>
  <si>
    <t xml:space="preserve">Gestión Ambiental:</t>
  </si>
  <si>
    <t xml:space="preserve"> Nº de personas que laboran en este departamento </t>
  </si>
  <si>
    <t xml:space="preserve">Personal Calificado Afines a la Rama</t>
  </si>
  <si>
    <t xml:space="preserve">Personal Calificado Otras ramas</t>
  </si>
  <si>
    <t xml:space="preserve">Personal No Calificado</t>
  </si>
  <si>
    <t xml:space="preserve">* Nota: SI = 1 y NO  = 2 (Solo para la 3.1)</t>
  </si>
  <si>
    <t xml:space="preserve">TABLA 13. GOBIERNOS PROVINCIALES POR FOMENTO Y DESARROLLO PRODUCTIVO (ESTRUCTURA ORGANIZACIONAL)</t>
  </si>
  <si>
    <t xml:space="preserve">Privincia</t>
  </si>
  <si>
    <t xml:space="preserve">3.1 ¿Dispone de una estructura organizacional que se encuentre legalmente constituida, con la que se garantice la adecuada gestión de los siguientes departamentos?:  b. Fomento y Desarrollo Productivo</t>
  </si>
  <si>
    <t xml:space="preserve"> Fomento y Desarrollo Productivo:</t>
  </si>
  <si>
    <t xml:space="preserve">TABLA 14. GOBIERNOS PROVINCIALES POR PROYECTOS AGROPECUARIOS (TEMÁTICAS)</t>
  </si>
  <si>
    <t xml:space="preserve">4.1 Durante el año 2014, su Gobierno Provincial realizó proyectos en alguna de las siguientes actividades agropecuarias:</t>
  </si>
  <si>
    <t xml:space="preserve"> a. Ganado Bovino</t>
  </si>
  <si>
    <t xml:space="preserve">b. Ganado Caprino</t>
  </si>
  <si>
    <t xml:space="preserve">c. Ganado Ovino</t>
  </si>
  <si>
    <t xml:space="preserve">d. Ganado Porcino</t>
  </si>
  <si>
    <t xml:space="preserve">e. Avicultura </t>
  </si>
  <si>
    <t xml:space="preserve">f. Cunicultura </t>
  </si>
  <si>
    <t xml:space="preserve">g. Acuicultura </t>
  </si>
  <si>
    <t xml:space="preserve">h. Piscicultura ¿Cuantos? </t>
  </si>
  <si>
    <t xml:space="preserve">i. Cultivos Agrícolas </t>
  </si>
  <si>
    <t xml:space="preserve">j. Plantaciones forestales</t>
  </si>
  <si>
    <t xml:space="preserve">k. Otra: </t>
  </si>
  <si>
    <t xml:space="preserve">Si / No</t>
  </si>
  <si>
    <t xml:space="preserve">¿Cuantos? </t>
  </si>
  <si>
    <t xml:space="preserve">* Nota: SI = 1 y NO = 2 (Solo para la 4.1a-4.1k y K(Otras))</t>
  </si>
  <si>
    <t xml:space="preserve">TABLA 15. GOBIERNOS PROVINCIALES POR UNIDAD INDEPENDIENTE ESPECIALIZADA EN RIEGO Y DRENAJE (N° DE TÉCNICOS QUE TRABAJARON A TIEMPO COMPLETO EN LA UNIDAD)</t>
  </si>
  <si>
    <t xml:space="preserve">5.1 ¿El gobierno provincial dispuso de una Unidad independiente especializada en riego y drenaje?</t>
  </si>
  <si>
    <t xml:space="preserve">5.1.1 ¿Cuántos técnicos trabajaron a tiempo completo en la Unidad?</t>
  </si>
  <si>
    <t xml:space="preserve">* Nota: SI = 1 y NO = 2(Solo para la 5.1)</t>
  </si>
  <si>
    <t xml:space="preserve">TABLA 16. SISTEMAS ADMINISTRATIVOS DE RIEGO EN LOS GOBIERNOS PROVINCIALES</t>
  </si>
  <si>
    <t xml:space="preserve">5.2 Indique la siguiente información sobre los sistemas administrativos de riego de su provincia durante el 2014:</t>
  </si>
  <si>
    <t xml:space="preserve">a. Sistema de riego público</t>
  </si>
  <si>
    <t xml:space="preserve">b. Sistemas de riego comunitario:</t>
  </si>
  <si>
    <t xml:space="preserve">c. Sistemas de riego privados: </t>
  </si>
  <si>
    <t xml:space="preserve">d. Sistemas de drenaje: </t>
  </si>
  <si>
    <t xml:space="preserve">Número</t>
  </si>
  <si>
    <t xml:space="preserve">Hectareas cubiertas</t>
  </si>
  <si>
    <t xml:space="preserve">TABLA 17. GASTOS E INVERSIÓN QUE REALIZÓ EL GOBIERNO PROVINCIALEN ACTIVIDADES DE RIEGO Y DRENAJE DURANTE EL 2014</t>
  </si>
  <si>
    <t xml:space="preserve"> Inversión en nuevos sistemas de riego/drenaje</t>
  </si>
  <si>
    <t xml:space="preserve"> Inversión en rehabilitación de sistemas actuales</t>
  </si>
  <si>
    <t xml:space="preserve"> Inversión proyectos de riego tecnificados (micro-aspersión, aspersión o goteo) </t>
  </si>
  <si>
    <t xml:space="preserve">Inversión en proyectos de investigación en riego y drenaje</t>
  </si>
  <si>
    <t xml:space="preserve">Gastos en operación y mantenimiento de sistemas actuales</t>
  </si>
  <si>
    <t xml:space="preserve"> Inversión en capacitación del equipo técnico</t>
  </si>
  <si>
    <t xml:space="preserve">Inversión de capacitación a los beneficiarios del servicio de riego o drenaje</t>
  </si>
  <si>
    <t xml:space="preserve">Suma</t>
  </si>
  <si>
    <t xml:space="preserve">Absolutos</t>
  </si>
  <si>
    <t xml:space="preserve">Porcentajes</t>
  </si>
  <si>
    <t xml:space="preserve">TABLA 18. TOTAL DE LOS INGRESOS PERCIBIDOS DURANTE EL 2014</t>
  </si>
  <si>
    <t xml:space="preserve">VALOR USD: TOTAL GAD</t>
  </si>
  <si>
    <t xml:space="preserve">VALOR USD: DEP. AMBIENTAL</t>
  </si>
  <si>
    <t xml:space="preserve">VALOR USD: DEP. FOMENTO Y DES</t>
  </si>
  <si>
    <t xml:space="preserve">TABLA 19. GASTO PARA GESTIÓN AMBIENTAL REALIZADO DURANTE EL 2014</t>
  </si>
  <si>
    <t xml:space="preserve">Descripación  del Gasto</t>
  </si>
  <si>
    <t xml:space="preserve">PLANIFICACIÓN</t>
  </si>
  <si>
    <t xml:space="preserve">EJECUCIÓN</t>
  </si>
  <si>
    <t xml:space="preserve">TOTAL USD</t>
  </si>
  <si>
    <t xml:space="preserve">ESTUDIOS</t>
  </si>
  <si>
    <t xml:space="preserve">CAPACITACIÓN Y/O SENSIBILIZACIÓN</t>
  </si>
  <si>
    <t xml:space="preserve">EQUIPOS Y MATERIALES</t>
  </si>
  <si>
    <t xml:space="preserve">INVESTIGACIÓN</t>
  </si>
  <si>
    <t xml:space="preserve">CONVENIOS DE COOPERACIÓN / COGESTIÓN</t>
  </si>
  <si>
    <t xml:space="preserve">Gasto en personal ocupado en actividades ambientales</t>
  </si>
  <si>
    <t xml:space="preserve">Protección de la biodiversidad y los paisajes</t>
  </si>
  <si>
    <t xml:space="preserve">Promover la investigación y desarrollo para la protección ambiental</t>
  </si>
  <si>
    <t xml:space="preserve">Proteger el aire, clima y la capa de ozono</t>
  </si>
  <si>
    <t xml:space="preserve">Promover y fortalecer la institucionalidad de políticas públicas para ambiente</t>
  </si>
  <si>
    <t xml:space="preserve">Gestión sostenible de recursos maderables y no maderables</t>
  </si>
  <si>
    <t xml:space="preserve">Promover la investigación y desarrollo para gestión de recursos</t>
  </si>
  <si>
    <t xml:space="preserve">Conservar y manejar sustentablemente los recursos acuáticos de pesca y acuacultura</t>
  </si>
  <si>
    <t xml:space="preserve">Total 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##0"/>
    <numFmt numFmtId="168" formatCode="0"/>
    <numFmt numFmtId="169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 Light"/>
      <family val="0"/>
      <charset val="1"/>
    </font>
    <font>
      <b val="true"/>
      <sz val="16"/>
      <color rgb="FF8FAADC"/>
      <name val="Calibri"/>
      <family val="2"/>
      <charset val="1"/>
    </font>
    <font>
      <b val="true"/>
      <sz val="11"/>
      <color rgb="FF5B9BD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 Bold"/>
      <family val="0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Arial Bold"/>
      <family val="0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99CCFF"/>
        <bgColor rgb="FF8FAADC"/>
      </patternFill>
    </fill>
    <fill>
      <patternFill patternType="solid">
        <fgColor rgb="FFDAE3F3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.3" xfId="22"/>
    <cellStyle name="Normal_2.5" xfId="23"/>
    <cellStyle name="Normal_2.7" xfId="24"/>
    <cellStyle name="Normal_Hoja1" xfId="25"/>
    <cellStyle name="Normal_Hoja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5320</xdr:colOff>
      <xdr:row>2</xdr:row>
      <xdr:rowOff>17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2592800" cy="16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51360</xdr:colOff>
      <xdr:row>1</xdr:row>
      <xdr:rowOff>105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421928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8</xdr:col>
      <xdr:colOff>1058760</xdr:colOff>
      <xdr:row>8</xdr:row>
      <xdr:rowOff>144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20880"/>
          <a:ext cx="12386520" cy="1647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6</xdr:col>
      <xdr:colOff>40320</xdr:colOff>
      <xdr:row>8</xdr:row>
      <xdr:rowOff>132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9360"/>
          <a:ext cx="22296600" cy="1647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3120</xdr:colOff>
      <xdr:row>8</xdr:row>
      <xdr:rowOff>1328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9360"/>
          <a:ext cx="15116760" cy="1647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2</xdr:row>
      <xdr:rowOff>187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13659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13" min="13" style="0" width="17.57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4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/>
    <row r="6" customFormat="false" ht="15" hidden="false" customHeight="false" outlineLevel="0" collapsed="false">
      <c r="B6" s="7" t="s">
        <v>3</v>
      </c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2"/>
    </row>
    <row r="7" customFormat="false" ht="1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5" t="s">
        <v>5</v>
      </c>
      <c r="O7" s="15"/>
    </row>
    <row r="8" customFormat="false" ht="15" hidden="false" customHeight="true" outlineLevel="0" collapsed="false">
      <c r="B8" s="16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7" t="s">
        <v>5</v>
      </c>
      <c r="O8" s="17"/>
    </row>
    <row r="9" customFormat="false" ht="15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 t="s">
        <v>5</v>
      </c>
      <c r="O9" s="15"/>
    </row>
    <row r="10" customFormat="false" ht="1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7" t="s">
        <v>5</v>
      </c>
      <c r="O10" s="17"/>
    </row>
    <row r="11" customFormat="false" ht="15" hidden="false" customHeight="true" outlineLevel="0" collapsed="false">
      <c r="B11" s="13" t="s">
        <v>9</v>
      </c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5" t="s">
        <v>5</v>
      </c>
      <c r="O11" s="15"/>
    </row>
    <row r="12" customFormat="false" ht="15" hidden="false" customHeight="true" outlineLevel="0" collapsed="false"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7" t="s">
        <v>5</v>
      </c>
      <c r="O12" s="17"/>
    </row>
    <row r="13" customFormat="false" ht="33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5" t="s">
        <v>5</v>
      </c>
      <c r="O13" s="15"/>
    </row>
    <row r="14" customFormat="false" ht="27" hidden="false" customHeight="true" outlineLevel="0" collapsed="false">
      <c r="B14" s="20" t="s">
        <v>12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17" t="s">
        <v>5</v>
      </c>
      <c r="O14" s="17"/>
    </row>
    <row r="15" customFormat="false" ht="15" hidden="false" customHeight="true" outlineLevel="0" collapsed="false">
      <c r="B15" s="13" t="s">
        <v>13</v>
      </c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5" t="s">
        <v>5</v>
      </c>
      <c r="O15" s="15"/>
    </row>
    <row r="16" customFormat="false" ht="15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17" t="s">
        <v>5</v>
      </c>
      <c r="O16" s="17"/>
    </row>
    <row r="17" customFormat="false" ht="15" hidden="false" customHeight="true" outlineLevel="0" collapsed="false">
      <c r="B17" s="13" t="s">
        <v>15</v>
      </c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5" t="s">
        <v>5</v>
      </c>
      <c r="O17" s="15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</row>
    <row r="19" customFormat="false" ht="15" hidden="false" customHeight="false" outlineLevel="0" collapsed="false">
      <c r="B19" s="7" t="s">
        <v>16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10"/>
      <c r="N19" s="23"/>
      <c r="O19" s="24"/>
      <c r="S19" s="25"/>
    </row>
    <row r="20" customFormat="false" ht="15" hidden="false" customHeight="true" outlineLevel="0" collapsed="false">
      <c r="B20" s="13" t="s">
        <v>17</v>
      </c>
      <c r="C20" s="13"/>
      <c r="D20" s="13"/>
      <c r="E20" s="13"/>
      <c r="F20" s="13"/>
      <c r="G20" s="13"/>
      <c r="H20" s="14"/>
      <c r="I20" s="14"/>
      <c r="J20" s="14"/>
      <c r="K20" s="14"/>
      <c r="L20" s="14"/>
      <c r="M20" s="14"/>
      <c r="N20" s="15" t="s">
        <v>5</v>
      </c>
      <c r="O20" s="15"/>
    </row>
    <row r="21" customFormat="false" ht="15" hidden="false" customHeight="true" outlineLevel="0" collapsed="false">
      <c r="B21" s="16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7" t="s">
        <v>5</v>
      </c>
      <c r="O21" s="17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3"/>
    </row>
    <row r="23" customFormat="false" ht="15" hidden="false" customHeight="false" outlineLevel="0" collapsed="false">
      <c r="B23" s="7" t="s">
        <v>19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10"/>
      <c r="N23" s="23"/>
      <c r="O23" s="24"/>
    </row>
    <row r="24" customFormat="false" ht="15" hidden="false" customHeight="true" outlineLevel="0" collapsed="false">
      <c r="B24" s="13" t="s">
        <v>20</v>
      </c>
      <c r="C24" s="13"/>
      <c r="D24" s="13"/>
      <c r="E24" s="13"/>
      <c r="F24" s="13"/>
      <c r="G24" s="13"/>
      <c r="H24" s="14"/>
      <c r="I24" s="14"/>
      <c r="J24" s="14"/>
      <c r="K24" s="14"/>
      <c r="L24" s="14"/>
      <c r="M24" s="14"/>
      <c r="N24" s="15" t="s">
        <v>5</v>
      </c>
      <c r="O24" s="15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3"/>
    </row>
    <row r="26" customFormat="false" ht="15" hidden="false" customHeight="false" outlineLevel="0" collapsed="false">
      <c r="B26" s="7" t="s">
        <v>21</v>
      </c>
      <c r="C26" s="8"/>
      <c r="D26" s="9"/>
      <c r="E26" s="9"/>
      <c r="F26" s="9"/>
      <c r="G26" s="9"/>
      <c r="H26" s="9"/>
      <c r="I26" s="9"/>
      <c r="J26" s="9"/>
      <c r="K26" s="9"/>
      <c r="L26" s="9"/>
      <c r="M26" s="10"/>
      <c r="N26" s="23"/>
      <c r="O26" s="24"/>
    </row>
    <row r="27" customFormat="false" ht="15" hidden="false" customHeight="true" outlineLevel="0" collapsed="false">
      <c r="B27" s="13" t="s">
        <v>22</v>
      </c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5" t="s">
        <v>5</v>
      </c>
      <c r="O27" s="15"/>
    </row>
    <row r="28" customFormat="false" ht="15" hidden="false" customHeight="true" outlineLevel="0" collapsed="false">
      <c r="B28" s="16" t="s">
        <v>2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7" t="s">
        <v>5</v>
      </c>
      <c r="O28" s="17"/>
    </row>
    <row r="29" customFormat="false" ht="15" hidden="false" customHeight="true" outlineLevel="0" collapsed="false">
      <c r="B29" s="13" t="s">
        <v>24</v>
      </c>
      <c r="C29" s="13"/>
      <c r="D29" s="13"/>
      <c r="E29" s="13"/>
      <c r="F29" s="13"/>
      <c r="G29" s="13"/>
      <c r="H29" s="14"/>
      <c r="I29" s="14"/>
      <c r="J29" s="14"/>
      <c r="K29" s="14"/>
      <c r="L29" s="14"/>
      <c r="M29" s="14"/>
      <c r="N29" s="15" t="s">
        <v>5</v>
      </c>
      <c r="O29" s="15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3"/>
    </row>
    <row r="31" customFormat="false" ht="15" hidden="false" customHeight="false" outlineLevel="0" collapsed="false">
      <c r="B31" s="7" t="s">
        <v>25</v>
      </c>
      <c r="C31" s="8"/>
      <c r="D31" s="9"/>
      <c r="E31" s="9"/>
      <c r="F31" s="9"/>
      <c r="G31" s="9"/>
      <c r="H31" s="9"/>
      <c r="I31" s="9"/>
      <c r="J31" s="9"/>
      <c r="K31" s="9"/>
      <c r="L31" s="9"/>
      <c r="M31" s="10"/>
      <c r="N31" s="23"/>
      <c r="O31" s="24"/>
    </row>
    <row r="32" customFormat="false" ht="15" hidden="false" customHeight="true" outlineLevel="0" collapsed="false">
      <c r="B32" s="13" t="s">
        <v>26</v>
      </c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5" t="s">
        <v>5</v>
      </c>
      <c r="O32" s="15"/>
    </row>
    <row r="33" customFormat="false" ht="15" hidden="false" customHeight="false" outlineLevel="0" collapsed="false">
      <c r="B33" s="16" t="s">
        <v>2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26" t="s">
        <v>5</v>
      </c>
      <c r="O33" s="26"/>
    </row>
  </sheetData>
  <mergeCells count="49">
    <mergeCell ref="A1:O1"/>
    <mergeCell ref="B2:O2"/>
    <mergeCell ref="B3:O3"/>
    <mergeCell ref="B4:O4"/>
    <mergeCell ref="B7:G7"/>
    <mergeCell ref="H7:M7"/>
    <mergeCell ref="N7:O7"/>
    <mergeCell ref="N8:O8"/>
    <mergeCell ref="B9:M9"/>
    <mergeCell ref="N9:O9"/>
    <mergeCell ref="B10:M10"/>
    <mergeCell ref="N10:O10"/>
    <mergeCell ref="B11:G11"/>
    <mergeCell ref="H11:M11"/>
    <mergeCell ref="N11:O11"/>
    <mergeCell ref="B12:M12"/>
    <mergeCell ref="N12:O12"/>
    <mergeCell ref="B13:M13"/>
    <mergeCell ref="N13:O13"/>
    <mergeCell ref="B14:G14"/>
    <mergeCell ref="H14:M14"/>
    <mergeCell ref="N14:O14"/>
    <mergeCell ref="B15:G15"/>
    <mergeCell ref="H15:M15"/>
    <mergeCell ref="N15:O15"/>
    <mergeCell ref="B16:G16"/>
    <mergeCell ref="H16:M16"/>
    <mergeCell ref="N16:O16"/>
    <mergeCell ref="B17:G17"/>
    <mergeCell ref="H17:M17"/>
    <mergeCell ref="N17:O17"/>
    <mergeCell ref="B20:G20"/>
    <mergeCell ref="H20:M20"/>
    <mergeCell ref="N20:O20"/>
    <mergeCell ref="N21:O21"/>
    <mergeCell ref="B24:G24"/>
    <mergeCell ref="H24:M24"/>
    <mergeCell ref="N24:O24"/>
    <mergeCell ref="B27:G27"/>
    <mergeCell ref="H27:M27"/>
    <mergeCell ref="N27:O27"/>
    <mergeCell ref="N28:O28"/>
    <mergeCell ref="B29:G29"/>
    <mergeCell ref="H29:M29"/>
    <mergeCell ref="N29:O29"/>
    <mergeCell ref="B32:G32"/>
    <mergeCell ref="H32:M32"/>
    <mergeCell ref="N32:O32"/>
    <mergeCell ref="N33:O33"/>
  </mergeCells>
  <hyperlinks>
    <hyperlink ref="N7" location="'GESTIÓN AMBIENTAL'!A5" display="X"/>
    <hyperlink ref="N8" location="'GESTIÓN AMBIENTAL'!A42" display="X"/>
    <hyperlink ref="N9" location="'GESTIÓN AMBIENTAL'!A79" display="X"/>
    <hyperlink ref="N10" location="'GESTIÓN AMBIENTAL'!A102" display="X"/>
    <hyperlink ref="N11" location="'GESTIÓN AMBIENTAL'!A120" display="X"/>
    <hyperlink ref="N12" location="'GESTIÓN AMBIENTAL'!A154" display="X"/>
    <hyperlink ref="N13" location="'GESTIÓN AMBIENTAL'!A194" display="X"/>
    <hyperlink ref="N14" location="'GESTIÓN AMBIENTAL'!A213" display="X"/>
    <hyperlink ref="N15" location="'GESTIÓN AMBIENTAL'!A248" display="X"/>
    <hyperlink ref="N16" location="'GESTIÓN AMBIENTAL'!A280" display="X"/>
    <hyperlink ref="N17" location="'GESTIÓN AMBIENTAL'!A320" display="X"/>
    <hyperlink ref="N20" location="'PERSONAL EMPLEADO'!A13" display="X"/>
    <hyperlink ref="N21" location="'PERSONAL EMPLEADO'!A59" display="X"/>
    <hyperlink ref="N24" location="'FOMENTO Y DESARROLLO PRODUCTIVO'!A13" display="X"/>
    <hyperlink ref="N27" location="'RIEGO Y DRENAJE'!A16" display="X"/>
    <hyperlink ref="N28" location="'RIEGO Y DRENAJE'!A60" display="X"/>
    <hyperlink ref="N29" location="'RIEGO Y DRENAJE'!A92" display="X"/>
    <hyperlink ref="N32" location="'INGRESOS Y GASTOS'!A9" display="X"/>
    <hyperlink ref="N33" location="'INGRESOS Y GASTOS'!A24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8"/>
    <col collapsed="false" customWidth="true" hidden="false" outlineLevel="0" max="3" min="3" style="0" width="17.29"/>
    <col collapsed="false" customWidth="true" hidden="false" outlineLevel="0" max="4" min="4" style="0" width="19.71"/>
    <col collapsed="false" customWidth="true" hidden="false" outlineLevel="0" max="5" min="5" style="0" width="23.42"/>
    <col collapsed="false" customWidth="true" hidden="false" outlineLevel="0" max="6" min="6" style="0" width="21"/>
    <col collapsed="false" customWidth="true" hidden="false" outlineLevel="0" max="7" min="7" style="0" width="22.57"/>
    <col collapsed="false" customWidth="true" hidden="false" outlineLevel="0" max="8" min="8" style="0" width="20.42"/>
    <col collapsed="false" customWidth="true" hidden="false" outlineLevel="0" max="9" min="9" style="0" width="20"/>
    <col collapsed="false" customWidth="true" hidden="false" outlineLevel="0" max="10" min="10" style="0" width="20.14"/>
    <col collapsed="false" customWidth="true" hidden="false" outlineLevel="0" max="11" min="11" style="0" width="19.71"/>
    <col collapsed="false" customWidth="true" hidden="false" outlineLevel="0" max="12" min="12" style="0" width="18.57"/>
  </cols>
  <sheetData>
    <row r="1" customFormat="false" ht="137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" hidden="fals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6" customFormat="false" ht="15.75" hidden="false" customHeight="false" outlineLevel="0" collapsed="false">
      <c r="A6" s="28"/>
      <c r="B6" s="28"/>
      <c r="C6" s="28"/>
      <c r="D6" s="28"/>
      <c r="E6" s="28"/>
    </row>
    <row r="7" customFormat="false" ht="15" hidden="false" customHeight="true" outlineLevel="0" collapsed="false">
      <c r="F7" s="29" t="s">
        <v>29</v>
      </c>
      <c r="G7" s="29"/>
    </row>
    <row r="8" customFormat="false" ht="15.75" hidden="false" customHeight="true" outlineLevel="0" collapsed="false">
      <c r="F8" s="30" t="s">
        <v>30</v>
      </c>
      <c r="G8" s="31" t="n">
        <f aca="false">COUNTIF(G10:G33, "Sí")</f>
        <v>4</v>
      </c>
    </row>
    <row r="9" customFormat="false" ht="15" hidden="false" customHeight="false" outlineLevel="0" collapsed="false">
      <c r="F9" s="32" t="s">
        <v>31</v>
      </c>
      <c r="G9" s="33"/>
    </row>
    <row r="10" customFormat="false" ht="15" hidden="false" customHeight="false" outlineLevel="0" collapsed="false">
      <c r="F10" s="34" t="s">
        <v>32</v>
      </c>
      <c r="G10" s="35" t="s">
        <v>33</v>
      </c>
    </row>
    <row r="11" customFormat="false" ht="15" hidden="false" customHeight="false" outlineLevel="0" collapsed="false">
      <c r="F11" s="36" t="s">
        <v>34</v>
      </c>
      <c r="G11" s="33" t="s">
        <v>33</v>
      </c>
    </row>
    <row r="12" customFormat="false" ht="15" hidden="false" customHeight="false" outlineLevel="0" collapsed="false">
      <c r="F12" s="34" t="s">
        <v>35</v>
      </c>
      <c r="G12" s="35" t="s">
        <v>33</v>
      </c>
    </row>
    <row r="13" customFormat="false" ht="15" hidden="false" customHeight="false" outlineLevel="0" collapsed="false">
      <c r="F13" s="36" t="s">
        <v>36</v>
      </c>
      <c r="G13" s="33" t="s">
        <v>33</v>
      </c>
    </row>
    <row r="14" customFormat="false" ht="15" hidden="false" customHeight="false" outlineLevel="0" collapsed="false">
      <c r="F14" s="34" t="s">
        <v>37</v>
      </c>
      <c r="G14" s="35" t="s">
        <v>38</v>
      </c>
    </row>
    <row r="15" customFormat="false" ht="15" hidden="false" customHeight="false" outlineLevel="0" collapsed="false">
      <c r="F15" s="36" t="s">
        <v>39</v>
      </c>
      <c r="G15" s="33" t="s">
        <v>33</v>
      </c>
    </row>
    <row r="16" customFormat="false" ht="15" hidden="false" customHeight="false" outlineLevel="0" collapsed="false">
      <c r="F16" s="34" t="s">
        <v>40</v>
      </c>
      <c r="G16" s="35" t="s">
        <v>38</v>
      </c>
    </row>
    <row r="17" customFormat="false" ht="15" hidden="false" customHeight="false" outlineLevel="0" collapsed="false">
      <c r="F17" s="36" t="s">
        <v>41</v>
      </c>
      <c r="G17" s="33" t="s">
        <v>33</v>
      </c>
    </row>
    <row r="18" customFormat="false" ht="15" hidden="false" customHeight="false" outlineLevel="0" collapsed="false">
      <c r="F18" s="34" t="s">
        <v>42</v>
      </c>
      <c r="G18" s="35" t="s">
        <v>38</v>
      </c>
    </row>
    <row r="19" customFormat="false" ht="15" hidden="false" customHeight="false" outlineLevel="0" collapsed="false">
      <c r="F19" s="36" t="s">
        <v>43</v>
      </c>
      <c r="G19" s="33" t="s">
        <v>33</v>
      </c>
    </row>
    <row r="20" customFormat="false" ht="15" hidden="false" customHeight="false" outlineLevel="0" collapsed="false">
      <c r="F20" s="34" t="s">
        <v>44</v>
      </c>
      <c r="G20" s="35" t="s">
        <v>33</v>
      </c>
    </row>
    <row r="21" customFormat="false" ht="15" hidden="false" customHeight="false" outlineLevel="0" collapsed="false">
      <c r="F21" s="36" t="s">
        <v>45</v>
      </c>
      <c r="G21" s="33" t="s">
        <v>33</v>
      </c>
    </row>
    <row r="22" customFormat="false" ht="15" hidden="false" customHeight="false" outlineLevel="0" collapsed="false">
      <c r="F22" s="34" t="s">
        <v>46</v>
      </c>
      <c r="G22" s="35" t="s">
        <v>33</v>
      </c>
    </row>
    <row r="23" customFormat="false" ht="15" hidden="false" customHeight="false" outlineLevel="0" collapsed="false">
      <c r="F23" s="36" t="s">
        <v>47</v>
      </c>
      <c r="G23" s="33" t="s">
        <v>33</v>
      </c>
    </row>
    <row r="24" customFormat="false" ht="15" hidden="false" customHeight="false" outlineLevel="0" collapsed="false">
      <c r="F24" s="34" t="s">
        <v>48</v>
      </c>
      <c r="G24" s="35" t="s">
        <v>33</v>
      </c>
    </row>
    <row r="25" customFormat="false" ht="15" hidden="false" customHeight="false" outlineLevel="0" collapsed="false">
      <c r="F25" s="36" t="s">
        <v>49</v>
      </c>
      <c r="G25" s="33" t="s">
        <v>33</v>
      </c>
    </row>
    <row r="26" customFormat="false" ht="15" hidden="false" customHeight="false" outlineLevel="0" collapsed="false">
      <c r="F26" s="34" t="s">
        <v>50</v>
      </c>
      <c r="G26" s="35" t="s">
        <v>38</v>
      </c>
    </row>
    <row r="27" customFormat="false" ht="15" hidden="false" customHeight="false" outlineLevel="0" collapsed="false">
      <c r="F27" s="36" t="s">
        <v>51</v>
      </c>
      <c r="G27" s="33" t="s">
        <v>33</v>
      </c>
    </row>
    <row r="28" customFormat="false" ht="15" hidden="false" customHeight="false" outlineLevel="0" collapsed="false">
      <c r="F28" s="34" t="s">
        <v>52</v>
      </c>
      <c r="G28" s="35" t="s">
        <v>33</v>
      </c>
    </row>
    <row r="29" customFormat="false" ht="15" hidden="false" customHeight="false" outlineLevel="0" collapsed="false">
      <c r="F29" s="36" t="s">
        <v>53</v>
      </c>
      <c r="G29" s="33" t="s">
        <v>33</v>
      </c>
    </row>
    <row r="30" customFormat="false" ht="15" hidden="false" customHeight="false" outlineLevel="0" collapsed="false">
      <c r="F30" s="34" t="s">
        <v>54</v>
      </c>
      <c r="G30" s="35" t="s">
        <v>33</v>
      </c>
    </row>
    <row r="31" customFormat="false" ht="15" hidden="false" customHeight="false" outlineLevel="0" collapsed="false">
      <c r="F31" s="36" t="s">
        <v>55</v>
      </c>
      <c r="G31" s="33" t="s">
        <v>33</v>
      </c>
    </row>
    <row r="32" customFormat="false" ht="28.5" hidden="false" customHeight="false" outlineLevel="0" collapsed="false">
      <c r="F32" s="34" t="s">
        <v>56</v>
      </c>
      <c r="G32" s="35" t="s">
        <v>33</v>
      </c>
    </row>
    <row r="33" customFormat="false" ht="15" hidden="false" customHeight="false" outlineLevel="0" collapsed="false">
      <c r="F33" s="36" t="s">
        <v>57</v>
      </c>
      <c r="G33" s="33" t="s">
        <v>33</v>
      </c>
    </row>
    <row r="34" customFormat="false" ht="15" hidden="false" customHeight="false" outlineLevel="0" collapsed="false">
      <c r="D34" s="37"/>
      <c r="F34" s="37" t="s">
        <v>58</v>
      </c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7" t="s">
        <v>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27" t="s">
        <v>5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.75" hidden="false" customHeight="false" outlineLevel="0" collapsed="false"/>
    <row r="41" customFormat="false" ht="38.25" hidden="false" customHeight="true" outlineLevel="0" collapsed="false">
      <c r="F41" s="29" t="s">
        <v>60</v>
      </c>
      <c r="G41" s="29"/>
    </row>
    <row r="42" customFormat="false" ht="15" hidden="false" customHeight="false" outlineLevel="0" collapsed="false">
      <c r="F42" s="30" t="s">
        <v>30</v>
      </c>
      <c r="G42" s="31" t="n">
        <v>837</v>
      </c>
    </row>
    <row r="43" customFormat="false" ht="15" hidden="false" customHeight="false" outlineLevel="0" collapsed="false">
      <c r="F43" s="32" t="s">
        <v>31</v>
      </c>
      <c r="G43" s="33"/>
    </row>
    <row r="44" customFormat="false" ht="15" hidden="false" customHeight="false" outlineLevel="0" collapsed="false">
      <c r="F44" s="34" t="s">
        <v>32</v>
      </c>
      <c r="G44" s="35" t="n">
        <v>98</v>
      </c>
    </row>
    <row r="45" customFormat="false" ht="15" hidden="false" customHeight="false" outlineLevel="0" collapsed="false">
      <c r="F45" s="36" t="s">
        <v>34</v>
      </c>
      <c r="G45" s="33" t="n">
        <v>120</v>
      </c>
    </row>
    <row r="46" customFormat="false" ht="15" hidden="false" customHeight="false" outlineLevel="0" collapsed="false">
      <c r="F46" s="34" t="s">
        <v>35</v>
      </c>
      <c r="G46" s="35" t="n">
        <v>323</v>
      </c>
    </row>
    <row r="47" customFormat="false" ht="15" hidden="false" customHeight="false" outlineLevel="0" collapsed="false">
      <c r="F47" s="36" t="s">
        <v>36</v>
      </c>
      <c r="G47" s="33" t="n">
        <v>17</v>
      </c>
    </row>
    <row r="48" customFormat="false" ht="15" hidden="false" customHeight="false" outlineLevel="0" collapsed="false">
      <c r="F48" s="34" t="s">
        <v>37</v>
      </c>
      <c r="G48" s="35" t="n">
        <v>28</v>
      </c>
    </row>
    <row r="49" customFormat="false" ht="15" hidden="false" customHeight="false" outlineLevel="0" collapsed="false">
      <c r="F49" s="36" t="s">
        <v>39</v>
      </c>
      <c r="G49" s="33" t="n">
        <v>14</v>
      </c>
    </row>
    <row r="50" customFormat="false" ht="15" hidden="false" customHeight="false" outlineLevel="0" collapsed="false">
      <c r="F50" s="34" t="s">
        <v>40</v>
      </c>
      <c r="G50" s="35" t="n">
        <v>6</v>
      </c>
    </row>
    <row r="51" customFormat="false" ht="15" hidden="false" customHeight="false" outlineLevel="0" collapsed="false">
      <c r="F51" s="36" t="s">
        <v>41</v>
      </c>
      <c r="G51" s="33" t="n">
        <v>5</v>
      </c>
    </row>
    <row r="52" customFormat="false" ht="15" hidden="false" customHeight="false" outlineLevel="0" collapsed="false">
      <c r="F52" s="34" t="s">
        <v>42</v>
      </c>
      <c r="G52" s="35" t="n">
        <v>10</v>
      </c>
    </row>
    <row r="53" customFormat="false" ht="15" hidden="false" customHeight="false" outlineLevel="0" collapsed="false">
      <c r="F53" s="36" t="s">
        <v>43</v>
      </c>
      <c r="G53" s="33" t="n">
        <v>6</v>
      </c>
    </row>
    <row r="54" customFormat="false" ht="15" hidden="false" customHeight="false" outlineLevel="0" collapsed="false">
      <c r="F54" s="34" t="s">
        <v>44</v>
      </c>
      <c r="G54" s="35" t="n">
        <v>15</v>
      </c>
    </row>
    <row r="55" customFormat="false" ht="15" hidden="false" customHeight="false" outlineLevel="0" collapsed="false">
      <c r="F55" s="36" t="s">
        <v>45</v>
      </c>
      <c r="G55" s="33" t="n">
        <v>3</v>
      </c>
    </row>
    <row r="56" customFormat="false" ht="15" hidden="false" customHeight="false" outlineLevel="0" collapsed="false">
      <c r="F56" s="34" t="s">
        <v>46</v>
      </c>
      <c r="G56" s="35" t="n">
        <v>28</v>
      </c>
    </row>
    <row r="57" customFormat="false" ht="15" hidden="false" customHeight="false" outlineLevel="0" collapsed="false">
      <c r="F57" s="36" t="s">
        <v>47</v>
      </c>
      <c r="G57" s="33" t="n">
        <v>15</v>
      </c>
    </row>
    <row r="58" customFormat="false" ht="15" hidden="false" customHeight="false" outlineLevel="0" collapsed="false">
      <c r="F58" s="34" t="s">
        <v>48</v>
      </c>
      <c r="G58" s="35" t="s">
        <v>61</v>
      </c>
    </row>
    <row r="59" customFormat="false" ht="15" hidden="false" customHeight="false" outlineLevel="0" collapsed="false">
      <c r="F59" s="36" t="s">
        <v>49</v>
      </c>
      <c r="G59" s="33" t="n">
        <v>5</v>
      </c>
    </row>
    <row r="60" customFormat="false" ht="15" hidden="false" customHeight="false" outlineLevel="0" collapsed="false">
      <c r="F60" s="34" t="s">
        <v>50</v>
      </c>
      <c r="G60" s="35" t="n">
        <v>13</v>
      </c>
    </row>
    <row r="61" customFormat="false" ht="15" hidden="false" customHeight="false" outlineLevel="0" collapsed="false">
      <c r="F61" s="36" t="s">
        <v>51</v>
      </c>
      <c r="G61" s="33" t="n">
        <v>62</v>
      </c>
    </row>
    <row r="62" customFormat="false" ht="15" hidden="false" customHeight="false" outlineLevel="0" collapsed="false">
      <c r="F62" s="34" t="s">
        <v>52</v>
      </c>
      <c r="G62" s="35" t="n">
        <v>11</v>
      </c>
    </row>
    <row r="63" customFormat="false" ht="15" hidden="false" customHeight="false" outlineLevel="0" collapsed="false">
      <c r="F63" s="36" t="s">
        <v>53</v>
      </c>
      <c r="G63" s="33" t="n">
        <v>4</v>
      </c>
    </row>
    <row r="64" customFormat="false" ht="15" hidden="false" customHeight="false" outlineLevel="0" collapsed="false">
      <c r="F64" s="34" t="s">
        <v>54</v>
      </c>
      <c r="G64" s="35" t="n">
        <v>38</v>
      </c>
    </row>
    <row r="65" customFormat="false" ht="15" hidden="false" customHeight="false" outlineLevel="0" collapsed="false">
      <c r="F65" s="36" t="s">
        <v>55</v>
      </c>
      <c r="G65" s="33" t="s">
        <v>61</v>
      </c>
    </row>
    <row r="66" customFormat="false" ht="28.5" hidden="false" customHeight="false" outlineLevel="0" collapsed="false">
      <c r="F66" s="34" t="s">
        <v>56</v>
      </c>
      <c r="G66" s="35" t="n">
        <v>8</v>
      </c>
    </row>
    <row r="67" customFormat="false" ht="15" hidden="false" customHeight="false" outlineLevel="0" collapsed="false">
      <c r="F67" s="36" t="s">
        <v>57</v>
      </c>
      <c r="G67" s="33" t="n">
        <v>8</v>
      </c>
    </row>
    <row r="68" customFormat="false" ht="15" hidden="false" customHeight="false" outlineLevel="0" collapsed="false">
      <c r="F68" s="37" t="s">
        <v>58</v>
      </c>
    </row>
    <row r="69" customFormat="false" ht="15" hidden="false" customHeight="false" outlineLevel="0" collapsed="false">
      <c r="C69" s="38"/>
      <c r="D69" s="37"/>
    </row>
    <row r="70" customFormat="false" ht="15" hidden="false" customHeight="false" outlineLevel="0" collapsed="false">
      <c r="C70" s="38"/>
      <c r="D70" s="39"/>
    </row>
    <row r="71" customFormat="false" ht="15" hidden="false" customHeight="false" outlineLevel="0" collapsed="false">
      <c r="C71" s="38"/>
      <c r="D71" s="40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5" hidden="false" customHeight="false" outlineLevel="0" collapsed="false">
      <c r="A73" s="27" t="s">
        <v>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5" hidden="false" customHeight="false" outlineLevel="0" collapsed="false">
      <c r="A74" s="27" t="s">
        <v>62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5.75" hidden="false" customHeight="false" outlineLevel="0" collapsed="false">
      <c r="C75" s="38"/>
      <c r="D75" s="40"/>
    </row>
    <row r="76" customFormat="false" ht="30.75" hidden="false" customHeight="true" outlineLevel="0" collapsed="false">
      <c r="D76" s="41" t="s">
        <v>63</v>
      </c>
      <c r="E76" s="41"/>
      <c r="F76" s="42" t="s">
        <v>64</v>
      </c>
      <c r="G76" s="42" t="s">
        <v>65</v>
      </c>
      <c r="H76" s="42" t="s">
        <v>66</v>
      </c>
      <c r="I76" s="42" t="s">
        <v>67</v>
      </c>
      <c r="J76" s="42" t="s">
        <v>68</v>
      </c>
    </row>
    <row r="77" customFormat="false" ht="20.25" hidden="false" customHeight="true" outlineLevel="0" collapsed="false">
      <c r="D77" s="30" t="s">
        <v>30</v>
      </c>
      <c r="E77" s="31" t="n">
        <f aca="false">SUM(E78:E81)</f>
        <v>333</v>
      </c>
      <c r="F77" s="31" t="n">
        <f aca="false">SUM(F78:F81)</f>
        <v>348</v>
      </c>
      <c r="G77" s="31" t="n">
        <f aca="false">SUM(G78:G81)</f>
        <v>26</v>
      </c>
      <c r="H77" s="31" t="n">
        <f aca="false">SUM(H78:H81)</f>
        <v>119</v>
      </c>
      <c r="I77" s="31" t="n">
        <f aca="false">SUM(I78:I81)</f>
        <v>11</v>
      </c>
      <c r="J77" s="31" t="n">
        <f aca="false">SUM(J78:J81)</f>
        <v>837</v>
      </c>
    </row>
    <row r="78" customFormat="false" ht="15" hidden="false" customHeight="false" outlineLevel="0" collapsed="false">
      <c r="D78" s="36" t="s">
        <v>69</v>
      </c>
      <c r="E78" s="33" t="n">
        <v>148</v>
      </c>
      <c r="F78" s="33" t="n">
        <v>176</v>
      </c>
      <c r="G78" s="33" t="n">
        <v>7</v>
      </c>
      <c r="H78" s="33" t="n">
        <v>80</v>
      </c>
      <c r="I78" s="33" t="n">
        <v>5</v>
      </c>
      <c r="J78" s="33" t="n">
        <v>416</v>
      </c>
    </row>
    <row r="79" customFormat="false" ht="15" hidden="false" customHeight="false" outlineLevel="0" collapsed="false">
      <c r="D79" s="34" t="s">
        <v>70</v>
      </c>
      <c r="E79" s="35" t="n">
        <v>60</v>
      </c>
      <c r="F79" s="35" t="n">
        <v>79</v>
      </c>
      <c r="G79" s="35" t="n">
        <v>12</v>
      </c>
      <c r="H79" s="35" t="n">
        <v>24</v>
      </c>
      <c r="I79" s="35" t="n">
        <v>4</v>
      </c>
      <c r="J79" s="35" t="n">
        <v>179</v>
      </c>
    </row>
    <row r="80" customFormat="false" ht="15" hidden="false" customHeight="false" outlineLevel="0" collapsed="false">
      <c r="D80" s="36" t="s">
        <v>71</v>
      </c>
      <c r="E80" s="33" t="n">
        <v>10</v>
      </c>
      <c r="F80" s="33" t="n">
        <v>13</v>
      </c>
      <c r="G80" s="33" t="n">
        <v>4</v>
      </c>
      <c r="H80" s="33" t="n">
        <v>2</v>
      </c>
      <c r="I80" s="33" t="n">
        <v>0</v>
      </c>
      <c r="J80" s="33" t="n">
        <v>29</v>
      </c>
    </row>
    <row r="81" customFormat="false" ht="15" hidden="false" customHeight="false" outlineLevel="0" collapsed="false">
      <c r="D81" s="34" t="s">
        <v>72</v>
      </c>
      <c r="E81" s="35" t="n">
        <v>115</v>
      </c>
      <c r="F81" s="35" t="n">
        <v>80</v>
      </c>
      <c r="G81" s="35" t="n">
        <v>3</v>
      </c>
      <c r="H81" s="35" t="n">
        <v>13</v>
      </c>
      <c r="I81" s="35" t="n">
        <v>2</v>
      </c>
      <c r="J81" s="35" t="n">
        <v>213</v>
      </c>
    </row>
    <row r="82" customFormat="false" ht="15" hidden="false" customHeight="false" outlineLevel="0" collapsed="false">
      <c r="D82" s="37" t="s">
        <v>58</v>
      </c>
      <c r="E82" s="3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5" hidden="false" customHeight="false" outlineLevel="0" collapsed="false">
      <c r="A86" s="27" t="s">
        <v>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5" hidden="false" customHeight="false" outlineLevel="0" collapsed="false">
      <c r="A87" s="27" t="s">
        <v>73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5.75" hidden="false" customHeight="false" outlineLevel="0" collapsed="false"/>
    <row r="89" customFormat="false" ht="15" hidden="false" customHeight="true" outlineLevel="0" collapsed="false">
      <c r="E89" s="43" t="s">
        <v>74</v>
      </c>
      <c r="F89" s="43" t="s">
        <v>33</v>
      </c>
      <c r="G89" s="29" t="s">
        <v>38</v>
      </c>
      <c r="H89" s="29" t="s">
        <v>75</v>
      </c>
    </row>
    <row r="90" customFormat="false" ht="42" hidden="false" customHeight="true" outlineLevel="0" collapsed="false">
      <c r="E90" s="43"/>
      <c r="F90" s="43"/>
      <c r="G90" s="29"/>
      <c r="H90" s="29"/>
    </row>
    <row r="91" customFormat="false" ht="15" hidden="false" customHeight="false" outlineLevel="0" collapsed="false">
      <c r="E91" s="30" t="s">
        <v>76</v>
      </c>
      <c r="F91" s="31" t="n">
        <v>41</v>
      </c>
      <c r="G91" s="31" t="n">
        <v>55</v>
      </c>
      <c r="H91" s="31" t="n">
        <v>837</v>
      </c>
    </row>
    <row r="92" customFormat="false" ht="20.25" hidden="false" customHeight="true" outlineLevel="0" collapsed="false">
      <c r="E92" s="36" t="s">
        <v>77</v>
      </c>
      <c r="F92" s="33" t="n">
        <v>4</v>
      </c>
      <c r="G92" s="33" t="n">
        <v>20</v>
      </c>
      <c r="H92" s="33" t="n">
        <v>416</v>
      </c>
    </row>
    <row r="93" customFormat="false" ht="19.5" hidden="false" customHeight="true" outlineLevel="0" collapsed="false">
      <c r="E93" s="44" t="s">
        <v>78</v>
      </c>
      <c r="F93" s="45" t="n">
        <v>7</v>
      </c>
      <c r="G93" s="45" t="n">
        <v>17</v>
      </c>
      <c r="H93" s="45" t="n">
        <v>179</v>
      </c>
    </row>
    <row r="94" customFormat="false" ht="20.25" hidden="false" customHeight="true" outlineLevel="0" collapsed="false">
      <c r="E94" s="36" t="s">
        <v>79</v>
      </c>
      <c r="F94" s="33" t="n">
        <v>18</v>
      </c>
      <c r="G94" s="33" t="n">
        <v>6</v>
      </c>
      <c r="H94" s="33" t="n">
        <v>29</v>
      </c>
    </row>
    <row r="95" customFormat="false" ht="20.25" hidden="false" customHeight="true" outlineLevel="0" collapsed="false">
      <c r="E95" s="44" t="s">
        <v>80</v>
      </c>
      <c r="F95" s="45" t="n">
        <v>12</v>
      </c>
      <c r="G95" s="45" t="n">
        <v>12</v>
      </c>
      <c r="H95" s="45" t="n">
        <v>213</v>
      </c>
    </row>
    <row r="96" customFormat="false" ht="15" hidden="false" customHeight="false" outlineLevel="0" collapsed="false">
      <c r="E96" s="37" t="s">
        <v>58</v>
      </c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5" hidden="false" customHeight="false" outlineLevel="0" collapsed="false">
      <c r="A100" s="27" t="s">
        <v>1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5" hidden="false" customHeight="false" outlineLevel="0" collapsed="false">
      <c r="A101" s="27" t="s">
        <v>81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75" hidden="false" customHeight="false" outlineLevel="0" collapsed="false">
      <c r="D103" s="46"/>
    </row>
    <row r="104" customFormat="false" ht="15" hidden="false" customHeight="false" outlineLevel="0" collapsed="false">
      <c r="F104" s="43" t="s">
        <v>82</v>
      </c>
      <c r="G104" s="29" t="s">
        <v>83</v>
      </c>
    </row>
    <row r="105" customFormat="false" ht="15" hidden="false" customHeight="false" outlineLevel="0" collapsed="false">
      <c r="F105" s="34" t="s">
        <v>32</v>
      </c>
      <c r="G105" s="35" t="s">
        <v>38</v>
      </c>
    </row>
    <row r="106" customFormat="false" ht="15" hidden="false" customHeight="false" outlineLevel="0" collapsed="false">
      <c r="F106" s="36" t="s">
        <v>34</v>
      </c>
      <c r="G106" s="33" t="s">
        <v>38</v>
      </c>
    </row>
    <row r="107" customFormat="false" ht="15" hidden="false" customHeight="false" outlineLevel="0" collapsed="false">
      <c r="F107" s="34" t="s">
        <v>35</v>
      </c>
      <c r="G107" s="35" t="s">
        <v>38</v>
      </c>
    </row>
    <row r="108" customFormat="false" ht="15" hidden="false" customHeight="false" outlineLevel="0" collapsed="false">
      <c r="F108" s="36" t="s">
        <v>36</v>
      </c>
      <c r="G108" s="33" t="s">
        <v>38</v>
      </c>
    </row>
    <row r="109" customFormat="false" ht="15" hidden="false" customHeight="false" outlineLevel="0" collapsed="false">
      <c r="F109" s="34" t="s">
        <v>37</v>
      </c>
      <c r="G109" s="35" t="s">
        <v>38</v>
      </c>
    </row>
    <row r="110" customFormat="false" ht="15" hidden="false" customHeight="false" outlineLevel="0" collapsed="false">
      <c r="F110" s="36" t="s">
        <v>39</v>
      </c>
      <c r="G110" s="33" t="s">
        <v>38</v>
      </c>
    </row>
    <row r="111" customFormat="false" ht="15" hidden="false" customHeight="false" outlineLevel="0" collapsed="false">
      <c r="F111" s="34" t="s">
        <v>40</v>
      </c>
      <c r="G111" s="35" t="s">
        <v>38</v>
      </c>
    </row>
    <row r="112" customFormat="false" ht="15" hidden="false" customHeight="false" outlineLevel="0" collapsed="false">
      <c r="F112" s="36" t="s">
        <v>41</v>
      </c>
      <c r="G112" s="33" t="s">
        <v>33</v>
      </c>
    </row>
    <row r="113" customFormat="false" ht="15" hidden="false" customHeight="false" outlineLevel="0" collapsed="false">
      <c r="F113" s="34" t="s">
        <v>42</v>
      </c>
      <c r="G113" s="35" t="s">
        <v>38</v>
      </c>
    </row>
    <row r="114" customFormat="false" ht="15" hidden="false" customHeight="false" outlineLevel="0" collapsed="false">
      <c r="F114" s="36" t="s">
        <v>43</v>
      </c>
      <c r="G114" s="33" t="s">
        <v>38</v>
      </c>
    </row>
    <row r="115" customFormat="false" ht="15" hidden="false" customHeight="false" outlineLevel="0" collapsed="false">
      <c r="F115" s="34" t="s">
        <v>44</v>
      </c>
      <c r="G115" s="35" t="s">
        <v>38</v>
      </c>
    </row>
    <row r="116" customFormat="false" ht="15" hidden="false" customHeight="false" outlineLevel="0" collapsed="false">
      <c r="F116" s="36" t="s">
        <v>45</v>
      </c>
      <c r="G116" s="33" t="s">
        <v>33</v>
      </c>
    </row>
    <row r="117" customFormat="false" ht="15" hidden="false" customHeight="false" outlineLevel="0" collapsed="false">
      <c r="F117" s="34" t="s">
        <v>46</v>
      </c>
      <c r="G117" s="35" t="s">
        <v>38</v>
      </c>
    </row>
    <row r="118" customFormat="false" ht="15" hidden="false" customHeight="false" outlineLevel="0" collapsed="false">
      <c r="F118" s="36" t="s">
        <v>47</v>
      </c>
      <c r="G118" s="33" t="s">
        <v>38</v>
      </c>
    </row>
    <row r="119" customFormat="false" ht="15" hidden="false" customHeight="false" outlineLevel="0" collapsed="false">
      <c r="F119" s="34" t="s">
        <v>48</v>
      </c>
      <c r="G119" s="35" t="s">
        <v>33</v>
      </c>
    </row>
    <row r="120" customFormat="false" ht="15" hidden="false" customHeight="false" outlineLevel="0" collapsed="false">
      <c r="F120" s="36" t="s">
        <v>49</v>
      </c>
      <c r="G120" s="33" t="s">
        <v>38</v>
      </c>
    </row>
    <row r="121" customFormat="false" ht="15" hidden="false" customHeight="false" outlineLevel="0" collapsed="false">
      <c r="F121" s="34" t="s">
        <v>50</v>
      </c>
      <c r="G121" s="35" t="s">
        <v>38</v>
      </c>
    </row>
    <row r="122" customFormat="false" ht="15" hidden="false" customHeight="false" outlineLevel="0" collapsed="false">
      <c r="F122" s="36" t="s">
        <v>51</v>
      </c>
      <c r="G122" s="33" t="s">
        <v>33</v>
      </c>
    </row>
    <row r="123" customFormat="false" ht="15" hidden="false" customHeight="false" outlineLevel="0" collapsed="false">
      <c r="F123" s="34" t="s">
        <v>52</v>
      </c>
      <c r="G123" s="35" t="s">
        <v>38</v>
      </c>
    </row>
    <row r="124" customFormat="false" ht="15" hidden="false" customHeight="false" outlineLevel="0" collapsed="false">
      <c r="F124" s="36" t="s">
        <v>53</v>
      </c>
      <c r="G124" s="33" t="s">
        <v>33</v>
      </c>
    </row>
    <row r="125" customFormat="false" ht="15" hidden="false" customHeight="false" outlineLevel="0" collapsed="false">
      <c r="F125" s="34" t="s">
        <v>54</v>
      </c>
      <c r="G125" s="35" t="s">
        <v>33</v>
      </c>
    </row>
    <row r="126" customFormat="false" ht="15" hidden="false" customHeight="false" outlineLevel="0" collapsed="false">
      <c r="F126" s="36" t="s">
        <v>55</v>
      </c>
      <c r="G126" s="33" t="s">
        <v>38</v>
      </c>
    </row>
    <row r="127" customFormat="false" ht="28.5" hidden="false" customHeight="false" outlineLevel="0" collapsed="false">
      <c r="F127" s="34" t="s">
        <v>56</v>
      </c>
      <c r="G127" s="35" t="s">
        <v>38</v>
      </c>
    </row>
    <row r="128" customFormat="false" ht="15" hidden="false" customHeight="false" outlineLevel="0" collapsed="false">
      <c r="F128" s="36" t="s">
        <v>57</v>
      </c>
      <c r="G128" s="33" t="s">
        <v>38</v>
      </c>
    </row>
    <row r="129" customFormat="false" ht="15" hidden="false" customHeight="false" outlineLevel="0" collapsed="false">
      <c r="F129" s="37" t="s">
        <v>58</v>
      </c>
      <c r="G129" s="3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5" hidden="false" customHeight="false" outlineLevel="0" collapsed="false">
      <c r="A133" s="27" t="s">
        <v>1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5" hidden="false" customHeight="false" outlineLevel="0" collapsed="false">
      <c r="A134" s="27" t="s">
        <v>84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6" customFormat="false" ht="15" hidden="false" customHeight="true" outlineLevel="0" collapsed="false">
      <c r="C136" s="47" t="s">
        <v>85</v>
      </c>
      <c r="D136" s="47"/>
      <c r="E136" s="47"/>
      <c r="F136" s="47"/>
      <c r="G136" s="48" t="s">
        <v>86</v>
      </c>
      <c r="H136" s="48"/>
      <c r="I136" s="48"/>
    </row>
    <row r="137" customFormat="false" ht="15" hidden="false" customHeight="true" outlineLevel="0" collapsed="false">
      <c r="C137" s="49" t="s">
        <v>87</v>
      </c>
      <c r="D137" s="49" t="s">
        <v>88</v>
      </c>
      <c r="E137" s="49" t="s">
        <v>89</v>
      </c>
      <c r="F137" s="47" t="s">
        <v>90</v>
      </c>
      <c r="G137" s="50" t="s">
        <v>88</v>
      </c>
      <c r="H137" s="49" t="s">
        <v>89</v>
      </c>
      <c r="I137" s="49" t="s">
        <v>90</v>
      </c>
    </row>
    <row r="138" customFormat="false" ht="15" hidden="false" customHeight="false" outlineLevel="0" collapsed="false">
      <c r="C138" s="49"/>
      <c r="D138" s="49"/>
      <c r="E138" s="49"/>
      <c r="F138" s="47"/>
      <c r="G138" s="50"/>
      <c r="H138" s="49"/>
      <c r="I138" s="49"/>
    </row>
    <row r="139" customFormat="false" ht="15" hidden="false" customHeight="false" outlineLevel="0" collapsed="false">
      <c r="C139" s="34" t="s">
        <v>32</v>
      </c>
      <c r="D139" s="35" t="s">
        <v>38</v>
      </c>
      <c r="E139" s="34" t="s">
        <v>91</v>
      </c>
      <c r="F139" s="35" t="n">
        <v>0</v>
      </c>
      <c r="G139" s="51" t="s">
        <v>38</v>
      </c>
      <c r="H139" s="34" t="s">
        <v>91</v>
      </c>
      <c r="I139" s="35" t="n">
        <v>0</v>
      </c>
    </row>
    <row r="140" customFormat="false" ht="15" hidden="false" customHeight="false" outlineLevel="0" collapsed="false">
      <c r="C140" s="36" t="s">
        <v>34</v>
      </c>
      <c r="D140" s="33" t="s">
        <v>38</v>
      </c>
      <c r="E140" s="36" t="s">
        <v>91</v>
      </c>
      <c r="F140" s="33" t="n">
        <v>0</v>
      </c>
      <c r="G140" s="52" t="s">
        <v>33</v>
      </c>
      <c r="H140" s="36" t="s">
        <v>92</v>
      </c>
      <c r="I140" s="33" t="n">
        <v>0</v>
      </c>
    </row>
    <row r="141" customFormat="false" ht="15" hidden="false" customHeight="false" outlineLevel="0" collapsed="false">
      <c r="C141" s="34" t="s">
        <v>35</v>
      </c>
      <c r="D141" s="35" t="s">
        <v>38</v>
      </c>
      <c r="E141" s="34" t="s">
        <v>91</v>
      </c>
      <c r="F141" s="35" t="n">
        <v>0</v>
      </c>
      <c r="G141" s="51" t="s">
        <v>38</v>
      </c>
      <c r="H141" s="34" t="s">
        <v>91</v>
      </c>
      <c r="I141" s="35" t="n">
        <v>0</v>
      </c>
    </row>
    <row r="142" customFormat="false" ht="15" hidden="false" customHeight="false" outlineLevel="0" collapsed="false">
      <c r="C142" s="36" t="s">
        <v>36</v>
      </c>
      <c r="D142" s="33" t="s">
        <v>38</v>
      </c>
      <c r="E142" s="36" t="s">
        <v>91</v>
      </c>
      <c r="F142" s="33" t="n">
        <v>0</v>
      </c>
      <c r="G142" s="52" t="s">
        <v>38</v>
      </c>
      <c r="H142" s="36" t="s">
        <v>91</v>
      </c>
      <c r="I142" s="33" t="n">
        <v>0</v>
      </c>
    </row>
    <row r="143" customFormat="false" ht="15" hidden="false" customHeight="false" outlineLevel="0" collapsed="false">
      <c r="C143" s="34" t="s">
        <v>37</v>
      </c>
      <c r="D143" s="35" t="s">
        <v>38</v>
      </c>
      <c r="E143" s="34" t="s">
        <v>91</v>
      </c>
      <c r="F143" s="35" t="n">
        <v>0</v>
      </c>
      <c r="G143" s="51" t="s">
        <v>38</v>
      </c>
      <c r="H143" s="34" t="s">
        <v>91</v>
      </c>
      <c r="I143" s="35" t="n">
        <v>0</v>
      </c>
    </row>
    <row r="144" customFormat="false" ht="15" hidden="false" customHeight="false" outlineLevel="0" collapsed="false">
      <c r="C144" s="36" t="s">
        <v>39</v>
      </c>
      <c r="D144" s="33" t="s">
        <v>38</v>
      </c>
      <c r="E144" s="36" t="s">
        <v>91</v>
      </c>
      <c r="F144" s="33" t="n">
        <v>0</v>
      </c>
      <c r="G144" s="52" t="s">
        <v>33</v>
      </c>
      <c r="H144" s="36" t="s">
        <v>92</v>
      </c>
      <c r="I144" s="33" t="n">
        <v>0</v>
      </c>
    </row>
    <row r="145" customFormat="false" ht="15" hidden="false" customHeight="false" outlineLevel="0" collapsed="false">
      <c r="C145" s="34" t="s">
        <v>40</v>
      </c>
      <c r="D145" s="35" t="s">
        <v>33</v>
      </c>
      <c r="E145" s="34" t="s">
        <v>92</v>
      </c>
      <c r="F145" s="35" t="n">
        <v>0</v>
      </c>
      <c r="G145" s="51" t="s">
        <v>38</v>
      </c>
      <c r="H145" s="34" t="s">
        <v>93</v>
      </c>
      <c r="I145" s="35" t="n">
        <v>1</v>
      </c>
    </row>
    <row r="146" customFormat="false" ht="15" hidden="false" customHeight="false" outlineLevel="0" collapsed="false">
      <c r="C146" s="36" t="s">
        <v>41</v>
      </c>
      <c r="D146" s="33" t="s">
        <v>94</v>
      </c>
      <c r="E146" s="36" t="s">
        <v>94</v>
      </c>
      <c r="F146" s="33" t="n">
        <v>0</v>
      </c>
      <c r="G146" s="52" t="s">
        <v>94</v>
      </c>
      <c r="H146" s="36" t="s">
        <v>94</v>
      </c>
      <c r="I146" s="33" t="n">
        <v>0</v>
      </c>
    </row>
    <row r="147" customFormat="false" ht="15" hidden="false" customHeight="false" outlineLevel="0" collapsed="false">
      <c r="C147" s="34" t="s">
        <v>42</v>
      </c>
      <c r="D147" s="35" t="s">
        <v>33</v>
      </c>
      <c r="E147" s="34" t="s">
        <v>92</v>
      </c>
      <c r="F147" s="35" t="n">
        <v>0</v>
      </c>
      <c r="G147" s="51" t="s">
        <v>38</v>
      </c>
      <c r="H147" s="34" t="s">
        <v>91</v>
      </c>
      <c r="I147" s="35" t="n">
        <v>0</v>
      </c>
    </row>
    <row r="148" customFormat="false" ht="15" hidden="false" customHeight="false" outlineLevel="0" collapsed="false">
      <c r="C148" s="36" t="s">
        <v>43</v>
      </c>
      <c r="D148" s="33" t="s">
        <v>38</v>
      </c>
      <c r="E148" s="36" t="s">
        <v>91</v>
      </c>
      <c r="F148" s="33" t="n">
        <v>0</v>
      </c>
      <c r="G148" s="52" t="s">
        <v>38</v>
      </c>
      <c r="H148" s="36" t="s">
        <v>91</v>
      </c>
      <c r="I148" s="33" t="n">
        <v>0</v>
      </c>
    </row>
    <row r="149" customFormat="false" ht="15" hidden="false" customHeight="false" outlineLevel="0" collapsed="false">
      <c r="C149" s="34" t="s">
        <v>44</v>
      </c>
      <c r="D149" s="35" t="s">
        <v>38</v>
      </c>
      <c r="E149" s="34" t="s">
        <v>93</v>
      </c>
      <c r="F149" s="35" t="n">
        <v>3</v>
      </c>
      <c r="G149" s="51" t="s">
        <v>38</v>
      </c>
      <c r="H149" s="34" t="s">
        <v>93</v>
      </c>
      <c r="I149" s="35" t="n">
        <v>4</v>
      </c>
    </row>
    <row r="150" customFormat="false" ht="15" hidden="false" customHeight="false" outlineLevel="0" collapsed="false">
      <c r="C150" s="36" t="s">
        <v>45</v>
      </c>
      <c r="D150" s="33" t="s">
        <v>94</v>
      </c>
      <c r="E150" s="36" t="s">
        <v>94</v>
      </c>
      <c r="F150" s="33" t="n">
        <v>0</v>
      </c>
      <c r="G150" s="52" t="s">
        <v>94</v>
      </c>
      <c r="H150" s="36" t="s">
        <v>94</v>
      </c>
      <c r="I150" s="33" t="n">
        <v>0</v>
      </c>
    </row>
    <row r="151" customFormat="false" ht="15" hidden="false" customHeight="false" outlineLevel="0" collapsed="false">
      <c r="C151" s="34" t="s">
        <v>46</v>
      </c>
      <c r="D151" s="35" t="s">
        <v>33</v>
      </c>
      <c r="E151" s="34" t="s">
        <v>92</v>
      </c>
      <c r="F151" s="35" t="n">
        <v>0</v>
      </c>
      <c r="G151" s="51" t="s">
        <v>38</v>
      </c>
      <c r="H151" s="34" t="s">
        <v>91</v>
      </c>
      <c r="I151" s="35" t="n">
        <v>0</v>
      </c>
    </row>
    <row r="152" customFormat="false" ht="15" hidden="false" customHeight="false" outlineLevel="0" collapsed="false">
      <c r="C152" s="36" t="s">
        <v>47</v>
      </c>
      <c r="D152" s="33" t="s">
        <v>33</v>
      </c>
      <c r="E152" s="36" t="s">
        <v>92</v>
      </c>
      <c r="F152" s="33" t="n">
        <v>0</v>
      </c>
      <c r="G152" s="52" t="s">
        <v>38</v>
      </c>
      <c r="H152" s="36" t="s">
        <v>93</v>
      </c>
      <c r="I152" s="33" t="n">
        <v>8</v>
      </c>
    </row>
    <row r="153" customFormat="false" ht="15" hidden="false" customHeight="false" outlineLevel="0" collapsed="false">
      <c r="C153" s="34" t="s">
        <v>48</v>
      </c>
      <c r="D153" s="35" t="s">
        <v>94</v>
      </c>
      <c r="E153" s="34" t="s">
        <v>94</v>
      </c>
      <c r="F153" s="35" t="n">
        <v>0</v>
      </c>
      <c r="G153" s="51" t="s">
        <v>94</v>
      </c>
      <c r="H153" s="34" t="s">
        <v>94</v>
      </c>
      <c r="I153" s="35" t="n">
        <v>0</v>
      </c>
    </row>
    <row r="154" customFormat="false" ht="15" hidden="false" customHeight="false" outlineLevel="0" collapsed="false">
      <c r="C154" s="36" t="s">
        <v>49</v>
      </c>
      <c r="D154" s="33" t="s">
        <v>38</v>
      </c>
      <c r="E154" s="36" t="s">
        <v>93</v>
      </c>
      <c r="F154" s="33" t="n">
        <v>4</v>
      </c>
      <c r="G154" s="52" t="s">
        <v>38</v>
      </c>
      <c r="H154" s="36" t="s">
        <v>93</v>
      </c>
      <c r="I154" s="33" t="n">
        <v>4</v>
      </c>
    </row>
    <row r="155" customFormat="false" ht="15" hidden="false" customHeight="false" outlineLevel="0" collapsed="false">
      <c r="C155" s="34" t="s">
        <v>50</v>
      </c>
      <c r="D155" s="35" t="s">
        <v>38</v>
      </c>
      <c r="E155" s="34" t="s">
        <v>93</v>
      </c>
      <c r="F155" s="35" t="n">
        <v>3</v>
      </c>
      <c r="G155" s="51" t="s">
        <v>33</v>
      </c>
      <c r="H155" s="34" t="s">
        <v>92</v>
      </c>
      <c r="I155" s="35" t="n">
        <v>0</v>
      </c>
    </row>
    <row r="156" customFormat="false" ht="15" hidden="false" customHeight="true" outlineLevel="0" collapsed="false">
      <c r="C156" s="36" t="s">
        <v>51</v>
      </c>
      <c r="D156" s="33" t="s">
        <v>94</v>
      </c>
      <c r="E156" s="36" t="s">
        <v>94</v>
      </c>
      <c r="F156" s="33" t="n">
        <v>0</v>
      </c>
      <c r="G156" s="52" t="s">
        <v>94</v>
      </c>
      <c r="H156" s="36" t="s">
        <v>94</v>
      </c>
      <c r="I156" s="33" t="n">
        <v>0</v>
      </c>
    </row>
    <row r="157" customFormat="false" ht="15" hidden="false" customHeight="true" outlineLevel="0" collapsed="false">
      <c r="C157" s="34" t="s">
        <v>52</v>
      </c>
      <c r="D157" s="35" t="s">
        <v>38</v>
      </c>
      <c r="E157" s="34" t="s">
        <v>91</v>
      </c>
      <c r="F157" s="35" t="n">
        <v>0</v>
      </c>
      <c r="G157" s="51" t="s">
        <v>38</v>
      </c>
      <c r="H157" s="34" t="s">
        <v>91</v>
      </c>
      <c r="I157" s="35" t="n">
        <v>0</v>
      </c>
    </row>
    <row r="158" customFormat="false" ht="15" hidden="false" customHeight="false" outlineLevel="0" collapsed="false">
      <c r="C158" s="36" t="s">
        <v>53</v>
      </c>
      <c r="D158" s="33" t="s">
        <v>94</v>
      </c>
      <c r="E158" s="36" t="s">
        <v>94</v>
      </c>
      <c r="F158" s="33" t="n">
        <v>0</v>
      </c>
      <c r="G158" s="52" t="s">
        <v>94</v>
      </c>
      <c r="H158" s="36" t="s">
        <v>94</v>
      </c>
      <c r="I158" s="33" t="n">
        <v>0</v>
      </c>
    </row>
    <row r="159" customFormat="false" ht="15" hidden="false" customHeight="true" outlineLevel="0" collapsed="false">
      <c r="C159" s="34" t="s">
        <v>54</v>
      </c>
      <c r="D159" s="35" t="s">
        <v>94</v>
      </c>
      <c r="E159" s="34" t="s">
        <v>94</v>
      </c>
      <c r="F159" s="35" t="n">
        <v>0</v>
      </c>
      <c r="G159" s="51" t="s">
        <v>94</v>
      </c>
      <c r="H159" s="34" t="s">
        <v>94</v>
      </c>
      <c r="I159" s="35" t="n">
        <v>0</v>
      </c>
    </row>
    <row r="160" customFormat="false" ht="15" hidden="false" customHeight="false" outlineLevel="0" collapsed="false">
      <c r="C160" s="36" t="s">
        <v>55</v>
      </c>
      <c r="D160" s="33" t="s">
        <v>38</v>
      </c>
      <c r="E160" s="36" t="s">
        <v>91</v>
      </c>
      <c r="F160" s="33" t="n">
        <v>0</v>
      </c>
      <c r="G160" s="52" t="s">
        <v>38</v>
      </c>
      <c r="H160" s="36" t="s">
        <v>91</v>
      </c>
      <c r="I160" s="33" t="n">
        <v>0</v>
      </c>
    </row>
    <row r="161" customFormat="false" ht="28.5" hidden="false" customHeight="false" outlineLevel="0" collapsed="false">
      <c r="C161" s="34" t="s">
        <v>56</v>
      </c>
      <c r="D161" s="35" t="s">
        <v>33</v>
      </c>
      <c r="E161" s="34" t="s">
        <v>92</v>
      </c>
      <c r="F161" s="35" t="n">
        <v>0</v>
      </c>
      <c r="G161" s="51" t="s">
        <v>38</v>
      </c>
      <c r="H161" s="34" t="s">
        <v>91</v>
      </c>
      <c r="I161" s="35" t="n">
        <v>0</v>
      </c>
    </row>
    <row r="162" customFormat="false" ht="15" hidden="false" customHeight="true" outlineLevel="0" collapsed="false">
      <c r="C162" s="36" t="s">
        <v>57</v>
      </c>
      <c r="D162" s="33" t="s">
        <v>38</v>
      </c>
      <c r="E162" s="36" t="s">
        <v>91</v>
      </c>
      <c r="F162" s="33" t="n">
        <v>0</v>
      </c>
      <c r="G162" s="52" t="s">
        <v>33</v>
      </c>
      <c r="H162" s="36" t="s">
        <v>92</v>
      </c>
      <c r="I162" s="33" t="n">
        <v>0</v>
      </c>
    </row>
    <row r="163" customFormat="false" ht="15" hidden="false" customHeight="false" outlineLevel="0" collapsed="false">
      <c r="C163" s="53" t="s">
        <v>58</v>
      </c>
      <c r="D163" s="53"/>
      <c r="E163" s="53"/>
      <c r="F163" s="53"/>
      <c r="G163" s="53"/>
      <c r="H163" s="53"/>
      <c r="I163" s="53"/>
      <c r="J163" s="53"/>
      <c r="K163" s="53"/>
      <c r="L163" s="53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5" hidden="false" customHeight="false" outlineLevel="0" collapsed="false">
      <c r="A170" s="27" t="s">
        <v>1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5" hidden="false" customHeight="true" outlineLevel="0" collapsed="false">
      <c r="A171" s="54" t="s">
        <v>95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</row>
    <row r="172" s="11" customFormat="true" ht="15.75" hidden="false" customHeight="false" outlineLevel="0" collapsed="false"/>
    <row r="173" customFormat="false" ht="15" hidden="false" customHeight="false" outlineLevel="0" collapsed="false">
      <c r="F173" s="55" t="s">
        <v>76</v>
      </c>
      <c r="G173" s="55" t="s">
        <v>96</v>
      </c>
      <c r="H173" s="55" t="s">
        <v>97</v>
      </c>
    </row>
    <row r="174" customFormat="false" ht="15" hidden="false" customHeight="false" outlineLevel="0" collapsed="false">
      <c r="F174" s="30" t="s">
        <v>98</v>
      </c>
      <c r="G174" s="31" t="n">
        <v>24</v>
      </c>
      <c r="H174" s="31" t="n">
        <v>100</v>
      </c>
    </row>
    <row r="175" customFormat="false" ht="15" hidden="false" customHeight="false" outlineLevel="0" collapsed="false">
      <c r="F175" s="36" t="s">
        <v>99</v>
      </c>
      <c r="G175" s="33" t="n">
        <v>9</v>
      </c>
      <c r="H175" s="33" t="n">
        <v>37.5</v>
      </c>
    </row>
    <row r="176" customFormat="false" ht="15" hidden="false" customHeight="false" outlineLevel="0" collapsed="false">
      <c r="E176" s="56"/>
      <c r="F176" s="34" t="s">
        <v>33</v>
      </c>
      <c r="G176" s="35" t="n">
        <v>15</v>
      </c>
      <c r="H176" s="35" t="n">
        <v>62.5</v>
      </c>
    </row>
    <row r="177" customFormat="false" ht="15" hidden="false" customHeight="false" outlineLevel="0" collapsed="false">
      <c r="F177" s="37" t="s">
        <v>58</v>
      </c>
      <c r="G177" s="37"/>
    </row>
    <row r="178" customFormat="false" ht="15" hidden="false" customHeight="false" outlineLevel="0" collapsed="false">
      <c r="E178" s="57"/>
    </row>
    <row r="181" customFormat="false" ht="1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" hidden="false" customHeight="false" outlineLevel="0" collapsed="false">
      <c r="B182" s="27" t="s">
        <v>1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" hidden="false" customHeight="false" outlineLevel="0" collapsed="false">
      <c r="B183" s="27" t="s">
        <v>100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s="11" customFormat="true" ht="15.75" hidden="false" customHeight="false" outlineLevel="0" collapsed="false"/>
    <row r="185" customFormat="false" ht="15.75" hidden="false" customHeight="true" outlineLevel="0" collapsed="false">
      <c r="C185" s="41" t="s">
        <v>101</v>
      </c>
      <c r="D185" s="41"/>
      <c r="E185" s="41"/>
      <c r="F185" s="41"/>
      <c r="G185" s="41"/>
      <c r="H185" s="41"/>
      <c r="I185" s="41"/>
      <c r="J185" s="41"/>
      <c r="K185" s="41"/>
    </row>
    <row r="186" customFormat="false" ht="30.75" hidden="false" customHeight="true" outlineLevel="0" collapsed="false">
      <c r="C186" s="41" t="s">
        <v>87</v>
      </c>
      <c r="D186" s="43" t="s">
        <v>102</v>
      </c>
      <c r="E186" s="43" t="s">
        <v>103</v>
      </c>
      <c r="F186" s="43" t="s">
        <v>104</v>
      </c>
      <c r="G186" s="43" t="s">
        <v>105</v>
      </c>
      <c r="H186" s="43" t="s">
        <v>106</v>
      </c>
      <c r="I186" s="43" t="s">
        <v>107</v>
      </c>
      <c r="J186" s="43" t="s">
        <v>108</v>
      </c>
      <c r="K186" s="29" t="s">
        <v>109</v>
      </c>
    </row>
    <row r="187" customFormat="false" ht="15.75" hidden="false" customHeight="false" outlineLevel="0" collapsed="false">
      <c r="C187" s="41"/>
      <c r="D187" s="58" t="s">
        <v>88</v>
      </c>
      <c r="E187" s="58" t="s">
        <v>88</v>
      </c>
      <c r="F187" s="58" t="s">
        <v>88</v>
      </c>
      <c r="G187" s="58" t="s">
        <v>88</v>
      </c>
      <c r="H187" s="58" t="s">
        <v>88</v>
      </c>
      <c r="I187" s="58" t="s">
        <v>88</v>
      </c>
      <c r="J187" s="58" t="s">
        <v>88</v>
      </c>
      <c r="K187" s="41" t="s">
        <v>88</v>
      </c>
    </row>
    <row r="188" customFormat="false" ht="15" hidden="false" customHeight="false" outlineLevel="0" collapsed="false">
      <c r="C188" s="34" t="s">
        <v>32</v>
      </c>
      <c r="D188" s="35" t="s">
        <v>38</v>
      </c>
      <c r="E188" s="35" t="s">
        <v>38</v>
      </c>
      <c r="F188" s="35" t="s">
        <v>38</v>
      </c>
      <c r="G188" s="35" t="s">
        <v>38</v>
      </c>
      <c r="H188" s="35" t="s">
        <v>38</v>
      </c>
      <c r="I188" s="35" t="s">
        <v>38</v>
      </c>
      <c r="J188" s="35" t="s">
        <v>38</v>
      </c>
      <c r="K188" s="35" t="s">
        <v>33</v>
      </c>
    </row>
    <row r="189" customFormat="false" ht="15" hidden="false" customHeight="false" outlineLevel="0" collapsed="false">
      <c r="C189" s="36" t="s">
        <v>34</v>
      </c>
      <c r="D189" s="33" t="s">
        <v>38</v>
      </c>
      <c r="E189" s="33" t="s">
        <v>38</v>
      </c>
      <c r="F189" s="33" t="s">
        <v>38</v>
      </c>
      <c r="G189" s="33" t="s">
        <v>38</v>
      </c>
      <c r="H189" s="33" t="s">
        <v>38</v>
      </c>
      <c r="I189" s="33" t="s">
        <v>38</v>
      </c>
      <c r="J189" s="33" t="s">
        <v>38</v>
      </c>
      <c r="K189" s="33" t="s">
        <v>38</v>
      </c>
    </row>
    <row r="190" customFormat="false" ht="15" hidden="false" customHeight="false" outlineLevel="0" collapsed="false">
      <c r="C190" s="34" t="s">
        <v>35</v>
      </c>
      <c r="D190" s="35" t="s">
        <v>33</v>
      </c>
      <c r="E190" s="35" t="s">
        <v>33</v>
      </c>
      <c r="F190" s="35" t="s">
        <v>38</v>
      </c>
      <c r="G190" s="35" t="s">
        <v>33</v>
      </c>
      <c r="H190" s="35" t="s">
        <v>38</v>
      </c>
      <c r="I190" s="35" t="s">
        <v>33</v>
      </c>
      <c r="J190" s="35" t="s">
        <v>38</v>
      </c>
      <c r="K190" s="35" t="s">
        <v>33</v>
      </c>
    </row>
    <row r="191" customFormat="false" ht="15" hidden="false" customHeight="false" outlineLevel="0" collapsed="false">
      <c r="C191" s="36" t="s">
        <v>36</v>
      </c>
      <c r="D191" s="33" t="s">
        <v>33</v>
      </c>
      <c r="E191" s="33" t="s">
        <v>38</v>
      </c>
      <c r="F191" s="33" t="s">
        <v>38</v>
      </c>
      <c r="G191" s="33" t="s">
        <v>38</v>
      </c>
      <c r="H191" s="33" t="s">
        <v>38</v>
      </c>
      <c r="I191" s="33" t="s">
        <v>33</v>
      </c>
      <c r="J191" s="33" t="s">
        <v>33</v>
      </c>
      <c r="K191" s="33" t="s">
        <v>33</v>
      </c>
    </row>
    <row r="192" customFormat="false" ht="15" hidden="false" customHeight="false" outlineLevel="0" collapsed="false">
      <c r="C192" s="34" t="s">
        <v>37</v>
      </c>
      <c r="D192" s="35" t="s">
        <v>38</v>
      </c>
      <c r="E192" s="35" t="s">
        <v>38</v>
      </c>
      <c r="F192" s="35" t="s">
        <v>38</v>
      </c>
      <c r="G192" s="35" t="s">
        <v>38</v>
      </c>
      <c r="H192" s="35" t="s">
        <v>38</v>
      </c>
      <c r="I192" s="35" t="s">
        <v>38</v>
      </c>
      <c r="J192" s="35" t="s">
        <v>38</v>
      </c>
      <c r="K192" s="35" t="s">
        <v>33</v>
      </c>
    </row>
    <row r="193" customFormat="false" ht="15" hidden="false" customHeight="false" outlineLevel="0" collapsed="false">
      <c r="C193" s="36" t="s">
        <v>39</v>
      </c>
      <c r="D193" s="33" t="s">
        <v>33</v>
      </c>
      <c r="E193" s="33" t="s">
        <v>38</v>
      </c>
      <c r="F193" s="33" t="s">
        <v>38</v>
      </c>
      <c r="G193" s="33" t="s">
        <v>33</v>
      </c>
      <c r="H193" s="33" t="s">
        <v>38</v>
      </c>
      <c r="I193" s="33" t="s">
        <v>33</v>
      </c>
      <c r="J193" s="33" t="s">
        <v>38</v>
      </c>
      <c r="K193" s="33" t="s">
        <v>38</v>
      </c>
    </row>
    <row r="194" customFormat="false" ht="15" hidden="false" customHeight="false" outlineLevel="0" collapsed="false">
      <c r="C194" s="34" t="s">
        <v>40</v>
      </c>
      <c r="D194" s="35" t="s">
        <v>38</v>
      </c>
      <c r="E194" s="35" t="s">
        <v>33</v>
      </c>
      <c r="F194" s="35" t="s">
        <v>38</v>
      </c>
      <c r="G194" s="35" t="s">
        <v>33</v>
      </c>
      <c r="H194" s="35" t="s">
        <v>33</v>
      </c>
      <c r="I194" s="35" t="s">
        <v>33</v>
      </c>
      <c r="J194" s="35" t="s">
        <v>38</v>
      </c>
      <c r="K194" s="35" t="s">
        <v>33</v>
      </c>
    </row>
    <row r="195" customFormat="false" ht="15" hidden="false" customHeight="false" outlineLevel="0" collapsed="false">
      <c r="C195" s="36" t="s">
        <v>41</v>
      </c>
      <c r="D195" s="33" t="s">
        <v>38</v>
      </c>
      <c r="E195" s="33" t="s">
        <v>38</v>
      </c>
      <c r="F195" s="33" t="s">
        <v>38</v>
      </c>
      <c r="G195" s="33" t="s">
        <v>38</v>
      </c>
      <c r="H195" s="33" t="s">
        <v>38</v>
      </c>
      <c r="I195" s="33" t="s">
        <v>38</v>
      </c>
      <c r="J195" s="33" t="s">
        <v>38</v>
      </c>
      <c r="K195" s="33" t="s">
        <v>33</v>
      </c>
    </row>
    <row r="196" customFormat="false" ht="15" hidden="false" customHeight="false" outlineLevel="0" collapsed="false">
      <c r="C196" s="34" t="s">
        <v>42</v>
      </c>
      <c r="D196" s="35" t="s">
        <v>38</v>
      </c>
      <c r="E196" s="35" t="s">
        <v>38</v>
      </c>
      <c r="F196" s="35" t="s">
        <v>38</v>
      </c>
      <c r="G196" s="35" t="s">
        <v>38</v>
      </c>
      <c r="H196" s="35" t="s">
        <v>38</v>
      </c>
      <c r="I196" s="35" t="s">
        <v>38</v>
      </c>
      <c r="J196" s="35" t="s">
        <v>38</v>
      </c>
      <c r="K196" s="35" t="s">
        <v>33</v>
      </c>
    </row>
    <row r="197" customFormat="false" ht="15" hidden="false" customHeight="false" outlineLevel="0" collapsed="false">
      <c r="C197" s="36" t="s">
        <v>43</v>
      </c>
      <c r="D197" s="33" t="s">
        <v>33</v>
      </c>
      <c r="E197" s="33" t="s">
        <v>38</v>
      </c>
      <c r="F197" s="33" t="s">
        <v>33</v>
      </c>
      <c r="G197" s="33" t="s">
        <v>33</v>
      </c>
      <c r="H197" s="33" t="s">
        <v>33</v>
      </c>
      <c r="I197" s="33" t="s">
        <v>33</v>
      </c>
      <c r="J197" s="33" t="s">
        <v>33</v>
      </c>
      <c r="K197" s="33" t="s">
        <v>38</v>
      </c>
    </row>
    <row r="198" customFormat="false" ht="15" hidden="false" customHeight="false" outlineLevel="0" collapsed="false">
      <c r="C198" s="34" t="s">
        <v>44</v>
      </c>
      <c r="D198" s="35" t="s">
        <v>38</v>
      </c>
      <c r="E198" s="35" t="s">
        <v>38</v>
      </c>
      <c r="F198" s="35" t="s">
        <v>38</v>
      </c>
      <c r="G198" s="35" t="s">
        <v>33</v>
      </c>
      <c r="H198" s="35" t="s">
        <v>38</v>
      </c>
      <c r="I198" s="35" t="s">
        <v>38</v>
      </c>
      <c r="J198" s="35" t="s">
        <v>38</v>
      </c>
      <c r="K198" s="35" t="s">
        <v>33</v>
      </c>
    </row>
    <row r="199" customFormat="false" ht="15" hidden="false" customHeight="false" outlineLevel="0" collapsed="false">
      <c r="C199" s="36" t="s">
        <v>45</v>
      </c>
      <c r="D199" s="33" t="s">
        <v>38</v>
      </c>
      <c r="E199" s="33" t="s">
        <v>38</v>
      </c>
      <c r="F199" s="33" t="s">
        <v>38</v>
      </c>
      <c r="G199" s="33" t="s">
        <v>38</v>
      </c>
      <c r="H199" s="33" t="s">
        <v>38</v>
      </c>
      <c r="I199" s="33" t="s">
        <v>38</v>
      </c>
      <c r="J199" s="33" t="s">
        <v>38</v>
      </c>
      <c r="K199" s="33" t="s">
        <v>38</v>
      </c>
    </row>
    <row r="200" customFormat="false" ht="15" hidden="false" customHeight="false" outlineLevel="0" collapsed="false">
      <c r="C200" s="34" t="s">
        <v>46</v>
      </c>
      <c r="D200" s="35" t="s">
        <v>33</v>
      </c>
      <c r="E200" s="35" t="s">
        <v>38</v>
      </c>
      <c r="F200" s="35" t="s">
        <v>38</v>
      </c>
      <c r="G200" s="35" t="s">
        <v>38</v>
      </c>
      <c r="H200" s="35" t="s">
        <v>38</v>
      </c>
      <c r="I200" s="35" t="s">
        <v>33</v>
      </c>
      <c r="J200" s="35" t="s">
        <v>38</v>
      </c>
      <c r="K200" s="35" t="s">
        <v>33</v>
      </c>
    </row>
    <row r="201" customFormat="false" ht="15" hidden="false" customHeight="false" outlineLevel="0" collapsed="false">
      <c r="C201" s="36" t="s">
        <v>47</v>
      </c>
      <c r="D201" s="33" t="s">
        <v>38</v>
      </c>
      <c r="E201" s="33" t="s">
        <v>38</v>
      </c>
      <c r="F201" s="33" t="s">
        <v>33</v>
      </c>
      <c r="G201" s="33" t="s">
        <v>38</v>
      </c>
      <c r="H201" s="33" t="s">
        <v>38</v>
      </c>
      <c r="I201" s="33" t="s">
        <v>38</v>
      </c>
      <c r="J201" s="33" t="s">
        <v>38</v>
      </c>
      <c r="K201" s="33" t="s">
        <v>33</v>
      </c>
    </row>
    <row r="202" customFormat="false" ht="15" hidden="false" customHeight="false" outlineLevel="0" collapsed="false">
      <c r="C202" s="34" t="s">
        <v>48</v>
      </c>
      <c r="D202" s="35" t="s">
        <v>33</v>
      </c>
      <c r="E202" s="35" t="s">
        <v>33</v>
      </c>
      <c r="F202" s="35" t="s">
        <v>33</v>
      </c>
      <c r="G202" s="35" t="s">
        <v>33</v>
      </c>
      <c r="H202" s="35" t="s">
        <v>38</v>
      </c>
      <c r="I202" s="35" t="s">
        <v>33</v>
      </c>
      <c r="J202" s="35" t="s">
        <v>33</v>
      </c>
      <c r="K202" s="35" t="s">
        <v>33</v>
      </c>
    </row>
    <row r="203" customFormat="false" ht="15" hidden="false" customHeight="false" outlineLevel="0" collapsed="false">
      <c r="C203" s="36" t="s">
        <v>49</v>
      </c>
      <c r="D203" s="33" t="s">
        <v>38</v>
      </c>
      <c r="E203" s="33" t="s">
        <v>38</v>
      </c>
      <c r="F203" s="33" t="s">
        <v>38</v>
      </c>
      <c r="G203" s="33" t="s">
        <v>33</v>
      </c>
      <c r="H203" s="33" t="s">
        <v>38</v>
      </c>
      <c r="I203" s="33" t="s">
        <v>38</v>
      </c>
      <c r="J203" s="33" t="s">
        <v>38</v>
      </c>
      <c r="K203" s="33" t="s">
        <v>33</v>
      </c>
    </row>
    <row r="204" customFormat="false" ht="15" hidden="false" customHeight="false" outlineLevel="0" collapsed="false">
      <c r="C204" s="34" t="s">
        <v>50</v>
      </c>
      <c r="D204" s="35" t="s">
        <v>38</v>
      </c>
      <c r="E204" s="35" t="s">
        <v>38</v>
      </c>
      <c r="F204" s="35" t="s">
        <v>33</v>
      </c>
      <c r="G204" s="35" t="s">
        <v>33</v>
      </c>
      <c r="H204" s="35" t="s">
        <v>38</v>
      </c>
      <c r="I204" s="35" t="s">
        <v>33</v>
      </c>
      <c r="J204" s="35" t="s">
        <v>33</v>
      </c>
      <c r="K204" s="35" t="s">
        <v>33</v>
      </c>
    </row>
    <row r="205" customFormat="false" ht="15" hidden="false" customHeight="false" outlineLevel="0" collapsed="false">
      <c r="C205" s="36" t="s">
        <v>51</v>
      </c>
      <c r="D205" s="33" t="s">
        <v>33</v>
      </c>
      <c r="E205" s="33" t="s">
        <v>33</v>
      </c>
      <c r="F205" s="33" t="s">
        <v>38</v>
      </c>
      <c r="G205" s="33" t="s">
        <v>38</v>
      </c>
      <c r="H205" s="33" t="s">
        <v>38</v>
      </c>
      <c r="I205" s="33" t="s">
        <v>33</v>
      </c>
      <c r="J205" s="33" t="s">
        <v>38</v>
      </c>
      <c r="K205" s="33" t="s">
        <v>33</v>
      </c>
    </row>
    <row r="206" customFormat="false" ht="18" hidden="false" customHeight="true" outlineLevel="0" collapsed="false">
      <c r="C206" s="34" t="s">
        <v>52</v>
      </c>
      <c r="D206" s="35" t="s">
        <v>38</v>
      </c>
      <c r="E206" s="35" t="s">
        <v>38</v>
      </c>
      <c r="F206" s="35" t="s">
        <v>33</v>
      </c>
      <c r="G206" s="35" t="s">
        <v>33</v>
      </c>
      <c r="H206" s="35" t="s">
        <v>38</v>
      </c>
      <c r="I206" s="35" t="s">
        <v>38</v>
      </c>
      <c r="J206" s="35" t="s">
        <v>33</v>
      </c>
      <c r="K206" s="35" t="s">
        <v>33</v>
      </c>
    </row>
    <row r="207" customFormat="false" ht="15" hidden="false" customHeight="false" outlineLevel="0" collapsed="false">
      <c r="C207" s="36" t="s">
        <v>53</v>
      </c>
      <c r="D207" s="33" t="s">
        <v>33</v>
      </c>
      <c r="E207" s="33" t="s">
        <v>33</v>
      </c>
      <c r="F207" s="33" t="s">
        <v>33</v>
      </c>
      <c r="G207" s="33" t="s">
        <v>33</v>
      </c>
      <c r="H207" s="33" t="s">
        <v>33</v>
      </c>
      <c r="I207" s="33" t="s">
        <v>33</v>
      </c>
      <c r="J207" s="33" t="s">
        <v>38</v>
      </c>
      <c r="K207" s="33" t="s">
        <v>33</v>
      </c>
    </row>
    <row r="208" customFormat="false" ht="15" hidden="false" customHeight="false" outlineLevel="0" collapsed="false">
      <c r="C208" s="34" t="s">
        <v>54</v>
      </c>
      <c r="D208" s="35" t="s">
        <v>38</v>
      </c>
      <c r="E208" s="35" t="s">
        <v>38</v>
      </c>
      <c r="F208" s="35" t="s">
        <v>38</v>
      </c>
      <c r="G208" s="35" t="s">
        <v>38</v>
      </c>
      <c r="H208" s="35" t="s">
        <v>38</v>
      </c>
      <c r="I208" s="35" t="s">
        <v>38</v>
      </c>
      <c r="J208" s="35" t="s">
        <v>38</v>
      </c>
      <c r="K208" s="35" t="s">
        <v>38</v>
      </c>
    </row>
    <row r="209" customFormat="false" ht="15" hidden="false" customHeight="false" outlineLevel="0" collapsed="false">
      <c r="C209" s="36" t="s">
        <v>55</v>
      </c>
      <c r="D209" s="33" t="s">
        <v>33</v>
      </c>
      <c r="E209" s="33" t="s">
        <v>38</v>
      </c>
      <c r="F209" s="33" t="s">
        <v>38</v>
      </c>
      <c r="G209" s="33" t="s">
        <v>38</v>
      </c>
      <c r="H209" s="33" t="s">
        <v>38</v>
      </c>
      <c r="I209" s="33" t="s">
        <v>38</v>
      </c>
      <c r="J209" s="33" t="s">
        <v>33</v>
      </c>
      <c r="K209" s="33" t="s">
        <v>38</v>
      </c>
    </row>
    <row r="210" customFormat="false" ht="29.25" hidden="false" customHeight="true" outlineLevel="0" collapsed="false">
      <c r="C210" s="34" t="s">
        <v>56</v>
      </c>
      <c r="D210" s="35" t="s">
        <v>38</v>
      </c>
      <c r="E210" s="35" t="s">
        <v>38</v>
      </c>
      <c r="F210" s="35" t="s">
        <v>33</v>
      </c>
      <c r="G210" s="35" t="s">
        <v>33</v>
      </c>
      <c r="H210" s="35" t="s">
        <v>38</v>
      </c>
      <c r="I210" s="35" t="s">
        <v>38</v>
      </c>
      <c r="J210" s="35" t="s">
        <v>38</v>
      </c>
      <c r="K210" s="35" t="s">
        <v>38</v>
      </c>
    </row>
    <row r="211" customFormat="false" ht="15" hidden="false" customHeight="false" outlineLevel="0" collapsed="false">
      <c r="C211" s="36" t="s">
        <v>57</v>
      </c>
      <c r="D211" s="33" t="s">
        <v>38</v>
      </c>
      <c r="E211" s="33" t="s">
        <v>38</v>
      </c>
      <c r="F211" s="33" t="s">
        <v>38</v>
      </c>
      <c r="G211" s="33" t="s">
        <v>33</v>
      </c>
      <c r="H211" s="33" t="s">
        <v>38</v>
      </c>
      <c r="I211" s="33" t="s">
        <v>33</v>
      </c>
      <c r="J211" s="33" t="s">
        <v>38</v>
      </c>
      <c r="K211" s="33" t="s">
        <v>38</v>
      </c>
    </row>
    <row r="212" customFormat="false" ht="15" hidden="false" customHeight="false" outlineLevel="0" collapsed="false">
      <c r="C212" s="37" t="s">
        <v>58</v>
      </c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5" hidden="false" customHeight="false" outlineLevel="0" collapsed="false">
      <c r="A216" s="27" t="s">
        <v>1</v>
      </c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5" hidden="false" customHeight="false" outlineLevel="0" collapsed="false">
      <c r="A217" s="27" t="s">
        <v>110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9" customFormat="false" ht="15" hidden="false" customHeight="true" outlineLevel="0" collapsed="false">
      <c r="F219" s="49" t="s">
        <v>82</v>
      </c>
      <c r="G219" s="49" t="s">
        <v>111</v>
      </c>
      <c r="J219" s="59"/>
    </row>
    <row r="220" customFormat="false" ht="15" hidden="false" customHeight="false" outlineLevel="0" collapsed="false">
      <c r="F220" s="49"/>
      <c r="G220" s="49"/>
      <c r="J220" s="59"/>
    </row>
    <row r="221" customFormat="false" ht="28.5" hidden="false" customHeight="false" outlineLevel="0" collapsed="false">
      <c r="F221" s="34" t="s">
        <v>32</v>
      </c>
      <c r="G221" s="34" t="s">
        <v>106</v>
      </c>
    </row>
    <row r="222" customFormat="false" ht="15" hidden="false" customHeight="false" outlineLevel="0" collapsed="false">
      <c r="F222" s="36" t="s">
        <v>34</v>
      </c>
      <c r="G222" s="36" t="s">
        <v>112</v>
      </c>
    </row>
    <row r="223" customFormat="false" ht="28.5" hidden="false" customHeight="false" outlineLevel="0" collapsed="false">
      <c r="F223" s="34" t="s">
        <v>35</v>
      </c>
      <c r="G223" s="34" t="s">
        <v>106</v>
      </c>
    </row>
    <row r="224" customFormat="false" ht="15" hidden="false" customHeight="false" outlineLevel="0" collapsed="false">
      <c r="F224" s="36" t="s">
        <v>36</v>
      </c>
      <c r="G224" s="36" t="s">
        <v>113</v>
      </c>
    </row>
    <row r="225" customFormat="false" ht="28.5" hidden="false" customHeight="false" outlineLevel="0" collapsed="false">
      <c r="F225" s="34" t="s">
        <v>37</v>
      </c>
      <c r="G225" s="34" t="s">
        <v>106</v>
      </c>
    </row>
    <row r="226" customFormat="false" ht="28.5" hidden="false" customHeight="false" outlineLevel="0" collapsed="false">
      <c r="F226" s="36" t="s">
        <v>39</v>
      </c>
      <c r="G226" s="36" t="s">
        <v>106</v>
      </c>
    </row>
    <row r="227" customFormat="false" ht="15" hidden="false" customHeight="false" outlineLevel="0" collapsed="false">
      <c r="F227" s="34" t="s">
        <v>40</v>
      </c>
      <c r="G227" s="34" t="s">
        <v>114</v>
      </c>
    </row>
    <row r="228" customFormat="false" ht="15" hidden="false" customHeight="false" outlineLevel="0" collapsed="false">
      <c r="F228" s="36" t="s">
        <v>41</v>
      </c>
      <c r="G228" s="36" t="s">
        <v>103</v>
      </c>
    </row>
    <row r="229" customFormat="false" ht="28.5" hidden="false" customHeight="false" outlineLevel="0" collapsed="false">
      <c r="F229" s="34" t="s">
        <v>42</v>
      </c>
      <c r="G229" s="34" t="s">
        <v>106</v>
      </c>
    </row>
    <row r="230" customFormat="false" ht="15" hidden="false" customHeight="false" outlineLevel="0" collapsed="false">
      <c r="F230" s="36" t="s">
        <v>43</v>
      </c>
      <c r="G230" s="36" t="s">
        <v>103</v>
      </c>
    </row>
    <row r="231" customFormat="false" ht="15" hidden="false" customHeight="false" outlineLevel="0" collapsed="false">
      <c r="F231" s="34" t="s">
        <v>44</v>
      </c>
      <c r="G231" s="34" t="s">
        <v>113</v>
      </c>
    </row>
    <row r="232" customFormat="false" ht="15" hidden="false" customHeight="false" outlineLevel="0" collapsed="false">
      <c r="F232" s="36" t="s">
        <v>45</v>
      </c>
      <c r="G232" s="36" t="s">
        <v>113</v>
      </c>
    </row>
    <row r="233" customFormat="false" ht="28.5" hidden="false" customHeight="false" outlineLevel="0" collapsed="false">
      <c r="F233" s="34" t="s">
        <v>46</v>
      </c>
      <c r="G233" s="34" t="s">
        <v>106</v>
      </c>
    </row>
    <row r="234" customFormat="false" ht="28.5" hidden="false" customHeight="false" outlineLevel="0" collapsed="false">
      <c r="F234" s="36" t="s">
        <v>47</v>
      </c>
      <c r="G234" s="36" t="s">
        <v>106</v>
      </c>
    </row>
    <row r="235" customFormat="false" ht="15" hidden="false" customHeight="false" outlineLevel="0" collapsed="false">
      <c r="F235" s="34" t="s">
        <v>48</v>
      </c>
      <c r="G235" s="34" t="s">
        <v>115</v>
      </c>
    </row>
    <row r="236" customFormat="false" ht="28.5" hidden="false" customHeight="false" outlineLevel="0" collapsed="false">
      <c r="F236" s="36" t="s">
        <v>49</v>
      </c>
      <c r="G236" s="36" t="s">
        <v>106</v>
      </c>
    </row>
    <row r="237" customFormat="false" ht="28.5" hidden="false" customHeight="false" outlineLevel="0" collapsed="false">
      <c r="F237" s="34" t="s">
        <v>50</v>
      </c>
      <c r="G237" s="34" t="s">
        <v>106</v>
      </c>
    </row>
    <row r="238" customFormat="false" ht="28.5" hidden="false" customHeight="false" outlineLevel="0" collapsed="false">
      <c r="F238" s="36" t="s">
        <v>51</v>
      </c>
      <c r="G238" s="36" t="s">
        <v>106</v>
      </c>
    </row>
    <row r="239" customFormat="false" ht="15" hidden="false" customHeight="false" outlineLevel="0" collapsed="false">
      <c r="F239" s="34" t="s">
        <v>52</v>
      </c>
      <c r="G239" s="34" t="s">
        <v>103</v>
      </c>
    </row>
    <row r="240" customFormat="false" ht="28.5" hidden="false" customHeight="false" outlineLevel="0" collapsed="false">
      <c r="F240" s="36" t="s">
        <v>53</v>
      </c>
      <c r="G240" s="36" t="s">
        <v>116</v>
      </c>
    </row>
    <row r="241" customFormat="false" ht="15" hidden="false" customHeight="false" outlineLevel="0" collapsed="false">
      <c r="F241" s="34" t="s">
        <v>54</v>
      </c>
      <c r="G241" s="34" t="s">
        <v>115</v>
      </c>
    </row>
    <row r="242" customFormat="false" ht="15" hidden="false" customHeight="false" outlineLevel="0" collapsed="false">
      <c r="F242" s="36" t="s">
        <v>55</v>
      </c>
      <c r="G242" s="36" t="s">
        <v>115</v>
      </c>
    </row>
    <row r="243" customFormat="false" ht="28.5" hidden="false" customHeight="false" outlineLevel="0" collapsed="false">
      <c r="F243" s="34" t="s">
        <v>56</v>
      </c>
      <c r="G243" s="34" t="s">
        <v>103</v>
      </c>
    </row>
    <row r="244" customFormat="false" ht="28.5" hidden="false" customHeight="false" outlineLevel="0" collapsed="false">
      <c r="F244" s="36" t="s">
        <v>57</v>
      </c>
      <c r="G244" s="36" t="s">
        <v>106</v>
      </c>
    </row>
    <row r="245" customFormat="false" ht="15" hidden="false" customHeight="false" outlineLevel="0" collapsed="false">
      <c r="F245" s="37" t="s">
        <v>58</v>
      </c>
      <c r="G245" s="3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15" hidden="false" customHeight="false" outlineLevel="0" collapsed="false">
      <c r="A249" s="27" t="s">
        <v>1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5" hidden="false" customHeight="false" outlineLevel="0" collapsed="false">
      <c r="A250" s="27" t="s">
        <v>117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15" hidden="false" customHeight="false" outlineLevel="0" collapsed="false">
      <c r="B251" s="60"/>
      <c r="C251" s="60"/>
      <c r="D251" s="61"/>
    </row>
    <row r="252" customFormat="false" ht="108" hidden="false" customHeight="true" outlineLevel="0" collapsed="false">
      <c r="F252" s="62" t="s">
        <v>31</v>
      </c>
      <c r="G252" s="62" t="s">
        <v>118</v>
      </c>
      <c r="H252" s="62" t="s">
        <v>119</v>
      </c>
    </row>
    <row r="253" customFormat="false" ht="15" hidden="false" customHeight="false" outlineLevel="0" collapsed="false">
      <c r="F253" s="63" t="s">
        <v>120</v>
      </c>
      <c r="G253" s="64" t="n">
        <v>2011</v>
      </c>
      <c r="H253" s="64" t="n">
        <v>2030</v>
      </c>
      <c r="J253" s="65"/>
    </row>
    <row r="254" customFormat="false" ht="15" hidden="false" customHeight="false" outlineLevel="0" collapsed="false">
      <c r="F254" s="66" t="s">
        <v>34</v>
      </c>
      <c r="G254" s="67" t="n">
        <v>2004</v>
      </c>
      <c r="H254" s="67" t="n">
        <v>2014</v>
      </c>
      <c r="J254" s="68"/>
    </row>
    <row r="255" customFormat="false" ht="15" hidden="false" customHeight="false" outlineLevel="0" collapsed="false">
      <c r="F255" s="63" t="s">
        <v>121</v>
      </c>
      <c r="G255" s="64" t="n">
        <v>2012</v>
      </c>
      <c r="H255" s="64" t="n">
        <v>2015</v>
      </c>
      <c r="J255" s="63"/>
    </row>
    <row r="256" customFormat="false" ht="15" hidden="false" customHeight="false" outlineLevel="0" collapsed="false">
      <c r="F256" s="66" t="s">
        <v>36</v>
      </c>
      <c r="G256" s="67" t="n">
        <v>2011</v>
      </c>
      <c r="H256" s="67" t="n">
        <v>2031</v>
      </c>
      <c r="J256" s="63"/>
    </row>
    <row r="257" customFormat="false" ht="15" hidden="false" customHeight="false" outlineLevel="0" collapsed="false">
      <c r="F257" s="63" t="s">
        <v>37</v>
      </c>
      <c r="G257" s="64" t="n">
        <v>2015</v>
      </c>
      <c r="H257" s="64" t="n">
        <v>2025</v>
      </c>
      <c r="J257" s="63"/>
    </row>
    <row r="258" customFormat="false" ht="15" hidden="false" customHeight="false" outlineLevel="0" collapsed="false">
      <c r="F258" s="66" t="s">
        <v>39</v>
      </c>
      <c r="G258" s="67" t="n">
        <v>2011</v>
      </c>
      <c r="H258" s="67" t="n">
        <v>2025</v>
      </c>
      <c r="J258" s="63"/>
    </row>
    <row r="259" customFormat="false" ht="15" hidden="false" customHeight="false" outlineLevel="0" collapsed="false">
      <c r="F259" s="63" t="s">
        <v>122</v>
      </c>
      <c r="G259" s="64" t="n">
        <v>2014</v>
      </c>
      <c r="H259" s="64" t="n">
        <v>2025</v>
      </c>
      <c r="J259" s="63"/>
    </row>
    <row r="260" customFormat="false" ht="15" hidden="false" customHeight="false" outlineLevel="0" collapsed="false">
      <c r="F260" s="66" t="s">
        <v>41</v>
      </c>
      <c r="G260" s="67" t="n">
        <v>2015</v>
      </c>
      <c r="H260" s="67" t="n">
        <v>2019</v>
      </c>
      <c r="J260" s="63"/>
    </row>
    <row r="261" customFormat="false" ht="15" hidden="false" customHeight="false" outlineLevel="0" collapsed="false">
      <c r="F261" s="63" t="s">
        <v>42</v>
      </c>
      <c r="G261" s="64" t="n">
        <v>2012</v>
      </c>
      <c r="H261" s="64" t="n">
        <v>2021</v>
      </c>
      <c r="J261" s="63"/>
    </row>
    <row r="262" customFormat="false" ht="15" hidden="false" customHeight="false" outlineLevel="0" collapsed="false">
      <c r="F262" s="66" t="s">
        <v>43</v>
      </c>
      <c r="G262" s="67" t="n">
        <v>2011</v>
      </c>
      <c r="H262" s="67" t="n">
        <v>2015</v>
      </c>
      <c r="J262" s="63"/>
    </row>
    <row r="263" customFormat="false" ht="15" hidden="false" customHeight="false" outlineLevel="0" collapsed="false">
      <c r="F263" s="63" t="s">
        <v>44</v>
      </c>
      <c r="G263" s="64" t="n">
        <v>2014</v>
      </c>
      <c r="H263" s="64" t="n">
        <v>2019</v>
      </c>
      <c r="J263" s="65"/>
    </row>
    <row r="264" customFormat="false" ht="15" hidden="false" customHeight="false" outlineLevel="0" collapsed="false">
      <c r="F264" s="66" t="s">
        <v>123</v>
      </c>
      <c r="G264" s="67" t="n">
        <v>2011</v>
      </c>
      <c r="H264" s="67" t="n">
        <v>2015</v>
      </c>
    </row>
    <row r="265" customFormat="false" ht="15" hidden="false" customHeight="false" outlineLevel="0" collapsed="false">
      <c r="F265" s="63" t="s">
        <v>46</v>
      </c>
      <c r="G265" s="64" t="n">
        <v>2011</v>
      </c>
      <c r="H265" s="64" t="n">
        <v>2020</v>
      </c>
    </row>
    <row r="266" customFormat="false" ht="15" hidden="false" customHeight="false" outlineLevel="0" collapsed="false">
      <c r="F266" s="66" t="s">
        <v>124</v>
      </c>
      <c r="G266" s="67" t="n">
        <v>2012</v>
      </c>
      <c r="H266" s="67" t="n">
        <v>2030</v>
      </c>
    </row>
    <row r="267" customFormat="false" ht="15" hidden="false" customHeight="false" outlineLevel="0" collapsed="false">
      <c r="F267" s="63" t="s">
        <v>48</v>
      </c>
      <c r="G267" s="64" t="n">
        <v>2012</v>
      </c>
      <c r="H267" s="64" t="n">
        <v>2020</v>
      </c>
    </row>
    <row r="268" customFormat="false" ht="15" hidden="false" customHeight="false" outlineLevel="0" collapsed="false">
      <c r="F268" s="66" t="s">
        <v>49</v>
      </c>
      <c r="G268" s="67" t="n">
        <v>2011</v>
      </c>
      <c r="H268" s="67" t="n">
        <v>2025</v>
      </c>
    </row>
    <row r="269" customFormat="false" ht="15" hidden="false" customHeight="false" outlineLevel="0" collapsed="false">
      <c r="F269" s="63" t="s">
        <v>50</v>
      </c>
      <c r="G269" s="64" t="n">
        <v>2011</v>
      </c>
      <c r="H269" s="64" t="n">
        <v>2025</v>
      </c>
    </row>
    <row r="270" customFormat="false" ht="15" hidden="false" customHeight="false" outlineLevel="0" collapsed="false">
      <c r="F270" s="66" t="s">
        <v>51</v>
      </c>
      <c r="G270" s="67" t="n">
        <v>2012</v>
      </c>
      <c r="H270" s="67" t="n">
        <v>2015</v>
      </c>
    </row>
    <row r="271" customFormat="false" ht="15" hidden="false" customHeight="false" outlineLevel="0" collapsed="false">
      <c r="F271" s="63" t="s">
        <v>125</v>
      </c>
      <c r="G271" s="64" t="n">
        <v>2014</v>
      </c>
      <c r="H271" s="64" t="n">
        <v>2015</v>
      </c>
    </row>
    <row r="272" customFormat="false" ht="15" hidden="false" customHeight="false" outlineLevel="0" collapsed="false">
      <c r="F272" s="66" t="s">
        <v>53</v>
      </c>
      <c r="G272" s="67" t="n">
        <v>2010</v>
      </c>
      <c r="H272" s="67" t="n">
        <v>2020</v>
      </c>
    </row>
    <row r="273" customFormat="false" ht="15" hidden="false" customHeight="false" outlineLevel="0" collapsed="false">
      <c r="F273" s="63" t="s">
        <v>54</v>
      </c>
      <c r="G273" s="64" t="n">
        <v>2011</v>
      </c>
      <c r="H273" s="64" t="n">
        <v>2020</v>
      </c>
    </row>
    <row r="274" customFormat="false" ht="15" hidden="false" customHeight="false" outlineLevel="0" collapsed="false">
      <c r="F274" s="66" t="s">
        <v>55</v>
      </c>
      <c r="G274" s="67" t="n">
        <v>2012</v>
      </c>
      <c r="H274" s="67" t="n">
        <v>2025</v>
      </c>
    </row>
    <row r="275" customFormat="false" ht="15" hidden="false" customHeight="false" outlineLevel="0" collapsed="false">
      <c r="F275" s="63" t="s">
        <v>126</v>
      </c>
      <c r="G275" s="64" t="n">
        <v>2010</v>
      </c>
      <c r="H275" s="64" t="n">
        <v>2014</v>
      </c>
    </row>
    <row r="276" customFormat="false" ht="15" hidden="false" customHeight="false" outlineLevel="0" collapsed="false">
      <c r="F276" s="66" t="s">
        <v>57</v>
      </c>
      <c r="G276" s="67" t="n">
        <v>2012</v>
      </c>
      <c r="H276" s="67" t="n">
        <v>2014</v>
      </c>
    </row>
    <row r="277" customFormat="false" ht="15" hidden="false" customHeight="false" outlineLevel="0" collapsed="false">
      <c r="F277" s="63" t="s">
        <v>127</v>
      </c>
      <c r="G277" s="64" t="n">
        <v>2011.625</v>
      </c>
      <c r="H277" s="64" t="n">
        <v>2020.70833333333</v>
      </c>
    </row>
    <row r="278" customFormat="false" ht="15" hidden="false" customHeight="false" outlineLevel="0" collapsed="false">
      <c r="F278" s="69" t="s">
        <v>58</v>
      </c>
      <c r="G278" s="69"/>
      <c r="H278" s="69"/>
      <c r="I278" s="69"/>
      <c r="J278" s="70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</row>
    <row r="283" customFormat="false" ht="15" hidden="false" customHeight="false" outlineLevel="0" collapsed="false">
      <c r="A283" s="27" t="s">
        <v>1</v>
      </c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customFormat="false" ht="15" hidden="false" customHeight="false" outlineLevel="0" collapsed="false">
      <c r="D284" s="71" t="s">
        <v>128</v>
      </c>
      <c r="F284" s="72" t="s">
        <v>129</v>
      </c>
      <c r="G284" s="72"/>
      <c r="H284" s="72"/>
      <c r="I284" s="72"/>
    </row>
    <row r="285" customFormat="false" ht="15" hidden="false" customHeight="false" outlineLevel="0" collapsed="false"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61"/>
    </row>
    <row r="286" customFormat="false" ht="15" hidden="false" customHeight="true" outlineLevel="0" collapsed="false">
      <c r="B286" s="73"/>
      <c r="C286" s="74" t="s">
        <v>31</v>
      </c>
      <c r="D286" s="74" t="s">
        <v>130</v>
      </c>
      <c r="E286" s="74"/>
      <c r="F286" s="74"/>
      <c r="G286" s="74"/>
      <c r="H286" s="74"/>
      <c r="I286" s="74"/>
      <c r="J286" s="74"/>
      <c r="K286" s="74"/>
      <c r="L286" s="74"/>
    </row>
    <row r="287" customFormat="false" ht="45" hidden="false" customHeight="false" outlineLevel="0" collapsed="false">
      <c r="C287" s="74"/>
      <c r="D287" s="75" t="s">
        <v>131</v>
      </c>
      <c r="E287" s="75" t="s">
        <v>132</v>
      </c>
      <c r="F287" s="75" t="s">
        <v>133</v>
      </c>
      <c r="G287" s="75" t="s">
        <v>134</v>
      </c>
      <c r="H287" s="75" t="s">
        <v>135</v>
      </c>
      <c r="I287" s="75" t="s">
        <v>136</v>
      </c>
      <c r="J287" s="75" t="s">
        <v>137</v>
      </c>
      <c r="K287" s="75" t="s">
        <v>138</v>
      </c>
      <c r="L287" s="75" t="s">
        <v>139</v>
      </c>
      <c r="M287" s="76"/>
    </row>
    <row r="288" customFormat="false" ht="15" hidden="false" customHeight="false" outlineLevel="0" collapsed="false">
      <c r="C288" s="63" t="s">
        <v>120</v>
      </c>
      <c r="D288" s="77" t="s">
        <v>99</v>
      </c>
      <c r="E288" s="77" t="s">
        <v>99</v>
      </c>
      <c r="F288" s="77" t="s">
        <v>99</v>
      </c>
      <c r="G288" s="77" t="s">
        <v>33</v>
      </c>
      <c r="H288" s="77" t="s">
        <v>99</v>
      </c>
      <c r="I288" s="77" t="s">
        <v>99</v>
      </c>
      <c r="J288" s="77" t="s">
        <v>99</v>
      </c>
      <c r="K288" s="77" t="s">
        <v>33</v>
      </c>
      <c r="L288" s="77" t="s">
        <v>33</v>
      </c>
      <c r="M288" s="76"/>
    </row>
    <row r="289" customFormat="false" ht="15" hidden="false" customHeight="false" outlineLevel="0" collapsed="false">
      <c r="C289" s="66" t="s">
        <v>34</v>
      </c>
      <c r="D289" s="78" t="s">
        <v>99</v>
      </c>
      <c r="E289" s="78" t="s">
        <v>99</v>
      </c>
      <c r="F289" s="78" t="s">
        <v>99</v>
      </c>
      <c r="G289" s="78" t="s">
        <v>99</v>
      </c>
      <c r="H289" s="78" t="s">
        <v>99</v>
      </c>
      <c r="I289" s="78" t="s">
        <v>99</v>
      </c>
      <c r="J289" s="78" t="s">
        <v>99</v>
      </c>
      <c r="K289" s="78" t="s">
        <v>99</v>
      </c>
      <c r="L289" s="78" t="s">
        <v>33</v>
      </c>
      <c r="M289" s="76" t="str">
        <f aca="false">+IF(D288=1,"Si",IF(D288=2,"No",""))</f>
        <v/>
      </c>
    </row>
    <row r="290" customFormat="false" ht="15" hidden="false" customHeight="false" outlineLevel="0" collapsed="false">
      <c r="C290" s="63" t="s">
        <v>121</v>
      </c>
      <c r="D290" s="77" t="s">
        <v>99</v>
      </c>
      <c r="E290" s="77" t="s">
        <v>99</v>
      </c>
      <c r="F290" s="77" t="s">
        <v>99</v>
      </c>
      <c r="G290" s="77" t="s">
        <v>99</v>
      </c>
      <c r="H290" s="77" t="s">
        <v>99</v>
      </c>
      <c r="I290" s="77" t="s">
        <v>99</v>
      </c>
      <c r="J290" s="77" t="s">
        <v>99</v>
      </c>
      <c r="K290" s="77" t="s">
        <v>99</v>
      </c>
      <c r="L290" s="77" t="s">
        <v>33</v>
      </c>
      <c r="M290" s="76" t="str">
        <f aca="false">+IF(D289=1,"Si",IF(D289=2,"No",""))</f>
        <v/>
      </c>
    </row>
    <row r="291" customFormat="false" ht="15" hidden="false" customHeight="false" outlineLevel="0" collapsed="false">
      <c r="C291" s="66" t="s">
        <v>36</v>
      </c>
      <c r="D291" s="78" t="s">
        <v>99</v>
      </c>
      <c r="E291" s="78" t="s">
        <v>99</v>
      </c>
      <c r="F291" s="78" t="s">
        <v>99</v>
      </c>
      <c r="G291" s="78" t="s">
        <v>99</v>
      </c>
      <c r="H291" s="78" t="s">
        <v>99</v>
      </c>
      <c r="I291" s="78" t="s">
        <v>99</v>
      </c>
      <c r="J291" s="78" t="s">
        <v>99</v>
      </c>
      <c r="K291" s="78" t="s">
        <v>99</v>
      </c>
      <c r="L291" s="78" t="s">
        <v>33</v>
      </c>
      <c r="M291" s="76" t="str">
        <f aca="false">+IF(D290=1,"Si",IF(D290=2,"No",""))</f>
        <v/>
      </c>
    </row>
    <row r="292" customFormat="false" ht="15" hidden="false" customHeight="false" outlineLevel="0" collapsed="false">
      <c r="C292" s="63" t="s">
        <v>37</v>
      </c>
      <c r="D292" s="77" t="s">
        <v>99</v>
      </c>
      <c r="E292" s="77" t="s">
        <v>99</v>
      </c>
      <c r="F292" s="77" t="s">
        <v>99</v>
      </c>
      <c r="G292" s="77" t="s">
        <v>33</v>
      </c>
      <c r="H292" s="77" t="s">
        <v>99</v>
      </c>
      <c r="I292" s="77" t="s">
        <v>99</v>
      </c>
      <c r="J292" s="77" t="s">
        <v>99</v>
      </c>
      <c r="K292" s="77" t="s">
        <v>99</v>
      </c>
      <c r="L292" s="77" t="s">
        <v>33</v>
      </c>
      <c r="M292" s="76" t="str">
        <f aca="false">+IF(D291=1,"Si",IF(D291=2,"No",""))</f>
        <v/>
      </c>
    </row>
    <row r="293" customFormat="false" ht="15" hidden="false" customHeight="false" outlineLevel="0" collapsed="false">
      <c r="C293" s="66" t="s">
        <v>39</v>
      </c>
      <c r="D293" s="78" t="s">
        <v>99</v>
      </c>
      <c r="E293" s="78" t="s">
        <v>99</v>
      </c>
      <c r="F293" s="78" t="s">
        <v>33</v>
      </c>
      <c r="G293" s="78" t="s">
        <v>99</v>
      </c>
      <c r="H293" s="78" t="s">
        <v>99</v>
      </c>
      <c r="I293" s="78" t="s">
        <v>99</v>
      </c>
      <c r="J293" s="78" t="s">
        <v>99</v>
      </c>
      <c r="K293" s="78" t="s">
        <v>99</v>
      </c>
      <c r="L293" s="78" t="s">
        <v>33</v>
      </c>
      <c r="M293" s="76" t="str">
        <f aca="false">+IF(D292=1,"Si",IF(D292=2,"No",""))</f>
        <v/>
      </c>
    </row>
    <row r="294" customFormat="false" ht="15" hidden="false" customHeight="false" outlineLevel="0" collapsed="false">
      <c r="C294" s="63" t="s">
        <v>122</v>
      </c>
      <c r="D294" s="77" t="s">
        <v>99</v>
      </c>
      <c r="E294" s="77" t="s">
        <v>99</v>
      </c>
      <c r="F294" s="77" t="s">
        <v>99</v>
      </c>
      <c r="G294" s="77" t="s">
        <v>99</v>
      </c>
      <c r="H294" s="77" t="s">
        <v>99</v>
      </c>
      <c r="I294" s="77" t="s">
        <v>99</v>
      </c>
      <c r="J294" s="77" t="s">
        <v>99</v>
      </c>
      <c r="K294" s="77" t="s">
        <v>99</v>
      </c>
      <c r="L294" s="77" t="s">
        <v>99</v>
      </c>
      <c r="M294" s="76" t="str">
        <f aca="false">+IF(D293=1,"Si",IF(D293=2,"No",""))</f>
        <v/>
      </c>
    </row>
    <row r="295" customFormat="false" ht="15" hidden="false" customHeight="false" outlineLevel="0" collapsed="false">
      <c r="C295" s="66" t="s">
        <v>41</v>
      </c>
      <c r="D295" s="78" t="s">
        <v>99</v>
      </c>
      <c r="E295" s="78" t="s">
        <v>99</v>
      </c>
      <c r="F295" s="78" t="s">
        <v>99</v>
      </c>
      <c r="G295" s="78" t="s">
        <v>99</v>
      </c>
      <c r="H295" s="78" t="s">
        <v>99</v>
      </c>
      <c r="I295" s="78" t="s">
        <v>99</v>
      </c>
      <c r="J295" s="78" t="s">
        <v>99</v>
      </c>
      <c r="K295" s="78" t="s">
        <v>99</v>
      </c>
      <c r="L295" s="78" t="s">
        <v>99</v>
      </c>
      <c r="M295" s="76" t="str">
        <f aca="false">+IF(D294=1,"Si",IF(D294=2,"No",""))</f>
        <v/>
      </c>
    </row>
    <row r="296" customFormat="false" ht="15" hidden="false" customHeight="false" outlineLevel="0" collapsed="false">
      <c r="C296" s="63" t="s">
        <v>42</v>
      </c>
      <c r="D296" s="77" t="s">
        <v>99</v>
      </c>
      <c r="E296" s="77" t="s">
        <v>99</v>
      </c>
      <c r="F296" s="77" t="s">
        <v>99</v>
      </c>
      <c r="G296" s="77" t="s">
        <v>99</v>
      </c>
      <c r="H296" s="77" t="s">
        <v>99</v>
      </c>
      <c r="I296" s="77" t="s">
        <v>99</v>
      </c>
      <c r="J296" s="77" t="s">
        <v>99</v>
      </c>
      <c r="K296" s="77" t="s">
        <v>99</v>
      </c>
      <c r="L296" s="77" t="s">
        <v>99</v>
      </c>
      <c r="M296" s="76" t="str">
        <f aca="false">+IF(D295=1,"Si",IF(D295=2,"No",""))</f>
        <v/>
      </c>
    </row>
    <row r="297" customFormat="false" ht="15" hidden="false" customHeight="false" outlineLevel="0" collapsed="false">
      <c r="C297" s="66" t="s">
        <v>43</v>
      </c>
      <c r="D297" s="78" t="s">
        <v>99</v>
      </c>
      <c r="E297" s="78" t="s">
        <v>99</v>
      </c>
      <c r="F297" s="78" t="s">
        <v>99</v>
      </c>
      <c r="G297" s="78" t="s">
        <v>99</v>
      </c>
      <c r="H297" s="78" t="s">
        <v>99</v>
      </c>
      <c r="I297" s="78" t="s">
        <v>99</v>
      </c>
      <c r="J297" s="78" t="s">
        <v>99</v>
      </c>
      <c r="K297" s="78" t="s">
        <v>99</v>
      </c>
      <c r="L297" s="78" t="s">
        <v>33</v>
      </c>
      <c r="M297" s="76" t="str">
        <f aca="false">+IF(D296=1,"Si",IF(D296=2,"No",""))</f>
        <v/>
      </c>
    </row>
    <row r="298" customFormat="false" ht="15" hidden="false" customHeight="false" outlineLevel="0" collapsed="false">
      <c r="C298" s="63" t="s">
        <v>44</v>
      </c>
      <c r="D298" s="77" t="s">
        <v>99</v>
      </c>
      <c r="E298" s="77" t="s">
        <v>99</v>
      </c>
      <c r="F298" s="77" t="s">
        <v>99</v>
      </c>
      <c r="G298" s="77" t="s">
        <v>99</v>
      </c>
      <c r="H298" s="77" t="s">
        <v>99</v>
      </c>
      <c r="I298" s="77" t="s">
        <v>99</v>
      </c>
      <c r="J298" s="77" t="s">
        <v>99</v>
      </c>
      <c r="K298" s="77" t="s">
        <v>99</v>
      </c>
      <c r="L298" s="77" t="s">
        <v>33</v>
      </c>
      <c r="M298" s="76" t="str">
        <f aca="false">+IF(D297=1,"Si",IF(D297=2,"No",""))</f>
        <v/>
      </c>
    </row>
    <row r="299" customFormat="false" ht="15" hidden="false" customHeight="false" outlineLevel="0" collapsed="false">
      <c r="C299" s="66" t="s">
        <v>123</v>
      </c>
      <c r="D299" s="78" t="s">
        <v>99</v>
      </c>
      <c r="E299" s="78" t="s">
        <v>99</v>
      </c>
      <c r="F299" s="78" t="s">
        <v>99</v>
      </c>
      <c r="G299" s="78" t="s">
        <v>99</v>
      </c>
      <c r="H299" s="78" t="s">
        <v>99</v>
      </c>
      <c r="I299" s="78" t="s">
        <v>99</v>
      </c>
      <c r="J299" s="78" t="s">
        <v>99</v>
      </c>
      <c r="K299" s="78" t="s">
        <v>99</v>
      </c>
      <c r="L299" s="78" t="s">
        <v>33</v>
      </c>
      <c r="M299" s="76" t="str">
        <f aca="false">+IF(D298=1,"Si",IF(D298=2,"No",""))</f>
        <v/>
      </c>
    </row>
    <row r="300" customFormat="false" ht="15" hidden="false" customHeight="false" outlineLevel="0" collapsed="false">
      <c r="C300" s="63" t="s">
        <v>46</v>
      </c>
      <c r="D300" s="77" t="s">
        <v>99</v>
      </c>
      <c r="E300" s="77" t="s">
        <v>99</v>
      </c>
      <c r="F300" s="77" t="s">
        <v>99</v>
      </c>
      <c r="G300" s="77" t="s">
        <v>99</v>
      </c>
      <c r="H300" s="77" t="s">
        <v>99</v>
      </c>
      <c r="I300" s="77" t="s">
        <v>99</v>
      </c>
      <c r="J300" s="77" t="s">
        <v>99</v>
      </c>
      <c r="K300" s="77" t="s">
        <v>99</v>
      </c>
      <c r="L300" s="77" t="s">
        <v>33</v>
      </c>
      <c r="M300" s="76" t="str">
        <f aca="false">+IF(D299=1,"Si",IF(D299=2,"No",""))</f>
        <v/>
      </c>
    </row>
    <row r="301" customFormat="false" ht="15" hidden="false" customHeight="false" outlineLevel="0" collapsed="false">
      <c r="C301" s="66" t="s">
        <v>124</v>
      </c>
      <c r="D301" s="78" t="s">
        <v>99</v>
      </c>
      <c r="E301" s="78" t="s">
        <v>99</v>
      </c>
      <c r="F301" s="78" t="s">
        <v>99</v>
      </c>
      <c r="G301" s="78" t="s">
        <v>33</v>
      </c>
      <c r="H301" s="78" t="s">
        <v>99</v>
      </c>
      <c r="I301" s="78" t="s">
        <v>99</v>
      </c>
      <c r="J301" s="78" t="s">
        <v>33</v>
      </c>
      <c r="K301" s="78" t="s">
        <v>99</v>
      </c>
      <c r="L301" s="78" t="s">
        <v>33</v>
      </c>
      <c r="M301" s="76" t="str">
        <f aca="false">+IF(D300=1,"Si",IF(D300=2,"No",""))</f>
        <v/>
      </c>
    </row>
    <row r="302" customFormat="false" ht="15" hidden="false" customHeight="false" outlineLevel="0" collapsed="false">
      <c r="C302" s="63" t="s">
        <v>48</v>
      </c>
      <c r="D302" s="77" t="s">
        <v>99</v>
      </c>
      <c r="E302" s="77" t="s">
        <v>99</v>
      </c>
      <c r="F302" s="77" t="s">
        <v>33</v>
      </c>
      <c r="G302" s="77" t="s">
        <v>99</v>
      </c>
      <c r="H302" s="77" t="s">
        <v>99</v>
      </c>
      <c r="I302" s="77" t="s">
        <v>33</v>
      </c>
      <c r="J302" s="77" t="s">
        <v>33</v>
      </c>
      <c r="K302" s="77" t="s">
        <v>33</v>
      </c>
      <c r="L302" s="77" t="s">
        <v>33</v>
      </c>
      <c r="M302" s="76" t="str">
        <f aca="false">+IF(D301=1,"Si",IF(D301=2,"No",""))</f>
        <v/>
      </c>
    </row>
    <row r="303" customFormat="false" ht="15" hidden="false" customHeight="false" outlineLevel="0" collapsed="false">
      <c r="C303" s="66" t="s">
        <v>49</v>
      </c>
      <c r="D303" s="78" t="s">
        <v>99</v>
      </c>
      <c r="E303" s="78" t="s">
        <v>99</v>
      </c>
      <c r="F303" s="78" t="s">
        <v>99</v>
      </c>
      <c r="G303" s="78" t="s">
        <v>33</v>
      </c>
      <c r="H303" s="78" t="s">
        <v>99</v>
      </c>
      <c r="I303" s="78" t="s">
        <v>99</v>
      </c>
      <c r="J303" s="78" t="s">
        <v>33</v>
      </c>
      <c r="K303" s="78" t="s">
        <v>99</v>
      </c>
      <c r="L303" s="78" t="s">
        <v>33</v>
      </c>
      <c r="M303" s="76" t="str">
        <f aca="false">+IF(D302=1,"Si",IF(D302=2,"No",""))</f>
        <v/>
      </c>
    </row>
    <row r="304" customFormat="false" ht="15" hidden="false" customHeight="false" outlineLevel="0" collapsed="false">
      <c r="C304" s="63" t="s">
        <v>50</v>
      </c>
      <c r="D304" s="77" t="s">
        <v>99</v>
      </c>
      <c r="E304" s="77" t="s">
        <v>99</v>
      </c>
      <c r="F304" s="77" t="s">
        <v>99</v>
      </c>
      <c r="G304" s="77" t="s">
        <v>99</v>
      </c>
      <c r="H304" s="77" t="s">
        <v>99</v>
      </c>
      <c r="I304" s="77" t="s">
        <v>99</v>
      </c>
      <c r="J304" s="77" t="s">
        <v>99</v>
      </c>
      <c r="K304" s="77" t="s">
        <v>99</v>
      </c>
      <c r="L304" s="77" t="s">
        <v>33</v>
      </c>
      <c r="M304" s="76" t="str">
        <f aca="false">+IF(D303=1,"Si",IF(D303=2,"No",""))</f>
        <v/>
      </c>
    </row>
    <row r="305" customFormat="false" ht="15" hidden="false" customHeight="false" outlineLevel="0" collapsed="false">
      <c r="C305" s="66" t="s">
        <v>51</v>
      </c>
      <c r="D305" s="78" t="s">
        <v>99</v>
      </c>
      <c r="E305" s="78" t="s">
        <v>33</v>
      </c>
      <c r="F305" s="78" t="s">
        <v>33</v>
      </c>
      <c r="G305" s="78" t="s">
        <v>99</v>
      </c>
      <c r="H305" s="78" t="s">
        <v>99</v>
      </c>
      <c r="I305" s="78" t="s">
        <v>99</v>
      </c>
      <c r="J305" s="78" t="s">
        <v>99</v>
      </c>
      <c r="K305" s="78" t="s">
        <v>99</v>
      </c>
      <c r="L305" s="78" t="s">
        <v>33</v>
      </c>
      <c r="M305" s="76" t="str">
        <f aca="false">+IF(D304=1,"Si",IF(D304=2,"No",""))</f>
        <v/>
      </c>
    </row>
    <row r="306" customFormat="false" ht="15" hidden="false" customHeight="false" outlineLevel="0" collapsed="false">
      <c r="C306" s="63" t="s">
        <v>125</v>
      </c>
      <c r="D306" s="77" t="s">
        <v>99</v>
      </c>
      <c r="E306" s="77" t="s">
        <v>99</v>
      </c>
      <c r="F306" s="77" t="s">
        <v>33</v>
      </c>
      <c r="G306" s="77" t="s">
        <v>99</v>
      </c>
      <c r="H306" s="77" t="s">
        <v>99</v>
      </c>
      <c r="I306" s="77" t="s">
        <v>99</v>
      </c>
      <c r="J306" s="77" t="s">
        <v>99</v>
      </c>
      <c r="K306" s="77" t="s">
        <v>99</v>
      </c>
      <c r="L306" s="77" t="s">
        <v>33</v>
      </c>
      <c r="M306" s="76" t="str">
        <f aca="false">+IF(D305=1,"Si",IF(D305=2,"No",""))</f>
        <v/>
      </c>
    </row>
    <row r="307" customFormat="false" ht="15" hidden="false" customHeight="false" outlineLevel="0" collapsed="false">
      <c r="C307" s="66" t="s">
        <v>53</v>
      </c>
      <c r="D307" s="78" t="s">
        <v>99</v>
      </c>
      <c r="E307" s="78" t="s">
        <v>99</v>
      </c>
      <c r="F307" s="78" t="s">
        <v>33</v>
      </c>
      <c r="G307" s="78" t="s">
        <v>99</v>
      </c>
      <c r="H307" s="78" t="s">
        <v>99</v>
      </c>
      <c r="I307" s="78" t="s">
        <v>99</v>
      </c>
      <c r="J307" s="78" t="s">
        <v>99</v>
      </c>
      <c r="K307" s="78" t="s">
        <v>99</v>
      </c>
      <c r="L307" s="78" t="s">
        <v>99</v>
      </c>
      <c r="M307" s="76" t="str">
        <f aca="false">+IF(D306=1,"Si",IF(D306=2,"No",""))</f>
        <v/>
      </c>
    </row>
    <row r="308" customFormat="false" ht="15" hidden="false" customHeight="false" outlineLevel="0" collapsed="false">
      <c r="C308" s="63" t="s">
        <v>54</v>
      </c>
      <c r="D308" s="77" t="s">
        <v>99</v>
      </c>
      <c r="E308" s="77" t="s">
        <v>99</v>
      </c>
      <c r="F308" s="77" t="s">
        <v>99</v>
      </c>
      <c r="G308" s="77" t="s">
        <v>99</v>
      </c>
      <c r="H308" s="77" t="s">
        <v>99</v>
      </c>
      <c r="I308" s="77" t="s">
        <v>99</v>
      </c>
      <c r="J308" s="77" t="s">
        <v>99</v>
      </c>
      <c r="K308" s="77" t="s">
        <v>99</v>
      </c>
      <c r="L308" s="77" t="s">
        <v>33</v>
      </c>
      <c r="M308" s="76" t="str">
        <f aca="false">+IF(D307=1,"Si",IF(D307=2,"No",""))</f>
        <v/>
      </c>
    </row>
    <row r="309" customFormat="false" ht="15" hidden="false" customHeight="false" outlineLevel="0" collapsed="false">
      <c r="C309" s="66" t="s">
        <v>55</v>
      </c>
      <c r="D309" s="78" t="s">
        <v>99</v>
      </c>
      <c r="E309" s="78" t="s">
        <v>99</v>
      </c>
      <c r="F309" s="78" t="s">
        <v>99</v>
      </c>
      <c r="G309" s="78" t="s">
        <v>99</v>
      </c>
      <c r="H309" s="78" t="s">
        <v>99</v>
      </c>
      <c r="I309" s="78" t="s">
        <v>99</v>
      </c>
      <c r="J309" s="78" t="s">
        <v>99</v>
      </c>
      <c r="K309" s="78" t="s">
        <v>99</v>
      </c>
      <c r="L309" s="78" t="s">
        <v>33</v>
      </c>
      <c r="M309" s="76" t="str">
        <f aca="false">+IF(D308=1,"Si",IF(D308=2,"No",""))</f>
        <v/>
      </c>
    </row>
    <row r="310" customFormat="false" ht="15" hidden="false" customHeight="false" outlineLevel="0" collapsed="false">
      <c r="C310" s="63" t="s">
        <v>126</v>
      </c>
      <c r="D310" s="77" t="s">
        <v>99</v>
      </c>
      <c r="E310" s="77" t="s">
        <v>99</v>
      </c>
      <c r="F310" s="77" t="s">
        <v>99</v>
      </c>
      <c r="G310" s="77" t="s">
        <v>99</v>
      </c>
      <c r="H310" s="77" t="s">
        <v>99</v>
      </c>
      <c r="I310" s="77" t="s">
        <v>99</v>
      </c>
      <c r="J310" s="77" t="s">
        <v>99</v>
      </c>
      <c r="K310" s="77" t="s">
        <v>99</v>
      </c>
      <c r="L310" s="77" t="s">
        <v>33</v>
      </c>
      <c r="M310" s="76" t="str">
        <f aca="false">+IF(D309=1,"Si",IF(D309=2,"No",""))</f>
        <v/>
      </c>
    </row>
    <row r="311" customFormat="false" ht="15" hidden="false" customHeight="false" outlineLevel="0" collapsed="false">
      <c r="C311" s="66" t="s">
        <v>57</v>
      </c>
      <c r="D311" s="78" t="s">
        <v>99</v>
      </c>
      <c r="E311" s="78" t="s">
        <v>99</v>
      </c>
      <c r="F311" s="78" t="s">
        <v>33</v>
      </c>
      <c r="G311" s="78" t="s">
        <v>99</v>
      </c>
      <c r="H311" s="78" t="s">
        <v>99</v>
      </c>
      <c r="I311" s="78" t="s">
        <v>99</v>
      </c>
      <c r="J311" s="78" t="s">
        <v>99</v>
      </c>
      <c r="K311" s="78" t="s">
        <v>33</v>
      </c>
      <c r="L311" s="78" t="s">
        <v>99</v>
      </c>
      <c r="M311" s="76" t="str">
        <f aca="false">+IF(D310=1,"Si",IF(D310=2,"No",""))</f>
        <v/>
      </c>
    </row>
    <row r="312" customFormat="false" ht="15" hidden="false" customHeight="false" outlineLevel="0" collapsed="false">
      <c r="C312" s="76" t="s">
        <v>140</v>
      </c>
      <c r="D312" s="76"/>
      <c r="E312" s="76"/>
      <c r="F312" s="76"/>
      <c r="G312" s="76"/>
      <c r="H312" s="76"/>
      <c r="I312" s="76"/>
      <c r="J312" s="76"/>
      <c r="K312" s="76"/>
      <c r="L312" s="76"/>
      <c r="M312" s="76" t="str">
        <f aca="false">+IF(D311=1,"Si",IF(D311=2,"No",""))</f>
        <v/>
      </c>
    </row>
    <row r="313" customFormat="false" ht="15" hidden="false" customHeight="false" outlineLevel="0" collapsed="false">
      <c r="C313" s="0" t="s">
        <v>58</v>
      </c>
      <c r="M313" s="76"/>
    </row>
  </sheetData>
  <mergeCells count="58">
    <mergeCell ref="A1:H1"/>
    <mergeCell ref="A3:L3"/>
    <mergeCell ref="A4:L4"/>
    <mergeCell ref="A6:E6"/>
    <mergeCell ref="F7:G7"/>
    <mergeCell ref="A37:L37"/>
    <mergeCell ref="A38:L38"/>
    <mergeCell ref="A39:L39"/>
    <mergeCell ref="F41:G41"/>
    <mergeCell ref="A72:L72"/>
    <mergeCell ref="A73:L73"/>
    <mergeCell ref="A74:L74"/>
    <mergeCell ref="D76:E76"/>
    <mergeCell ref="A85:L85"/>
    <mergeCell ref="A86:L86"/>
    <mergeCell ref="A87:L87"/>
    <mergeCell ref="E89:E90"/>
    <mergeCell ref="F89:F90"/>
    <mergeCell ref="G89:G90"/>
    <mergeCell ref="H89:H90"/>
    <mergeCell ref="A99:L99"/>
    <mergeCell ref="A100:L100"/>
    <mergeCell ref="A101:L101"/>
    <mergeCell ref="A102:H102"/>
    <mergeCell ref="A132:L132"/>
    <mergeCell ref="A133:L133"/>
    <mergeCell ref="A134:L134"/>
    <mergeCell ref="C136:F136"/>
    <mergeCell ref="G136:I136"/>
    <mergeCell ref="C137:C138"/>
    <mergeCell ref="D137:D138"/>
    <mergeCell ref="E137:E138"/>
    <mergeCell ref="F137:F138"/>
    <mergeCell ref="G137:G138"/>
    <mergeCell ref="H137:H138"/>
    <mergeCell ref="I137:I138"/>
    <mergeCell ref="C163:L163"/>
    <mergeCell ref="A169:L169"/>
    <mergeCell ref="A170:L170"/>
    <mergeCell ref="A171:L171"/>
    <mergeCell ref="B181:M181"/>
    <mergeCell ref="B182:M182"/>
    <mergeCell ref="B183:M183"/>
    <mergeCell ref="C185:K185"/>
    <mergeCell ref="C186:C187"/>
    <mergeCell ref="A215:L215"/>
    <mergeCell ref="A216:L216"/>
    <mergeCell ref="A217:L217"/>
    <mergeCell ref="F219:F220"/>
    <mergeCell ref="G219:G220"/>
    <mergeCell ref="A248:L248"/>
    <mergeCell ref="A249:L249"/>
    <mergeCell ref="A250:L250"/>
    <mergeCell ref="B251:C251"/>
    <mergeCell ref="A282:L282"/>
    <mergeCell ref="A283:L283"/>
    <mergeCell ref="C286:C287"/>
    <mergeCell ref="D286:L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8.42"/>
    <col collapsed="false" customWidth="true" hidden="false" outlineLevel="0" max="5" min="5" style="0" width="18"/>
    <col collapsed="false" customWidth="true" hidden="false" outlineLevel="0" max="6" min="6" style="0" width="15.85"/>
    <col collapsed="false" customWidth="true" hidden="false" outlineLevel="0" max="7" min="7" style="0" width="15.71"/>
    <col collapsed="false" customWidth="true" hidden="false" outlineLevel="0" max="8" min="8" style="0" width="15.85"/>
    <col collapsed="false" customWidth="true" hidden="false" outlineLevel="0" max="25" min="9" style="0" width="22.29"/>
  </cols>
  <sheetData>
    <row r="9" s="79" customFormat="true" ht="15" hidden="false" customHeight="false" outlineLevel="0" collapsed="false">
      <c r="B9" s="27" t="s">
        <v>1</v>
      </c>
      <c r="C9" s="27"/>
      <c r="D9" s="27"/>
      <c r="E9" s="27"/>
      <c r="F9" s="27"/>
      <c r="G9" s="27"/>
      <c r="H9" s="27"/>
      <c r="I9" s="27"/>
      <c r="J9" s="72"/>
      <c r="K9" s="72"/>
    </row>
    <row r="10" s="79" customFormat="true" ht="15" hidden="false" customHeight="true" outlineLevel="0" collapsed="false">
      <c r="B10" s="80" t="s">
        <v>141</v>
      </c>
      <c r="C10" s="80"/>
      <c r="D10" s="80"/>
      <c r="E10" s="80"/>
      <c r="F10" s="80"/>
      <c r="G10" s="80"/>
      <c r="H10" s="80"/>
      <c r="I10" s="80"/>
      <c r="K10" s="81"/>
    </row>
    <row r="11" customFormat="false" ht="15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K11" s="76"/>
    </row>
    <row r="12" customFormat="false" ht="15" hidden="false" customHeight="true" outlineLevel="0" collapsed="false">
      <c r="C12" s="75" t="s">
        <v>31</v>
      </c>
      <c r="D12" s="75" t="s">
        <v>142</v>
      </c>
      <c r="E12" s="82" t="s">
        <v>143</v>
      </c>
      <c r="F12" s="82"/>
      <c r="G12" s="82"/>
      <c r="H12" s="82"/>
      <c r="J12" s="76"/>
    </row>
    <row r="13" customFormat="false" ht="144" hidden="false" customHeight="true" outlineLevel="0" collapsed="false">
      <c r="C13" s="75"/>
      <c r="D13" s="75"/>
      <c r="E13" s="75" t="s">
        <v>144</v>
      </c>
      <c r="F13" s="75" t="s">
        <v>145</v>
      </c>
      <c r="G13" s="75" t="s">
        <v>146</v>
      </c>
      <c r="H13" s="75" t="s">
        <v>147</v>
      </c>
      <c r="J13" s="76"/>
    </row>
    <row r="14" customFormat="false" ht="15" hidden="false" customHeight="false" outlineLevel="0" collapsed="false">
      <c r="C14" s="63" t="s">
        <v>120</v>
      </c>
      <c r="D14" s="83" t="s">
        <v>99</v>
      </c>
      <c r="E14" s="64" t="n">
        <v>10</v>
      </c>
      <c r="F14" s="64" t="n">
        <v>7</v>
      </c>
      <c r="G14" s="64" t="n">
        <v>1</v>
      </c>
      <c r="H14" s="64" t="n">
        <v>2</v>
      </c>
      <c r="J14" s="76"/>
    </row>
    <row r="15" customFormat="false" ht="15" hidden="false" customHeight="false" outlineLevel="0" collapsed="false">
      <c r="C15" s="66" t="s">
        <v>34</v>
      </c>
      <c r="D15" s="84" t="s">
        <v>99</v>
      </c>
      <c r="E15" s="67" t="n">
        <v>28</v>
      </c>
      <c r="F15" s="67" t="n">
        <v>4</v>
      </c>
      <c r="G15" s="67" t="n">
        <v>5</v>
      </c>
      <c r="H15" s="67" t="n">
        <v>19</v>
      </c>
      <c r="J15" s="76"/>
    </row>
    <row r="16" customFormat="false" ht="15" hidden="false" customHeight="false" outlineLevel="0" collapsed="false">
      <c r="C16" s="63" t="s">
        <v>121</v>
      </c>
      <c r="D16" s="83" t="s">
        <v>33</v>
      </c>
      <c r="E16" s="64" t="s">
        <v>61</v>
      </c>
      <c r="F16" s="64" t="s">
        <v>61</v>
      </c>
      <c r="G16" s="64" t="s">
        <v>61</v>
      </c>
      <c r="H16" s="64" t="s">
        <v>61</v>
      </c>
      <c r="J16" s="76"/>
    </row>
    <row r="17" customFormat="false" ht="15" hidden="false" customHeight="false" outlineLevel="0" collapsed="false">
      <c r="C17" s="66" t="s">
        <v>36</v>
      </c>
      <c r="D17" s="84" t="s">
        <v>99</v>
      </c>
      <c r="E17" s="67" t="n">
        <v>24</v>
      </c>
      <c r="F17" s="67" t="n">
        <v>13</v>
      </c>
      <c r="G17" s="67" t="n">
        <v>0</v>
      </c>
      <c r="H17" s="67" t="n">
        <v>11</v>
      </c>
      <c r="J17" s="76"/>
    </row>
    <row r="18" customFormat="false" ht="15" hidden="false" customHeight="false" outlineLevel="0" collapsed="false">
      <c r="C18" s="63" t="s">
        <v>37</v>
      </c>
      <c r="D18" s="83" t="s">
        <v>33</v>
      </c>
      <c r="E18" s="64" t="s">
        <v>61</v>
      </c>
      <c r="F18" s="64" t="s">
        <v>61</v>
      </c>
      <c r="G18" s="64" t="s">
        <v>61</v>
      </c>
      <c r="H18" s="64" t="s">
        <v>61</v>
      </c>
      <c r="J18" s="76"/>
    </row>
    <row r="19" customFormat="false" ht="15" hidden="false" customHeight="false" outlineLevel="0" collapsed="false">
      <c r="C19" s="66" t="s">
        <v>39</v>
      </c>
      <c r="D19" s="84" t="s">
        <v>99</v>
      </c>
      <c r="E19" s="67" t="n">
        <v>26</v>
      </c>
      <c r="F19" s="67" t="n">
        <v>14</v>
      </c>
      <c r="G19" s="67" t="n">
        <v>4</v>
      </c>
      <c r="H19" s="67" t="n">
        <v>8</v>
      </c>
      <c r="J19" s="76"/>
    </row>
    <row r="20" customFormat="false" ht="15" hidden="false" customHeight="false" outlineLevel="0" collapsed="false">
      <c r="C20" s="63" t="s">
        <v>122</v>
      </c>
      <c r="D20" s="83" t="s">
        <v>99</v>
      </c>
      <c r="E20" s="64" t="n">
        <v>18</v>
      </c>
      <c r="F20" s="64" t="n">
        <v>16</v>
      </c>
      <c r="G20" s="64" t="n">
        <v>2</v>
      </c>
      <c r="H20" s="64" t="n">
        <v>0</v>
      </c>
      <c r="J20" s="76"/>
    </row>
    <row r="21" customFormat="false" ht="15" hidden="false" customHeight="false" outlineLevel="0" collapsed="false">
      <c r="C21" s="66" t="s">
        <v>41</v>
      </c>
      <c r="D21" s="84" t="s">
        <v>99</v>
      </c>
      <c r="E21" s="67" t="n">
        <v>20</v>
      </c>
      <c r="F21" s="67" t="n">
        <v>20</v>
      </c>
      <c r="G21" s="67" t="n">
        <v>0</v>
      </c>
      <c r="H21" s="67" t="n">
        <v>0</v>
      </c>
      <c r="J21" s="76"/>
    </row>
    <row r="22" customFormat="false" ht="15" hidden="false" customHeight="false" outlineLevel="0" collapsed="false">
      <c r="C22" s="63" t="s">
        <v>42</v>
      </c>
      <c r="D22" s="83" t="s">
        <v>99</v>
      </c>
      <c r="E22" s="64" t="n">
        <v>59</v>
      </c>
      <c r="F22" s="64" t="n">
        <v>30</v>
      </c>
      <c r="G22" s="64" t="n">
        <v>11</v>
      </c>
      <c r="H22" s="64" t="n">
        <v>18</v>
      </c>
      <c r="J22" s="76"/>
    </row>
    <row r="23" customFormat="false" ht="15" hidden="false" customHeight="false" outlineLevel="0" collapsed="false">
      <c r="C23" s="66" t="s">
        <v>43</v>
      </c>
      <c r="D23" s="84" t="s">
        <v>99</v>
      </c>
      <c r="E23" s="67" t="n">
        <v>13</v>
      </c>
      <c r="F23" s="67" t="n">
        <v>7</v>
      </c>
      <c r="G23" s="67" t="n">
        <v>3</v>
      </c>
      <c r="H23" s="67" t="n">
        <v>3</v>
      </c>
      <c r="J23" s="76"/>
    </row>
    <row r="24" customFormat="false" ht="15" hidden="false" customHeight="false" outlineLevel="0" collapsed="false">
      <c r="C24" s="63" t="s">
        <v>44</v>
      </c>
      <c r="D24" s="83" t="s">
        <v>99</v>
      </c>
      <c r="E24" s="64" t="n">
        <v>58</v>
      </c>
      <c r="F24" s="64" t="n">
        <v>24</v>
      </c>
      <c r="G24" s="64" t="n">
        <v>2</v>
      </c>
      <c r="H24" s="64" t="n">
        <v>32</v>
      </c>
      <c r="J24" s="76"/>
    </row>
    <row r="25" customFormat="false" ht="15" hidden="false" customHeight="false" outlineLevel="0" collapsed="false">
      <c r="C25" s="66" t="s">
        <v>123</v>
      </c>
      <c r="D25" s="84" t="s">
        <v>99</v>
      </c>
      <c r="E25" s="67" t="n">
        <v>6</v>
      </c>
      <c r="F25" s="67" t="n">
        <v>6</v>
      </c>
      <c r="G25" s="67" t="n">
        <v>0</v>
      </c>
      <c r="H25" s="67" t="n">
        <v>0</v>
      </c>
      <c r="J25" s="76"/>
    </row>
    <row r="26" customFormat="false" ht="15" hidden="false" customHeight="false" outlineLevel="0" collapsed="false">
      <c r="C26" s="63" t="s">
        <v>46</v>
      </c>
      <c r="D26" s="83" t="s">
        <v>99</v>
      </c>
      <c r="E26" s="64" t="n">
        <v>6</v>
      </c>
      <c r="F26" s="64" t="n">
        <v>3</v>
      </c>
      <c r="G26" s="64" t="n">
        <v>3</v>
      </c>
      <c r="H26" s="64" t="n">
        <v>0</v>
      </c>
      <c r="J26" s="76"/>
    </row>
    <row r="27" customFormat="false" ht="15" hidden="false" customHeight="false" outlineLevel="0" collapsed="false">
      <c r="C27" s="66" t="s">
        <v>124</v>
      </c>
      <c r="D27" s="84" t="s">
        <v>99</v>
      </c>
      <c r="E27" s="67" t="n">
        <v>17</v>
      </c>
      <c r="F27" s="67" t="n">
        <v>3</v>
      </c>
      <c r="G27" s="67" t="n">
        <v>3</v>
      </c>
      <c r="H27" s="67" t="n">
        <v>11</v>
      </c>
      <c r="J27" s="76"/>
    </row>
    <row r="28" customFormat="false" ht="15" hidden="false" customHeight="false" outlineLevel="0" collapsed="false">
      <c r="C28" s="63" t="s">
        <v>48</v>
      </c>
      <c r="D28" s="83" t="s">
        <v>99</v>
      </c>
      <c r="E28" s="64" t="n">
        <v>4</v>
      </c>
      <c r="F28" s="64" t="n">
        <v>4</v>
      </c>
      <c r="G28" s="64" t="n">
        <v>0</v>
      </c>
      <c r="H28" s="64" t="n">
        <v>0</v>
      </c>
      <c r="J28" s="76"/>
    </row>
    <row r="29" customFormat="false" ht="15" hidden="false" customHeight="false" outlineLevel="0" collapsed="false">
      <c r="C29" s="66" t="s">
        <v>49</v>
      </c>
      <c r="D29" s="84" t="s">
        <v>99</v>
      </c>
      <c r="E29" s="67" t="n">
        <v>26</v>
      </c>
      <c r="F29" s="67" t="n">
        <v>18</v>
      </c>
      <c r="G29" s="67" t="n">
        <v>2</v>
      </c>
      <c r="H29" s="67" t="n">
        <v>6</v>
      </c>
      <c r="J29" s="76"/>
    </row>
    <row r="30" customFormat="false" ht="15" hidden="false" customHeight="false" outlineLevel="0" collapsed="false">
      <c r="C30" s="63" t="s">
        <v>50</v>
      </c>
      <c r="D30" s="83" t="s">
        <v>99</v>
      </c>
      <c r="E30" s="64" t="n">
        <v>22</v>
      </c>
      <c r="F30" s="64" t="n">
        <v>1</v>
      </c>
      <c r="G30" s="64" t="n">
        <v>19</v>
      </c>
      <c r="H30" s="64" t="n">
        <v>2</v>
      </c>
      <c r="J30" s="76"/>
    </row>
    <row r="31" customFormat="false" ht="15" hidden="false" customHeight="false" outlineLevel="0" collapsed="false">
      <c r="C31" s="66" t="s">
        <v>51</v>
      </c>
      <c r="D31" s="84" t="s">
        <v>99</v>
      </c>
      <c r="E31" s="67" t="n">
        <v>5</v>
      </c>
      <c r="F31" s="67" t="n">
        <v>3</v>
      </c>
      <c r="G31" s="67" t="n">
        <v>2</v>
      </c>
      <c r="H31" s="67" t="n">
        <v>0</v>
      </c>
      <c r="J31" s="76"/>
    </row>
    <row r="32" customFormat="false" ht="15" hidden="false" customHeight="false" outlineLevel="0" collapsed="false">
      <c r="C32" s="63" t="s">
        <v>125</v>
      </c>
      <c r="D32" s="83" t="s">
        <v>99</v>
      </c>
      <c r="E32" s="64" t="n">
        <v>17</v>
      </c>
      <c r="F32" s="64" t="n">
        <v>7</v>
      </c>
      <c r="G32" s="64" t="n">
        <v>1</v>
      </c>
      <c r="H32" s="64" t="n">
        <v>9</v>
      </c>
      <c r="J32" s="76"/>
    </row>
    <row r="33" customFormat="false" ht="15" hidden="false" customHeight="false" outlineLevel="0" collapsed="false">
      <c r="C33" s="66" t="s">
        <v>53</v>
      </c>
      <c r="D33" s="84" t="s">
        <v>99</v>
      </c>
      <c r="E33" s="67" t="n">
        <v>2</v>
      </c>
      <c r="F33" s="67" t="n">
        <v>2</v>
      </c>
      <c r="G33" s="67" t="n">
        <v>0</v>
      </c>
      <c r="H33" s="67" t="n">
        <v>0</v>
      </c>
      <c r="J33" s="76"/>
    </row>
    <row r="34" customFormat="false" ht="15" hidden="false" customHeight="false" outlineLevel="0" collapsed="false">
      <c r="C34" s="63" t="s">
        <v>54</v>
      </c>
      <c r="D34" s="83" t="s">
        <v>99</v>
      </c>
      <c r="E34" s="64" t="n">
        <v>27</v>
      </c>
      <c r="F34" s="64" t="n">
        <v>15</v>
      </c>
      <c r="G34" s="64" t="n">
        <v>0</v>
      </c>
      <c r="H34" s="64" t="n">
        <v>12</v>
      </c>
      <c r="J34" s="76"/>
    </row>
    <row r="35" customFormat="false" ht="15" hidden="false" customHeight="false" outlineLevel="0" collapsed="false">
      <c r="C35" s="66" t="s">
        <v>55</v>
      </c>
      <c r="D35" s="84" t="s">
        <v>99</v>
      </c>
      <c r="E35" s="67" t="n">
        <v>65</v>
      </c>
      <c r="F35" s="67" t="n">
        <v>26</v>
      </c>
      <c r="G35" s="67" t="n">
        <v>0</v>
      </c>
      <c r="H35" s="67" t="n">
        <v>39</v>
      </c>
      <c r="J35" s="76"/>
    </row>
    <row r="36" customFormat="false" ht="15" hidden="false" customHeight="false" outlineLevel="0" collapsed="false">
      <c r="C36" s="63" t="s">
        <v>126</v>
      </c>
      <c r="D36" s="83" t="s">
        <v>99</v>
      </c>
      <c r="E36" s="64" t="n">
        <v>17</v>
      </c>
      <c r="F36" s="64" t="n">
        <v>6</v>
      </c>
      <c r="G36" s="64" t="n">
        <v>1</v>
      </c>
      <c r="H36" s="64" t="n">
        <v>10</v>
      </c>
      <c r="J36" s="76"/>
    </row>
    <row r="37" customFormat="false" ht="15" hidden="false" customHeight="false" outlineLevel="0" collapsed="false">
      <c r="C37" s="66" t="s">
        <v>57</v>
      </c>
      <c r="D37" s="84" t="s">
        <v>99</v>
      </c>
      <c r="E37" s="67" t="n">
        <v>5</v>
      </c>
      <c r="F37" s="67" t="n">
        <v>3</v>
      </c>
      <c r="G37" s="67" t="n">
        <v>2</v>
      </c>
      <c r="H37" s="67" t="n">
        <v>0</v>
      </c>
      <c r="J37" s="76"/>
    </row>
    <row r="38" customFormat="false" ht="15" hidden="false" customHeight="false" outlineLevel="0" collapsed="false">
      <c r="C38" s="76" t="s">
        <v>148</v>
      </c>
      <c r="K38" s="76"/>
    </row>
    <row r="39" customFormat="false" ht="15" hidden="false" customHeight="false" outlineLevel="0" collapsed="false">
      <c r="C39" s="76" t="s">
        <v>58</v>
      </c>
      <c r="D39" s="76"/>
      <c r="E39" s="76"/>
      <c r="F39" s="76"/>
      <c r="G39" s="76"/>
      <c r="H39" s="76"/>
      <c r="I39" s="76"/>
      <c r="J39" s="76"/>
      <c r="K39" s="76"/>
    </row>
    <row r="43" customFormat="false" ht="15" hidden="false" customHeight="false" outlineLevel="0" collapsed="false">
      <c r="B43" s="27" t="s">
        <v>1</v>
      </c>
      <c r="C43" s="27"/>
      <c r="D43" s="27"/>
      <c r="E43" s="27"/>
      <c r="F43" s="27"/>
      <c r="G43" s="27"/>
      <c r="H43" s="27"/>
      <c r="I43" s="27"/>
    </row>
    <row r="44" customFormat="false" ht="15" hidden="false" customHeight="true" outlineLevel="0" collapsed="false">
      <c r="B44" s="85"/>
      <c r="C44" s="60" t="s">
        <v>149</v>
      </c>
      <c r="D44" s="60"/>
      <c r="E44" s="60"/>
      <c r="F44" s="60"/>
      <c r="G44" s="60"/>
      <c r="H44" s="60"/>
      <c r="I44" s="85"/>
    </row>
    <row r="45" customFormat="false" ht="15" hidden="false" customHeight="false" outlineLevel="0" collapsed="false">
      <c r="I45" s="61"/>
    </row>
    <row r="46" customFormat="false" ht="32.25" hidden="false" customHeight="true" outlineLevel="0" collapsed="false">
      <c r="C46" s="82" t="s">
        <v>150</v>
      </c>
      <c r="D46" s="82" t="s">
        <v>151</v>
      </c>
      <c r="E46" s="82" t="s">
        <v>152</v>
      </c>
      <c r="F46" s="82"/>
      <c r="G46" s="82"/>
      <c r="H46" s="82"/>
    </row>
    <row r="47" customFormat="false" ht="126.75" hidden="false" customHeight="true" outlineLevel="0" collapsed="false">
      <c r="C47" s="82"/>
      <c r="D47" s="82"/>
      <c r="E47" s="82" t="s">
        <v>144</v>
      </c>
      <c r="F47" s="82" t="s">
        <v>145</v>
      </c>
      <c r="G47" s="82" t="s">
        <v>146</v>
      </c>
      <c r="H47" s="82" t="s">
        <v>147</v>
      </c>
    </row>
    <row r="48" customFormat="false" ht="15" hidden="false" customHeight="false" outlineLevel="0" collapsed="false">
      <c r="C48" s="63" t="s">
        <v>120</v>
      </c>
      <c r="D48" s="83" t="s">
        <v>99</v>
      </c>
      <c r="E48" s="64" t="n">
        <v>12</v>
      </c>
      <c r="F48" s="83" t="n">
        <v>9</v>
      </c>
      <c r="G48" s="64" t="n">
        <v>1</v>
      </c>
      <c r="H48" s="83" t="n">
        <v>2</v>
      </c>
    </row>
    <row r="49" customFormat="false" ht="15" hidden="false" customHeight="false" outlineLevel="0" collapsed="false">
      <c r="C49" s="66" t="s">
        <v>34</v>
      </c>
      <c r="D49" s="84" t="s">
        <v>99</v>
      </c>
      <c r="E49" s="67" t="n">
        <v>15</v>
      </c>
      <c r="F49" s="84" t="n">
        <v>5</v>
      </c>
      <c r="G49" s="67" t="n">
        <v>3</v>
      </c>
      <c r="H49" s="84" t="n">
        <v>7</v>
      </c>
    </row>
    <row r="50" customFormat="false" ht="15" hidden="false" customHeight="false" outlineLevel="0" collapsed="false">
      <c r="C50" s="63" t="s">
        <v>121</v>
      </c>
      <c r="D50" s="83" t="s">
        <v>99</v>
      </c>
      <c r="E50" s="64" t="n">
        <v>23</v>
      </c>
      <c r="F50" s="83" t="n">
        <v>12</v>
      </c>
      <c r="G50" s="64" t="n">
        <v>3</v>
      </c>
      <c r="H50" s="83" t="n">
        <v>8</v>
      </c>
    </row>
    <row r="51" customFormat="false" ht="15" hidden="false" customHeight="false" outlineLevel="0" collapsed="false">
      <c r="C51" s="66" t="s">
        <v>36</v>
      </c>
      <c r="D51" s="84" t="s">
        <v>99</v>
      </c>
      <c r="E51" s="67" t="n">
        <v>49</v>
      </c>
      <c r="F51" s="84" t="n">
        <v>42</v>
      </c>
      <c r="G51" s="67" t="n">
        <v>0</v>
      </c>
      <c r="H51" s="84" t="n">
        <v>7</v>
      </c>
    </row>
    <row r="52" customFormat="false" ht="15" hidden="false" customHeight="false" outlineLevel="0" collapsed="false">
      <c r="C52" s="63" t="s">
        <v>37</v>
      </c>
      <c r="D52" s="83" t="s">
        <v>99</v>
      </c>
      <c r="E52" s="64" t="n">
        <v>14</v>
      </c>
      <c r="F52" s="83" t="n">
        <v>11</v>
      </c>
      <c r="G52" s="64" t="n">
        <v>0</v>
      </c>
      <c r="H52" s="83" t="n">
        <v>3</v>
      </c>
    </row>
    <row r="53" customFormat="false" ht="15" hidden="false" customHeight="false" outlineLevel="0" collapsed="false">
      <c r="C53" s="66" t="s">
        <v>39</v>
      </c>
      <c r="D53" s="84" t="s">
        <v>99</v>
      </c>
      <c r="E53" s="67" t="n">
        <v>36</v>
      </c>
      <c r="F53" s="84" t="n">
        <v>14</v>
      </c>
      <c r="G53" s="67" t="n">
        <v>21</v>
      </c>
      <c r="H53" s="84" t="n">
        <v>1</v>
      </c>
    </row>
    <row r="54" customFormat="false" ht="15" hidden="false" customHeight="false" outlineLevel="0" collapsed="false">
      <c r="C54" s="63" t="s">
        <v>122</v>
      </c>
      <c r="D54" s="83" t="s">
        <v>99</v>
      </c>
      <c r="E54" s="64" t="n">
        <v>20</v>
      </c>
      <c r="F54" s="83" t="n">
        <v>17</v>
      </c>
      <c r="G54" s="64" t="n">
        <v>3</v>
      </c>
      <c r="H54" s="83" t="n">
        <v>0</v>
      </c>
    </row>
    <row r="55" customFormat="false" ht="15" hidden="false" customHeight="false" outlineLevel="0" collapsed="false">
      <c r="C55" s="66" t="s">
        <v>41</v>
      </c>
      <c r="D55" s="84" t="s">
        <v>99</v>
      </c>
      <c r="E55" s="67" t="n">
        <v>22</v>
      </c>
      <c r="F55" s="84" t="n">
        <v>22</v>
      </c>
      <c r="G55" s="67" t="n">
        <v>0</v>
      </c>
      <c r="H55" s="84" t="n">
        <v>0</v>
      </c>
    </row>
    <row r="56" customFormat="false" ht="15" hidden="false" customHeight="false" outlineLevel="0" collapsed="false">
      <c r="C56" s="63" t="s">
        <v>42</v>
      </c>
      <c r="D56" s="83" t="s">
        <v>99</v>
      </c>
      <c r="E56" s="64" t="n">
        <v>42</v>
      </c>
      <c r="F56" s="83" t="n">
        <v>28</v>
      </c>
      <c r="G56" s="64" t="n">
        <v>6</v>
      </c>
      <c r="H56" s="83" t="n">
        <v>8</v>
      </c>
    </row>
    <row r="57" customFormat="false" ht="15" hidden="false" customHeight="false" outlineLevel="0" collapsed="false">
      <c r="C57" s="66" t="s">
        <v>43</v>
      </c>
      <c r="D57" s="84" t="s">
        <v>99</v>
      </c>
      <c r="E57" s="67" t="n">
        <v>14</v>
      </c>
      <c r="F57" s="84" t="n">
        <v>11</v>
      </c>
      <c r="G57" s="67" t="n">
        <v>2</v>
      </c>
      <c r="H57" s="84" t="n">
        <v>1</v>
      </c>
    </row>
    <row r="58" customFormat="false" ht="15" hidden="false" customHeight="false" outlineLevel="0" collapsed="false">
      <c r="C58" s="63" t="s">
        <v>44</v>
      </c>
      <c r="D58" s="83" t="s">
        <v>99</v>
      </c>
      <c r="E58" s="64" t="n">
        <v>18</v>
      </c>
      <c r="F58" s="83" t="n">
        <v>6</v>
      </c>
      <c r="G58" s="64" t="n">
        <v>5</v>
      </c>
      <c r="H58" s="83" t="n">
        <v>7</v>
      </c>
    </row>
    <row r="59" customFormat="false" ht="15" hidden="false" customHeight="false" outlineLevel="0" collapsed="false">
      <c r="C59" s="66" t="s">
        <v>123</v>
      </c>
      <c r="D59" s="84" t="s">
        <v>99</v>
      </c>
      <c r="E59" s="67" t="n">
        <v>20</v>
      </c>
      <c r="F59" s="84" t="n">
        <v>4</v>
      </c>
      <c r="G59" s="67" t="n">
        <v>10</v>
      </c>
      <c r="H59" s="84" t="n">
        <v>6</v>
      </c>
    </row>
    <row r="60" customFormat="false" ht="15" hidden="false" customHeight="false" outlineLevel="0" collapsed="false">
      <c r="C60" s="63" t="s">
        <v>46</v>
      </c>
      <c r="D60" s="83" t="s">
        <v>99</v>
      </c>
      <c r="E60" s="64" t="n">
        <v>44</v>
      </c>
      <c r="F60" s="83" t="n">
        <v>38</v>
      </c>
      <c r="G60" s="64" t="n">
        <v>1</v>
      </c>
      <c r="H60" s="83" t="n">
        <v>5</v>
      </c>
    </row>
    <row r="61" customFormat="false" ht="15" hidden="false" customHeight="false" outlineLevel="0" collapsed="false">
      <c r="C61" s="66" t="s">
        <v>124</v>
      </c>
      <c r="D61" s="84" t="s">
        <v>99</v>
      </c>
      <c r="E61" s="67" t="n">
        <v>25</v>
      </c>
      <c r="F61" s="84" t="n">
        <v>13</v>
      </c>
      <c r="G61" s="67" t="n">
        <v>2</v>
      </c>
      <c r="H61" s="84" t="n">
        <v>10</v>
      </c>
    </row>
    <row r="62" customFormat="false" ht="15" hidden="false" customHeight="false" outlineLevel="0" collapsed="false">
      <c r="C62" s="63" t="s">
        <v>48</v>
      </c>
      <c r="D62" s="83" t="s">
        <v>99</v>
      </c>
      <c r="E62" s="64" t="n">
        <v>25</v>
      </c>
      <c r="F62" s="83" t="n">
        <v>15</v>
      </c>
      <c r="G62" s="64" t="n">
        <v>10</v>
      </c>
      <c r="H62" s="83" t="n">
        <v>0</v>
      </c>
    </row>
    <row r="63" customFormat="false" ht="15" hidden="false" customHeight="false" outlineLevel="0" collapsed="false">
      <c r="C63" s="66" t="s">
        <v>49</v>
      </c>
      <c r="D63" s="84" t="s">
        <v>99</v>
      </c>
      <c r="E63" s="67" t="n">
        <v>10</v>
      </c>
      <c r="F63" s="84" t="n">
        <v>7</v>
      </c>
      <c r="G63" s="67" t="n">
        <v>2</v>
      </c>
      <c r="H63" s="84" t="n">
        <v>1</v>
      </c>
    </row>
    <row r="64" customFormat="false" ht="15" hidden="false" customHeight="false" outlineLevel="0" collapsed="false">
      <c r="C64" s="63" t="s">
        <v>50</v>
      </c>
      <c r="D64" s="83" t="s">
        <v>99</v>
      </c>
      <c r="E64" s="64" t="n">
        <v>29</v>
      </c>
      <c r="F64" s="83" t="n">
        <v>23</v>
      </c>
      <c r="G64" s="64" t="n">
        <v>3</v>
      </c>
      <c r="H64" s="83" t="n">
        <v>3</v>
      </c>
    </row>
    <row r="65" customFormat="false" ht="15" hidden="false" customHeight="false" outlineLevel="0" collapsed="false">
      <c r="C65" s="66" t="s">
        <v>51</v>
      </c>
      <c r="D65" s="84" t="s">
        <v>99</v>
      </c>
      <c r="E65" s="67" t="n">
        <v>26</v>
      </c>
      <c r="F65" s="84" t="n">
        <v>23</v>
      </c>
      <c r="G65" s="67" t="n">
        <v>0</v>
      </c>
      <c r="H65" s="84" t="n">
        <v>3</v>
      </c>
    </row>
    <row r="66" customFormat="false" ht="15" hidden="false" customHeight="false" outlineLevel="0" collapsed="false">
      <c r="C66" s="63" t="s">
        <v>125</v>
      </c>
      <c r="D66" s="83" t="s">
        <v>99</v>
      </c>
      <c r="E66" s="64" t="n">
        <v>14</v>
      </c>
      <c r="F66" s="83" t="n">
        <v>12</v>
      </c>
      <c r="G66" s="64" t="n">
        <v>1</v>
      </c>
      <c r="H66" s="83" t="n">
        <v>1</v>
      </c>
    </row>
    <row r="67" customFormat="false" ht="15" hidden="false" customHeight="false" outlineLevel="0" collapsed="false">
      <c r="C67" s="66" t="s">
        <v>53</v>
      </c>
      <c r="D67" s="84" t="s">
        <v>99</v>
      </c>
      <c r="E67" s="67" t="n">
        <v>14</v>
      </c>
      <c r="F67" s="84" t="n">
        <v>13</v>
      </c>
      <c r="G67" s="67" t="n">
        <v>1</v>
      </c>
      <c r="H67" s="84" t="n">
        <v>0</v>
      </c>
    </row>
    <row r="68" customFormat="false" ht="15" hidden="false" customHeight="false" outlineLevel="0" collapsed="false">
      <c r="C68" s="63" t="s">
        <v>54</v>
      </c>
      <c r="D68" s="83" t="s">
        <v>99</v>
      </c>
      <c r="E68" s="64" t="n">
        <v>151</v>
      </c>
      <c r="F68" s="83" t="n">
        <v>67</v>
      </c>
      <c r="G68" s="64" t="n">
        <v>28</v>
      </c>
      <c r="H68" s="83" t="n">
        <v>56</v>
      </c>
    </row>
    <row r="69" customFormat="false" ht="15" hidden="false" customHeight="false" outlineLevel="0" collapsed="false">
      <c r="C69" s="66" t="s">
        <v>55</v>
      </c>
      <c r="D69" s="84" t="s">
        <v>99</v>
      </c>
      <c r="E69" s="67" t="n">
        <v>44</v>
      </c>
      <c r="F69" s="84" t="n">
        <v>5</v>
      </c>
      <c r="G69" s="67" t="n">
        <v>26</v>
      </c>
      <c r="H69" s="84" t="n">
        <v>13</v>
      </c>
    </row>
    <row r="70" customFormat="false" ht="15" hidden="false" customHeight="false" outlineLevel="0" collapsed="false">
      <c r="C70" s="63" t="s">
        <v>126</v>
      </c>
      <c r="D70" s="83" t="s">
        <v>99</v>
      </c>
      <c r="E70" s="64" t="n">
        <v>24</v>
      </c>
      <c r="F70" s="83" t="n">
        <v>22</v>
      </c>
      <c r="G70" s="64" t="n">
        <v>0</v>
      </c>
      <c r="H70" s="83" t="n">
        <v>2</v>
      </c>
    </row>
    <row r="71" customFormat="false" ht="15" hidden="false" customHeight="false" outlineLevel="0" collapsed="false">
      <c r="C71" s="66" t="s">
        <v>57</v>
      </c>
      <c r="D71" s="84" t="s">
        <v>99</v>
      </c>
      <c r="E71" s="67" t="n">
        <v>11</v>
      </c>
      <c r="F71" s="84" t="n">
        <v>9</v>
      </c>
      <c r="G71" s="67" t="n">
        <v>0</v>
      </c>
      <c r="H71" s="84" t="n">
        <v>2</v>
      </c>
    </row>
    <row r="72" customFormat="false" ht="15" hidden="false" customHeight="false" outlineLevel="0" collapsed="false">
      <c r="C72" s="63" t="s">
        <v>148</v>
      </c>
      <c r="D72" s="86"/>
      <c r="E72" s="86"/>
      <c r="F72" s="86"/>
      <c r="G72" s="86"/>
      <c r="H72" s="86"/>
    </row>
    <row r="73" customFormat="false" ht="15" hidden="false" customHeight="false" outlineLevel="0" collapsed="false">
      <c r="C73" s="76" t="s">
        <v>58</v>
      </c>
      <c r="D73" s="76"/>
      <c r="E73" s="76"/>
      <c r="F73" s="76"/>
      <c r="G73" s="76"/>
      <c r="H73" s="76"/>
      <c r="I73" s="76"/>
    </row>
  </sheetData>
  <mergeCells count="10">
    <mergeCell ref="B9:I9"/>
    <mergeCell ref="B10:I10"/>
    <mergeCell ref="C12:C13"/>
    <mergeCell ref="D12:D13"/>
    <mergeCell ref="E12:H12"/>
    <mergeCell ref="B43:I43"/>
    <mergeCell ref="C44:H44"/>
    <mergeCell ref="C46:C47"/>
    <mergeCell ref="D46:D47"/>
    <mergeCell ref="E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2.29"/>
    <col collapsed="false" customWidth="true" hidden="false" outlineLevel="0" max="3" min="3" style="0" width="9.14"/>
    <col collapsed="false" customWidth="true" hidden="false" outlineLevel="0" max="4" min="4" style="0" width="13.57"/>
    <col collapsed="false" customWidth="true" hidden="false" outlineLevel="0" max="5" min="5" style="0" width="9.14"/>
    <col collapsed="false" customWidth="true" hidden="false" outlineLevel="0" max="6" min="6" style="0" width="13.57"/>
    <col collapsed="false" customWidth="true" hidden="false" outlineLevel="0" max="7" min="7" style="0" width="9.14"/>
    <col collapsed="false" customWidth="true" hidden="false" outlineLevel="0" max="8" min="8" style="0" width="13.57"/>
    <col collapsed="false" customWidth="true" hidden="false" outlineLevel="0" max="9" min="9" style="0" width="9.14"/>
    <col collapsed="false" customWidth="true" hidden="false" outlineLevel="0" max="10" min="10" style="0" width="13.57"/>
    <col collapsed="false" customWidth="true" hidden="false" outlineLevel="0" max="11" min="11" style="0" width="9.14"/>
    <col collapsed="false" customWidth="true" hidden="false" outlineLevel="0" max="12" min="12" style="0" width="13.57"/>
    <col collapsed="false" customWidth="true" hidden="false" outlineLevel="0" max="13" min="13" style="0" width="9.14"/>
    <col collapsed="false" customWidth="true" hidden="false" outlineLevel="0" max="14" min="14" style="0" width="13.57"/>
    <col collapsed="false" customWidth="true" hidden="false" outlineLevel="0" max="15" min="15" style="0" width="9.14"/>
    <col collapsed="false" customWidth="true" hidden="false" outlineLevel="0" max="16" min="16" style="0" width="13.57"/>
    <col collapsed="false" customWidth="true" hidden="false" outlineLevel="0" max="17" min="17" style="0" width="9.14"/>
    <col collapsed="false" customWidth="true" hidden="false" outlineLevel="0" max="18" min="18" style="0" width="13.57"/>
    <col collapsed="false" customWidth="true" hidden="false" outlineLevel="0" max="19" min="19" style="0" width="9.14"/>
    <col collapsed="false" customWidth="true" hidden="false" outlineLevel="0" max="20" min="20" style="0" width="13.57"/>
    <col collapsed="false" customWidth="true" hidden="false" outlineLevel="0" max="21" min="21" style="0" width="9.14"/>
    <col collapsed="false" customWidth="true" hidden="false" outlineLevel="0" max="22" min="22" style="0" width="13.57"/>
    <col collapsed="false" customWidth="true" hidden="false" outlineLevel="0" max="23" min="23" style="0" width="9.14"/>
    <col collapsed="false" customWidth="true" hidden="false" outlineLevel="0" max="24" min="24" style="0" width="13.57"/>
  </cols>
  <sheetData>
    <row r="10" customFormat="false" ht="15" hidden="false" customHeight="false" outlineLevel="0" collapsed="false">
      <c r="B10" s="27" t="s">
        <v>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.75" hidden="false" customHeight="true" outlineLevel="0" collapsed="false">
      <c r="B11" s="87" t="s">
        <v>153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79"/>
    </row>
    <row r="12" customFormat="false" ht="15.75" hidden="false" customHeight="true" outlineLevel="0" collapsed="false"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79"/>
    </row>
    <row r="13" customFormat="false" ht="21.75" hidden="false" customHeight="true" outlineLevel="0" collapsed="false">
      <c r="B13" s="89" t="s">
        <v>31</v>
      </c>
      <c r="C13" s="90" t="s">
        <v>154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5" hidden="false" customHeight="true" outlineLevel="0" collapsed="false">
      <c r="B14" s="89"/>
      <c r="C14" s="82" t="s">
        <v>155</v>
      </c>
      <c r="D14" s="82"/>
      <c r="E14" s="82" t="s">
        <v>156</v>
      </c>
      <c r="F14" s="82"/>
      <c r="G14" s="82" t="s">
        <v>157</v>
      </c>
      <c r="H14" s="82"/>
      <c r="I14" s="82" t="s">
        <v>158</v>
      </c>
      <c r="J14" s="82"/>
      <c r="K14" s="82" t="s">
        <v>159</v>
      </c>
      <c r="L14" s="82"/>
      <c r="M14" s="82" t="s">
        <v>160</v>
      </c>
      <c r="N14" s="82"/>
      <c r="O14" s="82" t="s">
        <v>161</v>
      </c>
      <c r="P14" s="82"/>
      <c r="Q14" s="82" t="s">
        <v>162</v>
      </c>
      <c r="R14" s="82"/>
      <c r="S14" s="82" t="s">
        <v>163</v>
      </c>
      <c r="T14" s="82"/>
      <c r="U14" s="82" t="s">
        <v>164</v>
      </c>
      <c r="V14" s="82"/>
      <c r="W14" s="82" t="s">
        <v>165</v>
      </c>
      <c r="X14" s="82"/>
    </row>
    <row r="15" s="5" customFormat="true" ht="15" hidden="false" customHeight="true" outlineLevel="0" collapsed="false">
      <c r="B15" s="89"/>
      <c r="C15" s="82" t="s">
        <v>166</v>
      </c>
      <c r="D15" s="82" t="s">
        <v>167</v>
      </c>
      <c r="E15" s="82" t="s">
        <v>166</v>
      </c>
      <c r="F15" s="82" t="s">
        <v>167</v>
      </c>
      <c r="G15" s="82" t="s">
        <v>166</v>
      </c>
      <c r="H15" s="82" t="s">
        <v>167</v>
      </c>
      <c r="I15" s="82" t="s">
        <v>166</v>
      </c>
      <c r="J15" s="82" t="s">
        <v>167</v>
      </c>
      <c r="K15" s="82" t="s">
        <v>166</v>
      </c>
      <c r="L15" s="82" t="s">
        <v>167</v>
      </c>
      <c r="M15" s="82" t="s">
        <v>166</v>
      </c>
      <c r="N15" s="82" t="s">
        <v>167</v>
      </c>
      <c r="O15" s="82" t="s">
        <v>166</v>
      </c>
      <c r="P15" s="82" t="s">
        <v>167</v>
      </c>
      <c r="Q15" s="82" t="s">
        <v>166</v>
      </c>
      <c r="R15" s="82" t="s">
        <v>167</v>
      </c>
      <c r="S15" s="82" t="s">
        <v>166</v>
      </c>
      <c r="T15" s="82" t="s">
        <v>167</v>
      </c>
      <c r="U15" s="82" t="s">
        <v>166</v>
      </c>
      <c r="V15" s="82" t="s">
        <v>167</v>
      </c>
      <c r="W15" s="82" t="s">
        <v>166</v>
      </c>
      <c r="X15" s="82" t="s">
        <v>167</v>
      </c>
    </row>
    <row r="16" customFormat="false" ht="15" hidden="false" customHeight="false" outlineLevel="0" collapsed="false">
      <c r="B16" s="89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5" hidden="false" customHeight="false" outlineLevel="0" collapsed="false">
      <c r="B17" s="63" t="s">
        <v>120</v>
      </c>
      <c r="C17" s="83" t="s">
        <v>33</v>
      </c>
      <c r="D17" s="64" t="s">
        <v>61</v>
      </c>
      <c r="E17" s="83" t="s">
        <v>33</v>
      </c>
      <c r="F17" s="64" t="s">
        <v>61</v>
      </c>
      <c r="G17" s="83" t="s">
        <v>33</v>
      </c>
      <c r="H17" s="64" t="s">
        <v>61</v>
      </c>
      <c r="I17" s="83" t="s">
        <v>33</v>
      </c>
      <c r="J17" s="64" t="s">
        <v>61</v>
      </c>
      <c r="K17" s="83" t="s">
        <v>33</v>
      </c>
      <c r="L17" s="64" t="s">
        <v>61</v>
      </c>
      <c r="M17" s="83" t="s">
        <v>33</v>
      </c>
      <c r="N17" s="64" t="s">
        <v>61</v>
      </c>
      <c r="O17" s="83" t="s">
        <v>33</v>
      </c>
      <c r="P17" s="64" t="s">
        <v>61</v>
      </c>
      <c r="Q17" s="83" t="s">
        <v>33</v>
      </c>
      <c r="R17" s="64" t="s">
        <v>61</v>
      </c>
      <c r="S17" s="83" t="s">
        <v>99</v>
      </c>
      <c r="T17" s="64" t="n">
        <v>1</v>
      </c>
      <c r="U17" s="83" t="s">
        <v>99</v>
      </c>
      <c r="V17" s="64" t="n">
        <v>98</v>
      </c>
      <c r="W17" s="83" t="s">
        <v>33</v>
      </c>
      <c r="X17" s="64" t="s">
        <v>61</v>
      </c>
    </row>
    <row r="18" customFormat="false" ht="15" hidden="false" customHeight="false" outlineLevel="0" collapsed="false">
      <c r="B18" s="66" t="s">
        <v>34</v>
      </c>
      <c r="C18" s="84" t="s">
        <v>99</v>
      </c>
      <c r="D18" s="67" t="n">
        <v>5</v>
      </c>
      <c r="E18" s="84" t="s">
        <v>33</v>
      </c>
      <c r="F18" s="67" t="s">
        <v>61</v>
      </c>
      <c r="G18" s="84" t="s">
        <v>33</v>
      </c>
      <c r="H18" s="67" t="s">
        <v>61</v>
      </c>
      <c r="I18" s="84" t="s">
        <v>33</v>
      </c>
      <c r="J18" s="67" t="s">
        <v>61</v>
      </c>
      <c r="K18" s="84" t="s">
        <v>33</v>
      </c>
      <c r="L18" s="67" t="s">
        <v>61</v>
      </c>
      <c r="M18" s="84" t="s">
        <v>33</v>
      </c>
      <c r="N18" s="67" t="s">
        <v>61</v>
      </c>
      <c r="O18" s="84" t="s">
        <v>33</v>
      </c>
      <c r="P18" s="67" t="s">
        <v>61</v>
      </c>
      <c r="Q18" s="84" t="s">
        <v>33</v>
      </c>
      <c r="R18" s="67" t="s">
        <v>61</v>
      </c>
      <c r="S18" s="84" t="s">
        <v>33</v>
      </c>
      <c r="T18" s="67" t="s">
        <v>61</v>
      </c>
      <c r="U18" s="84" t="s">
        <v>33</v>
      </c>
      <c r="V18" s="67" t="s">
        <v>61</v>
      </c>
      <c r="W18" s="84" t="s">
        <v>33</v>
      </c>
      <c r="X18" s="67" t="s">
        <v>61</v>
      </c>
    </row>
    <row r="19" customFormat="false" ht="15" hidden="false" customHeight="false" outlineLevel="0" collapsed="false">
      <c r="B19" s="63" t="s">
        <v>121</v>
      </c>
      <c r="C19" s="83" t="s">
        <v>99</v>
      </c>
      <c r="D19" s="64" t="n">
        <v>22</v>
      </c>
      <c r="E19" s="83" t="s">
        <v>33</v>
      </c>
      <c r="F19" s="64" t="s">
        <v>61</v>
      </c>
      <c r="G19" s="83" t="s">
        <v>33</v>
      </c>
      <c r="H19" s="64" t="s">
        <v>61</v>
      </c>
      <c r="I19" s="83" t="s">
        <v>99</v>
      </c>
      <c r="J19" s="64" t="n">
        <v>2</v>
      </c>
      <c r="K19" s="83" t="s">
        <v>33</v>
      </c>
      <c r="L19" s="64" t="s">
        <v>61</v>
      </c>
      <c r="M19" s="83" t="s">
        <v>99</v>
      </c>
      <c r="N19" s="64" t="n">
        <v>5</v>
      </c>
      <c r="O19" s="83" t="s">
        <v>33</v>
      </c>
      <c r="P19" s="64" t="s">
        <v>61</v>
      </c>
      <c r="Q19" s="83" t="s">
        <v>33</v>
      </c>
      <c r="R19" s="64" t="s">
        <v>61</v>
      </c>
      <c r="S19" s="83" t="s">
        <v>99</v>
      </c>
      <c r="T19" s="64" t="n">
        <v>10</v>
      </c>
      <c r="U19" s="83" t="s">
        <v>99</v>
      </c>
      <c r="V19" s="64" t="n">
        <v>3</v>
      </c>
      <c r="W19" s="83" t="s">
        <v>99</v>
      </c>
      <c r="X19" s="64" t="n">
        <v>16</v>
      </c>
    </row>
    <row r="20" customFormat="false" ht="15" hidden="false" customHeight="false" outlineLevel="0" collapsed="false">
      <c r="B20" s="66" t="s">
        <v>36</v>
      </c>
      <c r="C20" s="84" t="s">
        <v>99</v>
      </c>
      <c r="D20" s="67" t="n">
        <v>1</v>
      </c>
      <c r="E20" s="84" t="s">
        <v>99</v>
      </c>
      <c r="F20" s="67" t="n">
        <v>1</v>
      </c>
      <c r="G20" s="84" t="s">
        <v>99</v>
      </c>
      <c r="H20" s="67" t="n">
        <v>1</v>
      </c>
      <c r="I20" s="84" t="s">
        <v>99</v>
      </c>
      <c r="J20" s="67" t="n">
        <v>4</v>
      </c>
      <c r="K20" s="84" t="s">
        <v>99</v>
      </c>
      <c r="L20" s="67" t="n">
        <v>3</v>
      </c>
      <c r="M20" s="84" t="s">
        <v>99</v>
      </c>
      <c r="N20" s="67" t="n">
        <v>2</v>
      </c>
      <c r="O20" s="84" t="s">
        <v>99</v>
      </c>
      <c r="P20" s="67" t="n">
        <v>2</v>
      </c>
      <c r="Q20" s="84" t="s">
        <v>99</v>
      </c>
      <c r="R20" s="67" t="n">
        <v>1</v>
      </c>
      <c r="S20" s="84" t="s">
        <v>99</v>
      </c>
      <c r="T20" s="67" t="n">
        <v>6</v>
      </c>
      <c r="U20" s="84" t="s">
        <v>33</v>
      </c>
      <c r="V20" s="67" t="s">
        <v>61</v>
      </c>
      <c r="W20" s="84" t="s">
        <v>99</v>
      </c>
      <c r="X20" s="67" t="n">
        <v>1</v>
      </c>
    </row>
    <row r="21" customFormat="false" ht="15" hidden="false" customHeight="false" outlineLevel="0" collapsed="false">
      <c r="B21" s="63" t="s">
        <v>37</v>
      </c>
      <c r="C21" s="83" t="s">
        <v>99</v>
      </c>
      <c r="D21" s="64" t="n">
        <v>1</v>
      </c>
      <c r="E21" s="83" t="s">
        <v>33</v>
      </c>
      <c r="F21" s="64" t="s">
        <v>61</v>
      </c>
      <c r="G21" s="83" t="s">
        <v>33</v>
      </c>
      <c r="H21" s="64" t="s">
        <v>61</v>
      </c>
      <c r="I21" s="83" t="s">
        <v>33</v>
      </c>
      <c r="J21" s="64" t="s">
        <v>61</v>
      </c>
      <c r="K21" s="83" t="s">
        <v>33</v>
      </c>
      <c r="L21" s="64" t="s">
        <v>61</v>
      </c>
      <c r="M21" s="83" t="s">
        <v>33</v>
      </c>
      <c r="N21" s="64" t="s">
        <v>61</v>
      </c>
      <c r="O21" s="83" t="s">
        <v>33</v>
      </c>
      <c r="P21" s="64" t="s">
        <v>61</v>
      </c>
      <c r="Q21" s="83" t="s">
        <v>33</v>
      </c>
      <c r="R21" s="64" t="s">
        <v>61</v>
      </c>
      <c r="S21" s="83" t="s">
        <v>33</v>
      </c>
      <c r="T21" s="64" t="s">
        <v>61</v>
      </c>
      <c r="U21" s="83" t="s">
        <v>33</v>
      </c>
      <c r="V21" s="64" t="s">
        <v>61</v>
      </c>
      <c r="W21" s="83" t="s">
        <v>99</v>
      </c>
      <c r="X21" s="64" t="n">
        <v>3</v>
      </c>
    </row>
    <row r="22" customFormat="false" ht="15" hidden="false" customHeight="false" outlineLevel="0" collapsed="false">
      <c r="B22" s="66" t="s">
        <v>39</v>
      </c>
      <c r="C22" s="84" t="s">
        <v>99</v>
      </c>
      <c r="D22" s="67" t="n">
        <v>10</v>
      </c>
      <c r="E22" s="84" t="s">
        <v>33</v>
      </c>
      <c r="F22" s="67" t="s">
        <v>61</v>
      </c>
      <c r="G22" s="84" t="s">
        <v>99</v>
      </c>
      <c r="H22" s="67" t="n">
        <v>1</v>
      </c>
      <c r="I22" s="84" t="s">
        <v>33</v>
      </c>
      <c r="J22" s="67" t="s">
        <v>61</v>
      </c>
      <c r="K22" s="84" t="s">
        <v>33</v>
      </c>
      <c r="L22" s="67" t="s">
        <v>61</v>
      </c>
      <c r="M22" s="84" t="s">
        <v>33</v>
      </c>
      <c r="N22" s="67" t="s">
        <v>61</v>
      </c>
      <c r="O22" s="84" t="s">
        <v>33</v>
      </c>
      <c r="P22" s="67" t="s">
        <v>61</v>
      </c>
      <c r="Q22" s="84" t="s">
        <v>99</v>
      </c>
      <c r="R22" s="67" t="n">
        <v>2</v>
      </c>
      <c r="S22" s="84" t="s">
        <v>99</v>
      </c>
      <c r="T22" s="67" t="n">
        <v>3</v>
      </c>
      <c r="U22" s="84" t="s">
        <v>33</v>
      </c>
      <c r="V22" s="67" t="s">
        <v>61</v>
      </c>
      <c r="W22" s="84" t="s">
        <v>99</v>
      </c>
      <c r="X22" s="67" t="n">
        <v>14</v>
      </c>
    </row>
    <row r="23" customFormat="false" ht="15" hidden="false" customHeight="false" outlineLevel="0" collapsed="false">
      <c r="B23" s="63" t="s">
        <v>122</v>
      </c>
      <c r="C23" s="83" t="s">
        <v>99</v>
      </c>
      <c r="D23" s="64" t="n">
        <v>3</v>
      </c>
      <c r="E23" s="83" t="s">
        <v>33</v>
      </c>
      <c r="F23" s="64" t="s">
        <v>61</v>
      </c>
      <c r="G23" s="83" t="s">
        <v>33</v>
      </c>
      <c r="H23" s="64" t="s">
        <v>61</v>
      </c>
      <c r="I23" s="83" t="s">
        <v>33</v>
      </c>
      <c r="J23" s="64" t="s">
        <v>61</v>
      </c>
      <c r="K23" s="83" t="s">
        <v>99</v>
      </c>
      <c r="L23" s="64" t="n">
        <v>1</v>
      </c>
      <c r="M23" s="83" t="s">
        <v>33</v>
      </c>
      <c r="N23" s="64" t="s">
        <v>61</v>
      </c>
      <c r="O23" s="83" t="s">
        <v>99</v>
      </c>
      <c r="P23" s="64" t="n">
        <v>2</v>
      </c>
      <c r="Q23" s="83" t="s">
        <v>33</v>
      </c>
      <c r="R23" s="64" t="s">
        <v>61</v>
      </c>
      <c r="S23" s="83" t="s">
        <v>99</v>
      </c>
      <c r="T23" s="64" t="n">
        <v>8</v>
      </c>
      <c r="U23" s="83" t="s">
        <v>99</v>
      </c>
      <c r="V23" s="64" t="n">
        <v>2</v>
      </c>
      <c r="W23" s="83" t="s">
        <v>33</v>
      </c>
      <c r="X23" s="64" t="s">
        <v>61</v>
      </c>
    </row>
    <row r="24" customFormat="false" ht="15" hidden="false" customHeight="false" outlineLevel="0" collapsed="false">
      <c r="B24" s="66" t="s">
        <v>41</v>
      </c>
      <c r="C24" s="84" t="s">
        <v>33</v>
      </c>
      <c r="D24" s="67" t="s">
        <v>61</v>
      </c>
      <c r="E24" s="84" t="s">
        <v>33</v>
      </c>
      <c r="F24" s="67" t="s">
        <v>61</v>
      </c>
      <c r="G24" s="84" t="s">
        <v>33</v>
      </c>
      <c r="H24" s="67" t="s">
        <v>61</v>
      </c>
      <c r="I24" s="84" t="s">
        <v>99</v>
      </c>
      <c r="J24" s="67" t="n">
        <v>1</v>
      </c>
      <c r="K24" s="84" t="s">
        <v>99</v>
      </c>
      <c r="L24" s="67" t="n">
        <v>1</v>
      </c>
      <c r="M24" s="84" t="s">
        <v>33</v>
      </c>
      <c r="N24" s="67" t="s">
        <v>61</v>
      </c>
      <c r="O24" s="84" t="s">
        <v>33</v>
      </c>
      <c r="P24" s="67" t="s">
        <v>61</v>
      </c>
      <c r="Q24" s="84" t="s">
        <v>99</v>
      </c>
      <c r="R24" s="67" t="n">
        <v>9</v>
      </c>
      <c r="S24" s="84" t="s">
        <v>33</v>
      </c>
      <c r="T24" s="67" t="s">
        <v>61</v>
      </c>
      <c r="U24" s="84" t="s">
        <v>33</v>
      </c>
      <c r="V24" s="67" t="s">
        <v>61</v>
      </c>
      <c r="W24" s="84" t="s">
        <v>33</v>
      </c>
      <c r="X24" s="67" t="s">
        <v>61</v>
      </c>
    </row>
    <row r="25" customFormat="false" ht="15" hidden="false" customHeight="false" outlineLevel="0" collapsed="false">
      <c r="B25" s="63" t="s">
        <v>42</v>
      </c>
      <c r="C25" s="83" t="s">
        <v>99</v>
      </c>
      <c r="D25" s="64" t="n">
        <v>2</v>
      </c>
      <c r="E25" s="83" t="s">
        <v>99</v>
      </c>
      <c r="F25" s="64" t="n">
        <v>1</v>
      </c>
      <c r="G25" s="83" t="s">
        <v>33</v>
      </c>
      <c r="H25" s="64" t="s">
        <v>61</v>
      </c>
      <c r="I25" s="83" t="s">
        <v>99</v>
      </c>
      <c r="J25" s="64" t="n">
        <v>2</v>
      </c>
      <c r="K25" s="83" t="s">
        <v>33</v>
      </c>
      <c r="L25" s="64" t="s">
        <v>61</v>
      </c>
      <c r="M25" s="83" t="s">
        <v>33</v>
      </c>
      <c r="N25" s="64" t="s">
        <v>61</v>
      </c>
      <c r="O25" s="83" t="s">
        <v>99</v>
      </c>
      <c r="P25" s="64" t="n">
        <v>3</v>
      </c>
      <c r="Q25" s="83" t="s">
        <v>99</v>
      </c>
      <c r="R25" s="64" t="n">
        <v>1</v>
      </c>
      <c r="S25" s="83" t="s">
        <v>99</v>
      </c>
      <c r="T25" s="64" t="n">
        <v>6</v>
      </c>
      <c r="U25" s="83" t="s">
        <v>99</v>
      </c>
      <c r="V25" s="64" t="n">
        <v>2</v>
      </c>
      <c r="W25" s="83" t="s">
        <v>99</v>
      </c>
      <c r="X25" s="64" t="n">
        <v>4</v>
      </c>
    </row>
    <row r="26" customFormat="false" ht="15" hidden="false" customHeight="false" outlineLevel="0" collapsed="false">
      <c r="B26" s="66" t="s">
        <v>43</v>
      </c>
      <c r="C26" s="84" t="s">
        <v>99</v>
      </c>
      <c r="D26" s="67" t="n">
        <v>1</v>
      </c>
      <c r="E26" s="84" t="s">
        <v>33</v>
      </c>
      <c r="F26" s="67" t="s">
        <v>61</v>
      </c>
      <c r="G26" s="84" t="s">
        <v>33</v>
      </c>
      <c r="H26" s="67" t="s">
        <v>61</v>
      </c>
      <c r="I26" s="84" t="s">
        <v>99</v>
      </c>
      <c r="J26" s="67" t="n">
        <v>1</v>
      </c>
      <c r="K26" s="84" t="s">
        <v>33</v>
      </c>
      <c r="L26" s="67" t="s">
        <v>61</v>
      </c>
      <c r="M26" s="84" t="s">
        <v>33</v>
      </c>
      <c r="N26" s="67" t="s">
        <v>61</v>
      </c>
      <c r="O26" s="84" t="s">
        <v>33</v>
      </c>
      <c r="P26" s="67" t="s">
        <v>61</v>
      </c>
      <c r="Q26" s="84" t="s">
        <v>33</v>
      </c>
      <c r="R26" s="67" t="s">
        <v>61</v>
      </c>
      <c r="S26" s="84" t="s">
        <v>99</v>
      </c>
      <c r="T26" s="67" t="n">
        <v>12</v>
      </c>
      <c r="U26" s="84" t="s">
        <v>33</v>
      </c>
      <c r="V26" s="67" t="s">
        <v>61</v>
      </c>
      <c r="W26" s="84" t="s">
        <v>33</v>
      </c>
      <c r="X26" s="67" t="s">
        <v>61</v>
      </c>
    </row>
    <row r="27" customFormat="false" ht="15" hidden="false" customHeight="false" outlineLevel="0" collapsed="false">
      <c r="B27" s="63" t="s">
        <v>44</v>
      </c>
      <c r="C27" s="83" t="s">
        <v>99</v>
      </c>
      <c r="D27" s="64" t="n">
        <v>1</v>
      </c>
      <c r="E27" s="83" t="s">
        <v>99</v>
      </c>
      <c r="F27" s="64" t="n">
        <v>1</v>
      </c>
      <c r="G27" s="83" t="s">
        <v>33</v>
      </c>
      <c r="H27" s="64" t="s">
        <v>61</v>
      </c>
      <c r="I27" s="83" t="s">
        <v>99</v>
      </c>
      <c r="J27" s="64" t="n">
        <v>1</v>
      </c>
      <c r="K27" s="83" t="s">
        <v>99</v>
      </c>
      <c r="L27" s="64" t="n">
        <v>3</v>
      </c>
      <c r="M27" s="83" t="s">
        <v>99</v>
      </c>
      <c r="N27" s="64" t="n">
        <v>1</v>
      </c>
      <c r="O27" s="83" t="s">
        <v>33</v>
      </c>
      <c r="P27" s="64" t="s">
        <v>61</v>
      </c>
      <c r="Q27" s="83" t="s">
        <v>99</v>
      </c>
      <c r="R27" s="64" t="n">
        <v>3</v>
      </c>
      <c r="S27" s="83" t="s">
        <v>99</v>
      </c>
      <c r="T27" s="64" t="n">
        <v>6</v>
      </c>
      <c r="U27" s="83" t="s">
        <v>33</v>
      </c>
      <c r="V27" s="64" t="s">
        <v>61</v>
      </c>
      <c r="W27" s="83" t="s">
        <v>99</v>
      </c>
      <c r="X27" s="64" t="n">
        <v>1</v>
      </c>
    </row>
    <row r="28" customFormat="false" ht="15" hidden="false" customHeight="false" outlineLevel="0" collapsed="false">
      <c r="B28" s="66" t="s">
        <v>123</v>
      </c>
      <c r="C28" s="84" t="s">
        <v>99</v>
      </c>
      <c r="D28" s="67" t="n">
        <v>1</v>
      </c>
      <c r="E28" s="84" t="s">
        <v>33</v>
      </c>
      <c r="F28" s="67" t="s">
        <v>61</v>
      </c>
      <c r="G28" s="84" t="s">
        <v>33</v>
      </c>
      <c r="H28" s="67" t="s">
        <v>61</v>
      </c>
      <c r="I28" s="84" t="s">
        <v>99</v>
      </c>
      <c r="J28" s="67" t="n">
        <v>15</v>
      </c>
      <c r="K28" s="84" t="s">
        <v>99</v>
      </c>
      <c r="L28" s="67" t="n">
        <v>5</v>
      </c>
      <c r="M28" s="84" t="s">
        <v>33</v>
      </c>
      <c r="N28" s="67" t="s">
        <v>61</v>
      </c>
      <c r="O28" s="84" t="s">
        <v>99</v>
      </c>
      <c r="P28" s="67" t="n">
        <v>24</v>
      </c>
      <c r="Q28" s="84" t="s">
        <v>33</v>
      </c>
      <c r="R28" s="67" t="s">
        <v>61</v>
      </c>
      <c r="S28" s="84" t="s">
        <v>99</v>
      </c>
      <c r="T28" s="67" t="n">
        <v>24</v>
      </c>
      <c r="U28" s="84" t="s">
        <v>99</v>
      </c>
      <c r="V28" s="67" t="n">
        <v>126</v>
      </c>
      <c r="W28" s="84" t="s">
        <v>99</v>
      </c>
      <c r="X28" s="67" t="n">
        <v>19</v>
      </c>
    </row>
    <row r="29" customFormat="false" ht="15" hidden="false" customHeight="false" outlineLevel="0" collapsed="false">
      <c r="B29" s="63" t="s">
        <v>46</v>
      </c>
      <c r="C29" s="83" t="s">
        <v>99</v>
      </c>
      <c r="D29" s="64" t="n">
        <v>2</v>
      </c>
      <c r="E29" s="83" t="s">
        <v>33</v>
      </c>
      <c r="F29" s="64" t="s">
        <v>61</v>
      </c>
      <c r="G29" s="83" t="s">
        <v>33</v>
      </c>
      <c r="H29" s="64" t="s">
        <v>61</v>
      </c>
      <c r="I29" s="83" t="s">
        <v>33</v>
      </c>
      <c r="J29" s="64" t="s">
        <v>61</v>
      </c>
      <c r="K29" s="83" t="s">
        <v>99</v>
      </c>
      <c r="L29" s="64" t="n">
        <v>2</v>
      </c>
      <c r="M29" s="83" t="s">
        <v>33</v>
      </c>
      <c r="N29" s="64" t="s">
        <v>61</v>
      </c>
      <c r="O29" s="83" t="s">
        <v>99</v>
      </c>
      <c r="P29" s="64" t="n">
        <v>1</v>
      </c>
      <c r="Q29" s="83" t="s">
        <v>33</v>
      </c>
      <c r="R29" s="64" t="s">
        <v>61</v>
      </c>
      <c r="S29" s="83" t="s">
        <v>99</v>
      </c>
      <c r="T29" s="64" t="n">
        <v>10</v>
      </c>
      <c r="U29" s="83" t="s">
        <v>33</v>
      </c>
      <c r="V29" s="64" t="s">
        <v>61</v>
      </c>
      <c r="W29" s="83" t="s">
        <v>99</v>
      </c>
      <c r="X29" s="64" t="n">
        <v>1</v>
      </c>
    </row>
    <row r="30" customFormat="false" ht="15" hidden="false" customHeight="false" outlineLevel="0" collapsed="false">
      <c r="B30" s="66" t="s">
        <v>124</v>
      </c>
      <c r="C30" s="84" t="s">
        <v>99</v>
      </c>
      <c r="D30" s="67" t="n">
        <v>2</v>
      </c>
      <c r="E30" s="84" t="s">
        <v>33</v>
      </c>
      <c r="F30" s="67" t="s">
        <v>61</v>
      </c>
      <c r="G30" s="84" t="s">
        <v>33</v>
      </c>
      <c r="H30" s="67" t="s">
        <v>61</v>
      </c>
      <c r="I30" s="84" t="s">
        <v>33</v>
      </c>
      <c r="J30" s="67" t="s">
        <v>61</v>
      </c>
      <c r="K30" s="84" t="s">
        <v>99</v>
      </c>
      <c r="L30" s="67" t="n">
        <v>1</v>
      </c>
      <c r="M30" s="84" t="s">
        <v>33</v>
      </c>
      <c r="N30" s="67" t="s">
        <v>61</v>
      </c>
      <c r="O30" s="84" t="s">
        <v>33</v>
      </c>
      <c r="P30" s="67" t="s">
        <v>61</v>
      </c>
      <c r="Q30" s="84" t="s">
        <v>99</v>
      </c>
      <c r="R30" s="67" t="n">
        <v>1</v>
      </c>
      <c r="S30" s="84" t="s">
        <v>99</v>
      </c>
      <c r="T30" s="67" t="n">
        <v>3</v>
      </c>
      <c r="U30" s="84" t="s">
        <v>33</v>
      </c>
      <c r="V30" s="67" t="s">
        <v>61</v>
      </c>
      <c r="W30" s="84" t="s">
        <v>33</v>
      </c>
      <c r="X30" s="67" t="s">
        <v>61</v>
      </c>
    </row>
    <row r="31" customFormat="false" ht="15" hidden="false" customHeight="false" outlineLevel="0" collapsed="false">
      <c r="B31" s="63" t="s">
        <v>48</v>
      </c>
      <c r="C31" s="83" t="s">
        <v>99</v>
      </c>
      <c r="D31" s="64" t="n">
        <v>4</v>
      </c>
      <c r="E31" s="83" t="s">
        <v>33</v>
      </c>
      <c r="F31" s="64" t="s">
        <v>61</v>
      </c>
      <c r="G31" s="83" t="s">
        <v>33</v>
      </c>
      <c r="H31" s="64" t="s">
        <v>61</v>
      </c>
      <c r="I31" s="83" t="s">
        <v>33</v>
      </c>
      <c r="J31" s="64" t="s">
        <v>61</v>
      </c>
      <c r="K31" s="83" t="s">
        <v>99</v>
      </c>
      <c r="L31" s="64" t="n">
        <v>10</v>
      </c>
      <c r="M31" s="83" t="s">
        <v>33</v>
      </c>
      <c r="N31" s="64" t="s">
        <v>61</v>
      </c>
      <c r="O31" s="83" t="s">
        <v>33</v>
      </c>
      <c r="P31" s="64" t="s">
        <v>61</v>
      </c>
      <c r="Q31" s="83" t="s">
        <v>99</v>
      </c>
      <c r="R31" s="64" t="n">
        <v>4</v>
      </c>
      <c r="S31" s="83" t="s">
        <v>99</v>
      </c>
      <c r="T31" s="64" t="n">
        <v>3</v>
      </c>
      <c r="U31" s="83" t="s">
        <v>99</v>
      </c>
      <c r="V31" s="64" t="n">
        <v>2</v>
      </c>
      <c r="W31" s="83" t="s">
        <v>99</v>
      </c>
      <c r="X31" s="64" t="n">
        <v>5</v>
      </c>
    </row>
    <row r="32" customFormat="false" ht="15" hidden="false" customHeight="false" outlineLevel="0" collapsed="false">
      <c r="B32" s="66" t="s">
        <v>49</v>
      </c>
      <c r="C32" s="84" t="s">
        <v>33</v>
      </c>
      <c r="D32" s="67" t="s">
        <v>61</v>
      </c>
      <c r="E32" s="84" t="s">
        <v>33</v>
      </c>
      <c r="F32" s="67" t="s">
        <v>61</v>
      </c>
      <c r="G32" s="84" t="s">
        <v>33</v>
      </c>
      <c r="H32" s="67" t="s">
        <v>61</v>
      </c>
      <c r="I32" s="84" t="s">
        <v>33</v>
      </c>
      <c r="J32" s="67" t="s">
        <v>61</v>
      </c>
      <c r="K32" s="84" t="s">
        <v>33</v>
      </c>
      <c r="L32" s="67" t="s">
        <v>61</v>
      </c>
      <c r="M32" s="84" t="s">
        <v>33</v>
      </c>
      <c r="N32" s="67" t="s">
        <v>61</v>
      </c>
      <c r="O32" s="84" t="s">
        <v>33</v>
      </c>
      <c r="P32" s="67" t="s">
        <v>61</v>
      </c>
      <c r="Q32" s="84" t="s">
        <v>99</v>
      </c>
      <c r="R32" s="67" t="n">
        <v>2</v>
      </c>
      <c r="S32" s="84" t="s">
        <v>99</v>
      </c>
      <c r="T32" s="67" t="n">
        <v>6</v>
      </c>
      <c r="U32" s="84" t="s">
        <v>99</v>
      </c>
      <c r="V32" s="67" t="n">
        <v>1</v>
      </c>
      <c r="W32" s="84" t="s">
        <v>33</v>
      </c>
      <c r="X32" s="67" t="s">
        <v>61</v>
      </c>
    </row>
    <row r="33" customFormat="false" ht="15" hidden="false" customHeight="false" outlineLevel="0" collapsed="false">
      <c r="B33" s="63" t="s">
        <v>50</v>
      </c>
      <c r="C33" s="83" t="s">
        <v>99</v>
      </c>
      <c r="D33" s="64" t="n">
        <v>1</v>
      </c>
      <c r="E33" s="83" t="s">
        <v>33</v>
      </c>
      <c r="F33" s="64" t="s">
        <v>61</v>
      </c>
      <c r="G33" s="83" t="s">
        <v>33</v>
      </c>
      <c r="H33" s="64" t="s">
        <v>61</v>
      </c>
      <c r="I33" s="83" t="s">
        <v>33</v>
      </c>
      <c r="J33" s="64" t="s">
        <v>61</v>
      </c>
      <c r="K33" s="83" t="s">
        <v>33</v>
      </c>
      <c r="L33" s="64" t="s">
        <v>61</v>
      </c>
      <c r="M33" s="83" t="s">
        <v>33</v>
      </c>
      <c r="N33" s="64" t="s">
        <v>61</v>
      </c>
      <c r="O33" s="83" t="s">
        <v>33</v>
      </c>
      <c r="P33" s="64" t="s">
        <v>61</v>
      </c>
      <c r="Q33" s="83" t="s">
        <v>99</v>
      </c>
      <c r="R33" s="64" t="n">
        <v>1</v>
      </c>
      <c r="S33" s="83" t="s">
        <v>99</v>
      </c>
      <c r="T33" s="64" t="n">
        <v>5</v>
      </c>
      <c r="U33" s="83" t="s">
        <v>33</v>
      </c>
      <c r="V33" s="64" t="s">
        <v>61</v>
      </c>
      <c r="W33" s="83" t="s">
        <v>99</v>
      </c>
      <c r="X33" s="64" t="n">
        <v>2</v>
      </c>
    </row>
    <row r="34" customFormat="false" ht="15" hidden="false" customHeight="false" outlineLevel="0" collapsed="false">
      <c r="B34" s="66" t="s">
        <v>51</v>
      </c>
      <c r="C34" s="84" t="s">
        <v>99</v>
      </c>
      <c r="D34" s="67" t="n">
        <v>2</v>
      </c>
      <c r="E34" s="84" t="s">
        <v>33</v>
      </c>
      <c r="F34" s="67" t="s">
        <v>61</v>
      </c>
      <c r="G34" s="84" t="s">
        <v>99</v>
      </c>
      <c r="H34" s="67" t="n">
        <v>1</v>
      </c>
      <c r="I34" s="84" t="s">
        <v>99</v>
      </c>
      <c r="J34" s="67" t="n">
        <v>1</v>
      </c>
      <c r="K34" s="84" t="s">
        <v>33</v>
      </c>
      <c r="L34" s="67" t="s">
        <v>61</v>
      </c>
      <c r="M34" s="84" t="s">
        <v>99</v>
      </c>
      <c r="N34" s="67" t="n">
        <v>2</v>
      </c>
      <c r="O34" s="84" t="s">
        <v>33</v>
      </c>
      <c r="P34" s="67" t="s">
        <v>61</v>
      </c>
      <c r="Q34" s="84" t="s">
        <v>33</v>
      </c>
      <c r="R34" s="67" t="s">
        <v>61</v>
      </c>
      <c r="S34" s="84" t="s">
        <v>99</v>
      </c>
      <c r="T34" s="67" t="n">
        <v>3</v>
      </c>
      <c r="U34" s="84" t="s">
        <v>33</v>
      </c>
      <c r="V34" s="67" t="s">
        <v>61</v>
      </c>
      <c r="W34" s="84" t="s">
        <v>33</v>
      </c>
      <c r="X34" s="67" t="s">
        <v>61</v>
      </c>
    </row>
    <row r="35" customFormat="false" ht="15" hidden="false" customHeight="false" outlineLevel="0" collapsed="false">
      <c r="B35" s="63" t="s">
        <v>125</v>
      </c>
      <c r="C35" s="83" t="s">
        <v>33</v>
      </c>
      <c r="D35" s="64" t="s">
        <v>61</v>
      </c>
      <c r="E35" s="83" t="s">
        <v>33</v>
      </c>
      <c r="F35" s="64" t="s">
        <v>61</v>
      </c>
      <c r="G35" s="83" t="s">
        <v>33</v>
      </c>
      <c r="H35" s="64" t="s">
        <v>61</v>
      </c>
      <c r="I35" s="83" t="s">
        <v>33</v>
      </c>
      <c r="J35" s="64" t="s">
        <v>61</v>
      </c>
      <c r="K35" s="83" t="s">
        <v>33</v>
      </c>
      <c r="L35" s="64" t="s">
        <v>61</v>
      </c>
      <c r="M35" s="83" t="s">
        <v>33</v>
      </c>
      <c r="N35" s="64" t="s">
        <v>61</v>
      </c>
      <c r="O35" s="83" t="s">
        <v>33</v>
      </c>
      <c r="P35" s="64" t="s">
        <v>61</v>
      </c>
      <c r="Q35" s="83" t="s">
        <v>33</v>
      </c>
      <c r="R35" s="64" t="s">
        <v>61</v>
      </c>
      <c r="S35" s="83" t="s">
        <v>99</v>
      </c>
      <c r="T35" s="64" t="n">
        <v>7</v>
      </c>
      <c r="U35" s="83" t="s">
        <v>33</v>
      </c>
      <c r="V35" s="64" t="s">
        <v>61</v>
      </c>
      <c r="W35" s="83" t="s">
        <v>33</v>
      </c>
      <c r="X35" s="64" t="s">
        <v>61</v>
      </c>
    </row>
    <row r="36" customFormat="false" ht="15" hidden="false" customHeight="false" outlineLevel="0" collapsed="false">
      <c r="B36" s="66" t="s">
        <v>53</v>
      </c>
      <c r="C36" s="84" t="s">
        <v>99</v>
      </c>
      <c r="D36" s="67" t="n">
        <v>1</v>
      </c>
      <c r="E36" s="84" t="s">
        <v>33</v>
      </c>
      <c r="F36" s="67" t="s">
        <v>61</v>
      </c>
      <c r="G36" s="84" t="s">
        <v>33</v>
      </c>
      <c r="H36" s="67" t="s">
        <v>61</v>
      </c>
      <c r="I36" s="84" t="s">
        <v>33</v>
      </c>
      <c r="J36" s="67" t="s">
        <v>61</v>
      </c>
      <c r="K36" s="84" t="s">
        <v>33</v>
      </c>
      <c r="L36" s="67" t="s">
        <v>61</v>
      </c>
      <c r="M36" s="84" t="s">
        <v>33</v>
      </c>
      <c r="N36" s="67" t="s">
        <v>61</v>
      </c>
      <c r="O36" s="84" t="s">
        <v>33</v>
      </c>
      <c r="P36" s="67" t="s">
        <v>61</v>
      </c>
      <c r="Q36" s="84" t="s">
        <v>33</v>
      </c>
      <c r="R36" s="67" t="s">
        <v>61</v>
      </c>
      <c r="S36" s="84" t="s">
        <v>33</v>
      </c>
      <c r="T36" s="67" t="s">
        <v>61</v>
      </c>
      <c r="U36" s="84" t="s">
        <v>33</v>
      </c>
      <c r="V36" s="67" t="s">
        <v>61</v>
      </c>
      <c r="W36" s="84" t="s">
        <v>33</v>
      </c>
      <c r="X36" s="67" t="s">
        <v>61</v>
      </c>
    </row>
    <row r="37" customFormat="false" ht="15" hidden="false" customHeight="false" outlineLevel="0" collapsed="false">
      <c r="B37" s="63" t="s">
        <v>54</v>
      </c>
      <c r="C37" s="83" t="s">
        <v>99</v>
      </c>
      <c r="D37" s="64" t="n">
        <v>1</v>
      </c>
      <c r="E37" s="83" t="s">
        <v>33</v>
      </c>
      <c r="F37" s="64" t="s">
        <v>61</v>
      </c>
      <c r="G37" s="83" t="s">
        <v>33</v>
      </c>
      <c r="H37" s="64" t="s">
        <v>61</v>
      </c>
      <c r="I37" s="83" t="s">
        <v>33</v>
      </c>
      <c r="J37" s="64" t="s">
        <v>61</v>
      </c>
      <c r="K37" s="83" t="s">
        <v>33</v>
      </c>
      <c r="L37" s="64" t="s">
        <v>61</v>
      </c>
      <c r="M37" s="83" t="s">
        <v>33</v>
      </c>
      <c r="N37" s="64" t="s">
        <v>61</v>
      </c>
      <c r="O37" s="83" t="s">
        <v>99</v>
      </c>
      <c r="P37" s="64" t="n">
        <v>1</v>
      </c>
      <c r="Q37" s="83" t="s">
        <v>99</v>
      </c>
      <c r="R37" s="64" t="n">
        <v>1</v>
      </c>
      <c r="S37" s="83" t="s">
        <v>99</v>
      </c>
      <c r="T37" s="64" t="n">
        <v>6</v>
      </c>
      <c r="U37" s="83" t="s">
        <v>99</v>
      </c>
      <c r="V37" s="64" t="n">
        <v>1</v>
      </c>
      <c r="W37" s="83" t="s">
        <v>99</v>
      </c>
      <c r="X37" s="64" t="n">
        <v>8</v>
      </c>
    </row>
    <row r="38" customFormat="false" ht="15" hidden="false" customHeight="false" outlineLevel="0" collapsed="false">
      <c r="B38" s="66" t="s">
        <v>55</v>
      </c>
      <c r="C38" s="84" t="s">
        <v>33</v>
      </c>
      <c r="D38" s="67" t="s">
        <v>61</v>
      </c>
      <c r="E38" s="84" t="s">
        <v>33</v>
      </c>
      <c r="F38" s="67" t="s">
        <v>61</v>
      </c>
      <c r="G38" s="84" t="s">
        <v>33</v>
      </c>
      <c r="H38" s="67" t="s">
        <v>61</v>
      </c>
      <c r="I38" s="84" t="s">
        <v>99</v>
      </c>
      <c r="J38" s="67" t="n">
        <v>9</v>
      </c>
      <c r="K38" s="84" t="s">
        <v>99</v>
      </c>
      <c r="L38" s="67" t="n">
        <v>10</v>
      </c>
      <c r="M38" s="84" t="s">
        <v>33</v>
      </c>
      <c r="N38" s="67" t="s">
        <v>61</v>
      </c>
      <c r="O38" s="84" t="s">
        <v>33</v>
      </c>
      <c r="P38" s="67" t="s">
        <v>61</v>
      </c>
      <c r="Q38" s="84" t="s">
        <v>33</v>
      </c>
      <c r="R38" s="67" t="s">
        <v>61</v>
      </c>
      <c r="S38" s="84" t="s">
        <v>99</v>
      </c>
      <c r="T38" s="67" t="n">
        <v>60</v>
      </c>
      <c r="U38" s="84" t="s">
        <v>33</v>
      </c>
      <c r="V38" s="67" t="s">
        <v>61</v>
      </c>
      <c r="W38" s="84" t="s">
        <v>99</v>
      </c>
      <c r="X38" s="67" t="n">
        <v>320</v>
      </c>
    </row>
    <row r="39" customFormat="false" ht="15" hidden="false" customHeight="false" outlineLevel="0" collapsed="false">
      <c r="B39" s="63" t="s">
        <v>126</v>
      </c>
      <c r="C39" s="83" t="s">
        <v>99</v>
      </c>
      <c r="D39" s="64" t="n">
        <v>1</v>
      </c>
      <c r="E39" s="83" t="s">
        <v>33</v>
      </c>
      <c r="F39" s="64" t="s">
        <v>61</v>
      </c>
      <c r="G39" s="83" t="s">
        <v>33</v>
      </c>
      <c r="H39" s="64" t="s">
        <v>61</v>
      </c>
      <c r="I39" s="83" t="s">
        <v>33</v>
      </c>
      <c r="J39" s="64" t="s">
        <v>61</v>
      </c>
      <c r="K39" s="83" t="s">
        <v>33</v>
      </c>
      <c r="L39" s="64" t="s">
        <v>61</v>
      </c>
      <c r="M39" s="83" t="s">
        <v>33</v>
      </c>
      <c r="N39" s="64" t="s">
        <v>61</v>
      </c>
      <c r="O39" s="83" t="s">
        <v>33</v>
      </c>
      <c r="P39" s="64" t="s">
        <v>61</v>
      </c>
      <c r="Q39" s="83" t="s">
        <v>33</v>
      </c>
      <c r="R39" s="64" t="s">
        <v>61</v>
      </c>
      <c r="S39" s="83" t="s">
        <v>99</v>
      </c>
      <c r="T39" s="64" t="n">
        <v>1</v>
      </c>
      <c r="U39" s="83" t="s">
        <v>99</v>
      </c>
      <c r="V39" s="64" t="n">
        <v>1</v>
      </c>
      <c r="W39" s="83" t="s">
        <v>33</v>
      </c>
      <c r="X39" s="64" t="s">
        <v>61</v>
      </c>
    </row>
    <row r="40" customFormat="false" ht="15" hidden="false" customHeight="false" outlineLevel="0" collapsed="false">
      <c r="B40" s="66" t="s">
        <v>57</v>
      </c>
      <c r="C40" s="84" t="s">
        <v>33</v>
      </c>
      <c r="D40" s="67" t="s">
        <v>61</v>
      </c>
      <c r="E40" s="84" t="s">
        <v>99</v>
      </c>
      <c r="F40" s="67" t="n">
        <v>1</v>
      </c>
      <c r="G40" s="84" t="s">
        <v>33</v>
      </c>
      <c r="H40" s="67" t="s">
        <v>61</v>
      </c>
      <c r="I40" s="84" t="s">
        <v>99</v>
      </c>
      <c r="J40" s="67" t="n">
        <v>1</v>
      </c>
      <c r="K40" s="84" t="s">
        <v>99</v>
      </c>
      <c r="L40" s="67" t="n">
        <v>2</v>
      </c>
      <c r="M40" s="84" t="s">
        <v>33</v>
      </c>
      <c r="N40" s="67" t="s">
        <v>61</v>
      </c>
      <c r="O40" s="84" t="s">
        <v>99</v>
      </c>
      <c r="P40" s="67" t="n">
        <v>2</v>
      </c>
      <c r="Q40" s="84" t="s">
        <v>33</v>
      </c>
      <c r="R40" s="67" t="s">
        <v>61</v>
      </c>
      <c r="S40" s="84" t="s">
        <v>99</v>
      </c>
      <c r="T40" s="67" t="n">
        <v>3</v>
      </c>
      <c r="U40" s="84" t="s">
        <v>99</v>
      </c>
      <c r="V40" s="67" t="n">
        <v>1</v>
      </c>
      <c r="W40" s="84" t="s">
        <v>99</v>
      </c>
      <c r="X40" s="67" t="n">
        <v>1</v>
      </c>
    </row>
    <row r="41" customFormat="false" ht="15" hidden="false" customHeight="false" outlineLevel="0" collapsed="false">
      <c r="B41" s="76" t="s">
        <v>168</v>
      </c>
    </row>
    <row r="42" customFormat="false" ht="15" hidden="false" customHeight="false" outlineLevel="0" collapsed="false">
      <c r="B42" s="0" t="s">
        <v>58</v>
      </c>
    </row>
  </sheetData>
  <mergeCells count="37">
    <mergeCell ref="B10:Y10"/>
    <mergeCell ref="B11:X11"/>
    <mergeCell ref="B13:B16"/>
    <mergeCell ref="C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"/>
    <col collapsed="false" customWidth="true" hidden="false" outlineLevel="0" max="3" min="3" style="0" width="19.42"/>
    <col collapsed="false" customWidth="true" hidden="false" outlineLevel="0" max="4" min="4" style="0" width="21.43"/>
    <col collapsed="false" customWidth="true" hidden="false" outlineLevel="0" max="24" min="5" style="0" width="22.29"/>
  </cols>
  <sheetData>
    <row r="9" customFormat="false" ht="15" hidden="false" customHeight="false" outlineLevel="0" collapsed="false">
      <c r="A9" s="27" t="s">
        <v>1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true" outlineLevel="0" collapsed="false">
      <c r="A10" s="80" t="s">
        <v>169</v>
      </c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8.75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15" hidden="false" customHeight="true" outlineLevel="0" collapsed="false">
      <c r="D12" s="75" t="s">
        <v>31</v>
      </c>
      <c r="E12" s="75" t="s">
        <v>170</v>
      </c>
      <c r="F12" s="75" t="s">
        <v>171</v>
      </c>
    </row>
    <row r="13" customFormat="false" ht="73.5" hidden="false" customHeight="true" outlineLevel="0" collapsed="false">
      <c r="D13" s="75"/>
      <c r="E13" s="75"/>
      <c r="F13" s="75"/>
    </row>
    <row r="14" customFormat="false" ht="15" hidden="false" customHeight="false" outlineLevel="0" collapsed="false">
      <c r="D14" s="63" t="s">
        <v>120</v>
      </c>
      <c r="E14" s="83" t="s">
        <v>99</v>
      </c>
      <c r="F14" s="64" t="n">
        <v>5</v>
      </c>
    </row>
    <row r="15" customFormat="false" ht="15" hidden="false" customHeight="false" outlineLevel="0" collapsed="false">
      <c r="D15" s="66" t="s">
        <v>34</v>
      </c>
      <c r="E15" s="84" t="s">
        <v>99</v>
      </c>
      <c r="F15" s="67" t="n">
        <v>3</v>
      </c>
    </row>
    <row r="16" customFormat="false" ht="15" hidden="false" customHeight="false" outlineLevel="0" collapsed="false">
      <c r="D16" s="63" t="s">
        <v>121</v>
      </c>
      <c r="E16" s="83" t="s">
        <v>99</v>
      </c>
      <c r="F16" s="64" t="n">
        <v>8</v>
      </c>
    </row>
    <row r="17" customFormat="false" ht="15" hidden="false" customHeight="false" outlineLevel="0" collapsed="false">
      <c r="D17" s="66" t="s">
        <v>36</v>
      </c>
      <c r="E17" s="84" t="s">
        <v>99</v>
      </c>
      <c r="F17" s="67" t="n">
        <v>23</v>
      </c>
    </row>
    <row r="18" customFormat="false" ht="15" hidden="false" customHeight="false" outlineLevel="0" collapsed="false">
      <c r="D18" s="63" t="s">
        <v>37</v>
      </c>
      <c r="E18" s="83" t="s">
        <v>99</v>
      </c>
      <c r="F18" s="64" t="n">
        <v>11</v>
      </c>
    </row>
    <row r="19" customFormat="false" ht="15" hidden="false" customHeight="false" outlineLevel="0" collapsed="false">
      <c r="D19" s="66" t="s">
        <v>39</v>
      </c>
      <c r="E19" s="84" t="s">
        <v>99</v>
      </c>
      <c r="F19" s="67" t="n">
        <v>22</v>
      </c>
    </row>
    <row r="20" customFormat="false" ht="15" hidden="false" customHeight="false" outlineLevel="0" collapsed="false">
      <c r="D20" s="63" t="s">
        <v>122</v>
      </c>
      <c r="E20" s="83" t="s">
        <v>99</v>
      </c>
      <c r="F20" s="64" t="n">
        <v>12</v>
      </c>
    </row>
    <row r="21" customFormat="false" ht="15" hidden="false" customHeight="false" outlineLevel="0" collapsed="false">
      <c r="D21" s="66" t="s">
        <v>41</v>
      </c>
      <c r="E21" s="84" t="s">
        <v>99</v>
      </c>
      <c r="F21" s="67" t="n">
        <v>11</v>
      </c>
    </row>
    <row r="22" customFormat="false" ht="15" hidden="false" customHeight="false" outlineLevel="0" collapsed="false">
      <c r="D22" s="63" t="s">
        <v>42</v>
      </c>
      <c r="E22" s="83" t="s">
        <v>99</v>
      </c>
      <c r="F22" s="64" t="n">
        <v>40</v>
      </c>
    </row>
    <row r="23" customFormat="false" ht="15" hidden="false" customHeight="false" outlineLevel="0" collapsed="false">
      <c r="D23" s="66" t="s">
        <v>43</v>
      </c>
      <c r="E23" s="84" t="s">
        <v>33</v>
      </c>
      <c r="F23" s="67" t="s">
        <v>61</v>
      </c>
    </row>
    <row r="24" customFormat="false" ht="15" hidden="false" customHeight="false" outlineLevel="0" collapsed="false">
      <c r="D24" s="63" t="s">
        <v>44</v>
      </c>
      <c r="E24" s="83" t="s">
        <v>99</v>
      </c>
      <c r="F24" s="64" t="n">
        <v>21</v>
      </c>
    </row>
    <row r="25" customFormat="false" ht="15" hidden="false" customHeight="false" outlineLevel="0" collapsed="false">
      <c r="D25" s="66" t="s">
        <v>123</v>
      </c>
      <c r="E25" s="84" t="s">
        <v>99</v>
      </c>
      <c r="F25" s="67" t="n">
        <v>15</v>
      </c>
    </row>
    <row r="26" customFormat="false" ht="15" hidden="false" customHeight="false" outlineLevel="0" collapsed="false">
      <c r="D26" s="63" t="s">
        <v>46</v>
      </c>
      <c r="E26" s="83" t="s">
        <v>99</v>
      </c>
      <c r="F26" s="64" t="n">
        <v>72</v>
      </c>
    </row>
    <row r="27" customFormat="false" ht="15" hidden="false" customHeight="false" outlineLevel="0" collapsed="false">
      <c r="D27" s="66" t="s">
        <v>124</v>
      </c>
      <c r="E27" s="84" t="s">
        <v>33</v>
      </c>
      <c r="F27" s="67" t="s">
        <v>61</v>
      </c>
    </row>
    <row r="28" customFormat="false" ht="15" hidden="false" customHeight="false" outlineLevel="0" collapsed="false">
      <c r="D28" s="63" t="s">
        <v>48</v>
      </c>
      <c r="E28" s="83" t="s">
        <v>99</v>
      </c>
      <c r="F28" s="64" t="n">
        <v>12</v>
      </c>
    </row>
    <row r="29" customFormat="false" ht="15" hidden="false" customHeight="false" outlineLevel="0" collapsed="false">
      <c r="D29" s="66" t="s">
        <v>49</v>
      </c>
      <c r="E29" s="84" t="s">
        <v>99</v>
      </c>
      <c r="F29" s="67" t="n">
        <v>10</v>
      </c>
    </row>
    <row r="30" customFormat="false" ht="15" hidden="false" customHeight="false" outlineLevel="0" collapsed="false">
      <c r="D30" s="63" t="s">
        <v>50</v>
      </c>
      <c r="E30" s="83" t="s">
        <v>99</v>
      </c>
      <c r="F30" s="64" t="n">
        <v>13</v>
      </c>
    </row>
    <row r="31" customFormat="false" ht="15" hidden="false" customHeight="false" outlineLevel="0" collapsed="false">
      <c r="D31" s="66" t="s">
        <v>51</v>
      </c>
      <c r="E31" s="84" t="s">
        <v>99</v>
      </c>
      <c r="F31" s="67" t="n">
        <v>25</v>
      </c>
    </row>
    <row r="32" customFormat="false" ht="15" hidden="false" customHeight="false" outlineLevel="0" collapsed="false">
      <c r="D32" s="63" t="s">
        <v>125</v>
      </c>
      <c r="E32" s="83" t="s">
        <v>33</v>
      </c>
      <c r="F32" s="64" t="s">
        <v>61</v>
      </c>
    </row>
    <row r="33" customFormat="false" ht="15" hidden="false" customHeight="false" outlineLevel="0" collapsed="false">
      <c r="D33" s="66" t="s">
        <v>53</v>
      </c>
      <c r="E33" s="84" t="s">
        <v>33</v>
      </c>
      <c r="F33" s="67" t="s">
        <v>61</v>
      </c>
    </row>
    <row r="34" customFormat="false" ht="15" hidden="false" customHeight="false" outlineLevel="0" collapsed="false">
      <c r="D34" s="63" t="s">
        <v>54</v>
      </c>
      <c r="E34" s="83" t="s">
        <v>99</v>
      </c>
      <c r="F34" s="64" t="n">
        <v>3</v>
      </c>
    </row>
    <row r="35" customFormat="false" ht="15" hidden="false" customHeight="false" outlineLevel="0" collapsed="false">
      <c r="D35" s="66" t="s">
        <v>55</v>
      </c>
      <c r="E35" s="84" t="s">
        <v>99</v>
      </c>
      <c r="F35" s="67" t="n">
        <v>6</v>
      </c>
    </row>
    <row r="36" customFormat="false" ht="15" hidden="false" customHeight="false" outlineLevel="0" collapsed="false">
      <c r="D36" s="63" t="s">
        <v>126</v>
      </c>
      <c r="E36" s="83" t="s">
        <v>33</v>
      </c>
      <c r="F36" s="64" t="s">
        <v>61</v>
      </c>
    </row>
    <row r="37" customFormat="false" ht="15" hidden="false" customHeight="false" outlineLevel="0" collapsed="false">
      <c r="D37" s="66" t="s">
        <v>57</v>
      </c>
      <c r="E37" s="84" t="s">
        <v>99</v>
      </c>
      <c r="F37" s="67" t="n">
        <v>4</v>
      </c>
    </row>
    <row r="38" customFormat="false" ht="15" hidden="false" customHeight="false" outlineLevel="0" collapsed="false">
      <c r="D38" s="76" t="s">
        <v>172</v>
      </c>
      <c r="E38" s="76"/>
      <c r="F38" s="76"/>
      <c r="G38" s="76"/>
    </row>
    <row r="39" customFormat="false" ht="15" hidden="false" customHeight="false" outlineLevel="0" collapsed="false">
      <c r="D39" s="0" t="s">
        <v>58</v>
      </c>
    </row>
    <row r="44" customFormat="false" ht="15" hidden="false" customHeight="false" outlineLevel="0" collapsed="false">
      <c r="A44" s="27" t="s">
        <v>1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5" hidden="false" customHeight="false" outlineLevel="0" collapsed="false">
      <c r="A45" s="27" t="s">
        <v>173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5" hidden="false" customHeight="true" outlineLevel="0" collapsed="false">
      <c r="A47" s="92"/>
      <c r="B47" s="74" t="s">
        <v>31</v>
      </c>
      <c r="C47" s="93" t="s">
        <v>174</v>
      </c>
      <c r="D47" s="93"/>
      <c r="E47" s="93"/>
      <c r="F47" s="93"/>
      <c r="G47" s="93"/>
      <c r="H47" s="93"/>
      <c r="I47" s="93"/>
      <c r="J47" s="93"/>
      <c r="K47" s="92"/>
    </row>
    <row r="48" customFormat="false" ht="15" hidden="false" customHeight="true" outlineLevel="0" collapsed="false">
      <c r="B48" s="74"/>
      <c r="C48" s="94" t="s">
        <v>175</v>
      </c>
      <c r="D48" s="94"/>
      <c r="E48" s="94" t="s">
        <v>176</v>
      </c>
      <c r="F48" s="94"/>
      <c r="G48" s="94" t="s">
        <v>177</v>
      </c>
      <c r="H48" s="94"/>
      <c r="I48" s="94" t="s">
        <v>178</v>
      </c>
      <c r="J48" s="94"/>
      <c r="K48" s="76"/>
    </row>
    <row r="49" s="5" customFormat="true" ht="21" hidden="false" customHeight="true" outlineLevel="0" collapsed="false">
      <c r="B49" s="74"/>
      <c r="C49" s="95" t="s">
        <v>179</v>
      </c>
      <c r="D49" s="95" t="s">
        <v>180</v>
      </c>
      <c r="E49" s="95" t="s">
        <v>179</v>
      </c>
      <c r="F49" s="95" t="s">
        <v>180</v>
      </c>
      <c r="G49" s="95" t="s">
        <v>179</v>
      </c>
      <c r="H49" s="95" t="s">
        <v>180</v>
      </c>
      <c r="I49" s="95" t="s">
        <v>179</v>
      </c>
      <c r="J49" s="95" t="s">
        <v>180</v>
      </c>
      <c r="K49" s="96"/>
    </row>
    <row r="50" customFormat="false" ht="15" hidden="false" customHeight="false" outlineLevel="0" collapsed="false">
      <c r="B50" s="97" t="s">
        <v>120</v>
      </c>
      <c r="C50" s="64" t="n">
        <v>0</v>
      </c>
      <c r="D50" s="64" t="n">
        <v>0</v>
      </c>
      <c r="E50" s="64" t="n">
        <v>78</v>
      </c>
      <c r="F50" s="64" t="n">
        <v>9800</v>
      </c>
      <c r="G50" s="64" t="n">
        <v>0</v>
      </c>
      <c r="H50" s="64" t="n">
        <v>0</v>
      </c>
      <c r="I50" s="64" t="n">
        <v>0</v>
      </c>
      <c r="J50" s="64" t="n">
        <v>0</v>
      </c>
      <c r="K50" s="76"/>
    </row>
    <row r="51" customFormat="false" ht="15" hidden="false" customHeight="false" outlineLevel="0" collapsed="false">
      <c r="B51" s="98" t="s">
        <v>34</v>
      </c>
      <c r="C51" s="67" t="n">
        <v>0</v>
      </c>
      <c r="D51" s="67" t="n">
        <v>0</v>
      </c>
      <c r="E51" s="67" t="n">
        <v>4</v>
      </c>
      <c r="F51" s="67" t="n">
        <v>113.75</v>
      </c>
      <c r="G51" s="67" t="n">
        <v>0</v>
      </c>
      <c r="H51" s="67" t="n">
        <v>0</v>
      </c>
      <c r="I51" s="67" t="n">
        <v>0</v>
      </c>
      <c r="J51" s="67" t="n">
        <v>0</v>
      </c>
      <c r="K51" s="76"/>
    </row>
    <row r="52" customFormat="false" ht="15" hidden="false" customHeight="false" outlineLevel="0" collapsed="false">
      <c r="B52" s="99" t="s">
        <v>121</v>
      </c>
      <c r="C52" s="64" t="n">
        <v>0</v>
      </c>
      <c r="D52" s="64" t="n">
        <v>0</v>
      </c>
      <c r="E52" s="64" t="n">
        <v>170</v>
      </c>
      <c r="F52" s="64" t="n">
        <v>15000</v>
      </c>
      <c r="G52" s="64" t="n">
        <v>3</v>
      </c>
      <c r="H52" s="64" t="n">
        <v>90</v>
      </c>
      <c r="I52" s="64" t="n">
        <v>0</v>
      </c>
      <c r="J52" s="64" t="n">
        <v>0</v>
      </c>
      <c r="K52" s="76"/>
    </row>
    <row r="53" customFormat="false" ht="15" hidden="false" customHeight="false" outlineLevel="0" collapsed="false">
      <c r="B53" s="98" t="s">
        <v>36</v>
      </c>
      <c r="C53" s="67" t="n">
        <v>2</v>
      </c>
      <c r="D53" s="67" t="n">
        <v>2117</v>
      </c>
      <c r="E53" s="67" t="n">
        <v>114</v>
      </c>
      <c r="F53" s="67" t="n">
        <v>14482</v>
      </c>
      <c r="G53" s="67" t="n">
        <v>21</v>
      </c>
      <c r="H53" s="67" t="n">
        <v>1250</v>
      </c>
      <c r="I53" s="67" t="n">
        <v>0</v>
      </c>
      <c r="J53" s="67" t="n">
        <v>0</v>
      </c>
      <c r="K53" s="76"/>
    </row>
    <row r="54" customFormat="false" ht="15" hidden="false" customHeight="false" outlineLevel="0" collapsed="false">
      <c r="B54" s="99" t="s">
        <v>37</v>
      </c>
      <c r="C54" s="64" t="n">
        <v>3</v>
      </c>
      <c r="D54" s="64" t="n">
        <v>3160</v>
      </c>
      <c r="E54" s="64" t="n">
        <v>60</v>
      </c>
      <c r="F54" s="64" t="n">
        <v>11946.52</v>
      </c>
      <c r="G54" s="64" t="n">
        <v>0</v>
      </c>
      <c r="H54" s="64" t="n">
        <v>0</v>
      </c>
      <c r="I54" s="64" t="n">
        <v>0</v>
      </c>
      <c r="J54" s="64" t="n">
        <v>0</v>
      </c>
      <c r="K54" s="76"/>
    </row>
    <row r="55" customFormat="false" ht="15" hidden="false" customHeight="false" outlineLevel="0" collapsed="false">
      <c r="B55" s="98" t="s">
        <v>39</v>
      </c>
      <c r="C55" s="67" t="n">
        <v>1</v>
      </c>
      <c r="D55" s="67" t="n">
        <v>5622</v>
      </c>
      <c r="E55" s="67" t="n">
        <v>12</v>
      </c>
      <c r="F55" s="67" t="n">
        <v>815</v>
      </c>
      <c r="G55" s="67" t="n">
        <v>0</v>
      </c>
      <c r="H55" s="67" t="n">
        <v>0</v>
      </c>
      <c r="I55" s="67" t="n">
        <v>0</v>
      </c>
      <c r="J55" s="67" t="n">
        <v>0</v>
      </c>
      <c r="K55" s="76"/>
    </row>
    <row r="56" customFormat="false" ht="15" hidden="false" customHeight="false" outlineLevel="0" collapsed="false">
      <c r="B56" s="99" t="s">
        <v>122</v>
      </c>
      <c r="C56" s="64" t="n">
        <v>3</v>
      </c>
      <c r="D56" s="64" t="n">
        <v>25000</v>
      </c>
      <c r="E56" s="64" t="n">
        <v>100</v>
      </c>
      <c r="F56" s="64" t="n">
        <v>3500</v>
      </c>
      <c r="G56" s="64" t="n">
        <v>1</v>
      </c>
      <c r="H56" s="64" t="n">
        <v>13234</v>
      </c>
      <c r="I56" s="64" t="n">
        <v>4</v>
      </c>
      <c r="J56" s="64" t="n">
        <v>614.1</v>
      </c>
      <c r="K56" s="76"/>
    </row>
    <row r="57" customFormat="false" ht="15" hidden="false" customHeight="false" outlineLevel="0" collapsed="false">
      <c r="B57" s="98" t="s">
        <v>41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76"/>
    </row>
    <row r="58" customFormat="false" ht="15" hidden="false" customHeight="false" outlineLevel="0" collapsed="false">
      <c r="B58" s="99" t="s">
        <v>42</v>
      </c>
      <c r="C58" s="64" t="n">
        <v>1</v>
      </c>
      <c r="D58" s="64" t="n">
        <v>9600</v>
      </c>
      <c r="E58" s="64" t="n">
        <v>6</v>
      </c>
      <c r="F58" s="64" t="n">
        <v>21659.82</v>
      </c>
      <c r="G58" s="64" t="n">
        <v>0</v>
      </c>
      <c r="H58" s="64" t="n">
        <v>0</v>
      </c>
      <c r="I58" s="64" t="n">
        <v>1</v>
      </c>
      <c r="J58" s="64" t="n">
        <v>31259.82</v>
      </c>
      <c r="K58" s="76"/>
    </row>
    <row r="59" customFormat="false" ht="15" hidden="false" customHeight="false" outlineLevel="0" collapsed="false">
      <c r="B59" s="98" t="s">
        <v>43</v>
      </c>
      <c r="C59" s="67" t="n">
        <v>0</v>
      </c>
      <c r="D59" s="67" t="n">
        <v>0</v>
      </c>
      <c r="E59" s="67" t="n">
        <v>5</v>
      </c>
      <c r="F59" s="67" t="n">
        <v>645</v>
      </c>
      <c r="G59" s="67" t="n">
        <v>0</v>
      </c>
      <c r="H59" s="67" t="n">
        <v>0</v>
      </c>
      <c r="I59" s="67" t="n">
        <v>0</v>
      </c>
      <c r="J59" s="67" t="n">
        <v>0</v>
      </c>
      <c r="K59" s="76"/>
    </row>
    <row r="60" customFormat="false" ht="15" hidden="false" customHeight="false" outlineLevel="0" collapsed="false">
      <c r="B60" s="99" t="s">
        <v>44</v>
      </c>
      <c r="C60" s="64" t="n">
        <v>6</v>
      </c>
      <c r="D60" s="64" t="n">
        <v>9456</v>
      </c>
      <c r="E60" s="64" t="n">
        <v>24</v>
      </c>
      <c r="F60" s="64" t="n">
        <v>800</v>
      </c>
      <c r="G60" s="64" t="n">
        <v>0</v>
      </c>
      <c r="H60" s="64" t="n">
        <v>0</v>
      </c>
      <c r="I60" s="64" t="n">
        <v>0</v>
      </c>
      <c r="J60" s="64" t="n">
        <v>0</v>
      </c>
      <c r="K60" s="76"/>
    </row>
    <row r="61" customFormat="false" ht="15" hidden="false" customHeight="false" outlineLevel="0" collapsed="false">
      <c r="B61" s="98" t="s">
        <v>123</v>
      </c>
      <c r="C61" s="67" t="n">
        <v>1</v>
      </c>
      <c r="D61" s="67" t="n">
        <v>16200</v>
      </c>
      <c r="E61" s="67" t="n">
        <v>1</v>
      </c>
      <c r="F61" s="67" t="n">
        <v>1000</v>
      </c>
      <c r="G61" s="67" t="n">
        <v>0</v>
      </c>
      <c r="H61" s="67" t="n">
        <v>0</v>
      </c>
      <c r="I61" s="67" t="n">
        <v>1</v>
      </c>
      <c r="J61" s="67" t="n">
        <v>16200</v>
      </c>
      <c r="K61" s="76"/>
    </row>
    <row r="62" customFormat="false" ht="15" hidden="false" customHeight="false" outlineLevel="0" collapsed="false">
      <c r="B62" s="99" t="s">
        <v>46</v>
      </c>
      <c r="C62" s="64" t="n">
        <v>1</v>
      </c>
      <c r="D62" s="64" t="n">
        <v>5000</v>
      </c>
      <c r="E62" s="64" t="n">
        <v>0</v>
      </c>
      <c r="F62" s="64" t="n">
        <v>0</v>
      </c>
      <c r="G62" s="64" t="n">
        <v>12</v>
      </c>
      <c r="H62" s="64" t="n">
        <v>660</v>
      </c>
      <c r="I62" s="64" t="n">
        <v>1</v>
      </c>
      <c r="J62" s="64" t="n">
        <v>5000</v>
      </c>
      <c r="K62" s="76"/>
    </row>
    <row r="63" customFormat="false" ht="15" hidden="false" customHeight="false" outlineLevel="0" collapsed="false">
      <c r="B63" s="98" t="s">
        <v>124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9</v>
      </c>
      <c r="J63" s="67" t="n">
        <v>586</v>
      </c>
      <c r="K63" s="76"/>
    </row>
    <row r="64" customFormat="false" ht="15" hidden="false" customHeight="false" outlineLevel="0" collapsed="false">
      <c r="B64" s="99" t="s">
        <v>48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2</v>
      </c>
      <c r="J64" s="64" t="n">
        <v>500</v>
      </c>
      <c r="K64" s="76"/>
    </row>
    <row r="65" customFormat="false" ht="15" hidden="false" customHeight="false" outlineLevel="0" collapsed="false">
      <c r="B65" s="98" t="s">
        <v>49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650</v>
      </c>
      <c r="J65" s="67" t="n">
        <v>130</v>
      </c>
      <c r="K65" s="76"/>
    </row>
    <row r="66" customFormat="false" ht="15" hidden="false" customHeight="false" outlineLevel="0" collapsed="false">
      <c r="B66" s="99" t="s">
        <v>50</v>
      </c>
      <c r="C66" s="64" t="n">
        <v>0</v>
      </c>
      <c r="D66" s="64" t="n">
        <v>0</v>
      </c>
      <c r="E66" s="64" t="n">
        <v>262</v>
      </c>
      <c r="F66" s="64" t="n">
        <v>40257</v>
      </c>
      <c r="G66" s="64" t="n">
        <v>69</v>
      </c>
      <c r="H66" s="64" t="n">
        <v>17735</v>
      </c>
      <c r="I66" s="64" t="n">
        <v>0</v>
      </c>
      <c r="J66" s="64" t="n">
        <v>0</v>
      </c>
      <c r="K66" s="76"/>
    </row>
    <row r="67" customFormat="false" ht="15" hidden="false" customHeight="false" outlineLevel="0" collapsed="false">
      <c r="B67" s="98" t="s">
        <v>51</v>
      </c>
      <c r="C67" s="67" t="n">
        <v>1</v>
      </c>
      <c r="D67" s="67" t="n">
        <v>1400</v>
      </c>
      <c r="E67" s="67" t="n">
        <v>5</v>
      </c>
      <c r="F67" s="67" t="n">
        <v>1280</v>
      </c>
      <c r="G67" s="67" t="n">
        <v>0</v>
      </c>
      <c r="H67" s="67" t="n">
        <v>0</v>
      </c>
      <c r="I67" s="67" t="n">
        <v>1</v>
      </c>
      <c r="J67" s="67" t="n">
        <v>25</v>
      </c>
      <c r="K67" s="76"/>
    </row>
    <row r="68" customFormat="false" ht="15" hidden="false" customHeight="false" outlineLevel="0" collapsed="false">
      <c r="B68" s="99" t="s">
        <v>125</v>
      </c>
      <c r="C68" s="64" t="n">
        <v>0</v>
      </c>
      <c r="D68" s="64" t="n">
        <v>0</v>
      </c>
      <c r="E68" s="64" t="n">
        <v>4</v>
      </c>
      <c r="F68" s="64" t="n">
        <v>830</v>
      </c>
      <c r="G68" s="64" t="n">
        <v>0</v>
      </c>
      <c r="H68" s="64" t="n">
        <v>0</v>
      </c>
      <c r="I68" s="64" t="n">
        <v>0</v>
      </c>
      <c r="J68" s="64" t="n">
        <v>0</v>
      </c>
      <c r="K68" s="76"/>
    </row>
    <row r="69" customFormat="false" ht="15" hidden="false" customHeight="false" outlineLevel="0" collapsed="false">
      <c r="B69" s="98" t="s">
        <v>53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35</v>
      </c>
      <c r="H69" s="67" t="n">
        <v>37.2</v>
      </c>
      <c r="I69" s="67" t="n">
        <v>0</v>
      </c>
      <c r="J69" s="67" t="n">
        <v>0</v>
      </c>
      <c r="K69" s="76"/>
    </row>
    <row r="70" customFormat="false" ht="15" hidden="false" customHeight="false" outlineLevel="0" collapsed="false">
      <c r="B70" s="99" t="s">
        <v>54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3</v>
      </c>
      <c r="J70" s="64" t="n">
        <v>150</v>
      </c>
      <c r="K70" s="76"/>
    </row>
    <row r="71" customFormat="false" ht="15" hidden="false" customHeight="false" outlineLevel="0" collapsed="false">
      <c r="B71" s="98" t="s">
        <v>55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1</v>
      </c>
      <c r="J71" s="67" t="n">
        <v>450</v>
      </c>
      <c r="K71" s="76"/>
    </row>
    <row r="72" customFormat="false" ht="15" hidden="false" customHeight="false" outlineLevel="0" collapsed="false">
      <c r="B72" s="99" t="s">
        <v>126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100</v>
      </c>
      <c r="H72" s="64" t="n">
        <v>3770</v>
      </c>
      <c r="I72" s="64" t="n">
        <v>0</v>
      </c>
      <c r="J72" s="64" t="n">
        <v>0</v>
      </c>
      <c r="K72" s="76"/>
    </row>
    <row r="73" customFormat="false" ht="15" hidden="false" customHeight="false" outlineLevel="0" collapsed="false">
      <c r="B73" s="98" t="s">
        <v>57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76"/>
    </row>
    <row r="74" customFormat="false" ht="15" hidden="false" customHeight="false" outlineLevel="0" collapsed="false">
      <c r="B74" s="69" t="s">
        <v>58</v>
      </c>
      <c r="C74" s="76"/>
      <c r="D74" s="76"/>
      <c r="E74" s="76"/>
      <c r="F74" s="76"/>
      <c r="G74" s="76"/>
      <c r="H74" s="76"/>
      <c r="I74" s="76"/>
      <c r="J74" s="76"/>
      <c r="K74" s="76"/>
    </row>
    <row r="77" customFormat="false" ht="1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100"/>
    </row>
    <row r="79" customFormat="false" ht="15" hidden="false" customHeight="false" outlineLevel="0" collapsed="false">
      <c r="A79" s="27" t="s">
        <v>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 t="s">
        <v>18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.75" hidden="false" customHeight="false" outlineLevel="0" collapsed="false"/>
    <row r="82" customFormat="false" ht="75.75" hidden="false" customHeight="false" outlineLevel="0" collapsed="false">
      <c r="C82" s="41" t="s">
        <v>182</v>
      </c>
      <c r="D82" s="42" t="s">
        <v>183</v>
      </c>
      <c r="E82" s="42" t="s">
        <v>184</v>
      </c>
      <c r="F82" s="42" t="s">
        <v>185</v>
      </c>
      <c r="G82" s="42" t="s">
        <v>186</v>
      </c>
      <c r="H82" s="42" t="s">
        <v>187</v>
      </c>
      <c r="I82" s="42" t="s">
        <v>188</v>
      </c>
      <c r="J82" s="42" t="s">
        <v>68</v>
      </c>
    </row>
    <row r="83" customFormat="false" ht="15" hidden="false" customHeight="false" outlineLevel="0" collapsed="false">
      <c r="C83" s="101" t="s">
        <v>189</v>
      </c>
      <c r="D83" s="102" t="s">
        <v>189</v>
      </c>
      <c r="E83" s="102" t="s">
        <v>189</v>
      </c>
      <c r="F83" s="102" t="s">
        <v>189</v>
      </c>
      <c r="G83" s="102" t="s">
        <v>189</v>
      </c>
      <c r="H83" s="102" t="s">
        <v>189</v>
      </c>
      <c r="I83" s="102" t="s">
        <v>189</v>
      </c>
      <c r="J83" s="102" t="s">
        <v>189</v>
      </c>
    </row>
    <row r="84" customFormat="false" ht="15" hidden="false" customHeight="false" outlineLevel="0" collapsed="false">
      <c r="B84" s="34" t="s">
        <v>190</v>
      </c>
      <c r="C84" s="103" t="n">
        <v>14953817.91</v>
      </c>
      <c r="D84" s="103" t="n">
        <v>23728361.01</v>
      </c>
      <c r="E84" s="103" t="n">
        <v>5552209.7</v>
      </c>
      <c r="F84" s="103" t="n">
        <v>4078988.58</v>
      </c>
      <c r="G84" s="103" t="n">
        <v>5525255.06</v>
      </c>
      <c r="H84" s="103" t="n">
        <v>2150217.81</v>
      </c>
      <c r="I84" s="103" t="n">
        <v>841598.96</v>
      </c>
      <c r="J84" s="103" t="n">
        <f aca="false">SUM(C84:I84)</f>
        <v>56830449.03</v>
      </c>
    </row>
    <row r="85" customFormat="false" ht="15" hidden="false" customHeight="false" outlineLevel="0" collapsed="false">
      <c r="B85" s="98" t="s">
        <v>191</v>
      </c>
      <c r="C85" s="84" t="n">
        <v>0.26313038459552</v>
      </c>
      <c r="D85" s="84" t="n">
        <v>0.417529008040639</v>
      </c>
      <c r="E85" s="84" t="n">
        <v>0.097697797479465</v>
      </c>
      <c r="F85" s="84" t="n">
        <v>0.0717747026395438</v>
      </c>
      <c r="G85" s="84" t="n">
        <v>0.0972234982180643</v>
      </c>
      <c r="H85" s="84" t="n">
        <v>0.0378356646252246</v>
      </c>
      <c r="I85" s="84" t="n">
        <v>0.0148089444015431</v>
      </c>
      <c r="J85" s="84" t="n">
        <v>1</v>
      </c>
    </row>
    <row r="86" customFormat="false" ht="15" hidden="false" customHeight="false" outlineLevel="0" collapsed="false">
      <c r="B86" s="53" t="s">
        <v>58</v>
      </c>
      <c r="C86" s="53"/>
      <c r="D86" s="53"/>
      <c r="E86" s="53"/>
      <c r="F86" s="53"/>
      <c r="G86" s="53"/>
      <c r="H86" s="53"/>
      <c r="I86" s="53"/>
    </row>
  </sheetData>
  <mergeCells count="17">
    <mergeCell ref="A9:J9"/>
    <mergeCell ref="A10:J10"/>
    <mergeCell ref="D12:D13"/>
    <mergeCell ref="E12:E13"/>
    <mergeCell ref="F12:F13"/>
    <mergeCell ref="A44:J44"/>
    <mergeCell ref="A45:J45"/>
    <mergeCell ref="A46:K46"/>
    <mergeCell ref="B47:B49"/>
    <mergeCell ref="C47:J47"/>
    <mergeCell ref="C48:D48"/>
    <mergeCell ref="E48:F48"/>
    <mergeCell ref="G48:H48"/>
    <mergeCell ref="I48:J48"/>
    <mergeCell ref="A79:K79"/>
    <mergeCell ref="A80:K80"/>
    <mergeCell ref="B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3" min="3" style="0" width="14.71"/>
    <col collapsed="false" customWidth="true" hidden="false" outlineLevel="0" max="4" min="4" style="0" width="17.42"/>
    <col collapsed="false" customWidth="true" hidden="false" outlineLevel="0" max="5" min="5" style="0" width="29.14"/>
    <col collapsed="false" customWidth="true" hidden="false" outlineLevel="0" max="6" min="6" style="0" width="19.42"/>
    <col collapsed="false" customWidth="true" hidden="false" outlineLevel="0" max="7" min="7" style="0" width="20.29"/>
    <col collapsed="false" customWidth="true" hidden="false" outlineLevel="0" max="8" min="8" style="0" width="21.29"/>
    <col collapsed="false" customWidth="true" hidden="false" outlineLevel="0" max="9" min="9" style="0" width="20.71"/>
    <col collapsed="false" customWidth="true" hidden="false" outlineLevel="0" max="10" min="10" style="0" width="16.57"/>
  </cols>
  <sheetData>
    <row r="1" customFormat="false" ht="12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04"/>
    </row>
    <row r="3" customFormat="false" ht="1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7" t="s">
        <v>192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5.75" hidden="false" customHeight="false" outlineLevel="0" collapsed="false"/>
    <row r="6" customFormat="false" ht="44.25" hidden="false" customHeight="true" outlineLevel="0" collapsed="false">
      <c r="E6" s="41" t="s">
        <v>193</v>
      </c>
      <c r="F6" s="42" t="s">
        <v>194</v>
      </c>
      <c r="G6" s="42" t="s">
        <v>195</v>
      </c>
    </row>
    <row r="7" customFormat="false" ht="15" hidden="false" customHeight="false" outlineLevel="0" collapsed="false">
      <c r="E7" s="101" t="s">
        <v>189</v>
      </c>
      <c r="F7" s="102" t="s">
        <v>189</v>
      </c>
      <c r="G7" s="102" t="s">
        <v>189</v>
      </c>
    </row>
    <row r="8" customFormat="false" ht="15" hidden="false" customHeight="false" outlineLevel="0" collapsed="false">
      <c r="E8" s="103" t="n">
        <v>1610132234.96</v>
      </c>
      <c r="F8" s="103" t="n">
        <v>20670361.55</v>
      </c>
      <c r="G8" s="103" t="n">
        <v>28403393.71</v>
      </c>
    </row>
    <row r="9" customFormat="false" ht="15" hidden="false" customHeight="false" outlineLevel="0" collapsed="false">
      <c r="E9" s="37" t="s">
        <v>58</v>
      </c>
      <c r="F9" s="37"/>
      <c r="G9" s="37"/>
      <c r="H9" s="37"/>
    </row>
    <row r="10" customFormat="false" ht="15" hidden="false" customHeight="false" outlineLevel="0" collapsed="false">
      <c r="E10" s="37"/>
      <c r="F10" s="37"/>
      <c r="G10" s="37"/>
      <c r="H10" s="37"/>
    </row>
    <row r="11" customFormat="false" ht="15" hidden="false" customHeight="false" outlineLevel="0" collapsed="false">
      <c r="E11" s="37"/>
      <c r="F11" s="37"/>
      <c r="G11" s="37"/>
      <c r="H11" s="37"/>
    </row>
    <row r="14" customFormat="false" ht="15" hidden="false" customHeight="false" outlineLevel="0" collapsed="false">
      <c r="A14" s="27" t="s">
        <v>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7" t="s">
        <v>19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/>
    <row r="17" customFormat="false" ht="15.75" hidden="false" customHeight="true" outlineLevel="0" collapsed="false">
      <c r="C17" s="29" t="s">
        <v>197</v>
      </c>
      <c r="D17" s="29"/>
      <c r="E17" s="105" t="s">
        <v>198</v>
      </c>
      <c r="F17" s="41" t="s">
        <v>199</v>
      </c>
      <c r="G17" s="41"/>
      <c r="H17" s="41"/>
      <c r="I17" s="41"/>
      <c r="J17" s="29" t="s">
        <v>200</v>
      </c>
    </row>
    <row r="18" customFormat="false" ht="60" hidden="false" customHeight="false" outlineLevel="0" collapsed="false">
      <c r="C18" s="29"/>
      <c r="D18" s="29"/>
      <c r="E18" s="106" t="s">
        <v>201</v>
      </c>
      <c r="F18" s="29" t="s">
        <v>202</v>
      </c>
      <c r="G18" s="29" t="s">
        <v>203</v>
      </c>
      <c r="H18" s="29" t="s">
        <v>204</v>
      </c>
      <c r="I18" s="29" t="s">
        <v>205</v>
      </c>
      <c r="J18" s="29"/>
    </row>
    <row r="19" customFormat="false" ht="15" hidden="false" customHeight="true" outlineLevel="0" collapsed="false">
      <c r="C19" s="107" t="s">
        <v>206</v>
      </c>
      <c r="D19" s="107"/>
      <c r="E19" s="103" t="n">
        <v>2299362.3</v>
      </c>
      <c r="F19" s="103" t="n">
        <v>923591.36</v>
      </c>
      <c r="G19" s="103" t="s">
        <v>61</v>
      </c>
      <c r="H19" s="103" t="n">
        <v>120356.72</v>
      </c>
      <c r="I19" s="103" t="n">
        <v>1776110.16</v>
      </c>
      <c r="J19" s="103" t="n">
        <v>5119420.54</v>
      </c>
    </row>
    <row r="20" customFormat="false" ht="15" hidden="false" customHeight="true" outlineLevel="0" collapsed="false">
      <c r="C20" s="108" t="s">
        <v>207</v>
      </c>
      <c r="D20" s="108"/>
      <c r="E20" s="109" t="n">
        <v>53974.7</v>
      </c>
      <c r="F20" s="109" t="n">
        <v>160608.14</v>
      </c>
      <c r="G20" s="109" t="n">
        <v>627953.15</v>
      </c>
      <c r="H20" s="109" t="n">
        <v>81377.76</v>
      </c>
      <c r="I20" s="109" t="n">
        <v>1977048.35</v>
      </c>
      <c r="J20" s="109" t="n">
        <v>2900962.1</v>
      </c>
    </row>
    <row r="21" customFormat="false" ht="15" hidden="false" customHeight="true" outlineLevel="0" collapsed="false">
      <c r="C21" s="107" t="s">
        <v>208</v>
      </c>
      <c r="D21" s="107"/>
      <c r="E21" s="103" t="n">
        <v>355013.92</v>
      </c>
      <c r="F21" s="103" t="n">
        <v>491669.05</v>
      </c>
      <c r="G21" s="103" t="n">
        <v>298605.88</v>
      </c>
      <c r="H21" s="103" t="n">
        <v>198204.04</v>
      </c>
      <c r="I21" s="103" t="n">
        <v>651114.12</v>
      </c>
      <c r="J21" s="103" t="n">
        <v>1994607.01</v>
      </c>
    </row>
    <row r="22" customFormat="false" ht="15" hidden="false" customHeight="true" outlineLevel="0" collapsed="false">
      <c r="C22" s="108" t="s">
        <v>209</v>
      </c>
      <c r="D22" s="108"/>
      <c r="E22" s="109" t="n">
        <v>138218.13</v>
      </c>
      <c r="F22" s="109" t="n">
        <v>406441.97</v>
      </c>
      <c r="G22" s="109" t="n">
        <v>364888.7</v>
      </c>
      <c r="H22" s="109" t="n">
        <v>131450</v>
      </c>
      <c r="I22" s="109" t="n">
        <v>491704.9</v>
      </c>
      <c r="J22" s="109" t="n">
        <v>1532703.7</v>
      </c>
      <c r="K22" s="110"/>
    </row>
    <row r="23" customFormat="false" ht="15" hidden="false" customHeight="true" outlineLevel="0" collapsed="false">
      <c r="C23" s="107" t="s">
        <v>210</v>
      </c>
      <c r="D23" s="107"/>
      <c r="E23" s="103" t="n">
        <v>611421.4</v>
      </c>
      <c r="F23" s="103" t="n">
        <v>32791.82</v>
      </c>
      <c r="G23" s="103" t="n">
        <v>31455.72</v>
      </c>
      <c r="H23" s="103" t="n">
        <v>50000</v>
      </c>
      <c r="I23" s="103" t="n">
        <v>4677.05</v>
      </c>
      <c r="J23" s="103" t="n">
        <v>730345.99</v>
      </c>
    </row>
    <row r="24" customFormat="false" ht="15" hidden="false" customHeight="true" outlineLevel="0" collapsed="false">
      <c r="C24" s="108" t="s">
        <v>211</v>
      </c>
      <c r="D24" s="108"/>
      <c r="E24" s="109" t="n">
        <v>3400</v>
      </c>
      <c r="F24" s="109" t="n">
        <v>47795.03</v>
      </c>
      <c r="G24" s="109" t="n">
        <v>203967.52</v>
      </c>
      <c r="H24" s="109" t="n">
        <v>0</v>
      </c>
      <c r="I24" s="109" t="n">
        <v>5118.01</v>
      </c>
      <c r="J24" s="109" t="n">
        <v>260280.56</v>
      </c>
    </row>
    <row r="25" customFormat="false" ht="15" hidden="false" customHeight="true" outlineLevel="0" collapsed="false">
      <c r="C25" s="107" t="s">
        <v>212</v>
      </c>
      <c r="D25" s="107"/>
      <c r="E25" s="103" t="n">
        <v>48810.02</v>
      </c>
      <c r="F25" s="103" t="n">
        <v>39220</v>
      </c>
      <c r="G25" s="103" t="n">
        <v>70410.96</v>
      </c>
      <c r="H25" s="103" t="n">
        <v>54087.73</v>
      </c>
      <c r="I25" s="103" t="n">
        <v>11114.01</v>
      </c>
      <c r="J25" s="103" t="n">
        <v>223642.72</v>
      </c>
    </row>
    <row r="26" customFormat="false" ht="15" hidden="true" customHeight="true" outlineLevel="0" collapsed="false">
      <c r="C26" s="111" t="s">
        <v>206</v>
      </c>
      <c r="D26" s="111" t="s">
        <v>213</v>
      </c>
      <c r="E26" s="112" t="n">
        <v>93000</v>
      </c>
      <c r="F26" s="112" t="n">
        <v>28400</v>
      </c>
      <c r="G26" s="112" t="n">
        <v>0</v>
      </c>
      <c r="H26" s="112" t="n">
        <v>0</v>
      </c>
      <c r="I26" s="112" t="n">
        <v>0</v>
      </c>
      <c r="J26" s="112" t="n">
        <v>121400</v>
      </c>
    </row>
    <row r="27" customFormat="false" ht="15" hidden="false" customHeight="true" outlineLevel="0" collapsed="false">
      <c r="C27" s="108" t="s">
        <v>214</v>
      </c>
      <c r="D27" s="108"/>
      <c r="E27" s="109" t="n">
        <v>3603200.47</v>
      </c>
      <c r="F27" s="109" t="n">
        <v>2130517.37</v>
      </c>
      <c r="G27" s="109" t="n">
        <v>1597281.93</v>
      </c>
      <c r="H27" s="109" t="n">
        <v>635476.25</v>
      </c>
      <c r="I27" s="109" t="n">
        <v>4916886.6</v>
      </c>
      <c r="J27" s="109" t="n">
        <v>12883362.62</v>
      </c>
    </row>
    <row r="28" customFormat="false" ht="15" hidden="false" customHeight="false" outlineLevel="0" collapsed="false">
      <c r="C28" s="53" t="s">
        <v>58</v>
      </c>
      <c r="D28" s="53"/>
      <c r="E28" s="53"/>
      <c r="F28" s="53"/>
      <c r="G28" s="53"/>
      <c r="H28" s="53"/>
      <c r="I28" s="53"/>
      <c r="J28" s="53"/>
      <c r="K28" s="37"/>
    </row>
    <row r="32" customFormat="false" ht="15" hidden="false" customHeight="false" outlineLevel="0" collapsed="false">
      <c r="J32" s="113"/>
    </row>
    <row r="33" customFormat="false" ht="15" hidden="false" customHeight="false" outlineLevel="0" collapsed="false">
      <c r="J33" s="113"/>
    </row>
  </sheetData>
  <mergeCells count="17">
    <mergeCell ref="A1:I1"/>
    <mergeCell ref="A3:J3"/>
    <mergeCell ref="A4:J4"/>
    <mergeCell ref="A14:K14"/>
    <mergeCell ref="A15:K15"/>
    <mergeCell ref="C17:D18"/>
    <mergeCell ref="F17:I17"/>
    <mergeCell ref="J17:J18"/>
    <mergeCell ref="C19:D19"/>
    <mergeCell ref="C20:D20"/>
    <mergeCell ref="C21:D21"/>
    <mergeCell ref="C22:D22"/>
    <mergeCell ref="C23:D23"/>
    <mergeCell ref="C24:D24"/>
    <mergeCell ref="C25:D25"/>
    <mergeCell ref="C27:D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9:41Z</dcterms:created>
  <dc:creator>INEC Carla Ballesteros</dc:creator>
  <dc:description/>
  <dc:language>en-US</dc:language>
  <cp:lastModifiedBy>INEC Pamela Arias</cp:lastModifiedBy>
  <dcterms:modified xsi:type="dcterms:W3CDTF">2015-11-16T2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