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ml.chartshapes+xml"/>
  <Override PartName="/xl/drawings/drawing26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REAS VERDES PROVINCIAL" sheetId="1" state="visible" r:id="rId2"/>
    <sheet name="AREAS VERDES CANTON" sheetId="2" state="visible" r:id="rId3"/>
    <sheet name="NÚMERO DE ÁREAS" sheetId="3" state="visible" r:id="rId4"/>
    <sheet name="Indice Verde Urbano por cantón" sheetId="4" state="visible" r:id="rId5"/>
    <sheet name="Indice Verde Urbano Prov" sheetId="5" state="visible" r:id="rId6"/>
    <sheet name="AREAS VERDES URB EN HECTÁREAS" sheetId="6" state="visible" r:id="rId7"/>
    <sheet name="GRAFICOS CANTONAL" sheetId="7" state="visible" r:id="rId8"/>
    <sheet name="ANÁLISIS PROVINCIAL" sheetId="8" state="visible" r:id="rId9"/>
    <sheet name="COMPARACIÓN INTERNACION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21">
  <si>
    <t xml:space="preserve">CANTÓN</t>
  </si>
  <si>
    <t xml:space="preserve">PARQUES</t>
  </si>
  <si>
    <t xml:space="preserve">PLAZAS</t>
  </si>
  <si>
    <t xml:space="preserve">JARDINES</t>
  </si>
  <si>
    <t xml:space="preserve">PARTERRES</t>
  </si>
  <si>
    <t xml:space="preserve">RIBERAS</t>
  </si>
  <si>
    <t xml:space="preserve">ESTADIOS</t>
  </si>
  <si>
    <t xml:space="preserve">CANCHAS</t>
  </si>
  <si>
    <t xml:space="preserve">OTRAS ÁREAS VERDES</t>
  </si>
  <si>
    <t xml:space="preserve">TOTAL DE AREAS VERDES EN m2</t>
  </si>
  <si>
    <t xml:space="preserve">Azuay</t>
  </si>
  <si>
    <t xml:space="preserve">Boli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ios</t>
  </si>
  <si>
    <t xml:space="preserve">Manabi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apagos</t>
  </si>
  <si>
    <t xml:space="preserve">Sucumbios</t>
  </si>
  <si>
    <t xml:space="preserve">Orellana</t>
  </si>
  <si>
    <t xml:space="preserve">Santo Domingo De Los Tsachilas</t>
  </si>
  <si>
    <t xml:space="preserve">Santa Elena</t>
  </si>
  <si>
    <t xml:space="preserve">Total</t>
  </si>
  <si>
    <t xml:space="preserve">INDICE VERDE URBANO 2012</t>
  </si>
  <si>
    <t xml:space="preserve">AREAS VERDES</t>
  </si>
  <si>
    <t xml:space="preserve">( VALORES ABSOLUTOS m2)</t>
  </si>
  <si>
    <t xml:space="preserve">CANTON</t>
  </si>
  <si>
    <t xml:space="preserve">ESTADIOS </t>
  </si>
  <si>
    <t xml:space="preserve">OTRAS AREAS VERDES</t>
  </si>
  <si>
    <t xml:space="preserve">TOTAL AREAS VERDES m2</t>
  </si>
  <si>
    <t xml:space="preserve">Cuenca</t>
  </si>
  <si>
    <t xml:space="preserve">Giron</t>
  </si>
  <si>
    <t xml:space="preserve">Gualaceo</t>
  </si>
  <si>
    <t xml:space="preserve">Nabon</t>
  </si>
  <si>
    <t xml:space="preserve">Paute</t>
  </si>
  <si>
    <t xml:space="preserve">Pucara</t>
  </si>
  <si>
    <t xml:space="preserve">San Fernando</t>
  </si>
  <si>
    <t xml:space="preserve">Santa Isabel</t>
  </si>
  <si>
    <t xml:space="preserve">Sigsig</t>
  </si>
  <si>
    <t xml:space="preserve">Oña</t>
  </si>
  <si>
    <t xml:space="preserve">Chordeleg</t>
  </si>
  <si>
    <t xml:space="preserve">El Pan</t>
  </si>
  <si>
    <t xml:space="preserve">Sevilla De Oro</t>
  </si>
  <si>
    <t xml:space="preserve">Guachapala</t>
  </si>
  <si>
    <t xml:space="preserve">Camilo Ponce Enriquez</t>
  </si>
  <si>
    <t xml:space="preserve">Guaranda</t>
  </si>
  <si>
    <t xml:space="preserve">Chillanes</t>
  </si>
  <si>
    <t xml:space="preserve">Chimbo</t>
  </si>
  <si>
    <t xml:space="preserve">Echeandia</t>
  </si>
  <si>
    <t xml:space="preserve">San Miguel</t>
  </si>
  <si>
    <t xml:space="preserve">Caluma</t>
  </si>
  <si>
    <t xml:space="preserve">Las Naves</t>
  </si>
  <si>
    <t xml:space="preserve">Azogues</t>
  </si>
  <si>
    <t xml:space="preserve">Biblian</t>
  </si>
  <si>
    <t xml:space="preserve">La Troncal</t>
  </si>
  <si>
    <t xml:space="preserve">El Tambo</t>
  </si>
  <si>
    <t xml:space="preserve">Deleg</t>
  </si>
  <si>
    <t xml:space="preserve">Suscal</t>
  </si>
  <si>
    <t xml:space="preserve">Tulcan</t>
  </si>
  <si>
    <t xml:space="preserve">Espejo</t>
  </si>
  <si>
    <t xml:space="preserve">Mira</t>
  </si>
  <si>
    <t xml:space="preserve">Montufar</t>
  </si>
  <si>
    <t xml:space="preserve">San Pedro De Huaca</t>
  </si>
  <si>
    <t xml:space="preserve">Latacunga</t>
  </si>
  <si>
    <t xml:space="preserve">La Mana</t>
  </si>
  <si>
    <t xml:space="preserve">Pangua</t>
  </si>
  <si>
    <t xml:space="preserve">Pujili</t>
  </si>
  <si>
    <t xml:space="preserve">Salcedo</t>
  </si>
  <si>
    <t xml:space="preserve">Saquisili</t>
  </si>
  <si>
    <t xml:space="preserve">Sigchos</t>
  </si>
  <si>
    <t xml:space="preserve">Riobamba</t>
  </si>
  <si>
    <t xml:space="preserve">Alausi</t>
  </si>
  <si>
    <t xml:space="preserve">Colta</t>
  </si>
  <si>
    <t xml:space="preserve">Chambo</t>
  </si>
  <si>
    <t xml:space="preserve">Chunchi</t>
  </si>
  <si>
    <t xml:space="preserve">Guamote</t>
  </si>
  <si>
    <t xml:space="preserve">Guano</t>
  </si>
  <si>
    <t xml:space="preserve">Pallatanga</t>
  </si>
  <si>
    <t xml:space="preserve">Penipe</t>
  </si>
  <si>
    <t xml:space="preserve">Cumanda</t>
  </si>
  <si>
    <t xml:space="preserve">Machala</t>
  </si>
  <si>
    <t xml:space="preserve">Arenillas</t>
  </si>
  <si>
    <t xml:space="preserve">Atahualpa</t>
  </si>
  <si>
    <t xml:space="preserve">Balsas</t>
  </si>
  <si>
    <t xml:space="preserve">Chilla</t>
  </si>
  <si>
    <t xml:space="preserve">El Guabo</t>
  </si>
  <si>
    <t xml:space="preserve">Huaquillas</t>
  </si>
  <si>
    <t xml:space="preserve">Marcabeli</t>
  </si>
  <si>
    <t xml:space="preserve">Pasaje</t>
  </si>
  <si>
    <t xml:space="preserve">Piñas</t>
  </si>
  <si>
    <t xml:space="preserve">Portovelo</t>
  </si>
  <si>
    <t xml:space="preserve">Santa Rosa</t>
  </si>
  <si>
    <t xml:space="preserve">Zaruma</t>
  </si>
  <si>
    <t xml:space="preserve">Las Lajas</t>
  </si>
  <si>
    <t xml:space="preserve">Eloy Alfaro</t>
  </si>
  <si>
    <t xml:space="preserve">Muisne</t>
  </si>
  <si>
    <t xml:space="preserve">Quininde</t>
  </si>
  <si>
    <t xml:space="preserve">San Lorenzo</t>
  </si>
  <si>
    <t xml:space="preserve">Atacames</t>
  </si>
  <si>
    <t xml:space="preserve">Rioverde</t>
  </si>
  <si>
    <t xml:space="preserve">La Concordia</t>
  </si>
  <si>
    <t xml:space="preserve">Guayaquil</t>
  </si>
  <si>
    <t xml:space="preserve">Alfredo Baquerizo Moreno</t>
  </si>
  <si>
    <t xml:space="preserve">Balao</t>
  </si>
  <si>
    <t xml:space="preserve">Balzar</t>
  </si>
  <si>
    <t xml:space="preserve">Colimes</t>
  </si>
  <si>
    <t xml:space="preserve">Daule</t>
  </si>
  <si>
    <t xml:space="preserve">Duran</t>
  </si>
  <si>
    <t xml:space="preserve">Empalme</t>
  </si>
  <si>
    <t xml:space="preserve">El Triunfo</t>
  </si>
  <si>
    <t xml:space="preserve">Milagro</t>
  </si>
  <si>
    <t xml:space="preserve">Naranjal</t>
  </si>
  <si>
    <t xml:space="preserve">Naranjito</t>
  </si>
  <si>
    <t xml:space="preserve">Palestina</t>
  </si>
  <si>
    <t xml:space="preserve">Pedro Carbo</t>
  </si>
  <si>
    <t xml:space="preserve">Samborondon</t>
  </si>
  <si>
    <t xml:space="preserve">Santa Lucia</t>
  </si>
  <si>
    <t xml:space="preserve">Salitre</t>
  </si>
  <si>
    <t xml:space="preserve">San Jacinto De Yaguachi</t>
  </si>
  <si>
    <t xml:space="preserve">Playas</t>
  </si>
  <si>
    <t xml:space="preserve">Simon Bolivar</t>
  </si>
  <si>
    <t xml:space="preserve">Crnel. Marcelino Maridueða</t>
  </si>
  <si>
    <t xml:space="preserve">Lomas De Sargentillo</t>
  </si>
  <si>
    <t xml:space="preserve">Nobol</t>
  </si>
  <si>
    <t xml:space="preserve">Gnral. Antonio Elizalde</t>
  </si>
  <si>
    <t xml:space="preserve">Isidro Ayora</t>
  </si>
  <si>
    <t xml:space="preserve">Ibarra</t>
  </si>
  <si>
    <t xml:space="preserve">Antonio Ante</t>
  </si>
  <si>
    <t xml:space="preserve">Cotacachi</t>
  </si>
  <si>
    <t xml:space="preserve">Otavalo</t>
  </si>
  <si>
    <t xml:space="preserve">Pimampiro</t>
  </si>
  <si>
    <t xml:space="preserve">San Miguel De Urcuqui</t>
  </si>
  <si>
    <t xml:space="preserve">Calvas</t>
  </si>
  <si>
    <t xml:space="preserve">Catamayo</t>
  </si>
  <si>
    <t xml:space="preserve">Celica</t>
  </si>
  <si>
    <t xml:space="preserve">Chaguarpamba</t>
  </si>
  <si>
    <t xml:space="preserve">Espindola</t>
  </si>
  <si>
    <t xml:space="preserve">Gonzanama</t>
  </si>
  <si>
    <t xml:space="preserve">Macara</t>
  </si>
  <si>
    <t xml:space="preserve">Paltas</t>
  </si>
  <si>
    <t xml:space="preserve">Puyango</t>
  </si>
  <si>
    <t xml:space="preserve">Saraguro</t>
  </si>
  <si>
    <t xml:space="preserve">Sozoranga</t>
  </si>
  <si>
    <t xml:space="preserve">Zapotillo</t>
  </si>
  <si>
    <t xml:space="preserve">Pindal</t>
  </si>
  <si>
    <t xml:space="preserve">Quilanga</t>
  </si>
  <si>
    <t xml:space="preserve">Olmedo</t>
  </si>
  <si>
    <t xml:space="preserve">Babahoyo</t>
  </si>
  <si>
    <t xml:space="preserve">Baba</t>
  </si>
  <si>
    <t xml:space="preserve">Montalvo</t>
  </si>
  <si>
    <t xml:space="preserve">Puebloviejo</t>
  </si>
  <si>
    <t xml:space="preserve">Quevedo</t>
  </si>
  <si>
    <t xml:space="preserve">Urdaneta</t>
  </si>
  <si>
    <t xml:space="preserve">Ventanas</t>
  </si>
  <si>
    <t xml:space="preserve">Vinces</t>
  </si>
  <si>
    <t xml:space="preserve">Palenque</t>
  </si>
  <si>
    <t xml:space="preserve">Buena Fe</t>
  </si>
  <si>
    <t xml:space="preserve">Valencia</t>
  </si>
  <si>
    <t xml:space="preserve">Mocache</t>
  </si>
  <si>
    <t xml:space="preserve">Quinsaloma</t>
  </si>
  <si>
    <t xml:space="preserve">Portoviejo</t>
  </si>
  <si>
    <t xml:space="preserve">Chone</t>
  </si>
  <si>
    <t xml:space="preserve">El Carmen</t>
  </si>
  <si>
    <t xml:space="preserve">Flavio Alfaro</t>
  </si>
  <si>
    <t xml:space="preserve">Jipijapa</t>
  </si>
  <si>
    <t xml:space="preserve">Junin</t>
  </si>
  <si>
    <t xml:space="preserve">Manta</t>
  </si>
  <si>
    <t xml:space="preserve">Montecristi</t>
  </si>
  <si>
    <t xml:space="preserve">Pajan</t>
  </si>
  <si>
    <t xml:space="preserve">Rocafuerte</t>
  </si>
  <si>
    <t xml:space="preserve">Santa Ana</t>
  </si>
  <si>
    <t xml:space="preserve">Sucre</t>
  </si>
  <si>
    <t xml:space="preserve">Tosagua</t>
  </si>
  <si>
    <t xml:space="preserve">24 De Mayo</t>
  </si>
  <si>
    <t xml:space="preserve">Pedernales</t>
  </si>
  <si>
    <t xml:space="preserve">Puerto Lopez</t>
  </si>
  <si>
    <t xml:space="preserve">Jama</t>
  </si>
  <si>
    <t xml:space="preserve">Jaramijo</t>
  </si>
  <si>
    <t xml:space="preserve">San Vicente</t>
  </si>
  <si>
    <t xml:space="preserve">Morona</t>
  </si>
  <si>
    <t xml:space="preserve">Gualaquiza</t>
  </si>
  <si>
    <t xml:space="preserve">Limon Indanza</t>
  </si>
  <si>
    <t xml:space="preserve">Palora</t>
  </si>
  <si>
    <t xml:space="preserve">Santiago</t>
  </si>
  <si>
    <t xml:space="preserve">Sucua</t>
  </si>
  <si>
    <t xml:space="preserve">Huamboya</t>
  </si>
  <si>
    <t xml:space="preserve">San Juan Bosco</t>
  </si>
  <si>
    <t xml:space="preserve">Taisha</t>
  </si>
  <si>
    <t xml:space="preserve">Logroño</t>
  </si>
  <si>
    <t xml:space="preserve">Pablo Sexto</t>
  </si>
  <si>
    <t xml:space="preserve">Tiwintza</t>
  </si>
  <si>
    <t xml:space="preserve">Tena</t>
  </si>
  <si>
    <t xml:space="preserve">Archidona</t>
  </si>
  <si>
    <t xml:space="preserve">El Chaco</t>
  </si>
  <si>
    <t xml:space="preserve">Quijos</t>
  </si>
  <si>
    <t xml:space="preserve">Carlos Julio Arosemena Tola</t>
  </si>
  <si>
    <t xml:space="preserve">Mera</t>
  </si>
  <si>
    <t xml:space="preserve">Santa Clara</t>
  </si>
  <si>
    <t xml:space="preserve">Arajuno</t>
  </si>
  <si>
    <t xml:space="preserve">Quito</t>
  </si>
  <si>
    <t xml:space="preserve">Cayambe</t>
  </si>
  <si>
    <t xml:space="preserve">Mejia</t>
  </si>
  <si>
    <t xml:space="preserve">Pedro Moncayo</t>
  </si>
  <si>
    <t xml:space="preserve">Rumiñahui</t>
  </si>
  <si>
    <t xml:space="preserve">San Miguel De Los Bancos</t>
  </si>
  <si>
    <t xml:space="preserve">Pedro Vicente Maldonado</t>
  </si>
  <si>
    <t xml:space="preserve">Puerto Quito</t>
  </si>
  <si>
    <t xml:space="preserve">Ambato</t>
  </si>
  <si>
    <t xml:space="preserve">Baños De Agua Santa</t>
  </si>
  <si>
    <t xml:space="preserve">Cevallos</t>
  </si>
  <si>
    <t xml:space="preserve">Mocha</t>
  </si>
  <si>
    <t xml:space="preserve">Patate</t>
  </si>
  <si>
    <t xml:space="preserve">Quero</t>
  </si>
  <si>
    <t xml:space="preserve">San Pedro De Pelileo</t>
  </si>
  <si>
    <t xml:space="preserve">Santiago De Pillaro</t>
  </si>
  <si>
    <t xml:space="preserve">Tisaleo</t>
  </si>
  <si>
    <t xml:space="preserve">Zamora</t>
  </si>
  <si>
    <t xml:space="preserve">Chinchipe</t>
  </si>
  <si>
    <t xml:space="preserve">Nangaritza</t>
  </si>
  <si>
    <t xml:space="preserve">Yacuambi</t>
  </si>
  <si>
    <t xml:space="preserve">Yantzaza</t>
  </si>
  <si>
    <t xml:space="preserve">El Pangui</t>
  </si>
  <si>
    <t xml:space="preserve">Centinela Del Condor</t>
  </si>
  <si>
    <t xml:space="preserve">Palanda</t>
  </si>
  <si>
    <t xml:space="preserve">Paquisha</t>
  </si>
  <si>
    <t xml:space="preserve">San Cristobal</t>
  </si>
  <si>
    <t xml:space="preserve">Isabela</t>
  </si>
  <si>
    <t xml:space="preserve">Santa Cruz</t>
  </si>
  <si>
    <t xml:space="preserve">Lago Agrio</t>
  </si>
  <si>
    <t xml:space="preserve">Gonzalo Pizarro</t>
  </si>
  <si>
    <t xml:space="preserve">Putumayo</t>
  </si>
  <si>
    <t xml:space="preserve">Shushufindi</t>
  </si>
  <si>
    <t xml:space="preserve">Cascales</t>
  </si>
  <si>
    <t xml:space="preserve">Cuyabeno</t>
  </si>
  <si>
    <t xml:space="preserve">Aguarico</t>
  </si>
  <si>
    <t xml:space="preserve">La Joya De Los Sachas</t>
  </si>
  <si>
    <t xml:space="preserve">Loreto</t>
  </si>
  <si>
    <t xml:space="preserve">Santo Domingo</t>
  </si>
  <si>
    <t xml:space="preserve">La Libertad</t>
  </si>
  <si>
    <t xml:space="preserve">Salinas</t>
  </si>
  <si>
    <t xml:space="preserve">TOTAL</t>
  </si>
  <si>
    <t xml:space="preserve">NUMERO DE AREAS VERDES POR CANTON</t>
  </si>
  <si>
    <t xml:space="preserve">CODIGO UNICO DEL MUNICIPIO</t>
  </si>
  <si>
    <t xml:space="preserve">NUMERO TOTAL DE AREAS VERDES</t>
  </si>
  <si>
    <t xml:space="preserve">POBLACION URBANA</t>
  </si>
  <si>
    <t xml:space="preserve">INDICE VERDE URBANO m2/hab</t>
  </si>
  <si>
    <t xml:space="preserve">CUMPLE INDICE
 VERDE OMS</t>
  </si>
  <si>
    <t xml:space="preserve">oms</t>
  </si>
  <si>
    <t xml:space="preserve">no_oms</t>
  </si>
  <si>
    <t xml:space="preserve">INDICE VERDE URBANO </t>
  </si>
  <si>
    <t xml:space="preserve">AREAS VERDES POR CANTON EN HECTAREAS</t>
  </si>
  <si>
    <t xml:space="preserve">( VALORES ABSOLUTOS hectareas)</t>
  </si>
  <si>
    <t xml:space="preserve">PROVINCIA</t>
  </si>
  <si>
    <t xml:space="preserve">NUMERO DE AREAS VERDES</t>
  </si>
  <si>
    <t xml:space="preserve">TOTAL AREAS VERDES hectareas</t>
  </si>
  <si>
    <t xml:space="preserve">TOTAL AREAS VERDES en  m2</t>
  </si>
  <si>
    <t xml:space="preserve">Nota:  En el cuadro se presenta la informacion de las áreas verdes en hectáreas y m2 pero no se presenta el numero de dichas áreas, yaque la información proporcionada por los informantes solo fue a nivel 
general sin las categorías de desagregación del indicador.</t>
  </si>
  <si>
    <t xml:space="preserve">Cumple con la recomendación de la OMS</t>
  </si>
  <si>
    <t xml:space="preserve">No cumple con la recomendación de la OMS</t>
  </si>
  <si>
    <t xml:space="preserve">ANÁLISIS PROVINCIAL</t>
  </si>
  <si>
    <t xml:space="preserve">SUMA TOTAL</t>
  </si>
  <si>
    <t xml:space="preserve">TOTA HABITANTES</t>
  </si>
  <si>
    <t xml:space="preserve">INDICE VERDE URBANO</t>
  </si>
  <si>
    <t xml:space="preserve">m2</t>
  </si>
  <si>
    <t xml:space="preserve">Tot_pob</t>
  </si>
  <si>
    <t xml:space="preserve">m2/hab</t>
  </si>
  <si>
    <t xml:space="preserve">AZUAY</t>
  </si>
  <si>
    <t xml:space="preserve">BOLIVAR</t>
  </si>
  <si>
    <t xml:space="preserve">CAÑAR</t>
  </si>
  <si>
    <t xml:space="preserve">CARCHI</t>
  </si>
  <si>
    <t xml:space="preserve">Cumplen con la recomendación de OMS</t>
  </si>
  <si>
    <t xml:space="preserve">COTOPAXI</t>
  </si>
  <si>
    <t xml:space="preserve">No cumplen con la recomendación de OMS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IOS</t>
  </si>
  <si>
    <t xml:space="preserve">MANABI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APAGOS</t>
  </si>
  <si>
    <t xml:space="preserve">SUCUMBIOS</t>
  </si>
  <si>
    <t xml:space="preserve">ORELLANA</t>
  </si>
  <si>
    <t xml:space="preserve">SANTO DOMINGO DE LOS COLORADOS</t>
  </si>
  <si>
    <t xml:space="preserve">SANTA ELENA</t>
  </si>
  <si>
    <t xml:space="preserve">TOTAL NACIONAL</t>
  </si>
  <si>
    <t xml:space="preserve">RANGO  m2/hab</t>
  </si>
  <si>
    <t xml:space="preserve">COMPARACIÓN</t>
  </si>
  <si>
    <t xml:space="preserve">ECUADOR</t>
  </si>
  <si>
    <t xml:space="preserve">PARÁMETRO DE LA ORGANIZACIÓN MUNDIAL DE LA SALUD</t>
  </si>
  <si>
    <t xml:space="preserve">Principales ciudades</t>
  </si>
  <si>
    <t xml:space="preserve">AÑO</t>
  </si>
  <si>
    <t xml:space="preserve">Indice Verde Urbano por persona</t>
  </si>
  <si>
    <t xml:space="preserve">Rio de Janeiro</t>
  </si>
  <si>
    <t xml:space="preserve">Belo Horizonte</t>
  </si>
  <si>
    <t xml:space="preserve">Montevideo</t>
  </si>
  <si>
    <t xml:space="preserve">Medellín</t>
  </si>
  <si>
    <t xml:space="preserve">Sao Pablo</t>
  </si>
  <si>
    <t xml:space="preserve">Curitiba</t>
  </si>
  <si>
    <t xml:space="preserve">México</t>
  </si>
  <si>
    <t xml:space="preserve">Lima</t>
  </si>
  <si>
    <t xml:space="preserve">Bogot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"/>
    <numFmt numFmtId="167" formatCode="_(* #,##0.00_);_(* \(#,##0.00\);_(* \-??_);_(@_)"/>
    <numFmt numFmtId="168" formatCode="_(* #,##0_);_(* \(#,##0\);_(* \-??_);_(@_)"/>
    <numFmt numFmtId="169" formatCode="[$-409]#,##0.00_);\(#,##0.00\)"/>
    <numFmt numFmtId="170" formatCode="[$-409]#,##0_);\(#,##0\)"/>
    <numFmt numFmtId="171" formatCode="####.00"/>
    <numFmt numFmtId="172" formatCode="#,##0.00"/>
    <numFmt numFmtId="173" formatCode="General"/>
    <numFmt numFmtId="174" formatCode="#,##0.0000_);\(#,##0.000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.5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ice Verde Urbano (3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5B3D7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DE AZUAY
INDICE VERDE URBANO m2/hab</a:t>
            </a:r>
          </a:p>
        </c:rich>
      </c:tx>
      <c:layout>
        <c:manualLayout>
          <c:xMode val="edge"/>
          <c:yMode val="edge"/>
          <c:x val="0.322542091041364"/>
          <c:y val="0.026671030025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7892330076907"/>
          <c:y val="0.15421745888898"/>
          <c:w val="0.989711078777801"/>
          <c:h val="0.845782541111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OS CANTONAL'!$F$7</c:f>
              <c:strCache>
                <c:ptCount val="1"/>
                <c:pt idx="0">
                  <c:v>INDICE VERDE URBANO m2/h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8:$C$24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>Camilo Ponce Enriquez</c:v>
                </c:pt>
                <c:pt idx="3">
                  <c:v>Cuenca</c:v>
                </c:pt>
                <c:pt idx="4">
                  <c:v>Pucara</c:v>
                </c:pt>
                <c:pt idx="5">
                  <c:v>Santa Isabel</c:v>
                </c:pt>
                <c:pt idx="6">
                  <c:v>Chordeleg</c:v>
                </c:pt>
                <c:pt idx="7">
                  <c:v>Gualaceo</c:v>
                </c:pt>
                <c:pt idx="8">
                  <c:v>Sevilla De Oro</c:v>
                </c:pt>
                <c:pt idx="9">
                  <c:v>Nabon</c:v>
                </c:pt>
                <c:pt idx="10">
                  <c:v>San Fernando</c:v>
                </c:pt>
                <c:pt idx="11">
                  <c:v>Paute</c:v>
                </c:pt>
                <c:pt idx="12">
                  <c:v>Oña</c:v>
                </c:pt>
                <c:pt idx="13">
                  <c:v>Guachapala</c:v>
                </c:pt>
                <c:pt idx="14">
                  <c:v>El Pan</c:v>
                </c:pt>
                <c:pt idx="15">
                  <c:v>Giron</c:v>
                </c:pt>
                <c:pt idx="16">
                  <c:v>Sigsig</c:v>
                </c:pt>
              </c:strCache>
            </c:strRef>
          </c:cat>
          <c:val>
            <c:numRef>
              <c:f>'GRAFICOS CANTONAL'!$F$8:$F$24</c:f>
              <c:numCache>
                <c:formatCode>General</c:formatCode>
                <c:ptCount val="17"/>
                <c:pt idx="2">
                  <c:v>0.88840625</c:v>
                </c:pt>
                <c:pt idx="3">
                  <c:v>10.4599262527346</c:v>
                </c:pt>
                <c:pt idx="4">
                  <c:v>12.3208490566038</c:v>
                </c:pt>
                <c:pt idx="5">
                  <c:v>13.4317338106085</c:v>
                </c:pt>
                <c:pt idx="6">
                  <c:v>14.2587939698492</c:v>
                </c:pt>
                <c:pt idx="7">
                  <c:v>14.5710084308215</c:v>
                </c:pt>
                <c:pt idx="8">
                  <c:v>16.0874439461883</c:v>
                </c:pt>
                <c:pt idx="9">
                  <c:v>19.0667744360902</c:v>
                </c:pt>
                <c:pt idx="10">
                  <c:v>20.3031674208145</c:v>
                </c:pt>
                <c:pt idx="11">
                  <c:v>21.9807668290246</c:v>
                </c:pt>
                <c:pt idx="12">
                  <c:v>23.6126441784548</c:v>
                </c:pt>
                <c:pt idx="13">
                  <c:v>31.7675544794189</c:v>
                </c:pt>
                <c:pt idx="14">
                  <c:v>33.7831094049904</c:v>
                </c:pt>
                <c:pt idx="15">
                  <c:v>36.4324761461485</c:v>
                </c:pt>
                <c:pt idx="16">
                  <c:v>78.0282442748092</c:v>
                </c:pt>
              </c:numCache>
            </c:numRef>
          </c:val>
        </c:ser>
        <c:gapWidth val="45"/>
        <c:overlap val="40"/>
        <c:axId val="39551459"/>
        <c:axId val="95790360"/>
      </c:barChart>
      <c:catAx>
        <c:axId val="39551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0360"/>
        <c:crossesAt val="0"/>
        <c:auto val="1"/>
        <c:lblAlgn val="ctr"/>
        <c:lblOffset val="100"/>
        <c:noMultiLvlLbl val="0"/>
      </c:catAx>
      <c:valAx>
        <c:axId val="95790360"/>
        <c:scaling>
          <c:orientation val="minMax"/>
          <c:max val="610"/>
          <c:min val="0"/>
        </c:scaling>
        <c:delete val="0"/>
        <c:axPos val="l"/>
        <c:numFmt formatCode="[$-409]#,##0.00_);\(#,##0.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51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 IMBABURA
 INDICE VERDE URBANO m2/hab</a:t>
            </a:r>
          </a:p>
        </c:rich>
      </c:tx>
      <c:layout>
        <c:manualLayout>
          <c:xMode val="edge"/>
          <c:yMode val="edge"/>
          <c:x val="0.32695747217806"/>
          <c:y val="0.023329600597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956279809221"/>
          <c:y val="0.147536394176932"/>
          <c:w val="0.880564387917329"/>
          <c:h val="0.85246360582306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118:$C$123</c:f>
              <c:strCache>
                <c:ptCount val="6"/>
                <c:pt idx="0">
                  <c:v>Antonio Ante</c:v>
                </c:pt>
                <c:pt idx="1">
                  <c:v>Pimampiro</c:v>
                </c:pt>
                <c:pt idx="2">
                  <c:v>Cotacachi</c:v>
                </c:pt>
                <c:pt idx="3">
                  <c:v>Otavalo</c:v>
                </c:pt>
                <c:pt idx="4">
                  <c:v>Ibarra</c:v>
                </c:pt>
                <c:pt idx="5">
                  <c:v>San Miguel De Urcuqui</c:v>
                </c:pt>
              </c:strCache>
            </c:strRef>
          </c:cat>
          <c:val>
            <c:numRef>
              <c:f>'GRAFICOS CANTONAL'!$E$118:$E$1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118:$C$123</c:f>
              <c:strCache>
                <c:ptCount val="6"/>
                <c:pt idx="0">
                  <c:v>Antonio Ante</c:v>
                </c:pt>
                <c:pt idx="1">
                  <c:v>Pimampiro</c:v>
                </c:pt>
                <c:pt idx="2">
                  <c:v>Cotacachi</c:v>
                </c:pt>
                <c:pt idx="3">
                  <c:v>Otavalo</c:v>
                </c:pt>
                <c:pt idx="4">
                  <c:v>Ibarra</c:v>
                </c:pt>
                <c:pt idx="5">
                  <c:v>San Miguel De Urcuqui</c:v>
                </c:pt>
              </c:strCache>
            </c:strRef>
          </c:cat>
          <c:val>
            <c:numRef>
              <c:f>'GRAFICOS CANTONAL'!$F$118:$F$123</c:f>
              <c:numCache>
                <c:formatCode>General</c:formatCode>
                <c:ptCount val="6"/>
                <c:pt idx="0">
                  <c:v>2.80851620784434</c:v>
                </c:pt>
                <c:pt idx="1">
                  <c:v>5.62254451991922</c:v>
                </c:pt>
                <c:pt idx="2">
                  <c:v>7.1651405115251</c:v>
                </c:pt>
                <c:pt idx="3">
                  <c:v>10.6505997989762</c:v>
                </c:pt>
                <c:pt idx="4">
                  <c:v>26.0024669838838</c:v>
                </c:pt>
                <c:pt idx="5">
                  <c:v>44.0144833427442</c:v>
                </c:pt>
              </c:numCache>
            </c:numRef>
          </c:val>
        </c:ser>
        <c:gapWidth val="75"/>
        <c:overlap val="40"/>
        <c:axId val="60548576"/>
        <c:axId val="14328337"/>
      </c:barChart>
      <c:catAx>
        <c:axId val="60548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28337"/>
        <c:crossesAt val="0"/>
        <c:auto val="1"/>
        <c:lblAlgn val="ctr"/>
        <c:lblOffset val="100"/>
        <c:noMultiLvlLbl val="0"/>
      </c:catAx>
      <c:valAx>
        <c:axId val="14328337"/>
        <c:scaling>
          <c:orientation val="minMax"/>
        </c:scaling>
        <c:delete val="0"/>
        <c:axPos val="l"/>
        <c:numFmt formatCode="[$-409]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8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 LOS RIOS
INDICE VERDE URBANO m2/hab</a:t>
            </a:r>
          </a:p>
        </c:rich>
      </c:tx>
      <c:layout>
        <c:manualLayout>
          <c:xMode val="edge"/>
          <c:yMode val="edge"/>
          <c:x val="0.337568634569134"/>
          <c:y val="0.0262610088070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018423560376"/>
          <c:y val="0.157325860688551"/>
          <c:w val="0.978127694332259"/>
          <c:h val="0.84267413931144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142:$C$154</c:f>
              <c:strCache>
                <c:ptCount val="13"/>
                <c:pt idx="0">
                  <c:v>Vinces</c:v>
                </c:pt>
                <c:pt idx="1">
                  <c:v>Buena Fe</c:v>
                </c:pt>
                <c:pt idx="2">
                  <c:v>Quevedo</c:v>
                </c:pt>
                <c:pt idx="3">
                  <c:v>Montalvo</c:v>
                </c:pt>
                <c:pt idx="4">
                  <c:v>Babahoyo</c:v>
                </c:pt>
                <c:pt idx="5">
                  <c:v>Puebloviejo</c:v>
                </c:pt>
                <c:pt idx="6">
                  <c:v>Valencia</c:v>
                </c:pt>
                <c:pt idx="7">
                  <c:v>Quinsaloma</c:v>
                </c:pt>
                <c:pt idx="8">
                  <c:v>Palenque</c:v>
                </c:pt>
                <c:pt idx="9">
                  <c:v>Mocache</c:v>
                </c:pt>
                <c:pt idx="10">
                  <c:v>Baba</c:v>
                </c:pt>
                <c:pt idx="11">
                  <c:v>Ventanas</c:v>
                </c:pt>
                <c:pt idx="12">
                  <c:v>Urdaneta</c:v>
                </c:pt>
              </c:strCache>
            </c:strRef>
          </c:cat>
          <c:val>
            <c:numRef>
              <c:f>'GRAFICOS CANTONAL'!$E$142:$E$15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142:$C$154</c:f>
              <c:strCache>
                <c:ptCount val="13"/>
                <c:pt idx="0">
                  <c:v>Vinces</c:v>
                </c:pt>
                <c:pt idx="1">
                  <c:v>Buena Fe</c:v>
                </c:pt>
                <c:pt idx="2">
                  <c:v>Quevedo</c:v>
                </c:pt>
                <c:pt idx="3">
                  <c:v>Montalvo</c:v>
                </c:pt>
                <c:pt idx="4">
                  <c:v>Babahoyo</c:v>
                </c:pt>
                <c:pt idx="5">
                  <c:v>Puebloviejo</c:v>
                </c:pt>
                <c:pt idx="6">
                  <c:v>Valencia</c:v>
                </c:pt>
                <c:pt idx="7">
                  <c:v>Quinsaloma</c:v>
                </c:pt>
                <c:pt idx="8">
                  <c:v>Palenque</c:v>
                </c:pt>
                <c:pt idx="9">
                  <c:v>Mocache</c:v>
                </c:pt>
                <c:pt idx="10">
                  <c:v>Baba</c:v>
                </c:pt>
                <c:pt idx="11">
                  <c:v>Ventanas</c:v>
                </c:pt>
                <c:pt idx="12">
                  <c:v>Urdaneta</c:v>
                </c:pt>
              </c:strCache>
            </c:strRef>
          </c:cat>
          <c:val>
            <c:numRef>
              <c:f>'GRAFICOS CANTONAL'!$F$142:$F$154</c:f>
              <c:numCache>
                <c:formatCode>General</c:formatCode>
                <c:ptCount val="13"/>
                <c:pt idx="0">
                  <c:v>0.352537455776034</c:v>
                </c:pt>
                <c:pt idx="1">
                  <c:v>0.883305556218811</c:v>
                </c:pt>
                <c:pt idx="2">
                  <c:v>0.893468187422935</c:v>
                </c:pt>
                <c:pt idx="3">
                  <c:v>1.22832369942197</c:v>
                </c:pt>
                <c:pt idx="4">
                  <c:v>1.28812887340108</c:v>
                </c:pt>
                <c:pt idx="5">
                  <c:v>2.73005974429442</c:v>
                </c:pt>
                <c:pt idx="6">
                  <c:v>2.88831695523319</c:v>
                </c:pt>
                <c:pt idx="7">
                  <c:v>3.08530800639091</c:v>
                </c:pt>
                <c:pt idx="8">
                  <c:v>4.17773892773893</c:v>
                </c:pt>
                <c:pt idx="9">
                  <c:v>4.3317964411198</c:v>
                </c:pt>
                <c:pt idx="10">
                  <c:v>5.18747791442924</c:v>
                </c:pt>
                <c:pt idx="11">
                  <c:v>6.09891328454203</c:v>
                </c:pt>
                <c:pt idx="12">
                  <c:v>12.274297731711</c:v>
                </c:pt>
              </c:numCache>
            </c:numRef>
          </c:val>
        </c:ser>
        <c:gapWidth val="75"/>
        <c:overlap val="40"/>
        <c:axId val="44216811"/>
        <c:axId val="44759750"/>
      </c:barChart>
      <c:catAx>
        <c:axId val="44216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9750"/>
        <c:crossesAt val="0"/>
        <c:auto val="1"/>
        <c:lblAlgn val="ctr"/>
        <c:lblOffset val="100"/>
        <c:noMultiLvlLbl val="0"/>
      </c:catAx>
      <c:valAx>
        <c:axId val="4475975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16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 MANABI
INDICE VERDE URBANO m2/hab</a:t>
            </a:r>
          </a:p>
        </c:rich>
      </c:tx>
      <c:layout>
        <c:manualLayout>
          <c:xMode val="edge"/>
          <c:yMode val="edge"/>
          <c:x val="0.339719373988127"/>
          <c:y val="0.0242084286663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02968159741"/>
          <c:y val="0.144881541073142"/>
          <c:w val="0.972117287281885"/>
          <c:h val="0.85511845892685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156:$C$177</c:f>
              <c:strCache>
                <c:ptCount val="22"/>
                <c:pt idx="0">
                  <c:v>Chone</c:v>
                </c:pt>
                <c:pt idx="1">
                  <c:v>Jipijapa</c:v>
                </c:pt>
                <c:pt idx="2">
                  <c:v>Montecristi</c:v>
                </c:pt>
                <c:pt idx="3">
                  <c:v>Santa Ana</c:v>
                </c:pt>
                <c:pt idx="4">
                  <c:v>Bolivar</c:v>
                </c:pt>
                <c:pt idx="5">
                  <c:v>Flavio Alfaro</c:v>
                </c:pt>
                <c:pt idx="6">
                  <c:v>El Carmen</c:v>
                </c:pt>
                <c:pt idx="7">
                  <c:v>San Vicente</c:v>
                </c:pt>
                <c:pt idx="8">
                  <c:v>Tosagua</c:v>
                </c:pt>
                <c:pt idx="9">
                  <c:v>Pichincha</c:v>
                </c:pt>
                <c:pt idx="10">
                  <c:v>24 De Mayo</c:v>
                </c:pt>
                <c:pt idx="11">
                  <c:v>Rocafuerte</c:v>
                </c:pt>
                <c:pt idx="12">
                  <c:v>Puerto Lopez</c:v>
                </c:pt>
                <c:pt idx="13">
                  <c:v>Portoviejo</c:v>
                </c:pt>
                <c:pt idx="14">
                  <c:v>Pajan</c:v>
                </c:pt>
                <c:pt idx="15">
                  <c:v>Olmedo</c:v>
                </c:pt>
                <c:pt idx="16">
                  <c:v>Junin</c:v>
                </c:pt>
                <c:pt idx="17">
                  <c:v>Jama</c:v>
                </c:pt>
                <c:pt idx="18">
                  <c:v>Manta</c:v>
                </c:pt>
                <c:pt idx="19">
                  <c:v>Jaramijo</c:v>
                </c:pt>
                <c:pt idx="20">
                  <c:v>Sucre</c:v>
                </c:pt>
                <c:pt idx="21">
                  <c:v>Pedernales</c:v>
                </c:pt>
              </c:strCache>
            </c:strRef>
          </c:cat>
          <c:val>
            <c:numRef>
              <c:f>'GRAFICOS CANTONAL'!$E$156:$E$17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156:$C$177</c:f>
              <c:strCache>
                <c:ptCount val="22"/>
                <c:pt idx="0">
                  <c:v>Chone</c:v>
                </c:pt>
                <c:pt idx="1">
                  <c:v>Jipijapa</c:v>
                </c:pt>
                <c:pt idx="2">
                  <c:v>Montecristi</c:v>
                </c:pt>
                <c:pt idx="3">
                  <c:v>Santa Ana</c:v>
                </c:pt>
                <c:pt idx="4">
                  <c:v>Bolivar</c:v>
                </c:pt>
                <c:pt idx="5">
                  <c:v>Flavio Alfaro</c:v>
                </c:pt>
                <c:pt idx="6">
                  <c:v>El Carmen</c:v>
                </c:pt>
                <c:pt idx="7">
                  <c:v>San Vicente</c:v>
                </c:pt>
                <c:pt idx="8">
                  <c:v>Tosagua</c:v>
                </c:pt>
                <c:pt idx="9">
                  <c:v>Pichincha</c:v>
                </c:pt>
                <c:pt idx="10">
                  <c:v>24 De Mayo</c:v>
                </c:pt>
                <c:pt idx="11">
                  <c:v>Rocafuerte</c:v>
                </c:pt>
                <c:pt idx="12">
                  <c:v>Puerto Lopez</c:v>
                </c:pt>
                <c:pt idx="13">
                  <c:v>Portoviejo</c:v>
                </c:pt>
                <c:pt idx="14">
                  <c:v>Pajan</c:v>
                </c:pt>
                <c:pt idx="15">
                  <c:v>Olmedo</c:v>
                </c:pt>
                <c:pt idx="16">
                  <c:v>Junin</c:v>
                </c:pt>
                <c:pt idx="17">
                  <c:v>Jama</c:v>
                </c:pt>
                <c:pt idx="18">
                  <c:v>Manta</c:v>
                </c:pt>
                <c:pt idx="19">
                  <c:v>Jaramijo</c:v>
                </c:pt>
                <c:pt idx="20">
                  <c:v>Sucre</c:v>
                </c:pt>
                <c:pt idx="21">
                  <c:v>Pedernales</c:v>
                </c:pt>
              </c:strCache>
            </c:strRef>
          </c:cat>
          <c:val>
            <c:numRef>
              <c:f>'GRAFICOS CANTONAL'!$F$156:$F$177</c:f>
              <c:numCache>
                <c:formatCode>General</c:formatCode>
                <c:ptCount val="22"/>
                <c:pt idx="0">
                  <c:v>1.27215178555462</c:v>
                </c:pt>
                <c:pt idx="1">
                  <c:v>1.68503897024091</c:v>
                </c:pt>
                <c:pt idx="2">
                  <c:v>1.88666734141808</c:v>
                </c:pt>
                <c:pt idx="3">
                  <c:v>2.35373886090663</c:v>
                </c:pt>
                <c:pt idx="4">
                  <c:v>2.36034751284632</c:v>
                </c:pt>
                <c:pt idx="5">
                  <c:v>2.94274087372831</c:v>
                </c:pt>
                <c:pt idx="6">
                  <c:v>4.35934291581109</c:v>
                </c:pt>
                <c:pt idx="7">
                  <c:v>4.50393455171754</c:v>
                </c:pt>
                <c:pt idx="8">
                  <c:v>4.68570082958866</c:v>
                </c:pt>
                <c:pt idx="9">
                  <c:v>5.4540234472437</c:v>
                </c:pt>
                <c:pt idx="10">
                  <c:v>8.08783982511924</c:v>
                </c:pt>
                <c:pt idx="11">
                  <c:v>8.54499948309728</c:v>
                </c:pt>
                <c:pt idx="12">
                  <c:v>8.66623061742317</c:v>
                </c:pt>
                <c:pt idx="13">
                  <c:v>8.76358818939078</c:v>
                </c:pt>
                <c:pt idx="14">
                  <c:v>11.6965591980493</c:v>
                </c:pt>
                <c:pt idx="15">
                  <c:v>14.2903597122302</c:v>
                </c:pt>
                <c:pt idx="16">
                  <c:v>18.7217803948736</c:v>
                </c:pt>
                <c:pt idx="17">
                  <c:v>21.1293759512938</c:v>
                </c:pt>
                <c:pt idx="18">
                  <c:v>26.0929855642196</c:v>
                </c:pt>
                <c:pt idx="19">
                  <c:v>27.6496872225993</c:v>
                </c:pt>
                <c:pt idx="20">
                  <c:v>57.711974528129</c:v>
                </c:pt>
                <c:pt idx="21">
                  <c:v>141.230151085142</c:v>
                </c:pt>
              </c:numCache>
            </c:numRef>
          </c:val>
        </c:ser>
        <c:gapWidth val="29"/>
        <c:overlap val="40"/>
        <c:axId val="8033869"/>
        <c:axId val="66324930"/>
      </c:barChart>
      <c:catAx>
        <c:axId val="8033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4930"/>
        <c:crossesAt val="0"/>
        <c:auto val="1"/>
        <c:lblAlgn val="ctr"/>
        <c:lblOffset val="100"/>
        <c:noMultiLvlLbl val="0"/>
      </c:catAx>
      <c:valAx>
        <c:axId val="66324930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 MORONA  SANTIAGO
INDICE VERDE URBANO m2/hab</a:t>
            </a:r>
          </a:p>
        </c:rich>
      </c:tx>
      <c:layout>
        <c:manualLayout>
          <c:xMode val="edge"/>
          <c:yMode val="edge"/>
          <c:x val="0.321305200261414"/>
          <c:y val="0.0280644886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42517038559"/>
          <c:y val="0.16710739571782"/>
          <c:w val="0.974885631593689"/>
          <c:h val="0.8328926042821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179:$C$190</c:f>
              <c:strCache>
                <c:ptCount val="12"/>
                <c:pt idx="0">
                  <c:v>Morona</c:v>
                </c:pt>
                <c:pt idx="1">
                  <c:v>Santiago</c:v>
                </c:pt>
                <c:pt idx="2">
                  <c:v>Sucua</c:v>
                </c:pt>
                <c:pt idx="3">
                  <c:v>Limon Indanza</c:v>
                </c:pt>
                <c:pt idx="4">
                  <c:v>Logroño</c:v>
                </c:pt>
                <c:pt idx="5">
                  <c:v>Palora</c:v>
                </c:pt>
                <c:pt idx="6">
                  <c:v>Taisha</c:v>
                </c:pt>
                <c:pt idx="7">
                  <c:v>Gualaquiza</c:v>
                </c:pt>
                <c:pt idx="8">
                  <c:v>Huamboya</c:v>
                </c:pt>
                <c:pt idx="9">
                  <c:v>Pablo Sexto</c:v>
                </c:pt>
                <c:pt idx="10">
                  <c:v>Tiwintza</c:v>
                </c:pt>
                <c:pt idx="11">
                  <c:v>San Juan Bosco</c:v>
                </c:pt>
              </c:strCache>
            </c:strRef>
          </c:cat>
          <c:val>
            <c:numRef>
              <c:f>'GRAFICOS CANTONAL'!$E$179:$E$19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179:$C$190</c:f>
              <c:strCache>
                <c:ptCount val="12"/>
                <c:pt idx="0">
                  <c:v>Morona</c:v>
                </c:pt>
                <c:pt idx="1">
                  <c:v>Santiago</c:v>
                </c:pt>
                <c:pt idx="2">
                  <c:v>Sucua</c:v>
                </c:pt>
                <c:pt idx="3">
                  <c:v>Limon Indanza</c:v>
                </c:pt>
                <c:pt idx="4">
                  <c:v>Logroño</c:v>
                </c:pt>
                <c:pt idx="5">
                  <c:v>Palora</c:v>
                </c:pt>
                <c:pt idx="6">
                  <c:v>Taisha</c:v>
                </c:pt>
                <c:pt idx="7">
                  <c:v>Gualaquiza</c:v>
                </c:pt>
                <c:pt idx="8">
                  <c:v>Huamboya</c:v>
                </c:pt>
                <c:pt idx="9">
                  <c:v>Pablo Sexto</c:v>
                </c:pt>
                <c:pt idx="10">
                  <c:v>Tiwintza</c:v>
                </c:pt>
                <c:pt idx="11">
                  <c:v>San Juan Bosco</c:v>
                </c:pt>
              </c:strCache>
            </c:strRef>
          </c:cat>
          <c:val>
            <c:numRef>
              <c:f>'GRAFICOS CANTONAL'!$F$179:$F$190</c:f>
              <c:numCache>
                <c:formatCode>General</c:formatCode>
                <c:ptCount val="12"/>
                <c:pt idx="0">
                  <c:v>0.0142389292325217</c:v>
                </c:pt>
                <c:pt idx="1">
                  <c:v>7.70478507704785</c:v>
                </c:pt>
                <c:pt idx="2">
                  <c:v>16.8489904469867</c:v>
                </c:pt>
                <c:pt idx="3">
                  <c:v>17.8100513374764</c:v>
                </c:pt>
                <c:pt idx="4">
                  <c:v>24.0839879154079</c:v>
                </c:pt>
                <c:pt idx="5">
                  <c:v>44.2342488123515</c:v>
                </c:pt>
                <c:pt idx="6">
                  <c:v>46.860510114336</c:v>
                </c:pt>
                <c:pt idx="7">
                  <c:v>51.4912199845081</c:v>
                </c:pt>
                <c:pt idx="8">
                  <c:v>56.7753846153846</c:v>
                </c:pt>
                <c:pt idx="9">
                  <c:v>61.0627006369427</c:v>
                </c:pt>
                <c:pt idx="10">
                  <c:v>76.0358866183257</c:v>
                </c:pt>
                <c:pt idx="11">
                  <c:v>259.031393067364</c:v>
                </c:pt>
              </c:numCache>
            </c:numRef>
          </c:val>
        </c:ser>
        <c:gapWidth val="25"/>
        <c:overlap val="40"/>
        <c:axId val="23835290"/>
        <c:axId val="11148998"/>
      </c:barChart>
      <c:catAx>
        <c:axId val="23835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48998"/>
        <c:crossesAt val="0"/>
        <c:auto val="1"/>
        <c:lblAlgn val="ctr"/>
        <c:lblOffset val="100"/>
        <c:noMultiLvlLbl val="0"/>
      </c:catAx>
      <c:valAx>
        <c:axId val="11148998"/>
        <c:scaling>
          <c:orientation val="minMax"/>
        </c:scaling>
        <c:delete val="0"/>
        <c:axPos val="l"/>
        <c:numFmt formatCode="[$-409]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35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 NAPO
 INDICE VERDE URBANO m2/hab</a:t>
            </a:r>
          </a:p>
        </c:rich>
      </c:tx>
      <c:layout>
        <c:manualLayout>
          <c:xMode val="edge"/>
          <c:yMode val="edge"/>
          <c:x val="0.316754756871036"/>
          <c:y val="0.029165925662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79281183932"/>
          <c:y val="0.17419526942913"/>
          <c:w val="0.976585623678647"/>
          <c:h val="0.8258047305708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192:$C$196</c:f>
              <c:strCache>
                <c:ptCount val="5"/>
                <c:pt idx="0">
                  <c:v>Archidona</c:v>
                </c:pt>
                <c:pt idx="1">
                  <c:v>El Chaco</c:v>
                </c:pt>
                <c:pt idx="2">
                  <c:v>Carlos Julio Arosemena Tola</c:v>
                </c:pt>
                <c:pt idx="3">
                  <c:v>Quijos</c:v>
                </c:pt>
                <c:pt idx="4">
                  <c:v>Tena</c:v>
                </c:pt>
              </c:strCache>
            </c:strRef>
          </c:cat>
          <c:val>
            <c:numRef>
              <c:f>'GRAFICOS CANTONAL'!$E$192:$E$19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192:$C$196</c:f>
              <c:strCache>
                <c:ptCount val="5"/>
                <c:pt idx="0">
                  <c:v>Archidona</c:v>
                </c:pt>
                <c:pt idx="1">
                  <c:v>El Chaco</c:v>
                </c:pt>
                <c:pt idx="2">
                  <c:v>Carlos Julio Arosemena Tola</c:v>
                </c:pt>
                <c:pt idx="3">
                  <c:v>Quijos</c:v>
                </c:pt>
                <c:pt idx="4">
                  <c:v>Tena</c:v>
                </c:pt>
              </c:strCache>
            </c:strRef>
          </c:cat>
          <c:val>
            <c:numRef>
              <c:f>'GRAFICOS CANTONAL'!$F$192:$F$196</c:f>
              <c:numCache>
                <c:formatCode>General</c:formatCode>
                <c:ptCount val="5"/>
                <c:pt idx="0">
                  <c:v>14.1619123102867</c:v>
                </c:pt>
                <c:pt idx="1">
                  <c:v>16.5609878801738</c:v>
                </c:pt>
                <c:pt idx="2">
                  <c:v>31.3686640471513</c:v>
                </c:pt>
                <c:pt idx="3">
                  <c:v>57.4911569799022</c:v>
                </c:pt>
                <c:pt idx="4">
                  <c:v>104.56101195844</c:v>
                </c:pt>
              </c:numCache>
            </c:numRef>
          </c:val>
        </c:ser>
        <c:gapWidth val="75"/>
        <c:overlap val="40"/>
        <c:axId val="79590012"/>
        <c:axId val="79908186"/>
      </c:barChart>
      <c:catAx>
        <c:axId val="79590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8186"/>
        <c:crossesAt val="0"/>
        <c:auto val="1"/>
        <c:lblAlgn val="ctr"/>
        <c:lblOffset val="100"/>
        <c:noMultiLvlLbl val="0"/>
      </c:catAx>
      <c:valAx>
        <c:axId val="7990818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900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 PASTAZA
INDICE VERDE URBANO m2/hab</a:t>
            </a:r>
          </a:p>
        </c:rich>
      </c:tx>
      <c:layout>
        <c:manualLayout>
          <c:xMode val="edge"/>
          <c:yMode val="edge"/>
          <c:x val="0.321554954204829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17485428809"/>
          <c:y val="0.178898243045388"/>
          <c:w val="0.969192339716903"/>
          <c:h val="0.8211017569546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198:$C$201</c:f>
              <c:strCache>
                <c:ptCount val="4"/>
                <c:pt idx="0">
                  <c:v>Pastaza</c:v>
                </c:pt>
                <c:pt idx="1">
                  <c:v>Mera</c:v>
                </c:pt>
                <c:pt idx="2">
                  <c:v>Santa Clara</c:v>
                </c:pt>
                <c:pt idx="3">
                  <c:v>Arajuno</c:v>
                </c:pt>
              </c:strCache>
            </c:strRef>
          </c:cat>
          <c:val>
            <c:numRef>
              <c:f>'GRAFICOS CANTONAL'!$F$198:$F$201</c:f>
              <c:numCache>
                <c:formatCode>General</c:formatCode>
                <c:ptCount val="4"/>
                <c:pt idx="0">
                  <c:v>11.4102137916009</c:v>
                </c:pt>
                <c:pt idx="1">
                  <c:v>28.7139585870889</c:v>
                </c:pt>
                <c:pt idx="2">
                  <c:v>75.0137156931738</c:v>
                </c:pt>
                <c:pt idx="3">
                  <c:v>92.5614958448753</c:v>
                </c:pt>
              </c:numCache>
            </c:numRef>
          </c:val>
        </c:ser>
        <c:gapWidth val="75"/>
        <c:overlap val="40"/>
        <c:axId val="79710558"/>
        <c:axId val="511908"/>
      </c:barChart>
      <c:catAx>
        <c:axId val="79710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908"/>
        <c:crossesAt val="0"/>
        <c:auto val="1"/>
        <c:lblAlgn val="ctr"/>
        <c:lblOffset val="100"/>
        <c:noMultiLvlLbl val="0"/>
      </c:catAx>
      <c:valAx>
        <c:axId val="511908"/>
        <c:scaling>
          <c:orientation val="minMax"/>
        </c:scaling>
        <c:delete val="0"/>
        <c:axPos val="l"/>
        <c:numFmt formatCode="[$-409]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0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 PICHINCHA
INDICE VERDE URBANO m2/hab</a:t>
            </a:r>
          </a:p>
        </c:rich>
      </c:tx>
      <c:layout>
        <c:manualLayout>
          <c:xMode val="edge"/>
          <c:yMode val="edge"/>
          <c:x val="0.333737411413652"/>
          <c:y val="0.0280437756497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83625512868"/>
          <c:y val="0.166894664842681"/>
          <c:w val="0.968342036553525"/>
          <c:h val="0.83310533515731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203:$C$210</c:f>
              <c:strCache>
                <c:ptCount val="8"/>
                <c:pt idx="0">
                  <c:v>Puerto Quito</c:v>
                </c:pt>
                <c:pt idx="1">
                  <c:v>Rumiñahui</c:v>
                </c:pt>
                <c:pt idx="2">
                  <c:v>San Miguel De Los Bancos</c:v>
                </c:pt>
                <c:pt idx="3">
                  <c:v>Pedro Moncayo</c:v>
                </c:pt>
                <c:pt idx="4">
                  <c:v>Pedro Vicente Maldonado</c:v>
                </c:pt>
                <c:pt idx="5">
                  <c:v>Quito</c:v>
                </c:pt>
                <c:pt idx="6">
                  <c:v>Cayambe</c:v>
                </c:pt>
                <c:pt idx="7">
                  <c:v>Mejia</c:v>
                </c:pt>
              </c:strCache>
            </c:strRef>
          </c:cat>
          <c:val>
            <c:numRef>
              <c:f>'GRAFICOS CANTONAL'!$E$203:$E$2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203:$C$210</c:f>
              <c:strCache>
                <c:ptCount val="8"/>
                <c:pt idx="0">
                  <c:v>Puerto Quito</c:v>
                </c:pt>
                <c:pt idx="1">
                  <c:v>Rumiñahui</c:v>
                </c:pt>
                <c:pt idx="2">
                  <c:v>San Miguel De Los Bancos</c:v>
                </c:pt>
                <c:pt idx="3">
                  <c:v>Pedro Moncayo</c:v>
                </c:pt>
                <c:pt idx="4">
                  <c:v>Pedro Vicente Maldonado</c:v>
                </c:pt>
                <c:pt idx="5">
                  <c:v>Quito</c:v>
                </c:pt>
                <c:pt idx="6">
                  <c:v>Cayambe</c:v>
                </c:pt>
                <c:pt idx="7">
                  <c:v>Mejia</c:v>
                </c:pt>
              </c:strCache>
            </c:strRef>
          </c:cat>
          <c:val>
            <c:numRef>
              <c:f>'GRAFICOS CANTONAL'!$F$203:$F$210</c:f>
              <c:numCache>
                <c:formatCode>General</c:formatCode>
                <c:ptCount val="8"/>
                <c:pt idx="0">
                  <c:v>9.16466346153846</c:v>
                </c:pt>
                <c:pt idx="1">
                  <c:v>10.1646901480471</c:v>
                </c:pt>
                <c:pt idx="2">
                  <c:v>12.6610298756727</c:v>
                </c:pt>
                <c:pt idx="3">
                  <c:v>13.5146638054363</c:v>
                </c:pt>
                <c:pt idx="4">
                  <c:v>18.7888979591837</c:v>
                </c:pt>
                <c:pt idx="5">
                  <c:v>21.6621725987084</c:v>
                </c:pt>
                <c:pt idx="6">
                  <c:v>64.3943155754179</c:v>
                </c:pt>
                <c:pt idx="7">
                  <c:v>74.6297782235596</c:v>
                </c:pt>
              </c:numCache>
            </c:numRef>
          </c:val>
        </c:ser>
        <c:gapWidth val="75"/>
        <c:overlap val="40"/>
        <c:axId val="89424522"/>
        <c:axId val="50480888"/>
      </c:barChart>
      <c:catAx>
        <c:axId val="89424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0888"/>
        <c:crossesAt val="0"/>
        <c:auto val="1"/>
        <c:lblAlgn val="ctr"/>
        <c:lblOffset val="100"/>
        <c:noMultiLvlLbl val="0"/>
      </c:catAx>
      <c:valAx>
        <c:axId val="50480888"/>
        <c:scaling>
          <c:orientation val="minMax"/>
        </c:scaling>
        <c:delete val="0"/>
        <c:axPos val="l"/>
        <c:numFmt formatCode="[$-409]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24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 TUNGURAHUA
INDICE VERDE URBANO m2/hab</a:t>
            </a:r>
          </a:p>
        </c:rich>
      </c:tx>
      <c:layout>
        <c:manualLayout>
          <c:xMode val="edge"/>
          <c:yMode val="edge"/>
          <c:x val="0.332565789473684"/>
          <c:y val="0.0196515763457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657894736842"/>
          <c:y val="0.14141901259871"/>
          <c:w val="0.972133458646617"/>
          <c:h val="0.85616975103984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212:$C$220</c:f>
              <c:strCache>
                <c:ptCount val="9"/>
                <c:pt idx="0">
                  <c:v>Baños De Agua Santa</c:v>
                </c:pt>
                <c:pt idx="1">
                  <c:v>Ambato</c:v>
                </c:pt>
                <c:pt idx="2">
                  <c:v>Cevallos</c:v>
                </c:pt>
                <c:pt idx="3">
                  <c:v>San Pedro De Pelileo</c:v>
                </c:pt>
                <c:pt idx="4">
                  <c:v>Quero</c:v>
                </c:pt>
                <c:pt idx="5">
                  <c:v>Patate</c:v>
                </c:pt>
                <c:pt idx="6">
                  <c:v>Santiago De Pillaro</c:v>
                </c:pt>
                <c:pt idx="7">
                  <c:v>Mocha</c:v>
                </c:pt>
                <c:pt idx="8">
                  <c:v>Tisaleo</c:v>
                </c:pt>
              </c:strCache>
            </c:strRef>
          </c:cat>
          <c:val>
            <c:numRef>
              <c:f>'GRAFICOS CANTONAL'!$E$212:$E$22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212:$C$220</c:f>
              <c:strCache>
                <c:ptCount val="9"/>
                <c:pt idx="0">
                  <c:v>Baños De Agua Santa</c:v>
                </c:pt>
                <c:pt idx="1">
                  <c:v>Ambato</c:v>
                </c:pt>
                <c:pt idx="2">
                  <c:v>Cevallos</c:v>
                </c:pt>
                <c:pt idx="3">
                  <c:v>San Pedro De Pelileo</c:v>
                </c:pt>
                <c:pt idx="4">
                  <c:v>Quero</c:v>
                </c:pt>
                <c:pt idx="5">
                  <c:v>Patate</c:v>
                </c:pt>
                <c:pt idx="6">
                  <c:v>Santiago De Pillaro</c:v>
                </c:pt>
                <c:pt idx="7">
                  <c:v>Mocha</c:v>
                </c:pt>
                <c:pt idx="8">
                  <c:v>Tisaleo</c:v>
                </c:pt>
              </c:strCache>
            </c:strRef>
          </c:cat>
          <c:val>
            <c:numRef>
              <c:f>'GRAFICOS CANTONAL'!$F$212:$F$220</c:f>
              <c:numCache>
                <c:formatCode>General</c:formatCode>
                <c:ptCount val="9"/>
                <c:pt idx="0">
                  <c:v>8.41083505374813</c:v>
                </c:pt>
                <c:pt idx="1">
                  <c:v>9.22412038848358</c:v>
                </c:pt>
                <c:pt idx="2">
                  <c:v>10.6337231233497</c:v>
                </c:pt>
                <c:pt idx="3">
                  <c:v>10.9576522629912</c:v>
                </c:pt>
                <c:pt idx="4">
                  <c:v>12.0350694444444</c:v>
                </c:pt>
                <c:pt idx="5">
                  <c:v>12.4361469072165</c:v>
                </c:pt>
                <c:pt idx="6">
                  <c:v>15.656140746306</c:v>
                </c:pt>
                <c:pt idx="7">
                  <c:v>22.9600626468285</c:v>
                </c:pt>
                <c:pt idx="8">
                  <c:v>81.5156591405681</c:v>
                </c:pt>
              </c:numCache>
            </c:numRef>
          </c:val>
        </c:ser>
        <c:gapWidth val="75"/>
        <c:overlap val="40"/>
        <c:axId val="45460845"/>
        <c:axId val="53589725"/>
      </c:barChart>
      <c:catAx>
        <c:axId val="45460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9725"/>
        <c:crossesAt val="0"/>
        <c:auto val="1"/>
        <c:lblAlgn val="ctr"/>
        <c:lblOffset val="100"/>
        <c:noMultiLvlLbl val="0"/>
      </c:catAx>
      <c:valAx>
        <c:axId val="53589725"/>
        <c:scaling>
          <c:orientation val="minMax"/>
        </c:scaling>
        <c:delete val="0"/>
        <c:axPos val="l"/>
        <c:numFmt formatCode="[$-409]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608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 ZAMORA CHINCHIPE
INDICE VERDE URBANO m2/hab</a:t>
            </a:r>
          </a:p>
        </c:rich>
      </c:tx>
      <c:layout>
        <c:manualLayout>
          <c:xMode val="edge"/>
          <c:yMode val="edge"/>
          <c:x val="0.313773516076919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56548022304"/>
          <c:y val="0.15101033472158"/>
          <c:w val="0.970660274115379"/>
          <c:h val="0.84898966527842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222:$C$230</c:f>
              <c:strCache>
                <c:ptCount val="9"/>
                <c:pt idx="0">
                  <c:v>Chinchipe</c:v>
                </c:pt>
                <c:pt idx="1">
                  <c:v>Yacuambi</c:v>
                </c:pt>
                <c:pt idx="2">
                  <c:v>Palanda</c:v>
                </c:pt>
                <c:pt idx="3">
                  <c:v>Zamora</c:v>
                </c:pt>
                <c:pt idx="4">
                  <c:v>Nangaritza</c:v>
                </c:pt>
                <c:pt idx="5">
                  <c:v>Centinela Del Condor</c:v>
                </c:pt>
                <c:pt idx="6">
                  <c:v>El Pangui</c:v>
                </c:pt>
                <c:pt idx="7">
                  <c:v>Yantzaza</c:v>
                </c:pt>
                <c:pt idx="8">
                  <c:v>Paquisha</c:v>
                </c:pt>
              </c:strCache>
            </c:strRef>
          </c:cat>
          <c:val>
            <c:numRef>
              <c:f>'GRAFICOS CANTONAL'!$E$222:$E$23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222:$C$230</c:f>
              <c:strCache>
                <c:ptCount val="9"/>
                <c:pt idx="0">
                  <c:v>Chinchipe</c:v>
                </c:pt>
                <c:pt idx="1">
                  <c:v>Yacuambi</c:v>
                </c:pt>
                <c:pt idx="2">
                  <c:v>Palanda</c:v>
                </c:pt>
                <c:pt idx="3">
                  <c:v>Zamora</c:v>
                </c:pt>
                <c:pt idx="4">
                  <c:v>Nangaritza</c:v>
                </c:pt>
                <c:pt idx="5">
                  <c:v>Centinela Del Condor</c:v>
                </c:pt>
                <c:pt idx="6">
                  <c:v>El Pangui</c:v>
                </c:pt>
                <c:pt idx="7">
                  <c:v>Yantzaza</c:v>
                </c:pt>
                <c:pt idx="8">
                  <c:v>Paquisha</c:v>
                </c:pt>
              </c:strCache>
            </c:strRef>
          </c:cat>
          <c:val>
            <c:numRef>
              <c:f>'GRAFICOS CANTONAL'!$F$222:$F$230</c:f>
              <c:numCache>
                <c:formatCode>General</c:formatCode>
                <c:ptCount val="9"/>
                <c:pt idx="0">
                  <c:v>5.59324942791762</c:v>
                </c:pt>
                <c:pt idx="1">
                  <c:v>10.1949434464405</c:v>
                </c:pt>
                <c:pt idx="2">
                  <c:v>15.2949800088849</c:v>
                </c:pt>
                <c:pt idx="3">
                  <c:v>44.5588992647059</c:v>
                </c:pt>
                <c:pt idx="4">
                  <c:v>65.5473017507724</c:v>
                </c:pt>
                <c:pt idx="5">
                  <c:v>71.6604613516795</c:v>
                </c:pt>
                <c:pt idx="6">
                  <c:v>79.7398172708518</c:v>
                </c:pt>
                <c:pt idx="7">
                  <c:v>109.969148488328</c:v>
                </c:pt>
                <c:pt idx="8">
                  <c:v>121.281827956989</c:v>
                </c:pt>
              </c:numCache>
            </c:numRef>
          </c:val>
        </c:ser>
        <c:gapWidth val="75"/>
        <c:overlap val="40"/>
        <c:axId val="64903633"/>
        <c:axId val="97067428"/>
      </c:barChart>
      <c:catAx>
        <c:axId val="64903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67428"/>
        <c:crossesAt val="0"/>
        <c:auto val="1"/>
        <c:lblAlgn val="ctr"/>
        <c:lblOffset val="100"/>
        <c:noMultiLvlLbl val="0"/>
      </c:catAx>
      <c:valAx>
        <c:axId val="97067428"/>
        <c:scaling>
          <c:orientation val="minMax"/>
        </c:scaling>
        <c:delete val="0"/>
        <c:axPos val="l"/>
        <c:numFmt formatCode="[$-409]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3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 PICHINCHA
INDICE VERDE URBANO m2/hab</a:t>
            </a:r>
          </a:p>
        </c:rich>
      </c:tx>
      <c:layout>
        <c:manualLayout>
          <c:xMode val="edge"/>
          <c:yMode val="edge"/>
          <c:x val="0.323726196603191"/>
          <c:y val="0.0289154508701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03499742666"/>
          <c:y val="0.172086482685885"/>
          <c:w val="0.974472465259907"/>
          <c:h val="0.82791351731411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232:$C$234</c:f>
              <c:strCache>
                <c:ptCount val="3"/>
                <c:pt idx="0">
                  <c:v>Santa Cruz</c:v>
                </c:pt>
                <c:pt idx="1">
                  <c:v>San Cristobal</c:v>
                </c:pt>
                <c:pt idx="2">
                  <c:v>Isabela</c:v>
                </c:pt>
              </c:strCache>
            </c:strRef>
          </c:cat>
          <c:val>
            <c:numRef>
              <c:f>'GRAFICOS CANTONAL'!$E$232:$E$2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232:$C$234</c:f>
              <c:strCache>
                <c:ptCount val="3"/>
                <c:pt idx="0">
                  <c:v>Santa Cruz</c:v>
                </c:pt>
                <c:pt idx="1">
                  <c:v>San Cristobal</c:v>
                </c:pt>
                <c:pt idx="2">
                  <c:v>Isabela</c:v>
                </c:pt>
              </c:strCache>
            </c:strRef>
          </c:cat>
          <c:val>
            <c:numRef>
              <c:f>'GRAFICOS CANTONAL'!$F$232:$F$234</c:f>
              <c:numCache>
                <c:formatCode>General</c:formatCode>
                <c:ptCount val="3"/>
                <c:pt idx="0">
                  <c:v>5.58133472367049</c:v>
                </c:pt>
                <c:pt idx="1">
                  <c:v>7.52762700069589</c:v>
                </c:pt>
                <c:pt idx="2">
                  <c:v>200.524475524476</c:v>
                </c:pt>
              </c:numCache>
            </c:numRef>
          </c:val>
        </c:ser>
        <c:gapWidth val="75"/>
        <c:overlap val="40"/>
        <c:axId val="42983018"/>
        <c:axId val="47970892"/>
      </c:barChart>
      <c:catAx>
        <c:axId val="42983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70892"/>
        <c:crossesAt val="0"/>
        <c:auto val="1"/>
        <c:lblAlgn val="ctr"/>
        <c:lblOffset val="100"/>
        <c:noMultiLvlLbl val="0"/>
      </c:catAx>
      <c:valAx>
        <c:axId val="47970892"/>
        <c:scaling>
          <c:orientation val="minMax"/>
        </c:scaling>
        <c:delete val="0"/>
        <c:axPos val="l"/>
        <c:numFmt formatCode="[$-409]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83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VINCIA DE BOLIVAR
INDICE VERDE URBANO m2/hab</a:t>
            </a:r>
          </a:p>
        </c:rich>
      </c:tx>
      <c:layout>
        <c:manualLayout>
          <c:xMode val="edge"/>
          <c:yMode val="edge"/>
          <c:x val="0.313905036267298"/>
          <c:y val="0.032974766261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131951232059"/>
          <c:y val="0.229516437116719"/>
          <c:w val="0.972272236226143"/>
          <c:h val="0.77048356288328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26:$C$32</c:f>
              <c:strCache>
                <c:ptCount val="7"/>
                <c:pt idx="0">
                  <c:v>Guaranda</c:v>
                </c:pt>
                <c:pt idx="1">
                  <c:v>San Miguel</c:v>
                </c:pt>
                <c:pt idx="2">
                  <c:v>Chimbo</c:v>
                </c:pt>
                <c:pt idx="3">
                  <c:v>Chillanes</c:v>
                </c:pt>
                <c:pt idx="4">
                  <c:v>Echeandia</c:v>
                </c:pt>
                <c:pt idx="5">
                  <c:v>Caluma</c:v>
                </c:pt>
                <c:pt idx="6">
                  <c:v>Las Naves</c:v>
                </c:pt>
              </c:strCache>
            </c:strRef>
          </c:cat>
          <c:val>
            <c:numRef>
              <c:f>'GRAFICOS CANTONAL'!$D$26:$D$3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26:$C$32</c:f>
              <c:strCache>
                <c:ptCount val="7"/>
                <c:pt idx="0">
                  <c:v>Guaranda</c:v>
                </c:pt>
                <c:pt idx="1">
                  <c:v>San Miguel</c:v>
                </c:pt>
                <c:pt idx="2">
                  <c:v>Chimbo</c:v>
                </c:pt>
                <c:pt idx="3">
                  <c:v>Chillanes</c:v>
                </c:pt>
                <c:pt idx="4">
                  <c:v>Echeandia</c:v>
                </c:pt>
                <c:pt idx="5">
                  <c:v>Caluma</c:v>
                </c:pt>
                <c:pt idx="6">
                  <c:v>Las Naves</c:v>
                </c:pt>
              </c:strCache>
            </c:strRef>
          </c:cat>
          <c:val>
            <c:numRef>
              <c:f>'GRAFICOS CANTONAL'!$E$26:$E$3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26:$C$32</c:f>
              <c:strCache>
                <c:ptCount val="7"/>
                <c:pt idx="0">
                  <c:v>Guaranda</c:v>
                </c:pt>
                <c:pt idx="1">
                  <c:v>San Miguel</c:v>
                </c:pt>
                <c:pt idx="2">
                  <c:v>Chimbo</c:v>
                </c:pt>
                <c:pt idx="3">
                  <c:v>Chillanes</c:v>
                </c:pt>
                <c:pt idx="4">
                  <c:v>Echeandia</c:v>
                </c:pt>
                <c:pt idx="5">
                  <c:v>Caluma</c:v>
                </c:pt>
                <c:pt idx="6">
                  <c:v>Las Naves</c:v>
                </c:pt>
              </c:strCache>
            </c:strRef>
          </c:cat>
          <c:val>
            <c:numRef>
              <c:f>'GRAFICOS CANTONAL'!$F$26:$F$32</c:f>
              <c:numCache>
                <c:formatCode>General</c:formatCode>
                <c:ptCount val="7"/>
                <c:pt idx="0">
                  <c:v>4.91255839091997</c:v>
                </c:pt>
                <c:pt idx="1">
                  <c:v>4.94472630173565</c:v>
                </c:pt>
                <c:pt idx="2">
                  <c:v>7.20424031986532</c:v>
                </c:pt>
                <c:pt idx="3">
                  <c:v>9.12195264241592</c:v>
                </c:pt>
                <c:pt idx="4">
                  <c:v>12.327824169362</c:v>
                </c:pt>
                <c:pt idx="5">
                  <c:v>12.9817535545024</c:v>
                </c:pt>
                <c:pt idx="6">
                  <c:v>17.7215431720759</c:v>
                </c:pt>
              </c:numCache>
            </c:numRef>
          </c:val>
        </c:ser>
        <c:gapWidth val="75"/>
        <c:overlap val="40"/>
        <c:axId val="6937"/>
        <c:axId val="34949826"/>
      </c:barChart>
      <c:catAx>
        <c:axId val="6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49826"/>
        <c:crossesAt val="0"/>
        <c:auto val="1"/>
        <c:lblAlgn val="ctr"/>
        <c:lblOffset val="100"/>
        <c:noMultiLvlLbl val="0"/>
      </c:catAx>
      <c:valAx>
        <c:axId val="34949826"/>
        <c:scaling>
          <c:orientation val="minMax"/>
        </c:scaling>
        <c:delete val="0"/>
        <c:axPos val="l"/>
        <c:numFmt formatCode="[$-409]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 SUCUMBIOS
INDICE VERDE URBANO m2/hab</a:t>
            </a:r>
          </a:p>
        </c:rich>
      </c:tx>
      <c:layout>
        <c:manualLayout>
          <c:xMode val="edge"/>
          <c:yMode val="edge"/>
          <c:x val="0.319478814201303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022574617444"/>
          <c:y val="0.118772173376523"/>
          <c:w val="0.962274632594314"/>
          <c:h val="0.88122782662347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236:$C$242</c:f>
              <c:strCache>
                <c:ptCount val="7"/>
                <c:pt idx="0">
                  <c:v>Shushufindi</c:v>
                </c:pt>
                <c:pt idx="1">
                  <c:v>Putumayo</c:v>
                </c:pt>
                <c:pt idx="2">
                  <c:v>Lago Agrio</c:v>
                </c:pt>
                <c:pt idx="3">
                  <c:v>Gonzalo Pizarro</c:v>
                </c:pt>
                <c:pt idx="4">
                  <c:v>Cascales</c:v>
                </c:pt>
                <c:pt idx="5">
                  <c:v>Cuyabeno</c:v>
                </c:pt>
                <c:pt idx="6">
                  <c:v>Sucumbios</c:v>
                </c:pt>
              </c:strCache>
            </c:strRef>
          </c:cat>
          <c:val>
            <c:numRef>
              <c:f>'GRAFICOS CANTONAL'!$E$236:$E$24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236:$C$242</c:f>
              <c:strCache>
                <c:ptCount val="7"/>
                <c:pt idx="0">
                  <c:v>Shushufindi</c:v>
                </c:pt>
                <c:pt idx="1">
                  <c:v>Putumayo</c:v>
                </c:pt>
                <c:pt idx="2">
                  <c:v>Lago Agrio</c:v>
                </c:pt>
                <c:pt idx="3">
                  <c:v>Gonzalo Pizarro</c:v>
                </c:pt>
                <c:pt idx="4">
                  <c:v>Cascales</c:v>
                </c:pt>
                <c:pt idx="5">
                  <c:v>Cuyabeno</c:v>
                </c:pt>
                <c:pt idx="6">
                  <c:v>Sucumbios</c:v>
                </c:pt>
              </c:strCache>
            </c:strRef>
          </c:cat>
          <c:val>
            <c:numRef>
              <c:f>'GRAFICOS CANTONAL'!$F$236:$F$242</c:f>
              <c:numCache>
                <c:formatCode>General</c:formatCode>
                <c:ptCount val="7"/>
                <c:pt idx="0">
                  <c:v>2.3713811237199</c:v>
                </c:pt>
                <c:pt idx="1">
                  <c:v>5.07868442964197</c:v>
                </c:pt>
                <c:pt idx="2">
                  <c:v>6.57615938604616</c:v>
                </c:pt>
                <c:pt idx="3">
                  <c:v>15.8551886792453</c:v>
                </c:pt>
                <c:pt idx="4">
                  <c:v>16.9994420600858</c:v>
                </c:pt>
                <c:pt idx="5">
                  <c:v>36.3841172460804</c:v>
                </c:pt>
                <c:pt idx="6">
                  <c:v>122.138591800357</c:v>
                </c:pt>
              </c:numCache>
            </c:numRef>
          </c:val>
        </c:ser>
        <c:gapWidth val="75"/>
        <c:overlap val="40"/>
        <c:axId val="71118534"/>
        <c:axId val="16096022"/>
      </c:barChart>
      <c:catAx>
        <c:axId val="71118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96022"/>
        <c:crossesAt val="0"/>
        <c:auto val="1"/>
        <c:lblAlgn val="ctr"/>
        <c:lblOffset val="100"/>
        <c:noMultiLvlLbl val="0"/>
      </c:catAx>
      <c:valAx>
        <c:axId val="16096022"/>
        <c:scaling>
          <c:orientation val="minMax"/>
        </c:scaling>
        <c:delete val="0"/>
        <c:axPos val="l"/>
        <c:numFmt formatCode="[$-409]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18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 ORELLANA
INDICE VERDE URBANO m2/hab</a:t>
            </a:r>
          </a:p>
        </c:rich>
      </c:tx>
      <c:layout>
        <c:manualLayout>
          <c:xMode val="edge"/>
          <c:yMode val="edge"/>
          <c:x val="0.318551254698771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36736767246"/>
          <c:y val="0.175493716337522"/>
          <c:w val="0.972213755968709"/>
          <c:h val="0.82450628366247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244:$C$247</c:f>
              <c:strCache>
                <c:ptCount val="4"/>
                <c:pt idx="0">
                  <c:v>Orellana</c:v>
                </c:pt>
                <c:pt idx="1">
                  <c:v>Loreto</c:v>
                </c:pt>
                <c:pt idx="2">
                  <c:v>La Joya De Los Sachas</c:v>
                </c:pt>
                <c:pt idx="3">
                  <c:v>Aguarico</c:v>
                </c:pt>
              </c:strCache>
            </c:strRef>
          </c:cat>
          <c:val>
            <c:numRef>
              <c:f>'GRAFICOS CANTONAL'!$D$244:$D$2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244:$C$247</c:f>
              <c:strCache>
                <c:ptCount val="4"/>
                <c:pt idx="0">
                  <c:v>Orellana</c:v>
                </c:pt>
                <c:pt idx="1">
                  <c:v>Loreto</c:v>
                </c:pt>
                <c:pt idx="2">
                  <c:v>La Joya De Los Sachas</c:v>
                </c:pt>
                <c:pt idx="3">
                  <c:v>Aguarico</c:v>
                </c:pt>
              </c:strCache>
            </c:strRef>
          </c:cat>
          <c:val>
            <c:numRef>
              <c:f>'GRAFICOS CANTONAL'!$F$244:$F$247</c:f>
              <c:numCache>
                <c:formatCode>General</c:formatCode>
                <c:ptCount val="4"/>
                <c:pt idx="0">
                  <c:v>0.390670875736771</c:v>
                </c:pt>
                <c:pt idx="1">
                  <c:v>0.981818181818182</c:v>
                </c:pt>
                <c:pt idx="2">
                  <c:v>1.73932264940396</c:v>
                </c:pt>
                <c:pt idx="3">
                  <c:v>92.3301886792453</c:v>
                </c:pt>
              </c:numCache>
            </c:numRef>
          </c:val>
        </c:ser>
        <c:gapWidth val="75"/>
        <c:overlap val="40"/>
        <c:axId val="5089966"/>
        <c:axId val="52819353"/>
      </c:barChart>
      <c:catAx>
        <c:axId val="5089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9353"/>
        <c:crossesAt val="0"/>
        <c:auto val="1"/>
        <c:lblAlgn val="ctr"/>
        <c:lblOffset val="100"/>
        <c:noMultiLvlLbl val="0"/>
      </c:catAx>
      <c:valAx>
        <c:axId val="52819353"/>
        <c:scaling>
          <c:orientation val="minMax"/>
        </c:scaling>
        <c:delete val="0"/>
        <c:axPos val="l"/>
        <c:numFmt formatCode="[$-409]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 DE SANTA ELENA
INDICE VERDE URBANO m2/hab</a:t>
            </a:r>
          </a:p>
        </c:rich>
      </c:tx>
      <c:layout>
        <c:manualLayout>
          <c:xMode val="edge"/>
          <c:yMode val="edge"/>
          <c:x val="0.306448979591837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38095238095"/>
          <c:y val="0.196311599314723"/>
          <c:w val="0.96887074829932"/>
          <c:h val="0.80368840068527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252:$C$254</c:f>
              <c:strCache>
                <c:ptCount val="3"/>
                <c:pt idx="0">
                  <c:v>Santa Elena</c:v>
                </c:pt>
                <c:pt idx="1">
                  <c:v>Salinas</c:v>
                </c:pt>
                <c:pt idx="2">
                  <c:v>TOTAL</c:v>
                </c:pt>
              </c:strCache>
            </c:strRef>
          </c:cat>
          <c:val>
            <c:numRef>
              <c:f>'GRAFICOS CANTONAL'!$D$252:$D$25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252:$C$254</c:f>
              <c:strCache>
                <c:ptCount val="3"/>
                <c:pt idx="0">
                  <c:v>Santa Elena</c:v>
                </c:pt>
                <c:pt idx="1">
                  <c:v>Salinas</c:v>
                </c:pt>
                <c:pt idx="2">
                  <c:v>TOTAL</c:v>
                </c:pt>
              </c:strCache>
            </c:strRef>
          </c:cat>
          <c:val>
            <c:numRef>
              <c:f>'GRAFICOS CANTONAL'!$E$252:$E$25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252:$C$254</c:f>
              <c:strCache>
                <c:ptCount val="3"/>
                <c:pt idx="0">
                  <c:v>Santa Elena</c:v>
                </c:pt>
                <c:pt idx="1">
                  <c:v>Salinas</c:v>
                </c:pt>
                <c:pt idx="2">
                  <c:v>TOTAL</c:v>
                </c:pt>
              </c:strCache>
            </c:strRef>
          </c:cat>
          <c:val>
            <c:numRef>
              <c:f>'GRAFICOS CANTONAL'!$F$252:$F$254</c:f>
              <c:numCache>
                <c:formatCode>General</c:formatCode>
                <c:ptCount val="3"/>
                <c:pt idx="0">
                  <c:v>2.19188090780401</c:v>
                </c:pt>
                <c:pt idx="1">
                  <c:v>6.18582370294189</c:v>
                </c:pt>
                <c:pt idx="2">
                  <c:v>1.94626378113516</c:v>
                </c:pt>
              </c:numCache>
            </c:numRef>
          </c:val>
        </c:ser>
        <c:gapWidth val="75"/>
        <c:overlap val="40"/>
        <c:axId val="32174396"/>
        <c:axId val="19901652"/>
      </c:barChart>
      <c:catAx>
        <c:axId val="32174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1652"/>
        <c:crossesAt val="0"/>
        <c:auto val="1"/>
        <c:lblAlgn val="ctr"/>
        <c:lblOffset val="100"/>
        <c:noMultiLvlLbl val="0"/>
      </c:catAx>
      <c:valAx>
        <c:axId val="19901652"/>
        <c:scaling>
          <c:orientation val="minMax"/>
        </c:scaling>
        <c:delete val="0"/>
        <c:axPos val="l"/>
        <c:numFmt formatCode="[$-409]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74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DE AZUAY
INDICE VERDE URBANO m2/hab</a:t>
            </a:r>
          </a:p>
        </c:rich>
      </c:tx>
      <c:layout>
        <c:manualLayout>
          <c:xMode val="edge"/>
          <c:yMode val="edge"/>
          <c:x val="0.341788497901582"/>
          <c:y val="0.0251183386776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76751372043"/>
          <c:y val="0.137654603756299"/>
          <c:w val="0.979430890559424"/>
          <c:h val="0.86234539624370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10:$C$24</c:f>
              <c:strCache>
                <c:ptCount val="15"/>
                <c:pt idx="0">
                  <c:v>Camilo Ponce Enriquez</c:v>
                </c:pt>
                <c:pt idx="1">
                  <c:v>Cuenca</c:v>
                </c:pt>
                <c:pt idx="2">
                  <c:v>Pucara</c:v>
                </c:pt>
                <c:pt idx="3">
                  <c:v>Santa Isabel</c:v>
                </c:pt>
                <c:pt idx="4">
                  <c:v>Chordeleg</c:v>
                </c:pt>
                <c:pt idx="5">
                  <c:v>Gualaceo</c:v>
                </c:pt>
                <c:pt idx="6">
                  <c:v>Sevilla De Oro</c:v>
                </c:pt>
                <c:pt idx="7">
                  <c:v>Nabon</c:v>
                </c:pt>
                <c:pt idx="8">
                  <c:v>San Fernando</c:v>
                </c:pt>
                <c:pt idx="9">
                  <c:v>Paute</c:v>
                </c:pt>
                <c:pt idx="10">
                  <c:v>Oña</c:v>
                </c:pt>
                <c:pt idx="11">
                  <c:v>Guachapala</c:v>
                </c:pt>
                <c:pt idx="12">
                  <c:v>El Pan</c:v>
                </c:pt>
                <c:pt idx="13">
                  <c:v>Giron</c:v>
                </c:pt>
                <c:pt idx="14">
                  <c:v>Sigsig</c:v>
                </c:pt>
              </c:strCache>
            </c:strRef>
          </c:cat>
          <c:val>
            <c:numRef>
              <c:f>'GRAFICOS CANTONAL'!$E$10:$E$2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10:$C$24</c:f>
              <c:strCache>
                <c:ptCount val="15"/>
                <c:pt idx="0">
                  <c:v>Camilo Ponce Enriquez</c:v>
                </c:pt>
                <c:pt idx="1">
                  <c:v>Cuenca</c:v>
                </c:pt>
                <c:pt idx="2">
                  <c:v>Pucara</c:v>
                </c:pt>
                <c:pt idx="3">
                  <c:v>Santa Isabel</c:v>
                </c:pt>
                <c:pt idx="4">
                  <c:v>Chordeleg</c:v>
                </c:pt>
                <c:pt idx="5">
                  <c:v>Gualaceo</c:v>
                </c:pt>
                <c:pt idx="6">
                  <c:v>Sevilla De Oro</c:v>
                </c:pt>
                <c:pt idx="7">
                  <c:v>Nabon</c:v>
                </c:pt>
                <c:pt idx="8">
                  <c:v>San Fernando</c:v>
                </c:pt>
                <c:pt idx="9">
                  <c:v>Paute</c:v>
                </c:pt>
                <c:pt idx="10">
                  <c:v>Oña</c:v>
                </c:pt>
                <c:pt idx="11">
                  <c:v>Guachapala</c:v>
                </c:pt>
                <c:pt idx="12">
                  <c:v>El Pan</c:v>
                </c:pt>
                <c:pt idx="13">
                  <c:v>Giron</c:v>
                </c:pt>
                <c:pt idx="14">
                  <c:v>Sigsig</c:v>
                </c:pt>
              </c:strCache>
            </c:strRef>
          </c:cat>
          <c:val>
            <c:numRef>
              <c:f>'GRAFICOS CANTONAL'!$F$10:$F$24</c:f>
              <c:numCache>
                <c:formatCode>General</c:formatCode>
                <c:ptCount val="15"/>
                <c:pt idx="0">
                  <c:v>0.88840625</c:v>
                </c:pt>
                <c:pt idx="1">
                  <c:v>10.4599262527346</c:v>
                </c:pt>
                <c:pt idx="2">
                  <c:v>12.3208490566038</c:v>
                </c:pt>
                <c:pt idx="3">
                  <c:v>13.4317338106085</c:v>
                </c:pt>
                <c:pt idx="4">
                  <c:v>14.2587939698492</c:v>
                </c:pt>
                <c:pt idx="5">
                  <c:v>14.5710084308215</c:v>
                </c:pt>
                <c:pt idx="6">
                  <c:v>16.0874439461883</c:v>
                </c:pt>
                <c:pt idx="7">
                  <c:v>19.0667744360902</c:v>
                </c:pt>
                <c:pt idx="8">
                  <c:v>20.3031674208145</c:v>
                </c:pt>
                <c:pt idx="9">
                  <c:v>21.9807668290246</c:v>
                </c:pt>
                <c:pt idx="10">
                  <c:v>23.6126441784548</c:v>
                </c:pt>
                <c:pt idx="11">
                  <c:v>31.7675544794189</c:v>
                </c:pt>
                <c:pt idx="12">
                  <c:v>33.7831094049904</c:v>
                </c:pt>
                <c:pt idx="13">
                  <c:v>36.4324761461485</c:v>
                </c:pt>
                <c:pt idx="14">
                  <c:v>78.0282442748092</c:v>
                </c:pt>
              </c:numCache>
            </c:numRef>
          </c:val>
        </c:ser>
        <c:gapWidth val="35"/>
        <c:overlap val="40"/>
        <c:axId val="88254166"/>
        <c:axId val="35648338"/>
      </c:barChart>
      <c:catAx>
        <c:axId val="88254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48338"/>
        <c:crossesAt val="0"/>
        <c:auto val="1"/>
        <c:lblAlgn val="ctr"/>
        <c:lblOffset val="100"/>
        <c:noMultiLvlLbl val="0"/>
      </c:catAx>
      <c:valAx>
        <c:axId val="35648338"/>
        <c:scaling>
          <c:orientation val="minMax"/>
        </c:scaling>
        <c:delete val="0"/>
        <c:axPos val="l"/>
        <c:numFmt formatCode="[$-409]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4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OVINCIA DEL CARCHI
INDICE VERDE URBANO m2/hab</a:t>
            </a:r>
          </a:p>
        </c:rich>
      </c:tx>
      <c:layout>
        <c:manualLayout>
          <c:xMode val="edge"/>
          <c:yMode val="edge"/>
          <c:x val="0.316856839284889"/>
          <c:y val="0.027031468244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9546462903623"/>
          <c:w val="0.919111193236938"/>
          <c:h val="0.88045353709637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42:$C$47</c:f>
              <c:strCache>
                <c:ptCount val="6"/>
                <c:pt idx="0">
                  <c:v>Montufar</c:v>
                </c:pt>
                <c:pt idx="1">
                  <c:v>Espejo</c:v>
                </c:pt>
                <c:pt idx="2">
                  <c:v>Bolivar</c:v>
                </c:pt>
                <c:pt idx="3">
                  <c:v>San Pedro De Huaca</c:v>
                </c:pt>
                <c:pt idx="4">
                  <c:v>Mira</c:v>
                </c:pt>
                <c:pt idx="5">
                  <c:v>Tulcan</c:v>
                </c:pt>
              </c:strCache>
            </c:strRef>
          </c:cat>
          <c:val>
            <c:numRef>
              <c:f>'GRAFICOS CANTONAL'!$D$42:$D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42:$C$47</c:f>
              <c:strCache>
                <c:ptCount val="6"/>
                <c:pt idx="0">
                  <c:v>Montufar</c:v>
                </c:pt>
                <c:pt idx="1">
                  <c:v>Espejo</c:v>
                </c:pt>
                <c:pt idx="2">
                  <c:v>Bolivar</c:v>
                </c:pt>
                <c:pt idx="3">
                  <c:v>San Pedro De Huaca</c:v>
                </c:pt>
                <c:pt idx="4">
                  <c:v>Mira</c:v>
                </c:pt>
                <c:pt idx="5">
                  <c:v>Tulcan</c:v>
                </c:pt>
              </c:strCache>
            </c:strRef>
          </c:cat>
          <c:val>
            <c:numRef>
              <c:f>'GRAFICOS CANTONAL'!$E$42:$E$4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42:$C$47</c:f>
              <c:strCache>
                <c:ptCount val="6"/>
                <c:pt idx="0">
                  <c:v>Montufar</c:v>
                </c:pt>
                <c:pt idx="1">
                  <c:v>Espejo</c:v>
                </c:pt>
                <c:pt idx="2">
                  <c:v>Bolivar</c:v>
                </c:pt>
                <c:pt idx="3">
                  <c:v>San Pedro De Huaca</c:v>
                </c:pt>
                <c:pt idx="4">
                  <c:v>Mira</c:v>
                </c:pt>
                <c:pt idx="5">
                  <c:v>Tulcan</c:v>
                </c:pt>
              </c:strCache>
            </c:strRef>
          </c:cat>
          <c:val>
            <c:numRef>
              <c:f>'GRAFICOS CANTONAL'!$F$42:$F$47</c:f>
              <c:numCache>
                <c:formatCode>General</c:formatCode>
                <c:ptCount val="6"/>
                <c:pt idx="0">
                  <c:v>1.99923037455105</c:v>
                </c:pt>
                <c:pt idx="1">
                  <c:v>2.23789473684211</c:v>
                </c:pt>
                <c:pt idx="2">
                  <c:v>4.04539839407041</c:v>
                </c:pt>
                <c:pt idx="3">
                  <c:v>4.13556736769124</c:v>
                </c:pt>
                <c:pt idx="4">
                  <c:v>6.62188449848024</c:v>
                </c:pt>
                <c:pt idx="5">
                  <c:v>38.422863947707</c:v>
                </c:pt>
              </c:numCache>
            </c:numRef>
          </c:val>
        </c:ser>
        <c:gapWidth val="75"/>
        <c:overlap val="40"/>
        <c:axId val="60130559"/>
        <c:axId val="47458158"/>
      </c:barChart>
      <c:catAx>
        <c:axId val="60130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8158"/>
        <c:crossesAt val="0"/>
        <c:auto val="1"/>
        <c:lblAlgn val="ctr"/>
        <c:lblOffset val="100"/>
        <c:noMultiLvlLbl val="0"/>
      </c:catAx>
      <c:valAx>
        <c:axId val="47458158"/>
        <c:scaling>
          <c:orientation val="minMax"/>
        </c:scaling>
        <c:delete val="0"/>
        <c:axPos val="l"/>
        <c:numFmt formatCode="[$-409]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0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UNICIPIOS DEL PAIS QUE CUMPLEN CON LA OMS</a:t>
            </a:r>
          </a:p>
        </c:rich>
      </c:tx>
      <c:layout>
        <c:manualLayout>
          <c:xMode val="edge"/>
          <c:yMode val="edge"/>
          <c:x val="0.211581438149073"/>
          <c:y val="0.02806836599381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4849480741422"/>
          <c:y val="0.224546927950494"/>
          <c:w val="0.51768108321283"/>
          <c:h val="0.7020038308531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COS CANTONAL'!$B$262:$B$263</c:f>
              <c:strCache>
                <c:ptCount val="2"/>
                <c:pt idx="0">
                  <c:v>Cumple con la recomendación de la OMS</c:v>
                </c:pt>
                <c:pt idx="1">
                  <c:v>No cumple con la recomendación de la OMS</c:v>
                </c:pt>
              </c:strCache>
            </c:strRef>
          </c:cat>
          <c:val>
            <c:numRef>
              <c:f>'GRAFICOS CANTONAL'!$C$262:$C$263</c:f>
              <c:numCache>
                <c:formatCode>General</c:formatCode>
                <c:ptCount val="2"/>
                <c:pt idx="0">
                  <c:v>53.6363636363636</c:v>
                </c:pt>
                <c:pt idx="1">
                  <c:v>46.36363636363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0002629157355"/>
          <c:y val="0.488433770443495"/>
          <c:w val="0.3223346917313"/>
          <c:h val="0.153307794312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RANGO  m2/ha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02854892695"/>
          <c:y val="0.0523507835945315"/>
          <c:w val="0.921441228588305"/>
          <c:h val="0.859619873291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ÁLISIS PROVINCIAL'!$D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ANÁLISIS PROVINCIAL'!$C$63:$C$64</c:f>
              <c:strCache>
                <c:ptCount val="2"/>
                <c:pt idx="0">
                  <c:v>ECUADOR</c:v>
                </c:pt>
                <c:pt idx="1">
                  <c:v>PARÁMETRO DE LA ORGANIZACIÓN MUNDIAL DE LA SALUD</c:v>
                </c:pt>
              </c:strCache>
            </c:strRef>
          </c:cat>
          <c:val>
            <c:numRef>
              <c:f>'ANÁLISIS PROVINCIAL'!$D$63:$D$64</c:f>
              <c:numCache>
                <c:formatCode>General</c:formatCode>
                <c:ptCount val="0"/>
              </c:numCache>
            </c:numRef>
          </c:val>
        </c:ser>
        <c:gapWidth val="150"/>
        <c:overlap val="-25"/>
        <c:axId val="48299200"/>
        <c:axId val="41538757"/>
      </c:barChart>
      <c:catAx>
        <c:axId val="48299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8757"/>
        <c:crossesAt val="0"/>
        <c:auto val="1"/>
        <c:lblAlgn val="ctr"/>
        <c:lblOffset val="100"/>
        <c:noMultiLvlLbl val="0"/>
      </c:catAx>
      <c:valAx>
        <c:axId val="415387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992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VINCIAS QUE CUMPLEN CON RECOMENDACIÓN DE LA OMS</a:t>
            </a:r>
          </a:p>
        </c:rich>
      </c:tx>
      <c:layout>
        <c:manualLayout>
          <c:xMode val="edge"/>
          <c:yMode val="edge"/>
          <c:x val="0.116641501294219"/>
          <c:y val="0.0333709826470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7308024158758"/>
          <c:y val="0.286785090871753"/>
          <c:w val="0.534296807592752"/>
          <c:h val="0.635691549440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ÁLISIS PROVINCIAL'!$F$33:$F$34</c:f>
              <c:strCache>
                <c:ptCount val="2"/>
                <c:pt idx="0">
                  <c:v>Cumplen con la recomendación de OMS</c:v>
                </c:pt>
                <c:pt idx="1">
                  <c:v>No cumplen con la recomendación de OMS</c:v>
                </c:pt>
              </c:strCache>
            </c:strRef>
          </c:cat>
          <c:val>
            <c:numRef>
              <c:f>'ANÁLISIS PROVINCIAL'!$G$33:$G$34</c:f>
              <c:numCache>
                <c:formatCode>General</c:formatCode>
                <c:ptCount val="2"/>
                <c:pt idx="0">
                  <c:v>14</c:v>
                </c:pt>
                <c:pt idx="1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590163934426"/>
          <c:y val="0.485573467501797"/>
          <c:w val="0.323393011216566"/>
          <c:h val="0.213676968887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22645140596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391852881428"/>
          <c:y val="0.254919968512202"/>
          <c:w val="0.280017106810649"/>
          <c:h val="0.654159013382314"/>
        </c:manualLayout>
      </c:layout>
      <c:pieChart>
        <c:varyColors val="1"/>
        <c:ser>
          <c:idx val="0"/>
          <c:order val="0"/>
          <c:tx>
            <c:strRef>
              <c:f>'ANÁLISIS PROVINCIAL'!$N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ÁLISIS PROVINCIAL'!$M$9:$M$10</c:f>
              <c:strCache>
                <c:ptCount val="2"/>
                <c:pt idx="0">
                  <c:v>Cumplen con la recomendación de OMS</c:v>
                </c:pt>
                <c:pt idx="1">
                  <c:v>No cumplen con la recomendación de OMS</c:v>
                </c:pt>
              </c:strCache>
            </c:strRef>
          </c:cat>
          <c:val>
            <c:numRef>
              <c:f>'ANÁLISIS PROVINCIAL'!$N$9:$N$10</c:f>
              <c:numCache>
                <c:formatCode>General</c:formatCode>
                <c:ptCount val="2"/>
                <c:pt idx="0">
                  <c:v>20</c:v>
                </c:pt>
                <c:pt idx="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571367475676"/>
          <c:y val="0.431514038310155"/>
          <c:w val="0.320592323318721"/>
          <c:h val="0.273025452637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749823121551"/>
          <c:y val="0.13827299092525"/>
          <c:w val="0.674543653601245"/>
          <c:h val="0.807933389465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MPARACIÓN INTERNACIONAL'!$D$9</c:f>
              <c:strCache>
                <c:ptCount val="1"/>
                <c:pt idx="0">
                  <c:v>Indice Verde Urbano por person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CIÓN INTERNACIONAL'!$C$10:$C$21</c:f>
              <c:numCache>
                <c:formatCode>General</c:formatCode>
                <c:ptCount val="12"/>
                <c:pt idx="0">
                  <c:v>2001</c:v>
                </c:pt>
                <c:pt idx="1">
                  <c:v>2005</c:v>
                </c:pt>
                <c:pt idx="2">
                  <c:v>2007</c:v>
                </c:pt>
                <c:pt idx="3">
                  <c:v>2007</c:v>
                </c:pt>
                <c:pt idx="4">
                  <c:v>2009</c:v>
                </c:pt>
                <c:pt idx="5">
                  <c:v>2007</c:v>
                </c:pt>
                <c:pt idx="6">
                  <c:v>2009</c:v>
                </c:pt>
                <c:pt idx="7">
                  <c:v>2009</c:v>
                </c:pt>
                <c:pt idx="8">
                  <c:v>2009</c:v>
                </c:pt>
                <c:pt idx="9">
                  <c:v>2012</c:v>
                </c:pt>
                <c:pt idx="10">
                  <c:v>2012</c:v>
                </c:pt>
                <c:pt idx="11">
                  <c:v>2008</c:v>
                </c:pt>
              </c:numCache>
            </c:numRef>
          </c:xVal>
          <c:yVal>
            <c:numRef>
              <c:f>'COMPARACIÓN INTERNACIONAL'!$D$10:$D$21</c:f>
              <c:numCache>
                <c:formatCode>General</c:formatCode>
                <c:ptCount val="12"/>
                <c:pt idx="0">
                  <c:v>58</c:v>
                </c:pt>
                <c:pt idx="1">
                  <c:v>18.03</c:v>
                </c:pt>
                <c:pt idx="2">
                  <c:v>9.2</c:v>
                </c:pt>
                <c:pt idx="3">
                  <c:v>5</c:v>
                </c:pt>
                <c:pt idx="4">
                  <c:v>50.7</c:v>
                </c:pt>
                <c:pt idx="5">
                  <c:v>51.5</c:v>
                </c:pt>
                <c:pt idx="6">
                  <c:v>28.4</c:v>
                </c:pt>
                <c:pt idx="7">
                  <c:v>26.1</c:v>
                </c:pt>
                <c:pt idx="8">
                  <c:v>2</c:v>
                </c:pt>
                <c:pt idx="9">
                  <c:v>21.7</c:v>
                </c:pt>
                <c:pt idx="10">
                  <c:v>10.46</c:v>
                </c:pt>
                <c:pt idx="11">
                  <c:v>102</c:v>
                </c:pt>
              </c:numCache>
            </c:numRef>
          </c:yVal>
          <c:smooth val="0"/>
        </c:ser>
        <c:axId val="43410110"/>
        <c:axId val="623510"/>
      </c:scatterChart>
      <c:valAx>
        <c:axId val="43410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10"/>
        <c:crossesAt val="0"/>
        <c:crossBetween val="midCat"/>
      </c:valAx>
      <c:valAx>
        <c:axId val="6235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Verde Urbano</a:t>
                </a:r>
              </a:p>
            </c:rich>
          </c:tx>
          <c:layout>
            <c:manualLayout>
              <c:xMode val="edge"/>
              <c:yMode val="edge"/>
              <c:x val="0.0117918966086505"/>
              <c:y val="0.07671437926840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01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220366963822"/>
          <c:y val="0.46711572644775"/>
          <c:w val="0.252912598462337"/>
          <c:h val="0.0561324726354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DE CAÑAR
INDICE VERDE URBANO m2/hab</a:t>
            </a:r>
          </a:p>
        </c:rich>
      </c:tx>
      <c:layout>
        <c:manualLayout>
          <c:xMode val="edge"/>
          <c:yMode val="edge"/>
          <c:x val="0.312141767891886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546826523637"/>
          <c:y val="0.18807383782739"/>
          <c:w val="0.846663511594889"/>
          <c:h val="0.8119261621726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34:$C$40</c:f>
              <c:strCache>
                <c:ptCount val="7"/>
                <c:pt idx="0">
                  <c:v>La Troncal</c:v>
                </c:pt>
                <c:pt idx="1">
                  <c:v>Cañar</c:v>
                </c:pt>
                <c:pt idx="2">
                  <c:v>Biblian</c:v>
                </c:pt>
                <c:pt idx="3">
                  <c:v>El Tambo</c:v>
                </c:pt>
                <c:pt idx="4">
                  <c:v>Azogues</c:v>
                </c:pt>
                <c:pt idx="5">
                  <c:v>Suscal</c:v>
                </c:pt>
                <c:pt idx="6">
                  <c:v>Deleg</c:v>
                </c:pt>
              </c:strCache>
            </c:strRef>
          </c:cat>
          <c:val>
            <c:numRef>
              <c:f>'GRAFICOS CANTONAL'!$D$34:$D$4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34:$C$40</c:f>
              <c:strCache>
                <c:ptCount val="7"/>
                <c:pt idx="0">
                  <c:v>La Troncal</c:v>
                </c:pt>
                <c:pt idx="1">
                  <c:v>Cañar</c:v>
                </c:pt>
                <c:pt idx="2">
                  <c:v>Biblian</c:v>
                </c:pt>
                <c:pt idx="3">
                  <c:v>El Tambo</c:v>
                </c:pt>
                <c:pt idx="4">
                  <c:v>Azogues</c:v>
                </c:pt>
                <c:pt idx="5">
                  <c:v>Suscal</c:v>
                </c:pt>
                <c:pt idx="6">
                  <c:v>Deleg</c:v>
                </c:pt>
              </c:strCache>
            </c:strRef>
          </c:cat>
          <c:val>
            <c:numRef>
              <c:f>'GRAFICOS CANTONAL'!$F$34:$F$40</c:f>
              <c:numCache>
                <c:formatCode>General</c:formatCode>
                <c:ptCount val="7"/>
                <c:pt idx="0">
                  <c:v>3.53593728576869</c:v>
                </c:pt>
                <c:pt idx="1">
                  <c:v>6.95186829399142</c:v>
                </c:pt>
                <c:pt idx="2">
                  <c:v>11.0905745062837</c:v>
                </c:pt>
                <c:pt idx="3">
                  <c:v>11.8557398434588</c:v>
                </c:pt>
                <c:pt idx="4">
                  <c:v>16.4092258873097</c:v>
                </c:pt>
                <c:pt idx="5">
                  <c:v>21.9119848901099</c:v>
                </c:pt>
                <c:pt idx="6">
                  <c:v>32.9804560260586</c:v>
                </c:pt>
              </c:numCache>
            </c:numRef>
          </c:val>
        </c:ser>
        <c:gapWidth val="75"/>
        <c:overlap val="40"/>
        <c:axId val="66460684"/>
        <c:axId val="69433013"/>
      </c:barChart>
      <c:catAx>
        <c:axId val="66460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33013"/>
        <c:crossesAt val="0"/>
        <c:auto val="1"/>
        <c:lblAlgn val="ctr"/>
        <c:lblOffset val="100"/>
        <c:noMultiLvlLbl val="0"/>
      </c:catAx>
      <c:valAx>
        <c:axId val="6943301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60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328337803018"/>
          <c:y val="0.35797815792017"/>
          <c:w val="0.107587947625808"/>
          <c:h val="0.426210495795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DEL COTOPAXI
INDICE VERDE URBANO m2/hab</a:t>
            </a:r>
          </a:p>
        </c:rich>
      </c:tx>
      <c:layout>
        <c:manualLayout>
          <c:xMode val="edge"/>
          <c:yMode val="edge"/>
          <c:x val="0.304811372334609"/>
          <c:y val="0.0332182039821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0574084199"/>
          <c:y val="0.197887037789516"/>
          <c:w val="0.970038272279934"/>
          <c:h val="0.8021129622104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49:$C$55</c:f>
              <c:strCache>
                <c:ptCount val="7"/>
                <c:pt idx="0">
                  <c:v>La Mana</c:v>
                </c:pt>
                <c:pt idx="1">
                  <c:v>Pangua</c:v>
                </c:pt>
                <c:pt idx="2">
                  <c:v>Pujili</c:v>
                </c:pt>
                <c:pt idx="3">
                  <c:v>Salcedo</c:v>
                </c:pt>
                <c:pt idx="4">
                  <c:v>Latacunga</c:v>
                </c:pt>
                <c:pt idx="5">
                  <c:v>Saquisili</c:v>
                </c:pt>
                <c:pt idx="6">
                  <c:v>Sigchos</c:v>
                </c:pt>
              </c:strCache>
            </c:strRef>
          </c:cat>
          <c:val>
            <c:numRef>
              <c:f>'GRAFICOS CANTONAL'!$E$49:$E$5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49:$C$55</c:f>
              <c:strCache>
                <c:ptCount val="7"/>
                <c:pt idx="0">
                  <c:v>La Mana</c:v>
                </c:pt>
                <c:pt idx="1">
                  <c:v>Pangua</c:v>
                </c:pt>
                <c:pt idx="2">
                  <c:v>Pujili</c:v>
                </c:pt>
                <c:pt idx="3">
                  <c:v>Salcedo</c:v>
                </c:pt>
                <c:pt idx="4">
                  <c:v>Latacunga</c:v>
                </c:pt>
                <c:pt idx="5">
                  <c:v>Saquisili</c:v>
                </c:pt>
                <c:pt idx="6">
                  <c:v>Sigchos</c:v>
                </c:pt>
              </c:strCache>
            </c:strRef>
          </c:cat>
          <c:val>
            <c:numRef>
              <c:f>'GRAFICOS CANTONAL'!$F$49:$F$55</c:f>
              <c:numCache>
                <c:formatCode>General</c:formatCode>
                <c:ptCount val="7"/>
                <c:pt idx="0">
                  <c:v>1.47074518037793</c:v>
                </c:pt>
                <c:pt idx="1">
                  <c:v>5.00345747637577</c:v>
                </c:pt>
                <c:pt idx="2">
                  <c:v>9.27047712127943</c:v>
                </c:pt>
                <c:pt idx="3">
                  <c:v>11.0671519823789</c:v>
                </c:pt>
                <c:pt idx="4">
                  <c:v>15.2167568192994</c:v>
                </c:pt>
                <c:pt idx="5">
                  <c:v>30.4577464788732</c:v>
                </c:pt>
                <c:pt idx="6">
                  <c:v>102.32257976299</c:v>
                </c:pt>
              </c:numCache>
            </c:numRef>
          </c:val>
        </c:ser>
        <c:gapWidth val="75"/>
        <c:overlap val="40"/>
        <c:axId val="53378516"/>
        <c:axId val="13167817"/>
      </c:barChart>
      <c:catAx>
        <c:axId val="53378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7817"/>
        <c:crossesAt val="0"/>
        <c:auto val="1"/>
        <c:lblAlgn val="ctr"/>
        <c:lblOffset val="100"/>
        <c:noMultiLvlLbl val="0"/>
      </c:catAx>
      <c:valAx>
        <c:axId val="1316781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8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DE CHIMBORAZO
 INDICE VERDE URBANO m2/hab</a:t>
            </a:r>
          </a:p>
        </c:rich>
      </c:tx>
      <c:layout>
        <c:manualLayout>
          <c:xMode val="edge"/>
          <c:yMode val="edge"/>
          <c:x val="0.344270115551786"/>
          <c:y val="0.0283419933868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13951023004"/>
          <c:y val="0.162966461974492"/>
          <c:w val="0.904007208735291"/>
          <c:h val="0.83703353802550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57:$C$66</c:f>
              <c:strCache>
                <c:ptCount val="10"/>
                <c:pt idx="0">
                  <c:v>Riobamba</c:v>
                </c:pt>
                <c:pt idx="1">
                  <c:v>Cumanda</c:v>
                </c:pt>
                <c:pt idx="2">
                  <c:v>Chambo</c:v>
                </c:pt>
                <c:pt idx="3">
                  <c:v>Chunchi</c:v>
                </c:pt>
                <c:pt idx="4">
                  <c:v>Alausi</c:v>
                </c:pt>
                <c:pt idx="5">
                  <c:v>Guano</c:v>
                </c:pt>
                <c:pt idx="6">
                  <c:v>Pallatanga</c:v>
                </c:pt>
                <c:pt idx="7">
                  <c:v>Colta</c:v>
                </c:pt>
                <c:pt idx="8">
                  <c:v>Guamote</c:v>
                </c:pt>
                <c:pt idx="9">
                  <c:v>Penipe</c:v>
                </c:pt>
              </c:strCache>
            </c:strRef>
          </c:cat>
          <c:val>
            <c:numRef>
              <c:f>'GRAFICOS CANTONAL'!$E$57:$E$6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57:$C$66</c:f>
              <c:strCache>
                <c:ptCount val="10"/>
                <c:pt idx="0">
                  <c:v>Riobamba</c:v>
                </c:pt>
                <c:pt idx="1">
                  <c:v>Cumanda</c:v>
                </c:pt>
                <c:pt idx="2">
                  <c:v>Chambo</c:v>
                </c:pt>
                <c:pt idx="3">
                  <c:v>Chunchi</c:v>
                </c:pt>
                <c:pt idx="4">
                  <c:v>Alausi</c:v>
                </c:pt>
                <c:pt idx="5">
                  <c:v>Guano</c:v>
                </c:pt>
                <c:pt idx="6">
                  <c:v>Pallatanga</c:v>
                </c:pt>
                <c:pt idx="7">
                  <c:v>Colta</c:v>
                </c:pt>
                <c:pt idx="8">
                  <c:v>Guamote</c:v>
                </c:pt>
                <c:pt idx="9">
                  <c:v>Penipe</c:v>
                </c:pt>
              </c:strCache>
            </c:strRef>
          </c:cat>
          <c:val>
            <c:numRef>
              <c:f>'GRAFICOS CANTONAL'!$F$57:$F$66</c:f>
              <c:numCache>
                <c:formatCode>General</c:formatCode>
                <c:ptCount val="10"/>
                <c:pt idx="0">
                  <c:v>2.06901382199221</c:v>
                </c:pt>
                <c:pt idx="1">
                  <c:v>3.02091388946388</c:v>
                </c:pt>
                <c:pt idx="2">
                  <c:v>3.18993946983928</c:v>
                </c:pt>
                <c:pt idx="3">
                  <c:v>4.48286214660996</c:v>
                </c:pt>
                <c:pt idx="4">
                  <c:v>11.157226103761</c:v>
                </c:pt>
                <c:pt idx="5">
                  <c:v>12.525497814473</c:v>
                </c:pt>
                <c:pt idx="6">
                  <c:v>13.1643399461181</c:v>
                </c:pt>
                <c:pt idx="7">
                  <c:v>20.4292199752373</c:v>
                </c:pt>
                <c:pt idx="8">
                  <c:v>30.8234790030727</c:v>
                </c:pt>
                <c:pt idx="9">
                  <c:v>55.8497011101623</c:v>
                </c:pt>
              </c:numCache>
            </c:numRef>
          </c:val>
        </c:ser>
        <c:gapWidth val="75"/>
        <c:overlap val="40"/>
        <c:axId val="47009807"/>
        <c:axId val="7750152"/>
      </c:barChart>
      <c:catAx>
        <c:axId val="47009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152"/>
        <c:crossesAt val="0"/>
        <c:auto val="1"/>
        <c:lblAlgn val="ctr"/>
        <c:lblOffset val="100"/>
        <c:noMultiLvlLbl val="0"/>
      </c:catAx>
      <c:valAx>
        <c:axId val="775015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09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 DE EL ORO
 INDICE VERDE URBANO m2/hab</a:t>
            </a:r>
          </a:p>
        </c:rich>
      </c:tx>
      <c:layout>
        <c:manualLayout>
          <c:xMode val="edge"/>
          <c:yMode val="edge"/>
          <c:x val="0.314015375517445"/>
          <c:y val="0.0424854801495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913463433866"/>
          <c:y val="0.155780093881773"/>
          <c:w val="0.974521979105066"/>
          <c:h val="0.84421990611822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68:$C$81</c:f>
              <c:strCache>
                <c:ptCount val="14"/>
                <c:pt idx="0">
                  <c:v>Atahualpa</c:v>
                </c:pt>
                <c:pt idx="1">
                  <c:v>Machala</c:v>
                </c:pt>
                <c:pt idx="2">
                  <c:v>Huaquillas</c:v>
                </c:pt>
                <c:pt idx="3">
                  <c:v>Santa Rosa</c:v>
                </c:pt>
                <c:pt idx="4">
                  <c:v>Balsas</c:v>
                </c:pt>
                <c:pt idx="5">
                  <c:v>Piñas</c:v>
                </c:pt>
                <c:pt idx="6">
                  <c:v>El Guabo</c:v>
                </c:pt>
                <c:pt idx="7">
                  <c:v>Pasaje</c:v>
                </c:pt>
                <c:pt idx="8">
                  <c:v>Chilla</c:v>
                </c:pt>
                <c:pt idx="9">
                  <c:v>Las Lajas</c:v>
                </c:pt>
                <c:pt idx="10">
                  <c:v>Marcabeli</c:v>
                </c:pt>
                <c:pt idx="11">
                  <c:v>Arenillas</c:v>
                </c:pt>
                <c:pt idx="12">
                  <c:v>Zaruma</c:v>
                </c:pt>
                <c:pt idx="13">
                  <c:v>Portovelo</c:v>
                </c:pt>
              </c:strCache>
            </c:strRef>
          </c:cat>
          <c:val>
            <c:numRef>
              <c:f>'GRAFICOS CANTONAL'!$F$68:$F$81</c:f>
              <c:numCache>
                <c:formatCode>General</c:formatCode>
                <c:ptCount val="14"/>
                <c:pt idx="0">
                  <c:v>0.0218746338605741</c:v>
                </c:pt>
                <c:pt idx="1">
                  <c:v>0.818529714874614</c:v>
                </c:pt>
                <c:pt idx="2">
                  <c:v>1.43689660541887</c:v>
                </c:pt>
                <c:pt idx="3">
                  <c:v>2.99131296197516</c:v>
                </c:pt>
                <c:pt idx="4">
                  <c:v>3.09965142598461</c:v>
                </c:pt>
                <c:pt idx="5">
                  <c:v>3.23116295679086</c:v>
                </c:pt>
                <c:pt idx="6">
                  <c:v>3.49442379182156</c:v>
                </c:pt>
                <c:pt idx="7">
                  <c:v>6.136277715012</c:v>
                </c:pt>
                <c:pt idx="8">
                  <c:v>13.6061287313433</c:v>
                </c:pt>
                <c:pt idx="9">
                  <c:v>14.4549763033175</c:v>
                </c:pt>
                <c:pt idx="10">
                  <c:v>16.4543138244198</c:v>
                </c:pt>
                <c:pt idx="11">
                  <c:v>19.7878671068044</c:v>
                </c:pt>
                <c:pt idx="12">
                  <c:v>22.3059679767103</c:v>
                </c:pt>
                <c:pt idx="13">
                  <c:v>27.2593896657976</c:v>
                </c:pt>
              </c:numCache>
            </c:numRef>
          </c:val>
        </c:ser>
        <c:gapWidth val="75"/>
        <c:overlap val="40"/>
        <c:axId val="77776532"/>
        <c:axId val="58718180"/>
      </c:barChart>
      <c:catAx>
        <c:axId val="77776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18180"/>
        <c:crossesAt val="0"/>
        <c:auto val="1"/>
        <c:lblAlgn val="ctr"/>
        <c:lblOffset val="100"/>
        <c:noMultiLvlLbl val="0"/>
      </c:catAx>
      <c:valAx>
        <c:axId val="58718180"/>
        <c:scaling>
          <c:orientation val="minMax"/>
          <c:max val="30"/>
        </c:scaling>
        <c:delete val="0"/>
        <c:axPos val="l"/>
        <c:numFmt formatCode="[$-409]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76532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 DE ESMERALDAS
 INDICE VERDE URBANO m2/hab</a:t>
            </a:r>
          </a:p>
        </c:rich>
      </c:tx>
      <c:layout>
        <c:manualLayout>
          <c:xMode val="edge"/>
          <c:yMode val="edge"/>
          <c:x val="0.316283260892611"/>
          <c:y val="0.0295423652016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34273295876"/>
          <c:y val="0.176619845944721"/>
          <c:w val="0.971165058836001"/>
          <c:h val="0.82338015405527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83:$C$90</c:f>
              <c:strCache>
                <c:ptCount val="8"/>
                <c:pt idx="0">
                  <c:v>Quininde</c:v>
                </c:pt>
                <c:pt idx="1">
                  <c:v>San Lorenzo</c:v>
                </c:pt>
                <c:pt idx="2">
                  <c:v>Muisne</c:v>
                </c:pt>
                <c:pt idx="3">
                  <c:v>Eloy Alfaro</c:v>
                </c:pt>
                <c:pt idx="4">
                  <c:v>La Concordia</c:v>
                </c:pt>
                <c:pt idx="5">
                  <c:v>Atacames</c:v>
                </c:pt>
                <c:pt idx="6">
                  <c:v>Rioverde</c:v>
                </c:pt>
                <c:pt idx="7">
                  <c:v>Esmeraldas</c:v>
                </c:pt>
              </c:strCache>
            </c:strRef>
          </c:cat>
          <c:val>
            <c:numRef>
              <c:f>'GRAFICOS CANTONAL'!$E$83:$E$9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83:$C$90</c:f>
              <c:strCache>
                <c:ptCount val="8"/>
                <c:pt idx="0">
                  <c:v>Quininde</c:v>
                </c:pt>
                <c:pt idx="1">
                  <c:v>San Lorenzo</c:v>
                </c:pt>
                <c:pt idx="2">
                  <c:v>Muisne</c:v>
                </c:pt>
                <c:pt idx="3">
                  <c:v>Eloy Alfaro</c:v>
                </c:pt>
                <c:pt idx="4">
                  <c:v>La Concordia</c:v>
                </c:pt>
                <c:pt idx="5">
                  <c:v>Atacames</c:v>
                </c:pt>
                <c:pt idx="6">
                  <c:v>Rioverde</c:v>
                </c:pt>
                <c:pt idx="7">
                  <c:v>Esmeraldas</c:v>
                </c:pt>
              </c:strCache>
            </c:strRef>
          </c:cat>
          <c:val>
            <c:numRef>
              <c:f>'GRAFICOS CANTONAL'!$F$83:$F$90</c:f>
              <c:numCache>
                <c:formatCode>General</c:formatCode>
                <c:ptCount val="8"/>
                <c:pt idx="0">
                  <c:v>2.72529808036247</c:v>
                </c:pt>
                <c:pt idx="1">
                  <c:v>3.04367388515808</c:v>
                </c:pt>
                <c:pt idx="2">
                  <c:v>4.72834013605442</c:v>
                </c:pt>
                <c:pt idx="3">
                  <c:v>6.05581325775469</c:v>
                </c:pt>
                <c:pt idx="4">
                  <c:v>7.05710998417072</c:v>
                </c:pt>
                <c:pt idx="5">
                  <c:v>17.6338138339479</c:v>
                </c:pt>
                <c:pt idx="6">
                  <c:v>22.6680317379063</c:v>
                </c:pt>
                <c:pt idx="7">
                  <c:v>25.8340929245395</c:v>
                </c:pt>
              </c:numCache>
            </c:numRef>
          </c:val>
        </c:ser>
        <c:gapWidth val="75"/>
        <c:overlap val="40"/>
        <c:axId val="81017815"/>
        <c:axId val="70895228"/>
      </c:barChart>
      <c:catAx>
        <c:axId val="81017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95228"/>
        <c:crossesAt val="0"/>
        <c:auto val="1"/>
        <c:lblAlgn val="ctr"/>
        <c:lblOffset val="100"/>
        <c:noMultiLvlLbl val="0"/>
      </c:catAx>
      <c:valAx>
        <c:axId val="7089522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17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 DEL GUAYAS
 INDICE VERDE URBANO m2/hab</a:t>
            </a:r>
          </a:p>
        </c:rich>
      </c:tx>
      <c:layout>
        <c:manualLayout>
          <c:xMode val="edge"/>
          <c:yMode val="edge"/>
          <c:x val="0.36277664416889"/>
          <c:y val="0.0190415557356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19321927484"/>
          <c:y val="0.115001736312073"/>
          <c:w val="0.980379846177994"/>
          <c:h val="0.88499826368792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93:$C$116</c:f>
              <c:strCache>
                <c:ptCount val="24"/>
                <c:pt idx="0">
                  <c:v>Balzar</c:v>
                </c:pt>
                <c:pt idx="1">
                  <c:v>Milagro</c:v>
                </c:pt>
                <c:pt idx="2">
                  <c:v>Empalme</c:v>
                </c:pt>
                <c:pt idx="3">
                  <c:v>Naranjito</c:v>
                </c:pt>
                <c:pt idx="4">
                  <c:v>Colimes</c:v>
                </c:pt>
                <c:pt idx="5">
                  <c:v>Duran</c:v>
                </c:pt>
                <c:pt idx="6">
                  <c:v>Alfredo Baquerizo Moreno</c:v>
                </c:pt>
                <c:pt idx="7">
                  <c:v>Salitre</c:v>
                </c:pt>
                <c:pt idx="8">
                  <c:v>Daule</c:v>
                </c:pt>
                <c:pt idx="9">
                  <c:v>Palestina</c:v>
                </c:pt>
                <c:pt idx="10">
                  <c:v>El Triunfo</c:v>
                </c:pt>
                <c:pt idx="11">
                  <c:v>Lomas De Sargentillo</c:v>
                </c:pt>
                <c:pt idx="12">
                  <c:v>Balao</c:v>
                </c:pt>
                <c:pt idx="13">
                  <c:v>Pedro Carbo</c:v>
                </c:pt>
                <c:pt idx="14">
                  <c:v>Naranjal</c:v>
                </c:pt>
                <c:pt idx="15">
                  <c:v>Nobol</c:v>
                </c:pt>
                <c:pt idx="16">
                  <c:v>San Jacinto De Yaguachi</c:v>
                </c:pt>
                <c:pt idx="17">
                  <c:v>Isidro Ayora</c:v>
                </c:pt>
                <c:pt idx="18">
                  <c:v>Crnel. Marcelino Maridueða</c:v>
                </c:pt>
                <c:pt idx="19">
                  <c:v>Samborondon</c:v>
                </c:pt>
                <c:pt idx="20">
                  <c:v>Simon Bolivar</c:v>
                </c:pt>
                <c:pt idx="21">
                  <c:v>Playas</c:v>
                </c:pt>
                <c:pt idx="22">
                  <c:v>Santa Lucia</c:v>
                </c:pt>
                <c:pt idx="23">
                  <c:v>Gnral. Antonio Elizalde</c:v>
                </c:pt>
              </c:strCache>
            </c:strRef>
          </c:cat>
          <c:val>
            <c:numRef>
              <c:f>'GRAFICOS CANTONAL'!$E$93:$E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93:$C$116</c:f>
              <c:strCache>
                <c:ptCount val="24"/>
                <c:pt idx="0">
                  <c:v>Balzar</c:v>
                </c:pt>
                <c:pt idx="1">
                  <c:v>Milagro</c:v>
                </c:pt>
                <c:pt idx="2">
                  <c:v>Empalme</c:v>
                </c:pt>
                <c:pt idx="3">
                  <c:v>Naranjito</c:v>
                </c:pt>
                <c:pt idx="4">
                  <c:v>Colimes</c:v>
                </c:pt>
                <c:pt idx="5">
                  <c:v>Duran</c:v>
                </c:pt>
                <c:pt idx="6">
                  <c:v>Alfredo Baquerizo Moreno</c:v>
                </c:pt>
                <c:pt idx="7">
                  <c:v>Salitre</c:v>
                </c:pt>
                <c:pt idx="8">
                  <c:v>Daule</c:v>
                </c:pt>
                <c:pt idx="9">
                  <c:v>Palestina</c:v>
                </c:pt>
                <c:pt idx="10">
                  <c:v>El Triunfo</c:v>
                </c:pt>
                <c:pt idx="11">
                  <c:v>Lomas De Sargentillo</c:v>
                </c:pt>
                <c:pt idx="12">
                  <c:v>Balao</c:v>
                </c:pt>
                <c:pt idx="13">
                  <c:v>Pedro Carbo</c:v>
                </c:pt>
                <c:pt idx="14">
                  <c:v>Naranjal</c:v>
                </c:pt>
                <c:pt idx="15">
                  <c:v>Nobol</c:v>
                </c:pt>
                <c:pt idx="16">
                  <c:v>San Jacinto De Yaguachi</c:v>
                </c:pt>
                <c:pt idx="17">
                  <c:v>Isidro Ayora</c:v>
                </c:pt>
                <c:pt idx="18">
                  <c:v>Crnel. Marcelino Maridueða</c:v>
                </c:pt>
                <c:pt idx="19">
                  <c:v>Samborondon</c:v>
                </c:pt>
                <c:pt idx="20">
                  <c:v>Simon Bolivar</c:v>
                </c:pt>
                <c:pt idx="21">
                  <c:v>Playas</c:v>
                </c:pt>
                <c:pt idx="22">
                  <c:v>Santa Lucia</c:v>
                </c:pt>
                <c:pt idx="23">
                  <c:v>Gnral. Antonio Elizalde</c:v>
                </c:pt>
              </c:strCache>
            </c:strRef>
          </c:cat>
          <c:val>
            <c:numRef>
              <c:f>'GRAFICOS CANTONAL'!$F$93:$F$116</c:f>
              <c:numCache>
                <c:formatCode>General</c:formatCode>
                <c:ptCount val="24"/>
                <c:pt idx="0">
                  <c:v>0.812361743656474</c:v>
                </c:pt>
                <c:pt idx="1">
                  <c:v>0.819909086445042</c:v>
                </c:pt>
                <c:pt idx="2">
                  <c:v>0.924716576981349</c:v>
                </c:pt>
                <c:pt idx="3">
                  <c:v>0.932603300373256</c:v>
                </c:pt>
                <c:pt idx="4">
                  <c:v>1.01999403163235</c:v>
                </c:pt>
                <c:pt idx="5">
                  <c:v>1.04588548951049</c:v>
                </c:pt>
                <c:pt idx="6">
                  <c:v>1.19247698280643</c:v>
                </c:pt>
                <c:pt idx="7">
                  <c:v>1.19917298414886</c:v>
                </c:pt>
                <c:pt idx="8">
                  <c:v>1.49363277919864</c:v>
                </c:pt>
                <c:pt idx="9">
                  <c:v>1.59293987865416</c:v>
                </c:pt>
                <c:pt idx="10">
                  <c:v>2.07267987486966</c:v>
                </c:pt>
                <c:pt idx="11">
                  <c:v>2.26652366268937</c:v>
                </c:pt>
                <c:pt idx="12">
                  <c:v>2.27618839991888</c:v>
                </c:pt>
                <c:pt idx="13">
                  <c:v>2.39520958083832</c:v>
                </c:pt>
                <c:pt idx="14">
                  <c:v>2.44181276241146</c:v>
                </c:pt>
                <c:pt idx="15">
                  <c:v>2.48050346059388</c:v>
                </c:pt>
                <c:pt idx="16">
                  <c:v>2.93934358122144</c:v>
                </c:pt>
                <c:pt idx="17">
                  <c:v>3.83825319537432</c:v>
                </c:pt>
                <c:pt idx="18">
                  <c:v>5.8249234456131</c:v>
                </c:pt>
                <c:pt idx="19">
                  <c:v>5.93715516901353</c:v>
                </c:pt>
                <c:pt idx="20">
                  <c:v>6.5628322965596</c:v>
                </c:pt>
                <c:pt idx="21">
                  <c:v>11.6305116536013</c:v>
                </c:pt>
                <c:pt idx="22">
                  <c:v>13.0351276102088</c:v>
                </c:pt>
                <c:pt idx="23">
                  <c:v>38.1934247204779</c:v>
                </c:pt>
              </c:numCache>
            </c:numRef>
          </c:val>
        </c:ser>
        <c:gapWidth val="75"/>
        <c:overlap val="40"/>
        <c:axId val="13101771"/>
        <c:axId val="78411515"/>
      </c:barChart>
      <c:catAx>
        <c:axId val="13101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11515"/>
        <c:crossesAt val="0"/>
        <c:auto val="1"/>
        <c:lblAlgn val="ctr"/>
        <c:lblOffset val="100"/>
        <c:noMultiLvlLbl val="0"/>
      </c:catAx>
      <c:valAx>
        <c:axId val="7841151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1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NCIA  LOJA
INDICE VERDE URBANO m2/hab</a:t>
            </a:r>
          </a:p>
        </c:rich>
      </c:tx>
      <c:layout>
        <c:manualLayout>
          <c:xMode val="edge"/>
          <c:yMode val="edge"/>
          <c:x val="0.312141767891886"/>
          <c:y val="0.0290960702563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546826523637"/>
          <c:y val="0.173689346225495"/>
          <c:w val="0.969343219224904"/>
          <c:h val="0.8263106537745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GRAFICOS CANTONAL'!$C$125:$C$140</c:f>
              <c:strCache>
                <c:ptCount val="16"/>
                <c:pt idx="0">
                  <c:v>Pindal</c:v>
                </c:pt>
                <c:pt idx="1">
                  <c:v>Loja</c:v>
                </c:pt>
                <c:pt idx="2">
                  <c:v>Paltas</c:v>
                </c:pt>
                <c:pt idx="3">
                  <c:v>Catamayo</c:v>
                </c:pt>
                <c:pt idx="4">
                  <c:v>Zapotillo</c:v>
                </c:pt>
                <c:pt idx="5">
                  <c:v>Calvas</c:v>
                </c:pt>
                <c:pt idx="6">
                  <c:v>Celica</c:v>
                </c:pt>
                <c:pt idx="7">
                  <c:v>Puyango</c:v>
                </c:pt>
                <c:pt idx="8">
                  <c:v>Espindola</c:v>
                </c:pt>
                <c:pt idx="9">
                  <c:v>Chaguarpamba</c:v>
                </c:pt>
                <c:pt idx="10">
                  <c:v>Macara</c:v>
                </c:pt>
                <c:pt idx="11">
                  <c:v>Saraguro</c:v>
                </c:pt>
                <c:pt idx="12">
                  <c:v>Sozoranga</c:v>
                </c:pt>
                <c:pt idx="13">
                  <c:v>Quilanga</c:v>
                </c:pt>
                <c:pt idx="14">
                  <c:v>Olmedo</c:v>
                </c:pt>
                <c:pt idx="15">
                  <c:v>Gonzanama</c:v>
                </c:pt>
              </c:strCache>
            </c:strRef>
          </c:cat>
          <c:val>
            <c:numRef>
              <c:f>'GRAFICOS CANTONAL'!$D$125:$D$14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ANTONAL'!$C$125:$C$140</c:f>
              <c:strCache>
                <c:ptCount val="16"/>
                <c:pt idx="0">
                  <c:v>Pindal</c:v>
                </c:pt>
                <c:pt idx="1">
                  <c:v>Loja</c:v>
                </c:pt>
                <c:pt idx="2">
                  <c:v>Paltas</c:v>
                </c:pt>
                <c:pt idx="3">
                  <c:v>Catamayo</c:v>
                </c:pt>
                <c:pt idx="4">
                  <c:v>Zapotillo</c:v>
                </c:pt>
                <c:pt idx="5">
                  <c:v>Calvas</c:v>
                </c:pt>
                <c:pt idx="6">
                  <c:v>Celica</c:v>
                </c:pt>
                <c:pt idx="7">
                  <c:v>Puyango</c:v>
                </c:pt>
                <c:pt idx="8">
                  <c:v>Espindola</c:v>
                </c:pt>
                <c:pt idx="9">
                  <c:v>Chaguarpamba</c:v>
                </c:pt>
                <c:pt idx="10">
                  <c:v>Macara</c:v>
                </c:pt>
                <c:pt idx="11">
                  <c:v>Saraguro</c:v>
                </c:pt>
                <c:pt idx="12">
                  <c:v>Sozoranga</c:v>
                </c:pt>
                <c:pt idx="13">
                  <c:v>Quilanga</c:v>
                </c:pt>
                <c:pt idx="14">
                  <c:v>Olmedo</c:v>
                </c:pt>
                <c:pt idx="15">
                  <c:v>Gonzanama</c:v>
                </c:pt>
              </c:strCache>
            </c:strRef>
          </c:cat>
          <c:val>
            <c:numRef>
              <c:f>'GRAFICOS CANTONAL'!$F$125:$F$140</c:f>
              <c:numCache>
                <c:formatCode>General</c:formatCode>
                <c:ptCount val="16"/>
                <c:pt idx="0">
                  <c:v>2.51097225077081</c:v>
                </c:pt>
                <c:pt idx="1">
                  <c:v>3.37806397869146</c:v>
                </c:pt>
                <c:pt idx="2">
                  <c:v>3.46153171953255</c:v>
                </c:pt>
                <c:pt idx="3">
                  <c:v>4.16095585567426</c:v>
                </c:pt>
                <c:pt idx="4">
                  <c:v>4.17135455218357</c:v>
                </c:pt>
                <c:pt idx="5">
                  <c:v>5.58296867402931</c:v>
                </c:pt>
                <c:pt idx="6">
                  <c:v>6.64831484195102</c:v>
                </c:pt>
                <c:pt idx="7">
                  <c:v>7.16941234084231</c:v>
                </c:pt>
                <c:pt idx="8">
                  <c:v>7.59158386908241</c:v>
                </c:pt>
                <c:pt idx="9">
                  <c:v>12.6642832909245</c:v>
                </c:pt>
                <c:pt idx="10">
                  <c:v>13.2338793489622</c:v>
                </c:pt>
                <c:pt idx="11">
                  <c:v>13.5801025183864</c:v>
                </c:pt>
                <c:pt idx="12">
                  <c:v>19.5250501002004</c:v>
                </c:pt>
                <c:pt idx="13">
                  <c:v>26.763503649635</c:v>
                </c:pt>
                <c:pt idx="14">
                  <c:v>32.5882352941176</c:v>
                </c:pt>
                <c:pt idx="15">
                  <c:v>44.2449530831099</c:v>
                </c:pt>
              </c:numCache>
            </c:numRef>
          </c:val>
        </c:ser>
        <c:gapWidth val="75"/>
        <c:overlap val="40"/>
        <c:axId val="91123470"/>
        <c:axId val="91988088"/>
      </c:barChart>
      <c:catAx>
        <c:axId val="91123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8088"/>
        <c:crossesAt val="0"/>
        <c:auto val="1"/>
        <c:lblAlgn val="ctr"/>
        <c:lblOffset val="100"/>
        <c:noMultiLvlLbl val="0"/>
      </c:catAx>
      <c:valAx>
        <c:axId val="9198808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3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chart" Target="../charts/chart4.xml"/><Relationship Id="rId7" Type="http://schemas.openxmlformats.org/officeDocument/2006/relationships/image" Target="../media/image2.jpeg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<Relationship Id="rId11" Type="http://schemas.openxmlformats.org/officeDocument/2006/relationships/chart" Target="../charts/chart8.xml"/><Relationship Id="rId12" Type="http://schemas.openxmlformats.org/officeDocument/2006/relationships/chart" Target="../charts/chart9.xml"/><Relationship Id="rId13" Type="http://schemas.openxmlformats.org/officeDocument/2006/relationships/chart" Target="../charts/chart10.xml"/><Relationship Id="rId14" Type="http://schemas.openxmlformats.org/officeDocument/2006/relationships/chart" Target="../charts/chart11.xml"/><Relationship Id="rId15" Type="http://schemas.openxmlformats.org/officeDocument/2006/relationships/chart" Target="../charts/chart12.xml"/><Relationship Id="rId16" Type="http://schemas.openxmlformats.org/officeDocument/2006/relationships/chart" Target="../charts/chart13.xml"/><Relationship Id="rId17" Type="http://schemas.openxmlformats.org/officeDocument/2006/relationships/image" Target="../media/image2.jpeg"/><Relationship Id="rId18" Type="http://schemas.openxmlformats.org/officeDocument/2006/relationships/chart" Target="../charts/chart14.xml"/><Relationship Id="rId19" Type="http://schemas.openxmlformats.org/officeDocument/2006/relationships/image" Target="../media/image2.jpeg"/><Relationship Id="rId20" Type="http://schemas.openxmlformats.org/officeDocument/2006/relationships/chart" Target="../charts/chart15.xml"/><Relationship Id="rId21" Type="http://schemas.openxmlformats.org/officeDocument/2006/relationships/chart" Target="../charts/chart16.xml"/><Relationship Id="rId22" Type="http://schemas.openxmlformats.org/officeDocument/2006/relationships/chart" Target="../charts/chart17.xml"/><Relationship Id="rId23" Type="http://schemas.openxmlformats.org/officeDocument/2006/relationships/chart" Target="../charts/chart18.xml"/><Relationship Id="rId24" Type="http://schemas.openxmlformats.org/officeDocument/2006/relationships/image" Target="../media/image2.jpeg"/><Relationship Id="rId25" Type="http://schemas.openxmlformats.org/officeDocument/2006/relationships/chart" Target="../charts/chart19.xml"/><Relationship Id="rId26" Type="http://schemas.openxmlformats.org/officeDocument/2006/relationships/chart" Target="../charts/chart20.xml"/><Relationship Id="rId27" Type="http://schemas.openxmlformats.org/officeDocument/2006/relationships/chart" Target="../charts/chart21.xml"/><Relationship Id="rId28" Type="http://schemas.openxmlformats.org/officeDocument/2006/relationships/image" Target="../media/image2.jpeg"/><Relationship Id="rId29" Type="http://schemas.openxmlformats.org/officeDocument/2006/relationships/chart" Target="../charts/chart22.xml"/><Relationship Id="rId30" Type="http://schemas.openxmlformats.org/officeDocument/2006/relationships/image" Target="../media/image2.jpeg"/><Relationship Id="rId31" Type="http://schemas.openxmlformats.org/officeDocument/2006/relationships/chart" Target="../charts/chart23.xml"/><Relationship Id="rId32" Type="http://schemas.openxmlformats.org/officeDocument/2006/relationships/chart" Target="../charts/chart24.xml"/><Relationship Id="rId33" Type="http://schemas.openxmlformats.org/officeDocument/2006/relationships/chart" Target="../charts/chart2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10</xdr:col>
      <xdr:colOff>97200</xdr:colOff>
      <xdr:row>5</xdr:row>
      <xdr:rowOff>104760</xdr:rowOff>
    </xdr:to>
    <xdr:pic>
      <xdr:nvPicPr>
        <xdr:cNvPr id="0" name="2 Imagen" descr="t.jpg"/>
        <xdr:cNvPicPr/>
      </xdr:nvPicPr>
      <xdr:blipFill>
        <a:blip r:embed="rId1"/>
        <a:stretch/>
      </xdr:blipFill>
      <xdr:spPr>
        <a:xfrm>
          <a:off x="0" y="104760"/>
          <a:ext cx="8843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1168560</xdr:colOff>
      <xdr:row>39</xdr:row>
      <xdr:rowOff>57600</xdr:rowOff>
    </xdr:to>
    <xdr:sp>
      <xdr:nvSpPr>
        <xdr:cNvPr id="1" name="5 Rectángulo"/>
        <xdr:cNvSpPr/>
      </xdr:nvSpPr>
      <xdr:spPr>
        <a:xfrm>
          <a:off x="0" y="7896240"/>
          <a:ext cx="87166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ente: Censo de Información Ambiental Económica en Gobiernos Autónomos Descentralizados Municipales - 2012 IN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741284114214</cdr:x>
      <cdr:y>0.679037402145549</cdr:y>
    </cdr:from>
    <cdr:to>
      <cdr:x>0.961245201661671</cdr:x>
      <cdr:y>0.751522180342128</cdr:y>
    </cdr:to>
    <cdr:sp>
      <cdr:nvSpPr>
        <cdr:cNvPr id="20" name="1 CuadroTexto"/>
        <cdr:cNvSpPr/>
      </cdr:nvSpPr>
      <cdr:spPr>
        <a:xfrm>
          <a:off x="5201280" y="2529360"/>
          <a:ext cx="137952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9748496446146</cdr:x>
      <cdr:y>0.620479479886225</cdr:y>
    </cdr:from>
    <cdr:to>
      <cdr:x>0.965500273373428</cdr:x>
      <cdr:y>0.728260869565217</cdr:y>
    </cdr:to>
    <cdr:sp>
      <cdr:nvSpPr>
        <cdr:cNvPr id="24" name="25 CuadroTexto"/>
        <cdr:cNvSpPr/>
      </cdr:nvSpPr>
      <cdr:spPr>
        <a:xfrm>
          <a:off x="4870800" y="2198880"/>
          <a:ext cx="1486440" cy="38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763065832715</cdr:x>
      <cdr:y>0.600755786490317</cdr:y>
    </cdr:from>
    <cdr:to>
      <cdr:x>0.986748648362133</cdr:x>
      <cdr:y>0.667453944260746</cdr:y>
    </cdr:to>
    <cdr:sp>
      <cdr:nvSpPr>
        <cdr:cNvPr id="27" name="1 CuadroTexto"/>
        <cdr:cNvSpPr/>
      </cdr:nvSpPr>
      <cdr:spPr>
        <a:xfrm>
          <a:off x="5397840" y="2289240"/>
          <a:ext cx="13039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4763065832715</cdr:x>
      <cdr:y>0.600755786490317</cdr:y>
    </cdr:from>
    <cdr:to>
      <cdr:x>0.986748648362133</cdr:x>
      <cdr:y>0.667453944260746</cdr:y>
    </cdr:to>
    <cdr:sp>
      <cdr:nvSpPr>
        <cdr:cNvPr id="28" name="1 CuadroTexto"/>
        <cdr:cNvSpPr/>
      </cdr:nvSpPr>
      <cdr:spPr>
        <a:xfrm>
          <a:off x="5397840" y="2289240"/>
          <a:ext cx="13039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4763065832715</cdr:x>
      <cdr:y>0.600755786490317</cdr:y>
    </cdr:from>
    <cdr:to>
      <cdr:x>0.986748648362133</cdr:x>
      <cdr:y>0.667453944260746</cdr:y>
    </cdr:to>
    <cdr:sp>
      <cdr:nvSpPr>
        <cdr:cNvPr id="29" name="1 CuadroTexto"/>
        <cdr:cNvSpPr/>
      </cdr:nvSpPr>
      <cdr:spPr>
        <a:xfrm>
          <a:off x="5397840" y="2289240"/>
          <a:ext cx="13039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5984310399661</cdr:x>
      <cdr:y>0.432026452527161</cdr:y>
    </cdr:from>
    <cdr:to>
      <cdr:x>0.930774939043783</cdr:x>
      <cdr:y>0.589985829003307</cdr:y>
    </cdr:to>
    <cdr:pic>
      <cdr:nvPicPr>
        <cdr:cNvPr id="30" name="Picture 2" descr="http://thumbs.dreamstime.com/z/árbol-estilizado-24823341.jpg"/>
        <cdr:cNvPicPr/>
      </cdr:nvPicPr>
      <cdr:blipFill>
        <a:blip r:embed="rId1"/>
        <a:stretch/>
      </cdr:blipFill>
      <cdr:spPr>
        <a:xfrm>
          <a:off x="5813640" y="1646280"/>
          <a:ext cx="507960" cy="601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50936329588</cdr:x>
      <cdr:y>0.622006523987589</cdr:y>
    </cdr:from>
    <cdr:to>
      <cdr:x>0.935738221959393</cdr:x>
      <cdr:y>0.6859734266847</cdr:y>
    </cdr:to>
    <cdr:sp>
      <cdr:nvSpPr>
        <cdr:cNvPr id="32" name="1 CuadroTexto"/>
        <cdr:cNvSpPr/>
      </cdr:nvSpPr>
      <cdr:spPr>
        <a:xfrm>
          <a:off x="5424120" y="2814480"/>
          <a:ext cx="141156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7506406465602</cdr:x>
      <cdr:y>0.46272575383881</cdr:y>
    </cdr:from>
    <cdr:to>
      <cdr:x>0.868273211117682</cdr:x>
      <cdr:y>0.609276792107566</cdr:y>
    </cdr:to>
    <cdr:pic>
      <cdr:nvPicPr>
        <cdr:cNvPr id="33" name="Picture 2" descr="http://thumbs.dreamstime.com/z/árbol-estilizado-24823341.jpg"/>
        <cdr:cNvPicPr/>
      </cdr:nvPicPr>
      <cdr:blipFill>
        <a:blip r:embed="rId1"/>
        <a:stretch/>
      </cdr:blipFill>
      <cdr:spPr>
        <a:xfrm>
          <a:off x="5825880" y="2093760"/>
          <a:ext cx="516960" cy="663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23470794021</cdr:x>
      <cdr:y>0.665790666062528</cdr:y>
    </cdr:from>
    <cdr:to>
      <cdr:x>0.937506625675819</cdr:x>
      <cdr:y>0.73375623017671</cdr:y>
    </cdr:to>
    <cdr:sp>
      <cdr:nvSpPr>
        <cdr:cNvPr id="35" name="1 CuadroTexto"/>
        <cdr:cNvSpPr/>
      </cdr:nvSpPr>
      <cdr:spPr>
        <a:xfrm>
          <a:off x="5041080" y="2644920"/>
          <a:ext cx="132624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1476730626524</cdr:x>
      <cdr:y>0.493520616221115</cdr:y>
    </cdr:from>
    <cdr:to>
      <cdr:x>0.874271175659917</cdr:x>
      <cdr:y>0.655278658812868</cdr:y>
    </cdr:to>
    <cdr:pic>
      <cdr:nvPicPr>
        <cdr:cNvPr id="36" name="Picture 2" descr="http://thumbs.dreamstime.com/z/árbol-estilizado-24823341.jpg"/>
        <cdr:cNvPicPr/>
      </cdr:nvPicPr>
      <cdr:blipFill>
        <a:blip r:embed="rId1"/>
        <a:stretch/>
      </cdr:blipFill>
      <cdr:spPr>
        <a:xfrm>
          <a:off x="5375520" y="1960560"/>
          <a:ext cx="562320" cy="642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988541830168</cdr:x>
      <cdr:y>0.665239032295405</cdr:y>
    </cdr:from>
    <cdr:to>
      <cdr:x>0.932506670852299</cdr:x>
      <cdr:y>0.742273411274453</cdr:y>
    </cdr:to>
    <cdr:sp>
      <cdr:nvSpPr>
        <cdr:cNvPr id="38" name="25 CuadroTexto"/>
        <cdr:cNvSpPr/>
      </cdr:nvSpPr>
      <cdr:spPr>
        <a:xfrm>
          <a:off x="6999840" y="4137840"/>
          <a:ext cx="155520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815256631611992</cdr:x>
      <cdr:y>0.528764903345295</cdr:y>
    </cdr:from>
    <cdr:to>
      <cdr:x>0.87549050384555</cdr:x>
      <cdr:y>0.646486861905313</cdr:y>
    </cdr:to>
    <cdr:pic>
      <cdr:nvPicPr>
        <cdr:cNvPr id="39" name="Picture 2" descr="http://thumbs.dreamstime.com/z/árbol-estilizado-24823341.jpg"/>
        <cdr:cNvPicPr/>
      </cdr:nvPicPr>
      <cdr:blipFill>
        <a:blip r:embed="rId1"/>
        <a:stretch/>
      </cdr:blipFill>
      <cdr:spPr>
        <a:xfrm>
          <a:off x="7479360" y="3288960"/>
          <a:ext cx="552600" cy="73224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476731345638</cdr:x>
      <cdr:y>0.732990330879092</cdr:y>
    </cdr:from>
    <cdr:to>
      <cdr:x>0.918493979071357</cdr:x>
      <cdr:y>0.825955823649428</cdr:y>
    </cdr:to>
    <cdr:sp>
      <cdr:nvSpPr>
        <cdr:cNvPr id="41" name="25 CuadroTexto"/>
        <cdr:cNvSpPr/>
      </cdr:nvSpPr>
      <cdr:spPr>
        <a:xfrm>
          <a:off x="4809240" y="2974680"/>
          <a:ext cx="147888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762475679655046</cdr:x>
      <cdr:y>0.564268606404684</cdr:y>
    </cdr:from>
    <cdr:to>
      <cdr:x>0.836514697376032</cdr:x>
      <cdr:y>0.703982968153996</cdr:y>
    </cdr:to>
    <cdr:pic>
      <cdr:nvPicPr>
        <cdr:cNvPr id="42" name="Picture 2" descr="http://thumbs.dreamstime.com/z/árbol-estilizado-24823341.jpg"/>
        <cdr:cNvPicPr/>
      </cdr:nvPicPr>
      <cdr:blipFill>
        <a:blip r:embed="rId1"/>
        <a:stretch/>
      </cdr:blipFill>
      <cdr:spPr>
        <a:xfrm>
          <a:off x="5220000" y="2289960"/>
          <a:ext cx="506880" cy="5670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498012718601</cdr:x>
      <cdr:y>0.603956700261292</cdr:y>
    </cdr:from>
    <cdr:to>
      <cdr:x>0.95752186009539</cdr:x>
      <cdr:y>0.706233669279582</cdr:y>
    </cdr:to>
    <cdr:sp>
      <cdr:nvSpPr>
        <cdr:cNvPr id="44" name="25 CuadroTexto"/>
        <cdr:cNvSpPr/>
      </cdr:nvSpPr>
      <cdr:spPr>
        <a:xfrm>
          <a:off x="5380200" y="2329920"/>
          <a:ext cx="155808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818759936406995</cdr:x>
      <cdr:y>0.415266890630832</cdr:y>
    </cdr:from>
    <cdr:to>
      <cdr:x>0.888513513513514</cdr:x>
      <cdr:y>0.576241134751773</cdr:y>
    </cdr:to>
    <cdr:pic>
      <cdr:nvPicPr>
        <cdr:cNvPr id="45" name="Picture 2" descr="http://thumbs.dreamstime.com/z/árbol-estilizado-24823341.jpg"/>
        <cdr:cNvPicPr/>
      </cdr:nvPicPr>
      <cdr:blipFill>
        <a:blip r:embed="rId1"/>
        <a:stretch/>
      </cdr:blipFill>
      <cdr:spPr>
        <a:xfrm>
          <a:off x="5932800" y="1602000"/>
          <a:ext cx="505440" cy="62100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236556700095</cdr:x>
      <cdr:y>0.751721377101681</cdr:y>
    </cdr:from>
    <cdr:to>
      <cdr:x>0.937241911330943</cdr:x>
      <cdr:y>0.835788630904724</cdr:y>
    </cdr:to>
    <cdr:sp>
      <cdr:nvSpPr>
        <cdr:cNvPr id="47" name="25 CuadroTexto"/>
        <cdr:cNvSpPr/>
      </cdr:nvSpPr>
      <cdr:spPr>
        <a:xfrm>
          <a:off x="5959800" y="3380040"/>
          <a:ext cx="147564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807505558832872</cdr:x>
      <cdr:y>0.592233787029624</cdr:y>
    </cdr:from>
    <cdr:to>
      <cdr:x>0.88424014158007</cdr:x>
      <cdr:y>0.736028823058447</cdr:y>
    </cdr:to>
    <cdr:pic>
      <cdr:nvPicPr>
        <cdr:cNvPr id="48" name="Picture 2" descr="http://thumbs.dreamstime.com/z/árbol-estilizado-24823341.jpg"/>
        <cdr:cNvPicPr/>
      </cdr:nvPicPr>
      <cdr:blipFill>
        <a:blip r:embed="rId1"/>
        <a:stretch/>
      </cdr:blipFill>
      <cdr:spPr>
        <a:xfrm>
          <a:off x="6406200" y="2662920"/>
          <a:ext cx="608760" cy="64656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6116207951</cdr:x>
      <cdr:y>0.579526164292568</cdr:y>
    </cdr:from>
    <cdr:to>
      <cdr:x>0.909246267314265</cdr:x>
      <cdr:y>0.657022658498782</cdr:y>
    </cdr:to>
    <cdr:sp>
      <cdr:nvSpPr>
        <cdr:cNvPr id="50" name="25 CuadroTexto"/>
        <cdr:cNvSpPr/>
      </cdr:nvSpPr>
      <cdr:spPr>
        <a:xfrm>
          <a:off x="5795640" y="2826720"/>
          <a:ext cx="148284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779996402230617</cdr:x>
      <cdr:y>0.439737249981548</cdr:y>
    </cdr:from>
    <cdr:to>
      <cdr:x>0.853255981291599</cdr:x>
      <cdr:y>0.56727433758949</cdr:y>
    </cdr:to>
    <cdr:pic>
      <cdr:nvPicPr>
        <cdr:cNvPr id="51" name="Picture 2" descr="http://thumbs.dreamstime.com/z/árbol-estilizado-24823341.jpg"/>
        <cdr:cNvPicPr/>
      </cdr:nvPicPr>
      <cdr:blipFill>
        <a:blip r:embed="rId1"/>
        <a:stretch/>
      </cdr:blipFill>
      <cdr:spPr>
        <a:xfrm>
          <a:off x="6243840" y="2144880"/>
          <a:ext cx="586440" cy="62208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6120</xdr:rowOff>
    </xdr:from>
    <xdr:to>
      <xdr:col>12</xdr:col>
      <xdr:colOff>1157760</xdr:colOff>
      <xdr:row>0</xdr:row>
      <xdr:rowOff>1254960</xdr:rowOff>
    </xdr:to>
    <xdr:pic>
      <xdr:nvPicPr>
        <xdr:cNvPr id="2" name="2 Imagen" descr="t.jpg"/>
        <xdr:cNvPicPr/>
      </xdr:nvPicPr>
      <xdr:blipFill>
        <a:blip r:embed="rId1"/>
        <a:stretch/>
      </xdr:blipFill>
      <xdr:spPr>
        <a:xfrm>
          <a:off x="0" y="96120"/>
          <a:ext cx="1628100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19080</xdr:rowOff>
    </xdr:from>
    <xdr:to>
      <xdr:col>8</xdr:col>
      <xdr:colOff>1189080</xdr:colOff>
      <xdr:row>236</xdr:row>
      <xdr:rowOff>190440</xdr:rowOff>
    </xdr:to>
    <xdr:sp>
      <xdr:nvSpPr>
        <xdr:cNvPr id="3" name="5 Rectángulo"/>
        <xdr:cNvSpPr/>
      </xdr:nvSpPr>
      <xdr:spPr>
        <a:xfrm>
          <a:off x="772920" y="46044000"/>
          <a:ext cx="100350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ente: Censo de Información Ambiental Económica en Gobiernos Autónomos Descentralizados Municipales - 2012 IN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766444629475</cdr:x>
      <cdr:y>0.7775439238653</cdr:y>
    </cdr:from>
    <cdr:to>
      <cdr:x>0.948740632805995</cdr:x>
      <cdr:y>0.873993411420205</cdr:y>
    </cdr:to>
    <cdr:sp>
      <cdr:nvSpPr>
        <cdr:cNvPr id="59" name="25 CuadroTexto"/>
        <cdr:cNvSpPr/>
      </cdr:nvSpPr>
      <cdr:spPr>
        <a:xfrm>
          <a:off x="5138280" y="3058920"/>
          <a:ext cx="142488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805266444629475</cdr:x>
      <cdr:y>0.625457540263543</cdr:y>
    </cdr:from>
    <cdr:to>
      <cdr:x>0.887229392173189</cdr:x>
      <cdr:y>0.772236456808199</cdr:y>
    </cdr:to>
    <cdr:pic>
      <cdr:nvPicPr>
        <cdr:cNvPr id="60" name="Picture 2" descr="http://thumbs.dreamstime.com/z/árbol-estilizado-24823341.jpg"/>
        <cdr:cNvPicPr/>
      </cdr:nvPicPr>
      <cdr:blipFill>
        <a:blip r:embed="rId1"/>
        <a:stretch/>
      </cdr:blipFill>
      <cdr:spPr>
        <a:xfrm>
          <a:off x="5570640" y="2460600"/>
          <a:ext cx="567000" cy="57744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748228273033</cdr:x>
      <cdr:y>0.554463064295486</cdr:y>
    </cdr:from>
    <cdr:to>
      <cdr:x>0.879988810145468</cdr:x>
      <cdr:y>0.700239398084815</cdr:y>
    </cdr:to>
    <cdr:pic>
      <cdr:nvPicPr>
        <cdr:cNvPr id="62" name="Picture 2" descr="http://thumbs.dreamstime.com/z/árbol-estilizado-24823341.jpg"/>
        <cdr:cNvPicPr/>
      </cdr:nvPicPr>
      <cdr:blipFill>
        <a:blip r:embed="rId1"/>
        <a:stretch/>
      </cdr:blipFill>
      <cdr:spPr>
        <a:xfrm>
          <a:off x="6175080" y="2334600"/>
          <a:ext cx="619560" cy="61380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477443609023</cdr:x>
      <cdr:y>0.513231659533426</cdr:y>
    </cdr:from>
    <cdr:to>
      <cdr:x>0.880498120300752</cdr:x>
      <cdr:y>0.641750557598409</cdr:y>
    </cdr:to>
    <cdr:pic>
      <cdr:nvPicPr>
        <cdr:cNvPr id="65" name="Picture 2" descr="http://thumbs.dreamstime.com/z/árbol-estilizado-24823341.jpg"/>
        <cdr:cNvPicPr/>
      </cdr:nvPicPr>
      <cdr:blipFill>
        <a:blip r:embed="rId1"/>
        <a:stretch/>
      </cdr:blipFill>
      <cdr:spPr>
        <a:xfrm>
          <a:off x="6155280" y="3065040"/>
          <a:ext cx="590040" cy="76752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772516726711</cdr:x>
      <cdr:y>0.541747231499385</cdr:y>
    </cdr:from>
    <cdr:to>
      <cdr:x>0.867267112712301</cdr:x>
      <cdr:y>0.675514150114256</cdr:y>
    </cdr:to>
    <cdr:pic>
      <cdr:nvPicPr>
        <cdr:cNvPr id="71" name="Picture 2" descr="http://thumbs.dreamstime.com/z/árbol-estilizado-24823341.jpg"/>
        <cdr:cNvPicPr/>
      </cdr:nvPicPr>
      <cdr:blipFill>
        <a:blip r:embed="rId1"/>
        <a:stretch/>
      </cdr:blipFill>
      <cdr:spPr>
        <a:xfrm>
          <a:off x="5552280" y="2219040"/>
          <a:ext cx="514080" cy="54792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985505782536</cdr:x>
      <cdr:y>0.721271016504705</cdr:y>
    </cdr:from>
    <cdr:to>
      <cdr:x>0.894752790263118</cdr:x>
      <cdr:y>0.802020669443159</cdr:y>
    </cdr:to>
    <cdr:sp>
      <cdr:nvSpPr>
        <cdr:cNvPr id="74" name="25 CuadroTexto"/>
        <cdr:cNvSpPr/>
      </cdr:nvSpPr>
      <cdr:spPr>
        <a:xfrm>
          <a:off x="4897080" y="3366720"/>
          <a:ext cx="148104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731730720670673</cdr:x>
      <cdr:y>0.56501619620546</cdr:y>
    </cdr:from>
    <cdr:to>
      <cdr:x>0.835513357911217</cdr:x>
      <cdr:y>0.713712787289835</cdr:y>
    </cdr:to>
    <cdr:pic>
      <cdr:nvPicPr>
        <cdr:cNvPr id="75" name="Picture 2" descr="http://thumbs.dreamstime.com/z/árbol-estilizado-24823341.jpg"/>
        <cdr:cNvPicPr/>
      </cdr:nvPicPr>
      <cdr:blipFill>
        <a:blip r:embed="rId1"/>
        <a:stretch/>
      </cdr:blipFill>
      <cdr:spPr>
        <a:xfrm>
          <a:off x="5216040" y="2637360"/>
          <a:ext cx="739800" cy="69408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513766128213</cdr:x>
      <cdr:y>0.723967684021544</cdr:y>
    </cdr:from>
    <cdr:to>
      <cdr:x>0.920247891902875</cdr:x>
      <cdr:y>0.818043087971275</cdr:y>
    </cdr:to>
    <cdr:sp>
      <cdr:nvSpPr>
        <cdr:cNvPr id="77" name="25 CuadroTexto"/>
        <cdr:cNvSpPr/>
      </cdr:nvSpPr>
      <cdr:spPr>
        <a:xfrm>
          <a:off x="4971600" y="2903400"/>
          <a:ext cx="155016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755102040816</cdr:x>
      <cdr:y>0.736470825355235</cdr:y>
    </cdr:from>
    <cdr:to>
      <cdr:x>0.983727891156463</cdr:x>
      <cdr:y>0.842991030938224</cdr:y>
    </cdr:to>
    <cdr:sp>
      <cdr:nvSpPr>
        <cdr:cNvPr id="80" name="25 CuadroTexto"/>
        <cdr:cNvSpPr/>
      </cdr:nvSpPr>
      <cdr:spPr>
        <a:xfrm>
          <a:off x="5052240" y="2630880"/>
          <a:ext cx="145512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227966609786</cdr:x>
      <cdr:y>0.470987937089632</cdr:y>
    </cdr:from>
    <cdr:to>
      <cdr:x>0.850020753585759</cdr:x>
      <cdr:y>0.613757825622232</cdr:y>
    </cdr:to>
    <cdr:pic>
      <cdr:nvPicPr>
        <cdr:cNvPr id="83" name="Picture 2" descr="http://thumbs.dreamstime.com/z/árbol-estilizado-24823341.jpg"/>
        <cdr:cNvPicPr/>
      </cdr:nvPicPr>
      <cdr:blipFill>
        <a:blip r:embed="rId1"/>
        <a:stretch/>
      </cdr:blipFill>
      <cdr:spPr>
        <a:xfrm>
          <a:off x="6082560" y="2220840"/>
          <a:ext cx="552600" cy="673200"/>
        </a:xfrm>
        <a:prstGeom prst="rect">
          <a:avLst/>
        </a:prstGeom>
        <a:ln w="0">
          <a:noFill/>
        </a:ln>
      </cdr:spPr>
    </cdr:pic>
  </cdr:relSizeAnchor>
  <cdr:relSizeAnchor>
    <cdr:from>
      <cdr:x>0.733247244385002</cdr:x>
      <cdr:y>0.621468926553672</cdr:y>
    </cdr:from>
    <cdr:to>
      <cdr:x>0.89973712124706</cdr:x>
      <cdr:y>0.677508016491067</cdr:y>
    </cdr:to>
    <cdr:sp>
      <cdr:nvSpPr>
        <cdr:cNvPr id="84" name="1 CuadroTexto"/>
        <cdr:cNvSpPr/>
      </cdr:nvSpPr>
      <cdr:spPr>
        <a:xfrm>
          <a:off x="5723640" y="2930400"/>
          <a:ext cx="129960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6</xdr:col>
      <xdr:colOff>435240</xdr:colOff>
      <xdr:row>0</xdr:row>
      <xdr:rowOff>951840</xdr:rowOff>
    </xdr:to>
    <xdr:pic>
      <xdr:nvPicPr>
        <xdr:cNvPr id="88" name="2 Imagen" descr="t.jpg"/>
        <xdr:cNvPicPr/>
      </xdr:nvPicPr>
      <xdr:blipFill>
        <a:blip r:embed="rId1"/>
        <a:stretch/>
      </xdr:blipFill>
      <xdr:spPr>
        <a:xfrm>
          <a:off x="1545480" y="0"/>
          <a:ext cx="142657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040</xdr:colOff>
      <xdr:row>65</xdr:row>
      <xdr:rowOff>123480</xdr:rowOff>
    </xdr:from>
    <xdr:to>
      <xdr:col>7</xdr:col>
      <xdr:colOff>367560</xdr:colOff>
      <xdr:row>82</xdr:row>
      <xdr:rowOff>123480</xdr:rowOff>
    </xdr:to>
    <xdr:graphicFrame>
      <xdr:nvGraphicFramePr>
        <xdr:cNvPr id="89" name="3 Gráfico"/>
        <xdr:cNvGraphicFramePr/>
      </xdr:nvGraphicFramePr>
      <xdr:xfrm>
        <a:off x="3035520" y="14249160"/>
        <a:ext cx="3656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44120</xdr:colOff>
      <xdr:row>32</xdr:row>
      <xdr:rowOff>46800</xdr:rowOff>
    </xdr:from>
    <xdr:to>
      <xdr:col>15</xdr:col>
      <xdr:colOff>686880</xdr:colOff>
      <xdr:row>46</xdr:row>
      <xdr:rowOff>123480</xdr:rowOff>
    </xdr:to>
    <xdr:graphicFrame>
      <xdr:nvGraphicFramePr>
        <xdr:cNvPr id="90" name="4 Gráfico"/>
        <xdr:cNvGraphicFramePr/>
      </xdr:nvGraphicFramePr>
      <xdr:xfrm>
        <a:off x="8614440" y="7124040"/>
        <a:ext cx="66754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41080</xdr:colOff>
      <xdr:row>11</xdr:row>
      <xdr:rowOff>75960</xdr:rowOff>
    </xdr:from>
    <xdr:to>
      <xdr:col>16</xdr:col>
      <xdr:colOff>541800</xdr:colOff>
      <xdr:row>25</xdr:row>
      <xdr:rowOff>152640</xdr:rowOff>
    </xdr:to>
    <xdr:graphicFrame>
      <xdr:nvGraphicFramePr>
        <xdr:cNvPr id="91" name="5 Gráfico"/>
        <xdr:cNvGraphicFramePr/>
      </xdr:nvGraphicFramePr>
      <xdr:xfrm>
        <a:off x="9183960" y="3152520"/>
        <a:ext cx="6733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30</xdr:row>
      <xdr:rowOff>0</xdr:rowOff>
    </xdr:from>
    <xdr:to>
      <xdr:col>8</xdr:col>
      <xdr:colOff>29520</xdr:colOff>
      <xdr:row>32</xdr:row>
      <xdr:rowOff>19800</xdr:rowOff>
    </xdr:to>
    <xdr:sp>
      <xdr:nvSpPr>
        <xdr:cNvPr id="92" name="5 Rectángulo"/>
        <xdr:cNvSpPr/>
      </xdr:nvSpPr>
      <xdr:spPr>
        <a:xfrm>
          <a:off x="1545480" y="6696000"/>
          <a:ext cx="558144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ente: Censo de Información Ambiental Económica en Gobiernos Autónomos Descentralizados Municipales - 2012 IN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400</xdr:colOff>
      <xdr:row>8</xdr:row>
      <xdr:rowOff>10080</xdr:rowOff>
    </xdr:from>
    <xdr:to>
      <xdr:col>14</xdr:col>
      <xdr:colOff>503280</xdr:colOff>
      <xdr:row>27</xdr:row>
      <xdr:rowOff>104760</xdr:rowOff>
    </xdr:to>
    <xdr:graphicFrame>
      <xdr:nvGraphicFramePr>
        <xdr:cNvPr id="93" name="4 Gráfico"/>
        <xdr:cNvGraphicFramePr/>
      </xdr:nvGraphicFramePr>
      <xdr:xfrm>
        <a:off x="5506560" y="1533960"/>
        <a:ext cx="76320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04760</xdr:rowOff>
    </xdr:from>
    <xdr:to>
      <xdr:col>14</xdr:col>
      <xdr:colOff>590040</xdr:colOff>
      <xdr:row>5</xdr:row>
      <xdr:rowOff>104760</xdr:rowOff>
    </xdr:to>
    <xdr:pic>
      <xdr:nvPicPr>
        <xdr:cNvPr id="94" name="2 Imagen" descr="t.jpg"/>
        <xdr:cNvPicPr/>
      </xdr:nvPicPr>
      <xdr:blipFill>
        <a:blip r:embed="rId2"/>
        <a:stretch/>
      </xdr:blipFill>
      <xdr:spPr>
        <a:xfrm>
          <a:off x="0" y="104760"/>
          <a:ext cx="13225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21</xdr:row>
      <xdr:rowOff>123480</xdr:rowOff>
    </xdr:from>
    <xdr:to>
      <xdr:col>3</xdr:col>
      <xdr:colOff>2086920</xdr:colOff>
      <xdr:row>24</xdr:row>
      <xdr:rowOff>19440</xdr:rowOff>
    </xdr:to>
    <xdr:sp>
      <xdr:nvSpPr>
        <xdr:cNvPr id="95" name="8 Rectángulo"/>
        <xdr:cNvSpPr/>
      </xdr:nvSpPr>
      <xdr:spPr>
        <a:xfrm>
          <a:off x="724320" y="4257360"/>
          <a:ext cx="4145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ente: Índice de Ciudades Verdes en América Latina, Economist Intelligence  Unit – Siemens 2012 e IN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6120</xdr:rowOff>
    </xdr:from>
    <xdr:to>
      <xdr:col>6</xdr:col>
      <xdr:colOff>464040</xdr:colOff>
      <xdr:row>0</xdr:row>
      <xdr:rowOff>1254960</xdr:rowOff>
    </xdr:to>
    <xdr:pic>
      <xdr:nvPicPr>
        <xdr:cNvPr id="4" name="2 Imagen" descr="t.jpg"/>
        <xdr:cNvPicPr/>
      </xdr:nvPicPr>
      <xdr:blipFill>
        <a:blip r:embed="rId1"/>
        <a:stretch/>
      </xdr:blipFill>
      <xdr:spPr>
        <a:xfrm>
          <a:off x="0" y="96120"/>
          <a:ext cx="760716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5</xdr:col>
      <xdr:colOff>1209240</xdr:colOff>
      <xdr:row>235</xdr:row>
      <xdr:rowOff>57240</xdr:rowOff>
    </xdr:to>
    <xdr:sp>
      <xdr:nvSpPr>
        <xdr:cNvPr id="5" name="5 Rectángulo"/>
        <xdr:cNvSpPr/>
      </xdr:nvSpPr>
      <xdr:spPr>
        <a:xfrm>
          <a:off x="772920" y="45681840"/>
          <a:ext cx="58381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ente: Censo de Información Ambiental Económica en Gobiernos Autónomos Descentralizados Municipales - 2012 IN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6120</xdr:rowOff>
    </xdr:from>
    <xdr:to>
      <xdr:col>11</xdr:col>
      <xdr:colOff>425520</xdr:colOff>
      <xdr:row>0</xdr:row>
      <xdr:rowOff>1254960</xdr:rowOff>
    </xdr:to>
    <xdr:pic>
      <xdr:nvPicPr>
        <xdr:cNvPr id="6" name="2 Imagen" descr="t.jpg"/>
        <xdr:cNvPicPr/>
      </xdr:nvPicPr>
      <xdr:blipFill>
        <a:blip r:embed="rId1"/>
        <a:stretch/>
      </xdr:blipFill>
      <xdr:spPr>
        <a:xfrm>
          <a:off x="0" y="96120"/>
          <a:ext cx="1029276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3</xdr:row>
      <xdr:rowOff>0</xdr:rowOff>
    </xdr:from>
    <xdr:to>
      <xdr:col>8</xdr:col>
      <xdr:colOff>744840</xdr:colOff>
      <xdr:row>256</xdr:row>
      <xdr:rowOff>57240</xdr:rowOff>
    </xdr:to>
    <xdr:sp>
      <xdr:nvSpPr>
        <xdr:cNvPr id="7" name="5 Rectángulo"/>
        <xdr:cNvSpPr/>
      </xdr:nvSpPr>
      <xdr:spPr>
        <a:xfrm>
          <a:off x="1545480" y="49987080"/>
          <a:ext cx="67482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ente: Censo de Información Ambiental Económica en Gobiernos Autónomos Descentralizados Municipales - 2012 IN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7</xdr:col>
      <xdr:colOff>846360</xdr:colOff>
      <xdr:row>2</xdr:row>
      <xdr:rowOff>9360</xdr:rowOff>
    </xdr:to>
    <xdr:pic>
      <xdr:nvPicPr>
        <xdr:cNvPr id="8" name="2 Imagen" descr="t.jpg"/>
        <xdr:cNvPicPr/>
      </xdr:nvPicPr>
      <xdr:blipFill>
        <a:blip r:embed="rId1"/>
        <a:stretch/>
      </xdr:blipFill>
      <xdr:spPr>
        <a:xfrm>
          <a:off x="0" y="65880"/>
          <a:ext cx="105782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5</xdr:col>
      <xdr:colOff>665280</xdr:colOff>
      <xdr:row>198</xdr:row>
      <xdr:rowOff>28440</xdr:rowOff>
    </xdr:to>
    <xdr:sp>
      <xdr:nvSpPr>
        <xdr:cNvPr id="9" name="25 CuadroTexto"/>
        <xdr:cNvSpPr/>
      </xdr:nvSpPr>
      <xdr:spPr>
        <a:xfrm>
          <a:off x="5595480" y="39195360"/>
          <a:ext cx="1923480" cy="4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6</xdr:col>
      <xdr:colOff>534960</xdr:colOff>
      <xdr:row>257</xdr:row>
      <xdr:rowOff>57240</xdr:rowOff>
    </xdr:to>
    <xdr:sp>
      <xdr:nvSpPr>
        <xdr:cNvPr id="10" name="5 Rectángulo"/>
        <xdr:cNvSpPr/>
      </xdr:nvSpPr>
      <xdr:spPr>
        <a:xfrm>
          <a:off x="0" y="50339520"/>
          <a:ext cx="88477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ente: Censo de Información Ambiental Económica en Gobiernos Autónomos Descentralizados Municipales - 2012 IN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81440</xdr:colOff>
      <xdr:row>10</xdr:row>
      <xdr:rowOff>171000</xdr:rowOff>
    </xdr:to>
    <xdr:pic>
      <xdr:nvPicPr>
        <xdr:cNvPr id="11" name="2 Imagen" descr="t.jpg"/>
        <xdr:cNvPicPr/>
      </xdr:nvPicPr>
      <xdr:blipFill>
        <a:blip r:embed="rId1"/>
        <a:stretch/>
      </xdr:blipFill>
      <xdr:spPr>
        <a:xfrm>
          <a:off x="0" y="971640"/>
          <a:ext cx="7062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1934280</xdr:colOff>
      <xdr:row>23</xdr:row>
      <xdr:rowOff>437400</xdr:rowOff>
    </xdr:to>
    <xdr:sp>
      <xdr:nvSpPr>
        <xdr:cNvPr id="12" name="5 Rectángulo"/>
        <xdr:cNvSpPr/>
      </xdr:nvSpPr>
      <xdr:spPr>
        <a:xfrm>
          <a:off x="804600" y="4267080"/>
          <a:ext cx="604764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ente: Censo de Información Ambiental Económica en Gobiernos Autónomos Descentralizados Municipales - 2012 IN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4</xdr:col>
      <xdr:colOff>570600</xdr:colOff>
      <xdr:row>5</xdr:row>
      <xdr:rowOff>9720</xdr:rowOff>
    </xdr:to>
    <xdr:pic>
      <xdr:nvPicPr>
        <xdr:cNvPr id="13" name="2 Imagen" descr="t.jpg"/>
        <xdr:cNvPicPr/>
      </xdr:nvPicPr>
      <xdr:blipFill>
        <a:blip r:embed="rId1"/>
        <a:stretch/>
      </xdr:blipFill>
      <xdr:spPr>
        <a:xfrm>
          <a:off x="0" y="190440"/>
          <a:ext cx="3397968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1200</xdr:colOff>
      <xdr:row>5</xdr:row>
      <xdr:rowOff>9720</xdr:rowOff>
    </xdr:from>
    <xdr:to>
      <xdr:col>34</xdr:col>
      <xdr:colOff>213840</xdr:colOff>
      <xdr:row>28</xdr:row>
      <xdr:rowOff>28080</xdr:rowOff>
    </xdr:to>
    <xdr:graphicFrame>
      <xdr:nvGraphicFramePr>
        <xdr:cNvPr id="14" name="4 Gráfico"/>
        <xdr:cNvGraphicFramePr/>
      </xdr:nvGraphicFramePr>
      <xdr:xfrm>
        <a:off x="26695440" y="2190960"/>
        <a:ext cx="692748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116360</xdr:colOff>
      <xdr:row>35</xdr:row>
      <xdr:rowOff>19440</xdr:rowOff>
    </xdr:from>
    <xdr:to>
      <xdr:col>13</xdr:col>
      <xdr:colOff>112320</xdr:colOff>
      <xdr:row>53</xdr:row>
      <xdr:rowOff>171000</xdr:rowOff>
    </xdr:to>
    <xdr:graphicFrame>
      <xdr:nvGraphicFramePr>
        <xdr:cNvPr id="16" name="6 Gráfico"/>
        <xdr:cNvGraphicFramePr/>
      </xdr:nvGraphicFramePr>
      <xdr:xfrm>
        <a:off x="9447480" y="7915680"/>
        <a:ext cx="6997680" cy="35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167120</xdr:colOff>
      <xdr:row>57</xdr:row>
      <xdr:rowOff>37800</xdr:rowOff>
    </xdr:from>
    <xdr:to>
      <xdr:col>13</xdr:col>
      <xdr:colOff>11160</xdr:colOff>
      <xdr:row>76</xdr:row>
      <xdr:rowOff>142920</xdr:rowOff>
    </xdr:to>
    <xdr:graphicFrame>
      <xdr:nvGraphicFramePr>
        <xdr:cNvPr id="19" name="12 Gráfico"/>
        <xdr:cNvGraphicFramePr/>
      </xdr:nvGraphicFramePr>
      <xdr:xfrm>
        <a:off x="9498240" y="12125160"/>
        <a:ext cx="6845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60920</xdr:colOff>
      <xdr:row>66</xdr:row>
      <xdr:rowOff>123480</xdr:rowOff>
    </xdr:from>
    <xdr:to>
      <xdr:col>12</xdr:col>
      <xdr:colOff>745560</xdr:colOff>
      <xdr:row>69</xdr:row>
      <xdr:rowOff>171000</xdr:rowOff>
    </xdr:to>
    <xdr:pic>
      <xdr:nvPicPr>
        <xdr:cNvPr id="21" name="Picture 2" descr="http://thumbs.dreamstime.com/z/árbol-estilizado-24823341.jpg"/>
        <xdr:cNvPicPr/>
      </xdr:nvPicPr>
      <xdr:blipFill>
        <a:blip r:embed="rId5"/>
        <a:stretch/>
      </xdr:blipFill>
      <xdr:spPr>
        <a:xfrm>
          <a:off x="14954040" y="13925160"/>
          <a:ext cx="58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2640</xdr:colOff>
      <xdr:row>92</xdr:row>
      <xdr:rowOff>28440</xdr:rowOff>
    </xdr:from>
    <xdr:to>
      <xdr:col>12</xdr:col>
      <xdr:colOff>705240</xdr:colOff>
      <xdr:row>94</xdr:row>
      <xdr:rowOff>9720</xdr:rowOff>
    </xdr:to>
    <xdr:sp>
      <xdr:nvSpPr>
        <xdr:cNvPr id="22" name="25 CuadroTexto"/>
        <xdr:cNvSpPr/>
      </xdr:nvSpPr>
      <xdr:spPr>
        <a:xfrm>
          <a:off x="14037480" y="18783000"/>
          <a:ext cx="1460880" cy="3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102</xdr:row>
      <xdr:rowOff>28440</xdr:rowOff>
    </xdr:from>
    <xdr:to>
      <xdr:col>12</xdr:col>
      <xdr:colOff>1309680</xdr:colOff>
      <xdr:row>120</xdr:row>
      <xdr:rowOff>142920</xdr:rowOff>
    </xdr:to>
    <xdr:graphicFrame>
      <xdr:nvGraphicFramePr>
        <xdr:cNvPr id="23" name="26 Gráfico"/>
        <xdr:cNvGraphicFramePr/>
      </xdr:nvGraphicFramePr>
      <xdr:xfrm>
        <a:off x="9518760" y="20688120"/>
        <a:ext cx="65840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49320</xdr:colOff>
      <xdr:row>110</xdr:row>
      <xdr:rowOff>47880</xdr:rowOff>
    </xdr:from>
    <xdr:to>
      <xdr:col>12</xdr:col>
      <xdr:colOff>554760</xdr:colOff>
      <xdr:row>113</xdr:row>
      <xdr:rowOff>28440</xdr:rowOff>
    </xdr:to>
    <xdr:pic>
      <xdr:nvPicPr>
        <xdr:cNvPr id="25" name="Picture 2" descr="http://thumbs.dreamstime.com/z/árbol-estilizado-24823341.jpg"/>
        <xdr:cNvPicPr/>
      </xdr:nvPicPr>
      <xdr:blipFill>
        <a:blip r:embed="rId7"/>
        <a:stretch/>
      </xdr:blipFill>
      <xdr:spPr>
        <a:xfrm>
          <a:off x="14842440" y="22231440"/>
          <a:ext cx="505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8040</xdr:colOff>
      <xdr:row>11</xdr:row>
      <xdr:rowOff>47520</xdr:rowOff>
    </xdr:from>
    <xdr:to>
      <xdr:col>22</xdr:col>
      <xdr:colOff>676800</xdr:colOff>
      <xdr:row>31</xdr:row>
      <xdr:rowOff>47880</xdr:rowOff>
    </xdr:to>
    <xdr:graphicFrame>
      <xdr:nvGraphicFramePr>
        <xdr:cNvPr id="26" name="30 Gráfico"/>
        <xdr:cNvGraphicFramePr/>
      </xdr:nvGraphicFramePr>
      <xdr:xfrm>
        <a:off x="18021240" y="3371760"/>
        <a:ext cx="6791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599840</xdr:colOff>
      <xdr:row>31</xdr:row>
      <xdr:rowOff>162360</xdr:rowOff>
    </xdr:from>
    <xdr:to>
      <xdr:col>23</xdr:col>
      <xdr:colOff>329040</xdr:colOff>
      <xdr:row>55</xdr:row>
      <xdr:rowOff>114840</xdr:rowOff>
    </xdr:to>
    <xdr:graphicFrame>
      <xdr:nvGraphicFramePr>
        <xdr:cNvPr id="31" name="40 Gráfico"/>
        <xdr:cNvGraphicFramePr/>
      </xdr:nvGraphicFramePr>
      <xdr:xfrm>
        <a:off x="17932680" y="7296480"/>
        <a:ext cx="73047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0080</xdr:colOff>
      <xdr:row>57</xdr:row>
      <xdr:rowOff>133200</xdr:rowOff>
    </xdr:from>
    <xdr:to>
      <xdr:col>22</xdr:col>
      <xdr:colOff>618840</xdr:colOff>
      <xdr:row>78</xdr:row>
      <xdr:rowOff>105120</xdr:rowOff>
    </xdr:to>
    <xdr:graphicFrame>
      <xdr:nvGraphicFramePr>
        <xdr:cNvPr id="34" name="44 Gráfico"/>
        <xdr:cNvGraphicFramePr/>
      </xdr:nvGraphicFramePr>
      <xdr:xfrm>
        <a:off x="17963280" y="12220560"/>
        <a:ext cx="67914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1227960</xdr:colOff>
      <xdr:row>79</xdr:row>
      <xdr:rowOff>142920</xdr:rowOff>
    </xdr:from>
    <xdr:to>
      <xdr:col>25</xdr:col>
      <xdr:colOff>280440</xdr:colOff>
      <xdr:row>112</xdr:row>
      <xdr:rowOff>75960</xdr:rowOff>
    </xdr:to>
    <xdr:graphicFrame>
      <xdr:nvGraphicFramePr>
        <xdr:cNvPr id="37" name="47 Gráfico"/>
        <xdr:cNvGraphicFramePr/>
      </xdr:nvGraphicFramePr>
      <xdr:xfrm>
        <a:off x="17560800" y="16421040"/>
        <a:ext cx="917388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30960</xdr:colOff>
      <xdr:row>123</xdr:row>
      <xdr:rowOff>171000</xdr:rowOff>
    </xdr:from>
    <xdr:to>
      <xdr:col>13</xdr:col>
      <xdr:colOff>52200</xdr:colOff>
      <xdr:row>145</xdr:row>
      <xdr:rowOff>38160</xdr:rowOff>
    </xdr:to>
    <xdr:graphicFrame>
      <xdr:nvGraphicFramePr>
        <xdr:cNvPr id="40" name="56 Gráfico"/>
        <xdr:cNvGraphicFramePr/>
      </xdr:nvGraphicFramePr>
      <xdr:xfrm>
        <a:off x="9539280" y="24831360"/>
        <a:ext cx="68457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231840</xdr:colOff>
      <xdr:row>126</xdr:row>
      <xdr:rowOff>171360</xdr:rowOff>
    </xdr:from>
    <xdr:to>
      <xdr:col>23</xdr:col>
      <xdr:colOff>522360</xdr:colOff>
      <xdr:row>147</xdr:row>
      <xdr:rowOff>28080</xdr:rowOff>
    </xdr:to>
    <xdr:graphicFrame>
      <xdr:nvGraphicFramePr>
        <xdr:cNvPr id="43" name="57 Gráfico"/>
        <xdr:cNvGraphicFramePr/>
      </xdr:nvGraphicFramePr>
      <xdr:xfrm>
        <a:off x="18185040" y="25403040"/>
        <a:ext cx="72457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91080</xdr:colOff>
      <xdr:row>148</xdr:row>
      <xdr:rowOff>37800</xdr:rowOff>
    </xdr:from>
    <xdr:to>
      <xdr:col>13</xdr:col>
      <xdr:colOff>1199520</xdr:colOff>
      <xdr:row>171</xdr:row>
      <xdr:rowOff>152280</xdr:rowOff>
    </xdr:to>
    <xdr:graphicFrame>
      <xdr:nvGraphicFramePr>
        <xdr:cNvPr id="46" name="32 Gráfico"/>
        <xdr:cNvGraphicFramePr/>
      </xdr:nvGraphicFramePr>
      <xdr:xfrm>
        <a:off x="9599400" y="29460600"/>
        <a:ext cx="79329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70200</xdr:colOff>
      <xdr:row>174</xdr:row>
      <xdr:rowOff>123480</xdr:rowOff>
    </xdr:from>
    <xdr:to>
      <xdr:col>13</xdr:col>
      <xdr:colOff>1250280</xdr:colOff>
      <xdr:row>200</xdr:row>
      <xdr:rowOff>47880</xdr:rowOff>
    </xdr:to>
    <xdr:graphicFrame>
      <xdr:nvGraphicFramePr>
        <xdr:cNvPr id="49" name="38 Gráfico"/>
        <xdr:cNvGraphicFramePr/>
      </xdr:nvGraphicFramePr>
      <xdr:xfrm>
        <a:off x="9578520" y="34499160"/>
        <a:ext cx="800460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91080</xdr:colOff>
      <xdr:row>201</xdr:row>
      <xdr:rowOff>171000</xdr:rowOff>
    </xdr:from>
    <xdr:to>
      <xdr:col>13</xdr:col>
      <xdr:colOff>978120</xdr:colOff>
      <xdr:row>224</xdr:row>
      <xdr:rowOff>9720</xdr:rowOff>
    </xdr:to>
    <xdr:graphicFrame>
      <xdr:nvGraphicFramePr>
        <xdr:cNvPr id="52" name="53 Gráfico"/>
        <xdr:cNvGraphicFramePr/>
      </xdr:nvGraphicFramePr>
      <xdr:xfrm>
        <a:off x="9599400" y="39690360"/>
        <a:ext cx="771156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563760</xdr:colOff>
      <xdr:row>214</xdr:row>
      <xdr:rowOff>85680</xdr:rowOff>
    </xdr:from>
    <xdr:to>
      <xdr:col>13</xdr:col>
      <xdr:colOff>495360</xdr:colOff>
      <xdr:row>216</xdr:row>
      <xdr:rowOff>66960</xdr:rowOff>
    </xdr:to>
    <xdr:sp>
      <xdr:nvSpPr>
        <xdr:cNvPr id="53" name="25 CuadroTexto"/>
        <xdr:cNvSpPr/>
      </xdr:nvSpPr>
      <xdr:spPr>
        <a:xfrm>
          <a:off x="15356880" y="42081480"/>
          <a:ext cx="147132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6840</xdr:colOff>
      <xdr:row>211</xdr:row>
      <xdr:rowOff>38160</xdr:rowOff>
    </xdr:from>
    <xdr:to>
      <xdr:col>13</xdr:col>
      <xdr:colOff>72720</xdr:colOff>
      <xdr:row>214</xdr:row>
      <xdr:rowOff>66960</xdr:rowOff>
    </xdr:to>
    <xdr:pic>
      <xdr:nvPicPr>
        <xdr:cNvPr id="54" name="Picture 2" descr="http://thumbs.dreamstime.com/z/árbol-estilizado-24823341.jpg"/>
        <xdr:cNvPicPr/>
      </xdr:nvPicPr>
      <xdr:blipFill>
        <a:blip r:embed="rId17"/>
        <a:stretch/>
      </xdr:blipFill>
      <xdr:spPr>
        <a:xfrm>
          <a:off x="15789960" y="41462280"/>
          <a:ext cx="6156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560</xdr:colOff>
      <xdr:row>156</xdr:row>
      <xdr:rowOff>123480</xdr:rowOff>
    </xdr:from>
    <xdr:to>
      <xdr:col>23</xdr:col>
      <xdr:colOff>735120</xdr:colOff>
      <xdr:row>177</xdr:row>
      <xdr:rowOff>171000</xdr:rowOff>
    </xdr:to>
    <xdr:graphicFrame>
      <xdr:nvGraphicFramePr>
        <xdr:cNvPr id="55" name="59 Gráfico"/>
        <xdr:cNvGraphicFramePr/>
      </xdr:nvGraphicFramePr>
      <xdr:xfrm>
        <a:off x="18832680" y="31070160"/>
        <a:ext cx="6810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1</xdr:col>
      <xdr:colOff>424800</xdr:colOff>
      <xdr:row>171</xdr:row>
      <xdr:rowOff>57240</xdr:rowOff>
    </xdr:from>
    <xdr:to>
      <xdr:col>23</xdr:col>
      <xdr:colOff>339120</xdr:colOff>
      <xdr:row>173</xdr:row>
      <xdr:rowOff>85680</xdr:rowOff>
    </xdr:to>
    <xdr:sp>
      <xdr:nvSpPr>
        <xdr:cNvPr id="56" name="25 CuadroTexto"/>
        <xdr:cNvSpPr/>
      </xdr:nvSpPr>
      <xdr:spPr>
        <a:xfrm>
          <a:off x="23787720" y="33861600"/>
          <a:ext cx="1459800" cy="4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720</xdr:colOff>
      <xdr:row>167</xdr:row>
      <xdr:rowOff>133200</xdr:rowOff>
    </xdr:from>
    <xdr:to>
      <xdr:col>22</xdr:col>
      <xdr:colOff>590040</xdr:colOff>
      <xdr:row>171</xdr:row>
      <xdr:rowOff>9360</xdr:rowOff>
    </xdr:to>
    <xdr:pic>
      <xdr:nvPicPr>
        <xdr:cNvPr id="57" name="Picture 2" descr="http://thumbs.dreamstime.com/z/árbol-estilizado-24823341.jpg"/>
        <xdr:cNvPicPr/>
      </xdr:nvPicPr>
      <xdr:blipFill>
        <a:blip r:embed="rId19"/>
        <a:stretch/>
      </xdr:blipFill>
      <xdr:spPr>
        <a:xfrm>
          <a:off x="24280560" y="33175440"/>
          <a:ext cx="445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1</xdr:row>
      <xdr:rowOff>0</xdr:rowOff>
    </xdr:from>
    <xdr:to>
      <xdr:col>23</xdr:col>
      <xdr:colOff>735120</xdr:colOff>
      <xdr:row>201</xdr:row>
      <xdr:rowOff>123480</xdr:rowOff>
    </xdr:to>
    <xdr:graphicFrame>
      <xdr:nvGraphicFramePr>
        <xdr:cNvPr id="58" name="64 Gráfico"/>
        <xdr:cNvGraphicFramePr/>
      </xdr:nvGraphicFramePr>
      <xdr:xfrm>
        <a:off x="18726120" y="35709120"/>
        <a:ext cx="69174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30960</xdr:colOff>
      <xdr:row>226</xdr:row>
      <xdr:rowOff>180720</xdr:rowOff>
    </xdr:from>
    <xdr:to>
      <xdr:col>13</xdr:col>
      <xdr:colOff>927360</xdr:colOff>
      <xdr:row>249</xdr:row>
      <xdr:rowOff>9360</xdr:rowOff>
    </xdr:to>
    <xdr:graphicFrame>
      <xdr:nvGraphicFramePr>
        <xdr:cNvPr id="61" name="69 Gráfico"/>
        <xdr:cNvGraphicFramePr/>
      </xdr:nvGraphicFramePr>
      <xdr:xfrm>
        <a:off x="9539280" y="44462520"/>
        <a:ext cx="77209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493200</xdr:colOff>
      <xdr:row>242</xdr:row>
      <xdr:rowOff>75960</xdr:rowOff>
    </xdr:from>
    <xdr:to>
      <xdr:col>13</xdr:col>
      <xdr:colOff>414720</xdr:colOff>
      <xdr:row>244</xdr:row>
      <xdr:rowOff>57240</xdr:rowOff>
    </xdr:to>
    <xdr:sp>
      <xdr:nvSpPr>
        <xdr:cNvPr id="63" name="25 CuadroTexto"/>
        <xdr:cNvSpPr/>
      </xdr:nvSpPr>
      <xdr:spPr>
        <a:xfrm>
          <a:off x="15286320" y="47405520"/>
          <a:ext cx="1461240" cy="3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0</xdr:colOff>
      <xdr:row>268</xdr:row>
      <xdr:rowOff>66960</xdr:rowOff>
    </xdr:from>
    <xdr:to>
      <xdr:col>13</xdr:col>
      <xdr:colOff>1199520</xdr:colOff>
      <xdr:row>299</xdr:row>
      <xdr:rowOff>37800</xdr:rowOff>
    </xdr:to>
    <xdr:graphicFrame>
      <xdr:nvGraphicFramePr>
        <xdr:cNvPr id="64" name="75 Gráfico"/>
        <xdr:cNvGraphicFramePr/>
      </xdr:nvGraphicFramePr>
      <xdr:xfrm>
        <a:off x="9871920" y="54054720"/>
        <a:ext cx="7660440" cy="59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462960</xdr:colOff>
      <xdr:row>280</xdr:row>
      <xdr:rowOff>0</xdr:rowOff>
    </xdr:from>
    <xdr:to>
      <xdr:col>13</xdr:col>
      <xdr:colOff>394200</xdr:colOff>
      <xdr:row>281</xdr:row>
      <xdr:rowOff>180720</xdr:rowOff>
    </xdr:to>
    <xdr:sp>
      <xdr:nvSpPr>
        <xdr:cNvPr id="66" name="25 CuadroTexto"/>
        <xdr:cNvSpPr/>
      </xdr:nvSpPr>
      <xdr:spPr>
        <a:xfrm>
          <a:off x="15256080" y="56368800"/>
          <a:ext cx="1470960" cy="3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4</xdr:row>
      <xdr:rowOff>9720</xdr:rowOff>
    </xdr:from>
    <xdr:to>
      <xdr:col>23</xdr:col>
      <xdr:colOff>725400</xdr:colOff>
      <xdr:row>228</xdr:row>
      <xdr:rowOff>105120</xdr:rowOff>
    </xdr:to>
    <xdr:graphicFrame>
      <xdr:nvGraphicFramePr>
        <xdr:cNvPr id="67" name="80 Gráfico"/>
        <xdr:cNvGraphicFramePr/>
      </xdr:nvGraphicFramePr>
      <xdr:xfrm>
        <a:off x="18726120" y="40100400"/>
        <a:ext cx="69076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1</xdr:col>
      <xdr:colOff>434520</xdr:colOff>
      <xdr:row>222</xdr:row>
      <xdr:rowOff>9720</xdr:rowOff>
    </xdr:from>
    <xdr:to>
      <xdr:col>23</xdr:col>
      <xdr:colOff>290520</xdr:colOff>
      <xdr:row>223</xdr:row>
      <xdr:rowOff>190440</xdr:rowOff>
    </xdr:to>
    <xdr:sp>
      <xdr:nvSpPr>
        <xdr:cNvPr id="68" name="25 CuadroTexto"/>
        <xdr:cNvSpPr/>
      </xdr:nvSpPr>
      <xdr:spPr>
        <a:xfrm>
          <a:off x="23797440" y="43529400"/>
          <a:ext cx="1401480" cy="37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6680</xdr:colOff>
      <xdr:row>218</xdr:row>
      <xdr:rowOff>171360</xdr:rowOff>
    </xdr:from>
    <xdr:to>
      <xdr:col>22</xdr:col>
      <xdr:colOff>667080</xdr:colOff>
      <xdr:row>222</xdr:row>
      <xdr:rowOff>9720</xdr:rowOff>
    </xdr:to>
    <xdr:pic>
      <xdr:nvPicPr>
        <xdr:cNvPr id="69" name="Picture 2" descr="http://thumbs.dreamstime.com/z/árbol-estilizado-24823341.jpg"/>
        <xdr:cNvPicPr/>
      </xdr:nvPicPr>
      <xdr:blipFill>
        <a:blip r:embed="rId24"/>
        <a:stretch/>
      </xdr:blipFill>
      <xdr:spPr>
        <a:xfrm>
          <a:off x="24212520" y="42928920"/>
          <a:ext cx="590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34400</xdr:colOff>
      <xdr:row>231</xdr:row>
      <xdr:rowOff>19080</xdr:rowOff>
    </xdr:from>
    <xdr:to>
      <xdr:col>24</xdr:col>
      <xdr:colOff>720</xdr:colOff>
      <xdr:row>252</xdr:row>
      <xdr:rowOff>114480</xdr:rowOff>
    </xdr:to>
    <xdr:graphicFrame>
      <xdr:nvGraphicFramePr>
        <xdr:cNvPr id="70" name="92 Gráfico"/>
        <xdr:cNvGraphicFramePr/>
      </xdr:nvGraphicFramePr>
      <xdr:xfrm>
        <a:off x="18687600" y="45253440"/>
        <a:ext cx="69944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1</xdr:col>
      <xdr:colOff>386280</xdr:colOff>
      <xdr:row>245</xdr:row>
      <xdr:rowOff>114480</xdr:rowOff>
    </xdr:from>
    <xdr:to>
      <xdr:col>23</xdr:col>
      <xdr:colOff>242280</xdr:colOff>
      <xdr:row>247</xdr:row>
      <xdr:rowOff>105120</xdr:rowOff>
    </xdr:to>
    <xdr:sp>
      <xdr:nvSpPr>
        <xdr:cNvPr id="72" name="25 CuadroTexto"/>
        <xdr:cNvSpPr/>
      </xdr:nvSpPr>
      <xdr:spPr>
        <a:xfrm>
          <a:off x="23749200" y="48015720"/>
          <a:ext cx="1401480" cy="3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6920</xdr:colOff>
      <xdr:row>291</xdr:row>
      <xdr:rowOff>85680</xdr:rowOff>
    </xdr:from>
    <xdr:to>
      <xdr:col>13</xdr:col>
      <xdr:colOff>223200</xdr:colOff>
      <xdr:row>315</xdr:row>
      <xdr:rowOff>181080</xdr:rowOff>
    </xdr:to>
    <xdr:graphicFrame>
      <xdr:nvGraphicFramePr>
        <xdr:cNvPr id="73" name="96 Gráfico"/>
        <xdr:cNvGraphicFramePr/>
      </xdr:nvGraphicFramePr>
      <xdr:xfrm>
        <a:off x="9428040" y="58550040"/>
        <a:ext cx="71280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614160</xdr:colOff>
      <xdr:row>269</xdr:row>
      <xdr:rowOff>142920</xdr:rowOff>
    </xdr:from>
    <xdr:to>
      <xdr:col>8</xdr:col>
      <xdr:colOff>142560</xdr:colOff>
      <xdr:row>290</xdr:row>
      <xdr:rowOff>57240</xdr:rowOff>
    </xdr:to>
    <xdr:graphicFrame>
      <xdr:nvGraphicFramePr>
        <xdr:cNvPr id="76" name="97 Gráfico"/>
        <xdr:cNvGraphicFramePr/>
      </xdr:nvGraphicFramePr>
      <xdr:xfrm>
        <a:off x="1387080" y="54321120"/>
        <a:ext cx="70866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429200</xdr:colOff>
      <xdr:row>281</xdr:row>
      <xdr:rowOff>95040</xdr:rowOff>
    </xdr:from>
    <xdr:to>
      <xdr:col>7</xdr:col>
      <xdr:colOff>544680</xdr:colOff>
      <xdr:row>284</xdr:row>
      <xdr:rowOff>57240</xdr:rowOff>
    </xdr:to>
    <xdr:pic>
      <xdr:nvPicPr>
        <xdr:cNvPr id="78" name="Picture 2" descr="http://thumbs.dreamstime.com/z/árbol-estilizado-24823341.jpg"/>
        <xdr:cNvPicPr/>
      </xdr:nvPicPr>
      <xdr:blipFill>
        <a:blip r:embed="rId28"/>
        <a:stretch/>
      </xdr:blipFill>
      <xdr:spPr>
        <a:xfrm>
          <a:off x="6882120" y="56654640"/>
          <a:ext cx="574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800</xdr:colOff>
      <xdr:row>293</xdr:row>
      <xdr:rowOff>95040</xdr:rowOff>
    </xdr:from>
    <xdr:to>
      <xdr:col>7</xdr:col>
      <xdr:colOff>1179360</xdr:colOff>
      <xdr:row>312</xdr:row>
      <xdr:rowOff>47520</xdr:rowOff>
    </xdr:to>
    <xdr:graphicFrame>
      <xdr:nvGraphicFramePr>
        <xdr:cNvPr id="79" name="99 Gráfico"/>
        <xdr:cNvGraphicFramePr/>
      </xdr:nvGraphicFramePr>
      <xdr:xfrm>
        <a:off x="1476720" y="58940640"/>
        <a:ext cx="6614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101160</xdr:colOff>
      <xdr:row>304</xdr:row>
      <xdr:rowOff>75960</xdr:rowOff>
    </xdr:from>
    <xdr:to>
      <xdr:col>7</xdr:col>
      <xdr:colOff>676440</xdr:colOff>
      <xdr:row>307</xdr:row>
      <xdr:rowOff>28080</xdr:rowOff>
    </xdr:to>
    <xdr:pic>
      <xdr:nvPicPr>
        <xdr:cNvPr id="81" name="Picture 2" descr="http://thumbs.dreamstime.com/z/árbol-estilizado-24823341.jpg"/>
        <xdr:cNvPicPr/>
      </xdr:nvPicPr>
      <xdr:blipFill>
        <a:blip r:embed="rId30"/>
        <a:stretch/>
      </xdr:blipFill>
      <xdr:spPr>
        <a:xfrm>
          <a:off x="7013160" y="61016760"/>
          <a:ext cx="575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57840</xdr:colOff>
      <xdr:row>32</xdr:row>
      <xdr:rowOff>28440</xdr:rowOff>
    </xdr:from>
    <xdr:to>
      <xdr:col>34</xdr:col>
      <xdr:colOff>435600</xdr:colOff>
      <xdr:row>56</xdr:row>
      <xdr:rowOff>171360</xdr:rowOff>
    </xdr:to>
    <xdr:graphicFrame>
      <xdr:nvGraphicFramePr>
        <xdr:cNvPr id="82" name="59 Gráfico"/>
        <xdr:cNvGraphicFramePr/>
      </xdr:nvGraphicFramePr>
      <xdr:xfrm>
        <a:off x="26039160" y="7353000"/>
        <a:ext cx="78055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</xdr:col>
      <xdr:colOff>1016280</xdr:colOff>
      <xdr:row>78</xdr:row>
      <xdr:rowOff>38160</xdr:rowOff>
    </xdr:from>
    <xdr:to>
      <xdr:col>13</xdr:col>
      <xdr:colOff>807120</xdr:colOff>
      <xdr:row>101</xdr:row>
      <xdr:rowOff>37800</xdr:rowOff>
    </xdr:to>
    <xdr:graphicFrame>
      <xdr:nvGraphicFramePr>
        <xdr:cNvPr id="85" name="50 Gráfico"/>
        <xdr:cNvGraphicFramePr/>
      </xdr:nvGraphicFramePr>
      <xdr:xfrm>
        <a:off x="9347400" y="16125840"/>
        <a:ext cx="779256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</xdr:col>
      <xdr:colOff>1098360</xdr:colOff>
      <xdr:row>250</xdr:row>
      <xdr:rowOff>104760</xdr:rowOff>
    </xdr:from>
    <xdr:to>
      <xdr:col>12</xdr:col>
      <xdr:colOff>1290240</xdr:colOff>
      <xdr:row>267</xdr:row>
      <xdr:rowOff>47520</xdr:rowOff>
    </xdr:to>
    <xdr:graphicFrame>
      <xdr:nvGraphicFramePr>
        <xdr:cNvPr id="86" name="51 Gráfico"/>
        <xdr:cNvGraphicFramePr/>
      </xdr:nvGraphicFramePr>
      <xdr:xfrm>
        <a:off x="10606680" y="48958560"/>
        <a:ext cx="54766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0</xdr:colOff>
      <xdr:row>255</xdr:row>
      <xdr:rowOff>0</xdr:rowOff>
    </xdr:from>
    <xdr:to>
      <xdr:col>9</xdr:col>
      <xdr:colOff>113760</xdr:colOff>
      <xdr:row>257</xdr:row>
      <xdr:rowOff>247680</xdr:rowOff>
    </xdr:to>
    <xdr:sp>
      <xdr:nvSpPr>
        <xdr:cNvPr id="87" name="5 Rectángulo"/>
        <xdr:cNvSpPr/>
      </xdr:nvSpPr>
      <xdr:spPr>
        <a:xfrm>
          <a:off x="772920" y="49806360"/>
          <a:ext cx="88491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ente: Censo de Información Ambiental Económica en Gobiernos Autónomos Descentralizados Municipales - 2012 IN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484514653918</cdr:x>
      <cdr:y>0.587498977337806</cdr:y>
    </cdr:from>
    <cdr:to>
      <cdr:x>0.888484722510913</cdr:x>
      <cdr:y>0.654012926450135</cdr:y>
    </cdr:to>
    <cdr:sp>
      <cdr:nvSpPr>
        <cdr:cNvPr id="15" name="1 CuadroTexto"/>
        <cdr:cNvSpPr/>
      </cdr:nvSpPr>
      <cdr:spPr>
        <a:xfrm>
          <a:off x="4707360" y="2585160"/>
          <a:ext cx="144792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7517876433973</cdr:x>
      <cdr:y>0.673268322107168</cdr:y>
    </cdr:from>
    <cdr:to>
      <cdr:x>0.944750244354134</cdr:x>
      <cdr:y>0.747964210314668</cdr:y>
    </cdr:to>
    <cdr:sp>
      <cdr:nvSpPr>
        <cdr:cNvPr id="17" name="1 CuadroTexto"/>
        <cdr:cNvSpPr/>
      </cdr:nvSpPr>
      <cdr:spPr>
        <a:xfrm>
          <a:off x="5231160" y="2410920"/>
          <a:ext cx="138024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OMS = 9 m2/ha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2510417202531</cdr:x>
      <cdr:y>0.488287926007842</cdr:y>
    </cdr:from>
    <cdr:to>
      <cdr:x>0.886002366376871</cdr:x>
      <cdr:y>0.668241680908817</cdr:y>
    </cdr:to>
    <cdr:pic>
      <cdr:nvPicPr>
        <cdr:cNvPr id="18" name="Picture 2" descr="http://thumbs.dreamstime.com/z/árbol-estilizado-24823341.jpg"/>
        <cdr:cNvPicPr/>
      </cdr:nvPicPr>
      <cdr:blipFill>
        <a:blip r:embed="rId1"/>
        <a:stretch/>
      </cdr:blipFill>
      <cdr:spPr>
        <a:xfrm>
          <a:off x="5616000" y="1748520"/>
          <a:ext cx="584280" cy="6444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3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3.56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10" min="10" style="0" width="16.99"/>
  </cols>
  <sheetData>
    <row r="9" s="5" customFormat="true" ht="96.75" hidden="false" customHeight="true" outlineLevel="0" collapsed="false">
      <c r="A9" s="2" t="s">
        <v>0</v>
      </c>
      <c r="B9" s="3" t="s">
        <v>1</v>
      </c>
      <c r="C9" s="3" t="s">
        <v>2</v>
      </c>
      <c r="D9" s="3" t="s">
        <v>3</v>
      </c>
      <c r="E9" s="3" t="s">
        <v>4</v>
      </c>
      <c r="F9" s="4" t="s">
        <v>5</v>
      </c>
      <c r="G9" s="3" t="s">
        <v>6</v>
      </c>
      <c r="H9" s="3" t="s">
        <v>7</v>
      </c>
      <c r="I9" s="4" t="s">
        <v>8</v>
      </c>
      <c r="J9" s="3" t="s">
        <v>9</v>
      </c>
    </row>
    <row r="10" customFormat="false" ht="15" hidden="false" customHeight="false" outlineLevel="0" collapsed="false">
      <c r="A10" s="6" t="s">
        <v>10</v>
      </c>
      <c r="B10" s="7" t="n">
        <v>2764362.96</v>
      </c>
      <c r="C10" s="8" t="n">
        <v>115564.81</v>
      </c>
      <c r="D10" s="7" t="n">
        <v>59002.56</v>
      </c>
      <c r="E10" s="7" t="n">
        <v>299327.23</v>
      </c>
      <c r="F10" s="8" t="n">
        <v>542566.556</v>
      </c>
      <c r="G10" s="7" t="n">
        <v>164817.05</v>
      </c>
      <c r="H10" s="7" t="n">
        <v>91251.49</v>
      </c>
      <c r="I10" s="8" t="n">
        <v>867710.85</v>
      </c>
      <c r="J10" s="7" t="n">
        <v>4904603.506</v>
      </c>
    </row>
    <row r="11" customFormat="false" ht="15" hidden="false" customHeight="false" outlineLevel="0" collapsed="false">
      <c r="A11" s="9" t="s">
        <v>11</v>
      </c>
      <c r="B11" s="10" t="n">
        <v>50270.47</v>
      </c>
      <c r="C11" s="11" t="n">
        <v>26868.78</v>
      </c>
      <c r="D11" s="12" t="n">
        <v>3647.61</v>
      </c>
      <c r="E11" s="10" t="n">
        <v>13614.01</v>
      </c>
      <c r="F11" s="11" t="n">
        <v>58663</v>
      </c>
      <c r="G11" s="12" t="n">
        <v>128411.87</v>
      </c>
      <c r="H11" s="10" t="n">
        <v>70148.9</v>
      </c>
      <c r="I11" s="11" t="n">
        <v>76662.37</v>
      </c>
      <c r="J11" s="12" t="n">
        <v>428287.01</v>
      </c>
    </row>
    <row r="12" customFormat="false" ht="15" hidden="false" customHeight="false" outlineLevel="0" collapsed="false">
      <c r="A12" s="6" t="s">
        <v>12</v>
      </c>
      <c r="B12" s="7" t="n">
        <v>345210.87</v>
      </c>
      <c r="C12" s="8" t="n">
        <v>17589.96</v>
      </c>
      <c r="D12" s="7" t="n">
        <v>750</v>
      </c>
      <c r="E12" s="7" t="n">
        <v>39262</v>
      </c>
      <c r="F12" s="8" t="n">
        <v>168436.04</v>
      </c>
      <c r="G12" s="7" t="n">
        <v>117755.59</v>
      </c>
      <c r="H12" s="7" t="n">
        <v>136781.26</v>
      </c>
      <c r="I12" s="8" t="n">
        <v>216229.51</v>
      </c>
      <c r="J12" s="7" t="n">
        <v>1042015.23</v>
      </c>
    </row>
    <row r="13" customFormat="false" ht="15" hidden="false" customHeight="false" outlineLevel="0" collapsed="false">
      <c r="A13" s="9" t="s">
        <v>13</v>
      </c>
      <c r="B13" s="10" t="n">
        <v>164182.06</v>
      </c>
      <c r="C13" s="11" t="n">
        <v>40151.96</v>
      </c>
      <c r="D13" s="12" t="n">
        <v>9932</v>
      </c>
      <c r="E13" s="10" t="n">
        <v>26623.83</v>
      </c>
      <c r="F13" s="11" t="n">
        <v>2000247</v>
      </c>
      <c r="G13" s="12" t="n">
        <v>46504</v>
      </c>
      <c r="H13" s="10" t="n">
        <v>10071</v>
      </c>
      <c r="I13" s="11" t="n">
        <v>7029.73</v>
      </c>
      <c r="J13" s="12" t="n">
        <v>2304741.58</v>
      </c>
    </row>
    <row r="14" customFormat="false" ht="15" hidden="false" customHeight="false" outlineLevel="0" collapsed="false">
      <c r="A14" s="6" t="s">
        <v>14</v>
      </c>
      <c r="B14" s="7" t="n">
        <v>281720.69</v>
      </c>
      <c r="C14" s="8" t="n">
        <v>163941.59</v>
      </c>
      <c r="D14" s="7" t="n">
        <v>2294.42</v>
      </c>
      <c r="E14" s="7" t="n">
        <v>47753.2</v>
      </c>
      <c r="F14" s="8" t="n">
        <v>780473.28</v>
      </c>
      <c r="G14" s="7" t="n">
        <v>185303.81</v>
      </c>
      <c r="H14" s="7" t="n">
        <v>24076.26</v>
      </c>
      <c r="I14" s="8" t="n">
        <v>335850.71</v>
      </c>
      <c r="J14" s="7" t="n">
        <v>1821413.96</v>
      </c>
    </row>
    <row r="15" customFormat="false" ht="15" hidden="false" customHeight="false" outlineLevel="0" collapsed="false">
      <c r="A15" s="9" t="s">
        <v>15</v>
      </c>
      <c r="B15" s="10" t="n">
        <v>199639.14</v>
      </c>
      <c r="C15" s="11" t="n">
        <v>77973.41</v>
      </c>
      <c r="D15" s="12" t="n">
        <v>0</v>
      </c>
      <c r="E15" s="10" t="n">
        <v>90458.82</v>
      </c>
      <c r="F15" s="11" t="n">
        <v>0</v>
      </c>
      <c r="G15" s="12" t="n">
        <v>84275.43</v>
      </c>
      <c r="H15" s="10" t="n">
        <v>152760.95</v>
      </c>
      <c r="I15" s="11" t="n">
        <v>217458.94</v>
      </c>
      <c r="J15" s="12" t="n">
        <v>822566.69</v>
      </c>
    </row>
    <row r="16" customFormat="false" ht="15" hidden="false" customHeight="false" outlineLevel="0" collapsed="false">
      <c r="A16" s="6" t="s">
        <v>16</v>
      </c>
      <c r="B16" s="7" t="n">
        <v>729525.99</v>
      </c>
      <c r="C16" s="8" t="n">
        <v>0</v>
      </c>
      <c r="D16" s="7" t="n">
        <v>0</v>
      </c>
      <c r="E16" s="7" t="n">
        <v>263</v>
      </c>
      <c r="F16" s="8" t="n">
        <v>49320</v>
      </c>
      <c r="G16" s="7" t="n">
        <v>164876.09</v>
      </c>
      <c r="H16" s="7" t="n">
        <v>264244.1</v>
      </c>
      <c r="I16" s="8" t="n">
        <v>655020</v>
      </c>
      <c r="J16" s="7" t="n">
        <v>1863249.18</v>
      </c>
    </row>
    <row r="17" customFormat="false" ht="15" hidden="false" customHeight="false" outlineLevel="0" collapsed="false">
      <c r="A17" s="9" t="s">
        <v>17</v>
      </c>
      <c r="B17" s="10" t="n">
        <v>4354676.27</v>
      </c>
      <c r="C17" s="11" t="n">
        <v>10968.49</v>
      </c>
      <c r="D17" s="12" t="n">
        <v>5450.81</v>
      </c>
      <c r="E17" s="10" t="n">
        <v>48009.23</v>
      </c>
      <c r="F17" s="11" t="n">
        <v>263437.97</v>
      </c>
      <c r="G17" s="12" t="n">
        <v>213047.73</v>
      </c>
      <c r="H17" s="10" t="n">
        <v>130714.38</v>
      </c>
      <c r="I17" s="11" t="n">
        <v>230242.88</v>
      </c>
      <c r="J17" s="12" t="n">
        <v>5256547.76</v>
      </c>
    </row>
    <row r="18" customFormat="false" ht="15" hidden="false" customHeight="false" outlineLevel="0" collapsed="false">
      <c r="A18" s="6" t="s">
        <v>18</v>
      </c>
      <c r="B18" s="7" t="n">
        <v>888873.62</v>
      </c>
      <c r="C18" s="8" t="n">
        <v>76553.92</v>
      </c>
      <c r="D18" s="7" t="n">
        <v>7086.41</v>
      </c>
      <c r="E18" s="7" t="n">
        <v>23623.99</v>
      </c>
      <c r="F18" s="8" t="n">
        <v>132850.2</v>
      </c>
      <c r="G18" s="7" t="n">
        <v>629762.96</v>
      </c>
      <c r="H18" s="7" t="n">
        <v>166472.46</v>
      </c>
      <c r="I18" s="8" t="n">
        <v>281399.31</v>
      </c>
      <c r="J18" s="7" t="n">
        <v>2206622.87</v>
      </c>
    </row>
    <row r="19" customFormat="false" ht="15" hidden="false" customHeight="false" outlineLevel="0" collapsed="false">
      <c r="A19" s="9" t="s">
        <v>19</v>
      </c>
      <c r="B19" s="10" t="n">
        <v>962204.91</v>
      </c>
      <c r="C19" s="11" t="n">
        <v>982765.59</v>
      </c>
      <c r="D19" s="12" t="n">
        <v>25412.59</v>
      </c>
      <c r="E19" s="10" t="n">
        <v>45210.35</v>
      </c>
      <c r="F19" s="11" t="n">
        <v>1394832</v>
      </c>
      <c r="G19" s="12" t="n">
        <v>150177.79</v>
      </c>
      <c r="H19" s="10" t="n">
        <v>46464.97</v>
      </c>
      <c r="I19" s="11" t="n">
        <v>867155.41</v>
      </c>
      <c r="J19" s="12" t="n">
        <v>4474223.61</v>
      </c>
    </row>
    <row r="20" customFormat="false" ht="15" hidden="false" customHeight="false" outlineLevel="0" collapsed="false">
      <c r="A20" s="6" t="s">
        <v>20</v>
      </c>
      <c r="B20" s="7" t="n">
        <v>347431.15</v>
      </c>
      <c r="C20" s="8" t="n">
        <v>16476.88</v>
      </c>
      <c r="D20" s="7" t="n">
        <v>4990.81</v>
      </c>
      <c r="E20" s="7" t="n">
        <v>10458.88</v>
      </c>
      <c r="F20" s="8" t="n">
        <v>112301.86</v>
      </c>
      <c r="G20" s="7" t="n">
        <v>174570.12</v>
      </c>
      <c r="H20" s="7" t="n">
        <v>215516.82</v>
      </c>
      <c r="I20" s="8" t="n">
        <v>432152.2</v>
      </c>
      <c r="J20" s="7" t="n">
        <v>1313898.72</v>
      </c>
    </row>
    <row r="21" customFormat="false" ht="15" hidden="false" customHeight="false" outlineLevel="0" collapsed="false">
      <c r="A21" s="9" t="s">
        <v>21</v>
      </c>
      <c r="B21" s="10" t="n">
        <v>296103.66</v>
      </c>
      <c r="C21" s="11" t="n">
        <v>10290.28</v>
      </c>
      <c r="D21" s="12" t="n">
        <v>2396</v>
      </c>
      <c r="E21" s="10" t="n">
        <v>3273</v>
      </c>
      <c r="F21" s="11" t="n">
        <v>26063</v>
      </c>
      <c r="G21" s="12" t="n">
        <v>138922.93</v>
      </c>
      <c r="H21" s="10" t="n">
        <v>100327.33</v>
      </c>
      <c r="I21" s="11" t="n">
        <v>278290.45</v>
      </c>
      <c r="J21" s="12" t="n">
        <v>855666.65</v>
      </c>
    </row>
    <row r="22" customFormat="false" ht="15" hidden="false" customHeight="false" outlineLevel="0" collapsed="false">
      <c r="A22" s="6" t="s">
        <v>22</v>
      </c>
      <c r="B22" s="7" t="n">
        <v>398144.79</v>
      </c>
      <c r="C22" s="8" t="n">
        <v>111109.05</v>
      </c>
      <c r="D22" s="7" t="n">
        <v>60000</v>
      </c>
      <c r="E22" s="7" t="n">
        <v>1210670.03</v>
      </c>
      <c r="F22" s="8" t="n">
        <v>1777500</v>
      </c>
      <c r="G22" s="7" t="n">
        <v>829485.04</v>
      </c>
      <c r="H22" s="7" t="n">
        <v>136707.8</v>
      </c>
      <c r="I22" s="8" t="n">
        <v>9892604.55</v>
      </c>
      <c r="J22" s="7" t="n">
        <v>14416221.26</v>
      </c>
    </row>
    <row r="23" customFormat="false" ht="15" hidden="false" customHeight="false" outlineLevel="0" collapsed="false">
      <c r="A23" s="9" t="s">
        <v>23</v>
      </c>
      <c r="B23" s="10" t="n">
        <v>218146.63</v>
      </c>
      <c r="C23" s="11" t="n">
        <v>39506.46</v>
      </c>
      <c r="D23" s="12" t="n">
        <v>11013.38</v>
      </c>
      <c r="E23" s="10" t="n">
        <v>10267.49</v>
      </c>
      <c r="F23" s="11" t="n">
        <v>800163.88</v>
      </c>
      <c r="G23" s="12" t="n">
        <v>176345.31</v>
      </c>
      <c r="H23" s="10" t="n">
        <v>121102.46</v>
      </c>
      <c r="I23" s="11" t="n">
        <v>107198.98</v>
      </c>
      <c r="J23" s="12" t="n">
        <v>1483744.59</v>
      </c>
    </row>
    <row r="24" customFormat="false" ht="15" hidden="false" customHeight="false" outlineLevel="0" collapsed="false">
      <c r="A24" s="6" t="s">
        <v>24</v>
      </c>
      <c r="B24" s="7" t="n">
        <v>2580100.4</v>
      </c>
      <c r="C24" s="8" t="n">
        <v>715.17</v>
      </c>
      <c r="D24" s="7" t="n">
        <v>38395.35</v>
      </c>
      <c r="E24" s="7" t="n">
        <v>36023.35</v>
      </c>
      <c r="F24" s="8" t="n">
        <v>0</v>
      </c>
      <c r="G24" s="7" t="n">
        <v>88127.56</v>
      </c>
      <c r="H24" s="7" t="n">
        <v>68401.31</v>
      </c>
      <c r="I24" s="8" t="n">
        <v>149241.33</v>
      </c>
      <c r="J24" s="7" t="n">
        <v>2961004.47</v>
      </c>
    </row>
    <row r="25" customFormat="false" ht="15" hidden="false" customHeight="false" outlineLevel="0" collapsed="false">
      <c r="A25" s="9" t="s">
        <v>25</v>
      </c>
      <c r="B25" s="10" t="n">
        <v>19613.43</v>
      </c>
      <c r="C25" s="11" t="n">
        <v>987.92</v>
      </c>
      <c r="D25" s="12" t="n">
        <v>0</v>
      </c>
      <c r="E25" s="10" t="n">
        <v>150</v>
      </c>
      <c r="F25" s="11" t="n">
        <v>42869.69</v>
      </c>
      <c r="G25" s="12" t="n">
        <v>93614.67</v>
      </c>
      <c r="H25" s="10" t="n">
        <v>83842.54</v>
      </c>
      <c r="I25" s="11" t="n">
        <v>441709.43</v>
      </c>
      <c r="J25" s="12" t="n">
        <v>682787.68</v>
      </c>
    </row>
    <row r="26" customFormat="false" ht="15" hidden="false" customHeight="false" outlineLevel="0" collapsed="false">
      <c r="A26" s="6" t="s">
        <v>26</v>
      </c>
      <c r="B26" s="7" t="n">
        <v>35412576.96</v>
      </c>
      <c r="C26" s="8" t="n">
        <v>44883.43</v>
      </c>
      <c r="D26" s="7" t="n">
        <v>2994</v>
      </c>
      <c r="E26" s="7" t="n">
        <v>2002267.68</v>
      </c>
      <c r="F26" s="8" t="n">
        <v>215644.53</v>
      </c>
      <c r="G26" s="7" t="n">
        <v>538096.16</v>
      </c>
      <c r="H26" s="7" t="n">
        <v>394408.4</v>
      </c>
      <c r="I26" s="8" t="n">
        <v>3706223.04</v>
      </c>
      <c r="J26" s="7" t="n">
        <v>42317094.2</v>
      </c>
    </row>
    <row r="27" customFormat="false" ht="15" hidden="false" customHeight="false" outlineLevel="0" collapsed="false">
      <c r="A27" s="9" t="s">
        <v>27</v>
      </c>
      <c r="B27" s="10" t="n">
        <v>1370279.28</v>
      </c>
      <c r="C27" s="11" t="n">
        <v>141670.8</v>
      </c>
      <c r="D27" s="12" t="n">
        <v>132160.65</v>
      </c>
      <c r="E27" s="10" t="n">
        <v>75548.91</v>
      </c>
      <c r="F27" s="11" t="n">
        <v>35000</v>
      </c>
      <c r="G27" s="12" t="n">
        <v>170667.27</v>
      </c>
      <c r="H27" s="10" t="n">
        <v>36512.58</v>
      </c>
      <c r="I27" s="11" t="n">
        <v>235233.09</v>
      </c>
      <c r="J27" s="12" t="n">
        <v>2197072.58</v>
      </c>
    </row>
    <row r="28" customFormat="false" ht="15" hidden="false" customHeight="false" outlineLevel="0" collapsed="false">
      <c r="A28" s="6" t="s">
        <v>28</v>
      </c>
      <c r="B28" s="7" t="n">
        <v>1224623.5</v>
      </c>
      <c r="C28" s="8" t="n">
        <v>8035.68</v>
      </c>
      <c r="D28" s="7" t="n">
        <v>2513.91</v>
      </c>
      <c r="E28" s="7" t="n">
        <v>154953.81</v>
      </c>
      <c r="F28" s="8" t="n">
        <v>515397.49</v>
      </c>
      <c r="G28" s="7" t="n">
        <v>117835.94</v>
      </c>
      <c r="H28" s="7" t="n">
        <v>127354.52</v>
      </c>
      <c r="I28" s="8" t="n">
        <v>406821.72</v>
      </c>
      <c r="J28" s="7" t="n">
        <v>2557536.57</v>
      </c>
    </row>
    <row r="29" customFormat="false" ht="15" hidden="false" customHeight="false" outlineLevel="0" collapsed="false">
      <c r="A29" s="9" t="s">
        <v>29</v>
      </c>
      <c r="B29" s="10" t="n">
        <v>75425.6</v>
      </c>
      <c r="C29" s="11" t="n">
        <v>2672</v>
      </c>
      <c r="D29" s="12" t="n">
        <v>514</v>
      </c>
      <c r="E29" s="10" t="n">
        <v>0</v>
      </c>
      <c r="F29" s="11" t="n">
        <v>0</v>
      </c>
      <c r="G29" s="12" t="n">
        <v>32332.3</v>
      </c>
      <c r="H29" s="10" t="n">
        <v>12724.6</v>
      </c>
      <c r="I29" s="11" t="n">
        <v>458800</v>
      </c>
      <c r="J29" s="12" t="n">
        <v>582468.5</v>
      </c>
    </row>
    <row r="30" customFormat="false" ht="15" hidden="false" customHeight="false" outlineLevel="0" collapsed="false">
      <c r="A30" s="6" t="s">
        <v>30</v>
      </c>
      <c r="B30" s="7" t="n">
        <v>416873.44</v>
      </c>
      <c r="C30" s="8" t="n">
        <v>5350</v>
      </c>
      <c r="D30" s="7" t="n">
        <v>1241</v>
      </c>
      <c r="E30" s="7" t="n">
        <v>4647.2</v>
      </c>
      <c r="F30" s="8" t="n">
        <v>23905</v>
      </c>
      <c r="G30" s="7" t="n">
        <v>86665.87</v>
      </c>
      <c r="H30" s="7" t="n">
        <v>59371</v>
      </c>
      <c r="I30" s="8" t="n">
        <v>0</v>
      </c>
      <c r="J30" s="7" t="n">
        <v>598053.51</v>
      </c>
    </row>
    <row r="31" customFormat="false" ht="15" hidden="false" customHeight="false" outlineLevel="0" collapsed="false">
      <c r="A31" s="9" t="s">
        <v>31</v>
      </c>
      <c r="B31" s="10" t="n">
        <v>56180</v>
      </c>
      <c r="C31" s="11" t="n">
        <v>4145</v>
      </c>
      <c r="D31" s="12" t="n">
        <v>8700</v>
      </c>
      <c r="E31" s="10" t="n">
        <v>3698</v>
      </c>
      <c r="F31" s="11" t="n">
        <v>0</v>
      </c>
      <c r="G31" s="12" t="n">
        <v>1230</v>
      </c>
      <c r="H31" s="10" t="n">
        <v>8704</v>
      </c>
      <c r="I31" s="11" t="n">
        <v>0</v>
      </c>
      <c r="J31" s="12" t="n">
        <v>82657</v>
      </c>
    </row>
    <row r="32" customFormat="false" ht="15" hidden="false" customHeight="false" outlineLevel="0" collapsed="false">
      <c r="A32" s="6" t="s">
        <v>32</v>
      </c>
      <c r="B32" s="7" t="n">
        <v>53244.6</v>
      </c>
      <c r="C32" s="8" t="n">
        <v>0</v>
      </c>
      <c r="D32" s="7" t="n">
        <v>4733.3</v>
      </c>
      <c r="E32" s="7" t="n">
        <v>117359.1</v>
      </c>
      <c r="F32" s="8" t="n">
        <v>0</v>
      </c>
      <c r="G32" s="7" t="n">
        <v>0</v>
      </c>
      <c r="H32" s="7" t="n">
        <v>0</v>
      </c>
      <c r="I32" s="8" t="n">
        <v>0</v>
      </c>
      <c r="J32" s="7" t="n">
        <v>175337</v>
      </c>
    </row>
    <row r="33" customFormat="false" ht="15" hidden="false" customHeight="false" outlineLevel="0" collapsed="false">
      <c r="A33" s="9" t="s">
        <v>33</v>
      </c>
      <c r="B33" s="10" t="n">
        <v>190200</v>
      </c>
      <c r="C33" s="11" t="n">
        <v>0</v>
      </c>
      <c r="D33" s="12" t="n">
        <v>16700</v>
      </c>
      <c r="E33" s="10" t="n">
        <v>9200</v>
      </c>
      <c r="F33" s="11" t="n">
        <v>1600</v>
      </c>
      <c r="G33" s="12" t="n">
        <v>17780</v>
      </c>
      <c r="H33" s="10" t="n">
        <v>0</v>
      </c>
      <c r="I33" s="11" t="n">
        <v>122000</v>
      </c>
      <c r="J33" s="12" t="n">
        <v>357480</v>
      </c>
    </row>
    <row r="34" customFormat="false" ht="15" hidden="false" customHeight="false" outlineLevel="0" collapsed="false">
      <c r="A34" s="13" t="s">
        <v>34</v>
      </c>
      <c r="B34" s="14" t="n">
        <v>53399610.42</v>
      </c>
      <c r="C34" s="15" t="n">
        <v>1898221.18</v>
      </c>
      <c r="D34" s="14" t="n">
        <v>399928.8</v>
      </c>
      <c r="E34" s="14" t="n">
        <v>4272663.11</v>
      </c>
      <c r="F34" s="15" t="n">
        <v>8941271.49600001</v>
      </c>
      <c r="G34" s="14" t="n">
        <v>4350605.49</v>
      </c>
      <c r="H34" s="14" t="n">
        <v>2457959.13</v>
      </c>
      <c r="I34" s="15" t="n">
        <v>19985034.5</v>
      </c>
      <c r="J34" s="14" t="n">
        <v>95705294.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202" colorId="64" zoomScale="60" zoomScaleNormal="60" zoomScalePageLayoutView="100" workbookViewId="0">
      <selection pane="topLeft" activeCell="Q243" activeCellId="0" sqref="Q24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7.85"/>
    <col collapsed="false" customWidth="true" hidden="false" outlineLevel="0" max="4" min="4" style="0" width="21.99"/>
    <col collapsed="false" customWidth="true" hidden="false" outlineLevel="0" max="5" min="5" style="0" width="17.85"/>
    <col collapsed="false" customWidth="true" hidden="false" outlineLevel="0" max="6" min="6" style="0" width="16.84"/>
    <col collapsed="false" customWidth="true" hidden="false" outlineLevel="0" max="7" min="7" style="0" width="18.28"/>
    <col collapsed="false" customWidth="true" hidden="false" outlineLevel="0" max="8" min="8" style="0" width="19.41"/>
    <col collapsed="false" customWidth="true" hidden="false" outlineLevel="0" max="10" min="9" style="0" width="18.41"/>
    <col collapsed="false" customWidth="true" hidden="false" outlineLevel="0" max="11" min="11" style="0" width="20.56"/>
    <col collapsed="false" customWidth="true" hidden="false" outlineLevel="0" max="12" min="12" style="0" width="20.7"/>
    <col collapsed="false" customWidth="true" hidden="false" outlineLevel="0" max="13" min="13" style="0" width="16.7"/>
  </cols>
  <sheetData>
    <row r="1" customFormat="false" ht="102" hidden="false" customHeight="true" outlineLevel="0" collapsed="false">
      <c r="G1" s="16"/>
      <c r="H1" s="17"/>
      <c r="I1" s="17"/>
      <c r="J1" s="17"/>
      <c r="K1" s="17"/>
    </row>
    <row r="5" customFormat="false" ht="15" hidden="false" customHeight="true" outlineLevel="0" collapsed="false">
      <c r="B5" s="18" t="s">
        <v>35</v>
      </c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true" outlineLevel="0" collapsed="false">
      <c r="B6" s="19" t="s">
        <v>36</v>
      </c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true" outlineLevel="0" collapsed="false">
      <c r="B7" s="20" t="s">
        <v>37</v>
      </c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27" hidden="false" customHeight="true" outlineLevel="0" collapsed="false">
      <c r="B8" s="21"/>
      <c r="C8" s="21"/>
      <c r="D8" s="21"/>
      <c r="E8" s="21"/>
      <c r="G8" s="16"/>
      <c r="H8" s="17"/>
      <c r="I8" s="17"/>
      <c r="J8" s="17"/>
      <c r="K8" s="17"/>
      <c r="M8" s="22"/>
      <c r="N8" s="22"/>
    </row>
    <row r="9" customFormat="false" ht="45" hidden="false" customHeight="true" outlineLevel="0" collapsed="false">
      <c r="B9" s="23" t="s">
        <v>38</v>
      </c>
      <c r="C9" s="23"/>
      <c r="D9" s="23" t="s">
        <v>1</v>
      </c>
      <c r="E9" s="23" t="s">
        <v>2</v>
      </c>
      <c r="F9" s="23" t="s">
        <v>3</v>
      </c>
      <c r="G9" s="23" t="s">
        <v>4</v>
      </c>
      <c r="H9" s="23" t="s">
        <v>5</v>
      </c>
      <c r="I9" s="23" t="s">
        <v>39</v>
      </c>
      <c r="J9" s="23" t="s">
        <v>7</v>
      </c>
      <c r="K9" s="24" t="s">
        <v>40</v>
      </c>
      <c r="L9" s="24" t="s">
        <v>41</v>
      </c>
      <c r="M9" s="22"/>
      <c r="N9" s="22"/>
    </row>
    <row r="10" customFormat="false" ht="15" hidden="false" customHeight="false" outlineLevel="0" collapsed="false">
      <c r="B10" s="25" t="s">
        <v>42</v>
      </c>
      <c r="C10" s="26" t="n">
        <v>1</v>
      </c>
      <c r="D10" s="27" t="n">
        <v>2412199</v>
      </c>
      <c r="E10" s="27" t="n">
        <v>35718</v>
      </c>
      <c r="F10" s="27" t="n">
        <v>0</v>
      </c>
      <c r="G10" s="27" t="n">
        <v>290806</v>
      </c>
      <c r="H10" s="27" t="n">
        <v>370011</v>
      </c>
      <c r="I10" s="27" t="n">
        <v>25234</v>
      </c>
      <c r="J10" s="27" t="n">
        <v>7812</v>
      </c>
      <c r="K10" s="27" t="n">
        <v>582801</v>
      </c>
      <c r="L10" s="27" t="n">
        <v>3724581</v>
      </c>
      <c r="M10" s="22"/>
      <c r="N10" s="22"/>
    </row>
    <row r="11" customFormat="false" ht="15" hidden="false" customHeight="false" outlineLevel="0" collapsed="false">
      <c r="B11" s="28" t="s">
        <v>43</v>
      </c>
      <c r="C11" s="29" t="n">
        <v>1</v>
      </c>
      <c r="D11" s="30" t="n">
        <v>9464.48</v>
      </c>
      <c r="E11" s="30" t="n">
        <v>0</v>
      </c>
      <c r="F11" s="30" t="n">
        <v>1223.91</v>
      </c>
      <c r="G11" s="30" t="n">
        <v>0</v>
      </c>
      <c r="H11" s="30" t="n">
        <v>0</v>
      </c>
      <c r="I11" s="30" t="n">
        <v>0</v>
      </c>
      <c r="J11" s="30" t="n">
        <v>1513.44</v>
      </c>
      <c r="K11" s="30" t="n">
        <v>144348.52</v>
      </c>
      <c r="L11" s="30" t="n">
        <v>156550.35</v>
      </c>
      <c r="M11" s="22"/>
      <c r="N11" s="22"/>
    </row>
    <row r="12" customFormat="false" ht="15" hidden="false" customHeight="false" outlineLevel="0" collapsed="false">
      <c r="B12" s="25" t="s">
        <v>44</v>
      </c>
      <c r="C12" s="26" t="n">
        <v>1</v>
      </c>
      <c r="D12" s="27" t="n">
        <v>26665</v>
      </c>
      <c r="E12" s="27" t="n">
        <v>8147</v>
      </c>
      <c r="F12" s="27" t="n">
        <v>0</v>
      </c>
      <c r="G12" s="27" t="n">
        <v>0</v>
      </c>
      <c r="H12" s="27" t="n">
        <v>95000</v>
      </c>
      <c r="I12" s="27" t="n">
        <v>20000</v>
      </c>
      <c r="J12" s="27" t="n">
        <v>18099</v>
      </c>
      <c r="K12" s="27" t="n">
        <v>55040</v>
      </c>
      <c r="L12" s="27" t="n">
        <v>222951</v>
      </c>
      <c r="M12" s="22"/>
      <c r="N12" s="22"/>
    </row>
    <row r="13" customFormat="false" ht="15" hidden="false" customHeight="false" outlineLevel="0" collapsed="false">
      <c r="B13" s="28" t="s">
        <v>45</v>
      </c>
      <c r="C13" s="29" t="n">
        <v>1</v>
      </c>
      <c r="D13" s="30" t="n">
        <v>6828.39</v>
      </c>
      <c r="E13" s="30" t="n">
        <v>0</v>
      </c>
      <c r="F13" s="30" t="n">
        <v>0</v>
      </c>
      <c r="G13" s="30" t="n">
        <v>340.89</v>
      </c>
      <c r="H13" s="30" t="n">
        <v>0</v>
      </c>
      <c r="I13" s="30" t="n">
        <v>0</v>
      </c>
      <c r="J13" s="30" t="n">
        <v>0</v>
      </c>
      <c r="K13" s="30" t="n">
        <v>18189.53</v>
      </c>
      <c r="L13" s="30" t="n">
        <v>25358.81</v>
      </c>
      <c r="M13" s="31"/>
      <c r="N13" s="31"/>
    </row>
    <row r="14" customFormat="false" ht="15" hidden="false" customHeight="false" outlineLevel="0" collapsed="false">
      <c r="B14" s="25" t="s">
        <v>46</v>
      </c>
      <c r="C14" s="26" t="n">
        <v>1</v>
      </c>
      <c r="D14" s="27" t="n">
        <v>6500</v>
      </c>
      <c r="E14" s="27" t="n">
        <v>45000</v>
      </c>
      <c r="F14" s="27" t="n">
        <v>50000</v>
      </c>
      <c r="G14" s="27" t="n">
        <v>4800</v>
      </c>
      <c r="H14" s="27" t="n">
        <v>30000</v>
      </c>
      <c r="I14" s="27" t="n">
        <v>27000</v>
      </c>
      <c r="J14" s="27" t="n">
        <v>2700</v>
      </c>
      <c r="K14" s="27" t="n">
        <v>10000</v>
      </c>
      <c r="L14" s="27" t="n">
        <v>176000</v>
      </c>
      <c r="M14" s="22"/>
      <c r="N14" s="22"/>
    </row>
    <row r="15" customFormat="false" ht="15" hidden="false" customHeight="false" outlineLevel="0" collapsed="false">
      <c r="B15" s="28" t="s">
        <v>47</v>
      </c>
      <c r="C15" s="29" t="n">
        <v>1</v>
      </c>
      <c r="D15" s="30" t="n">
        <v>625.22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1245.32</v>
      </c>
      <c r="K15" s="30" t="n">
        <v>9883.55</v>
      </c>
      <c r="L15" s="30" t="n">
        <v>11754.09</v>
      </c>
      <c r="M15" s="22"/>
      <c r="N15" s="22"/>
    </row>
    <row r="16" customFormat="false" ht="15" hidden="false" customHeight="false" outlineLevel="0" collapsed="false">
      <c r="B16" s="25" t="s">
        <v>48</v>
      </c>
      <c r="C16" s="26" t="n">
        <v>1</v>
      </c>
      <c r="D16" s="27" t="n">
        <v>13500</v>
      </c>
      <c r="E16" s="27" t="n">
        <v>0</v>
      </c>
      <c r="F16" s="27" t="n">
        <v>0</v>
      </c>
      <c r="G16" s="27" t="n">
        <v>40</v>
      </c>
      <c r="H16" s="27" t="n">
        <v>0</v>
      </c>
      <c r="I16" s="27" t="n">
        <v>10000</v>
      </c>
      <c r="J16" s="27" t="n">
        <v>1569</v>
      </c>
      <c r="K16" s="27" t="n">
        <v>6300</v>
      </c>
      <c r="L16" s="27" t="n">
        <v>31409</v>
      </c>
      <c r="M16" s="22"/>
      <c r="N16" s="22"/>
    </row>
    <row r="17" customFormat="false" ht="15" hidden="false" customHeight="false" outlineLevel="0" collapsed="false">
      <c r="B17" s="28" t="s">
        <v>49</v>
      </c>
      <c r="C17" s="32" t="n">
        <v>1</v>
      </c>
      <c r="D17" s="33" t="n">
        <v>8728.43</v>
      </c>
      <c r="E17" s="33" t="n">
        <v>698.5</v>
      </c>
      <c r="F17" s="33" t="n">
        <v>1078.65</v>
      </c>
      <c r="G17" s="33" t="n">
        <v>1683.3</v>
      </c>
      <c r="H17" s="33" t="n">
        <v>36926.556</v>
      </c>
      <c r="I17" s="30" t="n">
        <v>0</v>
      </c>
      <c r="J17" s="30" t="n">
        <v>14580</v>
      </c>
      <c r="K17" s="30" t="n">
        <v>18856</v>
      </c>
      <c r="L17" s="30" t="n">
        <v>82551.436</v>
      </c>
      <c r="M17" s="22"/>
      <c r="N17" s="22"/>
    </row>
    <row r="18" customFormat="false" ht="15" hidden="false" customHeight="false" outlineLevel="0" collapsed="false">
      <c r="B18" s="25" t="s">
        <v>50</v>
      </c>
      <c r="C18" s="26" t="n">
        <v>1</v>
      </c>
      <c r="D18" s="27" t="n">
        <v>255800</v>
      </c>
      <c r="E18" s="27" t="n">
        <v>6839</v>
      </c>
      <c r="F18" s="27" t="n">
        <v>0</v>
      </c>
      <c r="G18" s="27" t="n">
        <v>0</v>
      </c>
      <c r="H18" s="27" t="n">
        <v>9929</v>
      </c>
      <c r="I18" s="27" t="n">
        <v>25541</v>
      </c>
      <c r="J18" s="27" t="n">
        <v>1769</v>
      </c>
      <c r="K18" s="27" t="n">
        <v>6773</v>
      </c>
      <c r="L18" s="27" t="n">
        <v>306651</v>
      </c>
      <c r="M18" s="22"/>
      <c r="N18" s="22"/>
    </row>
    <row r="19" customFormat="false" ht="15" hidden="false" customHeight="false" outlineLevel="0" collapsed="false">
      <c r="B19" s="28" t="s">
        <v>51</v>
      </c>
      <c r="C19" s="29" t="n">
        <v>1</v>
      </c>
      <c r="D19" s="30" t="n">
        <v>1952.03</v>
      </c>
      <c r="E19" s="30" t="n">
        <v>0</v>
      </c>
      <c r="F19" s="30" t="n">
        <v>0</v>
      </c>
      <c r="G19" s="30" t="n">
        <v>182.04</v>
      </c>
      <c r="H19" s="30" t="n">
        <v>0</v>
      </c>
      <c r="I19" s="30" t="n">
        <v>14542.05</v>
      </c>
      <c r="J19" s="30" t="n">
        <v>1109.65</v>
      </c>
      <c r="K19" s="30" t="n">
        <v>3914.25</v>
      </c>
      <c r="L19" s="30" t="n">
        <v>21700.02</v>
      </c>
      <c r="M19" s="22"/>
      <c r="N19" s="22"/>
    </row>
    <row r="20" customFormat="false" ht="15" hidden="false" customHeight="false" outlineLevel="0" collapsed="false">
      <c r="B20" s="25" t="s">
        <v>52</v>
      </c>
      <c r="C20" s="26" t="n">
        <v>1</v>
      </c>
      <c r="D20" s="27" t="n">
        <v>10000</v>
      </c>
      <c r="E20" s="27" t="n">
        <v>15000</v>
      </c>
      <c r="F20" s="27" t="n">
        <v>6500</v>
      </c>
      <c r="G20" s="27" t="n">
        <v>600</v>
      </c>
      <c r="H20" s="27" t="n">
        <v>0</v>
      </c>
      <c r="I20" s="27" t="n">
        <v>6000</v>
      </c>
      <c r="J20" s="27" t="n">
        <v>30000</v>
      </c>
      <c r="K20" s="27" t="n">
        <v>0</v>
      </c>
      <c r="L20" s="27" t="n">
        <v>68100</v>
      </c>
      <c r="M20" s="22"/>
      <c r="N20" s="22"/>
    </row>
    <row r="21" customFormat="false" ht="15" hidden="false" customHeight="false" outlineLevel="0" collapsed="false">
      <c r="B21" s="28" t="s">
        <v>53</v>
      </c>
      <c r="C21" s="29" t="n">
        <v>1</v>
      </c>
      <c r="D21" s="30" t="n">
        <v>3701</v>
      </c>
      <c r="E21" s="30" t="n">
        <v>1336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4745</v>
      </c>
      <c r="K21" s="30" t="n">
        <v>7819</v>
      </c>
      <c r="L21" s="30" t="n">
        <v>17601</v>
      </c>
      <c r="M21" s="22"/>
      <c r="N21" s="22"/>
    </row>
    <row r="22" customFormat="false" ht="15" hidden="false" customHeight="false" outlineLevel="0" collapsed="false">
      <c r="B22" s="25" t="s">
        <v>54</v>
      </c>
      <c r="C22" s="26" t="n">
        <v>1</v>
      </c>
      <c r="D22" s="27" t="n">
        <v>0</v>
      </c>
      <c r="E22" s="27" t="n">
        <v>1029</v>
      </c>
      <c r="F22" s="27" t="n">
        <v>0</v>
      </c>
      <c r="G22" s="27" t="n">
        <v>275</v>
      </c>
      <c r="H22" s="27" t="n">
        <v>0</v>
      </c>
      <c r="I22" s="27" t="n">
        <v>10000</v>
      </c>
      <c r="J22" s="27" t="n">
        <v>3046</v>
      </c>
      <c r="K22" s="27" t="n">
        <v>0</v>
      </c>
      <c r="L22" s="27" t="n">
        <v>14350</v>
      </c>
    </row>
    <row r="23" customFormat="false" ht="15" hidden="false" customHeight="false" outlineLevel="0" collapsed="false">
      <c r="B23" s="28" t="s">
        <v>55</v>
      </c>
      <c r="C23" s="29" t="n">
        <v>1</v>
      </c>
      <c r="D23" s="30" t="n">
        <v>5184</v>
      </c>
      <c r="E23" s="30" t="n">
        <v>1190</v>
      </c>
      <c r="F23" s="30" t="n">
        <v>200</v>
      </c>
      <c r="G23" s="30" t="n">
        <v>600</v>
      </c>
      <c r="H23" s="30" t="n">
        <v>700</v>
      </c>
      <c r="I23" s="30" t="n">
        <v>26500</v>
      </c>
      <c r="J23" s="30" t="n">
        <v>1200</v>
      </c>
      <c r="K23" s="30" t="n">
        <v>3786</v>
      </c>
      <c r="L23" s="30" t="n">
        <v>39360</v>
      </c>
    </row>
    <row r="24" customFormat="false" ht="15" hidden="false" customHeight="false" outlineLevel="0" collapsed="false">
      <c r="B24" s="25" t="s">
        <v>56</v>
      </c>
      <c r="C24" s="26" t="n">
        <v>1</v>
      </c>
      <c r="D24" s="27" t="n">
        <v>3215.41</v>
      </c>
      <c r="E24" s="27" t="n">
        <v>607.31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863.08</v>
      </c>
      <c r="K24" s="27" t="n">
        <v>0</v>
      </c>
      <c r="L24" s="27" t="n">
        <v>5685.8</v>
      </c>
    </row>
    <row r="25" customFormat="false" ht="15" hidden="false" customHeight="false" outlineLevel="0" collapsed="false">
      <c r="B25" s="28" t="s">
        <v>57</v>
      </c>
      <c r="C25" s="29" t="n">
        <v>1</v>
      </c>
      <c r="D25" s="30" t="n">
        <v>12000</v>
      </c>
      <c r="E25" s="30" t="n">
        <v>21500</v>
      </c>
      <c r="F25" s="30" t="n">
        <v>800</v>
      </c>
      <c r="G25" s="30" t="n">
        <v>11750</v>
      </c>
      <c r="H25" s="30" t="n">
        <v>1200</v>
      </c>
      <c r="I25" s="30" t="n">
        <v>54300</v>
      </c>
      <c r="J25" s="30" t="n">
        <v>25700</v>
      </c>
      <c r="K25" s="30" t="n">
        <v>0</v>
      </c>
      <c r="L25" s="30" t="n">
        <v>127250</v>
      </c>
    </row>
    <row r="26" customFormat="false" ht="15" hidden="false" customHeight="false" outlineLevel="0" collapsed="false">
      <c r="B26" s="25" t="s">
        <v>58</v>
      </c>
      <c r="C26" s="26" t="n">
        <v>1</v>
      </c>
      <c r="D26" s="27" t="n">
        <v>4063</v>
      </c>
      <c r="E26" s="27" t="n">
        <v>318.37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22200</v>
      </c>
      <c r="K26" s="27" t="n">
        <v>0</v>
      </c>
      <c r="L26" s="27" t="n">
        <v>26581.37</v>
      </c>
    </row>
    <row r="27" customFormat="false" ht="15" hidden="false" customHeight="false" outlineLevel="0" collapsed="false">
      <c r="B27" s="28" t="s">
        <v>59</v>
      </c>
      <c r="C27" s="29" t="n">
        <v>1</v>
      </c>
      <c r="D27" s="30" t="n">
        <v>9586.14</v>
      </c>
      <c r="E27" s="30" t="n">
        <v>3928.41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588.14</v>
      </c>
      <c r="K27" s="30" t="n">
        <v>20131.86</v>
      </c>
      <c r="L27" s="30" t="n">
        <v>34234.55</v>
      </c>
    </row>
    <row r="28" customFormat="false" ht="15" hidden="false" customHeight="false" outlineLevel="0" collapsed="false">
      <c r="B28" s="25" t="s">
        <v>60</v>
      </c>
      <c r="C28" s="26" t="n">
        <v>1</v>
      </c>
      <c r="D28" s="27" t="n">
        <v>4973.1</v>
      </c>
      <c r="E28" s="27" t="n">
        <v>0</v>
      </c>
      <c r="F28" s="27" t="n">
        <v>2077.6</v>
      </c>
      <c r="G28" s="27" t="n">
        <v>1864.01</v>
      </c>
      <c r="H28" s="27" t="n">
        <v>47500</v>
      </c>
      <c r="I28" s="27" t="n">
        <v>16590.09</v>
      </c>
      <c r="J28" s="27" t="n">
        <v>3190.83</v>
      </c>
      <c r="K28" s="27" t="n">
        <v>7658.23</v>
      </c>
      <c r="L28" s="27" t="n">
        <v>83853.86</v>
      </c>
    </row>
    <row r="29" customFormat="false" ht="15" hidden="false" customHeight="false" outlineLevel="0" collapsed="false">
      <c r="B29" s="28" t="s">
        <v>61</v>
      </c>
      <c r="C29" s="29" t="n">
        <v>1</v>
      </c>
      <c r="D29" s="30" t="n">
        <v>7929.54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21725.38</v>
      </c>
      <c r="J29" s="30" t="n">
        <v>0</v>
      </c>
      <c r="K29" s="30" t="n">
        <v>7381.08</v>
      </c>
      <c r="L29" s="30" t="n">
        <v>37036</v>
      </c>
    </row>
    <row r="30" customFormat="false" ht="15" hidden="false" customHeight="false" outlineLevel="0" collapsed="false">
      <c r="B30" s="25" t="s">
        <v>62</v>
      </c>
      <c r="C30" s="26" t="n">
        <v>1</v>
      </c>
      <c r="D30" s="27" t="n">
        <v>5552.76</v>
      </c>
      <c r="E30" s="27" t="n">
        <v>1122</v>
      </c>
      <c r="F30" s="27" t="n">
        <v>0</v>
      </c>
      <c r="G30" s="27" t="n">
        <v>0</v>
      </c>
      <c r="H30" s="27" t="n">
        <v>9056.93</v>
      </c>
      <c r="I30" s="27" t="n">
        <v>19284.38</v>
      </c>
      <c r="J30" s="27" t="n">
        <v>14782.87</v>
      </c>
      <c r="K30" s="27" t="n">
        <v>40593.01</v>
      </c>
      <c r="L30" s="27" t="n">
        <v>90391.95</v>
      </c>
    </row>
    <row r="31" customFormat="false" ht="15" hidden="false" customHeight="false" outlineLevel="0" collapsed="false">
      <c r="B31" s="28" t="s">
        <v>63</v>
      </c>
      <c r="C31" s="29" t="n">
        <v>1</v>
      </c>
      <c r="D31" s="30" t="n">
        <v>6165.93</v>
      </c>
      <c r="E31" s="30" t="n">
        <v>0</v>
      </c>
      <c r="F31" s="30" t="n">
        <v>770.01</v>
      </c>
      <c r="G31" s="30" t="n">
        <v>0</v>
      </c>
      <c r="H31" s="30" t="n">
        <v>906.07</v>
      </c>
      <c r="I31" s="30" t="n">
        <v>16512.02</v>
      </c>
      <c r="J31" s="30" t="n">
        <v>3687.06</v>
      </c>
      <c r="K31" s="30" t="n">
        <v>898.19</v>
      </c>
      <c r="L31" s="30" t="n">
        <v>28939.28</v>
      </c>
    </row>
    <row r="32" customFormat="false" ht="15" hidden="false" customHeight="false" outlineLevel="0" collapsed="false">
      <c r="B32" s="25" t="s">
        <v>64</v>
      </c>
      <c r="C32" s="26" t="n">
        <v>1</v>
      </c>
      <c r="D32" s="27" t="n">
        <v>186855.57</v>
      </c>
      <c r="E32" s="27" t="n">
        <v>4042.52</v>
      </c>
      <c r="F32" s="27" t="n">
        <v>0</v>
      </c>
      <c r="G32" s="27" t="n">
        <v>24945</v>
      </c>
      <c r="H32" s="27" t="n">
        <v>143759</v>
      </c>
      <c r="I32" s="27" t="n">
        <v>20367.87</v>
      </c>
      <c r="J32" s="27" t="n">
        <v>117696.21</v>
      </c>
      <c r="K32" s="27" t="n">
        <v>117696.21</v>
      </c>
      <c r="L32" s="27" t="n">
        <v>615362.38</v>
      </c>
    </row>
    <row r="33" customFormat="false" ht="15" hidden="false" customHeight="false" outlineLevel="0" collapsed="false">
      <c r="B33" s="28" t="s">
        <v>65</v>
      </c>
      <c r="C33" s="29" t="n">
        <v>1</v>
      </c>
      <c r="D33" s="30" t="n">
        <v>47457.47</v>
      </c>
      <c r="E33" s="30" t="n">
        <v>0</v>
      </c>
      <c r="F33" s="30" t="n">
        <v>0</v>
      </c>
      <c r="G33" s="30" t="n">
        <v>1700</v>
      </c>
      <c r="H33" s="30" t="n">
        <v>0</v>
      </c>
      <c r="I33" s="30" t="n">
        <v>12916</v>
      </c>
      <c r="J33" s="30" t="n">
        <v>1000</v>
      </c>
      <c r="K33" s="30" t="n">
        <v>4878.48</v>
      </c>
      <c r="L33" s="30" t="n">
        <v>67951.95</v>
      </c>
    </row>
    <row r="34" customFormat="false" ht="15" hidden="false" customHeight="false" outlineLevel="0" collapsed="false">
      <c r="B34" s="25" t="s">
        <v>12</v>
      </c>
      <c r="C34" s="26" t="n">
        <v>1</v>
      </c>
      <c r="D34" s="27" t="n">
        <v>34512.92</v>
      </c>
      <c r="E34" s="27" t="n">
        <v>5131.48</v>
      </c>
      <c r="F34" s="27" t="n">
        <v>0</v>
      </c>
      <c r="G34" s="27" t="n">
        <v>0</v>
      </c>
      <c r="H34" s="27" t="n">
        <v>0</v>
      </c>
      <c r="I34" s="27" t="n">
        <v>19641.81</v>
      </c>
      <c r="J34" s="27" t="n">
        <v>2725.23</v>
      </c>
      <c r="K34" s="27" t="n">
        <v>41654.82</v>
      </c>
      <c r="L34" s="27" t="n">
        <v>103666.26</v>
      </c>
    </row>
    <row r="35" customFormat="false" ht="15" hidden="false" customHeight="false" outlineLevel="0" collapsed="false">
      <c r="B35" s="28" t="s">
        <v>66</v>
      </c>
      <c r="C35" s="29" t="n">
        <v>1</v>
      </c>
      <c r="D35" s="30" t="n">
        <v>68848.89</v>
      </c>
      <c r="E35" s="30" t="n">
        <v>2516</v>
      </c>
      <c r="F35" s="30" t="n">
        <v>750</v>
      </c>
      <c r="G35" s="30" t="n">
        <v>12617</v>
      </c>
      <c r="H35" s="30" t="n">
        <v>0</v>
      </c>
      <c r="I35" s="30" t="n">
        <v>53406</v>
      </c>
      <c r="J35" s="30" t="n">
        <v>1125</v>
      </c>
      <c r="K35" s="30" t="n">
        <v>0</v>
      </c>
      <c r="L35" s="30" t="n">
        <v>139262.89</v>
      </c>
    </row>
    <row r="36" customFormat="false" ht="15" hidden="false" customHeight="false" outlineLevel="0" collapsed="false">
      <c r="B36" s="25" t="s">
        <v>67</v>
      </c>
      <c r="C36" s="26" t="n">
        <v>1</v>
      </c>
      <c r="D36" s="27" t="n">
        <v>3597.9</v>
      </c>
      <c r="E36" s="27" t="n">
        <v>1113</v>
      </c>
      <c r="F36" s="27" t="n">
        <v>0</v>
      </c>
      <c r="G36" s="27" t="n">
        <v>0</v>
      </c>
      <c r="H36" s="27" t="n">
        <v>0</v>
      </c>
      <c r="I36" s="27" t="n">
        <v>9430</v>
      </c>
      <c r="J36" s="27" t="n">
        <v>9477</v>
      </c>
      <c r="K36" s="27" t="n">
        <v>40000</v>
      </c>
      <c r="L36" s="27" t="n">
        <v>63617.9</v>
      </c>
    </row>
    <row r="37" customFormat="false" ht="15" hidden="false" customHeight="false" outlineLevel="0" collapsed="false">
      <c r="B37" s="28" t="s">
        <v>68</v>
      </c>
      <c r="C37" s="29" t="n">
        <v>1</v>
      </c>
      <c r="D37" s="30" t="n">
        <v>3600</v>
      </c>
      <c r="E37" s="30" t="n">
        <v>15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4500</v>
      </c>
      <c r="K37" s="30" t="n">
        <v>12000</v>
      </c>
      <c r="L37" s="30" t="n">
        <v>20250</v>
      </c>
    </row>
    <row r="38" customFormat="false" ht="15" hidden="false" customHeight="false" outlineLevel="0" collapsed="false">
      <c r="B38" s="25" t="s">
        <v>69</v>
      </c>
      <c r="C38" s="26" t="n">
        <v>1</v>
      </c>
      <c r="D38" s="27" t="n">
        <v>338.12</v>
      </c>
      <c r="E38" s="27" t="n">
        <v>4636.96</v>
      </c>
      <c r="F38" s="27" t="n">
        <v>0</v>
      </c>
      <c r="G38" s="27" t="n">
        <v>0</v>
      </c>
      <c r="H38" s="27" t="n">
        <v>24677.04</v>
      </c>
      <c r="I38" s="27" t="n">
        <v>1993.91</v>
      </c>
      <c r="J38" s="27" t="n">
        <v>257.82</v>
      </c>
      <c r="K38" s="27" t="n">
        <v>0</v>
      </c>
      <c r="L38" s="27" t="n">
        <v>31903.85</v>
      </c>
    </row>
    <row r="39" customFormat="false" ht="15" hidden="false" customHeight="false" outlineLevel="0" collapsed="false">
      <c r="B39" s="28" t="s">
        <v>70</v>
      </c>
      <c r="C39" s="29" t="n">
        <v>1</v>
      </c>
      <c r="D39" s="30" t="n">
        <v>124603.46</v>
      </c>
      <c r="E39" s="30" t="n">
        <v>6087.96</v>
      </c>
      <c r="F39" s="30" t="n">
        <v>0</v>
      </c>
      <c r="G39" s="30" t="n">
        <v>26485.83</v>
      </c>
      <c r="H39" s="30" t="n">
        <v>2000000</v>
      </c>
      <c r="I39" s="30" t="n">
        <v>45953</v>
      </c>
      <c r="J39" s="30" t="n">
        <v>0</v>
      </c>
      <c r="K39" s="30" t="n">
        <v>7029.73</v>
      </c>
      <c r="L39" s="30" t="n">
        <v>2210159.98</v>
      </c>
    </row>
    <row r="40" customFormat="false" ht="15" hidden="false" customHeight="false" outlineLevel="0" collapsed="false">
      <c r="B40" s="25" t="s">
        <v>11</v>
      </c>
      <c r="C40" s="26" t="n">
        <v>1</v>
      </c>
      <c r="D40" s="27" t="n">
        <v>1944</v>
      </c>
      <c r="E40" s="27" t="n">
        <v>1651</v>
      </c>
      <c r="F40" s="27" t="n">
        <v>800</v>
      </c>
      <c r="G40" s="27" t="n">
        <v>0</v>
      </c>
      <c r="H40" s="27" t="n">
        <v>0</v>
      </c>
      <c r="I40" s="27" t="n">
        <v>0</v>
      </c>
      <c r="J40" s="27" t="n">
        <v>8704</v>
      </c>
      <c r="K40" s="27" t="n">
        <v>0</v>
      </c>
      <c r="L40" s="27" t="n">
        <v>13099</v>
      </c>
    </row>
    <row r="41" customFormat="false" ht="15" hidden="false" customHeight="false" outlineLevel="0" collapsed="false">
      <c r="B41" s="28" t="s">
        <v>71</v>
      </c>
      <c r="C41" s="29" t="n">
        <v>1</v>
      </c>
      <c r="D41" s="30" t="n">
        <v>7479</v>
      </c>
      <c r="E41" s="30" t="n">
        <v>132</v>
      </c>
      <c r="F41" s="30" t="n">
        <v>2453</v>
      </c>
      <c r="G41" s="30" t="n">
        <v>138</v>
      </c>
      <c r="H41" s="30" t="n">
        <v>0</v>
      </c>
      <c r="I41" s="30" t="n">
        <v>231</v>
      </c>
      <c r="J41" s="30" t="n">
        <v>197</v>
      </c>
      <c r="K41" s="30" t="n">
        <v>0</v>
      </c>
      <c r="L41" s="30" t="n">
        <v>10630</v>
      </c>
    </row>
    <row r="42" customFormat="false" ht="15" hidden="false" customHeight="false" outlineLevel="0" collapsed="false">
      <c r="B42" s="25" t="s">
        <v>72</v>
      </c>
      <c r="C42" s="26" t="n">
        <v>1</v>
      </c>
      <c r="D42" s="27" t="n">
        <v>13970</v>
      </c>
      <c r="E42" s="27" t="n">
        <v>1270</v>
      </c>
      <c r="F42" s="27" t="n">
        <v>5979</v>
      </c>
      <c r="G42" s="27" t="n">
        <v>0</v>
      </c>
      <c r="H42" s="27" t="n">
        <v>247</v>
      </c>
      <c r="I42" s="27" t="n">
        <v>320</v>
      </c>
      <c r="J42" s="27" t="n">
        <v>0</v>
      </c>
      <c r="K42" s="27" t="n">
        <v>0</v>
      </c>
      <c r="L42" s="27" t="n">
        <v>21786</v>
      </c>
    </row>
    <row r="43" customFormat="false" ht="15" hidden="false" customHeight="false" outlineLevel="0" collapsed="false">
      <c r="B43" s="28" t="s">
        <v>73</v>
      </c>
      <c r="C43" s="29" t="n">
        <v>1</v>
      </c>
      <c r="D43" s="30" t="n">
        <v>4322</v>
      </c>
      <c r="E43" s="30" t="n">
        <v>24980</v>
      </c>
      <c r="F43" s="30" t="n">
        <v>700</v>
      </c>
      <c r="G43" s="30" t="n">
        <v>0</v>
      </c>
      <c r="H43" s="30" t="n">
        <v>0</v>
      </c>
      <c r="I43" s="30" t="n">
        <v>0</v>
      </c>
      <c r="J43" s="30" t="n">
        <v>1170</v>
      </c>
      <c r="K43" s="30" t="n">
        <v>0</v>
      </c>
      <c r="L43" s="30" t="n">
        <v>31172</v>
      </c>
    </row>
    <row r="44" customFormat="false" ht="15" hidden="false" customHeight="false" outlineLevel="0" collapsed="false">
      <c r="B44" s="25" t="s">
        <v>74</v>
      </c>
      <c r="C44" s="26" t="n">
        <v>1</v>
      </c>
      <c r="D44" s="27" t="n">
        <v>11863.6</v>
      </c>
      <c r="E44" s="27" t="n">
        <v>6031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17894.6</v>
      </c>
    </row>
    <row r="45" customFormat="false" ht="15" hidden="false" customHeight="false" outlineLevel="0" collapsed="false">
      <c r="B45" s="28" t="s">
        <v>75</v>
      </c>
      <c r="C45" s="29" t="n">
        <v>1</v>
      </c>
      <c r="D45" s="30" t="n">
        <v>152624</v>
      </c>
      <c r="E45" s="30" t="n">
        <v>21715</v>
      </c>
      <c r="F45" s="30" t="n">
        <v>0</v>
      </c>
      <c r="G45" s="30" t="n">
        <v>28077</v>
      </c>
      <c r="H45" s="30" t="n">
        <v>618060</v>
      </c>
      <c r="I45" s="30" t="n">
        <v>115112</v>
      </c>
      <c r="J45" s="30" t="n">
        <v>0</v>
      </c>
      <c r="K45" s="30" t="n">
        <v>116529</v>
      </c>
      <c r="L45" s="30" t="n">
        <v>1052117</v>
      </c>
    </row>
    <row r="46" customFormat="false" ht="15" hidden="false" customHeight="false" outlineLevel="0" collapsed="false">
      <c r="B46" s="25" t="s">
        <v>76</v>
      </c>
      <c r="C46" s="26" t="n">
        <v>1</v>
      </c>
      <c r="D46" s="27" t="n">
        <v>3245</v>
      </c>
      <c r="E46" s="27" t="n">
        <v>0</v>
      </c>
      <c r="F46" s="27" t="n">
        <v>0</v>
      </c>
      <c r="G46" s="27" t="n">
        <v>3062.17</v>
      </c>
      <c r="H46" s="27" t="n">
        <v>0</v>
      </c>
      <c r="I46" s="27" t="n">
        <v>16000</v>
      </c>
      <c r="J46" s="27" t="n">
        <v>2280</v>
      </c>
      <c r="K46" s="27" t="n">
        <v>13939</v>
      </c>
      <c r="L46" s="27" t="n">
        <v>38526.17</v>
      </c>
    </row>
    <row r="47" customFormat="false" ht="15" hidden="false" customHeight="false" outlineLevel="0" collapsed="false">
      <c r="B47" s="28" t="s">
        <v>77</v>
      </c>
      <c r="C47" s="29" t="n">
        <v>1</v>
      </c>
      <c r="D47" s="30" t="n">
        <v>1880.08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600</v>
      </c>
      <c r="J47" s="30" t="n">
        <v>0</v>
      </c>
      <c r="K47" s="30" t="n">
        <v>6521.14</v>
      </c>
      <c r="L47" s="30" t="n">
        <v>9001.22</v>
      </c>
    </row>
    <row r="48" customFormat="false" ht="15" hidden="false" customHeight="false" outlineLevel="0" collapsed="false">
      <c r="B48" s="25" t="s">
        <v>78</v>
      </c>
      <c r="C48" s="26" t="n">
        <v>1</v>
      </c>
      <c r="D48" s="27" t="n">
        <v>18864.39</v>
      </c>
      <c r="E48" s="27" t="n">
        <v>16439.6</v>
      </c>
      <c r="F48" s="27" t="n">
        <v>27</v>
      </c>
      <c r="G48" s="27" t="n">
        <v>3369.38</v>
      </c>
      <c r="H48" s="27" t="n">
        <v>0</v>
      </c>
      <c r="I48" s="27" t="n">
        <v>17658.57</v>
      </c>
      <c r="J48" s="27" t="n">
        <v>0</v>
      </c>
      <c r="K48" s="27" t="n">
        <v>47980.28</v>
      </c>
      <c r="L48" s="27" t="n">
        <v>104339.22</v>
      </c>
    </row>
    <row r="49" customFormat="false" ht="15" hidden="false" customHeight="false" outlineLevel="0" collapsed="false">
      <c r="B49" s="28" t="s">
        <v>79</v>
      </c>
      <c r="C49" s="29" t="n">
        <v>1</v>
      </c>
      <c r="D49" s="30" t="n">
        <v>35300.6</v>
      </c>
      <c r="E49" s="30" t="n">
        <v>30272.47</v>
      </c>
      <c r="F49" s="30" t="n">
        <v>0</v>
      </c>
      <c r="G49" s="30" t="n">
        <v>11000</v>
      </c>
      <c r="H49" s="30" t="n">
        <v>0</v>
      </c>
      <c r="I49" s="30" t="n">
        <v>9767.5</v>
      </c>
      <c r="J49" s="30" t="n">
        <v>18246</v>
      </c>
      <c r="K49" s="30" t="n">
        <v>46148.04</v>
      </c>
      <c r="L49" s="30" t="n">
        <v>150734.61</v>
      </c>
    </row>
    <row r="50" customFormat="false" ht="15" hidden="false" customHeight="false" outlineLevel="0" collapsed="false">
      <c r="B50" s="25" t="s">
        <v>80</v>
      </c>
      <c r="C50" s="26" t="n">
        <v>1</v>
      </c>
      <c r="D50" s="27" t="n">
        <v>60000</v>
      </c>
      <c r="E50" s="27" t="n">
        <v>90000</v>
      </c>
      <c r="F50" s="27" t="n">
        <v>0</v>
      </c>
      <c r="G50" s="27" t="n">
        <v>2200</v>
      </c>
      <c r="H50" s="27" t="n">
        <v>0</v>
      </c>
      <c r="I50" s="27" t="n">
        <v>0</v>
      </c>
      <c r="J50" s="27" t="n">
        <v>0</v>
      </c>
      <c r="K50" s="27" t="n">
        <v>90000</v>
      </c>
      <c r="L50" s="27" t="n">
        <v>242200</v>
      </c>
    </row>
    <row r="51" customFormat="false" ht="15" hidden="false" customHeight="false" outlineLevel="0" collapsed="false">
      <c r="B51" s="28" t="s">
        <v>81</v>
      </c>
      <c r="C51" s="29" t="n">
        <v>1</v>
      </c>
      <c r="D51" s="30" t="n">
        <v>9806.62</v>
      </c>
      <c r="E51" s="30" t="n">
        <v>5514.52</v>
      </c>
      <c r="F51" s="30" t="n">
        <v>2267.42</v>
      </c>
      <c r="G51" s="30" t="n">
        <v>44.65</v>
      </c>
      <c r="H51" s="30" t="n">
        <v>162413.28</v>
      </c>
      <c r="I51" s="30" t="n">
        <v>26165.74</v>
      </c>
      <c r="J51" s="30" t="n">
        <v>3550.26</v>
      </c>
      <c r="K51" s="30" t="n">
        <v>14733.25</v>
      </c>
      <c r="L51" s="30" t="n">
        <v>224495.74</v>
      </c>
    </row>
    <row r="52" customFormat="false" ht="15" hidden="false" customHeight="false" outlineLevel="0" collapsed="false">
      <c r="B52" s="25" t="s">
        <v>82</v>
      </c>
      <c r="C52" s="26" t="n">
        <v>1</v>
      </c>
      <c r="D52" s="27" t="n">
        <v>111471.4</v>
      </c>
      <c r="E52" s="27" t="n">
        <v>2188</v>
      </c>
      <c r="F52" s="27" t="n">
        <v>0</v>
      </c>
      <c r="G52" s="27" t="n">
        <v>35552.59</v>
      </c>
      <c r="H52" s="27" t="n">
        <v>0</v>
      </c>
      <c r="I52" s="27" t="n">
        <v>0</v>
      </c>
      <c r="J52" s="27" t="n">
        <v>116342</v>
      </c>
      <c r="K52" s="27" t="n">
        <v>57477</v>
      </c>
      <c r="L52" s="27" t="n">
        <v>323030.99</v>
      </c>
    </row>
    <row r="53" customFormat="false" ht="15" hidden="false" customHeight="false" outlineLevel="0" collapsed="false">
      <c r="B53" s="28" t="s">
        <v>83</v>
      </c>
      <c r="C53" s="29" t="n">
        <v>1</v>
      </c>
      <c r="D53" s="30" t="n">
        <v>12268.21</v>
      </c>
      <c r="E53" s="30" t="n">
        <v>16767.2</v>
      </c>
      <c r="F53" s="30" t="n">
        <v>0</v>
      </c>
      <c r="G53" s="30" t="n">
        <v>3053.41</v>
      </c>
      <c r="H53" s="30" t="n">
        <v>0</v>
      </c>
      <c r="I53" s="30" t="n">
        <v>26865.43</v>
      </c>
      <c r="J53" s="30" t="n">
        <v>3928.44</v>
      </c>
      <c r="K53" s="30" t="n">
        <v>12171.97</v>
      </c>
      <c r="L53" s="30" t="n">
        <v>75054.66</v>
      </c>
    </row>
    <row r="54" customFormat="false" ht="15" hidden="false" customHeight="false" outlineLevel="0" collapsed="false">
      <c r="B54" s="25" t="s">
        <v>84</v>
      </c>
      <c r="C54" s="26" t="n">
        <v>1</v>
      </c>
      <c r="D54" s="27" t="n">
        <v>2000</v>
      </c>
      <c r="E54" s="27" t="n">
        <v>100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7500</v>
      </c>
      <c r="K54" s="27" t="n">
        <v>39000</v>
      </c>
      <c r="L54" s="27" t="n">
        <v>49500</v>
      </c>
    </row>
    <row r="55" customFormat="false" ht="15" hidden="false" customHeight="false" outlineLevel="0" collapsed="false">
      <c r="B55" s="28" t="s">
        <v>85</v>
      </c>
      <c r="C55" s="29" t="n">
        <v>1</v>
      </c>
      <c r="D55" s="30" t="n">
        <v>14335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948</v>
      </c>
      <c r="K55" s="30" t="n">
        <v>0</v>
      </c>
      <c r="L55" s="30" t="n">
        <v>15283</v>
      </c>
    </row>
    <row r="56" customFormat="false" ht="15" hidden="false" customHeight="false" outlineLevel="0" collapsed="false">
      <c r="B56" s="25" t="s">
        <v>86</v>
      </c>
      <c r="C56" s="26" t="n">
        <v>1</v>
      </c>
      <c r="D56" s="27" t="n">
        <v>9178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8410</v>
      </c>
      <c r="J56" s="27" t="n">
        <v>330</v>
      </c>
      <c r="K56" s="27" t="n">
        <v>0</v>
      </c>
      <c r="L56" s="27" t="n">
        <v>17918</v>
      </c>
    </row>
    <row r="57" customFormat="false" ht="15" hidden="false" customHeight="false" outlineLevel="0" collapsed="false">
      <c r="B57" s="28" t="s">
        <v>87</v>
      </c>
      <c r="C57" s="29" t="n">
        <v>1</v>
      </c>
      <c r="D57" s="30" t="n">
        <v>4314.26</v>
      </c>
      <c r="E57" s="30" t="n">
        <v>46931.7</v>
      </c>
      <c r="F57" s="30" t="n">
        <v>0</v>
      </c>
      <c r="G57" s="30" t="n">
        <v>3402.82</v>
      </c>
      <c r="H57" s="30" t="n">
        <v>0</v>
      </c>
      <c r="I57" s="30" t="n">
        <v>0</v>
      </c>
      <c r="J57" s="30" t="n">
        <v>2626</v>
      </c>
      <c r="K57" s="30" t="n">
        <v>33007.19</v>
      </c>
      <c r="L57" s="30" t="n">
        <v>90281.97</v>
      </c>
    </row>
    <row r="58" customFormat="false" ht="15" hidden="false" customHeight="false" outlineLevel="0" collapsed="false">
      <c r="B58" s="25" t="s">
        <v>88</v>
      </c>
      <c r="C58" s="26" t="n">
        <v>1</v>
      </c>
      <c r="D58" s="27" t="n">
        <v>15200</v>
      </c>
      <c r="E58" s="27" t="n">
        <v>0</v>
      </c>
      <c r="F58" s="27" t="n">
        <v>0</v>
      </c>
      <c r="G58" s="27" t="n">
        <v>23600</v>
      </c>
      <c r="H58" s="27" t="n">
        <v>0</v>
      </c>
      <c r="I58" s="27" t="n">
        <v>34000</v>
      </c>
      <c r="J58" s="27" t="n">
        <v>0</v>
      </c>
      <c r="K58" s="27" t="n">
        <v>30360</v>
      </c>
      <c r="L58" s="27" t="n">
        <v>103160</v>
      </c>
    </row>
    <row r="59" customFormat="false" ht="15" hidden="false" customHeight="false" outlineLevel="0" collapsed="false">
      <c r="B59" s="28" t="s">
        <v>89</v>
      </c>
      <c r="C59" s="29" t="n">
        <v>1</v>
      </c>
      <c r="D59" s="30" t="n">
        <v>11800</v>
      </c>
      <c r="E59" s="30" t="n">
        <v>0</v>
      </c>
      <c r="F59" s="30" t="n">
        <v>0</v>
      </c>
      <c r="G59" s="30" t="n">
        <v>21950</v>
      </c>
      <c r="H59" s="30" t="n">
        <v>0</v>
      </c>
      <c r="I59" s="30" t="n">
        <v>0</v>
      </c>
      <c r="J59" s="30" t="n">
        <v>20000</v>
      </c>
      <c r="K59" s="30" t="n">
        <v>0</v>
      </c>
      <c r="L59" s="30" t="n">
        <v>53750</v>
      </c>
    </row>
    <row r="60" customFormat="false" ht="15" hidden="false" customHeight="false" outlineLevel="0" collapsed="false">
      <c r="B60" s="25" t="s">
        <v>90</v>
      </c>
      <c r="C60" s="26" t="n">
        <v>1</v>
      </c>
      <c r="D60" s="27" t="n">
        <v>14900</v>
      </c>
      <c r="E60" s="27" t="n">
        <v>10000</v>
      </c>
      <c r="F60" s="27" t="n">
        <v>0</v>
      </c>
      <c r="G60" s="27" t="n">
        <v>500</v>
      </c>
      <c r="H60" s="27" t="n">
        <v>0</v>
      </c>
      <c r="I60" s="27" t="n">
        <v>15000</v>
      </c>
      <c r="J60" s="27" t="n">
        <v>0</v>
      </c>
      <c r="K60" s="27" t="n">
        <v>25000</v>
      </c>
      <c r="L60" s="27" t="n">
        <v>65400</v>
      </c>
    </row>
    <row r="61" customFormat="false" ht="15" hidden="false" customHeight="false" outlineLevel="0" collapsed="false">
      <c r="B61" s="28" t="s">
        <v>91</v>
      </c>
      <c r="C61" s="29" t="n">
        <v>1</v>
      </c>
      <c r="D61" s="30" t="n">
        <v>4172.27</v>
      </c>
      <c r="E61" s="30" t="n">
        <v>1086.51</v>
      </c>
      <c r="F61" s="30" t="n">
        <v>0</v>
      </c>
      <c r="G61" s="30" t="n">
        <v>2400</v>
      </c>
      <c r="H61" s="30" t="n">
        <v>0</v>
      </c>
      <c r="I61" s="30" t="n">
        <v>0</v>
      </c>
      <c r="J61" s="30" t="n">
        <v>1086.51</v>
      </c>
      <c r="K61" s="30" t="n">
        <v>20442.78</v>
      </c>
      <c r="L61" s="30" t="n">
        <v>29188.07</v>
      </c>
    </row>
    <row r="62" customFormat="false" ht="15" hidden="false" customHeight="false" outlineLevel="0" collapsed="false">
      <c r="B62" s="25" t="s">
        <v>92</v>
      </c>
      <c r="C62" s="26" t="n">
        <v>1</v>
      </c>
      <c r="D62" s="27" t="n">
        <v>13083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29146</v>
      </c>
      <c r="J62" s="27" t="n">
        <v>42556.9</v>
      </c>
      <c r="K62" s="27" t="n">
        <v>0</v>
      </c>
      <c r="L62" s="27" t="n">
        <v>202532.9</v>
      </c>
    </row>
    <row r="63" customFormat="false" ht="15" hidden="false" customHeight="false" outlineLevel="0" collapsed="false">
      <c r="B63" s="28" t="s">
        <v>93</v>
      </c>
      <c r="C63" s="29" t="n">
        <v>1</v>
      </c>
      <c r="D63" s="33" t="n">
        <v>351854.7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13517.5</v>
      </c>
      <c r="J63" s="30" t="n">
        <v>6284.22</v>
      </c>
      <c r="K63" s="30" t="n">
        <v>0</v>
      </c>
      <c r="L63" s="30" t="n">
        <v>371656.42</v>
      </c>
    </row>
    <row r="64" customFormat="false" ht="15" hidden="false" customHeight="false" outlineLevel="0" collapsed="false">
      <c r="B64" s="25" t="s">
        <v>94</v>
      </c>
      <c r="C64" s="26" t="n">
        <v>1</v>
      </c>
      <c r="D64" s="27" t="n">
        <v>24.2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13.14</v>
      </c>
      <c r="J64" s="27" t="n">
        <v>0</v>
      </c>
      <c r="K64" s="27" t="n">
        <v>0</v>
      </c>
      <c r="L64" s="27" t="n">
        <v>37.34</v>
      </c>
    </row>
    <row r="65" customFormat="false" ht="15" hidden="false" customHeight="false" outlineLevel="0" collapsed="false">
      <c r="B65" s="28" t="s">
        <v>95</v>
      </c>
      <c r="C65" s="29" t="n">
        <v>1</v>
      </c>
      <c r="D65" s="30" t="n">
        <v>3048.26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7446</v>
      </c>
      <c r="J65" s="30" t="n">
        <v>3200</v>
      </c>
      <c r="K65" s="30" t="n">
        <v>0</v>
      </c>
      <c r="L65" s="30" t="n">
        <v>13694.26</v>
      </c>
    </row>
    <row r="66" customFormat="false" ht="15" hidden="false" customHeight="false" outlineLevel="0" collapsed="false">
      <c r="B66" s="25" t="s">
        <v>96</v>
      </c>
      <c r="C66" s="26" t="n">
        <v>1</v>
      </c>
      <c r="D66" s="27" t="n">
        <v>1665.77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12920</v>
      </c>
      <c r="L66" s="27" t="n">
        <v>14585.77</v>
      </c>
    </row>
    <row r="67" customFormat="false" ht="15" hidden="false" customHeight="false" outlineLevel="0" collapsed="false">
      <c r="B67" s="28" t="s">
        <v>97</v>
      </c>
      <c r="C67" s="29" t="n">
        <v>1</v>
      </c>
      <c r="D67" s="30" t="n">
        <v>7000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14000</v>
      </c>
      <c r="J67" s="30" t="n">
        <v>600</v>
      </c>
      <c r="K67" s="30" t="n">
        <v>0</v>
      </c>
      <c r="L67" s="30" t="n">
        <v>84600</v>
      </c>
    </row>
    <row r="68" customFormat="false" ht="15" hidden="false" customHeight="false" outlineLevel="0" collapsed="false">
      <c r="B68" s="25" t="s">
        <v>98</v>
      </c>
      <c r="C68" s="26" t="n">
        <v>1</v>
      </c>
      <c r="D68" s="27" t="n">
        <v>13634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16826</v>
      </c>
      <c r="J68" s="27" t="n">
        <v>43362</v>
      </c>
      <c r="K68" s="27" t="n">
        <v>0</v>
      </c>
      <c r="L68" s="27" t="n">
        <v>73822</v>
      </c>
    </row>
    <row r="69" customFormat="false" ht="15" hidden="false" customHeight="false" outlineLevel="0" collapsed="false">
      <c r="B69" s="28" t="s">
        <v>99</v>
      </c>
      <c r="C69" s="29" t="n">
        <v>1</v>
      </c>
      <c r="D69" s="30" t="n">
        <v>7327</v>
      </c>
      <c r="E69" s="30" t="n">
        <v>0</v>
      </c>
      <c r="F69" s="30" t="n">
        <v>0</v>
      </c>
      <c r="G69" s="30" t="n">
        <v>263</v>
      </c>
      <c r="H69" s="30" t="n">
        <v>49320</v>
      </c>
      <c r="I69" s="30" t="n">
        <v>5404.9</v>
      </c>
      <c r="J69" s="30" t="n">
        <v>2910</v>
      </c>
      <c r="K69" s="30" t="n">
        <v>0</v>
      </c>
      <c r="L69" s="30" t="n">
        <v>65224.9</v>
      </c>
    </row>
    <row r="70" customFormat="false" ht="15" hidden="false" customHeight="false" outlineLevel="0" collapsed="false">
      <c r="B70" s="25" t="s">
        <v>100</v>
      </c>
      <c r="C70" s="26" t="n">
        <v>1</v>
      </c>
      <c r="D70" s="27" t="n">
        <v>31016.08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24360.8</v>
      </c>
      <c r="J70" s="27" t="n">
        <v>42230.98</v>
      </c>
      <c r="K70" s="27" t="n">
        <v>250000</v>
      </c>
      <c r="L70" s="27" t="n">
        <v>347607.86</v>
      </c>
    </row>
    <row r="71" customFormat="false" ht="15" hidden="false" customHeight="false" outlineLevel="0" collapsed="false">
      <c r="B71" s="28" t="s">
        <v>101</v>
      </c>
      <c r="C71" s="29" t="n">
        <v>1</v>
      </c>
      <c r="D71" s="30" t="n">
        <v>2374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19350</v>
      </c>
      <c r="J71" s="30" t="n">
        <v>11200</v>
      </c>
      <c r="K71" s="30" t="n">
        <v>0</v>
      </c>
      <c r="L71" s="30" t="n">
        <v>54290</v>
      </c>
    </row>
    <row r="72" customFormat="false" ht="15" hidden="false" customHeight="false" outlineLevel="0" collapsed="false">
      <c r="B72" s="25" t="s">
        <v>102</v>
      </c>
      <c r="C72" s="26" t="n">
        <v>1</v>
      </c>
      <c r="D72" s="27" t="n">
        <v>7382.98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10931.75</v>
      </c>
      <c r="J72" s="27" t="n">
        <v>11700</v>
      </c>
      <c r="K72" s="27" t="n">
        <v>200000</v>
      </c>
      <c r="L72" s="27" t="n">
        <v>230014.73</v>
      </c>
    </row>
    <row r="73" customFormat="false" ht="15" hidden="false" customHeight="false" outlineLevel="0" collapsed="false">
      <c r="B73" s="28" t="s">
        <v>103</v>
      </c>
      <c r="C73" s="29" t="n">
        <v>1</v>
      </c>
      <c r="D73" s="30" t="n">
        <v>6400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15020</v>
      </c>
      <c r="J73" s="30" t="n">
        <v>78000</v>
      </c>
      <c r="K73" s="30" t="n">
        <v>0</v>
      </c>
      <c r="L73" s="30" t="n">
        <v>157020</v>
      </c>
    </row>
    <row r="74" customFormat="false" ht="15" hidden="false" customHeight="false" outlineLevel="0" collapsed="false">
      <c r="B74" s="25" t="s">
        <v>104</v>
      </c>
      <c r="C74" s="26" t="n">
        <v>1</v>
      </c>
      <c r="D74" s="27" t="n">
        <v>17803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8860</v>
      </c>
      <c r="J74" s="27" t="n">
        <v>13200</v>
      </c>
      <c r="K74" s="27" t="n">
        <v>190000</v>
      </c>
      <c r="L74" s="27" t="n">
        <v>229863</v>
      </c>
    </row>
    <row r="75" customFormat="false" ht="15" hidden="false" customHeight="false" outlineLevel="0" collapsed="false">
      <c r="B75" s="28" t="s">
        <v>105</v>
      </c>
      <c r="C75" s="29" t="n">
        <v>1</v>
      </c>
      <c r="D75" s="30" t="n">
        <v>720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9000</v>
      </c>
      <c r="K75" s="30" t="n">
        <v>2100</v>
      </c>
      <c r="L75" s="30" t="n">
        <v>18300</v>
      </c>
    </row>
    <row r="76" customFormat="false" ht="15" hidden="false" customHeight="false" outlineLevel="0" collapsed="false">
      <c r="B76" s="25" t="s">
        <v>17</v>
      </c>
      <c r="C76" s="26" t="n">
        <v>1</v>
      </c>
      <c r="D76" s="27" t="n">
        <v>4260774</v>
      </c>
      <c r="E76" s="27" t="n">
        <v>3632.91</v>
      </c>
      <c r="F76" s="27" t="n">
        <v>0</v>
      </c>
      <c r="G76" s="27" t="n">
        <v>32196.23</v>
      </c>
      <c r="H76" s="27" t="n">
        <v>0</v>
      </c>
      <c r="I76" s="27" t="n">
        <v>23455.25</v>
      </c>
      <c r="J76" s="27" t="n">
        <v>49726.76</v>
      </c>
      <c r="K76" s="27" t="n">
        <v>0</v>
      </c>
      <c r="L76" s="27" t="n">
        <v>4369785.15</v>
      </c>
    </row>
    <row r="77" customFormat="false" ht="15" hidden="false" customHeight="false" outlineLevel="0" collapsed="false">
      <c r="B77" s="28" t="s">
        <v>106</v>
      </c>
      <c r="C77" s="29" t="n">
        <v>1</v>
      </c>
      <c r="D77" s="30" t="n">
        <v>9209.94</v>
      </c>
      <c r="E77" s="30" t="n">
        <v>1054.08</v>
      </c>
      <c r="F77" s="30" t="n">
        <v>0</v>
      </c>
      <c r="G77" s="30" t="n">
        <v>0</v>
      </c>
      <c r="H77" s="30" t="n">
        <v>0</v>
      </c>
      <c r="I77" s="30" t="n">
        <v>20886.15</v>
      </c>
      <c r="J77" s="30" t="n">
        <v>0</v>
      </c>
      <c r="K77" s="30" t="n">
        <v>7310.3</v>
      </c>
      <c r="L77" s="30" t="n">
        <v>38460.47</v>
      </c>
    </row>
    <row r="78" customFormat="false" ht="15" hidden="false" customHeight="false" outlineLevel="0" collapsed="false">
      <c r="B78" s="25" t="s">
        <v>107</v>
      </c>
      <c r="C78" s="26" t="n">
        <v>1</v>
      </c>
      <c r="D78" s="27" t="n">
        <v>7776.97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9600</v>
      </c>
      <c r="J78" s="27" t="n">
        <v>0</v>
      </c>
      <c r="K78" s="27" t="n">
        <v>13901</v>
      </c>
      <c r="L78" s="27" t="n">
        <v>31277.97</v>
      </c>
    </row>
    <row r="79" customFormat="false" ht="15" hidden="false" customHeight="false" outlineLevel="0" collapsed="false">
      <c r="B79" s="28" t="s">
        <v>108</v>
      </c>
      <c r="C79" s="29" t="n">
        <v>1</v>
      </c>
      <c r="D79" s="30" t="n">
        <v>8385.58</v>
      </c>
      <c r="E79" s="30" t="n">
        <v>801.5</v>
      </c>
      <c r="F79" s="30" t="n">
        <v>1850.81</v>
      </c>
      <c r="G79" s="30" t="n">
        <v>8608</v>
      </c>
      <c r="H79" s="30" t="n">
        <v>8142</v>
      </c>
      <c r="I79" s="30" t="n">
        <v>36040.41</v>
      </c>
      <c r="J79" s="30" t="n">
        <v>27600</v>
      </c>
      <c r="K79" s="30" t="n">
        <v>0</v>
      </c>
      <c r="L79" s="30" t="n">
        <v>91428.3</v>
      </c>
    </row>
    <row r="80" customFormat="false" ht="15" hidden="false" customHeight="false" outlineLevel="0" collapsed="false">
      <c r="B80" s="25" t="s">
        <v>109</v>
      </c>
      <c r="C80" s="26" t="n">
        <v>1</v>
      </c>
      <c r="D80" s="27" t="n">
        <v>27857.67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46538.92</v>
      </c>
      <c r="J80" s="27" t="n">
        <v>5783.37</v>
      </c>
      <c r="K80" s="27" t="n">
        <v>495.66</v>
      </c>
      <c r="L80" s="27" t="n">
        <v>80675.62</v>
      </c>
    </row>
    <row r="81" customFormat="false" ht="15" hidden="false" customHeight="false" outlineLevel="0" collapsed="false">
      <c r="B81" s="28" t="s">
        <v>110</v>
      </c>
      <c r="C81" s="29" t="n">
        <v>1</v>
      </c>
      <c r="D81" s="30" t="n">
        <v>30100</v>
      </c>
      <c r="E81" s="30" t="n">
        <v>1000</v>
      </c>
      <c r="F81" s="30" t="n">
        <v>3600</v>
      </c>
      <c r="G81" s="30" t="n">
        <v>7000</v>
      </c>
      <c r="H81" s="30" t="n">
        <v>233000</v>
      </c>
      <c r="I81" s="30" t="n">
        <v>35910</v>
      </c>
      <c r="J81" s="30" t="n">
        <v>5000</v>
      </c>
      <c r="K81" s="30" t="n">
        <v>0</v>
      </c>
      <c r="L81" s="30" t="n">
        <v>315610</v>
      </c>
    </row>
    <row r="82" customFormat="false" ht="15" hidden="false" customHeight="false" outlineLevel="0" collapsed="false">
      <c r="B82" s="25" t="s">
        <v>111</v>
      </c>
      <c r="C82" s="26" t="n">
        <v>1</v>
      </c>
      <c r="D82" s="27" t="n">
        <v>4053</v>
      </c>
      <c r="E82" s="27" t="n">
        <v>4480</v>
      </c>
      <c r="F82" s="27" t="n">
        <v>0</v>
      </c>
      <c r="G82" s="27" t="n">
        <v>205</v>
      </c>
      <c r="H82" s="27" t="n">
        <v>0</v>
      </c>
      <c r="I82" s="27" t="n">
        <v>0</v>
      </c>
      <c r="J82" s="27" t="n">
        <v>38283</v>
      </c>
      <c r="K82" s="27" t="n">
        <v>41543</v>
      </c>
      <c r="L82" s="27" t="n">
        <v>88564</v>
      </c>
    </row>
    <row r="83" customFormat="false" ht="15" hidden="false" customHeight="false" outlineLevel="0" collapsed="false">
      <c r="B83" s="28" t="s">
        <v>112</v>
      </c>
      <c r="C83" s="29" t="n">
        <v>1</v>
      </c>
      <c r="D83" s="30" t="n">
        <v>6519.11</v>
      </c>
      <c r="E83" s="30" t="n">
        <v>0</v>
      </c>
      <c r="F83" s="30" t="n">
        <v>0</v>
      </c>
      <c r="G83" s="30" t="n">
        <v>0</v>
      </c>
      <c r="H83" s="30" t="n">
        <v>22295.97</v>
      </c>
      <c r="I83" s="30" t="n">
        <v>40617</v>
      </c>
      <c r="J83" s="30" t="n">
        <v>4321.25</v>
      </c>
      <c r="K83" s="30" t="n">
        <v>166992.92</v>
      </c>
      <c r="L83" s="30" t="n">
        <v>240746.25</v>
      </c>
    </row>
    <row r="84" customFormat="false" ht="15" hidden="false" customHeight="false" outlineLevel="0" collapsed="false">
      <c r="B84" s="25" t="s">
        <v>113</v>
      </c>
      <c r="C84" s="26" t="n">
        <v>1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</row>
    <row r="85" customFormat="false" ht="15" hidden="false" customHeight="false" outlineLevel="0" collapsed="false">
      <c r="B85" s="28" t="s">
        <v>114</v>
      </c>
      <c r="C85" s="29" t="n">
        <v>1</v>
      </c>
      <c r="D85" s="30" t="n">
        <v>7908.35</v>
      </c>
      <c r="E85" s="30" t="n">
        <v>0</v>
      </c>
      <c r="F85" s="30" t="n">
        <v>0</v>
      </c>
      <c r="G85" s="30" t="n">
        <v>0</v>
      </c>
      <c r="H85" s="30" t="n">
        <v>2841.83</v>
      </c>
      <c r="I85" s="30" t="n">
        <v>0</v>
      </c>
      <c r="J85" s="30" t="n">
        <v>0</v>
      </c>
      <c r="K85" s="30" t="n">
        <v>0</v>
      </c>
      <c r="L85" s="30" t="n">
        <v>10750.18</v>
      </c>
    </row>
    <row r="86" customFormat="false" ht="15" hidden="false" customHeight="false" outlineLevel="0" collapsed="false">
      <c r="B86" s="25" t="s">
        <v>115</v>
      </c>
      <c r="C86" s="26" t="n">
        <v>1</v>
      </c>
      <c r="D86" s="27" t="n">
        <v>974.51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19546.91</v>
      </c>
      <c r="J86" s="27" t="n">
        <v>1926.35</v>
      </c>
      <c r="K86" s="27" t="n">
        <v>0</v>
      </c>
      <c r="L86" s="27" t="n">
        <v>22447.77</v>
      </c>
    </row>
    <row r="87" customFormat="false" ht="15" hidden="false" customHeight="false" outlineLevel="0" collapsed="false">
      <c r="B87" s="28" t="s">
        <v>116</v>
      </c>
      <c r="C87" s="29" t="n">
        <v>1</v>
      </c>
      <c r="D87" s="30" t="n">
        <v>8248</v>
      </c>
      <c r="E87" s="30" t="n">
        <v>1564</v>
      </c>
      <c r="F87" s="30" t="n">
        <v>0</v>
      </c>
      <c r="G87" s="30" t="n">
        <v>0</v>
      </c>
      <c r="H87" s="30" t="n">
        <v>0</v>
      </c>
      <c r="I87" s="30" t="n">
        <v>15160</v>
      </c>
      <c r="J87" s="30" t="n">
        <v>0</v>
      </c>
      <c r="K87" s="30" t="n">
        <v>0</v>
      </c>
      <c r="L87" s="30" t="n">
        <v>24972</v>
      </c>
    </row>
    <row r="88" customFormat="false" ht="15" hidden="false" customHeight="false" outlineLevel="0" collapsed="false">
      <c r="B88" s="25" t="s">
        <v>117</v>
      </c>
      <c r="C88" s="26" t="n">
        <v>1</v>
      </c>
      <c r="D88" s="27" t="n">
        <v>1553</v>
      </c>
      <c r="E88" s="27" t="n">
        <v>394</v>
      </c>
      <c r="F88" s="27" t="n">
        <v>84</v>
      </c>
      <c r="G88" s="27" t="n">
        <v>805</v>
      </c>
      <c r="H88" s="27" t="n">
        <v>0</v>
      </c>
      <c r="I88" s="27" t="n">
        <v>4000</v>
      </c>
      <c r="J88" s="27" t="n">
        <v>0</v>
      </c>
      <c r="K88" s="27" t="n">
        <v>0</v>
      </c>
      <c r="L88" s="27" t="n">
        <v>6836</v>
      </c>
    </row>
    <row r="89" customFormat="false" ht="15" hidden="false" customHeight="false" outlineLevel="0" collapsed="false">
      <c r="B89" s="28" t="s">
        <v>118</v>
      </c>
      <c r="C89" s="29" t="n">
        <v>1</v>
      </c>
      <c r="D89" s="30" t="n">
        <v>63650</v>
      </c>
      <c r="E89" s="30" t="n">
        <v>26470</v>
      </c>
      <c r="F89" s="30" t="n">
        <v>0</v>
      </c>
      <c r="G89" s="30" t="n">
        <v>0</v>
      </c>
      <c r="H89" s="30" t="n">
        <v>0</v>
      </c>
      <c r="I89" s="30" t="n">
        <v>18946</v>
      </c>
      <c r="J89" s="30" t="n">
        <v>3064</v>
      </c>
      <c r="K89" s="30" t="n">
        <v>0</v>
      </c>
      <c r="L89" s="30" t="n">
        <v>112130</v>
      </c>
    </row>
    <row r="90" customFormat="false" ht="15" hidden="false" customHeight="false" outlineLevel="0" collapsed="false">
      <c r="B90" s="25" t="s">
        <v>119</v>
      </c>
      <c r="C90" s="26" t="n">
        <v>1</v>
      </c>
      <c r="D90" s="27" t="n">
        <v>236643.54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26584.92</v>
      </c>
      <c r="K90" s="27" t="n">
        <v>0</v>
      </c>
      <c r="L90" s="27" t="n">
        <v>263228.46</v>
      </c>
    </row>
    <row r="91" customFormat="false" ht="15" hidden="false" customHeight="false" outlineLevel="0" collapsed="false">
      <c r="B91" s="28" t="s">
        <v>120</v>
      </c>
      <c r="C91" s="29" t="n">
        <v>1</v>
      </c>
      <c r="D91" s="30" t="n">
        <v>11400</v>
      </c>
      <c r="E91" s="30" t="n">
        <v>4000</v>
      </c>
      <c r="F91" s="30" t="n">
        <v>0</v>
      </c>
      <c r="G91" s="30" t="n">
        <v>10000</v>
      </c>
      <c r="H91" s="30" t="n">
        <v>0</v>
      </c>
      <c r="I91" s="30" t="n">
        <v>10000</v>
      </c>
      <c r="J91" s="30" t="n">
        <v>0</v>
      </c>
      <c r="K91" s="30" t="n">
        <v>0</v>
      </c>
      <c r="L91" s="30" t="n">
        <v>35400</v>
      </c>
    </row>
    <row r="92" customFormat="false" ht="15" hidden="false" customHeight="false" outlineLevel="0" collapsed="false">
      <c r="B92" s="25" t="s">
        <v>121</v>
      </c>
      <c r="C92" s="26" t="n">
        <v>1</v>
      </c>
      <c r="D92" s="27" t="n">
        <v>18689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48421</v>
      </c>
      <c r="J92" s="27" t="n">
        <v>12398</v>
      </c>
      <c r="K92" s="27" t="n">
        <v>0</v>
      </c>
      <c r="L92" s="27" t="n">
        <v>79508</v>
      </c>
    </row>
    <row r="93" customFormat="false" ht="15" hidden="false" customHeight="false" outlineLevel="0" collapsed="false">
      <c r="B93" s="28" t="s">
        <v>122</v>
      </c>
      <c r="C93" s="29" t="n">
        <v>1</v>
      </c>
      <c r="D93" s="30" t="n">
        <v>43364.79</v>
      </c>
      <c r="E93" s="30" t="n">
        <v>0</v>
      </c>
      <c r="F93" s="30" t="n">
        <v>0</v>
      </c>
      <c r="G93" s="30" t="n">
        <v>0</v>
      </c>
      <c r="H93" s="30" t="n">
        <v>6892</v>
      </c>
      <c r="I93" s="30" t="n">
        <v>52626.43</v>
      </c>
      <c r="J93" s="30" t="n">
        <v>13997.28</v>
      </c>
      <c r="K93" s="30" t="n">
        <v>0</v>
      </c>
      <c r="L93" s="30" t="n">
        <v>116880.5</v>
      </c>
    </row>
    <row r="94" customFormat="false" ht="15" hidden="false" customHeight="false" outlineLevel="0" collapsed="false">
      <c r="B94" s="25" t="s">
        <v>123</v>
      </c>
      <c r="C94" s="26" t="n">
        <v>1</v>
      </c>
      <c r="D94" s="27" t="n">
        <v>25142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39873</v>
      </c>
      <c r="J94" s="27" t="n">
        <v>11172</v>
      </c>
      <c r="K94" s="27" t="n">
        <v>0</v>
      </c>
      <c r="L94" s="27" t="n">
        <v>76187</v>
      </c>
    </row>
    <row r="95" customFormat="false" ht="15" hidden="false" customHeight="false" outlineLevel="0" collapsed="false">
      <c r="B95" s="28" t="s">
        <v>124</v>
      </c>
      <c r="C95" s="29" t="n">
        <v>1</v>
      </c>
      <c r="D95" s="30" t="n">
        <v>6813.07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18240</v>
      </c>
      <c r="J95" s="30" t="n">
        <v>3430.5</v>
      </c>
      <c r="K95" s="30" t="n">
        <v>0</v>
      </c>
      <c r="L95" s="30" t="n">
        <v>28483.57</v>
      </c>
    </row>
    <row r="96" customFormat="false" ht="15" hidden="false" customHeight="false" outlineLevel="0" collapsed="false">
      <c r="B96" s="25" t="s">
        <v>125</v>
      </c>
      <c r="C96" s="26" t="n">
        <v>1</v>
      </c>
      <c r="D96" s="27" t="n">
        <v>876</v>
      </c>
      <c r="E96" s="27" t="n">
        <v>18</v>
      </c>
      <c r="F96" s="27" t="n">
        <v>0</v>
      </c>
      <c r="G96" s="27" t="n">
        <v>0</v>
      </c>
      <c r="H96" s="27" t="n">
        <v>0</v>
      </c>
      <c r="I96" s="27" t="n">
        <v>10410</v>
      </c>
      <c r="J96" s="27" t="n">
        <v>3136</v>
      </c>
      <c r="K96" s="27" t="n">
        <v>0</v>
      </c>
      <c r="L96" s="27" t="n">
        <v>14440</v>
      </c>
    </row>
    <row r="97" customFormat="false" ht="15" hidden="false" customHeight="false" outlineLevel="0" collapsed="false">
      <c r="B97" s="28" t="s">
        <v>126</v>
      </c>
      <c r="C97" s="29" t="n">
        <v>1</v>
      </c>
      <c r="D97" s="30" t="n">
        <v>25000</v>
      </c>
      <c r="E97" s="30" t="n">
        <v>15000</v>
      </c>
      <c r="F97" s="30" t="n">
        <v>5000</v>
      </c>
      <c r="G97" s="30" t="n">
        <v>5000</v>
      </c>
      <c r="H97" s="30" t="n">
        <v>0</v>
      </c>
      <c r="I97" s="30" t="n">
        <v>0</v>
      </c>
      <c r="J97" s="30" t="n">
        <v>0</v>
      </c>
      <c r="K97" s="30" t="n">
        <v>2000</v>
      </c>
      <c r="L97" s="30" t="n">
        <v>52000</v>
      </c>
    </row>
    <row r="98" customFormat="false" ht="15" hidden="false" customHeight="false" outlineLevel="0" collapsed="false">
      <c r="B98" s="25" t="s">
        <v>127</v>
      </c>
      <c r="C98" s="26" t="n">
        <v>1</v>
      </c>
      <c r="D98" s="27" t="n">
        <v>248550</v>
      </c>
      <c r="E98" s="27" t="n">
        <v>10883.15</v>
      </c>
      <c r="F98" s="27" t="n">
        <v>0</v>
      </c>
      <c r="G98" s="27" t="n">
        <v>1399.4</v>
      </c>
      <c r="H98" s="27" t="n">
        <v>0</v>
      </c>
      <c r="I98" s="27" t="n">
        <v>29650.45</v>
      </c>
      <c r="J98" s="27" t="n">
        <v>10566.39</v>
      </c>
      <c r="K98" s="27" t="n">
        <v>0</v>
      </c>
      <c r="L98" s="27" t="n">
        <v>301049.39</v>
      </c>
    </row>
    <row r="99" customFormat="false" ht="15" hidden="false" customHeight="false" outlineLevel="0" collapsed="false">
      <c r="B99" s="28" t="s">
        <v>128</v>
      </c>
      <c r="C99" s="29" t="n">
        <v>1</v>
      </c>
      <c r="D99" s="30" t="n">
        <v>4982.92</v>
      </c>
      <c r="E99" s="30" t="n">
        <v>0</v>
      </c>
      <c r="F99" s="30" t="n">
        <v>0</v>
      </c>
      <c r="G99" s="30" t="n">
        <v>463.59</v>
      </c>
      <c r="H99" s="30" t="n">
        <v>19325</v>
      </c>
      <c r="I99" s="30" t="n">
        <v>20544</v>
      </c>
      <c r="J99" s="30" t="n">
        <v>1373</v>
      </c>
      <c r="K99" s="30" t="n">
        <v>76910.57</v>
      </c>
      <c r="L99" s="30" t="n">
        <v>123599.08</v>
      </c>
    </row>
    <row r="100" customFormat="false" ht="15" hidden="false" customHeight="false" outlineLevel="0" collapsed="false">
      <c r="B100" s="25" t="s">
        <v>129</v>
      </c>
      <c r="C100" s="26" t="n">
        <v>1</v>
      </c>
      <c r="D100" s="27" t="n">
        <v>2120</v>
      </c>
      <c r="E100" s="27" t="n">
        <v>10000</v>
      </c>
      <c r="F100" s="27" t="n">
        <v>0</v>
      </c>
      <c r="G100" s="27" t="n">
        <v>180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13920</v>
      </c>
    </row>
    <row r="101" customFormat="false" ht="15" hidden="false" customHeight="false" outlineLevel="0" collapsed="false">
      <c r="B101" s="28" t="s">
        <v>130</v>
      </c>
      <c r="C101" s="29" t="n">
        <v>1</v>
      </c>
      <c r="D101" s="30" t="n">
        <v>7000</v>
      </c>
      <c r="E101" s="30" t="n">
        <v>300</v>
      </c>
      <c r="F101" s="30" t="n">
        <v>900</v>
      </c>
      <c r="G101" s="30" t="n">
        <v>400</v>
      </c>
      <c r="H101" s="30" t="n">
        <v>8000</v>
      </c>
      <c r="I101" s="30" t="n">
        <v>10000</v>
      </c>
      <c r="J101" s="30" t="n">
        <v>30000</v>
      </c>
      <c r="K101" s="30" t="n">
        <v>0</v>
      </c>
      <c r="L101" s="30" t="n">
        <v>56600</v>
      </c>
    </row>
    <row r="102" customFormat="false" ht="15" hidden="false" customHeight="false" outlineLevel="0" collapsed="false">
      <c r="B102" s="25" t="s">
        <v>131</v>
      </c>
      <c r="C102" s="26" t="n">
        <v>1</v>
      </c>
      <c r="D102" s="27" t="n">
        <v>140704.4</v>
      </c>
      <c r="E102" s="27" t="n">
        <v>1382.17</v>
      </c>
      <c r="F102" s="27" t="n">
        <v>0</v>
      </c>
      <c r="G102" s="27" t="n">
        <v>0</v>
      </c>
      <c r="H102" s="27" t="n">
        <v>0</v>
      </c>
      <c r="I102" s="27" t="n">
        <v>300035.7</v>
      </c>
      <c r="J102" s="27" t="n">
        <v>0</v>
      </c>
      <c r="K102" s="27" t="n">
        <v>0</v>
      </c>
      <c r="L102" s="27" t="n">
        <v>442122.27</v>
      </c>
    </row>
    <row r="103" customFormat="false" ht="15" hidden="false" customHeight="false" outlineLevel="0" collapsed="false">
      <c r="B103" s="28" t="s">
        <v>132</v>
      </c>
      <c r="C103" s="29" t="n">
        <v>1</v>
      </c>
      <c r="D103" s="30" t="n">
        <v>233.71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10561.38</v>
      </c>
      <c r="J103" s="30" t="n">
        <v>2983.14</v>
      </c>
      <c r="K103" s="30" t="n">
        <v>37917.2</v>
      </c>
      <c r="L103" s="30" t="n">
        <v>51695.43</v>
      </c>
    </row>
    <row r="104" customFormat="false" ht="15" hidden="false" customHeight="false" outlineLevel="0" collapsed="false">
      <c r="B104" s="25" t="s">
        <v>133</v>
      </c>
      <c r="C104" s="26" t="n">
        <v>1</v>
      </c>
      <c r="D104" s="27" t="n">
        <v>22293</v>
      </c>
      <c r="E104" s="27" t="n">
        <v>2040</v>
      </c>
      <c r="F104" s="27" t="n">
        <v>1000</v>
      </c>
      <c r="G104" s="27" t="n">
        <v>1656</v>
      </c>
      <c r="H104" s="27" t="n">
        <v>0</v>
      </c>
      <c r="I104" s="27" t="n">
        <v>0</v>
      </c>
      <c r="J104" s="27" t="n">
        <v>16762</v>
      </c>
      <c r="K104" s="27" t="n">
        <v>0</v>
      </c>
      <c r="L104" s="27" t="n">
        <v>43751</v>
      </c>
    </row>
    <row r="105" customFormat="false" ht="15" hidden="false" customHeight="false" outlineLevel="0" collapsed="false">
      <c r="B105" s="28" t="s">
        <v>134</v>
      </c>
      <c r="C105" s="29" t="n">
        <v>1</v>
      </c>
      <c r="D105" s="30" t="n">
        <v>6446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11052</v>
      </c>
      <c r="J105" s="30" t="n">
        <v>13836</v>
      </c>
      <c r="K105" s="30" t="n">
        <v>2478</v>
      </c>
      <c r="L105" s="30" t="n">
        <v>33812</v>
      </c>
    </row>
    <row r="106" customFormat="false" ht="15" hidden="false" customHeight="false" outlineLevel="0" collapsed="false">
      <c r="B106" s="25" t="s">
        <v>135</v>
      </c>
      <c r="C106" s="26" t="n">
        <v>1</v>
      </c>
      <c r="D106" s="27" t="n">
        <v>938.96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170</v>
      </c>
      <c r="J106" s="27" t="n">
        <v>6639.39</v>
      </c>
      <c r="K106" s="27" t="n">
        <v>14472</v>
      </c>
      <c r="L106" s="27" t="n">
        <v>22220.35</v>
      </c>
    </row>
    <row r="107" customFormat="false" ht="15" hidden="false" customHeight="false" outlineLevel="0" collapsed="false">
      <c r="B107" s="28" t="s">
        <v>136</v>
      </c>
      <c r="C107" s="29" t="n">
        <v>1</v>
      </c>
      <c r="D107" s="30" t="n">
        <v>2217.37</v>
      </c>
      <c r="E107" s="30" t="n">
        <v>2902.6</v>
      </c>
      <c r="F107" s="30" t="n">
        <v>102.41</v>
      </c>
      <c r="G107" s="30" t="n">
        <v>0</v>
      </c>
      <c r="H107" s="30" t="n">
        <v>95791.37</v>
      </c>
      <c r="I107" s="30" t="n">
        <v>7526.09</v>
      </c>
      <c r="J107" s="30" t="n">
        <v>5203.49</v>
      </c>
      <c r="K107" s="30" t="n">
        <v>135621.54</v>
      </c>
      <c r="L107" s="30" t="n">
        <v>249364.87</v>
      </c>
    </row>
    <row r="108" customFormat="false" ht="15" hidden="false" customHeight="false" outlineLevel="0" collapsed="false">
      <c r="B108" s="25" t="s">
        <v>137</v>
      </c>
      <c r="C108" s="26" t="n">
        <v>1</v>
      </c>
      <c r="D108" s="27" t="n">
        <v>3125</v>
      </c>
      <c r="E108" s="27" t="n">
        <v>1600</v>
      </c>
      <c r="F108" s="27" t="n">
        <v>0</v>
      </c>
      <c r="G108" s="27" t="n">
        <v>2100</v>
      </c>
      <c r="H108" s="27" t="n">
        <v>0</v>
      </c>
      <c r="I108" s="27" t="n">
        <v>3000</v>
      </c>
      <c r="J108" s="27" t="n">
        <v>3400</v>
      </c>
      <c r="K108" s="27" t="n">
        <v>12000</v>
      </c>
      <c r="L108" s="27" t="n">
        <v>25225</v>
      </c>
    </row>
    <row r="109" customFormat="false" ht="15" hidden="false" customHeight="false" outlineLevel="0" collapsed="false">
      <c r="B109" s="28" t="s">
        <v>138</v>
      </c>
      <c r="C109" s="29" t="n">
        <v>1</v>
      </c>
      <c r="D109" s="30" t="n">
        <v>794246</v>
      </c>
      <c r="E109" s="30" t="n">
        <v>893793</v>
      </c>
      <c r="F109" s="30" t="n">
        <v>0</v>
      </c>
      <c r="G109" s="30" t="n">
        <v>0</v>
      </c>
      <c r="H109" s="30" t="n">
        <v>1394293</v>
      </c>
      <c r="I109" s="30" t="n">
        <v>23431</v>
      </c>
      <c r="J109" s="30" t="n">
        <v>0</v>
      </c>
      <c r="K109" s="30" t="n">
        <v>593842</v>
      </c>
      <c r="L109" s="30" t="n">
        <v>3699605</v>
      </c>
    </row>
    <row r="110" customFormat="false" ht="15" hidden="false" customHeight="false" outlineLevel="0" collapsed="false">
      <c r="B110" s="25" t="s">
        <v>139</v>
      </c>
      <c r="C110" s="26" t="n">
        <v>1</v>
      </c>
      <c r="D110" s="27" t="n">
        <v>7312</v>
      </c>
      <c r="E110" s="27" t="n">
        <v>49700</v>
      </c>
      <c r="F110" s="27" t="n">
        <v>127</v>
      </c>
      <c r="G110" s="27" t="n">
        <v>0</v>
      </c>
      <c r="H110" s="27" t="n">
        <v>0</v>
      </c>
      <c r="I110" s="27" t="n">
        <v>7235</v>
      </c>
      <c r="J110" s="27" t="n">
        <v>0</v>
      </c>
      <c r="K110" s="27" t="n">
        <v>0</v>
      </c>
      <c r="L110" s="27" t="n">
        <v>64374</v>
      </c>
    </row>
    <row r="111" customFormat="false" ht="15" hidden="false" customHeight="false" outlineLevel="0" collapsed="false">
      <c r="B111" s="28" t="s">
        <v>140</v>
      </c>
      <c r="C111" s="29" t="n">
        <v>1</v>
      </c>
      <c r="D111" s="30" t="n">
        <v>27723</v>
      </c>
      <c r="E111" s="30" t="n">
        <v>8087</v>
      </c>
      <c r="F111" s="30" t="n">
        <v>0</v>
      </c>
      <c r="G111" s="30" t="n">
        <v>0</v>
      </c>
      <c r="H111" s="30" t="n">
        <v>297</v>
      </c>
      <c r="I111" s="30" t="n">
        <v>31969</v>
      </c>
      <c r="J111" s="30" t="n">
        <v>0</v>
      </c>
      <c r="K111" s="30" t="n">
        <v>0</v>
      </c>
      <c r="L111" s="30" t="n">
        <v>68076</v>
      </c>
    </row>
    <row r="112" customFormat="false" ht="15" hidden="false" customHeight="false" outlineLevel="0" collapsed="false">
      <c r="B112" s="25" t="s">
        <v>141</v>
      </c>
      <c r="C112" s="26" t="n">
        <v>1</v>
      </c>
      <c r="D112" s="27" t="n">
        <v>105558.58</v>
      </c>
      <c r="E112" s="27" t="n">
        <v>11623.95</v>
      </c>
      <c r="F112" s="27" t="n">
        <v>24593.59</v>
      </c>
      <c r="G112" s="27" t="n">
        <v>45210.35</v>
      </c>
      <c r="H112" s="27" t="n">
        <v>0</v>
      </c>
      <c r="I112" s="27" t="n">
        <v>0</v>
      </c>
      <c r="J112" s="27" t="n">
        <v>37837.84</v>
      </c>
      <c r="K112" s="27" t="n">
        <v>230819</v>
      </c>
      <c r="L112" s="27" t="n">
        <v>455643.31</v>
      </c>
    </row>
    <row r="113" customFormat="false" ht="15" hidden="false" customHeight="false" outlineLevel="0" collapsed="false">
      <c r="B113" s="28" t="s">
        <v>142</v>
      </c>
      <c r="C113" s="29" t="n">
        <v>1</v>
      </c>
      <c r="D113" s="30" t="n">
        <v>8134</v>
      </c>
      <c r="E113" s="30" t="n">
        <v>3668</v>
      </c>
      <c r="F113" s="30" t="n">
        <v>350</v>
      </c>
      <c r="G113" s="30" t="n">
        <v>0</v>
      </c>
      <c r="H113" s="30" t="n">
        <v>0</v>
      </c>
      <c r="I113" s="30" t="n">
        <v>16794</v>
      </c>
      <c r="J113" s="30" t="n">
        <v>1680</v>
      </c>
      <c r="K113" s="30" t="n">
        <v>0</v>
      </c>
      <c r="L113" s="30" t="n">
        <v>30626</v>
      </c>
    </row>
    <row r="114" customFormat="false" ht="15" hidden="false" customHeight="false" outlineLevel="0" collapsed="false">
      <c r="B114" s="25" t="s">
        <v>143</v>
      </c>
      <c r="C114" s="26" t="n">
        <v>1</v>
      </c>
      <c r="D114" s="27" t="n">
        <v>19231.33</v>
      </c>
      <c r="E114" s="27" t="n">
        <v>15893.64</v>
      </c>
      <c r="F114" s="27" t="n">
        <v>342</v>
      </c>
      <c r="G114" s="27" t="n">
        <v>0</v>
      </c>
      <c r="H114" s="27" t="n">
        <v>242</v>
      </c>
      <c r="I114" s="27" t="n">
        <v>70748.79</v>
      </c>
      <c r="J114" s="27" t="n">
        <v>6947.13</v>
      </c>
      <c r="K114" s="27" t="n">
        <v>42494.41</v>
      </c>
      <c r="L114" s="27" t="n">
        <v>155899.3</v>
      </c>
    </row>
    <row r="115" customFormat="false" ht="15" hidden="false" customHeight="false" outlineLevel="0" collapsed="false">
      <c r="B115" s="28" t="s">
        <v>20</v>
      </c>
      <c r="C115" s="29" t="n">
        <v>1</v>
      </c>
      <c r="D115" s="30" t="n">
        <v>127842.5</v>
      </c>
      <c r="E115" s="30" t="n">
        <v>0</v>
      </c>
      <c r="F115" s="30" t="n">
        <v>0</v>
      </c>
      <c r="G115" s="30" t="n">
        <v>0</v>
      </c>
      <c r="H115" s="30" t="n">
        <v>69003.3</v>
      </c>
      <c r="I115" s="30" t="n">
        <v>6505</v>
      </c>
      <c r="J115" s="30" t="n">
        <v>181174.94</v>
      </c>
      <c r="K115" s="30" t="n">
        <v>252134.6</v>
      </c>
      <c r="L115" s="30" t="n">
        <v>636660.34</v>
      </c>
    </row>
    <row r="116" customFormat="false" ht="15" hidden="false" customHeight="false" outlineLevel="0" collapsed="false">
      <c r="B116" s="25" t="s">
        <v>144</v>
      </c>
      <c r="C116" s="26" t="n">
        <v>1</v>
      </c>
      <c r="D116" s="27" t="n">
        <v>10532</v>
      </c>
      <c r="E116" s="27" t="n">
        <v>896</v>
      </c>
      <c r="F116" s="27" t="n">
        <v>1604</v>
      </c>
      <c r="G116" s="27" t="n">
        <v>744</v>
      </c>
      <c r="H116" s="27" t="n">
        <v>22180</v>
      </c>
      <c r="I116" s="27" t="n">
        <v>18655</v>
      </c>
      <c r="J116" s="27" t="n">
        <v>9506</v>
      </c>
      <c r="K116" s="27" t="n">
        <v>16261</v>
      </c>
      <c r="L116" s="27" t="n">
        <v>80378</v>
      </c>
    </row>
    <row r="117" customFormat="false" ht="15" hidden="false" customHeight="false" outlineLevel="0" collapsed="false">
      <c r="B117" s="28" t="s">
        <v>145</v>
      </c>
      <c r="C117" s="29" t="n">
        <v>1</v>
      </c>
      <c r="D117" s="30" t="n">
        <v>32533.84</v>
      </c>
      <c r="E117" s="30" t="n">
        <v>0</v>
      </c>
      <c r="F117" s="30" t="n">
        <v>0</v>
      </c>
      <c r="G117" s="30" t="n">
        <v>5455.25</v>
      </c>
      <c r="H117" s="30" t="n">
        <v>0</v>
      </c>
      <c r="I117" s="30" t="n">
        <v>27000</v>
      </c>
      <c r="J117" s="30" t="n">
        <v>9700</v>
      </c>
      <c r="K117" s="30" t="n">
        <v>28523.42</v>
      </c>
      <c r="L117" s="30" t="n">
        <v>103212.51</v>
      </c>
    </row>
    <row r="118" customFormat="false" ht="15" hidden="false" customHeight="false" outlineLevel="0" collapsed="false">
      <c r="B118" s="25" t="s">
        <v>146</v>
      </c>
      <c r="C118" s="26" t="n">
        <v>1</v>
      </c>
      <c r="D118" s="27" t="n">
        <v>2487</v>
      </c>
      <c r="E118" s="27" t="n">
        <v>518</v>
      </c>
      <c r="F118" s="27" t="n">
        <v>372</v>
      </c>
      <c r="G118" s="27" t="n">
        <v>0</v>
      </c>
      <c r="H118" s="27" t="n">
        <v>0</v>
      </c>
      <c r="I118" s="27" t="n">
        <v>13207</v>
      </c>
      <c r="J118" s="27" t="n">
        <v>5531</v>
      </c>
      <c r="K118" s="27" t="n">
        <v>9644</v>
      </c>
      <c r="L118" s="27" t="n">
        <v>31759</v>
      </c>
    </row>
    <row r="119" customFormat="false" ht="15" hidden="false" customHeight="false" outlineLevel="0" collapsed="false">
      <c r="B119" s="28" t="s">
        <v>147</v>
      </c>
      <c r="C119" s="29" t="n">
        <v>1</v>
      </c>
      <c r="D119" s="30" t="n">
        <v>0</v>
      </c>
      <c r="E119" s="30" t="n">
        <v>926.31</v>
      </c>
      <c r="F119" s="30" t="n">
        <v>204.6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13800.28</v>
      </c>
      <c r="L119" s="30" t="n">
        <v>14931.19</v>
      </c>
    </row>
    <row r="120" customFormat="false" ht="15" hidden="false" customHeight="false" outlineLevel="0" collapsed="false">
      <c r="B120" s="25" t="s">
        <v>148</v>
      </c>
      <c r="C120" s="26" t="n">
        <v>1</v>
      </c>
      <c r="D120" s="27" t="n">
        <v>5200.2</v>
      </c>
      <c r="E120" s="27" t="n">
        <v>0</v>
      </c>
      <c r="F120" s="27" t="n">
        <v>1207</v>
      </c>
      <c r="G120" s="27" t="n">
        <v>2582</v>
      </c>
      <c r="H120" s="27" t="n">
        <v>0</v>
      </c>
      <c r="I120" s="27" t="n">
        <v>0</v>
      </c>
      <c r="J120" s="27" t="n">
        <v>0</v>
      </c>
      <c r="K120" s="27" t="n">
        <v>4000</v>
      </c>
      <c r="L120" s="27" t="n">
        <v>12989.2</v>
      </c>
    </row>
    <row r="121" customFormat="false" ht="15" hidden="false" customHeight="false" outlineLevel="0" collapsed="false">
      <c r="B121" s="28" t="s">
        <v>149</v>
      </c>
      <c r="C121" s="29" t="n">
        <v>1</v>
      </c>
      <c r="D121" s="30" t="n">
        <v>4259.54</v>
      </c>
      <c r="E121" s="30" t="n">
        <v>4005.82</v>
      </c>
      <c r="F121" s="30" t="n">
        <v>0</v>
      </c>
      <c r="G121" s="30" t="n">
        <v>0</v>
      </c>
      <c r="H121" s="30" t="n">
        <v>0</v>
      </c>
      <c r="I121" s="30" t="n">
        <v>34685</v>
      </c>
      <c r="J121" s="30" t="n">
        <v>1381.02</v>
      </c>
      <c r="K121" s="30" t="n">
        <v>21682.09</v>
      </c>
      <c r="L121" s="30" t="n">
        <v>66013.47</v>
      </c>
    </row>
    <row r="122" customFormat="false" ht="15" hidden="false" customHeight="false" outlineLevel="0" collapsed="false">
      <c r="B122" s="25" t="s">
        <v>150</v>
      </c>
      <c r="C122" s="26" t="n">
        <v>1</v>
      </c>
      <c r="D122" s="27" t="n">
        <v>137524</v>
      </c>
      <c r="E122" s="27" t="n">
        <v>0</v>
      </c>
      <c r="F122" s="27" t="n">
        <v>0</v>
      </c>
      <c r="G122" s="27" t="n">
        <v>199.92</v>
      </c>
      <c r="H122" s="27" t="n">
        <v>0</v>
      </c>
      <c r="I122" s="27" t="n">
        <v>21971.17</v>
      </c>
      <c r="J122" s="27" t="n">
        <v>2739.13</v>
      </c>
      <c r="K122" s="27" t="n">
        <v>14820.36</v>
      </c>
      <c r="L122" s="27" t="n">
        <v>177254.58</v>
      </c>
    </row>
    <row r="123" customFormat="false" ht="15" hidden="false" customHeight="false" outlineLevel="0" collapsed="false">
      <c r="B123" s="28" t="s">
        <v>151</v>
      </c>
      <c r="C123" s="29" t="n">
        <v>1</v>
      </c>
      <c r="D123" s="30" t="n">
        <v>5558.48</v>
      </c>
      <c r="E123" s="30" t="n">
        <v>56.49</v>
      </c>
      <c r="F123" s="30" t="n">
        <v>0</v>
      </c>
      <c r="G123" s="30" t="n">
        <v>514.5</v>
      </c>
      <c r="H123" s="30" t="n">
        <v>0</v>
      </c>
      <c r="I123" s="30" t="n">
        <v>16252.02</v>
      </c>
      <c r="J123" s="30" t="n">
        <v>0</v>
      </c>
      <c r="K123" s="30" t="n">
        <v>2500</v>
      </c>
      <c r="L123" s="30" t="n">
        <v>24881.49</v>
      </c>
    </row>
    <row r="124" customFormat="false" ht="15" hidden="false" customHeight="false" outlineLevel="0" collapsed="false">
      <c r="B124" s="25" t="s">
        <v>152</v>
      </c>
      <c r="C124" s="26" t="n">
        <v>1</v>
      </c>
      <c r="D124" s="27" t="n">
        <v>2717.06</v>
      </c>
      <c r="E124" s="27" t="n">
        <v>0</v>
      </c>
      <c r="F124" s="27" t="n">
        <v>0</v>
      </c>
      <c r="G124" s="27" t="n">
        <v>350.15</v>
      </c>
      <c r="H124" s="27" t="n">
        <v>0</v>
      </c>
      <c r="I124" s="27" t="n">
        <v>133.61</v>
      </c>
      <c r="J124" s="27" t="n">
        <v>917.28</v>
      </c>
      <c r="K124" s="27" t="n">
        <v>10521.84</v>
      </c>
      <c r="L124" s="27" t="n">
        <v>14639.94</v>
      </c>
    </row>
    <row r="125" customFormat="false" ht="15" hidden="false" customHeight="false" outlineLevel="0" collapsed="false">
      <c r="B125" s="28" t="s">
        <v>153</v>
      </c>
      <c r="C125" s="29" t="n">
        <v>1</v>
      </c>
      <c r="D125" s="30" t="n">
        <v>8605.08</v>
      </c>
      <c r="E125" s="30" t="n">
        <v>4216.84</v>
      </c>
      <c r="F125" s="30" t="n">
        <v>0</v>
      </c>
      <c r="G125" s="30" t="n">
        <v>0</v>
      </c>
      <c r="H125" s="30" t="n">
        <v>20000</v>
      </c>
      <c r="I125" s="30" t="n">
        <v>4941.93</v>
      </c>
      <c r="J125" s="30" t="n">
        <v>0</v>
      </c>
      <c r="K125" s="30" t="n">
        <v>23170.07</v>
      </c>
      <c r="L125" s="30" t="n">
        <v>60933.92</v>
      </c>
    </row>
    <row r="126" customFormat="false" ht="15" hidden="false" customHeight="false" outlineLevel="0" collapsed="false">
      <c r="B126" s="25" t="s">
        <v>154</v>
      </c>
      <c r="C126" s="26" t="n">
        <v>1</v>
      </c>
      <c r="D126" s="27" t="n">
        <v>0</v>
      </c>
      <c r="E126" s="27" t="n">
        <v>1235</v>
      </c>
      <c r="F126" s="27" t="n">
        <v>0</v>
      </c>
      <c r="G126" s="27" t="n">
        <v>82</v>
      </c>
      <c r="H126" s="27" t="n">
        <v>0</v>
      </c>
      <c r="I126" s="27" t="n">
        <v>7538</v>
      </c>
      <c r="J126" s="27" t="n">
        <v>1560</v>
      </c>
      <c r="K126" s="27" t="n">
        <v>9071</v>
      </c>
      <c r="L126" s="27" t="n">
        <v>19486</v>
      </c>
    </row>
    <row r="127" customFormat="false" ht="15" hidden="false" customHeight="false" outlineLevel="0" collapsed="false">
      <c r="B127" s="28" t="s">
        <v>155</v>
      </c>
      <c r="C127" s="29" t="n">
        <v>1</v>
      </c>
      <c r="D127" s="30" t="n">
        <v>3369</v>
      </c>
      <c r="E127" s="30" t="n">
        <v>4000</v>
      </c>
      <c r="F127" s="30" t="n">
        <v>1000</v>
      </c>
      <c r="G127" s="30" t="n">
        <v>152</v>
      </c>
      <c r="H127" s="30" t="n">
        <v>250</v>
      </c>
      <c r="I127" s="30" t="n">
        <v>0</v>
      </c>
      <c r="J127" s="30" t="n">
        <v>2500</v>
      </c>
      <c r="K127" s="30" t="n">
        <v>0</v>
      </c>
      <c r="L127" s="30" t="n">
        <v>11271</v>
      </c>
    </row>
    <row r="128" customFormat="false" ht="15" hidden="false" customHeight="false" outlineLevel="0" collapsed="false">
      <c r="B128" s="25" t="s">
        <v>156</v>
      </c>
      <c r="C128" s="26" t="n">
        <v>1</v>
      </c>
      <c r="D128" s="27" t="n">
        <v>2545.01</v>
      </c>
      <c r="E128" s="27" t="n">
        <v>373.42</v>
      </c>
      <c r="F128" s="27" t="n">
        <v>0</v>
      </c>
      <c r="G128" s="27" t="n">
        <v>0</v>
      </c>
      <c r="H128" s="27" t="n">
        <v>0</v>
      </c>
      <c r="I128" s="27" t="n">
        <v>8790</v>
      </c>
      <c r="J128" s="27" t="n">
        <v>507.45</v>
      </c>
      <c r="K128" s="27" t="n">
        <v>0</v>
      </c>
      <c r="L128" s="27" t="n">
        <v>12215.88</v>
      </c>
    </row>
    <row r="129" customFormat="false" ht="15" hidden="false" customHeight="false" outlineLevel="0" collapsed="false">
      <c r="B129" s="28" t="s">
        <v>157</v>
      </c>
      <c r="C129" s="29" t="n">
        <v>1</v>
      </c>
      <c r="D129" s="30" t="n">
        <v>3550.44</v>
      </c>
      <c r="E129" s="30" t="n">
        <v>0</v>
      </c>
      <c r="F129" s="30" t="n">
        <v>603.21</v>
      </c>
      <c r="G129" s="30" t="n">
        <v>379.06</v>
      </c>
      <c r="H129" s="30" t="n">
        <v>368.56</v>
      </c>
      <c r="I129" s="30" t="n">
        <v>5891.39</v>
      </c>
      <c r="J129" s="30" t="n">
        <v>0</v>
      </c>
      <c r="K129" s="30" t="n">
        <v>14873.54</v>
      </c>
      <c r="L129" s="30" t="n">
        <v>25666.2</v>
      </c>
    </row>
    <row r="130" customFormat="false" ht="15" hidden="false" customHeight="false" outlineLevel="0" collapsed="false">
      <c r="B130" s="34" t="s">
        <v>158</v>
      </c>
      <c r="C130" s="26" t="n">
        <v>1</v>
      </c>
      <c r="D130" s="27" t="n">
        <v>707</v>
      </c>
      <c r="E130" s="27" t="n">
        <v>249</v>
      </c>
      <c r="F130" s="27" t="n">
        <v>0</v>
      </c>
      <c r="G130" s="27" t="n">
        <v>0</v>
      </c>
      <c r="H130" s="27" t="n">
        <v>500</v>
      </c>
      <c r="I130" s="27" t="n">
        <v>9000</v>
      </c>
      <c r="J130" s="27" t="n">
        <v>0</v>
      </c>
      <c r="K130" s="27" t="n">
        <v>11150</v>
      </c>
      <c r="L130" s="27" t="n">
        <v>21606</v>
      </c>
    </row>
    <row r="131" customFormat="false" ht="15" hidden="false" customHeight="false" outlineLevel="0" collapsed="false">
      <c r="B131" s="28" t="s">
        <v>159</v>
      </c>
      <c r="C131" s="29" t="n">
        <v>1</v>
      </c>
      <c r="D131" s="30" t="n">
        <v>12257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892</v>
      </c>
      <c r="K131" s="30" t="n">
        <v>0</v>
      </c>
      <c r="L131" s="30" t="n">
        <v>123462</v>
      </c>
    </row>
    <row r="132" customFormat="false" ht="15" hidden="false" customHeight="false" outlineLevel="0" collapsed="false">
      <c r="B132" s="25" t="s">
        <v>160</v>
      </c>
      <c r="C132" s="26" t="n">
        <v>1</v>
      </c>
      <c r="D132" s="27" t="n">
        <v>6247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20151.25</v>
      </c>
      <c r="J132" s="27" t="n">
        <v>3549.06</v>
      </c>
      <c r="K132" s="27" t="n">
        <v>0</v>
      </c>
      <c r="L132" s="27" t="n">
        <v>29947.31</v>
      </c>
    </row>
    <row r="133" customFormat="false" ht="15" hidden="false" customHeight="false" outlineLevel="0" collapsed="false">
      <c r="B133" s="28" t="s">
        <v>161</v>
      </c>
      <c r="C133" s="29" t="n">
        <v>1</v>
      </c>
      <c r="D133" s="30" t="n">
        <v>12000</v>
      </c>
      <c r="E133" s="30" t="n">
        <v>0</v>
      </c>
      <c r="F133" s="30" t="n">
        <v>0</v>
      </c>
      <c r="G133" s="30" t="n">
        <v>2000</v>
      </c>
      <c r="H133" s="30" t="n">
        <v>3000</v>
      </c>
      <c r="I133" s="30" t="n">
        <v>0</v>
      </c>
      <c r="J133" s="30" t="n">
        <v>0</v>
      </c>
      <c r="K133" s="30" t="n">
        <v>0</v>
      </c>
      <c r="L133" s="30" t="n">
        <v>17000</v>
      </c>
    </row>
    <row r="134" customFormat="false" ht="15" hidden="false" customHeight="false" outlineLevel="0" collapsed="false">
      <c r="B134" s="25" t="s">
        <v>162</v>
      </c>
      <c r="C134" s="26" t="n">
        <v>1</v>
      </c>
      <c r="D134" s="27" t="n">
        <v>6079.38</v>
      </c>
      <c r="E134" s="27" t="n">
        <v>7386.28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4985.73</v>
      </c>
      <c r="K134" s="27" t="n">
        <v>4396.48</v>
      </c>
      <c r="L134" s="27" t="n">
        <v>22847.87</v>
      </c>
    </row>
    <row r="135" customFormat="false" ht="15" hidden="false" customHeight="false" outlineLevel="0" collapsed="false">
      <c r="B135" s="28" t="s">
        <v>163</v>
      </c>
      <c r="C135" s="29" t="n">
        <v>1</v>
      </c>
      <c r="D135" s="30" t="n">
        <v>9835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46570.54</v>
      </c>
      <c r="J135" s="30" t="n">
        <v>0</v>
      </c>
      <c r="K135" s="30" t="n">
        <v>0</v>
      </c>
      <c r="L135" s="30" t="n">
        <v>144920.54</v>
      </c>
    </row>
    <row r="136" customFormat="false" ht="15" hidden="false" customHeight="false" outlineLevel="0" collapsed="false">
      <c r="B136" s="25" t="s">
        <v>164</v>
      </c>
      <c r="C136" s="26" t="n">
        <v>1</v>
      </c>
      <c r="D136" s="27" t="n">
        <v>15290</v>
      </c>
      <c r="E136" s="27" t="n">
        <v>2486</v>
      </c>
      <c r="F136" s="27" t="n">
        <v>2396</v>
      </c>
      <c r="G136" s="27" t="n">
        <v>1273</v>
      </c>
      <c r="H136" s="27" t="n">
        <v>7413</v>
      </c>
      <c r="I136" s="27" t="n">
        <v>6800</v>
      </c>
      <c r="J136" s="27" t="n">
        <v>17765</v>
      </c>
      <c r="K136" s="27" t="n">
        <v>28287</v>
      </c>
      <c r="L136" s="27" t="n">
        <v>81710</v>
      </c>
    </row>
    <row r="137" customFormat="false" ht="15" hidden="false" customHeight="false" outlineLevel="0" collapsed="false">
      <c r="B137" s="28" t="s">
        <v>165</v>
      </c>
      <c r="C137" s="29" t="n">
        <v>1</v>
      </c>
      <c r="D137" s="30" t="n">
        <v>9000</v>
      </c>
      <c r="E137" s="30" t="n">
        <v>0</v>
      </c>
      <c r="F137" s="30" t="n">
        <v>0</v>
      </c>
      <c r="G137" s="30" t="n">
        <v>0</v>
      </c>
      <c r="H137" s="30" t="n">
        <v>0</v>
      </c>
      <c r="I137" s="30" t="n">
        <v>36000</v>
      </c>
      <c r="J137" s="30" t="n">
        <v>10500</v>
      </c>
      <c r="K137" s="30" t="n">
        <v>192000</v>
      </c>
      <c r="L137" s="30" t="n">
        <v>247500</v>
      </c>
    </row>
    <row r="138" customFormat="false" ht="15" hidden="false" customHeight="false" outlineLevel="0" collapsed="false">
      <c r="B138" s="25" t="s">
        <v>166</v>
      </c>
      <c r="C138" s="26" t="n">
        <v>1</v>
      </c>
      <c r="D138" s="27" t="n">
        <v>11459.23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11459.23</v>
      </c>
    </row>
    <row r="139" customFormat="false" ht="15" hidden="false" customHeight="false" outlineLevel="0" collapsed="false">
      <c r="B139" s="28" t="s">
        <v>167</v>
      </c>
      <c r="C139" s="29" t="n">
        <v>1</v>
      </c>
      <c r="D139" s="30" t="n">
        <v>5024</v>
      </c>
      <c r="E139" s="30" t="n">
        <v>418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589</v>
      </c>
      <c r="K139" s="30" t="n">
        <v>22645</v>
      </c>
      <c r="L139" s="30" t="n">
        <v>28676</v>
      </c>
    </row>
    <row r="140" customFormat="false" ht="15" hidden="false" customHeight="false" outlineLevel="0" collapsed="false">
      <c r="B140" s="25" t="s">
        <v>168</v>
      </c>
      <c r="C140" s="26" t="n">
        <v>1</v>
      </c>
      <c r="D140" s="27" t="n">
        <v>18.61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13.14</v>
      </c>
      <c r="J140" s="27" t="n">
        <v>6000</v>
      </c>
      <c r="K140" s="27" t="n">
        <v>30961.97</v>
      </c>
      <c r="L140" s="27" t="n">
        <v>36993.72</v>
      </c>
    </row>
    <row r="141" customFormat="false" ht="15" hidden="false" customHeight="false" outlineLevel="0" collapsed="false">
      <c r="B141" s="28" t="s">
        <v>169</v>
      </c>
      <c r="C141" s="29" t="n">
        <v>1</v>
      </c>
      <c r="D141" s="30" t="n">
        <v>6676</v>
      </c>
      <c r="E141" s="30" t="n">
        <v>0</v>
      </c>
      <c r="F141" s="30" t="n">
        <v>0</v>
      </c>
      <c r="G141" s="30" t="n">
        <v>0</v>
      </c>
      <c r="H141" s="30" t="n">
        <v>0</v>
      </c>
      <c r="I141" s="30" t="n">
        <v>9228</v>
      </c>
      <c r="J141" s="30" t="n">
        <v>39647</v>
      </c>
      <c r="K141" s="30" t="n">
        <v>0</v>
      </c>
      <c r="L141" s="30" t="n">
        <v>55551</v>
      </c>
    </row>
    <row r="142" customFormat="false" ht="15" hidden="false" customHeight="false" outlineLevel="0" collapsed="false">
      <c r="A142" s="22"/>
      <c r="B142" s="25" t="s">
        <v>170</v>
      </c>
      <c r="C142" s="26" t="n">
        <v>1</v>
      </c>
      <c r="D142" s="27" t="n">
        <v>2369.44</v>
      </c>
      <c r="E142" s="27" t="n">
        <v>0</v>
      </c>
      <c r="F142" s="27" t="n">
        <v>0</v>
      </c>
      <c r="G142" s="27" t="n">
        <v>0</v>
      </c>
      <c r="H142" s="27" t="n">
        <v>15050</v>
      </c>
      <c r="I142" s="27" t="n">
        <v>18000</v>
      </c>
      <c r="J142" s="27" t="n">
        <v>2800</v>
      </c>
      <c r="K142" s="27" t="n">
        <v>0</v>
      </c>
      <c r="L142" s="27" t="n">
        <v>38219.44</v>
      </c>
    </row>
    <row r="143" customFormat="false" ht="15" hidden="false" customHeight="false" outlineLevel="0" collapsed="false">
      <c r="B143" s="28" t="s">
        <v>171</v>
      </c>
      <c r="C143" s="29" t="n">
        <v>1</v>
      </c>
      <c r="D143" s="30" t="n">
        <v>1020</v>
      </c>
      <c r="E143" s="30" t="n">
        <v>0</v>
      </c>
      <c r="F143" s="30" t="n">
        <v>0</v>
      </c>
      <c r="G143" s="30" t="n">
        <v>0</v>
      </c>
      <c r="H143" s="30" t="n">
        <v>600</v>
      </c>
      <c r="I143" s="30" t="n">
        <v>2160</v>
      </c>
      <c r="J143" s="30" t="n">
        <v>13599.54</v>
      </c>
      <c r="K143" s="30" t="n">
        <v>0</v>
      </c>
      <c r="L143" s="30" t="n">
        <v>17379.54</v>
      </c>
    </row>
    <row r="144" customFormat="false" ht="15" hidden="false" customHeight="false" outlineLevel="0" collapsed="false">
      <c r="B144" s="25" t="s">
        <v>172</v>
      </c>
      <c r="C144" s="26" t="n">
        <v>1</v>
      </c>
      <c r="D144" s="27" t="n">
        <v>130000</v>
      </c>
      <c r="E144" s="27" t="n">
        <v>20000</v>
      </c>
      <c r="F144" s="27" t="n">
        <v>0</v>
      </c>
      <c r="G144" s="27" t="n">
        <v>0</v>
      </c>
      <c r="H144" s="27" t="n">
        <v>1700000</v>
      </c>
      <c r="I144" s="27" t="n">
        <v>79200</v>
      </c>
      <c r="J144" s="27" t="n">
        <v>2400</v>
      </c>
      <c r="K144" s="27" t="n">
        <v>0</v>
      </c>
      <c r="L144" s="27" t="n">
        <v>1931600</v>
      </c>
    </row>
    <row r="145" customFormat="false" ht="15" hidden="false" customHeight="false" outlineLevel="0" collapsed="false">
      <c r="B145" s="28" t="s">
        <v>11</v>
      </c>
      <c r="C145" s="29" t="n">
        <v>1</v>
      </c>
      <c r="D145" s="30" t="n">
        <v>19837.6</v>
      </c>
      <c r="E145" s="30" t="n">
        <v>2618.9</v>
      </c>
      <c r="F145" s="30" t="n">
        <v>0</v>
      </c>
      <c r="G145" s="30" t="n">
        <v>0</v>
      </c>
      <c r="H145" s="30" t="n">
        <v>0</v>
      </c>
      <c r="I145" s="30" t="n">
        <v>19194.97</v>
      </c>
      <c r="J145" s="30" t="n">
        <v>2904.81</v>
      </c>
      <c r="K145" s="30" t="n">
        <v>0</v>
      </c>
      <c r="L145" s="30" t="n">
        <v>44556.28</v>
      </c>
    </row>
    <row r="146" customFormat="false" ht="15" hidden="false" customHeight="false" outlineLevel="0" collapsed="false">
      <c r="B146" s="25" t="s">
        <v>173</v>
      </c>
      <c r="C146" s="26" t="n">
        <v>1</v>
      </c>
      <c r="D146" s="27" t="n">
        <v>36420</v>
      </c>
      <c r="E146" s="27" t="n">
        <v>272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32000</v>
      </c>
      <c r="L146" s="27" t="n">
        <v>71140</v>
      </c>
    </row>
    <row r="147" customFormat="false" ht="15" hidden="false" customHeight="false" outlineLevel="0" collapsed="false">
      <c r="B147" s="28" t="s">
        <v>174</v>
      </c>
      <c r="C147" s="29" t="n">
        <v>1</v>
      </c>
      <c r="D147" s="30" t="n">
        <v>15600</v>
      </c>
      <c r="E147" s="30" t="n">
        <v>60000</v>
      </c>
      <c r="F147" s="30" t="n">
        <v>60000</v>
      </c>
      <c r="G147" s="30" t="n">
        <v>5500</v>
      </c>
      <c r="H147" s="30" t="n">
        <v>40000</v>
      </c>
      <c r="I147" s="30" t="n">
        <v>25000</v>
      </c>
      <c r="J147" s="30" t="n">
        <v>6000</v>
      </c>
      <c r="K147" s="30" t="n">
        <v>8692</v>
      </c>
      <c r="L147" s="30" t="n">
        <v>220792</v>
      </c>
    </row>
    <row r="148" customFormat="false" ht="15" hidden="false" customHeight="false" outlineLevel="0" collapsed="false">
      <c r="B148" s="25" t="s">
        <v>175</v>
      </c>
      <c r="C148" s="26" t="n">
        <v>1</v>
      </c>
      <c r="D148" s="27" t="n">
        <v>570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13969.28</v>
      </c>
      <c r="L148" s="27" t="n">
        <v>19669.28</v>
      </c>
    </row>
    <row r="149" customFormat="false" ht="15" hidden="false" customHeight="false" outlineLevel="0" collapsed="false">
      <c r="B149" s="28" t="s">
        <v>176</v>
      </c>
      <c r="C149" s="29" t="n">
        <v>1</v>
      </c>
      <c r="D149" s="30" t="n">
        <v>24219</v>
      </c>
      <c r="E149" s="30" t="n">
        <v>0</v>
      </c>
      <c r="F149" s="30" t="n">
        <v>0</v>
      </c>
      <c r="G149" s="30" t="n">
        <v>4935</v>
      </c>
      <c r="H149" s="30" t="n">
        <v>0</v>
      </c>
      <c r="I149" s="30" t="n">
        <v>19200</v>
      </c>
      <c r="J149" s="30" t="n">
        <v>22140</v>
      </c>
      <c r="K149" s="30" t="n">
        <v>850.55</v>
      </c>
      <c r="L149" s="30" t="n">
        <v>71344.55</v>
      </c>
    </row>
    <row r="150" customFormat="false" ht="15" hidden="false" customHeight="false" outlineLevel="0" collapsed="false">
      <c r="B150" s="25" t="s">
        <v>177</v>
      </c>
      <c r="C150" s="26" t="n">
        <v>1</v>
      </c>
      <c r="D150" s="27" t="n">
        <v>7431</v>
      </c>
      <c r="E150" s="27" t="n">
        <v>2094</v>
      </c>
      <c r="F150" s="27" t="n">
        <v>0</v>
      </c>
      <c r="G150" s="27" t="n">
        <v>0</v>
      </c>
      <c r="H150" s="27" t="n">
        <v>0</v>
      </c>
      <c r="I150" s="27" t="n">
        <v>20474.56</v>
      </c>
      <c r="J150" s="27" t="n">
        <v>8100</v>
      </c>
      <c r="K150" s="27" t="n">
        <v>70000</v>
      </c>
      <c r="L150" s="27" t="n">
        <v>108099.56</v>
      </c>
    </row>
    <row r="151" customFormat="false" ht="15" hidden="false" customHeight="false" outlineLevel="0" collapsed="false">
      <c r="B151" s="35" t="s">
        <v>178</v>
      </c>
      <c r="C151" s="29" t="n">
        <v>1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6053390</v>
      </c>
      <c r="L151" s="30" t="n">
        <v>6053390</v>
      </c>
    </row>
    <row r="152" customFormat="false" ht="15" hidden="false" customHeight="false" outlineLevel="0" collapsed="false">
      <c r="B152" s="25" t="s">
        <v>179</v>
      </c>
      <c r="C152" s="26" t="n">
        <v>1</v>
      </c>
      <c r="D152" s="27" t="n">
        <v>30.09</v>
      </c>
      <c r="E152" s="27" t="n">
        <v>4093.3</v>
      </c>
      <c r="F152" s="27" t="n">
        <v>0</v>
      </c>
      <c r="G152" s="27" t="n">
        <v>0</v>
      </c>
      <c r="H152" s="27" t="n">
        <v>30000</v>
      </c>
      <c r="I152" s="27" t="n">
        <v>5400</v>
      </c>
      <c r="J152" s="27" t="n">
        <v>0</v>
      </c>
      <c r="K152" s="27" t="n">
        <v>63000</v>
      </c>
      <c r="L152" s="27" t="n">
        <v>102523.39</v>
      </c>
    </row>
    <row r="153" customFormat="false" ht="15" hidden="false" customHeight="false" outlineLevel="0" collapsed="false">
      <c r="B153" s="28" t="s">
        <v>180</v>
      </c>
      <c r="C153" s="29" t="n">
        <v>1</v>
      </c>
      <c r="D153" s="30" t="n">
        <v>61468</v>
      </c>
      <c r="E153" s="30" t="n">
        <v>7056</v>
      </c>
      <c r="F153" s="30" t="n">
        <v>0</v>
      </c>
      <c r="G153" s="30" t="n">
        <v>0</v>
      </c>
      <c r="H153" s="30" t="n">
        <v>0</v>
      </c>
      <c r="I153" s="30" t="n">
        <v>16200</v>
      </c>
      <c r="J153" s="30" t="n">
        <v>1620</v>
      </c>
      <c r="K153" s="30" t="n">
        <v>0</v>
      </c>
      <c r="L153" s="30" t="n">
        <v>86344</v>
      </c>
    </row>
    <row r="154" customFormat="false" ht="15" hidden="false" customHeight="false" outlineLevel="0" collapsed="false">
      <c r="B154" s="25" t="s">
        <v>26</v>
      </c>
      <c r="C154" s="26" t="n">
        <v>1</v>
      </c>
      <c r="D154" s="27" t="n">
        <v>1342.67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19419.83</v>
      </c>
      <c r="J154" s="27" t="n">
        <v>1102.68</v>
      </c>
      <c r="K154" s="27" t="n">
        <v>0</v>
      </c>
      <c r="L154" s="27" t="n">
        <v>21865.18</v>
      </c>
    </row>
    <row r="155" customFormat="false" ht="15" hidden="false" customHeight="false" outlineLevel="0" collapsed="false">
      <c r="B155" s="28" t="s">
        <v>181</v>
      </c>
      <c r="C155" s="29" t="n">
        <v>1</v>
      </c>
      <c r="D155" s="30" t="n">
        <v>10496.47</v>
      </c>
      <c r="E155" s="30" t="n">
        <v>2552.26</v>
      </c>
      <c r="F155" s="30" t="n">
        <v>0</v>
      </c>
      <c r="G155" s="30" t="n">
        <v>419.83</v>
      </c>
      <c r="H155" s="30" t="n">
        <v>0</v>
      </c>
      <c r="I155" s="30" t="n">
        <v>13257.29</v>
      </c>
      <c r="J155" s="30" t="n">
        <v>0</v>
      </c>
      <c r="K155" s="30" t="n">
        <v>55929.93</v>
      </c>
      <c r="L155" s="30" t="n">
        <v>82655.78</v>
      </c>
    </row>
    <row r="156" customFormat="false" ht="15" hidden="false" customHeight="false" outlineLevel="0" collapsed="false">
      <c r="B156" s="25" t="s">
        <v>182</v>
      </c>
      <c r="C156" s="26" t="n">
        <v>1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24300</v>
      </c>
      <c r="L156" s="27" t="n">
        <v>24300</v>
      </c>
    </row>
    <row r="157" customFormat="false" ht="15" hidden="false" customHeight="false" outlineLevel="0" collapsed="false">
      <c r="B157" s="28" t="s">
        <v>183</v>
      </c>
      <c r="C157" s="29" t="n">
        <v>1</v>
      </c>
      <c r="D157" s="30" t="n">
        <v>23372.14</v>
      </c>
      <c r="E157" s="30" t="n">
        <v>1512.84</v>
      </c>
      <c r="F157" s="30" t="n">
        <v>0</v>
      </c>
      <c r="G157" s="30" t="n">
        <v>1199604</v>
      </c>
      <c r="H157" s="30" t="n">
        <v>7500</v>
      </c>
      <c r="I157" s="30" t="n">
        <v>20998</v>
      </c>
      <c r="J157" s="30" t="n">
        <v>6750</v>
      </c>
      <c r="K157" s="30" t="n">
        <v>0</v>
      </c>
      <c r="L157" s="30" t="n">
        <v>1259736.98</v>
      </c>
    </row>
    <row r="158" customFormat="false" ht="15" hidden="false" customHeight="false" outlineLevel="0" collapsed="false">
      <c r="B158" s="25" t="s">
        <v>184</v>
      </c>
      <c r="C158" s="26" t="n">
        <v>1</v>
      </c>
      <c r="D158" s="27" t="n">
        <v>3010.46</v>
      </c>
      <c r="E158" s="27" t="n">
        <v>5552.23</v>
      </c>
      <c r="F158" s="27" t="n">
        <v>0</v>
      </c>
      <c r="G158" s="27" t="n">
        <v>43.2</v>
      </c>
      <c r="H158" s="27" t="n">
        <v>0</v>
      </c>
      <c r="I158" s="27" t="n">
        <v>18319.91</v>
      </c>
      <c r="J158" s="27" t="n">
        <v>0</v>
      </c>
      <c r="K158" s="27" t="n">
        <v>27297.13</v>
      </c>
      <c r="L158" s="27" t="n">
        <v>54222.93</v>
      </c>
    </row>
    <row r="159" customFormat="false" ht="15" hidden="false" customHeight="false" outlineLevel="0" collapsed="false">
      <c r="B159" s="28" t="s">
        <v>185</v>
      </c>
      <c r="C159" s="29" t="n">
        <v>1</v>
      </c>
      <c r="D159" s="30" t="n">
        <v>14663.73</v>
      </c>
      <c r="E159" s="30" t="n">
        <v>0</v>
      </c>
      <c r="F159" s="30" t="n">
        <v>0</v>
      </c>
      <c r="G159" s="30" t="n">
        <v>0</v>
      </c>
      <c r="H159" s="30" t="n">
        <v>0</v>
      </c>
      <c r="I159" s="30" t="n">
        <v>26034.28</v>
      </c>
      <c r="J159" s="30" t="n">
        <v>0</v>
      </c>
      <c r="K159" s="30" t="n">
        <v>0</v>
      </c>
      <c r="L159" s="30" t="n">
        <v>40698.01</v>
      </c>
    </row>
    <row r="160" customFormat="false" ht="15" hidden="false" customHeight="false" outlineLevel="0" collapsed="false">
      <c r="B160" s="25" t="s">
        <v>186</v>
      </c>
      <c r="C160" s="26" t="n">
        <v>1</v>
      </c>
      <c r="D160" s="27" t="n">
        <v>1528.37</v>
      </c>
      <c r="E160" s="27" t="n">
        <v>1545.5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3380800.53</v>
      </c>
      <c r="L160" s="27" t="n">
        <v>3383874.42</v>
      </c>
    </row>
    <row r="161" customFormat="false" ht="15" hidden="false" customHeight="false" outlineLevel="0" collapsed="false">
      <c r="B161" s="28" t="s">
        <v>158</v>
      </c>
      <c r="C161" s="29" t="n">
        <v>1</v>
      </c>
      <c r="D161" s="30" t="n">
        <v>4786.49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14219.5</v>
      </c>
      <c r="J161" s="30" t="n">
        <v>1530</v>
      </c>
      <c r="K161" s="30" t="n">
        <v>11245.77</v>
      </c>
      <c r="L161" s="30" t="n">
        <v>31781.76</v>
      </c>
    </row>
    <row r="162" customFormat="false" ht="15" hidden="false" customHeight="false" outlineLevel="0" collapsed="false">
      <c r="B162" s="25" t="s">
        <v>187</v>
      </c>
      <c r="C162" s="26" t="n">
        <v>1</v>
      </c>
      <c r="D162" s="27" t="n">
        <v>125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58968</v>
      </c>
      <c r="K162" s="27" t="n">
        <v>31999.36</v>
      </c>
      <c r="L162" s="27" t="n">
        <v>92217.36</v>
      </c>
    </row>
    <row r="163" customFormat="false" ht="15" hidden="false" customHeight="false" outlineLevel="0" collapsed="false">
      <c r="B163" s="28" t="s">
        <v>188</v>
      </c>
      <c r="C163" s="29" t="n">
        <v>1</v>
      </c>
      <c r="D163" s="30" t="n">
        <v>1929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21061</v>
      </c>
      <c r="J163" s="30" t="n">
        <v>0</v>
      </c>
      <c r="K163" s="30" t="n">
        <v>115830</v>
      </c>
      <c r="L163" s="30" t="n">
        <v>138820</v>
      </c>
    </row>
    <row r="164" customFormat="false" ht="15" hidden="false" customHeight="false" outlineLevel="0" collapsed="false">
      <c r="B164" s="25" t="s">
        <v>189</v>
      </c>
      <c r="C164" s="26" t="n">
        <v>1</v>
      </c>
      <c r="D164" s="27" t="n">
        <v>22076.12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501192.2</v>
      </c>
      <c r="J164" s="27" t="n">
        <v>6250.84</v>
      </c>
      <c r="K164" s="27" t="n">
        <v>0</v>
      </c>
      <c r="L164" s="27" t="n">
        <v>529519.16</v>
      </c>
    </row>
    <row r="165" customFormat="false" ht="15" hidden="false" customHeight="false" outlineLevel="0" collapsed="false">
      <c r="B165" s="28" t="s">
        <v>190</v>
      </c>
      <c r="C165" s="29" t="n">
        <v>1</v>
      </c>
      <c r="D165" s="30" t="n">
        <v>12983.65</v>
      </c>
      <c r="E165" s="30" t="n">
        <v>1364</v>
      </c>
      <c r="F165" s="30" t="n">
        <v>0</v>
      </c>
      <c r="G165" s="30" t="n">
        <v>168</v>
      </c>
      <c r="H165" s="30" t="n">
        <v>0</v>
      </c>
      <c r="I165" s="30" t="n">
        <v>10313.5</v>
      </c>
      <c r="J165" s="30" t="n">
        <v>18941.47</v>
      </c>
      <c r="K165" s="30" t="n">
        <v>3300</v>
      </c>
      <c r="L165" s="30" t="n">
        <v>47070.62</v>
      </c>
    </row>
    <row r="166" customFormat="false" ht="15" hidden="false" customHeight="false" outlineLevel="0" collapsed="false">
      <c r="B166" s="25" t="s">
        <v>191</v>
      </c>
      <c r="C166" s="26" t="n">
        <v>1</v>
      </c>
      <c r="D166" s="27" t="n">
        <v>30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300</v>
      </c>
    </row>
    <row r="167" customFormat="false" ht="15" hidden="false" customHeight="false" outlineLevel="0" collapsed="false">
      <c r="B167" s="28" t="s">
        <v>192</v>
      </c>
      <c r="C167" s="29" t="n">
        <v>1</v>
      </c>
      <c r="D167" s="30" t="n">
        <v>78656.79</v>
      </c>
      <c r="E167" s="30" t="n">
        <v>3508.14</v>
      </c>
      <c r="F167" s="30" t="n">
        <v>1188.65</v>
      </c>
      <c r="G167" s="30" t="n">
        <v>2927.49</v>
      </c>
      <c r="H167" s="30" t="n">
        <v>284056.29</v>
      </c>
      <c r="I167" s="30" t="n">
        <v>19055.29</v>
      </c>
      <c r="J167" s="30" t="n">
        <v>9458.34</v>
      </c>
      <c r="K167" s="30" t="n">
        <v>0</v>
      </c>
      <c r="L167" s="30" t="n">
        <v>398850.99</v>
      </c>
    </row>
    <row r="168" customFormat="false" ht="15" hidden="false" customHeight="false" outlineLevel="0" collapsed="false">
      <c r="B168" s="25" t="s">
        <v>193</v>
      </c>
      <c r="C168" s="26" t="n">
        <v>1</v>
      </c>
      <c r="D168" s="27" t="n">
        <v>4368</v>
      </c>
      <c r="E168" s="27" t="n">
        <v>0</v>
      </c>
      <c r="F168" s="27" t="n">
        <v>472</v>
      </c>
      <c r="G168" s="27" t="n">
        <v>0</v>
      </c>
      <c r="H168" s="27" t="n">
        <v>15326</v>
      </c>
      <c r="I168" s="27" t="n">
        <v>14282</v>
      </c>
      <c r="J168" s="27" t="n">
        <v>8415</v>
      </c>
      <c r="K168" s="27" t="n">
        <v>23052</v>
      </c>
      <c r="L168" s="27" t="n">
        <v>65915</v>
      </c>
    </row>
    <row r="169" customFormat="false" ht="15" hidden="false" customHeight="false" outlineLevel="0" collapsed="false">
      <c r="B169" s="28" t="s">
        <v>194</v>
      </c>
      <c r="C169" s="29" t="n">
        <v>1</v>
      </c>
      <c r="D169" s="30" t="n">
        <v>13785.94</v>
      </c>
      <c r="E169" s="30" t="n">
        <v>11256.35</v>
      </c>
      <c r="F169" s="30" t="n">
        <v>6836.83</v>
      </c>
      <c r="G169" s="30" t="n">
        <v>160</v>
      </c>
      <c r="H169" s="30" t="n">
        <v>31248.94</v>
      </c>
      <c r="I169" s="30" t="n">
        <v>57779.49</v>
      </c>
      <c r="J169" s="30" t="n">
        <v>17608.89</v>
      </c>
      <c r="K169" s="30" t="n">
        <v>10304.51</v>
      </c>
      <c r="L169" s="30" t="n">
        <v>148980.95</v>
      </c>
    </row>
    <row r="170" customFormat="false" ht="15" hidden="false" customHeight="false" outlineLevel="0" collapsed="false">
      <c r="B170" s="25" t="s">
        <v>195</v>
      </c>
      <c r="C170" s="26" t="n">
        <v>1</v>
      </c>
      <c r="D170" s="27" t="n">
        <v>4000</v>
      </c>
      <c r="E170" s="27" t="n">
        <v>0</v>
      </c>
      <c r="F170" s="27" t="n">
        <v>500</v>
      </c>
      <c r="G170" s="27" t="n">
        <v>500</v>
      </c>
      <c r="H170" s="27" t="n">
        <v>11000</v>
      </c>
      <c r="I170" s="27" t="n">
        <v>0</v>
      </c>
      <c r="J170" s="27" t="n">
        <v>3000</v>
      </c>
      <c r="K170" s="27" t="n">
        <v>0</v>
      </c>
      <c r="L170" s="27" t="n">
        <v>19000</v>
      </c>
    </row>
    <row r="171" customFormat="false" ht="15" hidden="false" customHeight="false" outlineLevel="0" collapsed="false">
      <c r="B171" s="28" t="s">
        <v>196</v>
      </c>
      <c r="C171" s="29" t="n">
        <v>1</v>
      </c>
      <c r="D171" s="30" t="n">
        <v>17505.31</v>
      </c>
      <c r="E171" s="30" t="n">
        <v>6368.1</v>
      </c>
      <c r="F171" s="30" t="n">
        <v>0</v>
      </c>
      <c r="G171" s="30" t="n">
        <v>0</v>
      </c>
      <c r="H171" s="30" t="n">
        <v>0</v>
      </c>
      <c r="I171" s="30" t="n">
        <v>28923.46</v>
      </c>
      <c r="J171" s="30" t="n">
        <v>67632.52</v>
      </c>
      <c r="K171" s="30" t="n">
        <v>22433.2</v>
      </c>
      <c r="L171" s="30" t="n">
        <v>142862.59</v>
      </c>
    </row>
    <row r="172" customFormat="false" ht="15" hidden="false" customHeight="false" outlineLevel="0" collapsed="false">
      <c r="B172" s="25" t="s">
        <v>197</v>
      </c>
      <c r="C172" s="26" t="n">
        <v>1</v>
      </c>
      <c r="D172" s="27" t="n">
        <v>10870</v>
      </c>
      <c r="E172" s="27" t="n">
        <v>1887</v>
      </c>
      <c r="F172" s="27" t="n">
        <v>0</v>
      </c>
      <c r="G172" s="27" t="n">
        <v>1475</v>
      </c>
      <c r="H172" s="27" t="n">
        <v>11670</v>
      </c>
      <c r="I172" s="27" t="n">
        <v>12387</v>
      </c>
      <c r="J172" s="27" t="n">
        <v>5117</v>
      </c>
      <c r="K172" s="27" t="n">
        <v>11950</v>
      </c>
      <c r="L172" s="27" t="n">
        <v>55356</v>
      </c>
    </row>
    <row r="173" customFormat="false" ht="15" hidden="false" customHeight="false" outlineLevel="0" collapsed="false">
      <c r="B173" s="28" t="s">
        <v>198</v>
      </c>
      <c r="C173" s="29" t="n">
        <v>1</v>
      </c>
      <c r="D173" s="30" t="n">
        <v>13417</v>
      </c>
      <c r="E173" s="30" t="n">
        <v>2572</v>
      </c>
      <c r="F173" s="30" t="n">
        <v>0</v>
      </c>
      <c r="G173" s="30" t="n">
        <v>0</v>
      </c>
      <c r="H173" s="30" t="n">
        <v>359851</v>
      </c>
      <c r="I173" s="30" t="n">
        <v>0</v>
      </c>
      <c r="J173" s="30" t="n">
        <v>6057</v>
      </c>
      <c r="K173" s="30" t="n">
        <v>14162</v>
      </c>
      <c r="L173" s="30" t="n">
        <v>396059</v>
      </c>
    </row>
    <row r="174" customFormat="false" ht="15" hidden="false" customHeight="false" outlineLevel="0" collapsed="false">
      <c r="B174" s="25" t="s">
        <v>199</v>
      </c>
      <c r="C174" s="26" t="n">
        <v>1</v>
      </c>
      <c r="D174" s="27" t="n">
        <v>14581.43</v>
      </c>
      <c r="E174" s="27" t="n">
        <v>0</v>
      </c>
      <c r="F174" s="27" t="n">
        <v>2015.9</v>
      </c>
      <c r="G174" s="27" t="n">
        <v>1005</v>
      </c>
      <c r="H174" s="27" t="n">
        <v>0</v>
      </c>
      <c r="I174" s="27" t="n">
        <v>35678.07</v>
      </c>
      <c r="J174" s="27" t="n">
        <v>0</v>
      </c>
      <c r="K174" s="27" t="n">
        <v>0</v>
      </c>
      <c r="L174" s="27" t="n">
        <v>53280.4</v>
      </c>
    </row>
    <row r="175" customFormat="false" ht="15" hidden="false" customHeight="false" outlineLevel="0" collapsed="false">
      <c r="B175" s="28" t="s">
        <v>200</v>
      </c>
      <c r="C175" s="29" t="n">
        <v>1</v>
      </c>
      <c r="D175" s="30" t="n">
        <v>10000</v>
      </c>
      <c r="E175" s="30" t="n">
        <v>1575</v>
      </c>
      <c r="F175" s="30" t="n">
        <v>0</v>
      </c>
      <c r="G175" s="30" t="n">
        <v>4200</v>
      </c>
      <c r="H175" s="30" t="n">
        <v>0</v>
      </c>
      <c r="I175" s="30" t="n">
        <v>8240</v>
      </c>
      <c r="J175" s="30" t="n">
        <v>544</v>
      </c>
      <c r="K175" s="30" t="n">
        <v>15300</v>
      </c>
      <c r="L175" s="30" t="n">
        <v>39859</v>
      </c>
    </row>
    <row r="176" customFormat="false" ht="15" hidden="false" customHeight="false" outlineLevel="0" collapsed="false">
      <c r="B176" s="25" t="s">
        <v>201</v>
      </c>
      <c r="C176" s="26" t="n">
        <v>1</v>
      </c>
      <c r="D176" s="27" t="n">
        <v>22746.22</v>
      </c>
      <c r="E176" s="27" t="n">
        <v>10000</v>
      </c>
      <c r="F176" s="27" t="n">
        <v>0</v>
      </c>
      <c r="G176" s="27" t="n">
        <v>0</v>
      </c>
      <c r="H176" s="27" t="n">
        <v>12188</v>
      </c>
      <c r="I176" s="27" t="n">
        <v>0</v>
      </c>
      <c r="J176" s="27" t="n">
        <v>0</v>
      </c>
      <c r="K176" s="27" t="n">
        <v>3000</v>
      </c>
      <c r="L176" s="27" t="n">
        <v>47934.22</v>
      </c>
    </row>
    <row r="177" customFormat="false" ht="15" hidden="false" customHeight="false" outlineLevel="0" collapsed="false">
      <c r="B177" s="28" t="s">
        <v>202</v>
      </c>
      <c r="C177" s="29" t="n">
        <v>1</v>
      </c>
      <c r="D177" s="30" t="n">
        <v>27915.94</v>
      </c>
      <c r="E177" s="30" t="n">
        <v>2339.87</v>
      </c>
      <c r="F177" s="30" t="n">
        <v>0</v>
      </c>
      <c r="G177" s="30" t="n">
        <v>0</v>
      </c>
      <c r="H177" s="30" t="n">
        <v>74823.65</v>
      </c>
      <c r="I177" s="30" t="n">
        <v>0</v>
      </c>
      <c r="J177" s="30" t="n">
        <v>3269.71</v>
      </c>
      <c r="K177" s="30" t="n">
        <v>6997.27</v>
      </c>
      <c r="L177" s="30" t="n">
        <v>115346.44</v>
      </c>
    </row>
    <row r="178" customFormat="false" ht="15" hidden="false" customHeight="false" outlineLevel="0" collapsed="false">
      <c r="B178" s="25" t="s">
        <v>203</v>
      </c>
      <c r="C178" s="26" t="n">
        <v>1</v>
      </c>
      <c r="D178" s="27" t="n">
        <v>2489932.77</v>
      </c>
      <c r="E178" s="27" t="n">
        <v>249</v>
      </c>
      <c r="F178" s="27" t="n">
        <v>0</v>
      </c>
      <c r="G178" s="27" t="n">
        <v>31700</v>
      </c>
      <c r="H178" s="27" t="n">
        <v>0</v>
      </c>
      <c r="I178" s="27" t="n">
        <v>38157.83</v>
      </c>
      <c r="J178" s="27" t="n">
        <v>51950.94</v>
      </c>
      <c r="K178" s="27" t="n">
        <v>54838.07</v>
      </c>
      <c r="L178" s="27" t="n">
        <v>2666828.61</v>
      </c>
    </row>
    <row r="179" customFormat="false" ht="15" hidden="false" customHeight="false" outlineLevel="0" collapsed="false">
      <c r="B179" s="28" t="s">
        <v>204</v>
      </c>
      <c r="C179" s="29" t="n">
        <v>1</v>
      </c>
      <c r="D179" s="30" t="n">
        <v>22759.42</v>
      </c>
      <c r="E179" s="30" t="n">
        <v>466.17</v>
      </c>
      <c r="F179" s="30" t="n">
        <v>37613.15</v>
      </c>
      <c r="G179" s="30" t="n">
        <v>0</v>
      </c>
      <c r="H179" s="30" t="n">
        <v>0</v>
      </c>
      <c r="I179" s="30" t="n">
        <v>7331.81</v>
      </c>
      <c r="J179" s="30" t="n">
        <v>2053.44</v>
      </c>
      <c r="K179" s="30" t="n">
        <v>13756.15</v>
      </c>
      <c r="L179" s="30" t="n">
        <v>83980.14</v>
      </c>
    </row>
    <row r="180" customFormat="false" ht="15" hidden="false" customHeight="false" outlineLevel="0" collapsed="false">
      <c r="B180" s="25" t="s">
        <v>205</v>
      </c>
      <c r="C180" s="26" t="n">
        <v>1</v>
      </c>
      <c r="D180" s="27" t="n">
        <v>34459.21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13796.93</v>
      </c>
      <c r="K180" s="27" t="n">
        <v>24165.06</v>
      </c>
      <c r="L180" s="27" t="n">
        <v>72421.2</v>
      </c>
    </row>
    <row r="181" customFormat="false" ht="15" hidden="false" customHeight="false" outlineLevel="0" collapsed="false">
      <c r="B181" s="28" t="s">
        <v>206</v>
      </c>
      <c r="C181" s="29" t="n">
        <v>1</v>
      </c>
      <c r="D181" s="30" t="n">
        <v>29374</v>
      </c>
      <c r="E181" s="30" t="n">
        <v>0</v>
      </c>
      <c r="F181" s="30" t="n">
        <v>782.2</v>
      </c>
      <c r="G181" s="30" t="n">
        <v>4267.85</v>
      </c>
      <c r="H181" s="30" t="n">
        <v>0</v>
      </c>
      <c r="I181" s="30" t="n">
        <v>19247.92</v>
      </c>
      <c r="J181" s="30" t="n">
        <v>0</v>
      </c>
      <c r="K181" s="30" t="n">
        <v>52169.25</v>
      </c>
      <c r="L181" s="30" t="n">
        <v>105841.22</v>
      </c>
    </row>
    <row r="182" customFormat="false" ht="15" hidden="false" customHeight="false" outlineLevel="0" collapsed="false">
      <c r="B182" s="25" t="s">
        <v>207</v>
      </c>
      <c r="C182" s="26" t="n">
        <v>1</v>
      </c>
      <c r="D182" s="27" t="n">
        <v>3575</v>
      </c>
      <c r="E182" s="27" t="n">
        <v>0</v>
      </c>
      <c r="F182" s="27" t="n">
        <v>0</v>
      </c>
      <c r="G182" s="27" t="n">
        <v>55.5</v>
      </c>
      <c r="H182" s="27" t="n">
        <v>0</v>
      </c>
      <c r="I182" s="27" t="n">
        <v>23390</v>
      </c>
      <c r="J182" s="27" t="n">
        <v>600</v>
      </c>
      <c r="K182" s="27" t="n">
        <v>4312.8</v>
      </c>
      <c r="L182" s="27" t="n">
        <v>31933.3</v>
      </c>
    </row>
    <row r="183" customFormat="false" ht="15" hidden="false" customHeight="false" outlineLevel="0" collapsed="false">
      <c r="B183" s="28" t="s">
        <v>25</v>
      </c>
      <c r="C183" s="29" t="n">
        <v>1</v>
      </c>
      <c r="D183" s="30" t="n">
        <v>6511.57</v>
      </c>
      <c r="E183" s="30" t="n">
        <v>827.92</v>
      </c>
      <c r="F183" s="30" t="n">
        <v>0</v>
      </c>
      <c r="G183" s="30" t="n">
        <v>0</v>
      </c>
      <c r="H183" s="30" t="n">
        <v>0</v>
      </c>
      <c r="I183" s="30" t="n">
        <v>83651.1</v>
      </c>
      <c r="J183" s="30" t="n">
        <v>78112.29</v>
      </c>
      <c r="K183" s="30" t="n">
        <v>249857.35</v>
      </c>
      <c r="L183" s="30" t="n">
        <v>418960.23</v>
      </c>
    </row>
    <row r="184" customFormat="false" ht="15" hidden="false" customHeight="false" outlineLevel="0" collapsed="false">
      <c r="B184" s="25" t="s">
        <v>208</v>
      </c>
      <c r="C184" s="26" t="n">
        <v>1</v>
      </c>
      <c r="D184" s="27" t="n">
        <v>6320</v>
      </c>
      <c r="E184" s="27" t="n">
        <v>0</v>
      </c>
      <c r="F184" s="27" t="n">
        <v>0</v>
      </c>
      <c r="G184" s="27" t="n">
        <v>150</v>
      </c>
      <c r="H184" s="27" t="n">
        <v>0</v>
      </c>
      <c r="I184" s="27" t="n">
        <v>0</v>
      </c>
      <c r="J184" s="27" t="n">
        <v>2709.31</v>
      </c>
      <c r="K184" s="27" t="n">
        <v>14394.85</v>
      </c>
      <c r="L184" s="27" t="n">
        <v>23574.16</v>
      </c>
    </row>
    <row r="185" customFormat="false" ht="15" hidden="false" customHeight="false" outlineLevel="0" collapsed="false">
      <c r="B185" s="28" t="s">
        <v>209</v>
      </c>
      <c r="C185" s="29" t="n">
        <v>1</v>
      </c>
      <c r="D185" s="30" t="n">
        <v>461.86</v>
      </c>
      <c r="E185" s="30" t="n">
        <v>160</v>
      </c>
      <c r="F185" s="30" t="n">
        <v>0</v>
      </c>
      <c r="G185" s="30" t="n">
        <v>0</v>
      </c>
      <c r="H185" s="30" t="n">
        <v>42869.69</v>
      </c>
      <c r="I185" s="30" t="n">
        <v>9963.57</v>
      </c>
      <c r="J185" s="30" t="n">
        <v>1958.94</v>
      </c>
      <c r="K185" s="30" t="n">
        <v>51180.43</v>
      </c>
      <c r="L185" s="30" t="n">
        <v>106594.49</v>
      </c>
    </row>
    <row r="186" customFormat="false" ht="15" hidden="false" customHeight="false" outlineLevel="0" collapsed="false">
      <c r="B186" s="25" t="s">
        <v>210</v>
      </c>
      <c r="C186" s="26" t="n">
        <v>1</v>
      </c>
      <c r="D186" s="27" t="n">
        <v>632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1062</v>
      </c>
      <c r="K186" s="27" t="n">
        <v>126276.8</v>
      </c>
      <c r="L186" s="27" t="n">
        <v>133658.8</v>
      </c>
    </row>
    <row r="187" customFormat="false" ht="15" hidden="false" customHeight="false" outlineLevel="0" collapsed="false">
      <c r="B187" s="28" t="s">
        <v>211</v>
      </c>
      <c r="C187" s="29" t="n">
        <v>1</v>
      </c>
      <c r="D187" s="30" t="n">
        <v>35081482.24</v>
      </c>
      <c r="E187" s="30" t="n">
        <v>0</v>
      </c>
      <c r="F187" s="30" t="n">
        <v>0</v>
      </c>
      <c r="G187" s="30" t="n">
        <v>1973158.68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37054640.92</v>
      </c>
    </row>
    <row r="188" customFormat="false" ht="15" hidden="false" customHeight="false" outlineLevel="0" collapsed="false">
      <c r="B188" s="25" t="s">
        <v>212</v>
      </c>
      <c r="C188" s="26" t="n">
        <v>1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2723300</v>
      </c>
      <c r="L188" s="36" t="n">
        <v>2723300</v>
      </c>
    </row>
    <row r="189" customFormat="false" ht="15" hidden="false" customHeight="false" outlineLevel="0" collapsed="false">
      <c r="B189" s="28" t="s">
        <v>213</v>
      </c>
      <c r="C189" s="29" t="n">
        <v>1</v>
      </c>
      <c r="D189" s="30" t="n">
        <v>30353</v>
      </c>
      <c r="E189" s="30" t="n">
        <v>6106</v>
      </c>
      <c r="F189" s="30" t="n">
        <v>0</v>
      </c>
      <c r="G189" s="30" t="n">
        <v>1205</v>
      </c>
      <c r="H189" s="30" t="n">
        <v>9398</v>
      </c>
      <c r="I189" s="30" t="n">
        <v>257452</v>
      </c>
      <c r="J189" s="30" t="n">
        <v>248164</v>
      </c>
      <c r="K189" s="30" t="n">
        <v>786628</v>
      </c>
      <c r="L189" s="30" t="n">
        <v>1339306</v>
      </c>
    </row>
    <row r="190" customFormat="false" ht="15" hidden="false" customHeight="false" outlineLevel="0" collapsed="false">
      <c r="B190" s="25" t="s">
        <v>214</v>
      </c>
      <c r="C190" s="26" t="n">
        <v>1</v>
      </c>
      <c r="D190" s="27" t="n">
        <v>21430</v>
      </c>
      <c r="E190" s="27" t="n">
        <v>8000</v>
      </c>
      <c r="F190" s="27" t="n">
        <v>0</v>
      </c>
      <c r="G190" s="27" t="n">
        <v>0</v>
      </c>
      <c r="H190" s="27" t="n">
        <v>0</v>
      </c>
      <c r="I190" s="27" t="n">
        <v>80965</v>
      </c>
      <c r="J190" s="27" t="n">
        <v>23319</v>
      </c>
      <c r="K190" s="27" t="n">
        <v>17434</v>
      </c>
      <c r="L190" s="27" t="n">
        <v>151148</v>
      </c>
    </row>
    <row r="191" customFormat="false" ht="15" hidden="false" customHeight="false" outlineLevel="0" collapsed="false">
      <c r="B191" s="28" t="s">
        <v>215</v>
      </c>
      <c r="C191" s="29" t="n">
        <v>1</v>
      </c>
      <c r="D191" s="30" t="n">
        <v>265230.02</v>
      </c>
      <c r="E191" s="30" t="n">
        <v>28023.24</v>
      </c>
      <c r="F191" s="30" t="n">
        <v>0</v>
      </c>
      <c r="G191" s="30" t="n">
        <v>15002</v>
      </c>
      <c r="H191" s="30" t="n">
        <v>121976.53</v>
      </c>
      <c r="I191" s="30" t="n">
        <v>196168.86</v>
      </c>
      <c r="J191" s="30" t="n">
        <v>111713.9</v>
      </c>
      <c r="K191" s="30" t="n">
        <v>96772.44</v>
      </c>
      <c r="L191" s="30" t="n">
        <v>834886.99</v>
      </c>
    </row>
    <row r="192" customFormat="false" ht="15" hidden="false" customHeight="false" outlineLevel="0" collapsed="false">
      <c r="B192" s="25" t="s">
        <v>216</v>
      </c>
      <c r="C192" s="26" t="n">
        <v>1</v>
      </c>
      <c r="D192" s="27" t="n">
        <v>1369.7</v>
      </c>
      <c r="E192" s="27" t="n">
        <v>1757.19</v>
      </c>
      <c r="F192" s="27" t="n">
        <v>0</v>
      </c>
      <c r="G192" s="27" t="n">
        <v>0</v>
      </c>
      <c r="H192" s="27" t="n">
        <v>0</v>
      </c>
      <c r="I192" s="27" t="n">
        <v>340.3</v>
      </c>
      <c r="J192" s="27" t="n">
        <v>2674.5</v>
      </c>
      <c r="K192" s="27" t="n">
        <v>62088.6</v>
      </c>
      <c r="L192" s="27" t="n">
        <v>68230.29</v>
      </c>
    </row>
    <row r="193" customFormat="false" ht="15" hidden="false" customHeight="false" outlineLevel="0" collapsed="false">
      <c r="B193" s="28" t="s">
        <v>217</v>
      </c>
      <c r="C193" s="29" t="n">
        <v>1</v>
      </c>
      <c r="D193" s="30" t="n">
        <v>3712</v>
      </c>
      <c r="E193" s="30" t="n">
        <v>997</v>
      </c>
      <c r="F193" s="30" t="n">
        <v>2994</v>
      </c>
      <c r="G193" s="30" t="n">
        <v>11402</v>
      </c>
      <c r="H193" s="30" t="n">
        <v>84270</v>
      </c>
      <c r="I193" s="30" t="n">
        <v>3170</v>
      </c>
      <c r="J193" s="30" t="n">
        <v>8537</v>
      </c>
      <c r="K193" s="30" t="n">
        <v>0</v>
      </c>
      <c r="L193" s="30" t="n">
        <v>115082</v>
      </c>
    </row>
    <row r="194" customFormat="false" ht="15" hidden="false" customHeight="false" outlineLevel="0" collapsed="false">
      <c r="B194" s="25" t="s">
        <v>218</v>
      </c>
      <c r="C194" s="26" t="n">
        <v>1</v>
      </c>
      <c r="D194" s="27" t="n">
        <v>9000</v>
      </c>
      <c r="E194" s="27" t="n">
        <v>0</v>
      </c>
      <c r="F194" s="27" t="n">
        <v>0</v>
      </c>
      <c r="G194" s="27" t="n">
        <v>1500</v>
      </c>
      <c r="H194" s="27" t="n">
        <v>0</v>
      </c>
      <c r="I194" s="27" t="n">
        <v>0</v>
      </c>
      <c r="J194" s="27" t="n">
        <v>0</v>
      </c>
      <c r="K194" s="27" t="n">
        <v>20000</v>
      </c>
      <c r="L194" s="27" t="n">
        <v>30500</v>
      </c>
    </row>
    <row r="195" customFormat="false" ht="15" hidden="false" customHeight="false" outlineLevel="0" collapsed="false">
      <c r="B195" s="28" t="s">
        <v>219</v>
      </c>
      <c r="C195" s="29" t="n">
        <v>1</v>
      </c>
      <c r="D195" s="30" t="n">
        <v>1271554.11</v>
      </c>
      <c r="E195" s="30" t="n">
        <v>31248.31</v>
      </c>
      <c r="F195" s="30" t="n">
        <v>119638.65</v>
      </c>
      <c r="G195" s="30" t="n">
        <v>51124</v>
      </c>
      <c r="H195" s="30" t="n">
        <v>0</v>
      </c>
      <c r="I195" s="30" t="n">
        <v>32738.77</v>
      </c>
      <c r="J195" s="30" t="n">
        <v>15270.33</v>
      </c>
      <c r="K195" s="30" t="n">
        <v>81614.85</v>
      </c>
      <c r="L195" s="30" t="n">
        <v>1603189.02</v>
      </c>
    </row>
    <row r="196" customFormat="false" ht="15" hidden="false" customHeight="false" outlineLevel="0" collapsed="false">
      <c r="B196" s="25" t="s">
        <v>220</v>
      </c>
      <c r="C196" s="26" t="n">
        <v>1</v>
      </c>
      <c r="D196" s="27" t="n">
        <v>15412.58</v>
      </c>
      <c r="E196" s="27" t="n">
        <v>8076.01</v>
      </c>
      <c r="F196" s="27" t="n">
        <v>0</v>
      </c>
      <c r="G196" s="27" t="n">
        <v>3928.4</v>
      </c>
      <c r="H196" s="27" t="n">
        <v>0</v>
      </c>
      <c r="I196" s="27" t="n">
        <v>59085.56</v>
      </c>
      <c r="J196" s="27" t="n">
        <v>7380.31</v>
      </c>
      <c r="K196" s="27" t="n">
        <v>24264.14</v>
      </c>
      <c r="L196" s="27" t="n">
        <v>118147</v>
      </c>
    </row>
    <row r="197" customFormat="false" ht="15" hidden="false" customHeight="false" outlineLevel="0" collapsed="false">
      <c r="B197" s="28" t="s">
        <v>221</v>
      </c>
      <c r="C197" s="29" t="n">
        <v>1</v>
      </c>
      <c r="D197" s="30" t="n">
        <v>4048</v>
      </c>
      <c r="E197" s="30" t="n">
        <v>4987</v>
      </c>
      <c r="F197" s="30" t="n">
        <v>12522</v>
      </c>
      <c r="G197" s="30" t="n">
        <v>400</v>
      </c>
      <c r="H197" s="30" t="n">
        <v>0</v>
      </c>
      <c r="I197" s="30" t="n">
        <v>0</v>
      </c>
      <c r="J197" s="30" t="n">
        <v>0</v>
      </c>
      <c r="K197" s="30" t="n">
        <v>6233</v>
      </c>
      <c r="L197" s="30" t="n">
        <v>28190</v>
      </c>
    </row>
    <row r="198" customFormat="false" ht="15" hidden="false" customHeight="false" outlineLevel="0" collapsed="false">
      <c r="B198" s="25" t="s">
        <v>222</v>
      </c>
      <c r="C198" s="26" t="n">
        <v>1</v>
      </c>
      <c r="D198" s="27" t="n">
        <v>5958</v>
      </c>
      <c r="E198" s="27" t="n">
        <v>3100</v>
      </c>
      <c r="F198" s="27" t="n">
        <v>0</v>
      </c>
      <c r="G198" s="27" t="n">
        <v>2700</v>
      </c>
      <c r="H198" s="27" t="n">
        <v>0</v>
      </c>
      <c r="I198" s="27" t="n">
        <v>16803</v>
      </c>
      <c r="J198" s="27" t="n">
        <v>759</v>
      </c>
      <c r="K198" s="27" t="n">
        <v>0</v>
      </c>
      <c r="L198" s="27" t="n">
        <v>29320</v>
      </c>
    </row>
    <row r="199" customFormat="false" ht="15" hidden="false" customHeight="false" outlineLevel="0" collapsed="false">
      <c r="B199" s="28" t="s">
        <v>223</v>
      </c>
      <c r="C199" s="29" t="n">
        <v>1</v>
      </c>
      <c r="D199" s="30" t="n">
        <v>11504.2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7394.75</v>
      </c>
      <c r="J199" s="30" t="n">
        <v>0</v>
      </c>
      <c r="K199" s="30" t="n">
        <v>10052.4</v>
      </c>
      <c r="L199" s="30" t="n">
        <v>28951.35</v>
      </c>
    </row>
    <row r="200" customFormat="false" ht="15" hidden="false" customHeight="false" outlineLevel="0" collapsed="false">
      <c r="B200" s="25" t="s">
        <v>224</v>
      </c>
      <c r="C200" s="26" t="n">
        <v>1</v>
      </c>
      <c r="D200" s="27" t="n">
        <v>9439</v>
      </c>
      <c r="E200" s="27" t="n">
        <v>7715</v>
      </c>
      <c r="F200" s="27" t="n">
        <v>0</v>
      </c>
      <c r="G200" s="27" t="n">
        <v>2070</v>
      </c>
      <c r="H200" s="27" t="n">
        <v>0</v>
      </c>
      <c r="I200" s="27" t="n">
        <v>15437</v>
      </c>
      <c r="J200" s="27" t="n">
        <v>0</v>
      </c>
      <c r="K200" s="27" t="n">
        <v>0</v>
      </c>
      <c r="L200" s="27" t="n">
        <v>34661</v>
      </c>
    </row>
    <row r="201" customFormat="false" ht="15" hidden="false" customHeight="false" outlineLevel="0" collapsed="false">
      <c r="B201" s="28" t="s">
        <v>225</v>
      </c>
      <c r="C201" s="29" t="n">
        <v>1</v>
      </c>
      <c r="D201" s="30" t="n">
        <v>16000</v>
      </c>
      <c r="E201" s="30" t="n">
        <v>23710.79</v>
      </c>
      <c r="F201" s="30" t="n">
        <v>0</v>
      </c>
      <c r="G201" s="30" t="n">
        <v>1000</v>
      </c>
      <c r="H201" s="30" t="n">
        <v>0</v>
      </c>
      <c r="I201" s="30" t="n">
        <v>0</v>
      </c>
      <c r="J201" s="30" t="n">
        <v>0</v>
      </c>
      <c r="K201" s="30" t="n">
        <v>76952.48</v>
      </c>
      <c r="L201" s="30" t="n">
        <v>117663.27</v>
      </c>
    </row>
    <row r="202" customFormat="false" ht="15" hidden="false" customHeight="false" outlineLevel="0" collapsed="false">
      <c r="B202" s="25" t="s">
        <v>226</v>
      </c>
      <c r="C202" s="26" t="n">
        <v>1</v>
      </c>
      <c r="D202" s="27" t="n">
        <v>33401.39</v>
      </c>
      <c r="E202" s="27" t="n">
        <v>15633.69</v>
      </c>
      <c r="F202" s="27" t="n">
        <v>0</v>
      </c>
      <c r="G202" s="27" t="n">
        <v>13186.51</v>
      </c>
      <c r="H202" s="27" t="n">
        <v>0</v>
      </c>
      <c r="I202" s="27" t="n">
        <v>19086.19</v>
      </c>
      <c r="J202" s="27" t="n">
        <v>13102.94</v>
      </c>
      <c r="K202" s="27" t="n">
        <v>30619.22</v>
      </c>
      <c r="L202" s="27" t="n">
        <v>125029.94</v>
      </c>
    </row>
    <row r="203" customFormat="false" ht="15" hidden="false" customHeight="false" outlineLevel="0" collapsed="false">
      <c r="B203" s="28" t="s">
        <v>227</v>
      </c>
      <c r="C203" s="29" t="n">
        <v>1</v>
      </c>
      <c r="D203" s="30" t="n">
        <v>2962</v>
      </c>
      <c r="E203" s="30" t="n">
        <v>47200</v>
      </c>
      <c r="F203" s="30" t="n">
        <v>0</v>
      </c>
      <c r="G203" s="30" t="n">
        <v>1140</v>
      </c>
      <c r="H203" s="30" t="n">
        <v>35000</v>
      </c>
      <c r="I203" s="30" t="n">
        <v>20122</v>
      </c>
      <c r="J203" s="30" t="n">
        <v>0</v>
      </c>
      <c r="K203" s="30" t="n">
        <v>5497</v>
      </c>
      <c r="L203" s="30" t="n">
        <v>111921</v>
      </c>
    </row>
    <row r="204" customFormat="false" ht="15" hidden="false" customHeight="false" outlineLevel="0" collapsed="false">
      <c r="B204" s="25" t="s">
        <v>228</v>
      </c>
      <c r="C204" s="26" t="n">
        <v>1</v>
      </c>
      <c r="D204" s="27" t="n">
        <v>176140.4</v>
      </c>
      <c r="E204" s="27" t="n">
        <v>0</v>
      </c>
      <c r="F204" s="27" t="n">
        <v>156.21</v>
      </c>
      <c r="G204" s="27" t="n">
        <v>16619.77</v>
      </c>
      <c r="H204" s="27" t="n">
        <v>0</v>
      </c>
      <c r="I204" s="27" t="n">
        <v>36432.22</v>
      </c>
      <c r="J204" s="27" t="n">
        <v>15133.4</v>
      </c>
      <c r="K204" s="27" t="n">
        <v>361519.03</v>
      </c>
      <c r="L204" s="27" t="n">
        <v>606001.03</v>
      </c>
    </row>
    <row r="205" customFormat="false" ht="15" hidden="false" customHeight="false" outlineLevel="0" collapsed="false">
      <c r="B205" s="28" t="s">
        <v>229</v>
      </c>
      <c r="C205" s="29" t="n">
        <v>1</v>
      </c>
      <c r="D205" s="30" t="n">
        <v>1936</v>
      </c>
      <c r="E205" s="30" t="n">
        <v>1459</v>
      </c>
      <c r="F205" s="30" t="n">
        <v>0</v>
      </c>
      <c r="G205" s="30" t="n">
        <v>0</v>
      </c>
      <c r="H205" s="30" t="n">
        <v>0</v>
      </c>
      <c r="I205" s="30" t="n">
        <v>5723</v>
      </c>
      <c r="J205" s="30" t="n">
        <v>0</v>
      </c>
      <c r="K205" s="30" t="n">
        <v>10436</v>
      </c>
      <c r="L205" s="30" t="n">
        <v>19554</v>
      </c>
    </row>
    <row r="206" customFormat="false" ht="15" hidden="false" customHeight="false" outlineLevel="0" collapsed="false">
      <c r="B206" s="25" t="s">
        <v>230</v>
      </c>
      <c r="C206" s="26" t="n">
        <v>1</v>
      </c>
      <c r="D206" s="27" t="n">
        <v>20120.02</v>
      </c>
      <c r="E206" s="27" t="n">
        <v>0</v>
      </c>
      <c r="F206" s="27" t="n">
        <v>0</v>
      </c>
      <c r="G206" s="27" t="n">
        <v>6053.34</v>
      </c>
      <c r="H206" s="27" t="n">
        <v>64544.3</v>
      </c>
      <c r="I206" s="27" t="n">
        <v>19244.62</v>
      </c>
      <c r="J206" s="27" t="n">
        <v>15960.88</v>
      </c>
      <c r="K206" s="27" t="n">
        <v>1369.7</v>
      </c>
      <c r="L206" s="27" t="n">
        <v>127292.86</v>
      </c>
    </row>
    <row r="207" customFormat="false" ht="15" hidden="false" customHeight="false" outlineLevel="0" collapsed="false">
      <c r="B207" s="28" t="s">
        <v>231</v>
      </c>
      <c r="C207" s="29" t="n">
        <v>1</v>
      </c>
      <c r="D207" s="30" t="n">
        <v>4203</v>
      </c>
      <c r="E207" s="30" t="n">
        <v>1460</v>
      </c>
      <c r="F207" s="30" t="n">
        <v>20</v>
      </c>
      <c r="G207" s="30" t="n">
        <v>0</v>
      </c>
      <c r="H207" s="30" t="n">
        <v>0</v>
      </c>
      <c r="I207" s="30" t="n">
        <v>7273</v>
      </c>
      <c r="J207" s="30" t="n">
        <v>0</v>
      </c>
      <c r="K207" s="30" t="n">
        <v>2367</v>
      </c>
      <c r="L207" s="30" t="n">
        <v>15323</v>
      </c>
    </row>
    <row r="208" customFormat="false" ht="15" hidden="false" customHeight="false" outlineLevel="0" collapsed="false">
      <c r="B208" s="25" t="s">
        <v>232</v>
      </c>
      <c r="C208" s="26" t="n">
        <v>1</v>
      </c>
      <c r="D208" s="27" t="n">
        <v>988534</v>
      </c>
      <c r="E208" s="27" t="n">
        <v>1333.2</v>
      </c>
      <c r="F208" s="27" t="n">
        <v>342.22</v>
      </c>
      <c r="G208" s="27" t="n">
        <v>4698</v>
      </c>
      <c r="H208" s="27" t="n">
        <v>111948.43</v>
      </c>
      <c r="I208" s="27" t="n">
        <v>0</v>
      </c>
      <c r="J208" s="27" t="n">
        <v>42541.69</v>
      </c>
      <c r="K208" s="27" t="n">
        <v>0</v>
      </c>
      <c r="L208" s="27" t="n">
        <v>1149397.54</v>
      </c>
    </row>
    <row r="209" customFormat="false" ht="15" hidden="false" customHeight="false" outlineLevel="0" collapsed="false">
      <c r="B209" s="28" t="s">
        <v>233</v>
      </c>
      <c r="C209" s="29" t="n">
        <v>1</v>
      </c>
      <c r="D209" s="30" t="n">
        <v>21841.9</v>
      </c>
      <c r="E209" s="30" t="n">
        <v>0</v>
      </c>
      <c r="F209" s="30" t="n">
        <v>0</v>
      </c>
      <c r="G209" s="30" t="n">
        <v>4423.7</v>
      </c>
      <c r="H209" s="30" t="n">
        <v>178089.6</v>
      </c>
      <c r="I209" s="30" t="n">
        <v>20758.1</v>
      </c>
      <c r="J209" s="30" t="n">
        <v>45443.9</v>
      </c>
      <c r="K209" s="30" t="n">
        <v>0</v>
      </c>
      <c r="L209" s="30" t="n">
        <v>270557.2</v>
      </c>
    </row>
    <row r="210" customFormat="false" ht="15" hidden="false" customHeight="false" outlineLevel="0" collapsed="false">
      <c r="B210" s="25" t="s">
        <v>234</v>
      </c>
      <c r="C210" s="26" t="n">
        <v>1</v>
      </c>
      <c r="D210" s="27" t="n">
        <v>4535</v>
      </c>
      <c r="E210" s="27" t="n">
        <v>0</v>
      </c>
      <c r="F210" s="27" t="n">
        <v>0</v>
      </c>
      <c r="G210" s="27" t="n">
        <v>1250</v>
      </c>
      <c r="H210" s="27" t="n">
        <v>132600</v>
      </c>
      <c r="I210" s="27" t="n">
        <v>28405</v>
      </c>
      <c r="J210" s="27" t="n">
        <v>0</v>
      </c>
      <c r="K210" s="27" t="n">
        <v>10283</v>
      </c>
      <c r="L210" s="27" t="n">
        <v>177073</v>
      </c>
    </row>
    <row r="211" customFormat="false" ht="15" hidden="false" customHeight="false" outlineLevel="0" collapsed="false">
      <c r="B211" s="28" t="s">
        <v>235</v>
      </c>
      <c r="C211" s="29" t="n">
        <v>1</v>
      </c>
      <c r="D211" s="30" t="n">
        <v>0</v>
      </c>
      <c r="E211" s="30" t="n">
        <v>3697</v>
      </c>
      <c r="F211" s="30" t="n">
        <v>0</v>
      </c>
      <c r="G211" s="30" t="n">
        <v>416</v>
      </c>
      <c r="H211" s="30" t="n">
        <v>13453</v>
      </c>
      <c r="I211" s="30" t="n">
        <v>0</v>
      </c>
      <c r="J211" s="30" t="n">
        <v>0</v>
      </c>
      <c r="K211" s="30" t="n">
        <v>16863</v>
      </c>
      <c r="L211" s="30" t="n">
        <v>34429</v>
      </c>
    </row>
    <row r="212" customFormat="false" ht="15" hidden="false" customHeight="false" outlineLevel="0" collapsed="false">
      <c r="B212" s="25" t="s">
        <v>236</v>
      </c>
      <c r="C212" s="26" t="n">
        <v>1</v>
      </c>
      <c r="D212" s="27" t="n">
        <v>7313.18</v>
      </c>
      <c r="E212" s="27" t="n">
        <v>86.48</v>
      </c>
      <c r="F212" s="27" t="n">
        <v>1995.48</v>
      </c>
      <c r="G212" s="27" t="n">
        <v>121493</v>
      </c>
      <c r="H212" s="27" t="n">
        <v>14762.16</v>
      </c>
      <c r="I212" s="27" t="n">
        <v>0</v>
      </c>
      <c r="J212" s="27" t="n">
        <v>8274.65</v>
      </c>
      <c r="K212" s="27" t="n">
        <v>3983.99</v>
      </c>
      <c r="L212" s="27" t="n">
        <v>157908.94</v>
      </c>
    </row>
    <row r="213" customFormat="false" ht="15" hidden="false" customHeight="false" outlineLevel="0" collapsed="false">
      <c r="B213" s="28" t="s">
        <v>237</v>
      </c>
      <c r="C213" s="29" t="n">
        <v>1</v>
      </c>
      <c r="D213" s="30" t="n">
        <v>50900</v>
      </c>
      <c r="E213" s="30" t="n">
        <v>2672</v>
      </c>
      <c r="F213" s="30" t="n">
        <v>514</v>
      </c>
      <c r="G213" s="30" t="n"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54086</v>
      </c>
    </row>
    <row r="214" customFormat="false" ht="15" hidden="false" customHeight="false" outlineLevel="0" collapsed="false">
      <c r="B214" s="25" t="s">
        <v>238</v>
      </c>
      <c r="C214" s="26" t="n">
        <v>1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458800</v>
      </c>
      <c r="L214" s="27" t="n">
        <v>458800</v>
      </c>
    </row>
    <row r="215" customFormat="false" ht="15" hidden="false" customHeight="false" outlineLevel="0" collapsed="false">
      <c r="B215" s="28" t="s">
        <v>239</v>
      </c>
      <c r="C215" s="29" t="n">
        <v>1</v>
      </c>
      <c r="D215" s="30" t="n">
        <v>24525.6</v>
      </c>
      <c r="E215" s="30" t="n">
        <v>0</v>
      </c>
      <c r="F215" s="30" t="n">
        <v>0</v>
      </c>
      <c r="G215" s="30" t="n">
        <v>0</v>
      </c>
      <c r="H215" s="30" t="n">
        <v>0</v>
      </c>
      <c r="I215" s="30" t="n">
        <v>32332.3</v>
      </c>
      <c r="J215" s="30" t="n">
        <v>12724.6</v>
      </c>
      <c r="K215" s="30" t="n">
        <v>0</v>
      </c>
      <c r="L215" s="30" t="n">
        <v>69582.5</v>
      </c>
    </row>
    <row r="216" customFormat="false" ht="15" hidden="false" customHeight="false" outlineLevel="0" collapsed="false">
      <c r="B216" s="25" t="s">
        <v>240</v>
      </c>
      <c r="C216" s="26" t="n">
        <v>1</v>
      </c>
      <c r="D216" s="27" t="n">
        <v>331065.56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12970</v>
      </c>
      <c r="J216" s="27" t="n">
        <v>3863</v>
      </c>
      <c r="K216" s="27" t="n">
        <v>0</v>
      </c>
      <c r="L216" s="27" t="n">
        <v>347898.56</v>
      </c>
      <c r="M216" s="31"/>
      <c r="N216" s="31"/>
    </row>
    <row r="217" customFormat="false" ht="15" hidden="false" customHeight="false" outlineLevel="0" collapsed="false">
      <c r="B217" s="28" t="s">
        <v>241</v>
      </c>
      <c r="C217" s="29" t="n">
        <v>1</v>
      </c>
      <c r="D217" s="30" t="n">
        <v>16122</v>
      </c>
      <c r="E217" s="30" t="n">
        <v>0</v>
      </c>
      <c r="F217" s="30" t="n">
        <v>0</v>
      </c>
      <c r="G217" s="30" t="n">
        <v>0</v>
      </c>
      <c r="H217" s="30" t="n">
        <v>9945</v>
      </c>
      <c r="I217" s="30" t="n">
        <v>4000</v>
      </c>
      <c r="J217" s="30" t="n">
        <v>3546</v>
      </c>
      <c r="K217" s="30" t="n">
        <v>0</v>
      </c>
      <c r="L217" s="30" t="n">
        <v>33613</v>
      </c>
    </row>
    <row r="218" customFormat="false" ht="15" hidden="false" customHeight="false" outlineLevel="0" collapsed="false">
      <c r="B218" s="25" t="s">
        <v>242</v>
      </c>
      <c r="C218" s="26" t="n">
        <v>1</v>
      </c>
      <c r="D218" s="27" t="n">
        <v>4085</v>
      </c>
      <c r="E218" s="27" t="n">
        <v>0</v>
      </c>
      <c r="F218" s="27" t="n">
        <v>1241</v>
      </c>
      <c r="G218" s="27" t="n">
        <v>2200</v>
      </c>
      <c r="H218" s="27" t="n">
        <v>0</v>
      </c>
      <c r="I218" s="27" t="n">
        <v>1927</v>
      </c>
      <c r="J218" s="27" t="n">
        <v>2746</v>
      </c>
      <c r="K218" s="27" t="n">
        <v>0</v>
      </c>
      <c r="L218" s="27" t="n">
        <v>12199</v>
      </c>
    </row>
    <row r="219" customFormat="false" ht="15" hidden="false" customHeight="false" outlineLevel="0" collapsed="false">
      <c r="B219" s="28" t="s">
        <v>243</v>
      </c>
      <c r="C219" s="29" t="n">
        <v>1</v>
      </c>
      <c r="D219" s="30" t="n">
        <v>17739</v>
      </c>
      <c r="E219" s="30" t="n">
        <v>1249</v>
      </c>
      <c r="F219" s="30" t="n">
        <v>0</v>
      </c>
      <c r="G219" s="30" t="n">
        <v>0</v>
      </c>
      <c r="H219" s="30" t="n">
        <v>0</v>
      </c>
      <c r="I219" s="30" t="n">
        <v>15461</v>
      </c>
      <c r="J219" s="30" t="n">
        <v>8390</v>
      </c>
      <c r="K219" s="30" t="n">
        <v>0</v>
      </c>
      <c r="L219" s="30" t="n">
        <v>42839</v>
      </c>
    </row>
    <row r="220" customFormat="false" ht="15" hidden="false" customHeight="false" outlineLevel="0" collapsed="false">
      <c r="B220" s="25" t="s">
        <v>30</v>
      </c>
      <c r="C220" s="26" t="n">
        <v>1</v>
      </c>
      <c r="D220" s="27" t="n">
        <v>10274.88</v>
      </c>
      <c r="E220" s="27" t="n">
        <v>4101</v>
      </c>
      <c r="F220" s="27" t="n">
        <v>0</v>
      </c>
      <c r="G220" s="27" t="n">
        <v>665</v>
      </c>
      <c r="H220" s="27" t="n">
        <v>0</v>
      </c>
      <c r="I220" s="27" t="n">
        <v>40347.87</v>
      </c>
      <c r="J220" s="27" t="n">
        <v>13131</v>
      </c>
      <c r="K220" s="27" t="n">
        <v>0</v>
      </c>
      <c r="L220" s="27" t="n">
        <v>68519.75</v>
      </c>
    </row>
    <row r="221" customFormat="false" ht="15" hidden="false" customHeight="false" outlineLevel="0" collapsed="false">
      <c r="B221" s="28" t="s">
        <v>244</v>
      </c>
      <c r="C221" s="29" t="n">
        <v>1</v>
      </c>
      <c r="D221" s="30" t="n">
        <v>23003.5</v>
      </c>
      <c r="E221" s="30" t="n">
        <v>0</v>
      </c>
      <c r="F221" s="30" t="n">
        <v>0</v>
      </c>
      <c r="G221" s="30" t="n">
        <v>1782.2</v>
      </c>
      <c r="H221" s="30" t="n">
        <v>0</v>
      </c>
      <c r="I221" s="30" t="n">
        <v>11960</v>
      </c>
      <c r="J221" s="30" t="n">
        <v>2863</v>
      </c>
      <c r="K221" s="30" t="n">
        <v>0</v>
      </c>
      <c r="L221" s="30" t="n">
        <v>39608.7</v>
      </c>
    </row>
    <row r="222" customFormat="false" ht="15" hidden="false" customHeight="false" outlineLevel="0" collapsed="false">
      <c r="B222" s="25" t="s">
        <v>245</v>
      </c>
      <c r="C222" s="26" t="n">
        <v>1</v>
      </c>
      <c r="D222" s="27" t="n">
        <v>14583.5</v>
      </c>
      <c r="E222" s="27" t="n">
        <v>0</v>
      </c>
      <c r="F222" s="27" t="n">
        <v>0</v>
      </c>
      <c r="G222" s="27" t="n">
        <v>0</v>
      </c>
      <c r="H222" s="27" t="n">
        <v>13960</v>
      </c>
      <c r="I222" s="27" t="n">
        <v>0</v>
      </c>
      <c r="J222" s="27" t="n">
        <v>24832</v>
      </c>
      <c r="K222" s="27" t="n">
        <v>0</v>
      </c>
      <c r="L222" s="27" t="n">
        <v>53375.5</v>
      </c>
    </row>
    <row r="223" customFormat="false" ht="15" hidden="false" customHeight="false" outlineLevel="0" collapsed="false">
      <c r="B223" s="28" t="s">
        <v>31</v>
      </c>
      <c r="C223" s="29" t="n">
        <v>1</v>
      </c>
      <c r="D223" s="30" t="n">
        <v>16467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1230</v>
      </c>
      <c r="J223" s="30" t="n">
        <v>0</v>
      </c>
      <c r="K223" s="30" t="n">
        <v>0</v>
      </c>
      <c r="L223" s="30" t="n">
        <v>17697</v>
      </c>
    </row>
    <row r="224" customFormat="false" ht="15" hidden="false" customHeight="false" outlineLevel="0" collapsed="false">
      <c r="B224" s="25" t="s">
        <v>246</v>
      </c>
      <c r="C224" s="26" t="n">
        <v>1</v>
      </c>
      <c r="D224" s="27" t="n">
        <v>19393</v>
      </c>
      <c r="E224" s="27" t="n">
        <v>2351</v>
      </c>
      <c r="F224" s="27" t="n">
        <v>8700</v>
      </c>
      <c r="G224" s="27" t="n">
        <v>0</v>
      </c>
      <c r="H224" s="27" t="n">
        <v>0</v>
      </c>
      <c r="I224" s="27" t="n">
        <v>0</v>
      </c>
      <c r="J224" s="27" t="n">
        <v>8704</v>
      </c>
      <c r="K224" s="27" t="n">
        <v>0</v>
      </c>
      <c r="L224" s="27" t="n">
        <v>39148</v>
      </c>
    </row>
    <row r="225" customFormat="false" ht="15" hidden="false" customHeight="false" outlineLevel="0" collapsed="false">
      <c r="B225" s="28" t="s">
        <v>247</v>
      </c>
      <c r="C225" s="29" t="n">
        <v>1</v>
      </c>
      <c r="D225" s="30" t="n">
        <v>16540</v>
      </c>
      <c r="E225" s="30" t="n">
        <v>1794</v>
      </c>
      <c r="F225" s="30" t="n">
        <v>0</v>
      </c>
      <c r="G225" s="30" t="n">
        <v>3698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22032</v>
      </c>
    </row>
    <row r="226" customFormat="false" ht="15" hidden="false" customHeight="false" outlineLevel="0" collapsed="false">
      <c r="B226" s="25" t="s">
        <v>248</v>
      </c>
      <c r="C226" s="26" t="n">
        <v>1</v>
      </c>
      <c r="D226" s="27" t="n">
        <v>3780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3780</v>
      </c>
    </row>
    <row r="227" customFormat="false" ht="15" hidden="false" customHeight="false" outlineLevel="0" collapsed="false">
      <c r="B227" s="28" t="s">
        <v>249</v>
      </c>
      <c r="C227" s="29" t="n">
        <v>1</v>
      </c>
      <c r="D227" s="30" t="n">
        <v>53244.6</v>
      </c>
      <c r="E227" s="30" t="n">
        <v>0</v>
      </c>
      <c r="F227" s="30" t="n">
        <v>4733.3</v>
      </c>
      <c r="G227" s="30" t="n">
        <v>117359.1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175337</v>
      </c>
    </row>
    <row r="228" customFormat="false" ht="15" hidden="false" customHeight="false" outlineLevel="0" collapsed="false">
      <c r="B228" s="25" t="s">
        <v>33</v>
      </c>
      <c r="C228" s="26" t="n">
        <v>1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96000</v>
      </c>
      <c r="L228" s="27" t="n">
        <v>96000</v>
      </c>
    </row>
    <row r="229" customFormat="false" ht="15" hidden="false" customHeight="false" outlineLevel="0" collapsed="false">
      <c r="B229" s="28" t="s">
        <v>250</v>
      </c>
      <c r="C229" s="29" t="n">
        <v>1</v>
      </c>
      <c r="D229" s="30" t="n">
        <v>12000</v>
      </c>
      <c r="E229" s="30" t="n">
        <v>0</v>
      </c>
      <c r="F229" s="30" t="n">
        <v>16000</v>
      </c>
      <c r="G229" s="30" t="n">
        <v>3200</v>
      </c>
      <c r="H229" s="30" t="n">
        <v>1600</v>
      </c>
      <c r="I229" s="30" t="n">
        <v>120</v>
      </c>
      <c r="J229" s="30" t="n">
        <v>0</v>
      </c>
      <c r="K229" s="30" t="n">
        <v>0</v>
      </c>
      <c r="L229" s="30" t="n">
        <v>32920</v>
      </c>
    </row>
    <row r="230" customFormat="false" ht="15" hidden="false" customHeight="false" outlineLevel="0" collapsed="false">
      <c r="B230" s="25" t="s">
        <v>251</v>
      </c>
      <c r="C230" s="26" t="n">
        <v>1</v>
      </c>
      <c r="D230" s="27" t="n">
        <v>178200</v>
      </c>
      <c r="E230" s="27" t="n">
        <v>0</v>
      </c>
      <c r="F230" s="27" t="n">
        <v>700</v>
      </c>
      <c r="G230" s="27" t="n">
        <v>6000</v>
      </c>
      <c r="H230" s="27" t="n">
        <v>0</v>
      </c>
      <c r="I230" s="27" t="n">
        <v>17660</v>
      </c>
      <c r="J230" s="27" t="n">
        <v>0</v>
      </c>
      <c r="K230" s="27" t="n">
        <v>26000</v>
      </c>
      <c r="L230" s="27" t="n">
        <v>228560</v>
      </c>
    </row>
    <row r="231" customFormat="false" ht="15" hidden="false" customHeight="false" outlineLevel="0" collapsed="false">
      <c r="B231" s="37" t="s">
        <v>252</v>
      </c>
      <c r="C231" s="38"/>
      <c r="D231" s="39" t="n">
        <f aca="false">SUM(D10:D230)</f>
        <v>53399610.42</v>
      </c>
      <c r="E231" s="39" t="n">
        <f aca="false">SUM(E10:E230)</f>
        <v>1898221.18</v>
      </c>
      <c r="F231" s="39" t="n">
        <f aca="false">SUM(F10:F230)</f>
        <v>399928.8</v>
      </c>
      <c r="G231" s="39" t="n">
        <f aca="false">SUM(G10:G230)</f>
        <v>4272663.11</v>
      </c>
      <c r="H231" s="39" t="n">
        <f aca="false">SUM(H10:H230)</f>
        <v>8941271.496</v>
      </c>
      <c r="I231" s="39" t="n">
        <f aca="false">SUM(I10:I230)</f>
        <v>4350605.49</v>
      </c>
      <c r="J231" s="39" t="n">
        <f aca="false">SUM(J10:J230)</f>
        <v>2457959.13</v>
      </c>
      <c r="K231" s="39" t="n">
        <f aca="false">SUM(K10:K230)</f>
        <v>19985034.5</v>
      </c>
      <c r="L231" s="39" t="n">
        <f aca="false">SUM(L10:L230)</f>
        <v>95705294.126</v>
      </c>
    </row>
    <row r="232" customFormat="false" ht="15" hidden="false" customHeight="false" outlineLevel="0" collapsed="false">
      <c r="B232" s="17"/>
      <c r="C232" s="17"/>
      <c r="D232" s="40"/>
      <c r="G232" s="16"/>
      <c r="H232" s="17"/>
      <c r="I232" s="17"/>
      <c r="J232" s="17"/>
      <c r="K232" s="17"/>
    </row>
    <row r="250" customFormat="false" ht="15" hidden="false" customHeight="true" outlineLevel="0" collapsed="false"/>
  </sheetData>
  <mergeCells count="3">
    <mergeCell ref="B5:L5"/>
    <mergeCell ref="B6:L6"/>
    <mergeCell ref="B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7"/>
  <sheetViews>
    <sheetView showFormulas="false" showGridLines="true" showRowColHeaders="true" showZeros="true" rightToLeft="false" tabSelected="false" showOutlineSymbols="true" defaultGridColor="true" view="normal" topLeftCell="A206" colorId="64" zoomScale="75" zoomScaleNormal="75" zoomScalePageLayoutView="100" workbookViewId="0">
      <selection pane="topLeft" activeCell="I226" activeCellId="0" sqref="I2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7.85"/>
    <col collapsed="false" customWidth="true" hidden="false" outlineLevel="0" max="4" min="4" style="0" width="16.7"/>
    <col collapsed="false" customWidth="true" hidden="false" outlineLevel="0" max="5" min="5" style="0" width="17.85"/>
    <col collapsed="false" customWidth="true" hidden="false" outlineLevel="0" max="6" min="6" style="0" width="24.7"/>
    <col collapsed="false" customWidth="true" hidden="false" outlineLevel="0" max="8" min="8" style="0" width="16.7"/>
  </cols>
  <sheetData>
    <row r="1" customFormat="false" ht="102" hidden="false" customHeight="true" outlineLevel="0" collapsed="false"/>
    <row r="4" customFormat="false" ht="15" hidden="false" customHeight="false" outlineLevel="0" collapsed="false">
      <c r="B4" s="18" t="s">
        <v>35</v>
      </c>
      <c r="C4" s="18"/>
      <c r="D4" s="18"/>
      <c r="E4" s="18"/>
      <c r="F4" s="18"/>
    </row>
    <row r="5" customFormat="false" ht="15" hidden="false" customHeight="true" outlineLevel="0" collapsed="false">
      <c r="B5" s="19" t="s">
        <v>253</v>
      </c>
      <c r="C5" s="19"/>
      <c r="D5" s="19"/>
      <c r="E5" s="19"/>
      <c r="F5" s="19"/>
    </row>
    <row r="6" customFormat="false" ht="15" hidden="false" customHeight="false" outlineLevel="0" collapsed="false">
      <c r="B6" s="20" t="s">
        <v>37</v>
      </c>
      <c r="C6" s="20"/>
      <c r="D6" s="20"/>
      <c r="E6" s="20"/>
      <c r="F6" s="20"/>
    </row>
    <row r="7" customFormat="false" ht="15" hidden="false" customHeight="false" outlineLevel="0" collapsed="false">
      <c r="B7" s="21"/>
      <c r="C7" s="21"/>
      <c r="D7" s="21"/>
      <c r="E7" s="21"/>
    </row>
    <row r="8" customFormat="false" ht="45" hidden="false" customHeight="false" outlineLevel="0" collapsed="false">
      <c r="B8" s="23" t="s">
        <v>38</v>
      </c>
      <c r="C8" s="23"/>
      <c r="D8" s="24" t="s">
        <v>254</v>
      </c>
      <c r="E8" s="24" t="s">
        <v>255</v>
      </c>
      <c r="F8" s="24" t="s">
        <v>41</v>
      </c>
    </row>
    <row r="9" customFormat="false" ht="15" hidden="false" customHeight="false" outlineLevel="0" collapsed="false">
      <c r="B9" s="25" t="s">
        <v>42</v>
      </c>
      <c r="C9" s="26" t="n">
        <v>1</v>
      </c>
      <c r="D9" s="26" t="n">
        <v>165</v>
      </c>
      <c r="E9" s="26" t="n">
        <v>8</v>
      </c>
      <c r="F9" s="41" t="n">
        <v>3724581</v>
      </c>
    </row>
    <row r="10" customFormat="false" ht="15" hidden="false" customHeight="false" outlineLevel="0" collapsed="false">
      <c r="B10" s="28" t="s">
        <v>43</v>
      </c>
      <c r="C10" s="29" t="n">
        <v>1</v>
      </c>
      <c r="D10" s="29" t="n">
        <v>167</v>
      </c>
      <c r="E10" s="29" t="n">
        <v>5</v>
      </c>
      <c r="F10" s="42" t="n">
        <v>156550.35</v>
      </c>
    </row>
    <row r="11" customFormat="false" ht="15" hidden="false" customHeight="false" outlineLevel="0" collapsed="false">
      <c r="B11" s="25" t="s">
        <v>44</v>
      </c>
      <c r="C11" s="26" t="n">
        <v>1</v>
      </c>
      <c r="D11" s="26" t="n">
        <v>169</v>
      </c>
      <c r="E11" s="26" t="n">
        <v>7</v>
      </c>
      <c r="F11" s="41" t="n">
        <v>222951</v>
      </c>
    </row>
    <row r="12" customFormat="false" ht="15" hidden="false" customHeight="false" outlineLevel="0" collapsed="false">
      <c r="B12" s="28" t="s">
        <v>45</v>
      </c>
      <c r="C12" s="29" t="n">
        <v>1</v>
      </c>
      <c r="D12" s="29" t="n">
        <v>170</v>
      </c>
      <c r="E12" s="29" t="n">
        <v>4</v>
      </c>
      <c r="F12" s="42" t="n">
        <v>25358.81</v>
      </c>
    </row>
    <row r="13" customFormat="false" ht="15" hidden="false" customHeight="false" outlineLevel="0" collapsed="false">
      <c r="B13" s="25" t="s">
        <v>46</v>
      </c>
      <c r="C13" s="26" t="n">
        <v>1</v>
      </c>
      <c r="D13" s="26" t="n">
        <v>172</v>
      </c>
      <c r="E13" s="26" t="n">
        <v>8</v>
      </c>
      <c r="F13" s="41" t="n">
        <v>176000</v>
      </c>
    </row>
    <row r="14" customFormat="false" ht="15" hidden="false" customHeight="false" outlineLevel="0" collapsed="false">
      <c r="B14" s="28" t="s">
        <v>47</v>
      </c>
      <c r="C14" s="29" t="n">
        <v>1</v>
      </c>
      <c r="D14" s="29" t="n">
        <v>173</v>
      </c>
      <c r="E14" s="29" t="n">
        <v>3</v>
      </c>
      <c r="F14" s="42" t="n">
        <v>11754.09</v>
      </c>
    </row>
    <row r="15" customFormat="false" ht="15" hidden="false" customHeight="false" outlineLevel="0" collapsed="false">
      <c r="B15" s="25" t="s">
        <v>48</v>
      </c>
      <c r="C15" s="26" t="n">
        <v>1</v>
      </c>
      <c r="D15" s="26" t="n">
        <v>174</v>
      </c>
      <c r="E15" s="26" t="n">
        <v>5</v>
      </c>
      <c r="F15" s="41" t="n">
        <v>31409</v>
      </c>
    </row>
    <row r="16" customFormat="false" ht="15" hidden="false" customHeight="false" outlineLevel="0" collapsed="false">
      <c r="B16" s="28" t="s">
        <v>49</v>
      </c>
      <c r="C16" s="29" t="n">
        <v>1</v>
      </c>
      <c r="D16" s="29" t="n">
        <v>175</v>
      </c>
      <c r="E16" s="29" t="n">
        <v>7</v>
      </c>
      <c r="F16" s="42" t="n">
        <v>82551.436</v>
      </c>
    </row>
    <row r="17" customFormat="false" ht="15" hidden="false" customHeight="false" outlineLevel="0" collapsed="false">
      <c r="B17" s="25" t="s">
        <v>50</v>
      </c>
      <c r="C17" s="26" t="n">
        <v>1</v>
      </c>
      <c r="D17" s="26" t="n">
        <v>177</v>
      </c>
      <c r="E17" s="26" t="n">
        <v>6</v>
      </c>
      <c r="F17" s="41" t="n">
        <v>306651</v>
      </c>
    </row>
    <row r="18" customFormat="false" ht="15" hidden="false" customHeight="false" outlineLevel="0" collapsed="false">
      <c r="B18" s="28" t="s">
        <v>51</v>
      </c>
      <c r="C18" s="29" t="n">
        <v>1</v>
      </c>
      <c r="D18" s="29" t="n">
        <v>171</v>
      </c>
      <c r="E18" s="29" t="n">
        <v>5</v>
      </c>
      <c r="F18" s="42" t="n">
        <v>21700.02</v>
      </c>
    </row>
    <row r="19" customFormat="false" ht="15" hidden="false" customHeight="false" outlineLevel="0" collapsed="false">
      <c r="B19" s="25" t="s">
        <v>52</v>
      </c>
      <c r="C19" s="26" t="n">
        <v>1</v>
      </c>
      <c r="D19" s="26" t="n">
        <v>164</v>
      </c>
      <c r="E19" s="26" t="n">
        <v>6</v>
      </c>
      <c r="F19" s="41" t="n">
        <v>68100</v>
      </c>
    </row>
    <row r="20" customFormat="false" ht="15" hidden="false" customHeight="false" outlineLevel="0" collapsed="false">
      <c r="B20" s="28" t="s">
        <v>53</v>
      </c>
      <c r="C20" s="29" t="n">
        <v>1</v>
      </c>
      <c r="D20" s="29" t="n">
        <v>166</v>
      </c>
      <c r="E20" s="29" t="n">
        <v>4</v>
      </c>
      <c r="F20" s="42" t="n">
        <v>17601</v>
      </c>
    </row>
    <row r="21" customFormat="false" ht="15" hidden="false" customHeight="false" outlineLevel="0" collapsed="false">
      <c r="B21" s="25" t="s">
        <v>54</v>
      </c>
      <c r="C21" s="26" t="n">
        <v>1</v>
      </c>
      <c r="D21" s="26" t="n">
        <v>176</v>
      </c>
      <c r="E21" s="26" t="n">
        <v>4</v>
      </c>
      <c r="F21" s="41" t="n">
        <v>14350</v>
      </c>
    </row>
    <row r="22" customFormat="false" ht="15" hidden="false" customHeight="false" outlineLevel="0" collapsed="false">
      <c r="B22" s="28" t="s">
        <v>55</v>
      </c>
      <c r="C22" s="29" t="n">
        <v>1</v>
      </c>
      <c r="D22" s="29" t="n">
        <v>168</v>
      </c>
      <c r="E22" s="29" t="n">
        <v>8</v>
      </c>
      <c r="F22" s="42" t="n">
        <v>39360</v>
      </c>
    </row>
    <row r="23" customFormat="false" ht="15" hidden="false" customHeight="false" outlineLevel="0" collapsed="false">
      <c r="B23" s="25" t="s">
        <v>56</v>
      </c>
      <c r="C23" s="26" t="n">
        <v>1</v>
      </c>
      <c r="D23" s="26" t="n">
        <v>163</v>
      </c>
      <c r="E23" s="26" t="n">
        <v>3</v>
      </c>
      <c r="F23" s="41" t="n">
        <v>5685.8</v>
      </c>
    </row>
    <row r="24" customFormat="false" ht="15" hidden="false" customHeight="false" outlineLevel="0" collapsed="false">
      <c r="B24" s="28" t="s">
        <v>57</v>
      </c>
      <c r="C24" s="29" t="n">
        <v>1</v>
      </c>
      <c r="D24" s="29" t="n">
        <v>78</v>
      </c>
      <c r="E24" s="29" t="n">
        <v>7</v>
      </c>
      <c r="F24" s="42" t="n">
        <v>127250</v>
      </c>
    </row>
    <row r="25" customFormat="false" ht="15" hidden="false" customHeight="false" outlineLevel="0" collapsed="false">
      <c r="B25" s="25" t="s">
        <v>58</v>
      </c>
      <c r="C25" s="26" t="n">
        <v>1</v>
      </c>
      <c r="D25" s="26" t="n">
        <v>80</v>
      </c>
      <c r="E25" s="26" t="n">
        <v>3</v>
      </c>
      <c r="F25" s="31" t="n">
        <v>26581.37</v>
      </c>
    </row>
    <row r="26" customFormat="false" ht="15" hidden="false" customHeight="false" outlineLevel="0" collapsed="false">
      <c r="B26" s="28" t="s">
        <v>59</v>
      </c>
      <c r="C26" s="29" t="n">
        <v>1</v>
      </c>
      <c r="D26" s="29" t="n">
        <v>81</v>
      </c>
      <c r="E26" s="29" t="n">
        <v>4</v>
      </c>
      <c r="F26" s="42" t="n">
        <v>34234.55</v>
      </c>
    </row>
    <row r="27" customFormat="false" ht="15" hidden="false" customHeight="false" outlineLevel="0" collapsed="false">
      <c r="B27" s="25" t="s">
        <v>60</v>
      </c>
      <c r="C27" s="26" t="n">
        <v>1</v>
      </c>
      <c r="D27" s="26" t="n">
        <v>82</v>
      </c>
      <c r="E27" s="26" t="n">
        <v>7</v>
      </c>
      <c r="F27" s="41" t="n">
        <v>83853.86</v>
      </c>
    </row>
    <row r="28" customFormat="false" ht="15" hidden="false" customHeight="false" outlineLevel="0" collapsed="false">
      <c r="B28" s="28" t="s">
        <v>61</v>
      </c>
      <c r="C28" s="29" t="n">
        <v>1</v>
      </c>
      <c r="D28" s="29" t="n">
        <v>84</v>
      </c>
      <c r="E28" s="29" t="n">
        <v>3</v>
      </c>
      <c r="F28" s="42" t="n">
        <v>37036</v>
      </c>
    </row>
    <row r="29" customFormat="false" ht="15" hidden="false" customHeight="false" outlineLevel="0" collapsed="false">
      <c r="B29" s="25" t="s">
        <v>62</v>
      </c>
      <c r="C29" s="26" t="n">
        <v>1</v>
      </c>
      <c r="D29" s="26" t="n">
        <v>79</v>
      </c>
      <c r="E29" s="26" t="n">
        <v>7</v>
      </c>
      <c r="F29" s="41" t="n">
        <v>90391.95</v>
      </c>
    </row>
    <row r="30" customFormat="false" ht="15" hidden="false" customHeight="false" outlineLevel="0" collapsed="false">
      <c r="B30" s="28" t="s">
        <v>63</v>
      </c>
      <c r="C30" s="29" t="n">
        <v>1</v>
      </c>
      <c r="D30" s="29" t="n">
        <v>83</v>
      </c>
      <c r="E30" s="29" t="n">
        <v>6</v>
      </c>
      <c r="F30" s="42" t="n">
        <v>28939.28</v>
      </c>
    </row>
    <row r="31" customFormat="false" ht="15" hidden="false" customHeight="false" outlineLevel="0" collapsed="false">
      <c r="B31" s="25" t="s">
        <v>64</v>
      </c>
      <c r="C31" s="26" t="n">
        <v>1</v>
      </c>
      <c r="D31" s="26" t="n">
        <v>178</v>
      </c>
      <c r="E31" s="26" t="n">
        <v>10</v>
      </c>
      <c r="F31" s="41" t="n">
        <v>615362.38</v>
      </c>
    </row>
    <row r="32" customFormat="false" ht="15" hidden="false" customHeight="false" outlineLevel="0" collapsed="false">
      <c r="B32" s="28" t="s">
        <v>65</v>
      </c>
      <c r="C32" s="29" t="n">
        <v>1</v>
      </c>
      <c r="D32" s="29" t="n">
        <v>179</v>
      </c>
      <c r="E32" s="29" t="n">
        <v>5</v>
      </c>
      <c r="F32" s="42" t="n">
        <v>67951.95</v>
      </c>
    </row>
    <row r="33" customFormat="false" ht="15" hidden="false" customHeight="false" outlineLevel="0" collapsed="false">
      <c r="B33" s="25" t="s">
        <v>12</v>
      </c>
      <c r="C33" s="26" t="n">
        <v>1</v>
      </c>
      <c r="D33" s="26" t="n">
        <v>180</v>
      </c>
      <c r="E33" s="26" t="n">
        <v>8</v>
      </c>
      <c r="F33" s="41" t="n">
        <v>103666.26</v>
      </c>
    </row>
    <row r="34" customFormat="false" ht="15" hidden="false" customHeight="false" outlineLevel="0" collapsed="false">
      <c r="B34" s="28" t="s">
        <v>66</v>
      </c>
      <c r="C34" s="29" t="n">
        <v>1</v>
      </c>
      <c r="D34" s="29" t="n">
        <v>183</v>
      </c>
      <c r="E34" s="29" t="n">
        <v>6</v>
      </c>
      <c r="F34" s="42" t="n">
        <v>139262.89</v>
      </c>
    </row>
    <row r="35" customFormat="false" ht="15" hidden="false" customHeight="false" outlineLevel="0" collapsed="false">
      <c r="B35" s="25" t="s">
        <v>67</v>
      </c>
      <c r="C35" s="26" t="n">
        <v>1</v>
      </c>
      <c r="D35" s="26" t="n">
        <v>182</v>
      </c>
      <c r="E35" s="26" t="n">
        <v>5</v>
      </c>
      <c r="F35" s="41" t="n">
        <v>63617.9</v>
      </c>
    </row>
    <row r="36" customFormat="false" ht="15" hidden="false" customHeight="false" outlineLevel="0" collapsed="false">
      <c r="B36" s="28" t="s">
        <v>68</v>
      </c>
      <c r="C36" s="29" t="n">
        <v>1</v>
      </c>
      <c r="D36" s="29" t="n">
        <v>181</v>
      </c>
      <c r="E36" s="29" t="n">
        <v>4</v>
      </c>
      <c r="F36" s="42" t="n">
        <v>20250</v>
      </c>
    </row>
    <row r="37" customFormat="false" ht="15" hidden="false" customHeight="false" outlineLevel="0" collapsed="false">
      <c r="B37" s="25" t="s">
        <v>69</v>
      </c>
      <c r="C37" s="26" t="n">
        <v>1</v>
      </c>
      <c r="D37" s="26" t="n">
        <v>184</v>
      </c>
      <c r="E37" s="26" t="n">
        <v>5</v>
      </c>
      <c r="F37" s="41" t="n">
        <v>31903.85</v>
      </c>
    </row>
    <row r="38" customFormat="false" ht="15" hidden="false" customHeight="false" outlineLevel="0" collapsed="false">
      <c r="B38" s="28" t="s">
        <v>70</v>
      </c>
      <c r="C38" s="29" t="n">
        <v>1</v>
      </c>
      <c r="D38" s="29" t="n">
        <v>137</v>
      </c>
      <c r="E38" s="29" t="n">
        <v>6</v>
      </c>
      <c r="F38" s="42" t="n">
        <v>2210159.98</v>
      </c>
    </row>
    <row r="39" customFormat="false" ht="15" hidden="false" customHeight="false" outlineLevel="0" collapsed="false">
      <c r="B39" s="25" t="s">
        <v>11</v>
      </c>
      <c r="C39" s="26" t="n">
        <v>1</v>
      </c>
      <c r="D39" s="26" t="n">
        <v>132</v>
      </c>
      <c r="E39" s="26" t="n">
        <v>4</v>
      </c>
      <c r="F39" s="41" t="n">
        <v>13099</v>
      </c>
    </row>
    <row r="40" customFormat="false" ht="15" hidden="false" customHeight="false" outlineLevel="0" collapsed="false">
      <c r="B40" s="28" t="s">
        <v>71</v>
      </c>
      <c r="C40" s="29" t="n">
        <v>1</v>
      </c>
      <c r="D40" s="29" t="n">
        <v>133</v>
      </c>
      <c r="E40" s="29" t="n">
        <v>6</v>
      </c>
      <c r="F40" s="42" t="n">
        <v>10630</v>
      </c>
    </row>
    <row r="41" customFormat="false" ht="15" hidden="false" customHeight="false" outlineLevel="0" collapsed="false">
      <c r="B41" s="25" t="s">
        <v>72</v>
      </c>
      <c r="C41" s="26" t="n">
        <v>1</v>
      </c>
      <c r="D41" s="26" t="n">
        <v>135</v>
      </c>
      <c r="E41" s="26" t="n">
        <v>5</v>
      </c>
      <c r="F41" s="41" t="n">
        <v>21786</v>
      </c>
    </row>
    <row r="42" customFormat="false" ht="15" hidden="false" customHeight="false" outlineLevel="0" collapsed="false">
      <c r="B42" s="28" t="s">
        <v>73</v>
      </c>
      <c r="C42" s="29" t="n">
        <v>1</v>
      </c>
      <c r="D42" s="29" t="n">
        <v>136</v>
      </c>
      <c r="E42" s="29" t="n">
        <v>4</v>
      </c>
      <c r="F42" s="42" t="n">
        <v>31172</v>
      </c>
    </row>
    <row r="43" customFormat="false" ht="15" hidden="false" customHeight="false" outlineLevel="0" collapsed="false">
      <c r="B43" s="25" t="s">
        <v>74</v>
      </c>
      <c r="C43" s="26" t="n">
        <v>1</v>
      </c>
      <c r="D43" s="26" t="n">
        <v>134</v>
      </c>
      <c r="E43" s="26" t="n">
        <v>2</v>
      </c>
      <c r="F43" s="41" t="n">
        <v>17894.6</v>
      </c>
    </row>
    <row r="44" customFormat="false" ht="15" hidden="false" customHeight="false" outlineLevel="0" collapsed="false">
      <c r="B44" s="28" t="s">
        <v>75</v>
      </c>
      <c r="C44" s="29" t="n">
        <v>1</v>
      </c>
      <c r="D44" s="29" t="n">
        <v>108</v>
      </c>
      <c r="E44" s="29" t="n">
        <v>6</v>
      </c>
      <c r="F44" s="42" t="n">
        <v>1052117</v>
      </c>
    </row>
    <row r="45" customFormat="false" ht="15" hidden="false" customHeight="false" outlineLevel="0" collapsed="false">
      <c r="B45" s="25" t="s">
        <v>76</v>
      </c>
      <c r="C45" s="26" t="n">
        <v>1</v>
      </c>
      <c r="D45" s="26" t="n">
        <v>107</v>
      </c>
      <c r="E45" s="26" t="n">
        <v>5</v>
      </c>
      <c r="F45" s="41" t="n">
        <v>38526.17</v>
      </c>
    </row>
    <row r="46" customFormat="false" ht="15" hidden="false" customHeight="false" outlineLevel="0" collapsed="false">
      <c r="B46" s="28" t="s">
        <v>77</v>
      </c>
      <c r="C46" s="29" t="n">
        <v>1</v>
      </c>
      <c r="D46" s="29" t="n">
        <v>109</v>
      </c>
      <c r="E46" s="29" t="n">
        <v>4</v>
      </c>
      <c r="F46" s="42" t="n">
        <v>9001.22</v>
      </c>
    </row>
    <row r="47" customFormat="false" ht="15" hidden="false" customHeight="false" outlineLevel="0" collapsed="false">
      <c r="B47" s="25" t="s">
        <v>78</v>
      </c>
      <c r="C47" s="26" t="n">
        <v>1</v>
      </c>
      <c r="D47" s="26" t="n">
        <v>110</v>
      </c>
      <c r="E47" s="26" t="n">
        <v>7</v>
      </c>
      <c r="F47" s="41" t="n">
        <v>104339.22</v>
      </c>
    </row>
    <row r="48" customFormat="false" ht="15" hidden="false" customHeight="false" outlineLevel="0" collapsed="false">
      <c r="B48" s="28" t="s">
        <v>79</v>
      </c>
      <c r="C48" s="29" t="n">
        <v>1</v>
      </c>
      <c r="D48" s="29" t="n">
        <v>111</v>
      </c>
      <c r="E48" s="29" t="n">
        <v>9</v>
      </c>
      <c r="F48" s="42" t="n">
        <v>150734.61</v>
      </c>
    </row>
    <row r="49" customFormat="false" ht="15" hidden="false" customHeight="false" outlineLevel="0" collapsed="false">
      <c r="B49" s="25" t="s">
        <v>80</v>
      </c>
      <c r="C49" s="26" t="n">
        <v>1</v>
      </c>
      <c r="D49" s="26" t="n">
        <v>112</v>
      </c>
      <c r="E49" s="26" t="n">
        <v>5</v>
      </c>
      <c r="F49" s="41" t="n">
        <v>242200</v>
      </c>
    </row>
    <row r="50" customFormat="false" ht="15" hidden="false" customHeight="false" outlineLevel="0" collapsed="false">
      <c r="B50" s="28" t="s">
        <v>81</v>
      </c>
      <c r="C50" s="29" t="n">
        <v>1</v>
      </c>
      <c r="D50" s="29" t="n">
        <v>113</v>
      </c>
      <c r="E50" s="29" t="n">
        <v>8</v>
      </c>
      <c r="F50" s="42" t="n">
        <v>224495.74</v>
      </c>
    </row>
    <row r="51" customFormat="false" ht="15" hidden="false" customHeight="false" outlineLevel="0" collapsed="false">
      <c r="B51" s="25" t="s">
        <v>82</v>
      </c>
      <c r="C51" s="26" t="n">
        <v>1</v>
      </c>
      <c r="D51" s="26" t="n">
        <v>106</v>
      </c>
      <c r="E51" s="26" t="n">
        <v>5</v>
      </c>
      <c r="F51" s="41" t="n">
        <v>323030.99</v>
      </c>
    </row>
    <row r="52" customFormat="false" ht="15" hidden="false" customHeight="false" outlineLevel="0" collapsed="false">
      <c r="B52" s="28" t="s">
        <v>83</v>
      </c>
      <c r="C52" s="29" t="n">
        <v>1</v>
      </c>
      <c r="D52" s="29" t="n">
        <v>97</v>
      </c>
      <c r="E52" s="29" t="n">
        <v>6</v>
      </c>
      <c r="F52" s="42" t="n">
        <v>75054.66</v>
      </c>
    </row>
    <row r="53" customFormat="false" ht="15" hidden="false" customHeight="false" outlineLevel="0" collapsed="false">
      <c r="B53" s="25" t="s">
        <v>84</v>
      </c>
      <c r="C53" s="26" t="n">
        <v>1</v>
      </c>
      <c r="D53" s="26" t="n">
        <v>100</v>
      </c>
      <c r="E53" s="26" t="n">
        <v>5</v>
      </c>
      <c r="F53" s="41" t="n">
        <v>49500</v>
      </c>
    </row>
    <row r="54" customFormat="false" ht="15" hidden="false" customHeight="false" outlineLevel="0" collapsed="false">
      <c r="B54" s="28" t="s">
        <v>85</v>
      </c>
      <c r="C54" s="29" t="n">
        <v>1</v>
      </c>
      <c r="D54" s="29" t="n">
        <v>98</v>
      </c>
      <c r="E54" s="29" t="n">
        <v>2</v>
      </c>
      <c r="F54" s="42" t="n">
        <v>15283</v>
      </c>
    </row>
    <row r="55" customFormat="false" ht="15" hidden="false" customHeight="false" outlineLevel="0" collapsed="false">
      <c r="B55" s="25" t="s">
        <v>86</v>
      </c>
      <c r="C55" s="26" t="n">
        <v>1</v>
      </c>
      <c r="D55" s="26" t="n">
        <v>99</v>
      </c>
      <c r="E55" s="26" t="n">
        <v>3</v>
      </c>
      <c r="F55" s="41" t="n">
        <v>17918</v>
      </c>
    </row>
    <row r="56" customFormat="false" ht="15" hidden="false" customHeight="false" outlineLevel="0" collapsed="false">
      <c r="B56" s="28" t="s">
        <v>87</v>
      </c>
      <c r="C56" s="29" t="n">
        <v>1</v>
      </c>
      <c r="D56" s="29" t="n">
        <v>102</v>
      </c>
      <c r="E56" s="29" t="n">
        <v>5</v>
      </c>
      <c r="F56" s="42" t="n">
        <v>90281.97</v>
      </c>
    </row>
    <row r="57" customFormat="false" ht="15" hidden="false" customHeight="false" outlineLevel="0" collapsed="false">
      <c r="B57" s="25" t="s">
        <v>88</v>
      </c>
      <c r="C57" s="26" t="n">
        <v>1</v>
      </c>
      <c r="D57" s="26" t="n">
        <v>103</v>
      </c>
      <c r="E57" s="26" t="n">
        <v>5</v>
      </c>
      <c r="F57" s="41" t="n">
        <v>103160</v>
      </c>
    </row>
    <row r="58" customFormat="false" ht="15" hidden="false" customHeight="false" outlineLevel="0" collapsed="false">
      <c r="B58" s="28" t="s">
        <v>89</v>
      </c>
      <c r="C58" s="29" t="n">
        <v>1</v>
      </c>
      <c r="D58" s="29" t="n">
        <v>104</v>
      </c>
      <c r="E58" s="29" t="n">
        <v>3</v>
      </c>
      <c r="F58" s="42" t="n">
        <v>53750</v>
      </c>
    </row>
    <row r="59" customFormat="false" ht="15" hidden="false" customHeight="false" outlineLevel="0" collapsed="false">
      <c r="B59" s="25" t="s">
        <v>90</v>
      </c>
      <c r="C59" s="26" t="n">
        <v>1</v>
      </c>
      <c r="D59" s="26" t="n">
        <v>105</v>
      </c>
      <c r="E59" s="26" t="n">
        <v>5</v>
      </c>
      <c r="F59" s="41" t="n">
        <v>65400</v>
      </c>
    </row>
    <row r="60" customFormat="false" ht="15" hidden="false" customHeight="false" outlineLevel="0" collapsed="false">
      <c r="B60" s="28" t="s">
        <v>91</v>
      </c>
      <c r="C60" s="29" t="n">
        <v>1</v>
      </c>
      <c r="D60" s="29" t="n">
        <v>101</v>
      </c>
      <c r="E60" s="29" t="n">
        <v>6</v>
      </c>
      <c r="F60" s="42" t="n">
        <v>29188.07</v>
      </c>
    </row>
    <row r="61" customFormat="false" ht="15" hidden="false" customHeight="false" outlineLevel="0" collapsed="false">
      <c r="B61" s="25" t="s">
        <v>92</v>
      </c>
      <c r="C61" s="26" t="n">
        <v>1</v>
      </c>
      <c r="D61" s="26" t="n">
        <v>33</v>
      </c>
      <c r="E61" s="26" t="n">
        <v>3</v>
      </c>
      <c r="F61" s="41" t="n">
        <v>202532.9</v>
      </c>
    </row>
    <row r="62" customFormat="false" ht="15" hidden="false" customHeight="false" outlineLevel="0" collapsed="false">
      <c r="B62" s="28" t="s">
        <v>93</v>
      </c>
      <c r="C62" s="29" t="n">
        <v>1</v>
      </c>
      <c r="D62" s="29" t="n">
        <v>26</v>
      </c>
      <c r="E62" s="29" t="n">
        <v>3</v>
      </c>
      <c r="F62" s="42" t="n">
        <v>371656.42</v>
      </c>
    </row>
    <row r="63" customFormat="false" ht="15" hidden="false" customHeight="false" outlineLevel="0" collapsed="false">
      <c r="B63" s="25" t="s">
        <v>94</v>
      </c>
      <c r="C63" s="26" t="n">
        <v>1</v>
      </c>
      <c r="D63" s="26" t="n">
        <v>27</v>
      </c>
      <c r="E63" s="26" t="n">
        <v>2</v>
      </c>
      <c r="F63" s="41" t="n">
        <v>37.34</v>
      </c>
    </row>
    <row r="64" customFormat="false" ht="15" hidden="false" customHeight="false" outlineLevel="0" collapsed="false">
      <c r="B64" s="28" t="s">
        <v>95</v>
      </c>
      <c r="C64" s="29" t="n">
        <v>1</v>
      </c>
      <c r="D64" s="29" t="n">
        <v>28</v>
      </c>
      <c r="E64" s="29" t="n">
        <v>3</v>
      </c>
      <c r="F64" s="42" t="n">
        <v>13694.26</v>
      </c>
    </row>
    <row r="65" customFormat="false" ht="15" hidden="false" customHeight="false" outlineLevel="0" collapsed="false">
      <c r="B65" s="25" t="s">
        <v>96</v>
      </c>
      <c r="C65" s="26" t="n">
        <v>1</v>
      </c>
      <c r="D65" s="26" t="n">
        <v>29</v>
      </c>
      <c r="E65" s="26" t="n">
        <v>2</v>
      </c>
      <c r="F65" s="41" t="n">
        <v>14585.77</v>
      </c>
    </row>
    <row r="66" customFormat="false" ht="15" hidden="false" customHeight="false" outlineLevel="0" collapsed="false">
      <c r="B66" s="28" t="s">
        <v>97</v>
      </c>
      <c r="C66" s="29" t="n">
        <v>1</v>
      </c>
      <c r="D66" s="29" t="n">
        <v>30</v>
      </c>
      <c r="E66" s="29" t="n">
        <v>3</v>
      </c>
      <c r="F66" s="42" t="n">
        <v>84600</v>
      </c>
    </row>
    <row r="67" customFormat="false" ht="15" hidden="false" customHeight="false" outlineLevel="0" collapsed="false">
      <c r="B67" s="25" t="s">
        <v>98</v>
      </c>
      <c r="C67" s="26" t="n">
        <v>1</v>
      </c>
      <c r="D67" s="26" t="n">
        <v>31</v>
      </c>
      <c r="E67" s="26" t="n">
        <v>3</v>
      </c>
      <c r="F67" s="41" t="n">
        <v>73822</v>
      </c>
    </row>
    <row r="68" customFormat="false" ht="15" hidden="false" customHeight="false" outlineLevel="0" collapsed="false">
      <c r="B68" s="28" t="s">
        <v>99</v>
      </c>
      <c r="C68" s="29" t="n">
        <v>1</v>
      </c>
      <c r="D68" s="29" t="n">
        <v>34</v>
      </c>
      <c r="E68" s="29" t="n">
        <v>5</v>
      </c>
      <c r="F68" s="42" t="n">
        <v>65224.9</v>
      </c>
    </row>
    <row r="69" customFormat="false" ht="15" hidden="false" customHeight="false" outlineLevel="0" collapsed="false">
      <c r="B69" s="25" t="s">
        <v>100</v>
      </c>
      <c r="C69" s="26" t="n">
        <v>1</v>
      </c>
      <c r="D69" s="26" t="n">
        <v>35</v>
      </c>
      <c r="E69" s="26" t="n">
        <v>4</v>
      </c>
      <c r="F69" s="41" t="n">
        <v>347607.86</v>
      </c>
    </row>
    <row r="70" customFormat="false" ht="15" hidden="false" customHeight="false" outlineLevel="0" collapsed="false">
      <c r="B70" s="28" t="s">
        <v>101</v>
      </c>
      <c r="C70" s="29" t="n">
        <v>1</v>
      </c>
      <c r="D70" s="29" t="n">
        <v>36</v>
      </c>
      <c r="E70" s="29" t="n">
        <v>3</v>
      </c>
      <c r="F70" s="42" t="n">
        <v>54290</v>
      </c>
    </row>
    <row r="71" customFormat="false" ht="15" hidden="false" customHeight="false" outlineLevel="0" collapsed="false">
      <c r="B71" s="25" t="s">
        <v>102</v>
      </c>
      <c r="C71" s="26" t="n">
        <v>1</v>
      </c>
      <c r="D71" s="26" t="n">
        <v>37</v>
      </c>
      <c r="E71" s="26" t="n">
        <v>4</v>
      </c>
      <c r="F71" s="41" t="n">
        <v>230014.73</v>
      </c>
    </row>
    <row r="72" customFormat="false" ht="15" hidden="false" customHeight="false" outlineLevel="0" collapsed="false">
      <c r="B72" s="28" t="s">
        <v>103</v>
      </c>
      <c r="C72" s="29" t="n">
        <v>1</v>
      </c>
      <c r="D72" s="29" t="n">
        <v>38</v>
      </c>
      <c r="E72" s="29" t="n">
        <v>3</v>
      </c>
      <c r="F72" s="42" t="n">
        <v>157020</v>
      </c>
    </row>
    <row r="73" customFormat="false" ht="15" hidden="false" customHeight="false" outlineLevel="0" collapsed="false">
      <c r="B73" s="25" t="s">
        <v>104</v>
      </c>
      <c r="C73" s="26" t="n">
        <v>1</v>
      </c>
      <c r="D73" s="26" t="n">
        <v>39</v>
      </c>
      <c r="E73" s="26" t="n">
        <v>5</v>
      </c>
      <c r="F73" s="41" t="n">
        <v>229863</v>
      </c>
    </row>
    <row r="74" customFormat="false" ht="15" hidden="false" customHeight="false" outlineLevel="0" collapsed="false">
      <c r="B74" s="28" t="s">
        <v>105</v>
      </c>
      <c r="C74" s="29" t="n">
        <v>1</v>
      </c>
      <c r="D74" s="29" t="n">
        <v>32</v>
      </c>
      <c r="E74" s="29" t="n">
        <v>3</v>
      </c>
      <c r="F74" s="42" t="n">
        <v>18300</v>
      </c>
    </row>
    <row r="75" customFormat="false" ht="15" hidden="false" customHeight="false" outlineLevel="0" collapsed="false">
      <c r="B75" s="25" t="s">
        <v>17</v>
      </c>
      <c r="C75" s="26" t="n">
        <v>1</v>
      </c>
      <c r="D75" s="26" t="n">
        <v>140</v>
      </c>
      <c r="E75" s="26" t="n">
        <v>5</v>
      </c>
      <c r="F75" s="41" t="n">
        <v>4369785.15</v>
      </c>
    </row>
    <row r="76" customFormat="false" ht="15" hidden="false" customHeight="false" outlineLevel="0" collapsed="false">
      <c r="B76" s="28" t="s">
        <v>106</v>
      </c>
      <c r="C76" s="29" t="n">
        <v>1</v>
      </c>
      <c r="D76" s="29" t="n">
        <v>139</v>
      </c>
      <c r="E76" s="29" t="n">
        <v>4</v>
      </c>
      <c r="F76" s="42" t="n">
        <v>38460.47</v>
      </c>
    </row>
    <row r="77" customFormat="false" ht="15" hidden="false" customHeight="false" outlineLevel="0" collapsed="false">
      <c r="B77" s="25" t="s">
        <v>107</v>
      </c>
      <c r="C77" s="26" t="n">
        <v>1</v>
      </c>
      <c r="D77" s="26" t="n">
        <v>142</v>
      </c>
      <c r="E77" s="26" t="n">
        <v>3</v>
      </c>
      <c r="F77" s="41" t="n">
        <v>31277.97</v>
      </c>
    </row>
    <row r="78" customFormat="false" ht="15" hidden="false" customHeight="false" outlineLevel="0" collapsed="false">
      <c r="B78" s="28" t="s">
        <v>108</v>
      </c>
      <c r="C78" s="29" t="n">
        <v>1</v>
      </c>
      <c r="D78" s="29" t="n">
        <v>143</v>
      </c>
      <c r="E78" s="29" t="n">
        <v>7</v>
      </c>
      <c r="F78" s="42" t="n">
        <v>91428.3</v>
      </c>
    </row>
    <row r="79" customFormat="false" ht="15" hidden="false" customHeight="false" outlineLevel="0" collapsed="false">
      <c r="B79" s="25" t="s">
        <v>109</v>
      </c>
      <c r="C79" s="26" t="n">
        <v>1</v>
      </c>
      <c r="D79" s="26" t="n">
        <v>145</v>
      </c>
      <c r="E79" s="26" t="n">
        <v>5</v>
      </c>
      <c r="F79" s="41" t="n">
        <v>80675.62</v>
      </c>
    </row>
    <row r="80" customFormat="false" ht="15" hidden="false" customHeight="false" outlineLevel="0" collapsed="false">
      <c r="B80" s="28" t="s">
        <v>110</v>
      </c>
      <c r="C80" s="29" t="n">
        <v>1</v>
      </c>
      <c r="D80" s="29" t="n">
        <v>138</v>
      </c>
      <c r="E80" s="29" t="n">
        <v>7</v>
      </c>
      <c r="F80" s="42" t="n">
        <v>315610</v>
      </c>
    </row>
    <row r="81" customFormat="false" ht="15" hidden="false" customHeight="false" outlineLevel="0" collapsed="false">
      <c r="B81" s="25" t="s">
        <v>111</v>
      </c>
      <c r="C81" s="26" t="n">
        <v>1</v>
      </c>
      <c r="D81" s="26" t="n">
        <v>144</v>
      </c>
      <c r="E81" s="26" t="n">
        <v>7</v>
      </c>
      <c r="F81" s="41" t="n">
        <v>88564</v>
      </c>
    </row>
    <row r="82" customFormat="false" ht="15" hidden="false" customHeight="false" outlineLevel="0" collapsed="false">
      <c r="B82" s="28" t="s">
        <v>112</v>
      </c>
      <c r="C82" s="29" t="n">
        <v>1</v>
      </c>
      <c r="D82" s="29" t="n">
        <v>141</v>
      </c>
      <c r="E82" s="29" t="n">
        <v>6</v>
      </c>
      <c r="F82" s="42" t="n">
        <v>240746.25</v>
      </c>
    </row>
    <row r="83" customFormat="false" ht="15" hidden="false" customHeight="false" outlineLevel="0" collapsed="false">
      <c r="B83" s="25" t="s">
        <v>113</v>
      </c>
      <c r="C83" s="26"/>
      <c r="D83" s="26" t="n">
        <v>0</v>
      </c>
      <c r="E83" s="26" t="n">
        <v>0</v>
      </c>
      <c r="F83" s="26" t="n">
        <v>0</v>
      </c>
    </row>
    <row r="84" customFormat="false" ht="15" hidden="false" customHeight="false" outlineLevel="0" collapsed="false">
      <c r="B84" s="28" t="s">
        <v>114</v>
      </c>
      <c r="C84" s="29" t="n">
        <v>1</v>
      </c>
      <c r="D84" s="29" t="n">
        <v>1</v>
      </c>
      <c r="E84" s="29" t="n">
        <v>2</v>
      </c>
      <c r="F84" s="42" t="n">
        <v>10750.18</v>
      </c>
    </row>
    <row r="85" customFormat="false" ht="15" hidden="false" customHeight="false" outlineLevel="0" collapsed="false">
      <c r="B85" s="25" t="s">
        <v>115</v>
      </c>
      <c r="C85" s="26" t="n">
        <v>1</v>
      </c>
      <c r="D85" s="26" t="n">
        <v>2</v>
      </c>
      <c r="E85" s="26" t="n">
        <v>3</v>
      </c>
      <c r="F85" s="41" t="n">
        <v>22447.77</v>
      </c>
    </row>
    <row r="86" customFormat="false" ht="15" hidden="false" customHeight="false" outlineLevel="0" collapsed="false">
      <c r="B86" s="28" t="s">
        <v>116</v>
      </c>
      <c r="C86" s="29" t="n">
        <v>1</v>
      </c>
      <c r="D86" s="29" t="n">
        <v>3</v>
      </c>
      <c r="E86" s="29" t="n">
        <v>3</v>
      </c>
      <c r="F86" s="42" t="n">
        <v>24972</v>
      </c>
    </row>
    <row r="87" customFormat="false" ht="15" hidden="false" customHeight="false" outlineLevel="0" collapsed="false">
      <c r="B87" s="25" t="s">
        <v>117</v>
      </c>
      <c r="C87" s="26" t="n">
        <v>1</v>
      </c>
      <c r="D87" s="26" t="n">
        <v>5</v>
      </c>
      <c r="E87" s="26" t="n">
        <v>5</v>
      </c>
      <c r="F87" s="41" t="n">
        <v>6836</v>
      </c>
    </row>
    <row r="88" customFormat="false" ht="15" hidden="false" customHeight="false" outlineLevel="0" collapsed="false">
      <c r="B88" s="28" t="s">
        <v>118</v>
      </c>
      <c r="C88" s="29" t="n">
        <v>1</v>
      </c>
      <c r="D88" s="29" t="n">
        <v>6</v>
      </c>
      <c r="E88" s="29" t="n">
        <v>4</v>
      </c>
      <c r="F88" s="42" t="n">
        <v>112130</v>
      </c>
    </row>
    <row r="89" customFormat="false" ht="15" hidden="false" customHeight="false" outlineLevel="0" collapsed="false">
      <c r="B89" s="25" t="s">
        <v>119</v>
      </c>
      <c r="C89" s="26" t="n">
        <v>1</v>
      </c>
      <c r="D89" s="26" t="n">
        <v>7</v>
      </c>
      <c r="E89" s="26" t="n">
        <v>2</v>
      </c>
      <c r="F89" s="41" t="n">
        <v>263228.46</v>
      </c>
    </row>
    <row r="90" customFormat="false" ht="15" hidden="false" customHeight="false" outlineLevel="0" collapsed="false">
      <c r="B90" s="28" t="s">
        <v>120</v>
      </c>
      <c r="C90" s="29" t="n">
        <v>1</v>
      </c>
      <c r="D90" s="29" t="n">
        <v>8</v>
      </c>
      <c r="E90" s="29" t="n">
        <v>4</v>
      </c>
      <c r="F90" s="42" t="n">
        <v>35400</v>
      </c>
    </row>
    <row r="91" customFormat="false" ht="15" hidden="false" customHeight="false" outlineLevel="0" collapsed="false">
      <c r="B91" s="25" t="s">
        <v>121</v>
      </c>
      <c r="C91" s="26" t="n">
        <v>1</v>
      </c>
      <c r="D91" s="26" t="n">
        <v>9</v>
      </c>
      <c r="E91" s="26" t="n">
        <v>3</v>
      </c>
      <c r="F91" s="41" t="n">
        <v>79508</v>
      </c>
    </row>
    <row r="92" customFormat="false" ht="15" hidden="false" customHeight="false" outlineLevel="0" collapsed="false">
      <c r="B92" s="28" t="s">
        <v>122</v>
      </c>
      <c r="C92" s="29" t="n">
        <v>1</v>
      </c>
      <c r="D92" s="29" t="n">
        <v>15</v>
      </c>
      <c r="E92" s="29" t="n">
        <v>4</v>
      </c>
      <c r="F92" s="42" t="n">
        <v>116880.5</v>
      </c>
    </row>
    <row r="93" customFormat="false" ht="15" hidden="false" customHeight="false" outlineLevel="0" collapsed="false">
      <c r="B93" s="25" t="s">
        <v>123</v>
      </c>
      <c r="C93" s="26" t="n">
        <v>1</v>
      </c>
      <c r="D93" s="26" t="n">
        <v>16</v>
      </c>
      <c r="E93" s="26" t="n">
        <v>3</v>
      </c>
      <c r="F93" s="41" t="n">
        <v>76187</v>
      </c>
    </row>
    <row r="94" customFormat="false" ht="15" hidden="false" customHeight="false" outlineLevel="0" collapsed="false">
      <c r="B94" s="28" t="s">
        <v>124</v>
      </c>
      <c r="C94" s="29" t="n">
        <v>1</v>
      </c>
      <c r="D94" s="29" t="n">
        <v>17</v>
      </c>
      <c r="E94" s="29" t="n">
        <v>3</v>
      </c>
      <c r="F94" s="42" t="n">
        <v>28483.57</v>
      </c>
    </row>
    <row r="95" customFormat="false" ht="15" hidden="false" customHeight="false" outlineLevel="0" collapsed="false">
      <c r="B95" s="25" t="s">
        <v>125</v>
      </c>
      <c r="C95" s="26" t="n">
        <v>1</v>
      </c>
      <c r="D95" s="26" t="n">
        <v>19</v>
      </c>
      <c r="E95" s="26" t="n">
        <v>4</v>
      </c>
      <c r="F95" s="41" t="n">
        <v>14440</v>
      </c>
    </row>
    <row r="96" customFormat="false" ht="15" hidden="false" customHeight="false" outlineLevel="0" collapsed="false">
      <c r="B96" s="28" t="s">
        <v>126</v>
      </c>
      <c r="C96" s="29" t="n">
        <v>1</v>
      </c>
      <c r="D96" s="29" t="n">
        <v>20</v>
      </c>
      <c r="E96" s="29" t="n">
        <v>5</v>
      </c>
      <c r="F96" s="42" t="n">
        <v>52000</v>
      </c>
    </row>
    <row r="97" customFormat="false" ht="15" hidden="false" customHeight="false" outlineLevel="0" collapsed="false">
      <c r="B97" s="25" t="s">
        <v>127</v>
      </c>
      <c r="C97" s="26" t="n">
        <v>1</v>
      </c>
      <c r="D97" s="26" t="n">
        <v>22</v>
      </c>
      <c r="E97" s="26" t="n">
        <v>5</v>
      </c>
      <c r="F97" s="41" t="n">
        <v>301049.39</v>
      </c>
    </row>
    <row r="98" customFormat="false" ht="15" hidden="false" customHeight="false" outlineLevel="0" collapsed="false">
      <c r="B98" s="28" t="s">
        <v>128</v>
      </c>
      <c r="C98" s="29" t="n">
        <v>1</v>
      </c>
      <c r="D98" s="29" t="n">
        <v>24</v>
      </c>
      <c r="E98" s="29" t="n">
        <v>8</v>
      </c>
      <c r="F98" s="42" t="n">
        <v>123599.08</v>
      </c>
    </row>
    <row r="99" customFormat="false" ht="15" hidden="false" customHeight="false" outlineLevel="0" collapsed="false">
      <c r="B99" s="25" t="s">
        <v>129</v>
      </c>
      <c r="C99" s="26" t="n">
        <v>1</v>
      </c>
      <c r="D99" s="26" t="n">
        <v>21</v>
      </c>
      <c r="E99" s="26" t="n">
        <v>3</v>
      </c>
      <c r="F99" s="41" t="n">
        <v>13920</v>
      </c>
    </row>
    <row r="100" customFormat="false" ht="15" hidden="false" customHeight="false" outlineLevel="0" collapsed="false">
      <c r="B100" s="28" t="s">
        <v>130</v>
      </c>
      <c r="C100" s="29" t="n">
        <v>1</v>
      </c>
      <c r="D100" s="29" t="n">
        <v>23</v>
      </c>
      <c r="E100" s="29" t="n">
        <v>7</v>
      </c>
      <c r="F100" s="42" t="n">
        <v>56600</v>
      </c>
    </row>
    <row r="101" customFormat="false" ht="15" hidden="false" customHeight="false" outlineLevel="0" collapsed="false">
      <c r="B101" s="25" t="s">
        <v>131</v>
      </c>
      <c r="C101" s="26" t="n">
        <v>1</v>
      </c>
      <c r="D101" s="26" t="n">
        <v>10</v>
      </c>
      <c r="E101" s="26" t="n">
        <v>3</v>
      </c>
      <c r="F101" s="41" t="n">
        <v>442122.27</v>
      </c>
    </row>
    <row r="102" customFormat="false" ht="15" hidden="false" customHeight="false" outlineLevel="0" collapsed="false">
      <c r="B102" s="28" t="s">
        <v>132</v>
      </c>
      <c r="C102" s="29" t="n">
        <v>1</v>
      </c>
      <c r="D102" s="29" t="n">
        <v>25</v>
      </c>
      <c r="E102" s="29" t="n">
        <v>5</v>
      </c>
      <c r="F102" s="42" t="n">
        <v>51695.43</v>
      </c>
    </row>
    <row r="103" customFormat="false" ht="15" hidden="false" customHeight="false" outlineLevel="0" collapsed="false">
      <c r="B103" s="25" t="s">
        <v>133</v>
      </c>
      <c r="C103" s="26" t="n">
        <v>1</v>
      </c>
      <c r="D103" s="26" t="n">
        <v>14</v>
      </c>
      <c r="E103" s="26" t="n">
        <v>5</v>
      </c>
      <c r="F103" s="41" t="n">
        <v>43751</v>
      </c>
    </row>
    <row r="104" customFormat="false" ht="15" hidden="false" customHeight="false" outlineLevel="0" collapsed="false">
      <c r="B104" s="28" t="s">
        <v>134</v>
      </c>
      <c r="C104" s="29" t="n">
        <v>1</v>
      </c>
      <c r="D104" s="29" t="n">
        <v>13</v>
      </c>
      <c r="E104" s="29" t="n">
        <v>4</v>
      </c>
      <c r="F104" s="42" t="n">
        <v>33812</v>
      </c>
    </row>
    <row r="105" customFormat="false" ht="15" hidden="false" customHeight="false" outlineLevel="0" collapsed="false">
      <c r="B105" s="25" t="s">
        <v>135</v>
      </c>
      <c r="C105" s="26" t="n">
        <v>1</v>
      </c>
      <c r="D105" s="26" t="n">
        <v>18</v>
      </c>
      <c r="E105" s="26" t="n">
        <v>4</v>
      </c>
      <c r="F105" s="41" t="n">
        <v>22220.35</v>
      </c>
    </row>
    <row r="106" customFormat="false" ht="15" hidden="false" customHeight="false" outlineLevel="0" collapsed="false">
      <c r="B106" s="28" t="s">
        <v>136</v>
      </c>
      <c r="C106" s="29" t="n">
        <v>1</v>
      </c>
      <c r="D106" s="29" t="n">
        <v>4</v>
      </c>
      <c r="E106" s="29" t="n">
        <v>8</v>
      </c>
      <c r="F106" s="42" t="n">
        <v>249364.87</v>
      </c>
    </row>
    <row r="107" customFormat="false" ht="15" hidden="false" customHeight="false" outlineLevel="0" collapsed="false">
      <c r="B107" s="25" t="s">
        <v>137</v>
      </c>
      <c r="C107" s="26" t="n">
        <v>1</v>
      </c>
      <c r="D107" s="26" t="n">
        <v>12</v>
      </c>
      <c r="E107" s="26" t="n">
        <v>6</v>
      </c>
      <c r="F107" s="41" t="n">
        <v>25225</v>
      </c>
    </row>
    <row r="108" customFormat="false" ht="15" hidden="false" customHeight="false" outlineLevel="0" collapsed="false">
      <c r="B108" s="28" t="s">
        <v>138</v>
      </c>
      <c r="C108" s="29" t="n">
        <v>1</v>
      </c>
      <c r="D108" s="29" t="n">
        <v>128</v>
      </c>
      <c r="E108" s="29" t="n">
        <v>5</v>
      </c>
      <c r="F108" s="42" t="n">
        <v>3699605</v>
      </c>
    </row>
    <row r="109" customFormat="false" ht="15" hidden="false" customHeight="false" outlineLevel="0" collapsed="false">
      <c r="B109" s="25" t="s">
        <v>139</v>
      </c>
      <c r="C109" s="26" t="n">
        <v>1</v>
      </c>
      <c r="D109" s="26" t="n">
        <v>126</v>
      </c>
      <c r="E109" s="26" t="n">
        <v>4</v>
      </c>
      <c r="F109" s="41" t="n">
        <v>64374</v>
      </c>
    </row>
    <row r="110" customFormat="false" ht="15" hidden="false" customHeight="false" outlineLevel="0" collapsed="false">
      <c r="B110" s="28" t="s">
        <v>140</v>
      </c>
      <c r="C110" s="29" t="n">
        <v>1</v>
      </c>
      <c r="D110" s="29" t="n">
        <v>127</v>
      </c>
      <c r="E110" s="29" t="n">
        <v>4</v>
      </c>
      <c r="F110" s="42" t="n">
        <v>68076</v>
      </c>
    </row>
    <row r="111" customFormat="false" ht="15" hidden="false" customHeight="false" outlineLevel="0" collapsed="false">
      <c r="B111" s="25" t="s">
        <v>141</v>
      </c>
      <c r="C111" s="26" t="n">
        <v>1</v>
      </c>
      <c r="D111" s="26" t="n">
        <v>129</v>
      </c>
      <c r="E111" s="26" t="n">
        <v>6</v>
      </c>
      <c r="F111" s="41" t="n">
        <v>455643.31</v>
      </c>
    </row>
    <row r="112" customFormat="false" ht="15" hidden="false" customHeight="false" outlineLevel="0" collapsed="false">
      <c r="B112" s="28" t="s">
        <v>142</v>
      </c>
      <c r="C112" s="29" t="n">
        <v>1</v>
      </c>
      <c r="D112" s="29" t="n">
        <v>130</v>
      </c>
      <c r="E112" s="29" t="n">
        <v>5</v>
      </c>
      <c r="F112" s="42" t="n">
        <v>30626</v>
      </c>
    </row>
    <row r="113" customFormat="false" ht="15" hidden="false" customHeight="false" outlineLevel="0" collapsed="false">
      <c r="B113" s="25" t="s">
        <v>143</v>
      </c>
      <c r="C113" s="26" t="n">
        <v>1</v>
      </c>
      <c r="D113" s="26" t="n">
        <v>131</v>
      </c>
      <c r="E113" s="26" t="n">
        <v>8</v>
      </c>
      <c r="F113" s="41" t="n">
        <v>155899.3</v>
      </c>
    </row>
    <row r="114" customFormat="false" ht="15" hidden="false" customHeight="false" outlineLevel="0" collapsed="false">
      <c r="B114" s="28" t="s">
        <v>20</v>
      </c>
      <c r="C114" s="29" t="n">
        <v>1</v>
      </c>
      <c r="D114" s="29" t="n">
        <v>191</v>
      </c>
      <c r="E114" s="29" t="n">
        <v>6</v>
      </c>
      <c r="F114" s="42" t="n">
        <v>636660.34</v>
      </c>
    </row>
    <row r="115" customFormat="false" ht="15" hidden="false" customHeight="false" outlineLevel="0" collapsed="false">
      <c r="B115" s="25" t="s">
        <v>144</v>
      </c>
      <c r="C115" s="26" t="n">
        <v>1</v>
      </c>
      <c r="D115" s="26" t="n">
        <v>185</v>
      </c>
      <c r="E115" s="26" t="n">
        <v>10</v>
      </c>
      <c r="F115" s="41" t="n">
        <v>80378</v>
      </c>
    </row>
    <row r="116" customFormat="false" ht="15" hidden="false" customHeight="false" outlineLevel="0" collapsed="false">
      <c r="B116" s="28" t="s">
        <v>145</v>
      </c>
      <c r="C116" s="29" t="n">
        <v>1</v>
      </c>
      <c r="D116" s="29" t="n">
        <v>186</v>
      </c>
      <c r="E116" s="29" t="n">
        <v>6</v>
      </c>
      <c r="F116" s="42" t="n">
        <v>103212.51</v>
      </c>
    </row>
    <row r="117" customFormat="false" ht="15" hidden="false" customHeight="false" outlineLevel="0" collapsed="false">
      <c r="B117" s="25" t="s">
        <v>146</v>
      </c>
      <c r="C117" s="26" t="n">
        <v>1</v>
      </c>
      <c r="D117" s="26" t="n">
        <v>187</v>
      </c>
      <c r="E117" s="26" t="n">
        <v>7</v>
      </c>
      <c r="F117" s="41" t="n">
        <v>31759</v>
      </c>
    </row>
    <row r="118" customFormat="false" ht="15" hidden="false" customHeight="false" outlineLevel="0" collapsed="false">
      <c r="B118" s="28" t="s">
        <v>147</v>
      </c>
      <c r="C118" s="29" t="n">
        <v>1</v>
      </c>
      <c r="D118" s="29" t="n">
        <v>188</v>
      </c>
      <c r="E118" s="29" t="n">
        <v>3</v>
      </c>
      <c r="F118" s="42" t="n">
        <v>14931.19</v>
      </c>
    </row>
    <row r="119" customFormat="false" ht="15" hidden="false" customHeight="false" outlineLevel="0" collapsed="false">
      <c r="B119" s="25" t="s">
        <v>148</v>
      </c>
      <c r="C119" s="26" t="n">
        <v>1</v>
      </c>
      <c r="D119" s="26" t="n">
        <v>189</v>
      </c>
      <c r="E119" s="26" t="n">
        <v>5</v>
      </c>
      <c r="F119" s="41" t="n">
        <v>12989.2</v>
      </c>
    </row>
    <row r="120" customFormat="false" ht="15" hidden="false" customHeight="false" outlineLevel="0" collapsed="false">
      <c r="B120" s="28" t="s">
        <v>149</v>
      </c>
      <c r="C120" s="29" t="n">
        <v>1</v>
      </c>
      <c r="D120" s="29" t="n">
        <v>190</v>
      </c>
      <c r="E120" s="29" t="n">
        <v>7</v>
      </c>
      <c r="F120" s="42" t="n">
        <v>66013.47</v>
      </c>
    </row>
    <row r="121" customFormat="false" ht="15" hidden="false" customHeight="false" outlineLevel="0" collapsed="false">
      <c r="B121" s="25" t="s">
        <v>150</v>
      </c>
      <c r="C121" s="26" t="n">
        <v>1</v>
      </c>
      <c r="D121" s="26" t="n">
        <v>192</v>
      </c>
      <c r="E121" s="26" t="n">
        <v>5</v>
      </c>
      <c r="F121" s="41" t="n">
        <v>177254.58</v>
      </c>
    </row>
    <row r="122" customFormat="false" ht="15" hidden="false" customHeight="false" outlineLevel="0" collapsed="false">
      <c r="B122" s="28" t="s">
        <v>151</v>
      </c>
      <c r="C122" s="29" t="n">
        <v>1</v>
      </c>
      <c r="D122" s="29" t="n">
        <v>194</v>
      </c>
      <c r="E122" s="29" t="n">
        <v>6</v>
      </c>
      <c r="F122" s="42" t="n">
        <v>24881.49</v>
      </c>
    </row>
    <row r="123" customFormat="false" ht="15" hidden="false" customHeight="false" outlineLevel="0" collapsed="false">
      <c r="B123" s="25" t="s">
        <v>152</v>
      </c>
      <c r="C123" s="26" t="n">
        <v>1</v>
      </c>
      <c r="D123" s="26" t="n">
        <v>195</v>
      </c>
      <c r="E123" s="26" t="n">
        <v>5</v>
      </c>
      <c r="F123" s="41" t="n">
        <v>14639.94</v>
      </c>
    </row>
    <row r="124" customFormat="false" ht="15" hidden="false" customHeight="false" outlineLevel="0" collapsed="false">
      <c r="B124" s="28" t="s">
        <v>153</v>
      </c>
      <c r="C124" s="29" t="n">
        <v>1</v>
      </c>
      <c r="D124" s="29" t="n">
        <v>198</v>
      </c>
      <c r="E124" s="29" t="n">
        <v>5</v>
      </c>
      <c r="F124" s="42" t="n">
        <v>60933.92</v>
      </c>
    </row>
    <row r="125" customFormat="false" ht="15" hidden="false" customHeight="false" outlineLevel="0" collapsed="false">
      <c r="B125" s="25" t="s">
        <v>154</v>
      </c>
      <c r="C125" s="26" t="n">
        <v>1</v>
      </c>
      <c r="D125" s="26" t="n">
        <v>199</v>
      </c>
      <c r="E125" s="26" t="n">
        <v>6</v>
      </c>
      <c r="F125" s="41" t="n">
        <v>19486</v>
      </c>
    </row>
    <row r="126" customFormat="false" ht="15" hidden="false" customHeight="false" outlineLevel="0" collapsed="false">
      <c r="B126" s="28" t="s">
        <v>155</v>
      </c>
      <c r="C126" s="29" t="n">
        <v>1</v>
      </c>
      <c r="D126" s="29" t="n">
        <v>200</v>
      </c>
      <c r="E126" s="29" t="n">
        <v>6</v>
      </c>
      <c r="F126" s="42" t="n">
        <v>11271</v>
      </c>
    </row>
    <row r="127" customFormat="false" ht="15" hidden="false" customHeight="false" outlineLevel="0" collapsed="false">
      <c r="B127" s="25" t="s">
        <v>156</v>
      </c>
      <c r="C127" s="26" t="n">
        <v>1</v>
      </c>
      <c r="D127" s="26" t="n">
        <v>196</v>
      </c>
      <c r="E127" s="26" t="n">
        <v>4</v>
      </c>
      <c r="F127" s="41" t="n">
        <v>12215.88</v>
      </c>
    </row>
    <row r="128" customFormat="false" ht="15" hidden="false" customHeight="false" outlineLevel="0" collapsed="false">
      <c r="B128" s="28" t="s">
        <v>157</v>
      </c>
      <c r="C128" s="29" t="n">
        <v>1</v>
      </c>
      <c r="D128" s="29" t="n">
        <v>197</v>
      </c>
      <c r="E128" s="29" t="n">
        <v>6</v>
      </c>
      <c r="F128" s="42" t="n">
        <v>25666.2</v>
      </c>
    </row>
    <row r="129" customFormat="false" ht="15" hidden="false" customHeight="false" outlineLevel="0" collapsed="false">
      <c r="B129" s="25" t="s">
        <v>158</v>
      </c>
      <c r="C129" s="26" t="n">
        <v>1</v>
      </c>
      <c r="D129" s="26" t="n">
        <v>193</v>
      </c>
      <c r="E129" s="26" t="n">
        <v>5</v>
      </c>
      <c r="F129" s="41" t="n">
        <v>21606</v>
      </c>
    </row>
    <row r="130" customFormat="false" ht="15" hidden="false" customHeight="false" outlineLevel="0" collapsed="false">
      <c r="B130" s="28" t="s">
        <v>159</v>
      </c>
      <c r="C130" s="29" t="n">
        <v>1</v>
      </c>
      <c r="D130" s="29" t="n">
        <v>41</v>
      </c>
      <c r="E130" s="29" t="n">
        <v>2</v>
      </c>
      <c r="F130" s="42" t="n">
        <v>123462</v>
      </c>
    </row>
    <row r="131" customFormat="false" ht="15" hidden="false" customHeight="false" outlineLevel="0" collapsed="false">
      <c r="B131" s="25" t="s">
        <v>160</v>
      </c>
      <c r="C131" s="26" t="n">
        <v>1</v>
      </c>
      <c r="D131" s="26" t="n">
        <v>40</v>
      </c>
      <c r="E131" s="26" t="n">
        <v>3</v>
      </c>
      <c r="F131" s="41" t="n">
        <v>29947.31</v>
      </c>
    </row>
    <row r="132" customFormat="false" ht="15" hidden="false" customHeight="false" outlineLevel="0" collapsed="false">
      <c r="B132" s="28" t="s">
        <v>161</v>
      </c>
      <c r="C132" s="29" t="n">
        <v>1</v>
      </c>
      <c r="D132" s="29" t="n">
        <v>44</v>
      </c>
      <c r="E132" s="29" t="n">
        <v>3</v>
      </c>
      <c r="F132" s="42" t="n">
        <v>17000</v>
      </c>
    </row>
    <row r="133" customFormat="false" ht="15" hidden="false" customHeight="false" outlineLevel="0" collapsed="false">
      <c r="B133" s="25" t="s">
        <v>162</v>
      </c>
      <c r="C133" s="26" t="n">
        <v>1</v>
      </c>
      <c r="D133" s="26" t="n">
        <v>46</v>
      </c>
      <c r="E133" s="26" t="n">
        <v>8</v>
      </c>
      <c r="F133" s="41" t="n">
        <v>22847.87</v>
      </c>
    </row>
    <row r="134" customFormat="false" ht="15" hidden="false" customHeight="false" outlineLevel="0" collapsed="false">
      <c r="B134" s="28" t="s">
        <v>163</v>
      </c>
      <c r="C134" s="29" t="n">
        <v>1</v>
      </c>
      <c r="D134" s="29" t="n">
        <v>47</v>
      </c>
      <c r="E134" s="29" t="n">
        <v>2</v>
      </c>
      <c r="F134" s="42" t="n">
        <v>144920.54</v>
      </c>
    </row>
    <row r="135" customFormat="false" ht="15" hidden="false" customHeight="false" outlineLevel="0" collapsed="false">
      <c r="B135" s="25" t="s">
        <v>164</v>
      </c>
      <c r="C135" s="26" t="n">
        <v>1</v>
      </c>
      <c r="D135" s="26" t="n">
        <v>49</v>
      </c>
      <c r="E135" s="26" t="n">
        <v>10</v>
      </c>
      <c r="F135" s="41" t="n">
        <v>81710</v>
      </c>
    </row>
    <row r="136" customFormat="false" ht="15" hidden="false" customHeight="false" outlineLevel="0" collapsed="false">
      <c r="B136" s="28" t="s">
        <v>165</v>
      </c>
      <c r="C136" s="29" t="n">
        <v>1</v>
      </c>
      <c r="D136" s="29" t="n">
        <v>51</v>
      </c>
      <c r="E136" s="29" t="n">
        <v>4</v>
      </c>
      <c r="F136" s="42" t="n">
        <v>247500</v>
      </c>
    </row>
    <row r="137" customFormat="false" ht="15" hidden="false" customHeight="false" outlineLevel="0" collapsed="false">
      <c r="B137" s="25" t="s">
        <v>166</v>
      </c>
      <c r="C137" s="26" t="n">
        <v>1</v>
      </c>
      <c r="D137" s="26" t="n">
        <v>52</v>
      </c>
      <c r="E137" s="26" t="n">
        <v>1</v>
      </c>
      <c r="F137" s="41" t="n">
        <v>11459.23</v>
      </c>
    </row>
    <row r="138" customFormat="false" ht="15" hidden="false" customHeight="false" outlineLevel="0" collapsed="false">
      <c r="B138" s="28" t="s">
        <v>167</v>
      </c>
      <c r="C138" s="29" t="n">
        <v>1</v>
      </c>
      <c r="D138" s="29" t="n">
        <v>45</v>
      </c>
      <c r="E138" s="29" t="n">
        <v>4</v>
      </c>
      <c r="F138" s="42" t="n">
        <v>28676</v>
      </c>
    </row>
    <row r="139" customFormat="false" ht="15" hidden="false" customHeight="false" outlineLevel="0" collapsed="false">
      <c r="B139" s="25" t="s">
        <v>168</v>
      </c>
      <c r="C139" s="26" t="n">
        <v>1</v>
      </c>
      <c r="D139" s="26" t="n">
        <v>42</v>
      </c>
      <c r="E139" s="26" t="n">
        <v>4</v>
      </c>
      <c r="F139" s="41" t="n">
        <v>36993.72</v>
      </c>
    </row>
    <row r="140" customFormat="false" ht="15" hidden="false" customHeight="false" outlineLevel="0" collapsed="false">
      <c r="B140" s="28" t="s">
        <v>169</v>
      </c>
      <c r="C140" s="29" t="n">
        <v>1</v>
      </c>
      <c r="D140" s="29" t="n">
        <v>50</v>
      </c>
      <c r="E140" s="29" t="n">
        <v>3</v>
      </c>
      <c r="F140" s="42" t="n">
        <v>55551</v>
      </c>
    </row>
    <row r="141" customFormat="false" ht="15" hidden="false" customHeight="false" outlineLevel="0" collapsed="false">
      <c r="B141" s="25" t="s">
        <v>170</v>
      </c>
      <c r="C141" s="26" t="n">
        <v>1</v>
      </c>
      <c r="D141" s="26" t="n">
        <v>43</v>
      </c>
      <c r="E141" s="26" t="n">
        <v>4</v>
      </c>
      <c r="F141" s="41" t="n">
        <v>38219.44</v>
      </c>
    </row>
    <row r="142" customFormat="false" ht="15" hidden="false" customHeight="false" outlineLevel="0" collapsed="false">
      <c r="B142" s="28" t="s">
        <v>171</v>
      </c>
      <c r="C142" s="29" t="n">
        <v>1</v>
      </c>
      <c r="D142" s="29" t="n">
        <v>48</v>
      </c>
      <c r="E142" s="29" t="n">
        <v>4</v>
      </c>
      <c r="F142" s="42" t="n">
        <v>17379.54</v>
      </c>
    </row>
    <row r="143" customFormat="false" ht="15" hidden="false" customHeight="false" outlineLevel="0" collapsed="false">
      <c r="B143" s="25" t="s">
        <v>172</v>
      </c>
      <c r="C143" s="26" t="n">
        <v>1</v>
      </c>
      <c r="D143" s="26" t="n">
        <v>68</v>
      </c>
      <c r="E143" s="26" t="n">
        <v>5</v>
      </c>
      <c r="F143" s="41" t="n">
        <v>1931600</v>
      </c>
    </row>
    <row r="144" customFormat="false" ht="15" hidden="false" customHeight="false" outlineLevel="0" collapsed="false">
      <c r="B144" s="28" t="s">
        <v>11</v>
      </c>
      <c r="C144" s="29" t="n">
        <v>1</v>
      </c>
      <c r="D144" s="29" t="n">
        <v>54</v>
      </c>
      <c r="E144" s="29" t="n">
        <v>4</v>
      </c>
      <c r="F144" s="42" t="n">
        <v>44556.28</v>
      </c>
    </row>
    <row r="145" customFormat="false" ht="15" hidden="false" customHeight="false" outlineLevel="0" collapsed="false">
      <c r="B145" s="25" t="s">
        <v>173</v>
      </c>
      <c r="C145" s="26" t="n">
        <v>1</v>
      </c>
      <c r="D145" s="26" t="n">
        <v>55</v>
      </c>
      <c r="E145" s="26" t="n">
        <v>3</v>
      </c>
      <c r="F145" s="41" t="n">
        <v>71140</v>
      </c>
    </row>
    <row r="146" customFormat="false" ht="15" hidden="false" customHeight="false" outlineLevel="0" collapsed="false">
      <c r="B146" s="28" t="s">
        <v>174</v>
      </c>
      <c r="C146" s="29" t="n">
        <v>1</v>
      </c>
      <c r="D146" s="29" t="n">
        <v>56</v>
      </c>
      <c r="E146" s="29" t="n">
        <v>11</v>
      </c>
      <c r="F146" s="42" t="n">
        <v>220792</v>
      </c>
    </row>
    <row r="147" customFormat="false" ht="15" hidden="false" customHeight="false" outlineLevel="0" collapsed="false">
      <c r="B147" s="25" t="s">
        <v>175</v>
      </c>
      <c r="C147" s="26" t="n">
        <v>1</v>
      </c>
      <c r="D147" s="26" t="n">
        <v>57</v>
      </c>
      <c r="E147" s="26" t="n">
        <v>2</v>
      </c>
      <c r="F147" s="41" t="n">
        <v>19669.28</v>
      </c>
    </row>
    <row r="148" customFormat="false" ht="15" hidden="false" customHeight="false" outlineLevel="0" collapsed="false">
      <c r="B148" s="28" t="s">
        <v>176</v>
      </c>
      <c r="C148" s="29" t="n">
        <v>1</v>
      </c>
      <c r="D148" s="29" t="n">
        <v>60</v>
      </c>
      <c r="E148" s="29" t="n">
        <v>5</v>
      </c>
      <c r="F148" s="42" t="n">
        <v>71344.55</v>
      </c>
    </row>
    <row r="149" customFormat="false" ht="15" hidden="false" customHeight="false" outlineLevel="0" collapsed="false">
      <c r="B149" s="25" t="s">
        <v>177</v>
      </c>
      <c r="C149" s="26" t="n">
        <v>1</v>
      </c>
      <c r="D149" s="26" t="n">
        <v>61</v>
      </c>
      <c r="E149" s="26" t="n">
        <v>5</v>
      </c>
      <c r="F149" s="41" t="n">
        <v>108099.56</v>
      </c>
    </row>
    <row r="150" customFormat="false" ht="15" hidden="false" customHeight="false" outlineLevel="0" collapsed="false">
      <c r="B150" s="28" t="s">
        <v>178</v>
      </c>
      <c r="C150" s="29" t="n">
        <v>1</v>
      </c>
      <c r="D150" s="29" t="n">
        <v>62</v>
      </c>
      <c r="E150" s="29" t="n">
        <v>1</v>
      </c>
      <c r="F150" s="29" t="n">
        <v>6053390</v>
      </c>
    </row>
    <row r="151" customFormat="false" ht="15" hidden="false" customHeight="false" outlineLevel="0" collapsed="false">
      <c r="B151" s="25" t="s">
        <v>179</v>
      </c>
      <c r="C151" s="26" t="n">
        <v>1</v>
      </c>
      <c r="D151" s="26" t="n">
        <v>63</v>
      </c>
      <c r="E151" s="26" t="n">
        <v>5</v>
      </c>
      <c r="F151" s="41" t="n">
        <v>102523.39</v>
      </c>
    </row>
    <row r="152" customFormat="false" ht="15" hidden="false" customHeight="false" outlineLevel="0" collapsed="false">
      <c r="B152" s="28" t="s">
        <v>180</v>
      </c>
      <c r="C152" s="29" t="n">
        <v>1</v>
      </c>
      <c r="D152" s="29" t="n">
        <v>65</v>
      </c>
      <c r="E152" s="29" t="n">
        <v>4</v>
      </c>
      <c r="F152" s="42" t="n">
        <v>86344</v>
      </c>
    </row>
    <row r="153" customFormat="false" ht="15" hidden="false" customHeight="false" outlineLevel="0" collapsed="false">
      <c r="B153" s="25" t="s">
        <v>26</v>
      </c>
      <c r="C153" s="26" t="n">
        <v>1</v>
      </c>
      <c r="D153" s="26" t="n">
        <v>67</v>
      </c>
      <c r="E153" s="26" t="n">
        <v>3</v>
      </c>
      <c r="F153" s="41" t="n">
        <v>21865.18</v>
      </c>
    </row>
    <row r="154" customFormat="false" ht="15" hidden="false" customHeight="false" outlineLevel="0" collapsed="false">
      <c r="B154" s="28" t="s">
        <v>181</v>
      </c>
      <c r="C154" s="29" t="n">
        <v>1</v>
      </c>
      <c r="D154" s="29" t="n">
        <v>70</v>
      </c>
      <c r="E154" s="29" t="n">
        <v>5</v>
      </c>
      <c r="F154" s="42" t="n">
        <v>82655.78</v>
      </c>
    </row>
    <row r="155" customFormat="false" ht="15" hidden="false" customHeight="false" outlineLevel="0" collapsed="false">
      <c r="B155" s="25" t="s">
        <v>182</v>
      </c>
      <c r="C155" s="26" t="n">
        <v>1</v>
      </c>
      <c r="D155" s="26" t="n">
        <v>72</v>
      </c>
      <c r="E155" s="26" t="n">
        <v>1</v>
      </c>
      <c r="F155" s="41" t="n">
        <v>24300</v>
      </c>
    </row>
    <row r="156" customFormat="false" ht="15" hidden="false" customHeight="false" outlineLevel="0" collapsed="false">
      <c r="B156" s="28" t="s">
        <v>183</v>
      </c>
      <c r="C156" s="29" t="n">
        <v>1</v>
      </c>
      <c r="D156" s="29" t="n">
        <v>73</v>
      </c>
      <c r="E156" s="29" t="n">
        <v>6</v>
      </c>
      <c r="F156" s="42" t="n">
        <v>1259736.98</v>
      </c>
    </row>
    <row r="157" customFormat="false" ht="15" hidden="false" customHeight="false" outlineLevel="0" collapsed="false">
      <c r="B157" s="25" t="s">
        <v>184</v>
      </c>
      <c r="C157" s="26" t="n">
        <v>1</v>
      </c>
      <c r="D157" s="26" t="n">
        <v>74</v>
      </c>
      <c r="E157" s="26" t="n">
        <v>5</v>
      </c>
      <c r="F157" s="41" t="n">
        <v>54222.93</v>
      </c>
    </row>
    <row r="158" customFormat="false" ht="15" hidden="false" customHeight="false" outlineLevel="0" collapsed="false">
      <c r="B158" s="28" t="s">
        <v>185</v>
      </c>
      <c r="C158" s="29" t="n">
        <v>1</v>
      </c>
      <c r="D158" s="29" t="n">
        <v>53</v>
      </c>
      <c r="E158" s="29" t="n">
        <v>2</v>
      </c>
      <c r="F158" s="42" t="n">
        <v>40698.01</v>
      </c>
    </row>
    <row r="159" customFormat="false" ht="15" hidden="false" customHeight="false" outlineLevel="0" collapsed="false">
      <c r="B159" s="25" t="s">
        <v>186</v>
      </c>
      <c r="C159" s="26" t="n">
        <v>1</v>
      </c>
      <c r="D159" s="26" t="n">
        <v>66</v>
      </c>
      <c r="E159" s="26" t="n">
        <v>4</v>
      </c>
      <c r="F159" s="41" t="n">
        <v>3383874.42</v>
      </c>
    </row>
    <row r="160" customFormat="false" ht="15" hidden="false" customHeight="false" outlineLevel="0" collapsed="false">
      <c r="B160" s="28" t="s">
        <v>158</v>
      </c>
      <c r="C160" s="29" t="n">
        <v>1</v>
      </c>
      <c r="D160" s="29" t="n">
        <v>64</v>
      </c>
      <c r="E160" s="29" t="n">
        <v>5</v>
      </c>
      <c r="F160" s="42" t="n">
        <v>31781.76</v>
      </c>
    </row>
    <row r="161" customFormat="false" ht="15" hidden="false" customHeight="false" outlineLevel="0" collapsed="false">
      <c r="B161" s="25" t="s">
        <v>187</v>
      </c>
      <c r="C161" s="26" t="n">
        <v>1</v>
      </c>
      <c r="D161" s="26" t="n">
        <v>69</v>
      </c>
      <c r="E161" s="26" t="n">
        <v>3</v>
      </c>
      <c r="F161" s="41" t="n">
        <v>92217.36</v>
      </c>
    </row>
    <row r="162" customFormat="false" ht="15" hidden="false" customHeight="false" outlineLevel="0" collapsed="false">
      <c r="B162" s="28" t="s">
        <v>188</v>
      </c>
      <c r="C162" s="29" t="n">
        <v>1</v>
      </c>
      <c r="D162" s="29" t="n">
        <v>58</v>
      </c>
      <c r="E162" s="29" t="n">
        <v>3</v>
      </c>
      <c r="F162" s="42" t="n">
        <v>138820</v>
      </c>
    </row>
    <row r="163" customFormat="false" ht="15" hidden="false" customHeight="false" outlineLevel="0" collapsed="false">
      <c r="B163" s="25" t="s">
        <v>189</v>
      </c>
      <c r="C163" s="26" t="n">
        <v>1</v>
      </c>
      <c r="D163" s="26" t="n">
        <v>59</v>
      </c>
      <c r="E163" s="26" t="n">
        <v>3</v>
      </c>
      <c r="F163" s="41" t="n">
        <v>529519.16</v>
      </c>
    </row>
    <row r="164" customFormat="false" ht="15" hidden="false" customHeight="false" outlineLevel="0" collapsed="false">
      <c r="B164" s="28" t="s">
        <v>190</v>
      </c>
      <c r="C164" s="29" t="n">
        <v>1</v>
      </c>
      <c r="D164" s="29" t="n">
        <v>71</v>
      </c>
      <c r="E164" s="29" t="n">
        <v>6</v>
      </c>
      <c r="F164" s="42" t="n">
        <v>47070.62</v>
      </c>
    </row>
    <row r="165" customFormat="false" ht="15" hidden="false" customHeight="false" outlineLevel="0" collapsed="false">
      <c r="B165" s="25" t="s">
        <v>191</v>
      </c>
      <c r="C165" s="26" t="n">
        <v>1</v>
      </c>
      <c r="D165" s="26" t="n">
        <v>205</v>
      </c>
      <c r="E165" s="26" t="n">
        <v>1</v>
      </c>
      <c r="F165" s="41" t="n">
        <v>300</v>
      </c>
    </row>
    <row r="166" customFormat="false" ht="15" hidden="false" customHeight="false" outlineLevel="0" collapsed="false">
      <c r="B166" s="28" t="s">
        <v>192</v>
      </c>
      <c r="C166" s="29" t="n">
        <v>1</v>
      </c>
      <c r="D166" s="29" t="n">
        <v>201</v>
      </c>
      <c r="E166" s="29" t="n">
        <v>7</v>
      </c>
      <c r="F166" s="42" t="n">
        <v>398850.99</v>
      </c>
    </row>
    <row r="167" customFormat="false" ht="15" hidden="false" customHeight="false" outlineLevel="0" collapsed="false">
      <c r="B167" s="25" t="s">
        <v>193</v>
      </c>
      <c r="C167" s="26" t="n">
        <v>1</v>
      </c>
      <c r="D167" s="26" t="n">
        <v>203</v>
      </c>
      <c r="E167" s="26" t="n">
        <v>7</v>
      </c>
      <c r="F167" s="41" t="n">
        <v>65915</v>
      </c>
    </row>
    <row r="168" customFormat="false" ht="15" hidden="false" customHeight="false" outlineLevel="0" collapsed="false">
      <c r="B168" s="28" t="s">
        <v>194</v>
      </c>
      <c r="C168" s="29" t="n">
        <v>1</v>
      </c>
      <c r="D168" s="29" t="n">
        <v>207</v>
      </c>
      <c r="E168" s="29" t="n">
        <v>8</v>
      </c>
      <c r="F168" s="42" t="n">
        <v>148980.95</v>
      </c>
    </row>
    <row r="169" customFormat="false" ht="15" hidden="false" customHeight="false" outlineLevel="0" collapsed="false">
      <c r="B169" s="25" t="s">
        <v>195</v>
      </c>
      <c r="C169" s="26" t="n">
        <v>1</v>
      </c>
      <c r="D169" s="26" t="n">
        <v>209</v>
      </c>
      <c r="E169" s="26" t="n">
        <v>5</v>
      </c>
      <c r="F169" s="41" t="n">
        <v>19000</v>
      </c>
    </row>
    <row r="170" customFormat="false" ht="15" hidden="false" customHeight="false" outlineLevel="0" collapsed="false">
      <c r="B170" s="28" t="s">
        <v>196</v>
      </c>
      <c r="C170" s="29" t="n">
        <v>1</v>
      </c>
      <c r="D170" s="29" t="n">
        <v>210</v>
      </c>
      <c r="E170" s="29" t="n">
        <v>6</v>
      </c>
      <c r="F170" s="42" t="n">
        <v>142862.59</v>
      </c>
    </row>
    <row r="171" customFormat="false" ht="15" hidden="false" customHeight="false" outlineLevel="0" collapsed="false">
      <c r="B171" s="25" t="s">
        <v>197</v>
      </c>
      <c r="C171" s="26" t="n">
        <v>1</v>
      </c>
      <c r="D171" s="26" t="n">
        <v>202</v>
      </c>
      <c r="E171" s="26" t="n">
        <v>7</v>
      </c>
      <c r="F171" s="41" t="n">
        <v>55356</v>
      </c>
    </row>
    <row r="172" customFormat="false" ht="15" hidden="false" customHeight="false" outlineLevel="0" collapsed="false">
      <c r="B172" s="28" t="s">
        <v>198</v>
      </c>
      <c r="C172" s="29" t="n">
        <v>1</v>
      </c>
      <c r="D172" s="29" t="n">
        <v>208</v>
      </c>
      <c r="E172" s="29" t="n">
        <v>6</v>
      </c>
      <c r="F172" s="42" t="n">
        <v>396059</v>
      </c>
    </row>
    <row r="173" customFormat="false" ht="15" hidden="false" customHeight="false" outlineLevel="0" collapsed="false">
      <c r="B173" s="25" t="s">
        <v>199</v>
      </c>
      <c r="C173" s="26" t="n">
        <v>1</v>
      </c>
      <c r="D173" s="26" t="n">
        <v>211</v>
      </c>
      <c r="E173" s="26" t="n">
        <v>4</v>
      </c>
      <c r="F173" s="41" t="n">
        <v>53280.4</v>
      </c>
    </row>
    <row r="174" customFormat="false" ht="15" hidden="false" customHeight="false" outlineLevel="0" collapsed="false">
      <c r="B174" s="28" t="s">
        <v>200</v>
      </c>
      <c r="C174" s="29" t="n">
        <v>1</v>
      </c>
      <c r="D174" s="29" t="n">
        <v>204</v>
      </c>
      <c r="E174" s="29" t="n">
        <v>7</v>
      </c>
      <c r="F174" s="42" t="n">
        <v>39859</v>
      </c>
    </row>
    <row r="175" customFormat="false" ht="15" hidden="false" customHeight="false" outlineLevel="0" collapsed="false">
      <c r="B175" s="25" t="s">
        <v>201</v>
      </c>
      <c r="C175" s="26" t="n">
        <v>1</v>
      </c>
      <c r="D175" s="26" t="n">
        <v>206</v>
      </c>
      <c r="E175" s="26" t="n">
        <v>4</v>
      </c>
      <c r="F175" s="41" t="n">
        <v>47934.22</v>
      </c>
    </row>
    <row r="176" customFormat="false" ht="15" hidden="false" customHeight="false" outlineLevel="0" collapsed="false">
      <c r="B176" s="28" t="s">
        <v>202</v>
      </c>
      <c r="C176" s="29" t="n">
        <v>1</v>
      </c>
      <c r="D176" s="29" t="n">
        <v>212</v>
      </c>
      <c r="E176" s="29" t="n">
        <v>5</v>
      </c>
      <c r="F176" s="42" t="n">
        <v>115346.44</v>
      </c>
    </row>
    <row r="177" customFormat="false" ht="15" hidden="false" customHeight="false" outlineLevel="0" collapsed="false">
      <c r="B177" s="25" t="s">
        <v>203</v>
      </c>
      <c r="C177" s="26" t="n">
        <v>1</v>
      </c>
      <c r="D177" s="26" t="n">
        <v>150</v>
      </c>
      <c r="E177" s="26" t="n">
        <v>8</v>
      </c>
      <c r="F177" s="41" t="n">
        <v>2666828.61</v>
      </c>
    </row>
    <row r="178" customFormat="false" ht="15" hidden="false" customHeight="false" outlineLevel="0" collapsed="false">
      <c r="B178" s="28" t="s">
        <v>204</v>
      </c>
      <c r="C178" s="29" t="n">
        <v>1</v>
      </c>
      <c r="D178" s="29" t="n">
        <v>146</v>
      </c>
      <c r="E178" s="29" t="n">
        <v>7</v>
      </c>
      <c r="F178" s="42" t="n">
        <v>83980.14</v>
      </c>
    </row>
    <row r="179" customFormat="false" ht="15" hidden="false" customHeight="false" outlineLevel="0" collapsed="false">
      <c r="B179" s="25" t="s">
        <v>205</v>
      </c>
      <c r="C179" s="26" t="n">
        <v>1</v>
      </c>
      <c r="D179" s="26" t="n">
        <v>148</v>
      </c>
      <c r="E179" s="26" t="n">
        <v>4</v>
      </c>
      <c r="F179" s="41" t="n">
        <v>72421.2</v>
      </c>
    </row>
    <row r="180" customFormat="false" ht="15" hidden="false" customHeight="false" outlineLevel="0" collapsed="false">
      <c r="B180" s="28" t="s">
        <v>206</v>
      </c>
      <c r="C180" s="29" t="n">
        <v>1</v>
      </c>
      <c r="D180" s="29" t="n">
        <v>149</v>
      </c>
      <c r="E180" s="29" t="n">
        <v>6</v>
      </c>
      <c r="F180" s="42" t="n">
        <v>105841.22</v>
      </c>
    </row>
    <row r="181" customFormat="false" ht="15" hidden="false" customHeight="false" outlineLevel="0" collapsed="false">
      <c r="B181" s="25" t="s">
        <v>207</v>
      </c>
      <c r="C181" s="26" t="n">
        <v>1</v>
      </c>
      <c r="D181" s="26" t="n">
        <v>147</v>
      </c>
      <c r="E181" s="26" t="n">
        <v>5</v>
      </c>
      <c r="F181" s="41" t="n">
        <v>31933.3</v>
      </c>
    </row>
    <row r="182" customFormat="false" ht="15" hidden="false" customHeight="false" outlineLevel="0" collapsed="false">
      <c r="B182" s="28" t="s">
        <v>25</v>
      </c>
      <c r="C182" s="29" t="n">
        <v>1</v>
      </c>
      <c r="D182" s="29" t="n">
        <v>116</v>
      </c>
      <c r="E182" s="29" t="n">
        <v>7</v>
      </c>
      <c r="F182" s="42" t="n">
        <v>418960.23</v>
      </c>
    </row>
    <row r="183" customFormat="false" ht="15" hidden="false" customHeight="false" outlineLevel="0" collapsed="false">
      <c r="B183" s="25" t="s">
        <v>208</v>
      </c>
      <c r="C183" s="26" t="n">
        <v>1</v>
      </c>
      <c r="D183" s="26" t="n">
        <v>115</v>
      </c>
      <c r="E183" s="26" t="n">
        <v>4</v>
      </c>
      <c r="F183" s="41" t="n">
        <v>23574.16</v>
      </c>
    </row>
    <row r="184" customFormat="false" ht="15" hidden="false" customHeight="false" outlineLevel="0" collapsed="false">
      <c r="B184" s="28" t="s">
        <v>209</v>
      </c>
      <c r="C184" s="29" t="n">
        <v>1</v>
      </c>
      <c r="D184" s="29" t="n">
        <v>117</v>
      </c>
      <c r="E184" s="29" t="n">
        <v>8</v>
      </c>
      <c r="F184" s="42" t="n">
        <v>106594.49</v>
      </c>
    </row>
    <row r="185" customFormat="false" ht="15" hidden="false" customHeight="false" outlineLevel="0" collapsed="false">
      <c r="B185" s="25" t="s">
        <v>210</v>
      </c>
      <c r="C185" s="26" t="n">
        <v>1</v>
      </c>
      <c r="D185" s="26" t="n">
        <v>114</v>
      </c>
      <c r="E185" s="26" t="n">
        <v>3</v>
      </c>
      <c r="F185" s="41" t="n">
        <v>133658.8</v>
      </c>
    </row>
    <row r="186" customFormat="false" ht="15" hidden="false" customHeight="false" outlineLevel="0" collapsed="false">
      <c r="B186" s="28" t="s">
        <v>211</v>
      </c>
      <c r="C186" s="29" t="n">
        <v>1</v>
      </c>
      <c r="D186" s="29" t="n">
        <v>123</v>
      </c>
      <c r="E186" s="29" t="n">
        <v>2</v>
      </c>
      <c r="F186" s="42" t="n">
        <v>37054640.92</v>
      </c>
    </row>
    <row r="187" customFormat="false" ht="15" hidden="false" customHeight="false" outlineLevel="0" collapsed="false">
      <c r="B187" s="25" t="s">
        <v>212</v>
      </c>
      <c r="C187" s="26" t="n">
        <v>1</v>
      </c>
      <c r="D187" s="26" t="n">
        <v>118</v>
      </c>
      <c r="E187" s="26" t="n">
        <v>1</v>
      </c>
      <c r="F187" s="43" t="n">
        <v>2723300</v>
      </c>
    </row>
    <row r="188" customFormat="false" ht="15" hidden="false" customHeight="false" outlineLevel="0" collapsed="false">
      <c r="B188" s="28" t="s">
        <v>213</v>
      </c>
      <c r="C188" s="29" t="n">
        <v>1</v>
      </c>
      <c r="D188" s="29" t="n">
        <v>119</v>
      </c>
      <c r="E188" s="29" t="n">
        <v>8</v>
      </c>
      <c r="F188" s="42" t="n">
        <v>1339306</v>
      </c>
    </row>
    <row r="189" customFormat="false" ht="15" hidden="false" customHeight="false" outlineLevel="0" collapsed="false">
      <c r="B189" s="25" t="s">
        <v>214</v>
      </c>
      <c r="C189" s="26" t="n">
        <v>1</v>
      </c>
      <c r="D189" s="26" t="n">
        <v>120</v>
      </c>
      <c r="E189" s="26" t="n">
        <v>5</v>
      </c>
      <c r="F189" s="41" t="n">
        <v>151148</v>
      </c>
    </row>
    <row r="190" customFormat="false" ht="15" hidden="false" customHeight="false" outlineLevel="0" collapsed="false">
      <c r="B190" s="28" t="s">
        <v>215</v>
      </c>
      <c r="C190" s="29" t="n">
        <v>1</v>
      </c>
      <c r="D190" s="29" t="n">
        <v>124</v>
      </c>
      <c r="E190" s="29" t="n">
        <v>7</v>
      </c>
      <c r="F190" s="42" t="n">
        <v>834886.99</v>
      </c>
    </row>
    <row r="191" customFormat="false" ht="15" hidden="false" customHeight="false" outlineLevel="0" collapsed="false">
      <c r="B191" s="25" t="s">
        <v>216</v>
      </c>
      <c r="C191" s="26" t="n">
        <v>1</v>
      </c>
      <c r="D191" s="26" t="n">
        <v>125</v>
      </c>
      <c r="E191" s="26" t="n">
        <v>5</v>
      </c>
      <c r="F191" s="41" t="n">
        <v>68230.29</v>
      </c>
    </row>
    <row r="192" customFormat="false" ht="15" hidden="false" customHeight="false" outlineLevel="0" collapsed="false">
      <c r="B192" s="28" t="s">
        <v>217</v>
      </c>
      <c r="C192" s="29" t="n">
        <v>1</v>
      </c>
      <c r="D192" s="29" t="n">
        <v>121</v>
      </c>
      <c r="E192" s="29" t="n">
        <v>7</v>
      </c>
      <c r="F192" s="42" t="n">
        <v>115082</v>
      </c>
    </row>
    <row r="193" customFormat="false" ht="15" hidden="false" customHeight="false" outlineLevel="0" collapsed="false">
      <c r="B193" s="25" t="s">
        <v>218</v>
      </c>
      <c r="C193" s="26" t="n">
        <v>1</v>
      </c>
      <c r="D193" s="26" t="n">
        <v>122</v>
      </c>
      <c r="E193" s="26" t="n">
        <v>3</v>
      </c>
      <c r="F193" s="41" t="n">
        <v>30500</v>
      </c>
    </row>
    <row r="194" customFormat="false" ht="15" hidden="false" customHeight="false" outlineLevel="0" collapsed="false">
      <c r="B194" s="28" t="s">
        <v>219</v>
      </c>
      <c r="C194" s="29" t="n">
        <v>1</v>
      </c>
      <c r="D194" s="29" t="n">
        <v>88</v>
      </c>
      <c r="E194" s="29" t="n">
        <v>10</v>
      </c>
      <c r="F194" s="42" t="n">
        <v>1603189.02</v>
      </c>
    </row>
    <row r="195" customFormat="false" ht="15" hidden="false" customHeight="false" outlineLevel="0" collapsed="false">
      <c r="B195" s="25" t="s">
        <v>220</v>
      </c>
      <c r="C195" s="26" t="n">
        <v>1</v>
      </c>
      <c r="D195" s="26" t="n">
        <v>89</v>
      </c>
      <c r="E195" s="26" t="n">
        <v>8</v>
      </c>
      <c r="F195" s="41" t="n">
        <v>118147</v>
      </c>
    </row>
    <row r="196" customFormat="false" ht="15" hidden="false" customHeight="false" outlineLevel="0" collapsed="false">
      <c r="B196" s="28" t="s">
        <v>221</v>
      </c>
      <c r="C196" s="29" t="n">
        <v>1</v>
      </c>
      <c r="D196" s="29" t="n">
        <v>90</v>
      </c>
      <c r="E196" s="29" t="n">
        <v>5</v>
      </c>
      <c r="F196" s="42" t="n">
        <v>28190</v>
      </c>
    </row>
    <row r="197" customFormat="false" ht="15" hidden="false" customHeight="false" outlineLevel="0" collapsed="false">
      <c r="B197" s="25" t="s">
        <v>222</v>
      </c>
      <c r="C197" s="26" t="n">
        <v>1</v>
      </c>
      <c r="D197" s="26" t="n">
        <v>91</v>
      </c>
      <c r="E197" s="26" t="n">
        <v>5</v>
      </c>
      <c r="F197" s="41" t="n">
        <v>29320</v>
      </c>
    </row>
    <row r="198" customFormat="false" ht="15" hidden="false" customHeight="false" outlineLevel="0" collapsed="false">
      <c r="B198" s="28" t="s">
        <v>223</v>
      </c>
      <c r="C198" s="29" t="n">
        <v>1</v>
      </c>
      <c r="D198" s="29" t="n">
        <v>92</v>
      </c>
      <c r="E198" s="29" t="n">
        <v>4</v>
      </c>
      <c r="F198" s="42" t="n">
        <v>28951.35</v>
      </c>
    </row>
    <row r="199" customFormat="false" ht="15" hidden="false" customHeight="false" outlineLevel="0" collapsed="false">
      <c r="B199" s="25" t="s">
        <v>224</v>
      </c>
      <c r="C199" s="26" t="n">
        <v>1</v>
      </c>
      <c r="D199" s="26" t="n">
        <v>95</v>
      </c>
      <c r="E199" s="26" t="n">
        <v>4</v>
      </c>
      <c r="F199" s="41" t="n">
        <v>34661</v>
      </c>
    </row>
    <row r="200" customFormat="false" ht="15" hidden="false" customHeight="false" outlineLevel="0" collapsed="false">
      <c r="B200" s="28" t="s">
        <v>225</v>
      </c>
      <c r="C200" s="29" t="n">
        <v>1</v>
      </c>
      <c r="D200" s="29" t="n">
        <v>93</v>
      </c>
      <c r="E200" s="29" t="n">
        <v>5</v>
      </c>
      <c r="F200" s="42" t="n">
        <v>117663.27</v>
      </c>
    </row>
    <row r="201" customFormat="false" ht="15" hidden="false" customHeight="false" outlineLevel="0" collapsed="false">
      <c r="B201" s="25" t="s">
        <v>226</v>
      </c>
      <c r="C201" s="26" t="n">
        <v>1</v>
      </c>
      <c r="D201" s="26" t="n">
        <v>94</v>
      </c>
      <c r="E201" s="26" t="n">
        <v>6</v>
      </c>
      <c r="F201" s="41" t="n">
        <v>125029.94</v>
      </c>
    </row>
    <row r="202" customFormat="false" ht="15" hidden="false" customHeight="false" outlineLevel="0" collapsed="false">
      <c r="B202" s="28" t="s">
        <v>227</v>
      </c>
      <c r="C202" s="29" t="n">
        <v>1</v>
      </c>
      <c r="D202" s="29" t="n">
        <v>96</v>
      </c>
      <c r="E202" s="29" t="n">
        <v>6</v>
      </c>
      <c r="F202" s="42" t="n">
        <v>111921</v>
      </c>
    </row>
    <row r="203" customFormat="false" ht="15" hidden="false" customHeight="false" outlineLevel="0" collapsed="false">
      <c r="B203" s="25" t="s">
        <v>228</v>
      </c>
      <c r="C203" s="26" t="n">
        <v>1</v>
      </c>
      <c r="D203" s="26" t="n">
        <v>221</v>
      </c>
      <c r="E203" s="26" t="n">
        <v>7</v>
      </c>
      <c r="F203" s="41" t="n">
        <v>606001.03</v>
      </c>
    </row>
    <row r="204" customFormat="false" ht="15" hidden="false" customHeight="false" outlineLevel="0" collapsed="false">
      <c r="B204" s="28" t="s">
        <v>229</v>
      </c>
      <c r="C204" s="29" t="n">
        <v>1</v>
      </c>
      <c r="D204" s="29" t="n">
        <v>214</v>
      </c>
      <c r="E204" s="29" t="n">
        <v>5</v>
      </c>
      <c r="F204" s="42" t="n">
        <v>19554</v>
      </c>
    </row>
    <row r="205" customFormat="false" ht="15" hidden="false" customHeight="false" outlineLevel="0" collapsed="false">
      <c r="B205" s="25" t="s">
        <v>230</v>
      </c>
      <c r="C205" s="26" t="n">
        <v>1</v>
      </c>
      <c r="D205" s="26" t="n">
        <v>216</v>
      </c>
      <c r="E205" s="26" t="n">
        <v>6</v>
      </c>
      <c r="F205" s="41" t="n">
        <v>127292.86</v>
      </c>
    </row>
    <row r="206" customFormat="false" ht="15" hidden="false" customHeight="false" outlineLevel="0" collapsed="false">
      <c r="B206" s="28" t="s">
        <v>231</v>
      </c>
      <c r="C206" s="29" t="n">
        <v>1</v>
      </c>
      <c r="D206" s="29" t="n">
        <v>219</v>
      </c>
      <c r="E206" s="29" t="n">
        <v>5</v>
      </c>
      <c r="F206" s="42" t="n">
        <v>15323</v>
      </c>
    </row>
    <row r="207" customFormat="false" ht="15" hidden="false" customHeight="false" outlineLevel="0" collapsed="false">
      <c r="B207" s="25" t="s">
        <v>232</v>
      </c>
      <c r="C207" s="26" t="n">
        <v>1</v>
      </c>
      <c r="D207" s="26" t="n">
        <v>220</v>
      </c>
      <c r="E207" s="26" t="n">
        <v>6</v>
      </c>
      <c r="F207" s="41" t="n">
        <v>1149397.54</v>
      </c>
    </row>
    <row r="208" customFormat="false" ht="15" hidden="false" customHeight="false" outlineLevel="0" collapsed="false">
      <c r="B208" s="28" t="s">
        <v>233</v>
      </c>
      <c r="C208" s="29" t="n">
        <v>1</v>
      </c>
      <c r="D208" s="29" t="n">
        <v>215</v>
      </c>
      <c r="E208" s="29" t="n">
        <v>5</v>
      </c>
      <c r="F208" s="42" t="n">
        <v>270557.2</v>
      </c>
    </row>
    <row r="209" customFormat="false" ht="15" hidden="false" customHeight="false" outlineLevel="0" collapsed="false">
      <c r="B209" s="25" t="s">
        <v>234</v>
      </c>
      <c r="C209" s="26" t="n">
        <v>1</v>
      </c>
      <c r="D209" s="26" t="n">
        <v>213</v>
      </c>
      <c r="E209" s="26" t="n">
        <v>5</v>
      </c>
      <c r="F209" s="41" t="n">
        <v>177073</v>
      </c>
    </row>
    <row r="210" customFormat="false" ht="15" hidden="false" customHeight="false" outlineLevel="0" collapsed="false">
      <c r="B210" s="28" t="s">
        <v>235</v>
      </c>
      <c r="C210" s="29" t="n">
        <v>1</v>
      </c>
      <c r="D210" s="29" t="n">
        <v>217</v>
      </c>
      <c r="E210" s="29" t="n">
        <v>5</v>
      </c>
      <c r="F210" s="42" t="n">
        <v>34429</v>
      </c>
    </row>
    <row r="211" customFormat="false" ht="15" hidden="false" customHeight="false" outlineLevel="0" collapsed="false">
      <c r="B211" s="25" t="s">
        <v>236</v>
      </c>
      <c r="C211" s="26" t="n">
        <v>1</v>
      </c>
      <c r="D211" s="26" t="n">
        <v>218</v>
      </c>
      <c r="E211" s="26" t="n">
        <v>8</v>
      </c>
      <c r="F211" s="41" t="n">
        <v>157908.94</v>
      </c>
    </row>
    <row r="212" customFormat="false" ht="15" hidden="false" customHeight="false" outlineLevel="0" collapsed="false">
      <c r="B212" s="28" t="s">
        <v>237</v>
      </c>
      <c r="C212" s="29" t="n">
        <v>1</v>
      </c>
      <c r="D212" s="29" t="n">
        <v>85</v>
      </c>
      <c r="E212" s="29" t="n">
        <v>3</v>
      </c>
      <c r="F212" s="42" t="n">
        <v>54086</v>
      </c>
    </row>
    <row r="213" customFormat="false" ht="15" hidden="false" customHeight="false" outlineLevel="0" collapsed="false">
      <c r="B213" s="25" t="s">
        <v>238</v>
      </c>
      <c r="C213" s="26" t="n">
        <v>1</v>
      </c>
      <c r="D213" s="26" t="n">
        <v>86</v>
      </c>
      <c r="E213" s="26" t="n">
        <v>1</v>
      </c>
      <c r="F213" s="41" t="n">
        <v>458800</v>
      </c>
    </row>
    <row r="214" customFormat="false" ht="15" hidden="false" customHeight="false" outlineLevel="0" collapsed="false">
      <c r="B214" s="28" t="s">
        <v>239</v>
      </c>
      <c r="C214" s="29" t="n">
        <v>1</v>
      </c>
      <c r="D214" s="29" t="n">
        <v>87</v>
      </c>
      <c r="E214" s="29" t="n">
        <v>3</v>
      </c>
      <c r="F214" s="42" t="n">
        <v>69582.5</v>
      </c>
    </row>
    <row r="215" customFormat="false" ht="15" hidden="false" customHeight="false" outlineLevel="0" collapsed="false">
      <c r="B215" s="25" t="s">
        <v>240</v>
      </c>
      <c r="C215" s="26" t="n">
        <v>1</v>
      </c>
      <c r="D215" s="26" t="n">
        <v>159</v>
      </c>
      <c r="E215" s="26" t="n">
        <v>3</v>
      </c>
      <c r="F215" s="41" t="n">
        <v>347898.56</v>
      </c>
    </row>
    <row r="216" customFormat="false" ht="15" hidden="false" customHeight="false" outlineLevel="0" collapsed="false">
      <c r="B216" s="28" t="s">
        <v>241</v>
      </c>
      <c r="C216" s="29" t="n">
        <v>1</v>
      </c>
      <c r="D216" s="29" t="n">
        <v>158</v>
      </c>
      <c r="E216" s="29" t="n">
        <v>4</v>
      </c>
      <c r="F216" s="42" t="n">
        <v>33613</v>
      </c>
    </row>
    <row r="217" customFormat="false" ht="15" hidden="false" customHeight="false" outlineLevel="0" collapsed="false">
      <c r="B217" s="25" t="s">
        <v>242</v>
      </c>
      <c r="C217" s="26" t="n">
        <v>1</v>
      </c>
      <c r="D217" s="26" t="n">
        <v>160</v>
      </c>
      <c r="E217" s="26" t="n">
        <v>5</v>
      </c>
      <c r="F217" s="41" t="n">
        <v>12199</v>
      </c>
    </row>
    <row r="218" customFormat="false" ht="15" hidden="false" customHeight="false" outlineLevel="0" collapsed="false">
      <c r="B218" s="28" t="s">
        <v>243</v>
      </c>
      <c r="C218" s="29" t="n">
        <v>1</v>
      </c>
      <c r="D218" s="29" t="n">
        <v>161</v>
      </c>
      <c r="E218" s="29" t="n">
        <v>4</v>
      </c>
      <c r="F218" s="42" t="n">
        <v>42839</v>
      </c>
    </row>
    <row r="219" customFormat="false" ht="15" hidden="false" customHeight="false" outlineLevel="0" collapsed="false">
      <c r="B219" s="25" t="s">
        <v>30</v>
      </c>
      <c r="C219" s="26" t="n">
        <v>1</v>
      </c>
      <c r="D219" s="26" t="n">
        <v>162</v>
      </c>
      <c r="E219" s="26" t="n">
        <v>5</v>
      </c>
      <c r="F219" s="41" t="n">
        <v>68519.75</v>
      </c>
    </row>
    <row r="220" customFormat="false" ht="15" hidden="false" customHeight="false" outlineLevel="0" collapsed="false">
      <c r="B220" s="28" t="s">
        <v>244</v>
      </c>
      <c r="C220" s="29" t="n">
        <v>1</v>
      </c>
      <c r="D220" s="29" t="n">
        <v>156</v>
      </c>
      <c r="E220" s="29" t="n">
        <v>4</v>
      </c>
      <c r="F220" s="42" t="n">
        <v>39608.7</v>
      </c>
    </row>
    <row r="221" customFormat="false" ht="15" hidden="false" customHeight="false" outlineLevel="0" collapsed="false">
      <c r="B221" s="25" t="s">
        <v>245</v>
      </c>
      <c r="C221" s="26" t="n">
        <v>1</v>
      </c>
      <c r="D221" s="26" t="n">
        <v>157</v>
      </c>
      <c r="E221" s="26" t="n">
        <v>3</v>
      </c>
      <c r="F221" s="41" t="n">
        <v>53375.5</v>
      </c>
    </row>
    <row r="222" customFormat="false" ht="15" hidden="false" customHeight="false" outlineLevel="0" collapsed="false">
      <c r="B222" s="28" t="s">
        <v>31</v>
      </c>
      <c r="C222" s="29" t="n">
        <v>1</v>
      </c>
      <c r="D222" s="29" t="n">
        <v>154</v>
      </c>
      <c r="E222" s="29" t="n">
        <v>2</v>
      </c>
      <c r="F222" s="42" t="n">
        <v>17697</v>
      </c>
    </row>
    <row r="223" customFormat="false" ht="15" hidden="false" customHeight="false" outlineLevel="0" collapsed="false">
      <c r="B223" s="25" t="s">
        <v>246</v>
      </c>
      <c r="C223" s="26" t="n">
        <v>1</v>
      </c>
      <c r="D223" s="26" t="n">
        <v>151</v>
      </c>
      <c r="E223" s="26" t="n">
        <v>4</v>
      </c>
      <c r="F223" s="41" t="n">
        <v>39148</v>
      </c>
    </row>
    <row r="224" customFormat="false" ht="15" hidden="false" customHeight="false" outlineLevel="0" collapsed="false">
      <c r="B224" s="28" t="s">
        <v>247</v>
      </c>
      <c r="C224" s="29" t="n">
        <v>1</v>
      </c>
      <c r="D224" s="29" t="n">
        <v>152</v>
      </c>
      <c r="E224" s="29" t="n">
        <v>3</v>
      </c>
      <c r="F224" s="42" t="n">
        <v>22032</v>
      </c>
    </row>
    <row r="225" customFormat="false" ht="15" hidden="false" customHeight="false" outlineLevel="0" collapsed="false">
      <c r="B225" s="25" t="s">
        <v>248</v>
      </c>
      <c r="C225" s="26" t="n">
        <v>1</v>
      </c>
      <c r="D225" s="26" t="n">
        <v>153</v>
      </c>
      <c r="E225" s="26" t="n">
        <v>1</v>
      </c>
      <c r="F225" s="41" t="n">
        <v>3780</v>
      </c>
    </row>
    <row r="226" customFormat="false" ht="15" hidden="false" customHeight="false" outlineLevel="0" collapsed="false">
      <c r="B226" s="28" t="s">
        <v>249</v>
      </c>
      <c r="C226" s="29" t="n">
        <v>1</v>
      </c>
      <c r="D226" s="29" t="n">
        <v>155</v>
      </c>
      <c r="E226" s="29" t="n">
        <v>3</v>
      </c>
      <c r="F226" s="42" t="n">
        <v>175337</v>
      </c>
    </row>
    <row r="227" customFormat="false" ht="15" hidden="false" customHeight="false" outlineLevel="0" collapsed="false">
      <c r="B227" s="25" t="s">
        <v>33</v>
      </c>
      <c r="C227" s="26" t="n">
        <v>1</v>
      </c>
      <c r="D227" s="26" t="n">
        <v>76</v>
      </c>
      <c r="E227" s="26" t="n">
        <v>1</v>
      </c>
      <c r="F227" s="41" t="n">
        <v>96000</v>
      </c>
    </row>
    <row r="228" customFormat="false" ht="15" hidden="false" customHeight="false" outlineLevel="0" collapsed="false">
      <c r="B228" s="28" t="s">
        <v>250</v>
      </c>
      <c r="C228" s="29" t="n">
        <v>1</v>
      </c>
      <c r="D228" s="29" t="n">
        <v>75</v>
      </c>
      <c r="E228" s="29" t="n">
        <v>5</v>
      </c>
      <c r="F228" s="42" t="n">
        <v>32920</v>
      </c>
    </row>
    <row r="229" customFormat="false" ht="15" hidden="false" customHeight="false" outlineLevel="0" collapsed="false">
      <c r="B229" s="25" t="s">
        <v>251</v>
      </c>
      <c r="C229" s="26" t="n">
        <v>1</v>
      </c>
      <c r="D229" s="26" t="n">
        <v>77</v>
      </c>
      <c r="E229" s="26" t="n">
        <v>5</v>
      </c>
      <c r="F229" s="31" t="n">
        <v>228560</v>
      </c>
    </row>
    <row r="230" customFormat="false" ht="15" hidden="false" customHeight="false" outlineLevel="0" collapsed="false">
      <c r="B230" s="37" t="s">
        <v>252</v>
      </c>
      <c r="C230" s="44" t="n">
        <f aca="false">SUM(C9:C229)</f>
        <v>220</v>
      </c>
      <c r="D230" s="39"/>
      <c r="E230" s="45" t="n">
        <f aca="false">SUM(E9:E229)</f>
        <v>1060</v>
      </c>
      <c r="F230" s="39" t="n">
        <f aca="false">SUM(F9:F229)</f>
        <v>95705294.126</v>
      </c>
    </row>
    <row r="231" customFormat="false" ht="15" hidden="false" customHeight="false" outlineLevel="0" collapsed="false">
      <c r="B231" s="17"/>
      <c r="C231" s="46"/>
    </row>
    <row r="237" customFormat="false" ht="15" hidden="false" customHeight="true" outlineLevel="0" collapsed="false"/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4"/>
  <sheetViews>
    <sheetView showFormulas="false" showGridLines="true" showRowColHeaders="true" showZeros="true" rightToLeft="false" tabSelected="false" showOutlineSymbols="true" defaultGridColor="true" view="normal" topLeftCell="A227" colorId="64" zoomScale="75" zoomScaleNormal="75" zoomScalePageLayoutView="100" workbookViewId="0">
      <selection pane="topLeft" activeCell="K247" activeCellId="0" sqref="K24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3.41"/>
    <col collapsed="false" customWidth="true" hidden="false" outlineLevel="0" max="5" min="5" style="47" width="14.99"/>
    <col collapsed="false" customWidth="true" hidden="false" outlineLevel="0" max="6" min="6" style="47" width="13.28"/>
    <col collapsed="false" customWidth="true" hidden="false" outlineLevel="0" max="7" min="7" style="47" width="11.56"/>
  </cols>
  <sheetData>
    <row r="1" customFormat="false" ht="102" hidden="false" customHeight="true" outlineLevel="0" collapsed="false"/>
    <row r="5" customFormat="false" ht="15" hidden="false" customHeight="true" outlineLevel="0" collapsed="false">
      <c r="B5" s="48"/>
      <c r="C5" s="49" t="s">
        <v>0</v>
      </c>
      <c r="D5" s="49" t="s">
        <v>0</v>
      </c>
      <c r="E5" s="50" t="s">
        <v>41</v>
      </c>
      <c r="F5" s="50" t="s">
        <v>256</v>
      </c>
      <c r="G5" s="51" t="s">
        <v>257</v>
      </c>
      <c r="H5" s="52" t="s">
        <v>258</v>
      </c>
      <c r="I5" s="52"/>
    </row>
    <row r="6" customFormat="false" ht="69" hidden="false" customHeight="true" outlineLevel="0" collapsed="false">
      <c r="B6" s="48"/>
      <c r="C6" s="49"/>
      <c r="D6" s="49"/>
      <c r="E6" s="50"/>
      <c r="F6" s="50"/>
      <c r="G6" s="51"/>
      <c r="H6" s="53" t="s">
        <v>259</v>
      </c>
      <c r="I6" s="53" t="s">
        <v>260</v>
      </c>
    </row>
    <row r="7" customFormat="false" ht="15" hidden="false" customHeight="false" outlineLevel="0" collapsed="false">
      <c r="B7" s="48"/>
      <c r="C7" s="54"/>
      <c r="D7" s="54"/>
      <c r="E7" s="55"/>
      <c r="F7" s="55"/>
      <c r="G7" s="56"/>
      <c r="H7" s="57"/>
      <c r="I7" s="57"/>
    </row>
    <row r="8" customFormat="false" ht="15" hidden="false" customHeight="false" outlineLevel="0" collapsed="false">
      <c r="B8" s="48"/>
      <c r="C8" s="37" t="s">
        <v>10</v>
      </c>
      <c r="D8" s="25" t="s">
        <v>56</v>
      </c>
      <c r="E8" s="58" t="n">
        <v>5685.8</v>
      </c>
      <c r="F8" s="58" t="n">
        <v>6400</v>
      </c>
      <c r="G8" s="59" t="n">
        <v>0.88840625</v>
      </c>
      <c r="H8" s="60" t="n">
        <v>0</v>
      </c>
      <c r="I8" s="60" t="n">
        <v>1</v>
      </c>
    </row>
    <row r="9" customFormat="false" ht="15" hidden="false" customHeight="false" outlineLevel="0" collapsed="false">
      <c r="B9" s="48"/>
      <c r="C9" s="37"/>
      <c r="D9" s="61" t="s">
        <v>42</v>
      </c>
      <c r="E9" s="62" t="n">
        <v>3724581</v>
      </c>
      <c r="F9" s="62" t="n">
        <v>356081</v>
      </c>
      <c r="G9" s="62" t="n">
        <v>10.4599262527346</v>
      </c>
      <c r="H9" s="63" t="n">
        <v>1</v>
      </c>
      <c r="I9" s="63" t="n">
        <v>0</v>
      </c>
    </row>
    <row r="10" customFormat="false" ht="15" hidden="false" customHeight="false" outlineLevel="0" collapsed="false">
      <c r="B10" s="48"/>
      <c r="C10" s="37"/>
      <c r="D10" s="34" t="s">
        <v>47</v>
      </c>
      <c r="E10" s="58" t="n">
        <v>11754.09</v>
      </c>
      <c r="F10" s="58" t="n">
        <v>954</v>
      </c>
      <c r="G10" s="58" t="n">
        <v>12.3208490566038</v>
      </c>
      <c r="H10" s="60" t="n">
        <v>1</v>
      </c>
      <c r="I10" s="60" t="n">
        <v>0</v>
      </c>
    </row>
    <row r="11" customFormat="false" ht="15" hidden="false" customHeight="false" outlineLevel="0" collapsed="false">
      <c r="B11" s="48"/>
      <c r="C11" s="37"/>
      <c r="D11" s="64" t="s">
        <v>49</v>
      </c>
      <c r="E11" s="62" t="n">
        <v>82551.436</v>
      </c>
      <c r="F11" s="62" t="n">
        <v>6146</v>
      </c>
      <c r="G11" s="62" t="n">
        <v>13.4317338106085</v>
      </c>
      <c r="H11" s="65" t="n">
        <v>1</v>
      </c>
      <c r="I11" s="63" t="n">
        <v>0</v>
      </c>
    </row>
    <row r="12" customFormat="false" ht="15" hidden="false" customHeight="false" outlineLevel="0" collapsed="false">
      <c r="B12" s="48"/>
      <c r="C12" s="37"/>
      <c r="D12" s="25" t="s">
        <v>52</v>
      </c>
      <c r="E12" s="58" t="n">
        <v>68100</v>
      </c>
      <c r="F12" s="58" t="n">
        <v>4776</v>
      </c>
      <c r="G12" s="58" t="n">
        <v>14.2587939698492</v>
      </c>
      <c r="H12" s="60" t="n">
        <v>1</v>
      </c>
      <c r="I12" s="60" t="n">
        <v>0</v>
      </c>
    </row>
    <row r="13" customFormat="false" ht="15" hidden="false" customHeight="false" outlineLevel="0" collapsed="false">
      <c r="B13" s="48"/>
      <c r="C13" s="37"/>
      <c r="D13" s="61" t="s">
        <v>44</v>
      </c>
      <c r="E13" s="62" t="n">
        <v>222951</v>
      </c>
      <c r="F13" s="62" t="n">
        <v>15301</v>
      </c>
      <c r="G13" s="62" t="n">
        <v>14.5710084308215</v>
      </c>
      <c r="H13" s="63" t="n">
        <v>1</v>
      </c>
      <c r="I13" s="63" t="n">
        <v>0</v>
      </c>
    </row>
    <row r="14" customFormat="false" ht="15" hidden="false" customHeight="false" outlineLevel="0" collapsed="false">
      <c r="B14" s="48"/>
      <c r="C14" s="37"/>
      <c r="D14" s="25" t="s">
        <v>54</v>
      </c>
      <c r="E14" s="58" t="n">
        <v>14350</v>
      </c>
      <c r="F14" s="58" t="n">
        <v>892</v>
      </c>
      <c r="G14" s="58" t="n">
        <v>16.0874439461883</v>
      </c>
      <c r="H14" s="60" t="n">
        <v>1</v>
      </c>
      <c r="I14" s="60" t="n">
        <v>0</v>
      </c>
    </row>
    <row r="15" customFormat="false" ht="15" hidden="false" customHeight="false" outlineLevel="0" collapsed="false">
      <c r="B15" s="48"/>
      <c r="C15" s="37"/>
      <c r="D15" s="28" t="s">
        <v>45</v>
      </c>
      <c r="E15" s="62" t="n">
        <v>25358.81</v>
      </c>
      <c r="F15" s="62" t="n">
        <v>1330</v>
      </c>
      <c r="G15" s="62" t="n">
        <v>19.0667744360902</v>
      </c>
      <c r="H15" s="63" t="n">
        <v>1</v>
      </c>
      <c r="I15" s="63" t="n">
        <v>0</v>
      </c>
    </row>
    <row r="16" customFormat="false" ht="15" hidden="false" customHeight="false" outlineLevel="0" collapsed="false">
      <c r="B16" s="48"/>
      <c r="C16" s="37"/>
      <c r="D16" s="25" t="s">
        <v>48</v>
      </c>
      <c r="E16" s="58" t="n">
        <v>31409</v>
      </c>
      <c r="F16" s="58" t="n">
        <v>1547</v>
      </c>
      <c r="G16" s="58" t="n">
        <v>20.3031674208145</v>
      </c>
      <c r="H16" s="60" t="n">
        <v>1</v>
      </c>
      <c r="I16" s="60" t="n">
        <v>0</v>
      </c>
    </row>
    <row r="17" customFormat="false" ht="15" hidden="false" customHeight="false" outlineLevel="0" collapsed="false">
      <c r="C17" s="37"/>
      <c r="D17" s="61" t="s">
        <v>46</v>
      </c>
      <c r="E17" s="62" t="n">
        <v>176000</v>
      </c>
      <c r="F17" s="62" t="n">
        <v>8007</v>
      </c>
      <c r="G17" s="62" t="n">
        <f aca="false">E17/F17</f>
        <v>21.9807668290246</v>
      </c>
      <c r="H17" s="63" t="n">
        <v>1</v>
      </c>
      <c r="I17" s="63" t="n">
        <v>0</v>
      </c>
    </row>
    <row r="18" customFormat="false" ht="15" hidden="false" customHeight="false" outlineLevel="0" collapsed="false">
      <c r="C18" s="37"/>
      <c r="D18" s="34" t="s">
        <v>51</v>
      </c>
      <c r="E18" s="58" t="n">
        <v>21700.02</v>
      </c>
      <c r="F18" s="58" t="n">
        <v>919</v>
      </c>
      <c r="G18" s="58" t="n">
        <v>23.6126441784548</v>
      </c>
      <c r="H18" s="60" t="n">
        <v>1</v>
      </c>
      <c r="I18" s="60" t="n">
        <v>0</v>
      </c>
    </row>
    <row r="19" customFormat="false" ht="15" hidden="false" customHeight="false" outlineLevel="0" collapsed="false">
      <c r="C19" s="37"/>
      <c r="D19" s="28" t="s">
        <v>55</v>
      </c>
      <c r="E19" s="62" t="n">
        <v>39360</v>
      </c>
      <c r="F19" s="62" t="n">
        <v>1239</v>
      </c>
      <c r="G19" s="62" t="n">
        <v>31.7675544794189</v>
      </c>
      <c r="H19" s="63" t="n">
        <v>1</v>
      </c>
      <c r="I19" s="63" t="n">
        <v>0</v>
      </c>
    </row>
    <row r="20" customFormat="false" ht="15" hidden="false" customHeight="false" outlineLevel="0" collapsed="false">
      <c r="C20" s="37"/>
      <c r="D20" s="34" t="s">
        <v>53</v>
      </c>
      <c r="E20" s="58" t="n">
        <v>17601</v>
      </c>
      <c r="F20" s="58" t="n">
        <v>521</v>
      </c>
      <c r="G20" s="58" t="n">
        <v>33.7831094049904</v>
      </c>
      <c r="H20" s="60" t="n">
        <v>1</v>
      </c>
      <c r="I20" s="60" t="n">
        <v>0</v>
      </c>
    </row>
    <row r="21" customFormat="false" ht="15" hidden="false" customHeight="false" outlineLevel="0" collapsed="false">
      <c r="C21" s="37"/>
      <c r="D21" s="28" t="s">
        <v>43</v>
      </c>
      <c r="E21" s="62" t="n">
        <v>156550.35</v>
      </c>
      <c r="F21" s="62" t="n">
        <v>4297</v>
      </c>
      <c r="G21" s="62" t="n">
        <v>36.4324761461485</v>
      </c>
      <c r="H21" s="63" t="n">
        <v>1</v>
      </c>
      <c r="I21" s="63" t="n">
        <v>0</v>
      </c>
    </row>
    <row r="22" customFormat="false" ht="15" hidden="false" customHeight="false" outlineLevel="0" collapsed="false">
      <c r="C22" s="37"/>
      <c r="D22" s="25" t="s">
        <v>50</v>
      </c>
      <c r="E22" s="58" t="n">
        <v>306651</v>
      </c>
      <c r="F22" s="58" t="n">
        <v>3930</v>
      </c>
      <c r="G22" s="58" t="n">
        <v>78.0282442748092</v>
      </c>
      <c r="H22" s="60" t="n">
        <v>1</v>
      </c>
      <c r="I22" s="60" t="n">
        <v>0</v>
      </c>
    </row>
    <row r="23" customFormat="false" ht="15" hidden="false" customHeight="false" outlineLevel="0" collapsed="false">
      <c r="C23" s="37"/>
      <c r="D23" s="37" t="s">
        <v>252</v>
      </c>
      <c r="E23" s="66" t="n">
        <f aca="false">SUM(E8:E22)</f>
        <v>4904603.506</v>
      </c>
      <c r="F23" s="66" t="n">
        <f aca="false">SUM(F8:F22)</f>
        <v>412340</v>
      </c>
      <c r="G23" s="66" t="n">
        <f aca="false">E23/F23</f>
        <v>11.8945615414464</v>
      </c>
      <c r="H23" s="63"/>
      <c r="I23" s="63"/>
    </row>
    <row r="24" customFormat="false" ht="15" hidden="false" customHeight="false" outlineLevel="0" collapsed="false">
      <c r="C24" s="37" t="s">
        <v>11</v>
      </c>
      <c r="D24" s="25" t="s">
        <v>57</v>
      </c>
      <c r="E24" s="58" t="n">
        <v>127250</v>
      </c>
      <c r="F24" s="58" t="n">
        <v>25903</v>
      </c>
      <c r="G24" s="58" t="n">
        <v>4.91255839091997</v>
      </c>
      <c r="H24" s="60" t="n">
        <v>0</v>
      </c>
      <c r="I24" s="60" t="n">
        <v>1</v>
      </c>
    </row>
    <row r="25" customFormat="false" ht="15" hidden="false" customHeight="false" outlineLevel="0" collapsed="false">
      <c r="C25" s="37"/>
      <c r="D25" s="67" t="s">
        <v>61</v>
      </c>
      <c r="E25" s="62" t="n">
        <v>37036</v>
      </c>
      <c r="F25" s="62" t="n">
        <v>7490</v>
      </c>
      <c r="G25" s="62" t="n">
        <v>4.94472630173565</v>
      </c>
      <c r="H25" s="63" t="n">
        <v>0</v>
      </c>
      <c r="I25" s="63" t="n">
        <v>1</v>
      </c>
    </row>
    <row r="26" customFormat="false" ht="15" hidden="false" customHeight="false" outlineLevel="0" collapsed="false">
      <c r="C26" s="37"/>
      <c r="D26" s="25" t="s">
        <v>59</v>
      </c>
      <c r="E26" s="58" t="n">
        <v>34234.55</v>
      </c>
      <c r="F26" s="58" t="n">
        <v>4752</v>
      </c>
      <c r="G26" s="58" t="n">
        <v>7.20424031986532</v>
      </c>
      <c r="H26" s="60" t="n">
        <v>0</v>
      </c>
      <c r="I26" s="60" t="n">
        <v>1</v>
      </c>
    </row>
    <row r="27" customFormat="false" ht="15" hidden="false" customHeight="false" outlineLevel="0" collapsed="false">
      <c r="C27" s="37"/>
      <c r="D27" s="28" t="s">
        <v>58</v>
      </c>
      <c r="E27" s="68" t="n">
        <v>26581.37</v>
      </c>
      <c r="F27" s="62" t="n">
        <v>2914</v>
      </c>
      <c r="G27" s="62" t="n">
        <f aca="false">E27/F27</f>
        <v>9.12195264241592</v>
      </c>
      <c r="H27" s="63" t="n">
        <v>1</v>
      </c>
      <c r="I27" s="63" t="n">
        <v>0</v>
      </c>
    </row>
    <row r="28" customFormat="false" ht="15" hidden="false" customHeight="false" outlineLevel="0" collapsed="false">
      <c r="C28" s="37"/>
      <c r="D28" s="34" t="s">
        <v>60</v>
      </c>
      <c r="E28" s="58" t="n">
        <v>83853.86</v>
      </c>
      <c r="F28" s="58" t="n">
        <v>6802</v>
      </c>
      <c r="G28" s="58" t="n">
        <v>12.327824169362</v>
      </c>
      <c r="H28" s="60" t="n">
        <v>1</v>
      </c>
      <c r="I28" s="60" t="n">
        <v>0</v>
      </c>
    </row>
    <row r="29" customFormat="false" ht="15" hidden="false" customHeight="false" outlineLevel="0" collapsed="false">
      <c r="C29" s="37"/>
      <c r="D29" s="28" t="s">
        <v>62</v>
      </c>
      <c r="E29" s="62" t="n">
        <v>90391.95</v>
      </c>
      <c r="F29" s="62" t="n">
        <v>6963</v>
      </c>
      <c r="G29" s="62" t="n">
        <v>12.9817535545024</v>
      </c>
      <c r="H29" s="63" t="n">
        <v>1</v>
      </c>
      <c r="I29" s="63" t="n">
        <v>0</v>
      </c>
    </row>
    <row r="30" customFormat="false" ht="15" hidden="false" customHeight="false" outlineLevel="0" collapsed="false">
      <c r="C30" s="37"/>
      <c r="D30" s="25" t="s">
        <v>63</v>
      </c>
      <c r="E30" s="58" t="n">
        <v>28939.28</v>
      </c>
      <c r="F30" s="58" t="n">
        <v>1633</v>
      </c>
      <c r="G30" s="58" t="n">
        <v>17.7215431720759</v>
      </c>
      <c r="H30" s="60" t="n">
        <v>1</v>
      </c>
      <c r="I30" s="60" t="n">
        <v>0</v>
      </c>
    </row>
    <row r="31" customFormat="false" ht="15" hidden="false" customHeight="false" outlineLevel="0" collapsed="false">
      <c r="C31" s="37"/>
      <c r="D31" s="37" t="s">
        <v>252</v>
      </c>
      <c r="E31" s="66" t="n">
        <f aca="false">SUM(E24:E30)</f>
        <v>428287.01</v>
      </c>
      <c r="F31" s="66" t="n">
        <f aca="false">SUM(F24:F30)</f>
        <v>56457</v>
      </c>
      <c r="G31" s="66" t="n">
        <f aca="false">E31/F31</f>
        <v>7.58607453460156</v>
      </c>
      <c r="H31" s="63"/>
      <c r="I31" s="63"/>
    </row>
    <row r="32" customFormat="false" ht="15" hidden="false" customHeight="false" outlineLevel="0" collapsed="false">
      <c r="C32" s="37" t="s">
        <v>12</v>
      </c>
      <c r="D32" s="34" t="s">
        <v>66</v>
      </c>
      <c r="E32" s="58" t="n">
        <v>139262.89</v>
      </c>
      <c r="F32" s="58" t="n">
        <v>39385</v>
      </c>
      <c r="G32" s="58" t="n">
        <v>3.53593728576869</v>
      </c>
      <c r="H32" s="60" t="n">
        <v>0</v>
      </c>
      <c r="I32" s="60" t="n">
        <v>1</v>
      </c>
    </row>
    <row r="33" customFormat="false" ht="15" hidden="false" customHeight="false" outlineLevel="0" collapsed="false">
      <c r="C33" s="37"/>
      <c r="D33" s="28" t="s">
        <v>12</v>
      </c>
      <c r="E33" s="68" t="n">
        <v>103666.26</v>
      </c>
      <c r="F33" s="68" t="n">
        <v>14912</v>
      </c>
      <c r="G33" s="68" t="n">
        <v>6.95186829399142</v>
      </c>
      <c r="H33" s="63" t="n">
        <v>0</v>
      </c>
      <c r="I33" s="63" t="n">
        <v>1</v>
      </c>
    </row>
    <row r="34" customFormat="false" ht="15" hidden="false" customHeight="false" outlineLevel="0" collapsed="false">
      <c r="C34" s="37"/>
      <c r="D34" s="34" t="s">
        <v>65</v>
      </c>
      <c r="E34" s="58" t="n">
        <v>67951.95</v>
      </c>
      <c r="F34" s="58" t="n">
        <v>6127</v>
      </c>
      <c r="G34" s="58" t="n">
        <v>11.0905745062837</v>
      </c>
      <c r="H34" s="60" t="n">
        <v>1</v>
      </c>
      <c r="I34" s="60" t="n">
        <v>0</v>
      </c>
    </row>
    <row r="35" customFormat="false" ht="15" hidden="false" customHeight="false" outlineLevel="0" collapsed="false">
      <c r="C35" s="37"/>
      <c r="D35" s="61" t="s">
        <v>67</v>
      </c>
      <c r="E35" s="62" t="n">
        <v>63617.9</v>
      </c>
      <c r="F35" s="62" t="n">
        <v>5366</v>
      </c>
      <c r="G35" s="62" t="n">
        <v>11.8557398434588</v>
      </c>
      <c r="H35" s="63" t="n">
        <v>1</v>
      </c>
      <c r="I35" s="63" t="n">
        <v>0</v>
      </c>
    </row>
    <row r="36" customFormat="false" ht="15" hidden="false" customHeight="false" outlineLevel="0" collapsed="false">
      <c r="C36" s="37"/>
      <c r="D36" s="69" t="s">
        <v>64</v>
      </c>
      <c r="E36" s="58" t="n">
        <v>615362.38</v>
      </c>
      <c r="F36" s="58" t="n">
        <v>37501</v>
      </c>
      <c r="G36" s="58" t="n">
        <v>16.4092258873097</v>
      </c>
      <c r="H36" s="60" t="n">
        <v>1</v>
      </c>
      <c r="I36" s="60" t="n">
        <v>0</v>
      </c>
    </row>
    <row r="37" customFormat="false" ht="15" hidden="false" customHeight="false" outlineLevel="0" collapsed="false">
      <c r="C37" s="37"/>
      <c r="D37" s="61" t="s">
        <v>69</v>
      </c>
      <c r="E37" s="62" t="n">
        <v>31903.85</v>
      </c>
      <c r="F37" s="62" t="n">
        <v>1456</v>
      </c>
      <c r="G37" s="62" t="n">
        <v>21.9119848901099</v>
      </c>
      <c r="H37" s="63" t="n">
        <v>1</v>
      </c>
      <c r="I37" s="63" t="n">
        <v>0</v>
      </c>
    </row>
    <row r="38" customFormat="false" ht="15" hidden="false" customHeight="false" outlineLevel="0" collapsed="false">
      <c r="C38" s="37"/>
      <c r="D38" s="34" t="s">
        <v>68</v>
      </c>
      <c r="E38" s="58" t="n">
        <v>20250</v>
      </c>
      <c r="F38" s="58" t="n">
        <v>614</v>
      </c>
      <c r="G38" s="58" t="n">
        <v>32.9804560260586</v>
      </c>
      <c r="H38" s="60" t="n">
        <v>1</v>
      </c>
      <c r="I38" s="60" t="n">
        <v>0</v>
      </c>
    </row>
    <row r="39" customFormat="false" ht="15" hidden="false" customHeight="false" outlineLevel="0" collapsed="false">
      <c r="C39" s="37"/>
      <c r="D39" s="37" t="s">
        <v>252</v>
      </c>
      <c r="E39" s="66" t="n">
        <f aca="false">SUM(E32:E38)</f>
        <v>1042015.23</v>
      </c>
      <c r="F39" s="66" t="n">
        <f aca="false">SUM(F32:F38)</f>
        <v>105361</v>
      </c>
      <c r="G39" s="66" t="n">
        <f aca="false">E39/F39</f>
        <v>9.88995197463957</v>
      </c>
      <c r="H39" s="63"/>
      <c r="I39" s="63"/>
    </row>
    <row r="40" customFormat="false" ht="15" hidden="false" customHeight="false" outlineLevel="0" collapsed="false">
      <c r="C40" s="37" t="s">
        <v>13</v>
      </c>
      <c r="D40" s="25" t="s">
        <v>73</v>
      </c>
      <c r="E40" s="58" t="n">
        <v>31172</v>
      </c>
      <c r="F40" s="58" t="n">
        <v>15592</v>
      </c>
      <c r="G40" s="58" t="n">
        <v>1.99923037455105</v>
      </c>
      <c r="H40" s="60" t="n">
        <v>0</v>
      </c>
      <c r="I40" s="60" t="n">
        <v>1</v>
      </c>
    </row>
    <row r="41" customFormat="false" ht="15" hidden="false" customHeight="false" outlineLevel="0" collapsed="false">
      <c r="C41" s="37"/>
      <c r="D41" s="28" t="s">
        <v>71</v>
      </c>
      <c r="E41" s="68" t="n">
        <v>10630</v>
      </c>
      <c r="F41" s="68" t="n">
        <v>4750</v>
      </c>
      <c r="G41" s="68" t="n">
        <v>2.23789473684211</v>
      </c>
      <c r="H41" s="63" t="n">
        <v>0</v>
      </c>
      <c r="I41" s="63" t="n">
        <v>1</v>
      </c>
    </row>
    <row r="42" customFormat="false" ht="15" hidden="false" customHeight="false" outlineLevel="0" collapsed="false">
      <c r="C42" s="37"/>
      <c r="D42" s="34" t="s">
        <v>11</v>
      </c>
      <c r="E42" s="58" t="n">
        <v>13099</v>
      </c>
      <c r="F42" s="58" t="n">
        <v>3238</v>
      </c>
      <c r="G42" s="58" t="n">
        <v>4.04539839407041</v>
      </c>
      <c r="H42" s="60" t="n">
        <v>0</v>
      </c>
      <c r="I42" s="60" t="n">
        <v>1</v>
      </c>
    </row>
    <row r="43" customFormat="false" ht="15" hidden="false" customHeight="false" outlineLevel="0" collapsed="false">
      <c r="C43" s="37"/>
      <c r="D43" s="61" t="s">
        <v>74</v>
      </c>
      <c r="E43" s="62" t="n">
        <v>17894.6</v>
      </c>
      <c r="F43" s="62" t="n">
        <v>4327</v>
      </c>
      <c r="G43" s="62" t="n">
        <v>4.13556736769124</v>
      </c>
      <c r="H43" s="63" t="n">
        <v>0</v>
      </c>
      <c r="I43" s="63" t="n">
        <v>1</v>
      </c>
    </row>
    <row r="44" customFormat="false" ht="15" hidden="false" customHeight="false" outlineLevel="0" collapsed="false">
      <c r="C44" s="37"/>
      <c r="D44" s="69" t="s">
        <v>72</v>
      </c>
      <c r="E44" s="58" t="n">
        <v>21786</v>
      </c>
      <c r="F44" s="58" t="n">
        <v>3290</v>
      </c>
      <c r="G44" s="58" t="n">
        <v>6.62188449848024</v>
      </c>
      <c r="H44" s="60" t="n">
        <v>0</v>
      </c>
      <c r="I44" s="60" t="n">
        <v>1</v>
      </c>
    </row>
    <row r="45" customFormat="false" ht="15" hidden="false" customHeight="false" outlineLevel="0" collapsed="false">
      <c r="C45" s="37"/>
      <c r="D45" s="61" t="s">
        <v>70</v>
      </c>
      <c r="E45" s="62" t="n">
        <v>2210159.98</v>
      </c>
      <c r="F45" s="62" t="n">
        <v>57522</v>
      </c>
      <c r="G45" s="62" t="n">
        <v>38.422863947707</v>
      </c>
      <c r="H45" s="63" t="n">
        <v>1</v>
      </c>
      <c r="I45" s="63" t="n">
        <v>0</v>
      </c>
    </row>
    <row r="46" customFormat="false" ht="15" hidden="false" customHeight="false" outlineLevel="0" collapsed="false">
      <c r="C46" s="37"/>
      <c r="D46" s="34" t="s">
        <v>252</v>
      </c>
      <c r="E46" s="58" t="n">
        <f aca="false">SUM(E40:E45)</f>
        <v>2304741.58</v>
      </c>
      <c r="F46" s="58" t="n">
        <f aca="false">SUM(F40:F45)</f>
        <v>88719</v>
      </c>
      <c r="G46" s="58" t="n">
        <f aca="false">E46/F46</f>
        <v>25.9779932145313</v>
      </c>
      <c r="H46" s="60"/>
      <c r="I46" s="60"/>
    </row>
    <row r="47" customFormat="false" ht="15" hidden="false" customHeight="false" outlineLevel="0" collapsed="false">
      <c r="C47" s="37" t="s">
        <v>14</v>
      </c>
      <c r="D47" s="28" t="s">
        <v>76</v>
      </c>
      <c r="E47" s="68" t="n">
        <v>38526.17</v>
      </c>
      <c r="F47" s="68" t="n">
        <v>26195</v>
      </c>
      <c r="G47" s="68" t="n">
        <v>1.47074518037793</v>
      </c>
      <c r="H47" s="63" t="n">
        <v>0</v>
      </c>
      <c r="I47" s="63" t="n">
        <v>1</v>
      </c>
    </row>
    <row r="48" customFormat="false" ht="15" hidden="false" customHeight="false" outlineLevel="0" collapsed="false">
      <c r="C48" s="37"/>
      <c r="D48" s="34" t="s">
        <v>77</v>
      </c>
      <c r="E48" s="58" t="n">
        <v>9001.22</v>
      </c>
      <c r="F48" s="58" t="n">
        <v>1799</v>
      </c>
      <c r="G48" s="58" t="n">
        <v>5.00345747637577</v>
      </c>
      <c r="H48" s="60" t="n">
        <v>0</v>
      </c>
      <c r="I48" s="60" t="n">
        <v>1</v>
      </c>
    </row>
    <row r="49" customFormat="false" ht="15" hidden="false" customHeight="false" outlineLevel="0" collapsed="false">
      <c r="C49" s="37"/>
      <c r="D49" s="61" t="s">
        <v>78</v>
      </c>
      <c r="E49" s="62" t="n">
        <v>104339.22</v>
      </c>
      <c r="F49" s="62" t="n">
        <v>11255</v>
      </c>
      <c r="G49" s="62" t="n">
        <v>9.27047712127943</v>
      </c>
      <c r="H49" s="63" t="n">
        <v>1</v>
      </c>
      <c r="I49" s="63" t="n">
        <v>0</v>
      </c>
    </row>
    <row r="50" customFormat="false" ht="15" hidden="false" customHeight="false" outlineLevel="0" collapsed="false">
      <c r="C50" s="37"/>
      <c r="D50" s="69" t="s">
        <v>79</v>
      </c>
      <c r="E50" s="58" t="n">
        <v>150734.61</v>
      </c>
      <c r="F50" s="58" t="n">
        <v>13620</v>
      </c>
      <c r="G50" s="58" t="n">
        <v>11.0671519823789</v>
      </c>
      <c r="H50" s="60" t="n">
        <v>1</v>
      </c>
      <c r="I50" s="60" t="n">
        <v>0</v>
      </c>
    </row>
    <row r="51" customFormat="false" ht="15" hidden="false" customHeight="false" outlineLevel="0" collapsed="false">
      <c r="C51" s="37"/>
      <c r="D51" s="61" t="s">
        <v>75</v>
      </c>
      <c r="E51" s="62" t="n">
        <v>1052117</v>
      </c>
      <c r="F51" s="62" t="n">
        <v>69142</v>
      </c>
      <c r="G51" s="62" t="n">
        <v>15.2167568192994</v>
      </c>
      <c r="H51" s="63" t="n">
        <v>1</v>
      </c>
      <c r="I51" s="63" t="n">
        <v>0</v>
      </c>
    </row>
    <row r="52" customFormat="false" ht="15" hidden="false" customHeight="false" outlineLevel="0" collapsed="false">
      <c r="C52" s="37"/>
      <c r="D52" s="34" t="s">
        <v>80</v>
      </c>
      <c r="E52" s="70" t="n">
        <v>242200</v>
      </c>
      <c r="F52" s="70" t="n">
        <v>7952</v>
      </c>
      <c r="G52" s="70" t="n">
        <v>30.4577464788732</v>
      </c>
      <c r="H52" s="60" t="n">
        <v>1</v>
      </c>
      <c r="I52" s="60" t="n">
        <v>0</v>
      </c>
    </row>
    <row r="53" customFormat="false" ht="15" hidden="false" customHeight="false" outlineLevel="0" collapsed="false">
      <c r="C53" s="37"/>
      <c r="D53" s="28" t="s">
        <v>81</v>
      </c>
      <c r="E53" s="62" t="n">
        <v>224495.74</v>
      </c>
      <c r="F53" s="62" t="n">
        <v>2194</v>
      </c>
      <c r="G53" s="62" t="n">
        <v>102.32257976299</v>
      </c>
      <c r="H53" s="63" t="n">
        <v>1</v>
      </c>
      <c r="I53" s="63" t="n">
        <v>0</v>
      </c>
    </row>
    <row r="54" customFormat="false" ht="15" hidden="false" customHeight="false" outlineLevel="0" collapsed="false">
      <c r="C54" s="37"/>
      <c r="D54" s="71" t="s">
        <v>252</v>
      </c>
      <c r="E54" s="72" t="n">
        <f aca="false">SUM(E47:E53)</f>
        <v>1821413.96</v>
      </c>
      <c r="F54" s="72" t="n">
        <f aca="false">SUM(F47:F53)</f>
        <v>132157</v>
      </c>
      <c r="G54" s="72" t="n">
        <f aca="false">E54/F54</f>
        <v>13.7821981431177</v>
      </c>
      <c r="H54" s="60"/>
      <c r="I54" s="60"/>
    </row>
    <row r="55" customFormat="false" ht="15" hidden="false" customHeight="false" outlineLevel="0" collapsed="false">
      <c r="C55" s="37" t="s">
        <v>15</v>
      </c>
      <c r="D55" s="28" t="s">
        <v>82</v>
      </c>
      <c r="E55" s="68" t="n">
        <v>323030.99</v>
      </c>
      <c r="F55" s="68" t="n">
        <v>156128</v>
      </c>
      <c r="G55" s="68" t="n">
        <v>2.06901382199221</v>
      </c>
      <c r="H55" s="63" t="n">
        <v>0</v>
      </c>
      <c r="I55" s="63" t="n">
        <v>1</v>
      </c>
    </row>
    <row r="56" customFormat="false" ht="15" hidden="false" customHeight="false" outlineLevel="0" collapsed="false">
      <c r="C56" s="37"/>
      <c r="D56" s="34" t="s">
        <v>91</v>
      </c>
      <c r="E56" s="58" t="n">
        <v>29188.07</v>
      </c>
      <c r="F56" s="58" t="n">
        <v>9662</v>
      </c>
      <c r="G56" s="58" t="n">
        <v>3.02091388946388</v>
      </c>
      <c r="H56" s="60" t="n">
        <v>0</v>
      </c>
      <c r="I56" s="60" t="n">
        <v>1</v>
      </c>
    </row>
    <row r="57" customFormat="false" ht="15" hidden="false" customHeight="false" outlineLevel="0" collapsed="false">
      <c r="C57" s="37"/>
      <c r="D57" s="61" t="s">
        <v>85</v>
      </c>
      <c r="E57" s="62" t="n">
        <v>15283</v>
      </c>
      <c r="F57" s="62" t="n">
        <v>4791</v>
      </c>
      <c r="G57" s="62" t="n">
        <v>3.18993946983928</v>
      </c>
      <c r="H57" s="63" t="n">
        <v>0</v>
      </c>
      <c r="I57" s="63" t="n">
        <v>1</v>
      </c>
    </row>
    <row r="58" customFormat="false" ht="15" hidden="false" customHeight="false" outlineLevel="0" collapsed="false">
      <c r="C58" s="37"/>
      <c r="D58" s="69" t="s">
        <v>86</v>
      </c>
      <c r="E58" s="58" t="n">
        <v>17918</v>
      </c>
      <c r="F58" s="58" t="n">
        <v>3997</v>
      </c>
      <c r="G58" s="58" t="n">
        <v>4.48286214660996</v>
      </c>
      <c r="H58" s="60" t="n">
        <v>0</v>
      </c>
      <c r="I58" s="60" t="n">
        <v>1</v>
      </c>
    </row>
    <row r="59" customFormat="false" ht="15" hidden="false" customHeight="false" outlineLevel="0" collapsed="false">
      <c r="C59" s="37"/>
      <c r="D59" s="61" t="s">
        <v>83</v>
      </c>
      <c r="E59" s="62" t="n">
        <v>75054.66</v>
      </c>
      <c r="F59" s="62" t="n">
        <v>6727</v>
      </c>
      <c r="G59" s="62" t="n">
        <v>11.157226103761</v>
      </c>
      <c r="H59" s="63" t="n">
        <v>1</v>
      </c>
      <c r="I59" s="63" t="n">
        <v>0</v>
      </c>
    </row>
    <row r="60" customFormat="false" ht="15" hidden="false" customHeight="false" outlineLevel="0" collapsed="false">
      <c r="C60" s="37"/>
      <c r="D60" s="34" t="s">
        <v>88</v>
      </c>
      <c r="E60" s="58" t="n">
        <v>103160</v>
      </c>
      <c r="F60" s="58" t="n">
        <v>8236</v>
      </c>
      <c r="G60" s="58" t="n">
        <v>12.525497814473</v>
      </c>
      <c r="H60" s="60" t="n">
        <v>1</v>
      </c>
      <c r="I60" s="60" t="n">
        <v>0</v>
      </c>
    </row>
    <row r="61" customFormat="false" ht="15" hidden="false" customHeight="false" outlineLevel="0" collapsed="false">
      <c r="C61" s="37"/>
      <c r="D61" s="28" t="s">
        <v>89</v>
      </c>
      <c r="E61" s="68" t="n">
        <v>53750</v>
      </c>
      <c r="F61" s="68" t="n">
        <v>4083</v>
      </c>
      <c r="G61" s="68" t="n">
        <v>13.1643399461181</v>
      </c>
      <c r="H61" s="63" t="n">
        <v>1</v>
      </c>
      <c r="I61" s="63" t="n">
        <v>0</v>
      </c>
    </row>
    <row r="62" customFormat="false" ht="15" hidden="false" customHeight="false" outlineLevel="0" collapsed="false">
      <c r="C62" s="37"/>
      <c r="D62" s="34" t="s">
        <v>84</v>
      </c>
      <c r="E62" s="58" t="n">
        <v>49500</v>
      </c>
      <c r="F62" s="58" t="n">
        <v>2423</v>
      </c>
      <c r="G62" s="58" t="n">
        <v>20.4292199752373</v>
      </c>
      <c r="H62" s="60" t="n">
        <v>1</v>
      </c>
      <c r="I62" s="60" t="n">
        <v>0</v>
      </c>
    </row>
    <row r="63" customFormat="false" ht="15" hidden="false" customHeight="false" outlineLevel="0" collapsed="false">
      <c r="C63" s="37"/>
      <c r="D63" s="61" t="s">
        <v>87</v>
      </c>
      <c r="E63" s="62" t="n">
        <v>90281.97</v>
      </c>
      <c r="F63" s="62" t="n">
        <v>2929</v>
      </c>
      <c r="G63" s="62" t="n">
        <v>30.8234790030727</v>
      </c>
      <c r="H63" s="63" t="n">
        <v>1</v>
      </c>
      <c r="I63" s="63" t="n">
        <v>0</v>
      </c>
    </row>
    <row r="64" customFormat="false" ht="15" hidden="false" customHeight="false" outlineLevel="0" collapsed="false">
      <c r="C64" s="37"/>
      <c r="D64" s="69" t="s">
        <v>90</v>
      </c>
      <c r="E64" s="58" t="n">
        <v>65400</v>
      </c>
      <c r="F64" s="58" t="n">
        <v>1171</v>
      </c>
      <c r="G64" s="58" t="n">
        <v>55.8497011101623</v>
      </c>
      <c r="H64" s="60" t="n">
        <v>1</v>
      </c>
      <c r="I64" s="60" t="n">
        <v>0</v>
      </c>
    </row>
    <row r="65" customFormat="false" ht="15" hidden="false" customHeight="false" outlineLevel="0" collapsed="false">
      <c r="C65" s="37"/>
      <c r="D65" s="37" t="s">
        <v>252</v>
      </c>
      <c r="E65" s="73" t="n">
        <f aca="false">SUM(E55:E64)</f>
        <v>822566.69</v>
      </c>
      <c r="F65" s="73" t="n">
        <f aca="false">SUM(F55:F64)</f>
        <v>200147</v>
      </c>
      <c r="G65" s="73" t="n">
        <f aca="false">E65/F65</f>
        <v>4.10981273763784</v>
      </c>
      <c r="H65" s="63"/>
      <c r="I65" s="63"/>
    </row>
    <row r="66" customFormat="false" ht="15" hidden="false" customHeight="false" outlineLevel="0" collapsed="false">
      <c r="C66" s="37" t="s">
        <v>16</v>
      </c>
      <c r="D66" s="34" t="s">
        <v>94</v>
      </c>
      <c r="E66" s="58" t="n">
        <v>37.34</v>
      </c>
      <c r="F66" s="58" t="n">
        <v>1707</v>
      </c>
      <c r="G66" s="58" t="n">
        <v>0.0218746338605741</v>
      </c>
      <c r="H66" s="60" t="n">
        <v>0</v>
      </c>
      <c r="I66" s="60" t="n">
        <v>1</v>
      </c>
    </row>
    <row r="67" customFormat="false" ht="15" hidden="false" customHeight="false" outlineLevel="0" collapsed="false">
      <c r="C67" s="37"/>
      <c r="D67" s="61" t="s">
        <v>92</v>
      </c>
      <c r="E67" s="62" t="n">
        <v>202532.9</v>
      </c>
      <c r="F67" s="62" t="n">
        <v>247435</v>
      </c>
      <c r="G67" s="62" t="n">
        <v>0.818529714874614</v>
      </c>
      <c r="H67" s="63" t="n">
        <v>0</v>
      </c>
      <c r="I67" s="63" t="n">
        <v>1</v>
      </c>
    </row>
    <row r="68" customFormat="false" ht="15" hidden="false" customHeight="false" outlineLevel="0" collapsed="false">
      <c r="C68" s="37"/>
      <c r="D68" s="69" t="s">
        <v>98</v>
      </c>
      <c r="E68" s="58" t="n">
        <v>73822</v>
      </c>
      <c r="F68" s="58" t="n">
        <v>51376</v>
      </c>
      <c r="G68" s="58" t="n">
        <v>1.43689660541887</v>
      </c>
      <c r="H68" s="60" t="n">
        <v>0</v>
      </c>
      <c r="I68" s="60" t="n">
        <v>1</v>
      </c>
    </row>
    <row r="69" customFormat="false" ht="15" hidden="false" customHeight="false" outlineLevel="0" collapsed="false">
      <c r="C69" s="37"/>
      <c r="D69" s="61" t="s">
        <v>103</v>
      </c>
      <c r="E69" s="62" t="n">
        <v>157020</v>
      </c>
      <c r="F69" s="62" t="n">
        <v>52492</v>
      </c>
      <c r="G69" s="62" t="n">
        <v>2.99131296197516</v>
      </c>
      <c r="H69" s="63" t="n">
        <v>0</v>
      </c>
      <c r="I69" s="63" t="n">
        <v>1</v>
      </c>
    </row>
    <row r="70" customFormat="false" ht="15" hidden="false" customHeight="false" outlineLevel="0" collapsed="false">
      <c r="C70" s="37"/>
      <c r="D70" s="34" t="s">
        <v>95</v>
      </c>
      <c r="E70" s="58" t="n">
        <v>13694.26</v>
      </c>
      <c r="F70" s="58" t="n">
        <v>4418</v>
      </c>
      <c r="G70" s="58" t="n">
        <v>3.09965142598461</v>
      </c>
      <c r="H70" s="60" t="n">
        <v>0</v>
      </c>
      <c r="I70" s="60" t="n">
        <v>1</v>
      </c>
    </row>
    <row r="71" customFormat="false" ht="15" hidden="false" customHeight="false" outlineLevel="0" collapsed="false">
      <c r="C71" s="37"/>
      <c r="D71" s="28" t="s">
        <v>101</v>
      </c>
      <c r="E71" s="68" t="n">
        <v>54290</v>
      </c>
      <c r="F71" s="68" t="n">
        <v>16802</v>
      </c>
      <c r="G71" s="68" t="n">
        <v>3.23116295679086</v>
      </c>
      <c r="H71" s="63" t="n">
        <v>0</v>
      </c>
      <c r="I71" s="63" t="n">
        <v>1</v>
      </c>
    </row>
    <row r="72" customFormat="false" ht="15" hidden="false" customHeight="false" outlineLevel="0" collapsed="false">
      <c r="C72" s="37"/>
      <c r="D72" s="34" t="s">
        <v>97</v>
      </c>
      <c r="E72" s="58" t="n">
        <v>84600</v>
      </c>
      <c r="F72" s="58" t="n">
        <v>24210</v>
      </c>
      <c r="G72" s="58" t="n">
        <v>3.49442379182156</v>
      </c>
      <c r="H72" s="60" t="n">
        <v>0</v>
      </c>
      <c r="I72" s="60" t="n">
        <v>1</v>
      </c>
    </row>
    <row r="73" customFormat="false" ht="15" hidden="false" customHeight="false" outlineLevel="0" collapsed="false">
      <c r="C73" s="37"/>
      <c r="D73" s="61" t="s">
        <v>100</v>
      </c>
      <c r="E73" s="62" t="n">
        <v>347607.86</v>
      </c>
      <c r="F73" s="62" t="n">
        <v>56648</v>
      </c>
      <c r="G73" s="62" t="n">
        <v>6.136277715012</v>
      </c>
      <c r="H73" s="63" t="n">
        <v>0</v>
      </c>
      <c r="I73" s="63" t="n">
        <v>1</v>
      </c>
    </row>
    <row r="74" customFormat="false" ht="15" hidden="false" customHeight="false" outlineLevel="0" collapsed="false">
      <c r="C74" s="37"/>
      <c r="D74" s="69" t="s">
        <v>96</v>
      </c>
      <c r="E74" s="58" t="n">
        <v>14585.77</v>
      </c>
      <c r="F74" s="58" t="n">
        <v>1072</v>
      </c>
      <c r="G74" s="58" t="n">
        <v>13.6061287313433</v>
      </c>
      <c r="H74" s="60" t="n">
        <v>1</v>
      </c>
      <c r="I74" s="60" t="n">
        <v>0</v>
      </c>
    </row>
    <row r="75" customFormat="false" ht="15" hidden="false" customHeight="false" outlineLevel="0" collapsed="false">
      <c r="C75" s="37"/>
      <c r="D75" s="28" t="s">
        <v>105</v>
      </c>
      <c r="E75" s="62" t="n">
        <v>18300</v>
      </c>
      <c r="F75" s="62" t="n">
        <v>1266</v>
      </c>
      <c r="G75" s="62" t="n">
        <v>14.4549763033175</v>
      </c>
      <c r="H75" s="63" t="n">
        <v>1</v>
      </c>
      <c r="I75" s="63" t="n">
        <v>0</v>
      </c>
    </row>
    <row r="76" customFormat="false" ht="15" hidden="false" customHeight="false" outlineLevel="0" collapsed="false">
      <c r="C76" s="37"/>
      <c r="D76" s="34" t="s">
        <v>99</v>
      </c>
      <c r="E76" s="58" t="n">
        <v>65224.9</v>
      </c>
      <c r="F76" s="58" t="n">
        <v>3964</v>
      </c>
      <c r="G76" s="58" t="n">
        <v>16.4543138244198</v>
      </c>
      <c r="H76" s="60" t="n">
        <v>1</v>
      </c>
      <c r="I76" s="60" t="n">
        <v>0</v>
      </c>
    </row>
    <row r="77" customFormat="false" ht="15" hidden="false" customHeight="false" outlineLevel="0" collapsed="false">
      <c r="C77" s="37"/>
      <c r="D77" s="61" t="s">
        <v>93</v>
      </c>
      <c r="E77" s="62" t="n">
        <v>371655.72</v>
      </c>
      <c r="F77" s="62" t="n">
        <v>18782</v>
      </c>
      <c r="G77" s="62" t="n">
        <f aca="false">E77/F77</f>
        <v>19.7878671068044</v>
      </c>
      <c r="H77" s="63" t="n">
        <v>1</v>
      </c>
      <c r="I77" s="63" t="n">
        <v>0</v>
      </c>
    </row>
    <row r="78" customFormat="false" ht="15" hidden="false" customHeight="false" outlineLevel="0" collapsed="false">
      <c r="C78" s="37"/>
      <c r="D78" s="69" t="s">
        <v>104</v>
      </c>
      <c r="E78" s="58" t="n">
        <v>229863</v>
      </c>
      <c r="F78" s="58" t="n">
        <v>10305</v>
      </c>
      <c r="G78" s="58" t="n">
        <v>22.3059679767103</v>
      </c>
      <c r="H78" s="60" t="n">
        <v>1</v>
      </c>
      <c r="I78" s="60" t="n">
        <v>0</v>
      </c>
    </row>
    <row r="79" customFormat="false" ht="15" hidden="false" customHeight="false" outlineLevel="0" collapsed="false">
      <c r="C79" s="37"/>
      <c r="D79" s="61" t="s">
        <v>102</v>
      </c>
      <c r="E79" s="62" t="n">
        <v>230014.73</v>
      </c>
      <c r="F79" s="62" t="n">
        <v>8438</v>
      </c>
      <c r="G79" s="62" t="n">
        <f aca="false">E79/F79</f>
        <v>27.2593896657976</v>
      </c>
      <c r="H79" s="63" t="n">
        <v>1</v>
      </c>
      <c r="I79" s="63" t="n">
        <v>0</v>
      </c>
    </row>
    <row r="80" customFormat="false" ht="15" hidden="false" customHeight="false" outlineLevel="0" collapsed="false">
      <c r="C80" s="37"/>
      <c r="D80" s="71" t="s">
        <v>252</v>
      </c>
      <c r="E80" s="72" t="n">
        <f aca="false">SUM(E66:E79)</f>
        <v>1863248.48</v>
      </c>
      <c r="F80" s="72" t="n">
        <f aca="false">SUM(F66:F79)</f>
        <v>498915</v>
      </c>
      <c r="G80" s="72" t="n">
        <f aca="false">E80/F80</f>
        <v>3.73460104426606</v>
      </c>
      <c r="H80" s="60"/>
      <c r="I80" s="60"/>
    </row>
    <row r="81" customFormat="false" ht="15" hidden="false" customHeight="false" outlineLevel="0" collapsed="false">
      <c r="C81" s="37" t="s">
        <v>17</v>
      </c>
      <c r="D81" s="28" t="s">
        <v>108</v>
      </c>
      <c r="E81" s="68" t="n">
        <v>91428.3</v>
      </c>
      <c r="F81" s="68" t="n">
        <v>33548</v>
      </c>
      <c r="G81" s="68" t="n">
        <v>2.72529808036247</v>
      </c>
      <c r="H81" s="63" t="n">
        <v>0</v>
      </c>
      <c r="I81" s="63" t="n">
        <v>1</v>
      </c>
    </row>
    <row r="82" customFormat="false" ht="15" hidden="false" customHeight="false" outlineLevel="0" collapsed="false">
      <c r="C82" s="37"/>
      <c r="D82" s="34" t="s">
        <v>109</v>
      </c>
      <c r="E82" s="58" t="n">
        <v>80675.62</v>
      </c>
      <c r="F82" s="58" t="n">
        <v>26506</v>
      </c>
      <c r="G82" s="58" t="n">
        <v>3.04367388515808</v>
      </c>
      <c r="H82" s="60" t="n">
        <v>0</v>
      </c>
      <c r="I82" s="60" t="n">
        <v>1</v>
      </c>
    </row>
    <row r="83" customFormat="false" ht="15" hidden="false" customHeight="false" outlineLevel="0" collapsed="false">
      <c r="C83" s="37"/>
      <c r="D83" s="61" t="s">
        <v>107</v>
      </c>
      <c r="E83" s="62" t="n">
        <v>31277.97</v>
      </c>
      <c r="F83" s="62" t="n">
        <v>6615</v>
      </c>
      <c r="G83" s="62" t="n">
        <v>4.72834013605442</v>
      </c>
      <c r="H83" s="63" t="n">
        <v>0</v>
      </c>
      <c r="I83" s="63" t="n">
        <v>1</v>
      </c>
    </row>
    <row r="84" customFormat="false" ht="15" hidden="false" customHeight="false" outlineLevel="0" collapsed="false">
      <c r="C84" s="37"/>
      <c r="D84" s="69" t="s">
        <v>106</v>
      </c>
      <c r="E84" s="58" t="n">
        <v>38460.47</v>
      </c>
      <c r="F84" s="58" t="n">
        <v>6351</v>
      </c>
      <c r="G84" s="58" t="n">
        <v>6.05581325775469</v>
      </c>
      <c r="H84" s="60" t="n">
        <v>0</v>
      </c>
      <c r="I84" s="60" t="n">
        <v>1</v>
      </c>
    </row>
    <row r="85" customFormat="false" ht="15" hidden="false" customHeight="false" outlineLevel="0" collapsed="false">
      <c r="C85" s="37"/>
      <c r="D85" s="61" t="s">
        <v>112</v>
      </c>
      <c r="E85" s="62" t="n">
        <v>240746.25</v>
      </c>
      <c r="F85" s="62" t="n">
        <v>34114</v>
      </c>
      <c r="G85" s="62" t="n">
        <v>7.05710998417072</v>
      </c>
      <c r="H85" s="63" t="n">
        <v>0</v>
      </c>
      <c r="I85" s="63" t="n">
        <v>1</v>
      </c>
    </row>
    <row r="86" customFormat="false" ht="15" hidden="false" customHeight="false" outlineLevel="0" collapsed="false">
      <c r="C86" s="37"/>
      <c r="D86" s="69" t="s">
        <v>110</v>
      </c>
      <c r="E86" s="58" t="n">
        <v>315610</v>
      </c>
      <c r="F86" s="58" t="n">
        <v>17898</v>
      </c>
      <c r="G86" s="58" t="n">
        <v>17.6338138339479</v>
      </c>
      <c r="H86" s="60" t="n">
        <v>1</v>
      </c>
      <c r="I86" s="60" t="n">
        <v>0</v>
      </c>
    </row>
    <row r="87" customFormat="false" ht="15" hidden="false" customHeight="false" outlineLevel="0" collapsed="false">
      <c r="C87" s="37"/>
      <c r="D87" s="61" t="s">
        <v>111</v>
      </c>
      <c r="E87" s="62" t="n">
        <v>88564</v>
      </c>
      <c r="F87" s="62" t="n">
        <v>3907</v>
      </c>
      <c r="G87" s="62" t="n">
        <v>22.6680317379063</v>
      </c>
      <c r="H87" s="63" t="n">
        <v>1</v>
      </c>
      <c r="I87" s="63" t="n">
        <v>0</v>
      </c>
    </row>
    <row r="88" customFormat="false" ht="15" hidden="false" customHeight="false" outlineLevel="0" collapsed="false">
      <c r="C88" s="37"/>
      <c r="D88" s="34" t="s">
        <v>17</v>
      </c>
      <c r="E88" s="58" t="n">
        <v>4369785.15</v>
      </c>
      <c r="F88" s="58" t="n">
        <v>169148</v>
      </c>
      <c r="G88" s="58" t="n">
        <v>25.8340929245395</v>
      </c>
      <c r="H88" s="60" t="n">
        <v>1</v>
      </c>
      <c r="I88" s="60" t="n">
        <v>0</v>
      </c>
    </row>
    <row r="89" customFormat="false" ht="15" hidden="false" customHeight="false" outlineLevel="0" collapsed="false">
      <c r="C89" s="37"/>
      <c r="D89" s="37" t="s">
        <v>252</v>
      </c>
      <c r="E89" s="73" t="n">
        <f aca="false">SUM(E81:E88)</f>
        <v>5256547.76</v>
      </c>
      <c r="F89" s="73" t="n">
        <f aca="false">SUM(F81:F88)</f>
        <v>298087</v>
      </c>
      <c r="G89" s="73" t="n">
        <f aca="false">E89/F89</f>
        <v>17.6342737522938</v>
      </c>
      <c r="H89" s="63"/>
      <c r="I89" s="63"/>
    </row>
    <row r="90" customFormat="false" ht="15" hidden="false" customHeight="false" outlineLevel="0" collapsed="false">
      <c r="C90" s="37" t="s">
        <v>18</v>
      </c>
      <c r="D90" s="34" t="s">
        <v>113</v>
      </c>
      <c r="E90" s="58"/>
      <c r="F90" s="58"/>
      <c r="G90" s="58"/>
      <c r="H90" s="60"/>
      <c r="I90" s="60"/>
    </row>
    <row r="91" customFormat="false" ht="15" hidden="false" customHeight="false" outlineLevel="0" collapsed="false">
      <c r="C91" s="37"/>
      <c r="D91" s="61" t="s">
        <v>116</v>
      </c>
      <c r="E91" s="62" t="n">
        <v>24972</v>
      </c>
      <c r="F91" s="62" t="n">
        <v>30740</v>
      </c>
      <c r="G91" s="62" t="n">
        <v>0.812361743656474</v>
      </c>
      <c r="H91" s="63" t="n">
        <v>0</v>
      </c>
      <c r="I91" s="63" t="n">
        <v>1</v>
      </c>
    </row>
    <row r="92" customFormat="false" ht="15" hidden="false" customHeight="false" outlineLevel="0" collapsed="false">
      <c r="C92" s="37"/>
      <c r="D92" s="69" t="s">
        <v>122</v>
      </c>
      <c r="E92" s="58" t="n">
        <v>116880.5</v>
      </c>
      <c r="F92" s="58" t="n">
        <v>142553</v>
      </c>
      <c r="G92" s="58" t="n">
        <v>0.819909086445042</v>
      </c>
      <c r="H92" s="60" t="n">
        <v>0</v>
      </c>
      <c r="I92" s="60" t="n">
        <v>1</v>
      </c>
    </row>
    <row r="93" customFormat="false" ht="15" hidden="false" customHeight="false" outlineLevel="0" collapsed="false">
      <c r="C93" s="37"/>
      <c r="D93" s="28" t="s">
        <v>120</v>
      </c>
      <c r="E93" s="62" t="n">
        <v>35400</v>
      </c>
      <c r="F93" s="62" t="n">
        <v>38282</v>
      </c>
      <c r="G93" s="62" t="n">
        <v>0.924716576981349</v>
      </c>
      <c r="H93" s="63" t="n">
        <v>0</v>
      </c>
      <c r="I93" s="63" t="n">
        <v>1</v>
      </c>
    </row>
    <row r="94" customFormat="false" ht="15" hidden="false" customHeight="false" outlineLevel="0" collapsed="false">
      <c r="C94" s="37"/>
      <c r="D94" s="34" t="s">
        <v>124</v>
      </c>
      <c r="E94" s="58" t="n">
        <v>28483.57</v>
      </c>
      <c r="F94" s="58" t="n">
        <v>30542</v>
      </c>
      <c r="G94" s="58" t="n">
        <v>0.932603300373256</v>
      </c>
      <c r="H94" s="60" t="n">
        <v>0</v>
      </c>
      <c r="I94" s="60" t="n">
        <v>1</v>
      </c>
    </row>
    <row r="95" customFormat="false" ht="15" hidden="false" customHeight="false" outlineLevel="0" collapsed="false">
      <c r="C95" s="37"/>
      <c r="D95" s="61" t="s">
        <v>117</v>
      </c>
      <c r="E95" s="62" t="n">
        <v>6836</v>
      </c>
      <c r="F95" s="62" t="n">
        <v>6702</v>
      </c>
      <c r="G95" s="62" t="n">
        <v>1.01999403163235</v>
      </c>
      <c r="H95" s="63" t="n">
        <v>0</v>
      </c>
      <c r="I95" s="63" t="n">
        <v>1</v>
      </c>
    </row>
    <row r="96" customFormat="false" ht="15" hidden="false" customHeight="false" outlineLevel="0" collapsed="false">
      <c r="C96" s="37"/>
      <c r="D96" s="69" t="s">
        <v>119</v>
      </c>
      <c r="E96" s="58" t="n">
        <v>263228.46</v>
      </c>
      <c r="F96" s="58" t="n">
        <v>251680</v>
      </c>
      <c r="G96" s="58" t="n">
        <v>1.04588548951049</v>
      </c>
      <c r="H96" s="60" t="n">
        <v>0</v>
      </c>
      <c r="I96" s="60" t="n">
        <v>1</v>
      </c>
    </row>
    <row r="97" customFormat="false" ht="15" hidden="false" customHeight="false" outlineLevel="0" collapsed="false">
      <c r="C97" s="37"/>
      <c r="D97" s="28" t="s">
        <v>114</v>
      </c>
      <c r="E97" s="62" t="n">
        <v>10750.18</v>
      </c>
      <c r="F97" s="62" t="n">
        <v>9015</v>
      </c>
      <c r="G97" s="62" t="n">
        <v>1.19247698280643</v>
      </c>
      <c r="H97" s="63" t="n">
        <v>0</v>
      </c>
      <c r="I97" s="63" t="n">
        <v>1</v>
      </c>
    </row>
    <row r="98" customFormat="false" ht="15" hidden="false" customHeight="false" outlineLevel="0" collapsed="false">
      <c r="C98" s="37"/>
      <c r="D98" s="25" t="s">
        <v>129</v>
      </c>
      <c r="E98" s="58" t="n">
        <v>13920</v>
      </c>
      <c r="F98" s="58" t="n">
        <v>11608</v>
      </c>
      <c r="G98" s="58" t="n">
        <v>1.19917298414886</v>
      </c>
      <c r="H98" s="60" t="n">
        <v>0</v>
      </c>
      <c r="I98" s="60" t="n">
        <v>1</v>
      </c>
    </row>
    <row r="99" customFormat="false" ht="15" hidden="false" customHeight="false" outlineLevel="0" collapsed="false">
      <c r="C99" s="37"/>
      <c r="D99" s="28" t="s">
        <v>118</v>
      </c>
      <c r="E99" s="68" t="n">
        <v>112130</v>
      </c>
      <c r="F99" s="68" t="n">
        <v>75072</v>
      </c>
      <c r="G99" s="68" t="n">
        <v>1.49363277919864</v>
      </c>
      <c r="H99" s="63" t="n">
        <v>0</v>
      </c>
      <c r="I99" s="63" t="n">
        <v>1</v>
      </c>
    </row>
    <row r="100" customFormat="false" ht="15" hidden="false" customHeight="false" outlineLevel="0" collapsed="false">
      <c r="C100" s="37"/>
      <c r="D100" s="34" t="s">
        <v>125</v>
      </c>
      <c r="E100" s="58" t="n">
        <v>14440</v>
      </c>
      <c r="F100" s="58" t="n">
        <v>9065</v>
      </c>
      <c r="G100" s="58" t="n">
        <v>1.59293987865416</v>
      </c>
      <c r="H100" s="60" t="n">
        <v>0</v>
      </c>
      <c r="I100" s="60" t="n">
        <v>1</v>
      </c>
    </row>
    <row r="101" customFormat="false" ht="15" hidden="false" customHeight="false" outlineLevel="0" collapsed="false">
      <c r="C101" s="37"/>
      <c r="D101" s="61" t="s">
        <v>121</v>
      </c>
      <c r="E101" s="62" t="n">
        <v>79508</v>
      </c>
      <c r="F101" s="62" t="n">
        <v>38360</v>
      </c>
      <c r="G101" s="62" t="n">
        <v>2.07267987486966</v>
      </c>
      <c r="H101" s="63" t="n">
        <v>0</v>
      </c>
      <c r="I101" s="63" t="n">
        <v>1</v>
      </c>
    </row>
    <row r="102" customFormat="false" ht="15" hidden="false" customHeight="false" outlineLevel="0" collapsed="false">
      <c r="C102" s="37"/>
      <c r="D102" s="69" t="s">
        <v>134</v>
      </c>
      <c r="E102" s="58" t="n">
        <v>33812</v>
      </c>
      <c r="F102" s="58" t="n">
        <v>14918</v>
      </c>
      <c r="G102" s="58" t="n">
        <v>2.26652366268937</v>
      </c>
      <c r="H102" s="60" t="n">
        <v>0</v>
      </c>
      <c r="I102" s="60" t="n">
        <v>1</v>
      </c>
    </row>
    <row r="103" customFormat="false" ht="15" hidden="false" customHeight="false" outlineLevel="0" collapsed="false">
      <c r="C103" s="37"/>
      <c r="D103" s="61" t="s">
        <v>115</v>
      </c>
      <c r="E103" s="62" t="n">
        <v>22447.77</v>
      </c>
      <c r="F103" s="62" t="n">
        <v>9862</v>
      </c>
      <c r="G103" s="62" t="n">
        <v>2.27618839991888</v>
      </c>
      <c r="H103" s="63" t="n">
        <v>0</v>
      </c>
      <c r="I103" s="63" t="n">
        <v>1</v>
      </c>
    </row>
    <row r="104" customFormat="false" ht="15" hidden="false" customHeight="false" outlineLevel="0" collapsed="false">
      <c r="C104" s="37"/>
      <c r="D104" s="69" t="s">
        <v>126</v>
      </c>
      <c r="E104" s="58" t="n">
        <v>52000</v>
      </c>
      <c r="F104" s="58" t="n">
        <v>21710</v>
      </c>
      <c r="G104" s="58" t="n">
        <v>2.39520958083832</v>
      </c>
      <c r="H104" s="60" t="n">
        <v>0</v>
      </c>
      <c r="I104" s="60" t="n">
        <v>1</v>
      </c>
    </row>
    <row r="105" customFormat="false" ht="15" hidden="false" customHeight="false" outlineLevel="0" collapsed="false">
      <c r="C105" s="37"/>
      <c r="D105" s="61" t="s">
        <v>123</v>
      </c>
      <c r="E105" s="62" t="n">
        <v>76187</v>
      </c>
      <c r="F105" s="62" t="n">
        <v>31201</v>
      </c>
      <c r="G105" s="62" t="n">
        <v>2.44181276241146</v>
      </c>
      <c r="H105" s="63" t="n">
        <v>0</v>
      </c>
      <c r="I105" s="63" t="n">
        <v>1</v>
      </c>
    </row>
    <row r="106" customFormat="false" ht="15" hidden="false" customHeight="false" outlineLevel="0" collapsed="false">
      <c r="C106" s="37"/>
      <c r="D106" s="34" t="s">
        <v>135</v>
      </c>
      <c r="E106" s="58" t="n">
        <v>22220.35</v>
      </c>
      <c r="F106" s="58" t="n">
        <v>8958</v>
      </c>
      <c r="G106" s="58" t="n">
        <v>2.48050346059388</v>
      </c>
      <c r="H106" s="60" t="n">
        <v>0</v>
      </c>
      <c r="I106" s="60" t="n">
        <v>1</v>
      </c>
    </row>
    <row r="107" customFormat="false" ht="15" hidden="false" customHeight="false" outlineLevel="0" collapsed="false">
      <c r="C107" s="37"/>
      <c r="D107" s="28" t="s">
        <v>130</v>
      </c>
      <c r="E107" s="68" t="n">
        <v>56600</v>
      </c>
      <c r="F107" s="68" t="n">
        <v>19256</v>
      </c>
      <c r="G107" s="68" t="n">
        <v>2.93934358122144</v>
      </c>
      <c r="H107" s="63" t="n">
        <v>0</v>
      </c>
      <c r="I107" s="63" t="n">
        <v>1</v>
      </c>
    </row>
    <row r="108" customFormat="false" ht="15" hidden="false" customHeight="false" outlineLevel="0" collapsed="false">
      <c r="C108" s="37"/>
      <c r="D108" s="34" t="s">
        <v>137</v>
      </c>
      <c r="E108" s="58" t="n">
        <v>25225</v>
      </c>
      <c r="F108" s="58" t="n">
        <v>6572</v>
      </c>
      <c r="G108" s="58" t="n">
        <v>3.83825319537432</v>
      </c>
      <c r="H108" s="60" t="n">
        <v>0</v>
      </c>
      <c r="I108" s="60" t="n">
        <v>1</v>
      </c>
    </row>
    <row r="109" customFormat="false" ht="15" hidden="false" customHeight="false" outlineLevel="0" collapsed="false">
      <c r="C109" s="37"/>
      <c r="D109" s="61" t="s">
        <v>133</v>
      </c>
      <c r="E109" s="62" t="n">
        <v>43751</v>
      </c>
      <c r="F109" s="62" t="n">
        <v>7511</v>
      </c>
      <c r="G109" s="62" t="n">
        <v>5.8249234456131</v>
      </c>
      <c r="H109" s="63" t="n">
        <v>0</v>
      </c>
      <c r="I109" s="63" t="n">
        <v>1</v>
      </c>
    </row>
    <row r="110" customFormat="false" ht="15" hidden="false" customHeight="false" outlineLevel="0" collapsed="false">
      <c r="C110" s="37"/>
      <c r="D110" s="69" t="s">
        <v>127</v>
      </c>
      <c r="E110" s="58" t="n">
        <v>301049.39</v>
      </c>
      <c r="F110" s="58" t="n">
        <v>50706</v>
      </c>
      <c r="G110" s="58" t="n">
        <v>5.93715516901353</v>
      </c>
      <c r="H110" s="60" t="n">
        <v>0</v>
      </c>
      <c r="I110" s="60" t="n">
        <v>1</v>
      </c>
    </row>
    <row r="111" customFormat="false" ht="15" hidden="false" customHeight="false" outlineLevel="0" collapsed="false">
      <c r="C111" s="37"/>
      <c r="D111" s="28" t="s">
        <v>132</v>
      </c>
      <c r="E111" s="62" t="n">
        <v>51695.43</v>
      </c>
      <c r="F111" s="62" t="n">
        <v>7877</v>
      </c>
      <c r="G111" s="62" t="n">
        <v>6.5628322965596</v>
      </c>
      <c r="H111" s="63" t="n">
        <v>0</v>
      </c>
      <c r="I111" s="63" t="n">
        <v>1</v>
      </c>
    </row>
    <row r="112" customFormat="false" ht="15" hidden="false" customHeight="false" outlineLevel="0" collapsed="false">
      <c r="C112" s="37"/>
      <c r="D112" s="34" t="s">
        <v>131</v>
      </c>
      <c r="E112" s="58" t="n">
        <v>442122.27</v>
      </c>
      <c r="F112" s="58" t="n">
        <v>38014</v>
      </c>
      <c r="G112" s="58" t="n">
        <v>11.6305116536013</v>
      </c>
      <c r="H112" s="60" t="n">
        <v>1</v>
      </c>
      <c r="I112" s="60" t="n">
        <v>0</v>
      </c>
    </row>
    <row r="113" customFormat="false" ht="15" hidden="false" customHeight="false" outlineLevel="0" collapsed="false">
      <c r="C113" s="37"/>
      <c r="D113" s="61" t="s">
        <v>128</v>
      </c>
      <c r="E113" s="62" t="n">
        <v>123599.08</v>
      </c>
      <c r="F113" s="62" t="n">
        <v>9482</v>
      </c>
      <c r="G113" s="62" t="n">
        <v>13.0351276102088</v>
      </c>
      <c r="H113" s="63" t="n">
        <v>1</v>
      </c>
      <c r="I113" s="63" t="n">
        <v>0</v>
      </c>
    </row>
    <row r="114" customFormat="false" ht="15" hidden="false" customHeight="false" outlineLevel="0" collapsed="false">
      <c r="C114" s="37"/>
      <c r="D114" s="69" t="s">
        <v>136</v>
      </c>
      <c r="E114" s="58" t="n">
        <v>249364.87</v>
      </c>
      <c r="F114" s="58" t="n">
        <v>6529</v>
      </c>
      <c r="G114" s="58" t="n">
        <v>38.1934247204779</v>
      </c>
      <c r="H114" s="60" t="n">
        <v>1</v>
      </c>
      <c r="I114" s="60" t="n">
        <v>0</v>
      </c>
    </row>
    <row r="115" customFormat="false" ht="15" hidden="false" customHeight="false" outlineLevel="0" collapsed="false">
      <c r="C115" s="37"/>
      <c r="D115" s="28" t="s">
        <v>252</v>
      </c>
      <c r="E115" s="62" t="n">
        <f aca="false">SUM(E90:E114)</f>
        <v>2206622.87</v>
      </c>
      <c r="F115" s="62" t="n">
        <f aca="false">SUM(F90:F114)</f>
        <v>876215</v>
      </c>
      <c r="G115" s="62" t="n">
        <f aca="false">E115/F115</f>
        <v>2.51835778889884</v>
      </c>
      <c r="H115" s="63"/>
      <c r="I115" s="63"/>
    </row>
    <row r="116" customFormat="false" ht="15" hidden="false" customHeight="false" outlineLevel="0" collapsed="false">
      <c r="C116" s="37" t="s">
        <v>19</v>
      </c>
      <c r="D116" s="34" t="s">
        <v>139</v>
      </c>
      <c r="E116" s="58" t="n">
        <v>64374</v>
      </c>
      <c r="F116" s="58" t="n">
        <v>22921</v>
      </c>
      <c r="G116" s="58" t="n">
        <v>2.80851620784434</v>
      </c>
      <c r="H116" s="60" t="n">
        <v>0</v>
      </c>
      <c r="I116" s="60" t="n">
        <v>1</v>
      </c>
    </row>
    <row r="117" customFormat="false" ht="15" hidden="false" customHeight="false" outlineLevel="0" collapsed="false">
      <c r="C117" s="37"/>
      <c r="D117" s="28" t="s">
        <v>142</v>
      </c>
      <c r="E117" s="68" t="n">
        <v>30626</v>
      </c>
      <c r="F117" s="68" t="n">
        <v>5447</v>
      </c>
      <c r="G117" s="68" t="n">
        <v>5.62254451991922</v>
      </c>
      <c r="H117" s="63" t="n">
        <v>0</v>
      </c>
      <c r="I117" s="63" t="n">
        <v>1</v>
      </c>
    </row>
    <row r="118" customFormat="false" ht="15" hidden="false" customHeight="false" outlineLevel="0" collapsed="false">
      <c r="C118" s="37"/>
      <c r="D118" s="34" t="s">
        <v>140</v>
      </c>
      <c r="E118" s="58" t="n">
        <v>68076</v>
      </c>
      <c r="F118" s="58" t="n">
        <v>9501</v>
      </c>
      <c r="G118" s="58" t="n">
        <v>7.1651405115251</v>
      </c>
      <c r="H118" s="60" t="n">
        <v>0</v>
      </c>
      <c r="I118" s="60" t="n">
        <v>1</v>
      </c>
    </row>
    <row r="119" customFormat="false" ht="15" hidden="false" customHeight="false" outlineLevel="0" collapsed="false">
      <c r="C119" s="37"/>
      <c r="D119" s="61" t="s">
        <v>141</v>
      </c>
      <c r="E119" s="62" t="n">
        <v>455643.31</v>
      </c>
      <c r="F119" s="62" t="n">
        <v>42781</v>
      </c>
      <c r="G119" s="62" t="n">
        <v>10.6505997989762</v>
      </c>
      <c r="H119" s="63" t="n">
        <v>1</v>
      </c>
      <c r="I119" s="63" t="n">
        <v>0</v>
      </c>
    </row>
    <row r="120" customFormat="false" ht="15" hidden="false" customHeight="false" outlineLevel="0" collapsed="false">
      <c r="C120" s="37"/>
      <c r="D120" s="69" t="s">
        <v>138</v>
      </c>
      <c r="E120" s="58" t="n">
        <v>3699605</v>
      </c>
      <c r="F120" s="58" t="n">
        <v>142279</v>
      </c>
      <c r="G120" s="58" t="n">
        <v>26.0024669838838</v>
      </c>
      <c r="H120" s="60" t="n">
        <v>1</v>
      </c>
      <c r="I120" s="60" t="n">
        <v>0</v>
      </c>
    </row>
    <row r="121" customFormat="false" ht="15" hidden="false" customHeight="false" outlineLevel="0" collapsed="false">
      <c r="C121" s="37"/>
      <c r="D121" s="61" t="s">
        <v>143</v>
      </c>
      <c r="E121" s="62" t="n">
        <v>155899.3</v>
      </c>
      <c r="F121" s="62" t="n">
        <v>3542</v>
      </c>
      <c r="G121" s="62" t="n">
        <v>44.0144833427442</v>
      </c>
      <c r="H121" s="63" t="n">
        <v>1</v>
      </c>
      <c r="I121" s="63" t="n">
        <v>0</v>
      </c>
    </row>
    <row r="122" customFormat="false" ht="15" hidden="false" customHeight="false" outlineLevel="0" collapsed="false">
      <c r="C122" s="37"/>
      <c r="D122" s="69" t="s">
        <v>252</v>
      </c>
      <c r="E122" s="58" t="n">
        <f aca="false">SUM(E116:E121)</f>
        <v>4474223.61</v>
      </c>
      <c r="F122" s="58" t="n">
        <f aca="false">SUM(F116:F121)</f>
        <v>226471</v>
      </c>
      <c r="G122" s="58" t="n">
        <f aca="false">E122/F122</f>
        <v>19.7562761236538</v>
      </c>
      <c r="H122" s="60"/>
      <c r="I122" s="60"/>
    </row>
    <row r="123" customFormat="false" ht="15" hidden="false" customHeight="false" outlineLevel="0" collapsed="false">
      <c r="C123" s="37" t="s">
        <v>20</v>
      </c>
      <c r="D123" s="61" t="s">
        <v>156</v>
      </c>
      <c r="E123" s="62" t="n">
        <v>12215.88</v>
      </c>
      <c r="F123" s="62" t="n">
        <v>4865</v>
      </c>
      <c r="G123" s="62" t="n">
        <v>2.51097225077081</v>
      </c>
      <c r="H123" s="63" t="n">
        <v>0</v>
      </c>
      <c r="I123" s="63" t="n">
        <v>1</v>
      </c>
    </row>
    <row r="124" customFormat="false" ht="15" hidden="false" customHeight="false" outlineLevel="0" collapsed="false">
      <c r="C124" s="37"/>
      <c r="D124" s="34" t="s">
        <v>20</v>
      </c>
      <c r="E124" s="58" t="n">
        <v>636660.34</v>
      </c>
      <c r="F124" s="58" t="n">
        <v>188469</v>
      </c>
      <c r="G124" s="58" t="n">
        <v>3.37806397869146</v>
      </c>
      <c r="H124" s="60" t="n">
        <v>0</v>
      </c>
      <c r="I124" s="60" t="n">
        <v>1</v>
      </c>
    </row>
    <row r="125" customFormat="false" ht="15" hidden="false" customHeight="false" outlineLevel="0" collapsed="false">
      <c r="C125" s="37"/>
      <c r="D125" s="28" t="s">
        <v>151</v>
      </c>
      <c r="E125" s="68" t="n">
        <v>24881.49</v>
      </c>
      <c r="F125" s="68" t="n">
        <v>7188</v>
      </c>
      <c r="G125" s="68" t="n">
        <v>3.46153171953255</v>
      </c>
      <c r="H125" s="63" t="n">
        <v>0</v>
      </c>
      <c r="I125" s="63" t="n">
        <v>1</v>
      </c>
    </row>
    <row r="126" customFormat="false" ht="15" hidden="false" customHeight="false" outlineLevel="0" collapsed="false">
      <c r="C126" s="37"/>
      <c r="D126" s="34" t="s">
        <v>145</v>
      </c>
      <c r="E126" s="58" t="n">
        <v>103212.51</v>
      </c>
      <c r="F126" s="58" t="n">
        <v>24805</v>
      </c>
      <c r="G126" s="58" t="n">
        <v>4.16095585567426</v>
      </c>
      <c r="H126" s="60" t="n">
        <v>0</v>
      </c>
      <c r="I126" s="60" t="n">
        <v>1</v>
      </c>
    </row>
    <row r="127" customFormat="false" ht="15" hidden="false" customHeight="false" outlineLevel="0" collapsed="false">
      <c r="C127" s="37"/>
      <c r="D127" s="61" t="s">
        <v>155</v>
      </c>
      <c r="E127" s="62" t="n">
        <v>11271</v>
      </c>
      <c r="F127" s="62" t="n">
        <v>2702</v>
      </c>
      <c r="G127" s="62" t="n">
        <v>4.17135455218357</v>
      </c>
      <c r="H127" s="63" t="n">
        <v>0</v>
      </c>
      <c r="I127" s="63" t="n">
        <v>1</v>
      </c>
    </row>
    <row r="128" customFormat="false" ht="15" hidden="false" customHeight="false" outlineLevel="0" collapsed="false">
      <c r="C128" s="37"/>
      <c r="D128" s="69" t="s">
        <v>144</v>
      </c>
      <c r="E128" s="58" t="n">
        <v>80378</v>
      </c>
      <c r="F128" s="58" t="n">
        <v>14397</v>
      </c>
      <c r="G128" s="58" t="n">
        <v>5.58296867402931</v>
      </c>
      <c r="H128" s="60" t="n">
        <v>0</v>
      </c>
      <c r="I128" s="60" t="n">
        <v>1</v>
      </c>
    </row>
    <row r="129" customFormat="false" ht="15" hidden="false" customHeight="false" outlineLevel="0" collapsed="false">
      <c r="C129" s="37"/>
      <c r="D129" s="61" t="s">
        <v>146</v>
      </c>
      <c r="E129" s="62" t="n">
        <v>31759</v>
      </c>
      <c r="F129" s="62" t="n">
        <v>4777</v>
      </c>
      <c r="G129" s="62" t="n">
        <v>6.64831484195102</v>
      </c>
      <c r="H129" s="63" t="n">
        <v>0</v>
      </c>
      <c r="I129" s="63" t="n">
        <v>1</v>
      </c>
    </row>
    <row r="130" customFormat="false" ht="15" hidden="false" customHeight="false" outlineLevel="0" collapsed="false">
      <c r="C130" s="37"/>
      <c r="D130" s="69" t="s">
        <v>152</v>
      </c>
      <c r="E130" s="58" t="n">
        <v>14639.94</v>
      </c>
      <c r="F130" s="58" t="n">
        <v>2042</v>
      </c>
      <c r="G130" s="58" t="n">
        <v>7.16941234084231</v>
      </c>
      <c r="H130" s="60" t="n">
        <v>0</v>
      </c>
      <c r="I130" s="60" t="n">
        <v>1</v>
      </c>
    </row>
    <row r="131" customFormat="false" ht="15" hidden="false" customHeight="false" outlineLevel="0" collapsed="false">
      <c r="C131" s="37"/>
      <c r="D131" s="61" t="s">
        <v>148</v>
      </c>
      <c r="E131" s="62" t="n">
        <v>12989.2</v>
      </c>
      <c r="F131" s="62" t="n">
        <v>1711</v>
      </c>
      <c r="G131" s="62" t="n">
        <v>7.59158386908241</v>
      </c>
      <c r="H131" s="63" t="n">
        <v>0</v>
      </c>
      <c r="I131" s="63" t="n">
        <v>1</v>
      </c>
    </row>
    <row r="132" customFormat="false" ht="15" hidden="false" customHeight="false" outlineLevel="0" collapsed="false">
      <c r="C132" s="37"/>
      <c r="D132" s="34" t="s">
        <v>147</v>
      </c>
      <c r="E132" s="58" t="n">
        <v>14931.19</v>
      </c>
      <c r="F132" s="58" t="n">
        <v>1179</v>
      </c>
      <c r="G132" s="58" t="n">
        <v>12.6642832909245</v>
      </c>
      <c r="H132" s="60" t="n">
        <v>1</v>
      </c>
      <c r="I132" s="60" t="n">
        <v>0</v>
      </c>
    </row>
    <row r="133" customFormat="false" ht="15" hidden="false" customHeight="false" outlineLevel="0" collapsed="false">
      <c r="C133" s="37"/>
      <c r="D133" s="28" t="s">
        <v>150</v>
      </c>
      <c r="E133" s="68" t="n">
        <v>177254.58</v>
      </c>
      <c r="F133" s="68" t="n">
        <v>13394</v>
      </c>
      <c r="G133" s="68" t="n">
        <f aca="false">E133/F133</f>
        <v>13.2338793489622</v>
      </c>
      <c r="H133" s="63" t="n">
        <v>1</v>
      </c>
      <c r="I133" s="63" t="n">
        <v>0</v>
      </c>
    </row>
    <row r="134" customFormat="false" ht="15" hidden="false" customHeight="false" outlineLevel="0" collapsed="false">
      <c r="C134" s="37"/>
      <c r="D134" s="34" t="s">
        <v>153</v>
      </c>
      <c r="E134" s="58" t="n">
        <v>60933.92</v>
      </c>
      <c r="F134" s="58" t="n">
        <v>4487</v>
      </c>
      <c r="G134" s="58" t="n">
        <v>13.5801025183864</v>
      </c>
      <c r="H134" s="60" t="n">
        <v>1</v>
      </c>
      <c r="I134" s="60" t="n">
        <v>0</v>
      </c>
    </row>
    <row r="135" customFormat="false" ht="15" hidden="false" customHeight="false" outlineLevel="0" collapsed="false">
      <c r="C135" s="37"/>
      <c r="D135" s="28" t="s">
        <v>154</v>
      </c>
      <c r="E135" s="68" t="n">
        <v>19486</v>
      </c>
      <c r="F135" s="68" t="n">
        <v>998</v>
      </c>
      <c r="G135" s="68" t="n">
        <v>19.5250501002004</v>
      </c>
      <c r="H135" s="63" t="n">
        <v>1</v>
      </c>
      <c r="I135" s="63" t="n">
        <v>0</v>
      </c>
    </row>
    <row r="136" customFormat="false" ht="15" hidden="false" customHeight="false" outlineLevel="0" collapsed="false">
      <c r="C136" s="37"/>
      <c r="D136" s="34" t="s">
        <v>157</v>
      </c>
      <c r="E136" s="58" t="n">
        <v>25666.2</v>
      </c>
      <c r="F136" s="58" t="n">
        <v>959</v>
      </c>
      <c r="G136" s="58" t="n">
        <v>26.763503649635</v>
      </c>
      <c r="H136" s="60" t="n">
        <v>1</v>
      </c>
      <c r="I136" s="60" t="n">
        <v>0</v>
      </c>
    </row>
    <row r="137" customFormat="false" ht="15" hidden="false" customHeight="false" outlineLevel="0" collapsed="false">
      <c r="C137" s="37"/>
      <c r="D137" s="61" t="s">
        <v>158</v>
      </c>
      <c r="E137" s="62" t="n">
        <v>21606</v>
      </c>
      <c r="F137" s="62" t="n">
        <v>663</v>
      </c>
      <c r="G137" s="62" t="n">
        <v>32.5882352941176</v>
      </c>
      <c r="H137" s="63" t="n">
        <v>1</v>
      </c>
      <c r="I137" s="63" t="n">
        <v>0</v>
      </c>
    </row>
    <row r="138" customFormat="false" ht="15" hidden="false" customHeight="false" outlineLevel="0" collapsed="false">
      <c r="C138" s="37"/>
      <c r="D138" s="69" t="s">
        <v>149</v>
      </c>
      <c r="E138" s="58" t="n">
        <v>66013.47</v>
      </c>
      <c r="F138" s="58" t="n">
        <v>1492</v>
      </c>
      <c r="G138" s="58" t="n">
        <v>44.2449530831099</v>
      </c>
      <c r="H138" s="60" t="n">
        <v>1</v>
      </c>
      <c r="I138" s="60" t="n">
        <v>0</v>
      </c>
    </row>
    <row r="139" customFormat="false" ht="15" hidden="false" customHeight="false" outlineLevel="0" collapsed="false">
      <c r="C139" s="37"/>
      <c r="D139" s="61" t="s">
        <v>252</v>
      </c>
      <c r="E139" s="62" t="n">
        <f aca="false">SUM(E123:E138)</f>
        <v>1313898.72</v>
      </c>
      <c r="F139" s="62" t="n">
        <f aca="false">SUM(F123:F138)</f>
        <v>274128</v>
      </c>
      <c r="G139" s="62" t="n">
        <f aca="false">E139/F139</f>
        <v>4.79301173174575</v>
      </c>
      <c r="H139" s="63"/>
      <c r="I139" s="63"/>
    </row>
    <row r="140" customFormat="false" ht="15" hidden="false" customHeight="false" outlineLevel="0" collapsed="false">
      <c r="C140" s="37" t="s">
        <v>21</v>
      </c>
      <c r="D140" s="69" t="s">
        <v>166</v>
      </c>
      <c r="E140" s="58" t="n">
        <v>11459.23</v>
      </c>
      <c r="F140" s="58" t="n">
        <v>32505</v>
      </c>
      <c r="G140" s="58" t="n">
        <v>0.352537455776034</v>
      </c>
      <c r="H140" s="60" t="n">
        <v>0</v>
      </c>
      <c r="I140" s="60" t="n">
        <v>1</v>
      </c>
    </row>
    <row r="141" customFormat="false" ht="15" hidden="false" customHeight="false" outlineLevel="0" collapsed="false">
      <c r="C141" s="37"/>
      <c r="D141" s="61" t="s">
        <v>168</v>
      </c>
      <c r="E141" s="62" t="n">
        <v>36993.72</v>
      </c>
      <c r="F141" s="62" t="n">
        <v>41881</v>
      </c>
      <c r="G141" s="62" t="n">
        <v>0.883305556218811</v>
      </c>
      <c r="H141" s="63" t="n">
        <v>0</v>
      </c>
      <c r="I141" s="63" t="n">
        <v>1</v>
      </c>
    </row>
    <row r="142" customFormat="false" ht="15" hidden="false" customHeight="false" outlineLevel="0" collapsed="false">
      <c r="C142" s="37"/>
      <c r="D142" s="34" t="s">
        <v>163</v>
      </c>
      <c r="E142" s="58" t="n">
        <v>144920.54</v>
      </c>
      <c r="F142" s="58" t="n">
        <v>162200</v>
      </c>
      <c r="G142" s="58" t="n">
        <v>0.893468187422935</v>
      </c>
      <c r="H142" s="60" t="n">
        <v>0</v>
      </c>
      <c r="I142" s="60" t="n">
        <v>1</v>
      </c>
    </row>
    <row r="143" customFormat="false" ht="15" hidden="false" customHeight="false" outlineLevel="0" collapsed="false">
      <c r="C143" s="37"/>
      <c r="D143" s="28" t="s">
        <v>161</v>
      </c>
      <c r="E143" s="68" t="n">
        <v>17000</v>
      </c>
      <c r="F143" s="68" t="n">
        <v>13840</v>
      </c>
      <c r="G143" s="68" t="n">
        <v>1.22832369942197</v>
      </c>
      <c r="H143" s="63" t="n">
        <v>0</v>
      </c>
      <c r="I143" s="63" t="n">
        <v>1</v>
      </c>
    </row>
    <row r="144" customFormat="false" ht="15" hidden="false" customHeight="false" outlineLevel="0" collapsed="false">
      <c r="C144" s="37"/>
      <c r="D144" s="34" t="s">
        <v>159</v>
      </c>
      <c r="E144" s="58" t="n">
        <v>123462</v>
      </c>
      <c r="F144" s="58" t="n">
        <v>95846</v>
      </c>
      <c r="G144" s="58" t="n">
        <v>1.28812887340108</v>
      </c>
      <c r="H144" s="60" t="n">
        <v>0</v>
      </c>
      <c r="I144" s="60" t="n">
        <v>1</v>
      </c>
    </row>
    <row r="145" customFormat="false" ht="15" hidden="false" customHeight="false" outlineLevel="0" collapsed="false">
      <c r="C145" s="37"/>
      <c r="D145" s="28" t="s">
        <v>162</v>
      </c>
      <c r="E145" s="68" t="n">
        <v>22847.87</v>
      </c>
      <c r="F145" s="68" t="n">
        <v>8369</v>
      </c>
      <c r="G145" s="68" t="n">
        <v>2.73005974429442</v>
      </c>
      <c r="H145" s="63" t="n">
        <v>0</v>
      </c>
      <c r="I145" s="63" t="n">
        <v>1</v>
      </c>
    </row>
    <row r="146" customFormat="false" ht="15" hidden="false" customHeight="false" outlineLevel="0" collapsed="false">
      <c r="C146" s="37"/>
      <c r="D146" s="34" t="s">
        <v>169</v>
      </c>
      <c r="E146" s="58" t="n">
        <v>55551</v>
      </c>
      <c r="F146" s="58" t="n">
        <v>19233</v>
      </c>
      <c r="G146" s="58" t="n">
        <v>2.88831695523319</v>
      </c>
      <c r="H146" s="60" t="n">
        <v>0</v>
      </c>
      <c r="I146" s="60" t="n">
        <v>1</v>
      </c>
    </row>
    <row r="147" customFormat="false" ht="15" hidden="false" customHeight="false" outlineLevel="0" collapsed="false">
      <c r="C147" s="37"/>
      <c r="D147" s="28" t="s">
        <v>171</v>
      </c>
      <c r="E147" s="68" t="n">
        <v>17379.54</v>
      </c>
      <c r="F147" s="68" t="n">
        <v>5633</v>
      </c>
      <c r="G147" s="68" t="n">
        <v>3.08530800639091</v>
      </c>
      <c r="H147" s="63" t="n">
        <v>0</v>
      </c>
      <c r="I147" s="63" t="n">
        <v>1</v>
      </c>
    </row>
    <row r="148" customFormat="false" ht="15" hidden="false" customHeight="false" outlineLevel="0" collapsed="false">
      <c r="C148" s="37"/>
      <c r="D148" s="34" t="s">
        <v>167</v>
      </c>
      <c r="E148" s="58" t="n">
        <v>28676</v>
      </c>
      <c r="F148" s="58" t="n">
        <v>6864</v>
      </c>
      <c r="G148" s="58" t="n">
        <v>4.17773892773893</v>
      </c>
      <c r="H148" s="60" t="n">
        <v>0</v>
      </c>
      <c r="I148" s="60" t="n">
        <v>1</v>
      </c>
    </row>
    <row r="149" customFormat="false" ht="15" hidden="false" customHeight="false" outlineLevel="0" collapsed="false">
      <c r="C149" s="37"/>
      <c r="D149" s="28" t="s">
        <v>170</v>
      </c>
      <c r="E149" s="68" t="n">
        <v>38219.44</v>
      </c>
      <c r="F149" s="68" t="n">
        <v>8823</v>
      </c>
      <c r="G149" s="68" t="n">
        <v>4.3317964411198</v>
      </c>
      <c r="H149" s="63" t="n">
        <v>0</v>
      </c>
      <c r="I149" s="63" t="n">
        <v>1</v>
      </c>
    </row>
    <row r="150" customFormat="false" ht="15" hidden="false" customHeight="false" outlineLevel="0" collapsed="false">
      <c r="C150" s="37"/>
      <c r="D150" s="34" t="s">
        <v>160</v>
      </c>
      <c r="E150" s="58" t="n">
        <v>29947.31</v>
      </c>
      <c r="F150" s="58" t="n">
        <v>5773</v>
      </c>
      <c r="G150" s="58" t="n">
        <v>5.18747791442924</v>
      </c>
      <c r="H150" s="60" t="n">
        <v>0</v>
      </c>
      <c r="I150" s="60" t="n">
        <v>1</v>
      </c>
    </row>
    <row r="151" customFormat="false" ht="15" hidden="false" customHeight="false" outlineLevel="0" collapsed="false">
      <c r="C151" s="37"/>
      <c r="D151" s="61" t="s">
        <v>165</v>
      </c>
      <c r="E151" s="62" t="n">
        <v>247500</v>
      </c>
      <c r="F151" s="62" t="n">
        <v>40581</v>
      </c>
      <c r="G151" s="62" t="n">
        <v>6.09891328454203</v>
      </c>
      <c r="H151" s="63" t="n">
        <v>0</v>
      </c>
      <c r="I151" s="63" t="n">
        <v>1</v>
      </c>
    </row>
    <row r="152" customFormat="false" ht="15" hidden="false" customHeight="false" outlineLevel="0" collapsed="false">
      <c r="C152" s="37"/>
      <c r="D152" s="69" t="s">
        <v>164</v>
      </c>
      <c r="E152" s="58" t="n">
        <v>81710</v>
      </c>
      <c r="F152" s="58" t="n">
        <v>6657</v>
      </c>
      <c r="G152" s="58" t="n">
        <v>12.274297731711</v>
      </c>
      <c r="H152" s="60" t="n">
        <v>1</v>
      </c>
      <c r="I152" s="60" t="n">
        <v>0</v>
      </c>
    </row>
    <row r="153" customFormat="false" ht="15" hidden="false" customHeight="false" outlineLevel="0" collapsed="false">
      <c r="C153" s="37"/>
      <c r="D153" s="61" t="s">
        <v>252</v>
      </c>
      <c r="E153" s="62" t="n">
        <f aca="false">SUM(E140:E152)</f>
        <v>855666.65</v>
      </c>
      <c r="F153" s="62" t="n">
        <f aca="false">SUM(F140:F152)</f>
        <v>448205</v>
      </c>
      <c r="G153" s="62" t="n">
        <f aca="false">E153/F153</f>
        <v>1.90909661873473</v>
      </c>
      <c r="H153" s="63"/>
      <c r="I153" s="63"/>
    </row>
    <row r="154" customFormat="false" ht="15" hidden="false" customHeight="false" outlineLevel="0" collapsed="false">
      <c r="C154" s="37" t="s">
        <v>22</v>
      </c>
      <c r="D154" s="69" t="s">
        <v>173</v>
      </c>
      <c r="E154" s="58" t="n">
        <v>71140</v>
      </c>
      <c r="F154" s="58" t="n">
        <v>55921</v>
      </c>
      <c r="G154" s="58" t="n">
        <v>1.27215178555462</v>
      </c>
      <c r="H154" s="60" t="n">
        <v>0</v>
      </c>
      <c r="I154" s="60" t="n">
        <v>1</v>
      </c>
    </row>
    <row r="155" customFormat="false" ht="15" hidden="false" customHeight="false" outlineLevel="0" collapsed="false">
      <c r="C155" s="28"/>
      <c r="D155" s="61" t="s">
        <v>176</v>
      </c>
      <c r="E155" s="62" t="n">
        <v>71344.55</v>
      </c>
      <c r="F155" s="62" t="n">
        <v>42340</v>
      </c>
      <c r="G155" s="62" t="n">
        <v>1.68503897024091</v>
      </c>
      <c r="H155" s="63" t="n">
        <v>0</v>
      </c>
      <c r="I155" s="63" t="n">
        <v>1</v>
      </c>
    </row>
    <row r="156" customFormat="false" ht="15" hidden="false" customHeight="false" outlineLevel="0" collapsed="false">
      <c r="C156" s="37"/>
      <c r="D156" s="34" t="s">
        <v>179</v>
      </c>
      <c r="E156" s="58" t="n">
        <v>102523.39</v>
      </c>
      <c r="F156" s="58" t="n">
        <v>54341</v>
      </c>
      <c r="G156" s="58" t="n">
        <v>1.88666734141808</v>
      </c>
      <c r="H156" s="60" t="n">
        <v>0</v>
      </c>
      <c r="I156" s="60" t="n">
        <v>1</v>
      </c>
    </row>
    <row r="157" customFormat="false" ht="15" hidden="false" customHeight="false" outlineLevel="0" collapsed="false">
      <c r="C157" s="28"/>
      <c r="D157" s="28" t="s">
        <v>182</v>
      </c>
      <c r="E157" s="68" t="n">
        <v>24300</v>
      </c>
      <c r="F157" s="68" t="n">
        <v>10324</v>
      </c>
      <c r="G157" s="68" t="n">
        <f aca="false">E157/F157</f>
        <v>2.35373886090663</v>
      </c>
      <c r="H157" s="63" t="n">
        <v>0</v>
      </c>
      <c r="I157" s="63" t="n">
        <v>1</v>
      </c>
    </row>
    <row r="158" customFormat="false" ht="15" hidden="false" customHeight="false" outlineLevel="0" collapsed="false">
      <c r="C158" s="37"/>
      <c r="D158" s="34" t="s">
        <v>11</v>
      </c>
      <c r="E158" s="58" t="n">
        <v>44556.28</v>
      </c>
      <c r="F158" s="58" t="n">
        <v>18877</v>
      </c>
      <c r="G158" s="58" t="n">
        <v>2.36034751284632</v>
      </c>
      <c r="H158" s="60" t="n">
        <v>0</v>
      </c>
      <c r="I158" s="60" t="n">
        <v>1</v>
      </c>
    </row>
    <row r="159" customFormat="false" ht="15" hidden="false" customHeight="false" outlineLevel="0" collapsed="false">
      <c r="C159" s="37"/>
      <c r="D159" s="28" t="s">
        <v>175</v>
      </c>
      <c r="E159" s="68" t="n">
        <v>19669.28</v>
      </c>
      <c r="F159" s="68" t="n">
        <v>6684</v>
      </c>
      <c r="G159" s="68" t="n">
        <v>2.94274087372831</v>
      </c>
      <c r="H159" s="63" t="n">
        <v>0</v>
      </c>
      <c r="I159" s="63" t="n">
        <v>1</v>
      </c>
    </row>
    <row r="160" customFormat="false" ht="15" hidden="false" customHeight="false" outlineLevel="0" collapsed="false">
      <c r="C160" s="37"/>
      <c r="D160" s="34" t="s">
        <v>174</v>
      </c>
      <c r="E160" s="58" t="n">
        <v>220792</v>
      </c>
      <c r="F160" s="58" t="n">
        <v>50648</v>
      </c>
      <c r="G160" s="58" t="n">
        <v>4.35934291581109</v>
      </c>
      <c r="H160" s="60" t="n">
        <v>0</v>
      </c>
      <c r="I160" s="60" t="n">
        <v>1</v>
      </c>
    </row>
    <row r="161" customFormat="false" ht="15" hidden="false" customHeight="false" outlineLevel="0" collapsed="false">
      <c r="C161" s="28"/>
      <c r="D161" s="28" t="s">
        <v>190</v>
      </c>
      <c r="E161" s="68" t="n">
        <v>47070.62</v>
      </c>
      <c r="F161" s="68" t="n">
        <v>10451</v>
      </c>
      <c r="G161" s="68" t="n">
        <v>4.50393455171754</v>
      </c>
      <c r="H161" s="63" t="n">
        <v>0</v>
      </c>
      <c r="I161" s="63" t="n">
        <v>1</v>
      </c>
    </row>
    <row r="162" customFormat="false" ht="15" hidden="false" customHeight="false" outlineLevel="0" collapsed="false">
      <c r="C162" s="37"/>
      <c r="D162" s="34" t="s">
        <v>184</v>
      </c>
      <c r="E162" s="58" t="n">
        <v>54222.93</v>
      </c>
      <c r="F162" s="58" t="n">
        <v>11572</v>
      </c>
      <c r="G162" s="58" t="n">
        <v>4.68570082958866</v>
      </c>
      <c r="H162" s="60" t="n">
        <v>0</v>
      </c>
      <c r="I162" s="60" t="n">
        <v>1</v>
      </c>
    </row>
    <row r="163" customFormat="false" ht="15" hidden="false" customHeight="false" outlineLevel="0" collapsed="false">
      <c r="C163" s="28"/>
      <c r="D163" s="28" t="s">
        <v>26</v>
      </c>
      <c r="E163" s="68" t="n">
        <v>21865.18</v>
      </c>
      <c r="F163" s="68" t="n">
        <v>4009</v>
      </c>
      <c r="G163" s="68" t="n">
        <v>5.4540234472437</v>
      </c>
      <c r="H163" s="63" t="n">
        <v>0</v>
      </c>
      <c r="I163" s="63" t="n">
        <v>1</v>
      </c>
    </row>
    <row r="164" customFormat="false" ht="15" hidden="false" customHeight="false" outlineLevel="0" collapsed="false">
      <c r="C164" s="37"/>
      <c r="D164" s="34" t="s">
        <v>185</v>
      </c>
      <c r="E164" s="58" t="n">
        <v>40698.01</v>
      </c>
      <c r="F164" s="58" t="n">
        <v>5032</v>
      </c>
      <c r="G164" s="58" t="n">
        <v>8.08783982511924</v>
      </c>
      <c r="H164" s="60" t="n">
        <v>0</v>
      </c>
      <c r="I164" s="60" t="n">
        <v>1</v>
      </c>
    </row>
    <row r="165" customFormat="false" ht="15" hidden="false" customHeight="false" outlineLevel="0" collapsed="false">
      <c r="C165" s="37"/>
      <c r="D165" s="61" t="s">
        <v>181</v>
      </c>
      <c r="E165" s="62" t="n">
        <v>82655.78</v>
      </c>
      <c r="F165" s="62" t="n">
        <v>9673</v>
      </c>
      <c r="G165" s="62" t="n">
        <v>8.54499948309728</v>
      </c>
      <c r="H165" s="63" t="n">
        <v>0</v>
      </c>
      <c r="I165" s="63" t="n">
        <v>1</v>
      </c>
    </row>
    <row r="166" customFormat="false" ht="15" hidden="false" customHeight="false" outlineLevel="0" collapsed="false">
      <c r="C166" s="37"/>
      <c r="D166" s="69" t="s">
        <v>187</v>
      </c>
      <c r="E166" s="58" t="n">
        <v>92217.36</v>
      </c>
      <c r="F166" s="58" t="n">
        <v>10641</v>
      </c>
      <c r="G166" s="58" t="n">
        <v>8.66623061742317</v>
      </c>
      <c r="H166" s="60" t="n">
        <v>0</v>
      </c>
      <c r="I166" s="60" t="n">
        <v>1</v>
      </c>
    </row>
    <row r="167" customFormat="false" ht="15" hidden="false" customHeight="false" outlineLevel="0" collapsed="false">
      <c r="C167" s="37"/>
      <c r="D167" s="61" t="s">
        <v>172</v>
      </c>
      <c r="E167" s="62" t="n">
        <v>1931600</v>
      </c>
      <c r="F167" s="62" t="n">
        <v>220412</v>
      </c>
      <c r="G167" s="62" t="n">
        <v>8.76358818939078</v>
      </c>
      <c r="H167" s="63" t="n">
        <v>0</v>
      </c>
      <c r="I167" s="63" t="n">
        <v>1</v>
      </c>
    </row>
    <row r="168" customFormat="false" ht="15" hidden="false" customHeight="false" outlineLevel="0" collapsed="false">
      <c r="C168" s="28"/>
      <c r="D168" s="74" t="s">
        <v>180</v>
      </c>
      <c r="E168" s="58" t="n">
        <v>86344</v>
      </c>
      <c r="F168" s="58" t="n">
        <v>7382</v>
      </c>
      <c r="G168" s="58" t="n">
        <v>11.6965591980493</v>
      </c>
      <c r="H168" s="60" t="n">
        <v>1</v>
      </c>
      <c r="I168" s="60" t="n">
        <v>0</v>
      </c>
    </row>
    <row r="169" customFormat="false" ht="15" hidden="false" customHeight="false" outlineLevel="0" collapsed="false">
      <c r="C169" s="37"/>
      <c r="D169" s="69" t="s">
        <v>158</v>
      </c>
      <c r="E169" s="58" t="n">
        <v>31781.76</v>
      </c>
      <c r="F169" s="58" t="n">
        <v>2224</v>
      </c>
      <c r="G169" s="58" t="n">
        <v>14.2903597122302</v>
      </c>
      <c r="H169" s="60" t="n">
        <v>1</v>
      </c>
      <c r="I169" s="60" t="n">
        <v>0</v>
      </c>
    </row>
    <row r="170" customFormat="false" ht="15" hidden="false" customHeight="false" outlineLevel="0" collapsed="false">
      <c r="C170" s="28"/>
      <c r="D170" s="61" t="s">
        <v>177</v>
      </c>
      <c r="E170" s="62" t="n">
        <v>108099.56</v>
      </c>
      <c r="F170" s="62" t="n">
        <v>5774</v>
      </c>
      <c r="G170" s="62" t="n">
        <v>18.7217803948736</v>
      </c>
      <c r="H170" s="63" t="n">
        <v>1</v>
      </c>
      <c r="I170" s="63" t="n">
        <v>0</v>
      </c>
    </row>
    <row r="171" customFormat="false" ht="15" hidden="false" customHeight="false" outlineLevel="0" collapsed="false">
      <c r="C171" s="37"/>
      <c r="D171" s="34" t="s">
        <v>188</v>
      </c>
      <c r="E171" s="58" t="n">
        <v>138820</v>
      </c>
      <c r="F171" s="58" t="n">
        <v>6570</v>
      </c>
      <c r="G171" s="58" t="n">
        <v>21.1293759512938</v>
      </c>
      <c r="H171" s="60" t="n">
        <v>1</v>
      </c>
      <c r="I171" s="60" t="n">
        <v>0</v>
      </c>
    </row>
    <row r="172" customFormat="false" ht="15" hidden="false" customHeight="false" outlineLevel="0" collapsed="false">
      <c r="C172" s="37"/>
      <c r="D172" s="28" t="s">
        <v>178</v>
      </c>
      <c r="E172" s="68" t="n">
        <v>6053390</v>
      </c>
      <c r="F172" s="68" t="n">
        <v>231993</v>
      </c>
      <c r="G172" s="68" t="n">
        <f aca="false">E172/F172</f>
        <v>26.0929855642196</v>
      </c>
      <c r="H172" s="63" t="n">
        <v>1</v>
      </c>
      <c r="I172" s="63" t="n">
        <v>0</v>
      </c>
    </row>
    <row r="173" customFormat="false" ht="15" hidden="false" customHeight="false" outlineLevel="0" collapsed="false">
      <c r="C173" s="37"/>
      <c r="D173" s="34" t="s">
        <v>189</v>
      </c>
      <c r="E173" s="58" t="n">
        <v>529519.16</v>
      </c>
      <c r="F173" s="58" t="n">
        <v>19151</v>
      </c>
      <c r="G173" s="58" t="n">
        <f aca="false">E173/F173</f>
        <v>27.6496872225993</v>
      </c>
      <c r="H173" s="60" t="n">
        <v>1</v>
      </c>
      <c r="I173" s="60" t="n">
        <v>0</v>
      </c>
    </row>
    <row r="174" customFormat="false" ht="15" hidden="false" customHeight="false" outlineLevel="0" collapsed="false">
      <c r="C174" s="28"/>
      <c r="D174" s="28" t="s">
        <v>183</v>
      </c>
      <c r="E174" s="68" t="n">
        <v>1259736.98</v>
      </c>
      <c r="F174" s="68" t="n">
        <v>21828</v>
      </c>
      <c r="G174" s="68" t="n">
        <v>57.711974528129</v>
      </c>
      <c r="H174" s="63" t="n">
        <v>1</v>
      </c>
      <c r="I174" s="63" t="n">
        <v>0</v>
      </c>
    </row>
    <row r="175" customFormat="false" ht="15" hidden="false" customHeight="false" outlineLevel="0" collapsed="false">
      <c r="C175" s="37"/>
      <c r="D175" s="34" t="s">
        <v>186</v>
      </c>
      <c r="E175" s="58" t="n">
        <v>3383874.42</v>
      </c>
      <c r="F175" s="58" t="n">
        <v>23960</v>
      </c>
      <c r="G175" s="58" t="n">
        <v>141.230151085142</v>
      </c>
      <c r="H175" s="60" t="n">
        <v>1</v>
      </c>
      <c r="I175" s="60" t="n">
        <v>0</v>
      </c>
    </row>
    <row r="176" customFormat="false" ht="15" hidden="false" customHeight="false" outlineLevel="0" collapsed="false">
      <c r="C176" s="37"/>
      <c r="D176" s="28" t="s">
        <v>252</v>
      </c>
      <c r="E176" s="68" t="n">
        <f aca="false">SUM(E154:E175)</f>
        <v>14416221.26</v>
      </c>
      <c r="F176" s="68" t="n">
        <f aca="false">SUM(F154:F175)</f>
        <v>829807</v>
      </c>
      <c r="G176" s="68" t="n">
        <f aca="false">E176/F176</f>
        <v>17.3729810184778</v>
      </c>
      <c r="H176" s="63"/>
      <c r="I176" s="63"/>
    </row>
    <row r="177" customFormat="false" ht="15" hidden="false" customHeight="false" outlineLevel="0" collapsed="false">
      <c r="C177" s="37" t="s">
        <v>23</v>
      </c>
      <c r="D177" s="34" t="s">
        <v>191</v>
      </c>
      <c r="E177" s="58" t="n">
        <v>300</v>
      </c>
      <c r="F177" s="58" t="n">
        <v>21069</v>
      </c>
      <c r="G177" s="58" t="n">
        <v>0.0142389292325217</v>
      </c>
      <c r="H177" s="60" t="n">
        <v>0</v>
      </c>
      <c r="I177" s="60" t="n">
        <v>1</v>
      </c>
    </row>
    <row r="178" customFormat="false" ht="15" hidden="false" customHeight="false" outlineLevel="0" collapsed="false">
      <c r="C178" s="28"/>
      <c r="D178" s="28" t="s">
        <v>195</v>
      </c>
      <c r="E178" s="68" t="n">
        <v>19000</v>
      </c>
      <c r="F178" s="68" t="n">
        <v>2466</v>
      </c>
      <c r="G178" s="68" t="n">
        <v>7.70478507704785</v>
      </c>
      <c r="H178" s="63" t="n">
        <v>0</v>
      </c>
      <c r="I178" s="63" t="n">
        <v>1</v>
      </c>
    </row>
    <row r="179" customFormat="false" ht="15" hidden="false" customHeight="false" outlineLevel="0" collapsed="false">
      <c r="C179" s="37"/>
      <c r="D179" s="34" t="s">
        <v>196</v>
      </c>
      <c r="E179" s="58" t="n">
        <v>142862.59</v>
      </c>
      <c r="F179" s="58" t="n">
        <v>8479</v>
      </c>
      <c r="G179" s="58" t="n">
        <v>16.8489904469867</v>
      </c>
      <c r="H179" s="60" t="n">
        <v>1</v>
      </c>
      <c r="I179" s="60" t="n">
        <v>0</v>
      </c>
    </row>
    <row r="180" customFormat="false" ht="15" hidden="false" customHeight="false" outlineLevel="0" collapsed="false">
      <c r="C180" s="28"/>
      <c r="D180" s="28" t="s">
        <v>193</v>
      </c>
      <c r="E180" s="68" t="n">
        <v>65915</v>
      </c>
      <c r="F180" s="68" t="n">
        <v>3701</v>
      </c>
      <c r="G180" s="68" t="n">
        <v>17.8100513374764</v>
      </c>
      <c r="H180" s="63" t="n">
        <v>1</v>
      </c>
      <c r="I180" s="63" t="n">
        <v>0</v>
      </c>
    </row>
    <row r="181" customFormat="false" ht="15" hidden="false" customHeight="false" outlineLevel="0" collapsed="false">
      <c r="C181" s="37"/>
      <c r="D181" s="34" t="s">
        <v>200</v>
      </c>
      <c r="E181" s="58" t="n">
        <v>39859</v>
      </c>
      <c r="F181" s="58" t="n">
        <v>1655</v>
      </c>
      <c r="G181" s="58" t="n">
        <v>24.0839879154079</v>
      </c>
      <c r="H181" s="60" t="n">
        <v>1</v>
      </c>
      <c r="I181" s="60" t="n">
        <v>0</v>
      </c>
    </row>
    <row r="182" customFormat="false" ht="15" hidden="false" customHeight="false" outlineLevel="0" collapsed="false">
      <c r="C182" s="37"/>
      <c r="D182" s="28" t="s">
        <v>194</v>
      </c>
      <c r="E182" s="68" t="n">
        <v>148980.95</v>
      </c>
      <c r="F182" s="68" t="n">
        <v>3368</v>
      </c>
      <c r="G182" s="68" t="n">
        <v>44.2342488123515</v>
      </c>
      <c r="H182" s="63" t="n">
        <v>1</v>
      </c>
      <c r="I182" s="63" t="n">
        <v>0</v>
      </c>
    </row>
    <row r="183" customFormat="false" ht="15" hidden="false" customHeight="false" outlineLevel="0" collapsed="false">
      <c r="C183" s="37"/>
      <c r="D183" s="34" t="s">
        <v>199</v>
      </c>
      <c r="E183" s="58" t="n">
        <v>53280.4</v>
      </c>
      <c r="F183" s="58" t="n">
        <v>1137</v>
      </c>
      <c r="G183" s="58" t="n">
        <v>46.860510114336</v>
      </c>
      <c r="H183" s="60" t="n">
        <v>1</v>
      </c>
      <c r="I183" s="60" t="n">
        <v>0</v>
      </c>
    </row>
    <row r="184" customFormat="false" ht="15" hidden="false" customHeight="false" outlineLevel="0" collapsed="false">
      <c r="C184" s="28"/>
      <c r="D184" s="28" t="s">
        <v>192</v>
      </c>
      <c r="E184" s="68" t="n">
        <v>398850.99</v>
      </c>
      <c r="F184" s="68" t="n">
        <v>7746</v>
      </c>
      <c r="G184" s="68" t="n">
        <v>51.4912199845081</v>
      </c>
      <c r="H184" s="63" t="n">
        <v>1</v>
      </c>
      <c r="I184" s="63" t="n">
        <v>0</v>
      </c>
    </row>
    <row r="185" customFormat="false" ht="15" hidden="false" customHeight="false" outlineLevel="0" collapsed="false">
      <c r="C185" s="37"/>
      <c r="D185" s="34" t="s">
        <v>197</v>
      </c>
      <c r="E185" s="58" t="n">
        <v>55356</v>
      </c>
      <c r="F185" s="58" t="n">
        <v>975</v>
      </c>
      <c r="G185" s="58" t="n">
        <v>56.7753846153846</v>
      </c>
      <c r="H185" s="60" t="n">
        <v>1</v>
      </c>
      <c r="I185" s="60" t="n">
        <v>0</v>
      </c>
    </row>
    <row r="186" customFormat="false" ht="15" hidden="false" customHeight="false" outlineLevel="0" collapsed="false">
      <c r="C186" s="28"/>
      <c r="D186" s="28" t="s">
        <v>201</v>
      </c>
      <c r="E186" s="68" t="n">
        <v>47934.22</v>
      </c>
      <c r="F186" s="68" t="n">
        <v>785</v>
      </c>
      <c r="G186" s="68" t="n">
        <v>61.0627006369427</v>
      </c>
      <c r="H186" s="63" t="n">
        <v>1</v>
      </c>
      <c r="I186" s="63" t="n">
        <v>0</v>
      </c>
    </row>
    <row r="187" customFormat="false" ht="15" hidden="false" customHeight="false" outlineLevel="0" collapsed="false">
      <c r="C187" s="37"/>
      <c r="D187" s="34" t="s">
        <v>202</v>
      </c>
      <c r="E187" s="58" t="n">
        <v>115346.44</v>
      </c>
      <c r="F187" s="58" t="n">
        <v>1517</v>
      </c>
      <c r="G187" s="58" t="n">
        <v>76.0358866183257</v>
      </c>
      <c r="H187" s="60" t="n">
        <v>1</v>
      </c>
      <c r="I187" s="60" t="n">
        <v>0</v>
      </c>
    </row>
    <row r="188" customFormat="false" ht="15" hidden="false" customHeight="false" outlineLevel="0" collapsed="false">
      <c r="C188" s="37"/>
      <c r="D188" s="28" t="s">
        <v>198</v>
      </c>
      <c r="E188" s="68" t="n">
        <v>396059</v>
      </c>
      <c r="F188" s="68" t="n">
        <v>1529</v>
      </c>
      <c r="G188" s="68" t="n">
        <v>259.031393067364</v>
      </c>
      <c r="H188" s="63" t="n">
        <v>1</v>
      </c>
      <c r="I188" s="63" t="n">
        <v>0</v>
      </c>
    </row>
    <row r="189" customFormat="false" ht="15" hidden="false" customHeight="false" outlineLevel="0" collapsed="false">
      <c r="C189" s="37"/>
      <c r="D189" s="34" t="s">
        <v>252</v>
      </c>
      <c r="E189" s="58" t="n">
        <f aca="false">SUM(E177:E188)</f>
        <v>1483744.59</v>
      </c>
      <c r="F189" s="58" t="n">
        <f aca="false">SUM(F177:F188)</f>
        <v>54427</v>
      </c>
      <c r="G189" s="58" t="n">
        <f aca="false">E189/F189</f>
        <v>27.2611863597112</v>
      </c>
      <c r="H189" s="60"/>
      <c r="I189" s="60"/>
    </row>
    <row r="190" customFormat="false" ht="15" hidden="false" customHeight="false" outlineLevel="0" collapsed="false">
      <c r="C190" s="37" t="s">
        <v>24</v>
      </c>
      <c r="D190" s="28" t="s">
        <v>204</v>
      </c>
      <c r="E190" s="68" t="n">
        <v>83980.14</v>
      </c>
      <c r="F190" s="68" t="n">
        <v>5930</v>
      </c>
      <c r="G190" s="68" t="n">
        <v>14.1619123102867</v>
      </c>
      <c r="H190" s="63" t="n">
        <v>1</v>
      </c>
      <c r="I190" s="63" t="n">
        <v>0</v>
      </c>
    </row>
    <row r="191" customFormat="false" ht="15" hidden="false" customHeight="false" outlineLevel="0" collapsed="false">
      <c r="C191" s="28"/>
      <c r="D191" s="34" t="s">
        <v>205</v>
      </c>
      <c r="E191" s="58" t="n">
        <v>72421.2</v>
      </c>
      <c r="F191" s="58" t="n">
        <v>4373</v>
      </c>
      <c r="G191" s="58" t="n">
        <v>16.5609878801738</v>
      </c>
      <c r="H191" s="60" t="n">
        <v>1</v>
      </c>
      <c r="I191" s="60" t="n">
        <v>0</v>
      </c>
    </row>
    <row r="192" customFormat="false" ht="15" hidden="false" customHeight="false" outlineLevel="0" collapsed="false">
      <c r="C192" s="37"/>
      <c r="D192" s="28" t="s">
        <v>207</v>
      </c>
      <c r="E192" s="68" t="n">
        <v>31933.3</v>
      </c>
      <c r="F192" s="68" t="n">
        <v>1018</v>
      </c>
      <c r="G192" s="68" t="n">
        <v>31.3686640471513</v>
      </c>
      <c r="H192" s="63" t="n">
        <v>1</v>
      </c>
      <c r="I192" s="63" t="n">
        <v>0</v>
      </c>
    </row>
    <row r="193" customFormat="false" ht="15" hidden="false" customHeight="false" outlineLevel="0" collapsed="false">
      <c r="C193" s="28"/>
      <c r="D193" s="34" t="s">
        <v>206</v>
      </c>
      <c r="E193" s="58" t="n">
        <v>105841.22</v>
      </c>
      <c r="F193" s="58" t="n">
        <v>1841</v>
      </c>
      <c r="G193" s="58" t="n">
        <v>57.4911569799022</v>
      </c>
      <c r="H193" s="60" t="n">
        <v>1</v>
      </c>
      <c r="I193" s="60" t="n">
        <v>0</v>
      </c>
    </row>
    <row r="194" customFormat="false" ht="15" hidden="false" customHeight="false" outlineLevel="0" collapsed="false">
      <c r="C194" s="37"/>
      <c r="D194" s="28" t="s">
        <v>203</v>
      </c>
      <c r="E194" s="68" t="n">
        <v>2666828.61</v>
      </c>
      <c r="F194" s="68" t="n">
        <v>25505</v>
      </c>
      <c r="G194" s="68" t="n">
        <v>104.56101195844</v>
      </c>
      <c r="H194" s="63" t="n">
        <v>1</v>
      </c>
      <c r="I194" s="63" t="n">
        <v>0</v>
      </c>
    </row>
    <row r="195" customFormat="false" ht="15" hidden="false" customHeight="false" outlineLevel="0" collapsed="false">
      <c r="C195" s="37"/>
      <c r="D195" s="34" t="s">
        <v>252</v>
      </c>
      <c r="E195" s="58" t="n">
        <f aca="false">SUM(E190:E194)</f>
        <v>2961004.47</v>
      </c>
      <c r="F195" s="58" t="n">
        <f aca="false">SUM(F190:F194)</f>
        <v>38667</v>
      </c>
      <c r="G195" s="58" t="n">
        <f aca="false">E195/F195</f>
        <v>76.5770416634339</v>
      </c>
      <c r="H195" s="60"/>
      <c r="I195" s="60"/>
    </row>
    <row r="196" customFormat="false" ht="15" hidden="false" customHeight="false" outlineLevel="0" collapsed="false">
      <c r="C196" s="37" t="s">
        <v>25</v>
      </c>
      <c r="D196" s="28" t="s">
        <v>25</v>
      </c>
      <c r="E196" s="68" t="n">
        <v>418960.23</v>
      </c>
      <c r="F196" s="68" t="n">
        <v>36718</v>
      </c>
      <c r="G196" s="68" t="n">
        <v>11.4102137916009</v>
      </c>
      <c r="H196" s="63" t="n">
        <v>1</v>
      </c>
      <c r="I196" s="63" t="n">
        <v>0</v>
      </c>
    </row>
    <row r="197" customFormat="false" ht="15" hidden="false" customHeight="false" outlineLevel="0" collapsed="false">
      <c r="C197" s="28"/>
      <c r="D197" s="34" t="s">
        <v>208</v>
      </c>
      <c r="E197" s="58" t="n">
        <v>23574.16</v>
      </c>
      <c r="F197" s="58" t="n">
        <v>821</v>
      </c>
      <c r="G197" s="58" t="n">
        <v>28.7139585870889</v>
      </c>
      <c r="H197" s="60" t="n">
        <v>1</v>
      </c>
      <c r="I197" s="60" t="n">
        <v>0</v>
      </c>
    </row>
    <row r="198" customFormat="false" ht="15" hidden="false" customHeight="false" outlineLevel="0" collapsed="false">
      <c r="C198" s="37"/>
      <c r="D198" s="28" t="s">
        <v>209</v>
      </c>
      <c r="E198" s="68" t="n">
        <v>106594.49</v>
      </c>
      <c r="F198" s="68" t="n">
        <v>1421</v>
      </c>
      <c r="G198" s="68" t="n">
        <v>75.0137156931738</v>
      </c>
      <c r="H198" s="63" t="n">
        <v>1</v>
      </c>
      <c r="I198" s="63" t="n">
        <v>0</v>
      </c>
    </row>
    <row r="199" customFormat="false" ht="15" hidden="false" customHeight="false" outlineLevel="0" collapsed="false">
      <c r="C199" s="28"/>
      <c r="D199" s="34" t="s">
        <v>210</v>
      </c>
      <c r="E199" s="58" t="n">
        <v>133658.8</v>
      </c>
      <c r="F199" s="58" t="n">
        <v>1444</v>
      </c>
      <c r="G199" s="58" t="n">
        <v>92.5614958448753</v>
      </c>
      <c r="H199" s="60" t="n">
        <v>1</v>
      </c>
      <c r="I199" s="60" t="n">
        <v>0</v>
      </c>
    </row>
    <row r="200" customFormat="false" ht="15" hidden="false" customHeight="false" outlineLevel="0" collapsed="false">
      <c r="C200" s="37"/>
      <c r="D200" s="28" t="s">
        <v>252</v>
      </c>
      <c r="E200" s="68" t="n">
        <f aca="false">SUM(E196:E199)</f>
        <v>682787.68</v>
      </c>
      <c r="F200" s="68" t="n">
        <f aca="false">SUM(F196:F199)</f>
        <v>40404</v>
      </c>
      <c r="G200" s="68" t="n">
        <f aca="false">E200/F200</f>
        <v>16.899011979012</v>
      </c>
      <c r="H200" s="63"/>
      <c r="I200" s="63"/>
    </row>
    <row r="201" customFormat="false" ht="15" hidden="false" customHeight="false" outlineLevel="0" collapsed="false">
      <c r="C201" s="37" t="s">
        <v>26</v>
      </c>
      <c r="D201" s="34" t="s">
        <v>218</v>
      </c>
      <c r="E201" s="58" t="n">
        <v>30500</v>
      </c>
      <c r="F201" s="58" t="n">
        <v>3328</v>
      </c>
      <c r="G201" s="58" t="n">
        <v>9.16466346153846</v>
      </c>
      <c r="H201" s="60" t="n">
        <v>1</v>
      </c>
      <c r="I201" s="60" t="n">
        <v>0</v>
      </c>
    </row>
    <row r="202" customFormat="false" ht="15" hidden="false" customHeight="false" outlineLevel="0" collapsed="false">
      <c r="C202" s="28"/>
      <c r="D202" s="28" t="s">
        <v>215</v>
      </c>
      <c r="E202" s="68" t="n">
        <v>834886.99</v>
      </c>
      <c r="F202" s="68" t="n">
        <v>82136</v>
      </c>
      <c r="G202" s="68" t="n">
        <v>10.1646901480471</v>
      </c>
      <c r="H202" s="63" t="n">
        <v>1</v>
      </c>
      <c r="I202" s="63" t="n">
        <v>0</v>
      </c>
    </row>
    <row r="203" customFormat="false" ht="15" hidden="false" customHeight="false" outlineLevel="0" collapsed="false">
      <c r="C203" s="37"/>
      <c r="D203" s="34" t="s">
        <v>216</v>
      </c>
      <c r="E203" s="58" t="n">
        <v>68230.29</v>
      </c>
      <c r="F203" s="58" t="n">
        <v>5389</v>
      </c>
      <c r="G203" s="58" t="n">
        <v>12.6610298756727</v>
      </c>
      <c r="H203" s="60" t="n">
        <v>1</v>
      </c>
      <c r="I203" s="60" t="n">
        <v>0</v>
      </c>
    </row>
    <row r="204" customFormat="false" ht="15" hidden="false" customHeight="false" outlineLevel="0" collapsed="false">
      <c r="C204" s="28"/>
      <c r="D204" s="28" t="s">
        <v>214</v>
      </c>
      <c r="E204" s="68" t="n">
        <v>151148</v>
      </c>
      <c r="F204" s="68" t="n">
        <v>11184</v>
      </c>
      <c r="G204" s="68" t="n">
        <v>13.5146638054363</v>
      </c>
      <c r="H204" s="63" t="n">
        <v>1</v>
      </c>
      <c r="I204" s="63" t="n">
        <v>0</v>
      </c>
    </row>
    <row r="205" customFormat="false" ht="15" hidden="false" customHeight="false" outlineLevel="0" collapsed="false">
      <c r="C205" s="37"/>
      <c r="D205" s="34" t="s">
        <v>217</v>
      </c>
      <c r="E205" s="58" t="n">
        <v>115082</v>
      </c>
      <c r="F205" s="58" t="n">
        <v>6125</v>
      </c>
      <c r="G205" s="58" t="n">
        <v>18.7888979591837</v>
      </c>
      <c r="H205" s="60" t="n">
        <v>1</v>
      </c>
      <c r="I205" s="60" t="n">
        <v>0</v>
      </c>
    </row>
    <row r="206" customFormat="false" ht="15" hidden="false" customHeight="false" outlineLevel="0" collapsed="false">
      <c r="C206" s="28"/>
      <c r="D206" s="28" t="s">
        <v>211</v>
      </c>
      <c r="E206" s="68" t="n">
        <v>37054640.92</v>
      </c>
      <c r="F206" s="68" t="n">
        <v>1710569</v>
      </c>
      <c r="G206" s="68" t="n">
        <v>21.6621725987084</v>
      </c>
      <c r="H206" s="63" t="n">
        <v>1</v>
      </c>
      <c r="I206" s="63" t="n">
        <v>0</v>
      </c>
    </row>
    <row r="207" customFormat="false" ht="15" hidden="false" customHeight="false" outlineLevel="0" collapsed="false">
      <c r="C207" s="37"/>
      <c r="D207" s="34" t="s">
        <v>212</v>
      </c>
      <c r="E207" s="58" t="n">
        <v>2723300</v>
      </c>
      <c r="F207" s="58" t="n">
        <v>42291</v>
      </c>
      <c r="G207" s="58" t="n">
        <v>64.3943155754179</v>
      </c>
      <c r="H207" s="60" t="n">
        <v>1</v>
      </c>
      <c r="I207" s="60" t="n">
        <v>0</v>
      </c>
    </row>
    <row r="208" customFormat="false" ht="15" hidden="false" customHeight="false" outlineLevel="0" collapsed="false">
      <c r="C208" s="28"/>
      <c r="D208" s="28" t="s">
        <v>213</v>
      </c>
      <c r="E208" s="68" t="n">
        <v>1339306</v>
      </c>
      <c r="F208" s="68" t="n">
        <v>17946</v>
      </c>
      <c r="G208" s="68" t="n">
        <v>74.6297782235596</v>
      </c>
      <c r="H208" s="63" t="n">
        <v>1</v>
      </c>
      <c r="I208" s="63" t="n">
        <v>0</v>
      </c>
    </row>
    <row r="209" customFormat="false" ht="15" hidden="false" customHeight="false" outlineLevel="0" collapsed="false">
      <c r="C209" s="37"/>
      <c r="D209" s="34" t="s">
        <v>252</v>
      </c>
      <c r="E209" s="58" t="n">
        <f aca="false">SUM(E201:E208)</f>
        <v>42317094.2</v>
      </c>
      <c r="F209" s="58" t="n">
        <f aca="false">SUM(F201:F208)</f>
        <v>1878968</v>
      </c>
      <c r="G209" s="58" t="n">
        <f aca="false">E209/F209</f>
        <v>22.5214555011049</v>
      </c>
      <c r="H209" s="60"/>
      <c r="I209" s="60"/>
    </row>
    <row r="210" customFormat="false" ht="15" hidden="false" customHeight="false" outlineLevel="0" collapsed="false">
      <c r="C210" s="37" t="s">
        <v>27</v>
      </c>
      <c r="D210" s="28" t="s">
        <v>220</v>
      </c>
      <c r="E210" s="68" t="n">
        <v>118147</v>
      </c>
      <c r="F210" s="68" t="n">
        <v>14047</v>
      </c>
      <c r="G210" s="68" t="n">
        <v>8.41083505374813</v>
      </c>
      <c r="H210" s="63" t="n">
        <v>0</v>
      </c>
      <c r="I210" s="63" t="n">
        <v>1</v>
      </c>
    </row>
    <row r="211" customFormat="false" ht="15" hidden="false" customHeight="false" outlineLevel="0" collapsed="false">
      <c r="C211" s="28"/>
      <c r="D211" s="34" t="s">
        <v>219</v>
      </c>
      <c r="E211" s="58" t="n">
        <v>1603189.02</v>
      </c>
      <c r="F211" s="58" t="n">
        <v>173804</v>
      </c>
      <c r="G211" s="58" t="n">
        <v>9.22412038848358</v>
      </c>
      <c r="H211" s="60" t="n">
        <v>1</v>
      </c>
      <c r="I211" s="60" t="n">
        <v>0</v>
      </c>
    </row>
    <row r="212" customFormat="false" ht="15" hidden="false" customHeight="false" outlineLevel="0" collapsed="false">
      <c r="C212" s="37"/>
      <c r="D212" s="28" t="s">
        <v>221</v>
      </c>
      <c r="E212" s="68" t="n">
        <v>28190</v>
      </c>
      <c r="F212" s="68" t="n">
        <v>2651</v>
      </c>
      <c r="G212" s="68" t="n">
        <v>10.6337231233497</v>
      </c>
      <c r="H212" s="63" t="n">
        <v>1</v>
      </c>
      <c r="I212" s="63" t="n">
        <v>0</v>
      </c>
    </row>
    <row r="213" customFormat="false" ht="15" hidden="false" customHeight="false" outlineLevel="0" collapsed="false">
      <c r="C213" s="28"/>
      <c r="D213" s="34" t="s">
        <v>225</v>
      </c>
      <c r="E213" s="58" t="n">
        <v>117663.27</v>
      </c>
      <c r="F213" s="58" t="n">
        <v>10738</v>
      </c>
      <c r="G213" s="58" t="n">
        <v>10.9576522629912</v>
      </c>
      <c r="H213" s="60" t="n">
        <v>1</v>
      </c>
      <c r="I213" s="60" t="n">
        <v>0</v>
      </c>
    </row>
    <row r="214" customFormat="false" ht="15" hidden="false" customHeight="false" outlineLevel="0" collapsed="false">
      <c r="C214" s="37"/>
      <c r="D214" s="28" t="s">
        <v>224</v>
      </c>
      <c r="E214" s="68" t="n">
        <v>34661</v>
      </c>
      <c r="F214" s="68" t="n">
        <v>2880</v>
      </c>
      <c r="G214" s="68" t="n">
        <v>12.0350694444444</v>
      </c>
      <c r="H214" s="63" t="n">
        <v>1</v>
      </c>
      <c r="I214" s="63" t="n">
        <v>0</v>
      </c>
    </row>
    <row r="215" customFormat="false" ht="15" hidden="false" customHeight="false" outlineLevel="0" collapsed="false">
      <c r="C215" s="28"/>
      <c r="D215" s="34" t="s">
        <v>223</v>
      </c>
      <c r="E215" s="58" t="n">
        <v>28951.35</v>
      </c>
      <c r="F215" s="58" t="n">
        <v>2328</v>
      </c>
      <c r="G215" s="58" t="n">
        <v>12.4361469072165</v>
      </c>
      <c r="H215" s="60" t="n">
        <v>1</v>
      </c>
      <c r="I215" s="60" t="n">
        <v>0</v>
      </c>
    </row>
    <row r="216" customFormat="false" ht="15" hidden="false" customHeight="false" outlineLevel="0" collapsed="false">
      <c r="C216" s="37"/>
      <c r="D216" s="61" t="s">
        <v>226</v>
      </c>
      <c r="E216" s="62" t="n">
        <v>125029.94</v>
      </c>
      <c r="F216" s="62" t="n">
        <v>7986</v>
      </c>
      <c r="G216" s="62" t="n">
        <v>15.656140746306</v>
      </c>
      <c r="H216" s="63" t="n">
        <v>1</v>
      </c>
      <c r="I216" s="63" t="n">
        <v>0</v>
      </c>
    </row>
    <row r="217" customFormat="false" ht="15" hidden="false" customHeight="false" outlineLevel="0" collapsed="false">
      <c r="C217" s="28"/>
      <c r="D217" s="34" t="s">
        <v>222</v>
      </c>
      <c r="E217" s="58" t="n">
        <v>29320</v>
      </c>
      <c r="F217" s="58" t="n">
        <v>1277</v>
      </c>
      <c r="G217" s="58" t="n">
        <v>22.9600626468285</v>
      </c>
      <c r="H217" s="60" t="n">
        <v>1</v>
      </c>
      <c r="I217" s="60" t="n">
        <v>0</v>
      </c>
    </row>
    <row r="218" customFormat="false" ht="15" hidden="false" customHeight="false" outlineLevel="0" collapsed="false">
      <c r="C218" s="37"/>
      <c r="D218" s="28" t="s">
        <v>227</v>
      </c>
      <c r="E218" s="68" t="n">
        <v>111921</v>
      </c>
      <c r="F218" s="68" t="n">
        <v>1373</v>
      </c>
      <c r="G218" s="68" t="n">
        <v>81.5156591405681</v>
      </c>
      <c r="H218" s="63" t="n">
        <v>1</v>
      </c>
      <c r="I218" s="63" t="n">
        <v>0</v>
      </c>
    </row>
    <row r="219" customFormat="false" ht="15" hidden="false" customHeight="false" outlineLevel="0" collapsed="false">
      <c r="C219" s="28"/>
      <c r="D219" s="34" t="s">
        <v>252</v>
      </c>
      <c r="E219" s="58" t="n">
        <f aca="false">SUM(E210:E218)</f>
        <v>2197072.58</v>
      </c>
      <c r="F219" s="58" t="n">
        <f aca="false">SUM(F210:F218)</f>
        <v>217084</v>
      </c>
      <c r="G219" s="58" t="n">
        <f aca="false">E219/F219</f>
        <v>10.1208406883971</v>
      </c>
      <c r="H219" s="60"/>
      <c r="I219" s="60"/>
    </row>
    <row r="220" customFormat="false" ht="15" hidden="false" customHeight="false" outlineLevel="0" collapsed="false">
      <c r="C220" s="37" t="s">
        <v>28</v>
      </c>
      <c r="D220" s="61" t="s">
        <v>229</v>
      </c>
      <c r="E220" s="62" t="n">
        <v>19554</v>
      </c>
      <c r="F220" s="62" t="n">
        <v>3496</v>
      </c>
      <c r="G220" s="62" t="n">
        <v>5.59324942791762</v>
      </c>
      <c r="H220" s="63" t="n">
        <v>0</v>
      </c>
      <c r="I220" s="63" t="n">
        <v>1</v>
      </c>
    </row>
    <row r="221" customFormat="false" ht="15" hidden="false" customHeight="false" outlineLevel="0" collapsed="false">
      <c r="C221" s="28"/>
      <c r="D221" s="69" t="s">
        <v>231</v>
      </c>
      <c r="E221" s="58" t="n">
        <v>15323</v>
      </c>
      <c r="F221" s="58" t="n">
        <v>1503</v>
      </c>
      <c r="G221" s="58" t="n">
        <v>10.1949434464405</v>
      </c>
      <c r="H221" s="60" t="n">
        <v>1</v>
      </c>
      <c r="I221" s="60" t="n">
        <v>0</v>
      </c>
    </row>
    <row r="222" customFormat="false" ht="15" hidden="false" customHeight="false" outlineLevel="0" collapsed="false">
      <c r="C222" s="37"/>
      <c r="D222" s="61" t="s">
        <v>235</v>
      </c>
      <c r="E222" s="62" t="n">
        <v>34429</v>
      </c>
      <c r="F222" s="62" t="n">
        <v>2251</v>
      </c>
      <c r="G222" s="62" t="n">
        <v>15.2949800088849</v>
      </c>
      <c r="H222" s="63" t="n">
        <v>1</v>
      </c>
      <c r="I222" s="63" t="n">
        <v>0</v>
      </c>
    </row>
    <row r="223" customFormat="false" ht="15" hidden="false" customHeight="false" outlineLevel="0" collapsed="false">
      <c r="C223" s="28"/>
      <c r="D223" s="69" t="s">
        <v>228</v>
      </c>
      <c r="E223" s="58" t="n">
        <v>606001.03</v>
      </c>
      <c r="F223" s="58" t="n">
        <v>13600</v>
      </c>
      <c r="G223" s="58" t="n">
        <v>44.5588992647059</v>
      </c>
      <c r="H223" s="60" t="n">
        <v>1</v>
      </c>
      <c r="I223" s="60" t="n">
        <v>0</v>
      </c>
    </row>
    <row r="224" customFormat="false" ht="15" hidden="false" customHeight="false" outlineLevel="0" collapsed="false">
      <c r="C224" s="37"/>
      <c r="D224" s="61" t="s">
        <v>230</v>
      </c>
      <c r="E224" s="62" t="n">
        <v>127292.86</v>
      </c>
      <c r="F224" s="62" t="n">
        <v>1942</v>
      </c>
      <c r="G224" s="62" t="n">
        <v>65.5473017507724</v>
      </c>
      <c r="H224" s="63" t="n">
        <v>1</v>
      </c>
      <c r="I224" s="63" t="n">
        <v>0</v>
      </c>
    </row>
    <row r="225" customFormat="false" ht="15" hidden="false" customHeight="false" outlineLevel="0" collapsed="false">
      <c r="C225" s="28"/>
      <c r="D225" s="34" t="s">
        <v>234</v>
      </c>
      <c r="E225" s="58" t="n">
        <v>177073</v>
      </c>
      <c r="F225" s="58" t="n">
        <v>2471</v>
      </c>
      <c r="G225" s="58" t="n">
        <v>71.6604613516795</v>
      </c>
      <c r="H225" s="60" t="n">
        <v>1</v>
      </c>
      <c r="I225" s="60" t="n">
        <v>0</v>
      </c>
    </row>
    <row r="226" customFormat="false" ht="15" hidden="false" customHeight="false" outlineLevel="0" collapsed="false">
      <c r="C226" s="37"/>
      <c r="D226" s="28" t="s">
        <v>233</v>
      </c>
      <c r="E226" s="68" t="n">
        <v>270557.2</v>
      </c>
      <c r="F226" s="68" t="n">
        <v>3393</v>
      </c>
      <c r="G226" s="68" t="n">
        <v>79.7398172708518</v>
      </c>
      <c r="H226" s="63" t="n">
        <v>1</v>
      </c>
      <c r="I226" s="63" t="n">
        <v>0</v>
      </c>
    </row>
    <row r="227" customFormat="false" ht="15" hidden="false" customHeight="false" outlineLevel="0" collapsed="false">
      <c r="C227" s="28"/>
      <c r="D227" s="34" t="s">
        <v>232</v>
      </c>
      <c r="E227" s="58" t="n">
        <v>1149397.54</v>
      </c>
      <c r="F227" s="58" t="n">
        <v>10452</v>
      </c>
      <c r="G227" s="58" t="n">
        <v>109.969148488328</v>
      </c>
      <c r="H227" s="60" t="n">
        <v>1</v>
      </c>
      <c r="I227" s="60" t="n">
        <v>0</v>
      </c>
    </row>
    <row r="228" customFormat="false" ht="15" hidden="false" customHeight="false" outlineLevel="0" collapsed="false">
      <c r="C228" s="37"/>
      <c r="D228" s="28" t="s">
        <v>236</v>
      </c>
      <c r="E228" s="68" t="n">
        <v>157908.94</v>
      </c>
      <c r="F228" s="68" t="n">
        <v>1302</v>
      </c>
      <c r="G228" s="68" t="n">
        <v>121.281827956989</v>
      </c>
      <c r="H228" s="63" t="n">
        <v>1</v>
      </c>
      <c r="I228" s="63" t="n">
        <v>0</v>
      </c>
    </row>
    <row r="229" customFormat="false" ht="15" hidden="false" customHeight="false" outlineLevel="0" collapsed="false">
      <c r="C229" s="28"/>
      <c r="D229" s="34" t="s">
        <v>252</v>
      </c>
      <c r="E229" s="58" t="n">
        <f aca="false">SUM(E220:E228)</f>
        <v>2557536.57</v>
      </c>
      <c r="F229" s="58" t="n">
        <f aca="false">SUM(F220:F228)</f>
        <v>40410</v>
      </c>
      <c r="G229" s="58" t="n">
        <f aca="false">E229/F229</f>
        <v>63.2896948775056</v>
      </c>
      <c r="H229" s="60"/>
      <c r="I229" s="60"/>
    </row>
    <row r="230" customFormat="false" ht="15" hidden="false" customHeight="false" outlineLevel="0" collapsed="false">
      <c r="C230" s="37" t="s">
        <v>29</v>
      </c>
      <c r="D230" s="61" t="s">
        <v>239</v>
      </c>
      <c r="E230" s="62" t="n">
        <v>69582.5</v>
      </c>
      <c r="F230" s="62" t="n">
        <v>12467</v>
      </c>
      <c r="G230" s="62" t="n">
        <v>5.58133472367049</v>
      </c>
      <c r="H230" s="63" t="n">
        <v>0</v>
      </c>
      <c r="I230" s="63" t="n">
        <v>1</v>
      </c>
    </row>
    <row r="231" customFormat="false" ht="15" hidden="false" customHeight="false" outlineLevel="0" collapsed="false">
      <c r="C231" s="28"/>
      <c r="D231" s="69" t="s">
        <v>237</v>
      </c>
      <c r="E231" s="58" t="n">
        <v>54086</v>
      </c>
      <c r="F231" s="58" t="n">
        <v>7185</v>
      </c>
      <c r="G231" s="58" t="n">
        <v>7.52762700069589</v>
      </c>
      <c r="H231" s="60" t="n">
        <v>0</v>
      </c>
      <c r="I231" s="60" t="n">
        <v>1</v>
      </c>
    </row>
    <row r="232" customFormat="false" ht="15" hidden="false" customHeight="false" outlineLevel="0" collapsed="false">
      <c r="C232" s="37"/>
      <c r="D232" s="61" t="s">
        <v>238</v>
      </c>
      <c r="E232" s="62" t="n">
        <v>458800</v>
      </c>
      <c r="F232" s="62" t="n">
        <v>2288</v>
      </c>
      <c r="G232" s="62" t="n">
        <v>200.524475524476</v>
      </c>
      <c r="H232" s="63" t="n">
        <v>1</v>
      </c>
      <c r="I232" s="63" t="n">
        <v>0</v>
      </c>
    </row>
    <row r="233" customFormat="false" ht="15" hidden="false" customHeight="false" outlineLevel="0" collapsed="false">
      <c r="C233" s="28"/>
      <c r="D233" s="69" t="s">
        <v>252</v>
      </c>
      <c r="E233" s="58" t="n">
        <f aca="false">SUM(E230:E232)</f>
        <v>582468.5</v>
      </c>
      <c r="F233" s="58" t="n">
        <f aca="false">SUM(F230:F232)</f>
        <v>21940</v>
      </c>
      <c r="G233" s="58" t="n">
        <f aca="false">E233/F233</f>
        <v>26.5482452142206</v>
      </c>
      <c r="H233" s="60"/>
      <c r="I233" s="60"/>
    </row>
    <row r="234" customFormat="false" ht="15" hidden="false" customHeight="false" outlineLevel="0" collapsed="false">
      <c r="C234" s="37" t="s">
        <v>30</v>
      </c>
      <c r="D234" s="61" t="s">
        <v>243</v>
      </c>
      <c r="E234" s="62" t="n">
        <v>42839</v>
      </c>
      <c r="F234" s="62" t="n">
        <v>18065</v>
      </c>
      <c r="G234" s="62" t="n">
        <v>2.3713811237199</v>
      </c>
      <c r="H234" s="63" t="n">
        <v>0</v>
      </c>
      <c r="I234" s="63" t="n">
        <v>1</v>
      </c>
    </row>
    <row r="235" customFormat="false" ht="15" hidden="false" customHeight="false" outlineLevel="0" collapsed="false">
      <c r="C235" s="28"/>
      <c r="D235" s="34" t="s">
        <v>242</v>
      </c>
      <c r="E235" s="58" t="n">
        <v>12199</v>
      </c>
      <c r="F235" s="58" t="n">
        <v>2402</v>
      </c>
      <c r="G235" s="58" t="n">
        <v>5.07868442964197</v>
      </c>
      <c r="H235" s="60" t="n">
        <v>0</v>
      </c>
      <c r="I235" s="60" t="n">
        <v>1</v>
      </c>
    </row>
    <row r="236" customFormat="false" ht="15" hidden="false" customHeight="false" outlineLevel="0" collapsed="false">
      <c r="C236" s="28"/>
      <c r="D236" s="28" t="s">
        <v>240</v>
      </c>
      <c r="E236" s="68" t="n">
        <v>347898.56</v>
      </c>
      <c r="F236" s="68" t="n">
        <v>52903</v>
      </c>
      <c r="G236" s="68" t="n">
        <v>6.57615938604616</v>
      </c>
      <c r="H236" s="63" t="n">
        <v>0</v>
      </c>
      <c r="I236" s="63" t="n">
        <v>1</v>
      </c>
    </row>
    <row r="237" customFormat="false" ht="15" hidden="false" customHeight="false" outlineLevel="0" collapsed="false">
      <c r="C237" s="28"/>
      <c r="D237" s="34" t="s">
        <v>241</v>
      </c>
      <c r="E237" s="58" t="n">
        <v>33613</v>
      </c>
      <c r="F237" s="58" t="n">
        <v>2120</v>
      </c>
      <c r="G237" s="58" t="n">
        <v>15.8551886792453</v>
      </c>
      <c r="H237" s="60" t="n">
        <v>1</v>
      </c>
      <c r="I237" s="60" t="n">
        <v>0</v>
      </c>
    </row>
    <row r="238" customFormat="false" ht="15" hidden="false" customHeight="false" outlineLevel="0" collapsed="false">
      <c r="C238" s="28"/>
      <c r="D238" s="28" t="s">
        <v>244</v>
      </c>
      <c r="E238" s="68" t="n">
        <v>39608.7</v>
      </c>
      <c r="F238" s="68" t="n">
        <v>2330</v>
      </c>
      <c r="G238" s="68" t="n">
        <v>16.9994420600858</v>
      </c>
      <c r="H238" s="63" t="n">
        <v>1</v>
      </c>
      <c r="I238" s="63" t="n">
        <v>0</v>
      </c>
    </row>
    <row r="239" customFormat="false" ht="15" hidden="false" customHeight="false" outlineLevel="0" collapsed="false">
      <c r="C239" s="28"/>
      <c r="D239" s="34" t="s">
        <v>245</v>
      </c>
      <c r="E239" s="58" t="n">
        <v>53375.5</v>
      </c>
      <c r="F239" s="58" t="n">
        <v>1467</v>
      </c>
      <c r="G239" s="58" t="n">
        <v>36.3841172460804</v>
      </c>
      <c r="H239" s="60" t="n">
        <v>1</v>
      </c>
      <c r="I239" s="60" t="n">
        <v>0</v>
      </c>
    </row>
    <row r="240" customFormat="false" ht="15" hidden="false" customHeight="false" outlineLevel="0" collapsed="false">
      <c r="C240" s="28"/>
      <c r="D240" s="28" t="s">
        <v>30</v>
      </c>
      <c r="E240" s="68" t="n">
        <v>68519.75</v>
      </c>
      <c r="F240" s="68" t="n">
        <v>561</v>
      </c>
      <c r="G240" s="68" t="n">
        <v>122.138591800357</v>
      </c>
      <c r="H240" s="63" t="n">
        <v>1</v>
      </c>
      <c r="I240" s="63" t="n">
        <v>0</v>
      </c>
    </row>
    <row r="241" customFormat="false" ht="15" hidden="false" customHeight="false" outlineLevel="0" collapsed="false">
      <c r="C241" s="28"/>
      <c r="D241" s="34" t="s">
        <v>252</v>
      </c>
      <c r="E241" s="58" t="n">
        <f aca="false">SUM(E234:E240)</f>
        <v>598053.51</v>
      </c>
      <c r="F241" s="58" t="n">
        <f aca="false">SUM(F234:F240)</f>
        <v>79848</v>
      </c>
      <c r="G241" s="58" t="n">
        <f aca="false">E241/F241</f>
        <v>7.48989968440036</v>
      </c>
      <c r="H241" s="60"/>
      <c r="I241" s="60"/>
    </row>
    <row r="242" customFormat="false" ht="15" hidden="false" customHeight="false" outlineLevel="0" collapsed="false">
      <c r="C242" s="37" t="s">
        <v>31</v>
      </c>
      <c r="D242" s="28" t="s">
        <v>31</v>
      </c>
      <c r="E242" s="68" t="n">
        <v>17697</v>
      </c>
      <c r="F242" s="68" t="n">
        <v>45299</v>
      </c>
      <c r="G242" s="68" t="n">
        <v>0.390670875736771</v>
      </c>
      <c r="H242" s="63" t="n">
        <v>0</v>
      </c>
      <c r="I242" s="63" t="n">
        <v>1</v>
      </c>
    </row>
    <row r="243" customFormat="false" ht="15" hidden="false" customHeight="false" outlineLevel="0" collapsed="false">
      <c r="C243" s="28"/>
      <c r="D243" s="34" t="s">
        <v>248</v>
      </c>
      <c r="E243" s="58" t="n">
        <v>3780</v>
      </c>
      <c r="F243" s="58" t="n">
        <v>3850</v>
      </c>
      <c r="G243" s="58" t="n">
        <v>0.981818181818182</v>
      </c>
      <c r="H243" s="60" t="n">
        <v>0</v>
      </c>
      <c r="I243" s="60" t="n">
        <v>1</v>
      </c>
    </row>
    <row r="244" customFormat="false" ht="15" hidden="false" customHeight="false" outlineLevel="0" collapsed="false">
      <c r="C244" s="28"/>
      <c r="D244" s="61" t="s">
        <v>247</v>
      </c>
      <c r="E244" s="62" t="n">
        <v>22032</v>
      </c>
      <c r="F244" s="62" t="n">
        <v>12667</v>
      </c>
      <c r="G244" s="62" t="n">
        <v>1.73932264940396</v>
      </c>
      <c r="H244" s="63" t="n">
        <v>0</v>
      </c>
      <c r="I244" s="63" t="n">
        <v>1</v>
      </c>
    </row>
    <row r="245" customFormat="false" ht="15" hidden="false" customHeight="false" outlineLevel="0" collapsed="false">
      <c r="C245" s="28"/>
      <c r="D245" s="69" t="s">
        <v>246</v>
      </c>
      <c r="E245" s="58" t="n">
        <v>39148</v>
      </c>
      <c r="F245" s="58" t="n">
        <v>424</v>
      </c>
      <c r="G245" s="58" t="n">
        <v>92.3301886792453</v>
      </c>
      <c r="H245" s="60" t="n">
        <v>1</v>
      </c>
      <c r="I245" s="60" t="n">
        <v>0</v>
      </c>
    </row>
    <row r="246" customFormat="false" ht="15" hidden="false" customHeight="false" outlineLevel="0" collapsed="false">
      <c r="C246" s="28"/>
      <c r="D246" s="61" t="s">
        <v>252</v>
      </c>
      <c r="E246" s="62" t="n">
        <f aca="false">SUM(E242:E245)</f>
        <v>82657</v>
      </c>
      <c r="F246" s="62" t="n">
        <f aca="false">SUM(F242:F245)</f>
        <v>62240</v>
      </c>
      <c r="G246" s="62" t="n">
        <f aca="false">E246/F246</f>
        <v>1.32803663239075</v>
      </c>
      <c r="H246" s="63"/>
      <c r="I246" s="63"/>
    </row>
    <row r="247" customFormat="false" ht="15" hidden="false" customHeight="true" outlineLevel="0" collapsed="false">
      <c r="C247" s="75" t="s">
        <v>32</v>
      </c>
      <c r="D247" s="69" t="s">
        <v>249</v>
      </c>
      <c r="E247" s="58" t="n">
        <v>175337</v>
      </c>
      <c r="F247" s="58" t="n">
        <v>292864</v>
      </c>
      <c r="G247" s="58" t="n">
        <v>0.59869768902972</v>
      </c>
      <c r="H247" s="60" t="n">
        <v>0</v>
      </c>
      <c r="I247" s="60" t="n">
        <v>1</v>
      </c>
    </row>
    <row r="248" customFormat="false" ht="15" hidden="false" customHeight="false" outlineLevel="0" collapsed="false">
      <c r="C248" s="75"/>
      <c r="D248" s="61" t="s">
        <v>252</v>
      </c>
      <c r="E248" s="62" t="n">
        <v>175337</v>
      </c>
      <c r="F248" s="62" t="n">
        <v>292864</v>
      </c>
      <c r="G248" s="62" t="n">
        <v>0.59869768902972</v>
      </c>
      <c r="H248" s="63"/>
      <c r="I248" s="63"/>
    </row>
    <row r="249" customFormat="false" ht="15" hidden="false" customHeight="false" outlineLevel="0" collapsed="false">
      <c r="C249" s="37" t="s">
        <v>33</v>
      </c>
      <c r="D249" s="34" t="s">
        <v>250</v>
      </c>
      <c r="E249" s="58" t="n">
        <v>32920</v>
      </c>
      <c r="F249" s="58" t="n">
        <v>102928</v>
      </c>
      <c r="G249" s="58" t="n">
        <v>0.319835224623038</v>
      </c>
      <c r="H249" s="60" t="n">
        <v>1</v>
      </c>
      <c r="I249" s="60" t="n">
        <v>0</v>
      </c>
    </row>
    <row r="250" customFormat="false" ht="15" hidden="false" customHeight="false" outlineLevel="0" collapsed="false">
      <c r="C250" s="28"/>
      <c r="D250" s="28" t="s">
        <v>33</v>
      </c>
      <c r="E250" s="68" t="n">
        <v>96000</v>
      </c>
      <c r="F250" s="68" t="n">
        <v>43798</v>
      </c>
      <c r="G250" s="68" t="n">
        <f aca="false">E250/F250</f>
        <v>2.19188090780401</v>
      </c>
      <c r="H250" s="63" t="n">
        <v>1</v>
      </c>
      <c r="I250" s="63" t="n">
        <v>0</v>
      </c>
    </row>
    <row r="251" customFormat="false" ht="15" hidden="false" customHeight="false" outlineLevel="0" collapsed="false">
      <c r="C251" s="28"/>
      <c r="D251" s="34" t="s">
        <v>251</v>
      </c>
      <c r="E251" s="58" t="n">
        <v>228560</v>
      </c>
      <c r="F251" s="58" t="n">
        <v>36949</v>
      </c>
      <c r="G251" s="58" t="n">
        <v>6.18582370294189</v>
      </c>
      <c r="H251" s="60" t="n">
        <v>1</v>
      </c>
      <c r="I251" s="60" t="n">
        <v>0</v>
      </c>
    </row>
    <row r="252" customFormat="false" ht="15" hidden="false" customHeight="false" outlineLevel="0" collapsed="false">
      <c r="C252" s="28"/>
      <c r="D252" s="37" t="s">
        <v>252</v>
      </c>
      <c r="E252" s="76" t="n">
        <f aca="false">SUM(E249:E251)</f>
        <v>357480</v>
      </c>
      <c r="F252" s="76" t="n">
        <f aca="false">SUM(F249:F251)</f>
        <v>183675</v>
      </c>
      <c r="G252" s="73"/>
      <c r="H252" s="77" t="n">
        <f aca="false">SUM(H8:H251)</f>
        <v>118</v>
      </c>
      <c r="I252" s="77" t="n">
        <f aca="false">SUM(I8:I251)</f>
        <v>102</v>
      </c>
    </row>
    <row r="253" customFormat="false" ht="15" hidden="false" customHeight="false" outlineLevel="0" collapsed="false">
      <c r="C253" s="17"/>
      <c r="E253" s="78"/>
      <c r="G253" s="79"/>
      <c r="H253" s="80"/>
      <c r="I253" s="80"/>
    </row>
    <row r="254" customFormat="false" ht="15" hidden="false" customHeight="false" outlineLevel="0" collapsed="false">
      <c r="C254" s="17"/>
      <c r="E254" s="78"/>
      <c r="G254" s="79"/>
      <c r="H254" s="80"/>
      <c r="I254" s="80"/>
    </row>
  </sheetData>
  <mergeCells count="7">
    <mergeCell ref="C5:C6"/>
    <mergeCell ref="D5:D6"/>
    <mergeCell ref="E5:E6"/>
    <mergeCell ref="F5:F6"/>
    <mergeCell ref="G5:G6"/>
    <mergeCell ref="H5:I5"/>
    <mergeCell ref="C247:C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225" colorId="64" zoomScale="75" zoomScaleNormal="75" zoomScalePageLayoutView="100" workbookViewId="0">
      <selection pane="topLeft" activeCell="I246" activeCellId="0" sqref="I2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28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17.85"/>
    <col collapsed="false" customWidth="true" hidden="false" outlineLevel="0" max="6" min="6" style="81" width="20.7"/>
    <col collapsed="false" customWidth="true" hidden="false" outlineLevel="0" max="7" min="7" style="81" width="20.13"/>
    <col collapsed="false" customWidth="true" hidden="false" outlineLevel="0" max="8" min="8" style="0" width="16.7"/>
    <col collapsed="false" customWidth="true" hidden="false" outlineLevel="0" max="9" min="9" style="0" width="29.99"/>
    <col collapsed="false" customWidth="true" hidden="false" outlineLevel="0" max="10" min="10" style="0" width="26.99"/>
  </cols>
  <sheetData>
    <row r="1" customFormat="false" ht="102" hidden="false" customHeight="true" outlineLevel="0" collapsed="false"/>
    <row r="4" customFormat="false" ht="15" hidden="false" customHeight="false" outlineLevel="0" collapsed="false">
      <c r="A4" s="18" t="s">
        <v>35</v>
      </c>
      <c r="B4" s="18"/>
      <c r="C4" s="18"/>
      <c r="D4" s="18"/>
      <c r="E4" s="18"/>
    </row>
    <row r="5" customFormat="false" ht="15" hidden="false" customHeight="true" outlineLevel="0" collapsed="false">
      <c r="A5" s="19" t="s">
        <v>261</v>
      </c>
      <c r="B5" s="19"/>
      <c r="C5" s="19"/>
      <c r="D5" s="19"/>
      <c r="E5" s="19"/>
      <c r="G5" s="82"/>
    </row>
    <row r="6" customFormat="false" ht="15" hidden="false" customHeight="false" outlineLevel="0" collapsed="false">
      <c r="A6" s="20" t="s">
        <v>37</v>
      </c>
      <c r="B6" s="20"/>
      <c r="C6" s="20"/>
      <c r="D6" s="20"/>
      <c r="E6" s="20"/>
      <c r="G6" s="82"/>
    </row>
    <row r="7" customFormat="false" ht="15" hidden="false" customHeight="true" outlineLevel="0" collapsed="false">
      <c r="A7" s="49" t="s">
        <v>0</v>
      </c>
      <c r="B7" s="23"/>
      <c r="C7" s="52" t="s">
        <v>41</v>
      </c>
      <c r="D7" s="52" t="s">
        <v>256</v>
      </c>
      <c r="E7" s="52" t="s">
        <v>257</v>
      </c>
      <c r="F7" s="52" t="s">
        <v>258</v>
      </c>
      <c r="G7" s="52"/>
    </row>
    <row r="8" customFormat="false" ht="71.25" hidden="false" customHeight="true" outlineLevel="0" collapsed="false">
      <c r="A8" s="49"/>
      <c r="B8" s="23"/>
      <c r="C8" s="52"/>
      <c r="D8" s="52"/>
      <c r="E8" s="52"/>
      <c r="F8" s="53" t="s">
        <v>259</v>
      </c>
      <c r="G8" s="53" t="s">
        <v>260</v>
      </c>
    </row>
    <row r="9" customFormat="false" ht="18" hidden="false" customHeight="true" outlineLevel="0" collapsed="false">
      <c r="A9" s="37" t="s">
        <v>10</v>
      </c>
      <c r="B9" s="25" t="s">
        <v>42</v>
      </c>
      <c r="C9" s="41" t="n">
        <v>3724581</v>
      </c>
      <c r="D9" s="41" t="n">
        <v>356081</v>
      </c>
      <c r="E9" s="41" t="n">
        <v>10.4599262527346</v>
      </c>
      <c r="F9" s="60" t="n">
        <v>1</v>
      </c>
      <c r="G9" s="60" t="n">
        <v>0</v>
      </c>
      <c r="H9" s="26"/>
      <c r="I9" s="83"/>
    </row>
    <row r="10" customFormat="false" ht="15" hidden="false" customHeight="false" outlineLevel="0" collapsed="false">
      <c r="A10" s="37"/>
      <c r="B10" s="28" t="s">
        <v>43</v>
      </c>
      <c r="C10" s="42" t="n">
        <v>156550.35</v>
      </c>
      <c r="D10" s="42" t="n">
        <v>4297</v>
      </c>
      <c r="E10" s="42" t="n">
        <v>36.4324761461485</v>
      </c>
      <c r="F10" s="63" t="n">
        <v>1</v>
      </c>
      <c r="G10" s="63" t="n">
        <v>0</v>
      </c>
      <c r="H10" s="26"/>
      <c r="I10" s="83"/>
    </row>
    <row r="11" customFormat="false" ht="15" hidden="false" customHeight="false" outlineLevel="0" collapsed="false">
      <c r="A11" s="37"/>
      <c r="B11" s="25" t="s">
        <v>44</v>
      </c>
      <c r="C11" s="41" t="n">
        <v>222951</v>
      </c>
      <c r="D11" s="41" t="n">
        <v>15301</v>
      </c>
      <c r="E11" s="41" t="n">
        <v>14.5710084308215</v>
      </c>
      <c r="F11" s="60" t="n">
        <v>1</v>
      </c>
      <c r="G11" s="60" t="n">
        <v>0</v>
      </c>
      <c r="H11" s="26"/>
      <c r="I11" s="83"/>
    </row>
    <row r="12" customFormat="false" ht="15" hidden="false" customHeight="false" outlineLevel="0" collapsed="false">
      <c r="A12" s="37"/>
      <c r="B12" s="28" t="s">
        <v>45</v>
      </c>
      <c r="C12" s="42" t="n">
        <v>25358.81</v>
      </c>
      <c r="D12" s="42" t="n">
        <v>1330</v>
      </c>
      <c r="E12" s="42" t="n">
        <v>19.0667744360902</v>
      </c>
      <c r="F12" s="63" t="n">
        <v>1</v>
      </c>
      <c r="G12" s="63" t="n">
        <v>0</v>
      </c>
      <c r="H12" s="26"/>
      <c r="I12" s="83"/>
    </row>
    <row r="13" customFormat="false" ht="15" hidden="false" customHeight="false" outlineLevel="0" collapsed="false">
      <c r="A13" s="37"/>
      <c r="B13" s="25" t="s">
        <v>46</v>
      </c>
      <c r="C13" s="41" t="n">
        <v>176000</v>
      </c>
      <c r="D13" s="41" t="n">
        <v>8007</v>
      </c>
      <c r="E13" s="41" t="n">
        <f aca="false">C13/D13</f>
        <v>21.9807668290246</v>
      </c>
      <c r="F13" s="60" t="n">
        <v>1</v>
      </c>
      <c r="G13" s="60" t="n">
        <v>0</v>
      </c>
      <c r="H13" s="26"/>
      <c r="I13" s="83"/>
    </row>
    <row r="14" customFormat="false" ht="15" hidden="false" customHeight="false" outlineLevel="0" collapsed="false">
      <c r="A14" s="37"/>
      <c r="B14" s="28" t="s">
        <v>47</v>
      </c>
      <c r="C14" s="42" t="n">
        <v>11754.09</v>
      </c>
      <c r="D14" s="42" t="n">
        <v>954</v>
      </c>
      <c r="E14" s="42" t="n">
        <v>12.3208490566038</v>
      </c>
      <c r="F14" s="63" t="n">
        <v>1</v>
      </c>
      <c r="G14" s="63" t="n">
        <v>0</v>
      </c>
      <c r="H14" s="26"/>
      <c r="I14" s="83"/>
    </row>
    <row r="15" customFormat="false" ht="15" hidden="false" customHeight="false" outlineLevel="0" collapsed="false">
      <c r="A15" s="37"/>
      <c r="B15" s="25" t="s">
        <v>48</v>
      </c>
      <c r="C15" s="41" t="n">
        <v>31409</v>
      </c>
      <c r="D15" s="41" t="n">
        <v>1547</v>
      </c>
      <c r="E15" s="41" t="n">
        <v>20.3031674208145</v>
      </c>
      <c r="F15" s="60" t="n">
        <v>1</v>
      </c>
      <c r="G15" s="60" t="n">
        <v>0</v>
      </c>
      <c r="H15" s="26"/>
      <c r="I15" s="83"/>
    </row>
    <row r="16" customFormat="false" ht="15" hidden="false" customHeight="false" outlineLevel="0" collapsed="false">
      <c r="A16" s="37"/>
      <c r="B16" s="28" t="s">
        <v>49</v>
      </c>
      <c r="C16" s="42" t="n">
        <v>82551.436</v>
      </c>
      <c r="D16" s="42" t="n">
        <v>6146</v>
      </c>
      <c r="E16" s="42" t="n">
        <v>13.4317338106085</v>
      </c>
      <c r="F16" s="63" t="n">
        <v>1</v>
      </c>
      <c r="G16" s="63" t="n">
        <v>0</v>
      </c>
      <c r="H16" s="26"/>
      <c r="I16" s="83"/>
    </row>
    <row r="17" customFormat="false" ht="15" hidden="false" customHeight="false" outlineLevel="0" collapsed="false">
      <c r="A17" s="37"/>
      <c r="B17" s="25" t="s">
        <v>50</v>
      </c>
      <c r="C17" s="41" t="n">
        <v>306651</v>
      </c>
      <c r="D17" s="41" t="n">
        <v>3930</v>
      </c>
      <c r="E17" s="41" t="n">
        <v>78.0282442748092</v>
      </c>
      <c r="F17" s="60" t="n">
        <v>1</v>
      </c>
      <c r="G17" s="60" t="n">
        <v>0</v>
      </c>
      <c r="H17" s="26"/>
      <c r="I17" s="83"/>
    </row>
    <row r="18" customFormat="false" ht="15" hidden="false" customHeight="false" outlineLevel="0" collapsed="false">
      <c r="A18" s="37"/>
      <c r="B18" s="28" t="s">
        <v>51</v>
      </c>
      <c r="C18" s="42" t="n">
        <v>21700.02</v>
      </c>
      <c r="D18" s="42" t="n">
        <v>919</v>
      </c>
      <c r="E18" s="42" t="n">
        <v>23.6126441784548</v>
      </c>
      <c r="F18" s="63" t="n">
        <v>1</v>
      </c>
      <c r="G18" s="63" t="n">
        <v>0</v>
      </c>
      <c r="H18" s="26"/>
      <c r="I18" s="83"/>
    </row>
    <row r="19" customFormat="false" ht="15" hidden="false" customHeight="false" outlineLevel="0" collapsed="false">
      <c r="A19" s="37"/>
      <c r="B19" s="25" t="s">
        <v>52</v>
      </c>
      <c r="C19" s="41" t="n">
        <v>68100</v>
      </c>
      <c r="D19" s="41" t="n">
        <v>4776</v>
      </c>
      <c r="E19" s="41" t="n">
        <v>14.2587939698492</v>
      </c>
      <c r="F19" s="60" t="n">
        <v>1</v>
      </c>
      <c r="G19" s="60" t="n">
        <v>0</v>
      </c>
      <c r="H19" s="26"/>
      <c r="I19" s="83"/>
    </row>
    <row r="20" customFormat="false" ht="15" hidden="false" customHeight="false" outlineLevel="0" collapsed="false">
      <c r="A20" s="37"/>
      <c r="B20" s="28" t="s">
        <v>53</v>
      </c>
      <c r="C20" s="42" t="n">
        <v>17601</v>
      </c>
      <c r="D20" s="42" t="n">
        <v>521</v>
      </c>
      <c r="E20" s="42" t="n">
        <v>33.7831094049904</v>
      </c>
      <c r="F20" s="63" t="n">
        <v>1</v>
      </c>
      <c r="G20" s="63" t="n">
        <v>0</v>
      </c>
      <c r="H20" s="26"/>
      <c r="I20" s="83"/>
    </row>
    <row r="21" customFormat="false" ht="15" hidden="false" customHeight="false" outlineLevel="0" collapsed="false">
      <c r="A21" s="37"/>
      <c r="B21" s="25" t="s">
        <v>54</v>
      </c>
      <c r="C21" s="41" t="n">
        <v>14350</v>
      </c>
      <c r="D21" s="41" t="n">
        <v>892</v>
      </c>
      <c r="E21" s="41" t="n">
        <v>16.0874439461883</v>
      </c>
      <c r="F21" s="60" t="n">
        <v>1</v>
      </c>
      <c r="G21" s="60" t="n">
        <v>0</v>
      </c>
      <c r="H21" s="26"/>
      <c r="I21" s="83"/>
    </row>
    <row r="22" customFormat="false" ht="15" hidden="false" customHeight="false" outlineLevel="0" collapsed="false">
      <c r="A22" s="37"/>
      <c r="B22" s="28" t="s">
        <v>55</v>
      </c>
      <c r="C22" s="42" t="n">
        <v>39360</v>
      </c>
      <c r="D22" s="42" t="n">
        <v>1239</v>
      </c>
      <c r="E22" s="42" t="n">
        <v>31.7675544794189</v>
      </c>
      <c r="F22" s="63" t="n">
        <v>1</v>
      </c>
      <c r="G22" s="63" t="n">
        <v>0</v>
      </c>
      <c r="H22" s="26"/>
      <c r="I22" s="83"/>
    </row>
    <row r="23" customFormat="false" ht="15" hidden="false" customHeight="false" outlineLevel="0" collapsed="false">
      <c r="A23" s="37"/>
      <c r="B23" s="25" t="s">
        <v>56</v>
      </c>
      <c r="C23" s="41" t="n">
        <v>5685.8</v>
      </c>
      <c r="D23" s="41" t="n">
        <v>6400</v>
      </c>
      <c r="E23" s="41" t="n">
        <v>0.88840625</v>
      </c>
      <c r="F23" s="60" t="n">
        <v>0</v>
      </c>
      <c r="G23" s="60" t="n">
        <v>1</v>
      </c>
      <c r="H23" s="26"/>
      <c r="I23" s="83"/>
    </row>
    <row r="24" customFormat="false" ht="15" hidden="false" customHeight="false" outlineLevel="0" collapsed="false">
      <c r="A24" s="37"/>
      <c r="B24" s="37" t="s">
        <v>252</v>
      </c>
      <c r="C24" s="84" t="n">
        <f aca="false">SUM(C9:C23)</f>
        <v>4904603.506</v>
      </c>
      <c r="D24" s="84" t="n">
        <f aca="false">SUM(D9:D23)</f>
        <v>412340</v>
      </c>
      <c r="E24" s="84" t="n">
        <f aca="false">C24/D24</f>
        <v>11.8945615414464</v>
      </c>
      <c r="F24" s="63"/>
      <c r="G24" s="63"/>
    </row>
    <row r="25" customFormat="false" ht="15" hidden="false" customHeight="false" outlineLevel="0" collapsed="false">
      <c r="A25" s="37" t="s">
        <v>11</v>
      </c>
      <c r="B25" s="25" t="s">
        <v>57</v>
      </c>
      <c r="C25" s="41" t="n">
        <v>127250</v>
      </c>
      <c r="D25" s="41" t="n">
        <v>25903</v>
      </c>
      <c r="E25" s="41" t="n">
        <v>4.91255839091997</v>
      </c>
      <c r="F25" s="60" t="n">
        <v>0</v>
      </c>
      <c r="G25" s="60" t="n">
        <v>1</v>
      </c>
    </row>
    <row r="26" customFormat="false" ht="15" hidden="false" customHeight="false" outlineLevel="0" collapsed="false">
      <c r="A26" s="37"/>
      <c r="B26" s="28" t="s">
        <v>58</v>
      </c>
      <c r="C26" s="32" t="n">
        <v>26581.37</v>
      </c>
      <c r="D26" s="42" t="n">
        <v>2914</v>
      </c>
      <c r="E26" s="42" t="n">
        <f aca="false">C26/D26</f>
        <v>9.12195264241592</v>
      </c>
      <c r="F26" s="63" t="n">
        <v>1</v>
      </c>
      <c r="G26" s="63" t="n">
        <v>0</v>
      </c>
    </row>
    <row r="27" customFormat="false" ht="15" hidden="false" customHeight="false" outlineLevel="0" collapsed="false">
      <c r="A27" s="37"/>
      <c r="B27" s="25" t="s">
        <v>59</v>
      </c>
      <c r="C27" s="41" t="n">
        <v>34234.55</v>
      </c>
      <c r="D27" s="41" t="n">
        <v>4752</v>
      </c>
      <c r="E27" s="41" t="n">
        <v>7.20424031986532</v>
      </c>
      <c r="F27" s="60" t="n">
        <v>0</v>
      </c>
      <c r="G27" s="60" t="n">
        <v>1</v>
      </c>
    </row>
    <row r="28" customFormat="false" ht="15" hidden="false" customHeight="false" outlineLevel="0" collapsed="false">
      <c r="A28" s="37"/>
      <c r="B28" s="28" t="s">
        <v>60</v>
      </c>
      <c r="C28" s="42" t="n">
        <v>83853.86</v>
      </c>
      <c r="D28" s="42" t="n">
        <v>6802</v>
      </c>
      <c r="E28" s="42" t="n">
        <v>12.327824169362</v>
      </c>
      <c r="F28" s="63" t="n">
        <v>1</v>
      </c>
      <c r="G28" s="63" t="n">
        <v>0</v>
      </c>
    </row>
    <row r="29" customFormat="false" ht="15" hidden="false" customHeight="false" outlineLevel="0" collapsed="false">
      <c r="A29" s="37"/>
      <c r="B29" s="25" t="s">
        <v>61</v>
      </c>
      <c r="C29" s="41" t="n">
        <v>37036</v>
      </c>
      <c r="D29" s="41" t="n">
        <v>7490</v>
      </c>
      <c r="E29" s="41" t="n">
        <v>4.94472630173565</v>
      </c>
      <c r="F29" s="60" t="n">
        <v>0</v>
      </c>
      <c r="G29" s="60" t="n">
        <v>1</v>
      </c>
    </row>
    <row r="30" customFormat="false" ht="15" hidden="false" customHeight="false" outlineLevel="0" collapsed="false">
      <c r="A30" s="37"/>
      <c r="B30" s="28" t="s">
        <v>62</v>
      </c>
      <c r="C30" s="42" t="n">
        <v>90391.95</v>
      </c>
      <c r="D30" s="42" t="n">
        <v>6963</v>
      </c>
      <c r="E30" s="42" t="n">
        <v>12.9817535545024</v>
      </c>
      <c r="F30" s="63" t="n">
        <v>1</v>
      </c>
      <c r="G30" s="63" t="n">
        <v>0</v>
      </c>
    </row>
    <row r="31" customFormat="false" ht="15" hidden="false" customHeight="false" outlineLevel="0" collapsed="false">
      <c r="A31" s="37"/>
      <c r="B31" s="25" t="s">
        <v>63</v>
      </c>
      <c r="C31" s="41" t="n">
        <v>28939.28</v>
      </c>
      <c r="D31" s="41" t="n">
        <v>1633</v>
      </c>
      <c r="E31" s="41" t="n">
        <v>17.7215431720759</v>
      </c>
      <c r="F31" s="60" t="n">
        <v>1</v>
      </c>
      <c r="G31" s="60" t="n">
        <v>0</v>
      </c>
    </row>
    <row r="32" customFormat="false" ht="15" hidden="false" customHeight="false" outlineLevel="0" collapsed="false">
      <c r="A32" s="37"/>
      <c r="B32" s="37" t="s">
        <v>252</v>
      </c>
      <c r="C32" s="84" t="n">
        <f aca="false">SUM(C25:C31)</f>
        <v>428287.01</v>
      </c>
      <c r="D32" s="84" t="n">
        <f aca="false">SUM(D25:D31)</f>
        <v>56457</v>
      </c>
      <c r="E32" s="84" t="n">
        <f aca="false">C32/D32</f>
        <v>7.58607453460156</v>
      </c>
      <c r="F32" s="63"/>
      <c r="G32" s="63"/>
    </row>
    <row r="33" customFormat="false" ht="15" hidden="false" customHeight="false" outlineLevel="0" collapsed="false">
      <c r="A33" s="37" t="s">
        <v>12</v>
      </c>
      <c r="B33" s="25" t="s">
        <v>64</v>
      </c>
      <c r="C33" s="41" t="n">
        <v>615362.38</v>
      </c>
      <c r="D33" s="41" t="n">
        <v>37501</v>
      </c>
      <c r="E33" s="41" t="n">
        <v>16.4092258873097</v>
      </c>
      <c r="F33" s="60" t="n">
        <v>1</v>
      </c>
      <c r="G33" s="60" t="n">
        <v>0</v>
      </c>
    </row>
    <row r="34" customFormat="false" ht="15" hidden="false" customHeight="false" outlineLevel="0" collapsed="false">
      <c r="A34" s="37"/>
      <c r="B34" s="28" t="s">
        <v>65</v>
      </c>
      <c r="C34" s="42" t="n">
        <v>67951.95</v>
      </c>
      <c r="D34" s="42" t="n">
        <v>6127</v>
      </c>
      <c r="E34" s="42" t="n">
        <v>11.0905745062837</v>
      </c>
      <c r="F34" s="63" t="n">
        <v>1</v>
      </c>
      <c r="G34" s="63" t="n">
        <v>0</v>
      </c>
    </row>
    <row r="35" customFormat="false" ht="15" hidden="false" customHeight="false" outlineLevel="0" collapsed="false">
      <c r="A35" s="37"/>
      <c r="B35" s="25" t="s">
        <v>12</v>
      </c>
      <c r="C35" s="41" t="n">
        <v>103666.26</v>
      </c>
      <c r="D35" s="41" t="n">
        <v>14912</v>
      </c>
      <c r="E35" s="41" t="n">
        <v>6.95186829399142</v>
      </c>
      <c r="F35" s="60" t="n">
        <v>0</v>
      </c>
      <c r="G35" s="60" t="n">
        <v>1</v>
      </c>
    </row>
    <row r="36" customFormat="false" ht="15" hidden="false" customHeight="false" outlineLevel="0" collapsed="false">
      <c r="A36" s="37"/>
      <c r="B36" s="28" t="s">
        <v>66</v>
      </c>
      <c r="C36" s="42" t="n">
        <v>139262.89</v>
      </c>
      <c r="D36" s="42" t="n">
        <v>39385</v>
      </c>
      <c r="E36" s="42" t="n">
        <v>3.53593728576869</v>
      </c>
      <c r="F36" s="63" t="n">
        <v>0</v>
      </c>
      <c r="G36" s="63" t="n">
        <v>1</v>
      </c>
    </row>
    <row r="37" customFormat="false" ht="15" hidden="false" customHeight="false" outlineLevel="0" collapsed="false">
      <c r="A37" s="37"/>
      <c r="B37" s="25" t="s">
        <v>67</v>
      </c>
      <c r="C37" s="41" t="n">
        <v>63617.9</v>
      </c>
      <c r="D37" s="41" t="n">
        <v>5366</v>
      </c>
      <c r="E37" s="41" t="n">
        <v>11.8557398434588</v>
      </c>
      <c r="F37" s="60" t="n">
        <v>1</v>
      </c>
      <c r="G37" s="60" t="n">
        <v>0</v>
      </c>
    </row>
    <row r="38" customFormat="false" ht="15" hidden="false" customHeight="false" outlineLevel="0" collapsed="false">
      <c r="A38" s="37"/>
      <c r="B38" s="28" t="s">
        <v>68</v>
      </c>
      <c r="C38" s="42" t="n">
        <v>20250</v>
      </c>
      <c r="D38" s="42" t="n">
        <v>614</v>
      </c>
      <c r="E38" s="42" t="n">
        <v>32.9804560260586</v>
      </c>
      <c r="F38" s="63" t="n">
        <v>1</v>
      </c>
      <c r="G38" s="63" t="n">
        <v>0</v>
      </c>
    </row>
    <row r="39" customFormat="false" ht="15" hidden="false" customHeight="false" outlineLevel="0" collapsed="false">
      <c r="A39" s="37"/>
      <c r="B39" s="25" t="s">
        <v>69</v>
      </c>
      <c r="C39" s="41" t="n">
        <v>31903.85</v>
      </c>
      <c r="D39" s="41" t="n">
        <v>1456</v>
      </c>
      <c r="E39" s="41" t="n">
        <v>21.9119848901099</v>
      </c>
      <c r="F39" s="60" t="n">
        <v>1</v>
      </c>
      <c r="G39" s="60" t="n">
        <v>0</v>
      </c>
    </row>
    <row r="40" customFormat="false" ht="15" hidden="false" customHeight="false" outlineLevel="0" collapsed="false">
      <c r="A40" s="37"/>
      <c r="B40" s="37" t="s">
        <v>252</v>
      </c>
      <c r="C40" s="84" t="n">
        <f aca="false">SUM(C33:C39)</f>
        <v>1042015.23</v>
      </c>
      <c r="D40" s="84" t="n">
        <f aca="false">SUM(D33:D39)</f>
        <v>105361</v>
      </c>
      <c r="E40" s="84" t="n">
        <f aca="false">C40/D40</f>
        <v>9.88995197463957</v>
      </c>
      <c r="F40" s="63" t="n">
        <v>1</v>
      </c>
      <c r="G40" s="63" t="n">
        <v>0</v>
      </c>
    </row>
    <row r="41" customFormat="false" ht="15" hidden="false" customHeight="false" outlineLevel="0" collapsed="false">
      <c r="A41" s="37" t="s">
        <v>13</v>
      </c>
      <c r="B41" s="25" t="s">
        <v>70</v>
      </c>
      <c r="C41" s="41" t="n">
        <v>2210159.98</v>
      </c>
      <c r="D41" s="41" t="n">
        <v>57522</v>
      </c>
      <c r="E41" s="41" t="n">
        <v>38.422863947707</v>
      </c>
      <c r="F41" s="60" t="n">
        <v>1</v>
      </c>
      <c r="G41" s="60" t="n">
        <v>0</v>
      </c>
    </row>
    <row r="42" customFormat="false" ht="15" hidden="false" customHeight="false" outlineLevel="0" collapsed="false">
      <c r="A42" s="37"/>
      <c r="B42" s="28" t="s">
        <v>11</v>
      </c>
      <c r="C42" s="42" t="n">
        <v>13099</v>
      </c>
      <c r="D42" s="42" t="n">
        <v>3238</v>
      </c>
      <c r="E42" s="42" t="n">
        <v>4.04539839407041</v>
      </c>
      <c r="F42" s="63" t="n">
        <v>0</v>
      </c>
      <c r="G42" s="63" t="n">
        <v>1</v>
      </c>
    </row>
    <row r="43" customFormat="false" ht="15" hidden="false" customHeight="false" outlineLevel="0" collapsed="false">
      <c r="A43" s="37"/>
      <c r="B43" s="25" t="s">
        <v>71</v>
      </c>
      <c r="C43" s="41" t="n">
        <v>10630</v>
      </c>
      <c r="D43" s="41" t="n">
        <v>4750</v>
      </c>
      <c r="E43" s="41" t="n">
        <v>2.23789473684211</v>
      </c>
      <c r="F43" s="60" t="n">
        <v>0</v>
      </c>
      <c r="G43" s="60" t="n">
        <v>1</v>
      </c>
    </row>
    <row r="44" customFormat="false" ht="15" hidden="false" customHeight="false" outlineLevel="0" collapsed="false">
      <c r="A44" s="37"/>
      <c r="B44" s="28" t="s">
        <v>72</v>
      </c>
      <c r="C44" s="42" t="n">
        <v>21786</v>
      </c>
      <c r="D44" s="42" t="n">
        <v>3290</v>
      </c>
      <c r="E44" s="42" t="n">
        <v>6.62188449848024</v>
      </c>
      <c r="F44" s="63" t="n">
        <v>0</v>
      </c>
      <c r="G44" s="63" t="n">
        <v>1</v>
      </c>
    </row>
    <row r="45" customFormat="false" ht="15" hidden="false" customHeight="false" outlineLevel="0" collapsed="false">
      <c r="A45" s="37"/>
      <c r="B45" s="25" t="s">
        <v>73</v>
      </c>
      <c r="C45" s="41" t="n">
        <v>31172</v>
      </c>
      <c r="D45" s="41" t="n">
        <v>15592</v>
      </c>
      <c r="E45" s="41" t="n">
        <v>1.99923037455105</v>
      </c>
      <c r="F45" s="60" t="n">
        <v>0</v>
      </c>
      <c r="G45" s="60" t="n">
        <v>1</v>
      </c>
    </row>
    <row r="46" customFormat="false" ht="15" hidden="false" customHeight="false" outlineLevel="0" collapsed="false">
      <c r="A46" s="37"/>
      <c r="B46" s="28" t="s">
        <v>74</v>
      </c>
      <c r="C46" s="42" t="n">
        <v>17894.6</v>
      </c>
      <c r="D46" s="42" t="n">
        <v>4327</v>
      </c>
      <c r="E46" s="42" t="n">
        <v>4.13556736769124</v>
      </c>
      <c r="F46" s="63" t="n">
        <v>0</v>
      </c>
      <c r="G46" s="63" t="n">
        <v>1</v>
      </c>
    </row>
    <row r="47" customFormat="false" ht="15" hidden="false" customHeight="false" outlineLevel="0" collapsed="false">
      <c r="A47" s="37"/>
      <c r="B47" s="71" t="s">
        <v>252</v>
      </c>
      <c r="C47" s="85" t="n">
        <f aca="false">SUM(C41:C46)</f>
        <v>2304741.58</v>
      </c>
      <c r="D47" s="85" t="n">
        <f aca="false">SUM(D41:D46)</f>
        <v>88719</v>
      </c>
      <c r="E47" s="85" t="n">
        <f aca="false">C47/D47</f>
        <v>25.9779932145313</v>
      </c>
      <c r="F47" s="60"/>
      <c r="G47" s="60"/>
    </row>
    <row r="48" customFormat="false" ht="15" hidden="false" customHeight="false" outlineLevel="0" collapsed="false">
      <c r="A48" s="37" t="s">
        <v>14</v>
      </c>
      <c r="B48" s="28" t="s">
        <v>75</v>
      </c>
      <c r="C48" s="42" t="n">
        <v>1052117</v>
      </c>
      <c r="D48" s="42" t="n">
        <v>69142</v>
      </c>
      <c r="E48" s="42" t="n">
        <v>15.2167568192994</v>
      </c>
      <c r="F48" s="63" t="n">
        <v>1</v>
      </c>
      <c r="G48" s="63" t="n">
        <v>0</v>
      </c>
    </row>
    <row r="49" customFormat="false" ht="15" hidden="false" customHeight="false" outlineLevel="0" collapsed="false">
      <c r="A49" s="37"/>
      <c r="B49" s="25" t="s">
        <v>76</v>
      </c>
      <c r="C49" s="41" t="n">
        <v>38526.17</v>
      </c>
      <c r="D49" s="41" t="n">
        <v>26195</v>
      </c>
      <c r="E49" s="41" t="n">
        <v>1.47074518037793</v>
      </c>
      <c r="F49" s="60" t="n">
        <v>0</v>
      </c>
      <c r="G49" s="60" t="n">
        <v>1</v>
      </c>
    </row>
    <row r="50" customFormat="false" ht="15" hidden="false" customHeight="false" outlineLevel="0" collapsed="false">
      <c r="A50" s="37"/>
      <c r="B50" s="28" t="s">
        <v>77</v>
      </c>
      <c r="C50" s="42" t="n">
        <v>9001.22</v>
      </c>
      <c r="D50" s="42" t="n">
        <v>1799</v>
      </c>
      <c r="E50" s="42" t="n">
        <v>5.00345747637577</v>
      </c>
      <c r="F50" s="63" t="n">
        <v>0</v>
      </c>
      <c r="G50" s="63" t="n">
        <v>1</v>
      </c>
    </row>
    <row r="51" customFormat="false" ht="15" hidden="false" customHeight="false" outlineLevel="0" collapsed="false">
      <c r="A51" s="37"/>
      <c r="B51" s="25" t="s">
        <v>78</v>
      </c>
      <c r="C51" s="41" t="n">
        <v>104339.22</v>
      </c>
      <c r="D51" s="41" t="n">
        <v>11255</v>
      </c>
      <c r="E51" s="41" t="n">
        <v>9.27047712127943</v>
      </c>
      <c r="F51" s="60" t="n">
        <v>1</v>
      </c>
      <c r="G51" s="60" t="n">
        <v>0</v>
      </c>
    </row>
    <row r="52" customFormat="false" ht="15" hidden="false" customHeight="false" outlineLevel="0" collapsed="false">
      <c r="A52" s="37"/>
      <c r="B52" s="28" t="s">
        <v>79</v>
      </c>
      <c r="C52" s="42" t="n">
        <v>150734.61</v>
      </c>
      <c r="D52" s="42" t="n">
        <v>13620</v>
      </c>
      <c r="E52" s="42" t="n">
        <v>11.0671519823789</v>
      </c>
      <c r="F52" s="63" t="n">
        <v>1</v>
      </c>
      <c r="G52" s="63" t="n">
        <v>0</v>
      </c>
    </row>
    <row r="53" customFormat="false" ht="15" hidden="false" customHeight="false" outlineLevel="0" collapsed="false">
      <c r="A53" s="37"/>
      <c r="B53" s="25" t="s">
        <v>80</v>
      </c>
      <c r="C53" s="41" t="n">
        <v>242200</v>
      </c>
      <c r="D53" s="41" t="n">
        <v>7952</v>
      </c>
      <c r="E53" s="41" t="n">
        <v>30.4577464788732</v>
      </c>
      <c r="F53" s="60" t="n">
        <v>1</v>
      </c>
      <c r="G53" s="60" t="n">
        <v>0</v>
      </c>
    </row>
    <row r="54" customFormat="false" ht="15" hidden="false" customHeight="false" outlineLevel="0" collapsed="false">
      <c r="A54" s="37"/>
      <c r="B54" s="28" t="s">
        <v>81</v>
      </c>
      <c r="C54" s="42" t="n">
        <v>224495.74</v>
      </c>
      <c r="D54" s="42" t="n">
        <v>2194</v>
      </c>
      <c r="E54" s="42" t="n">
        <v>102.32257976299</v>
      </c>
      <c r="F54" s="63" t="n">
        <v>1</v>
      </c>
      <c r="G54" s="63" t="n">
        <v>0</v>
      </c>
    </row>
    <row r="55" customFormat="false" ht="15" hidden="false" customHeight="false" outlineLevel="0" collapsed="false">
      <c r="A55" s="37"/>
      <c r="B55" s="71" t="s">
        <v>252</v>
      </c>
      <c r="C55" s="85" t="n">
        <f aca="false">SUM(C48:C54)</f>
        <v>1821413.96</v>
      </c>
      <c r="D55" s="85" t="n">
        <f aca="false">SUM(D48:D54)</f>
        <v>132157</v>
      </c>
      <c r="E55" s="85" t="n">
        <f aca="false">C55/D55</f>
        <v>13.7821981431177</v>
      </c>
      <c r="F55" s="60" t="n">
        <v>1</v>
      </c>
      <c r="G55" s="60" t="n">
        <v>0</v>
      </c>
    </row>
    <row r="56" customFormat="false" ht="15" hidden="false" customHeight="false" outlineLevel="0" collapsed="false">
      <c r="A56" s="37" t="s">
        <v>15</v>
      </c>
      <c r="B56" s="28" t="s">
        <v>82</v>
      </c>
      <c r="C56" s="42" t="n">
        <v>323030.99</v>
      </c>
      <c r="D56" s="42" t="n">
        <v>156128</v>
      </c>
      <c r="E56" s="42" t="n">
        <v>2.06901382199221</v>
      </c>
      <c r="F56" s="63" t="n">
        <v>0</v>
      </c>
      <c r="G56" s="63" t="n">
        <v>1</v>
      </c>
    </row>
    <row r="57" customFormat="false" ht="15" hidden="false" customHeight="false" outlineLevel="0" collapsed="false">
      <c r="A57" s="37"/>
      <c r="B57" s="25" t="s">
        <v>83</v>
      </c>
      <c r="C57" s="41" t="n">
        <v>75054.66</v>
      </c>
      <c r="D57" s="41" t="n">
        <v>6727</v>
      </c>
      <c r="E57" s="41" t="n">
        <v>11.157226103761</v>
      </c>
      <c r="F57" s="60" t="n">
        <v>1</v>
      </c>
      <c r="G57" s="60" t="n">
        <v>0</v>
      </c>
    </row>
    <row r="58" customFormat="false" ht="15" hidden="false" customHeight="false" outlineLevel="0" collapsed="false">
      <c r="A58" s="37"/>
      <c r="B58" s="28" t="s">
        <v>84</v>
      </c>
      <c r="C58" s="42" t="n">
        <v>49500</v>
      </c>
      <c r="D58" s="42" t="n">
        <v>2423</v>
      </c>
      <c r="E58" s="42" t="n">
        <v>20.4292199752373</v>
      </c>
      <c r="F58" s="63" t="n">
        <v>1</v>
      </c>
      <c r="G58" s="63" t="n">
        <v>0</v>
      </c>
    </row>
    <row r="59" customFormat="false" ht="15" hidden="false" customHeight="false" outlineLevel="0" collapsed="false">
      <c r="A59" s="37"/>
      <c r="B59" s="25" t="s">
        <v>85</v>
      </c>
      <c r="C59" s="41" t="n">
        <v>15283</v>
      </c>
      <c r="D59" s="41" t="n">
        <v>4791</v>
      </c>
      <c r="E59" s="41" t="n">
        <v>3.18993946983928</v>
      </c>
      <c r="F59" s="60" t="n">
        <v>0</v>
      </c>
      <c r="G59" s="60" t="n">
        <v>1</v>
      </c>
    </row>
    <row r="60" customFormat="false" ht="15" hidden="false" customHeight="false" outlineLevel="0" collapsed="false">
      <c r="A60" s="37"/>
      <c r="B60" s="28" t="s">
        <v>86</v>
      </c>
      <c r="C60" s="42" t="n">
        <v>17918</v>
      </c>
      <c r="D60" s="42" t="n">
        <v>3997</v>
      </c>
      <c r="E60" s="42" t="n">
        <v>4.48286214660996</v>
      </c>
      <c r="F60" s="63" t="n">
        <v>0</v>
      </c>
      <c r="G60" s="63" t="n">
        <v>1</v>
      </c>
    </row>
    <row r="61" customFormat="false" ht="15" hidden="false" customHeight="false" outlineLevel="0" collapsed="false">
      <c r="A61" s="37"/>
      <c r="B61" s="25" t="s">
        <v>87</v>
      </c>
      <c r="C61" s="41" t="n">
        <v>90281.97</v>
      </c>
      <c r="D61" s="41" t="n">
        <v>2929</v>
      </c>
      <c r="E61" s="41" t="n">
        <v>30.8234790030727</v>
      </c>
      <c r="F61" s="60" t="n">
        <v>1</v>
      </c>
      <c r="G61" s="60" t="n">
        <v>0</v>
      </c>
    </row>
    <row r="62" customFormat="false" ht="15" hidden="false" customHeight="false" outlineLevel="0" collapsed="false">
      <c r="A62" s="37"/>
      <c r="B62" s="28" t="s">
        <v>88</v>
      </c>
      <c r="C62" s="42" t="n">
        <v>103160</v>
      </c>
      <c r="D62" s="42" t="n">
        <v>8236</v>
      </c>
      <c r="E62" s="42" t="n">
        <v>12.525497814473</v>
      </c>
      <c r="F62" s="63" t="n">
        <v>1</v>
      </c>
      <c r="G62" s="63" t="n">
        <v>0</v>
      </c>
    </row>
    <row r="63" customFormat="false" ht="15" hidden="false" customHeight="false" outlineLevel="0" collapsed="false">
      <c r="A63" s="37"/>
      <c r="B63" s="25" t="s">
        <v>89</v>
      </c>
      <c r="C63" s="41" t="n">
        <v>53750</v>
      </c>
      <c r="D63" s="41" t="n">
        <v>4083</v>
      </c>
      <c r="E63" s="41" t="n">
        <v>13.1643399461181</v>
      </c>
      <c r="F63" s="60" t="n">
        <v>1</v>
      </c>
      <c r="G63" s="60" t="n">
        <v>0</v>
      </c>
    </row>
    <row r="64" customFormat="false" ht="15" hidden="false" customHeight="false" outlineLevel="0" collapsed="false">
      <c r="A64" s="37"/>
      <c r="B64" s="28" t="s">
        <v>90</v>
      </c>
      <c r="C64" s="42" t="n">
        <v>65400</v>
      </c>
      <c r="D64" s="42" t="n">
        <v>1171</v>
      </c>
      <c r="E64" s="42" t="n">
        <v>55.8497011101623</v>
      </c>
      <c r="F64" s="63" t="n">
        <v>1</v>
      </c>
      <c r="G64" s="63" t="n">
        <v>0</v>
      </c>
    </row>
    <row r="65" customFormat="false" ht="15" hidden="false" customHeight="false" outlineLevel="0" collapsed="false">
      <c r="A65" s="37"/>
      <c r="B65" s="25" t="s">
        <v>91</v>
      </c>
      <c r="C65" s="41" t="n">
        <v>29188.07</v>
      </c>
      <c r="D65" s="41" t="n">
        <v>9662</v>
      </c>
      <c r="E65" s="41" t="n">
        <v>3.02091388946388</v>
      </c>
      <c r="F65" s="60" t="n">
        <v>0</v>
      </c>
      <c r="G65" s="60" t="n">
        <v>1</v>
      </c>
    </row>
    <row r="66" customFormat="false" ht="15" hidden="false" customHeight="false" outlineLevel="0" collapsed="false">
      <c r="A66" s="37"/>
      <c r="B66" s="37" t="s">
        <v>252</v>
      </c>
      <c r="C66" s="84" t="n">
        <f aca="false">SUM(C56:C65)</f>
        <v>822566.69</v>
      </c>
      <c r="D66" s="84" t="n">
        <f aca="false">SUM(D56:D65)</f>
        <v>200147</v>
      </c>
      <c r="E66" s="84" t="n">
        <f aca="false">C66/D66</f>
        <v>4.10981273763784</v>
      </c>
      <c r="F66" s="63"/>
      <c r="G66" s="63"/>
    </row>
    <row r="67" customFormat="false" ht="15" hidden="false" customHeight="false" outlineLevel="0" collapsed="false">
      <c r="A67" s="37" t="s">
        <v>16</v>
      </c>
      <c r="B67" s="25" t="s">
        <v>92</v>
      </c>
      <c r="C67" s="41" t="n">
        <v>202532.9</v>
      </c>
      <c r="D67" s="41" t="n">
        <v>247435</v>
      </c>
      <c r="E67" s="41" t="n">
        <v>0.818529714874614</v>
      </c>
      <c r="F67" s="60" t="n">
        <v>0</v>
      </c>
      <c r="G67" s="60" t="n">
        <v>1</v>
      </c>
    </row>
    <row r="68" customFormat="false" ht="15" hidden="false" customHeight="false" outlineLevel="0" collapsed="false">
      <c r="A68" s="37"/>
      <c r="B68" s="28" t="s">
        <v>93</v>
      </c>
      <c r="C68" s="42" t="n">
        <v>371655.72</v>
      </c>
      <c r="D68" s="29" t="n">
        <v>18782</v>
      </c>
      <c r="E68" s="86" t="n">
        <f aca="false">C68/D68</f>
        <v>19.7878671068044</v>
      </c>
      <c r="F68" s="63" t="n">
        <v>1</v>
      </c>
      <c r="G68" s="63" t="n">
        <v>0</v>
      </c>
    </row>
    <row r="69" customFormat="false" ht="15" hidden="false" customHeight="false" outlineLevel="0" collapsed="false">
      <c r="A69" s="37"/>
      <c r="B69" s="25" t="s">
        <v>94</v>
      </c>
      <c r="C69" s="41" t="n">
        <v>37.34</v>
      </c>
      <c r="D69" s="41" t="n">
        <v>1707</v>
      </c>
      <c r="E69" s="41" t="n">
        <v>0.0218746338605741</v>
      </c>
      <c r="F69" s="60" t="n">
        <v>0</v>
      </c>
      <c r="G69" s="60" t="n">
        <v>1</v>
      </c>
    </row>
    <row r="70" customFormat="false" ht="15" hidden="false" customHeight="false" outlineLevel="0" collapsed="false">
      <c r="A70" s="37"/>
      <c r="B70" s="28" t="s">
        <v>95</v>
      </c>
      <c r="C70" s="42" t="n">
        <v>13694.26</v>
      </c>
      <c r="D70" s="42" t="n">
        <v>4418</v>
      </c>
      <c r="E70" s="42" t="n">
        <v>3.09965142598461</v>
      </c>
      <c r="F70" s="63" t="n">
        <v>0</v>
      </c>
      <c r="G70" s="63" t="n">
        <v>1</v>
      </c>
    </row>
    <row r="71" customFormat="false" ht="15" hidden="false" customHeight="false" outlineLevel="0" collapsed="false">
      <c r="A71" s="37"/>
      <c r="B71" s="25" t="s">
        <v>96</v>
      </c>
      <c r="C71" s="41" t="n">
        <v>14585.77</v>
      </c>
      <c r="D71" s="41" t="n">
        <v>1072</v>
      </c>
      <c r="E71" s="41" t="n">
        <v>13.6061287313433</v>
      </c>
      <c r="F71" s="60" t="n">
        <v>1</v>
      </c>
      <c r="G71" s="60" t="n">
        <v>0</v>
      </c>
    </row>
    <row r="72" customFormat="false" ht="15" hidden="false" customHeight="false" outlineLevel="0" collapsed="false">
      <c r="A72" s="37"/>
      <c r="B72" s="28" t="s">
        <v>97</v>
      </c>
      <c r="C72" s="42" t="n">
        <v>84600</v>
      </c>
      <c r="D72" s="42" t="n">
        <v>24210</v>
      </c>
      <c r="E72" s="42" t="n">
        <v>3.49442379182156</v>
      </c>
      <c r="F72" s="63" t="n">
        <v>0</v>
      </c>
      <c r="G72" s="63" t="n">
        <v>1</v>
      </c>
    </row>
    <row r="73" customFormat="false" ht="15" hidden="false" customHeight="false" outlineLevel="0" collapsed="false">
      <c r="A73" s="37"/>
      <c r="B73" s="25" t="s">
        <v>98</v>
      </c>
      <c r="C73" s="41" t="n">
        <v>73822</v>
      </c>
      <c r="D73" s="41" t="n">
        <v>51376</v>
      </c>
      <c r="E73" s="41" t="n">
        <v>1.43689660541887</v>
      </c>
      <c r="F73" s="60" t="n">
        <v>0</v>
      </c>
      <c r="G73" s="60" t="n">
        <v>1</v>
      </c>
    </row>
    <row r="74" customFormat="false" ht="15" hidden="false" customHeight="false" outlineLevel="0" collapsed="false">
      <c r="A74" s="37"/>
      <c r="B74" s="28" t="s">
        <v>99</v>
      </c>
      <c r="C74" s="42" t="n">
        <v>65224.9</v>
      </c>
      <c r="D74" s="42" t="n">
        <v>3964</v>
      </c>
      <c r="E74" s="42" t="n">
        <v>16.4543138244198</v>
      </c>
      <c r="F74" s="63" t="n">
        <v>1</v>
      </c>
      <c r="G74" s="63" t="n">
        <v>0</v>
      </c>
    </row>
    <row r="75" customFormat="false" ht="15" hidden="false" customHeight="false" outlineLevel="0" collapsed="false">
      <c r="A75" s="37"/>
      <c r="B75" s="25" t="s">
        <v>100</v>
      </c>
      <c r="C75" s="41" t="n">
        <v>347607.86</v>
      </c>
      <c r="D75" s="41" t="n">
        <v>56648</v>
      </c>
      <c r="E75" s="41" t="n">
        <v>6.136277715012</v>
      </c>
      <c r="F75" s="60" t="n">
        <v>0</v>
      </c>
      <c r="G75" s="60" t="n">
        <v>1</v>
      </c>
    </row>
    <row r="76" customFormat="false" ht="15" hidden="false" customHeight="false" outlineLevel="0" collapsed="false">
      <c r="A76" s="37"/>
      <c r="B76" s="28" t="s">
        <v>101</v>
      </c>
      <c r="C76" s="42" t="n">
        <v>54290</v>
      </c>
      <c r="D76" s="42" t="n">
        <v>16802</v>
      </c>
      <c r="E76" s="42" t="n">
        <v>3.23116295679086</v>
      </c>
      <c r="F76" s="63" t="n">
        <v>0</v>
      </c>
      <c r="G76" s="63" t="n">
        <v>1</v>
      </c>
    </row>
    <row r="77" customFormat="false" ht="15" hidden="false" customHeight="false" outlineLevel="0" collapsed="false">
      <c r="A77" s="37"/>
      <c r="B77" s="25" t="s">
        <v>102</v>
      </c>
      <c r="C77" s="41" t="n">
        <v>230014.73</v>
      </c>
      <c r="D77" s="41" t="n">
        <v>8438</v>
      </c>
      <c r="E77" s="41" t="n">
        <f aca="false">C77/D77</f>
        <v>27.2593896657976</v>
      </c>
      <c r="F77" s="60" t="n">
        <v>1</v>
      </c>
      <c r="G77" s="60" t="n">
        <v>0</v>
      </c>
    </row>
    <row r="78" customFormat="false" ht="15" hidden="false" customHeight="false" outlineLevel="0" collapsed="false">
      <c r="A78" s="37"/>
      <c r="B78" s="28" t="s">
        <v>103</v>
      </c>
      <c r="C78" s="42" t="n">
        <v>157020</v>
      </c>
      <c r="D78" s="42" t="n">
        <v>52492</v>
      </c>
      <c r="E78" s="42" t="n">
        <v>2.99131296197516</v>
      </c>
      <c r="F78" s="63" t="n">
        <v>0</v>
      </c>
      <c r="G78" s="63" t="n">
        <v>1</v>
      </c>
    </row>
    <row r="79" customFormat="false" ht="15" hidden="false" customHeight="false" outlineLevel="0" collapsed="false">
      <c r="A79" s="37"/>
      <c r="B79" s="25" t="s">
        <v>104</v>
      </c>
      <c r="C79" s="41" t="n">
        <v>229863</v>
      </c>
      <c r="D79" s="41" t="n">
        <v>10305</v>
      </c>
      <c r="E79" s="41" t="n">
        <v>22.3059679767103</v>
      </c>
      <c r="F79" s="60" t="n">
        <v>1</v>
      </c>
      <c r="G79" s="60" t="n">
        <v>0</v>
      </c>
    </row>
    <row r="80" customFormat="false" ht="15" hidden="false" customHeight="false" outlineLevel="0" collapsed="false">
      <c r="A80" s="37"/>
      <c r="B80" s="28" t="s">
        <v>105</v>
      </c>
      <c r="C80" s="42" t="n">
        <v>18300</v>
      </c>
      <c r="D80" s="42" t="n">
        <v>1266</v>
      </c>
      <c r="E80" s="42" t="n">
        <v>14.4549763033175</v>
      </c>
      <c r="F80" s="63" t="n">
        <v>1</v>
      </c>
      <c r="G80" s="63" t="n">
        <v>0</v>
      </c>
    </row>
    <row r="81" customFormat="false" ht="15" hidden="false" customHeight="false" outlineLevel="0" collapsed="false">
      <c r="A81" s="37"/>
      <c r="B81" s="71" t="s">
        <v>252</v>
      </c>
      <c r="C81" s="85" t="n">
        <f aca="false">SUM(C67:C80)</f>
        <v>1863248.48</v>
      </c>
      <c r="D81" s="85" t="n">
        <f aca="false">SUM(D67:D80)</f>
        <v>498915</v>
      </c>
      <c r="E81" s="85" t="n">
        <f aca="false">C81/D81</f>
        <v>3.73460104426606</v>
      </c>
      <c r="F81" s="60" t="n">
        <v>1</v>
      </c>
      <c r="G81" s="60" t="n">
        <v>0</v>
      </c>
    </row>
    <row r="82" customFormat="false" ht="15" hidden="false" customHeight="false" outlineLevel="0" collapsed="false">
      <c r="A82" s="37" t="s">
        <v>17</v>
      </c>
      <c r="B82" s="28" t="s">
        <v>17</v>
      </c>
      <c r="C82" s="42" t="n">
        <v>4369785.15</v>
      </c>
      <c r="D82" s="42" t="n">
        <v>169148</v>
      </c>
      <c r="E82" s="42" t="n">
        <v>25.8340929245395</v>
      </c>
      <c r="F82" s="63" t="n">
        <v>1</v>
      </c>
      <c r="G82" s="63" t="n">
        <v>0</v>
      </c>
    </row>
    <row r="83" customFormat="false" ht="15" hidden="false" customHeight="false" outlineLevel="0" collapsed="false">
      <c r="A83" s="37"/>
      <c r="B83" s="25" t="s">
        <v>106</v>
      </c>
      <c r="C83" s="41" t="n">
        <v>38460.47</v>
      </c>
      <c r="D83" s="41" t="n">
        <v>6351</v>
      </c>
      <c r="E83" s="41" t="n">
        <v>6.05581325775469</v>
      </c>
      <c r="F83" s="60" t="n">
        <v>0</v>
      </c>
      <c r="G83" s="60" t="n">
        <v>1</v>
      </c>
    </row>
    <row r="84" customFormat="false" ht="15" hidden="false" customHeight="false" outlineLevel="0" collapsed="false">
      <c r="A84" s="37"/>
      <c r="B84" s="28" t="s">
        <v>107</v>
      </c>
      <c r="C84" s="42" t="n">
        <v>31277.97</v>
      </c>
      <c r="D84" s="42" t="n">
        <v>6615</v>
      </c>
      <c r="E84" s="42" t="n">
        <v>4.72834013605442</v>
      </c>
      <c r="F84" s="63" t="n">
        <v>0</v>
      </c>
      <c r="G84" s="63" t="n">
        <v>1</v>
      </c>
    </row>
    <row r="85" customFormat="false" ht="15" hidden="false" customHeight="false" outlineLevel="0" collapsed="false">
      <c r="A85" s="37"/>
      <c r="B85" s="25" t="s">
        <v>108</v>
      </c>
      <c r="C85" s="41" t="n">
        <v>91428.3</v>
      </c>
      <c r="D85" s="41" t="n">
        <v>33548</v>
      </c>
      <c r="E85" s="41" t="n">
        <v>2.72529808036247</v>
      </c>
      <c r="F85" s="60" t="n">
        <v>0</v>
      </c>
      <c r="G85" s="60" t="n">
        <v>1</v>
      </c>
    </row>
    <row r="86" customFormat="false" ht="15" hidden="false" customHeight="false" outlineLevel="0" collapsed="false">
      <c r="A86" s="37"/>
      <c r="B86" s="28" t="s">
        <v>109</v>
      </c>
      <c r="C86" s="42" t="n">
        <v>80675.62</v>
      </c>
      <c r="D86" s="42" t="n">
        <v>26506</v>
      </c>
      <c r="E86" s="42" t="n">
        <v>3.04367388515808</v>
      </c>
      <c r="F86" s="63" t="n">
        <v>0</v>
      </c>
      <c r="G86" s="63" t="n">
        <v>1</v>
      </c>
    </row>
    <row r="87" customFormat="false" ht="15" hidden="false" customHeight="false" outlineLevel="0" collapsed="false">
      <c r="A87" s="37"/>
      <c r="B87" s="25" t="s">
        <v>110</v>
      </c>
      <c r="C87" s="41" t="n">
        <v>315610</v>
      </c>
      <c r="D87" s="41" t="n">
        <v>17898</v>
      </c>
      <c r="E87" s="41" t="n">
        <v>17.6338138339479</v>
      </c>
      <c r="F87" s="60" t="n">
        <v>1</v>
      </c>
      <c r="G87" s="60" t="n">
        <v>0</v>
      </c>
    </row>
    <row r="88" customFormat="false" ht="15" hidden="false" customHeight="false" outlineLevel="0" collapsed="false">
      <c r="A88" s="37"/>
      <c r="B88" s="28" t="s">
        <v>111</v>
      </c>
      <c r="C88" s="42" t="n">
        <v>88564</v>
      </c>
      <c r="D88" s="42" t="n">
        <v>3907</v>
      </c>
      <c r="E88" s="42" t="n">
        <v>22.6680317379063</v>
      </c>
      <c r="F88" s="63" t="n">
        <v>1</v>
      </c>
      <c r="G88" s="63" t="n">
        <v>0</v>
      </c>
    </row>
    <row r="89" customFormat="false" ht="15" hidden="false" customHeight="false" outlineLevel="0" collapsed="false">
      <c r="A89" s="37"/>
      <c r="B89" s="25" t="s">
        <v>112</v>
      </c>
      <c r="C89" s="41" t="n">
        <v>240746.25</v>
      </c>
      <c r="D89" s="41" t="n">
        <v>34114</v>
      </c>
      <c r="E89" s="41" t="n">
        <v>7.05710998417072</v>
      </c>
      <c r="F89" s="60" t="n">
        <v>0</v>
      </c>
      <c r="G89" s="60" t="n">
        <v>1</v>
      </c>
    </row>
    <row r="90" customFormat="false" ht="15" hidden="false" customHeight="false" outlineLevel="0" collapsed="false">
      <c r="A90" s="37"/>
      <c r="B90" s="37" t="s">
        <v>252</v>
      </c>
      <c r="C90" s="84" t="n">
        <f aca="false">SUM(C82:C89)</f>
        <v>5256547.76</v>
      </c>
      <c r="D90" s="84" t="n">
        <f aca="false">SUM(D82:D89)</f>
        <v>298087</v>
      </c>
      <c r="E90" s="84" t="n">
        <f aca="false">C90/D90</f>
        <v>17.6342737522938</v>
      </c>
      <c r="F90" s="63"/>
      <c r="G90" s="63"/>
    </row>
    <row r="91" customFormat="false" ht="15" hidden="false" customHeight="false" outlineLevel="0" collapsed="false">
      <c r="A91" s="37" t="s">
        <v>18</v>
      </c>
      <c r="B91" s="25" t="s">
        <v>113</v>
      </c>
      <c r="C91" s="41"/>
      <c r="D91" s="41"/>
      <c r="E91" s="41"/>
      <c r="F91" s="60"/>
      <c r="G91" s="60"/>
    </row>
    <row r="92" customFormat="false" ht="15" hidden="false" customHeight="false" outlineLevel="0" collapsed="false">
      <c r="A92" s="37"/>
      <c r="B92" s="28" t="s">
        <v>114</v>
      </c>
      <c r="C92" s="42" t="n">
        <v>10750.18</v>
      </c>
      <c r="D92" s="42" t="n">
        <v>9015</v>
      </c>
      <c r="E92" s="42" t="n">
        <v>1.19247698280643</v>
      </c>
      <c r="F92" s="63" t="n">
        <v>0</v>
      </c>
      <c r="G92" s="63" t="n">
        <v>1</v>
      </c>
    </row>
    <row r="93" customFormat="false" ht="15" hidden="false" customHeight="false" outlineLevel="0" collapsed="false">
      <c r="A93" s="37"/>
      <c r="B93" s="25" t="s">
        <v>115</v>
      </c>
      <c r="C93" s="41" t="n">
        <v>22447.77</v>
      </c>
      <c r="D93" s="41" t="n">
        <v>9862</v>
      </c>
      <c r="E93" s="41" t="n">
        <v>2.27618839991888</v>
      </c>
      <c r="F93" s="60" t="n">
        <v>0</v>
      </c>
      <c r="G93" s="60" t="n">
        <v>1</v>
      </c>
    </row>
    <row r="94" customFormat="false" ht="15" hidden="false" customHeight="false" outlineLevel="0" collapsed="false">
      <c r="A94" s="37"/>
      <c r="B94" s="28" t="s">
        <v>116</v>
      </c>
      <c r="C94" s="42" t="n">
        <v>24972</v>
      </c>
      <c r="D94" s="42" t="n">
        <v>30740</v>
      </c>
      <c r="E94" s="42" t="n">
        <v>0.812361743656474</v>
      </c>
      <c r="F94" s="63" t="n">
        <v>0</v>
      </c>
      <c r="G94" s="63" t="n">
        <v>1</v>
      </c>
    </row>
    <row r="95" customFormat="false" ht="15" hidden="false" customHeight="false" outlineLevel="0" collapsed="false">
      <c r="A95" s="37"/>
      <c r="B95" s="25" t="s">
        <v>117</v>
      </c>
      <c r="C95" s="41" t="n">
        <v>6836</v>
      </c>
      <c r="D95" s="41" t="n">
        <v>6702</v>
      </c>
      <c r="E95" s="41" t="n">
        <v>1.01999403163235</v>
      </c>
      <c r="F95" s="60" t="n">
        <v>0</v>
      </c>
      <c r="G95" s="60" t="n">
        <v>1</v>
      </c>
    </row>
    <row r="96" customFormat="false" ht="15" hidden="false" customHeight="false" outlineLevel="0" collapsed="false">
      <c r="A96" s="37"/>
      <c r="B96" s="28" t="s">
        <v>118</v>
      </c>
      <c r="C96" s="42" t="n">
        <v>112130</v>
      </c>
      <c r="D96" s="42" t="n">
        <v>75072</v>
      </c>
      <c r="E96" s="42" t="n">
        <v>1.49363277919864</v>
      </c>
      <c r="F96" s="63" t="n">
        <v>0</v>
      </c>
      <c r="G96" s="63" t="n">
        <v>1</v>
      </c>
    </row>
    <row r="97" customFormat="false" ht="15" hidden="false" customHeight="false" outlineLevel="0" collapsed="false">
      <c r="A97" s="37"/>
      <c r="B97" s="25" t="s">
        <v>119</v>
      </c>
      <c r="C97" s="41" t="n">
        <v>263228.46</v>
      </c>
      <c r="D97" s="41" t="n">
        <v>251680</v>
      </c>
      <c r="E97" s="41" t="n">
        <v>1.04588548951049</v>
      </c>
      <c r="F97" s="60" t="n">
        <v>0</v>
      </c>
      <c r="G97" s="60" t="n">
        <v>1</v>
      </c>
    </row>
    <row r="98" customFormat="false" ht="15" hidden="false" customHeight="false" outlineLevel="0" collapsed="false">
      <c r="A98" s="37"/>
      <c r="B98" s="28" t="s">
        <v>120</v>
      </c>
      <c r="C98" s="42" t="n">
        <v>35400</v>
      </c>
      <c r="D98" s="42" t="n">
        <v>38282</v>
      </c>
      <c r="E98" s="42" t="n">
        <v>0.924716576981349</v>
      </c>
      <c r="F98" s="63" t="n">
        <v>0</v>
      </c>
      <c r="G98" s="63" t="n">
        <v>1</v>
      </c>
    </row>
    <row r="99" customFormat="false" ht="15" hidden="false" customHeight="false" outlineLevel="0" collapsed="false">
      <c r="A99" s="37"/>
      <c r="B99" s="25" t="s">
        <v>121</v>
      </c>
      <c r="C99" s="41" t="n">
        <v>79508</v>
      </c>
      <c r="D99" s="41" t="n">
        <v>38360</v>
      </c>
      <c r="E99" s="41" t="n">
        <v>2.07267987486966</v>
      </c>
      <c r="F99" s="60" t="n">
        <v>0</v>
      </c>
      <c r="G99" s="60" t="n">
        <v>1</v>
      </c>
    </row>
    <row r="100" customFormat="false" ht="15" hidden="false" customHeight="false" outlineLevel="0" collapsed="false">
      <c r="A100" s="37"/>
      <c r="B100" s="28" t="s">
        <v>122</v>
      </c>
      <c r="C100" s="42" t="n">
        <v>116880.5</v>
      </c>
      <c r="D100" s="42" t="n">
        <v>142553</v>
      </c>
      <c r="E100" s="42" t="n">
        <v>0.819909086445042</v>
      </c>
      <c r="F100" s="63" t="n">
        <v>0</v>
      </c>
      <c r="G100" s="63" t="n">
        <v>1</v>
      </c>
    </row>
    <row r="101" customFormat="false" ht="15" hidden="false" customHeight="false" outlineLevel="0" collapsed="false">
      <c r="A101" s="37"/>
      <c r="B101" s="25" t="s">
        <v>123</v>
      </c>
      <c r="C101" s="41" t="n">
        <v>76187</v>
      </c>
      <c r="D101" s="41" t="n">
        <v>31201</v>
      </c>
      <c r="E101" s="41" t="n">
        <v>2.44181276241146</v>
      </c>
      <c r="F101" s="60" t="n">
        <v>0</v>
      </c>
      <c r="G101" s="60" t="n">
        <v>1</v>
      </c>
    </row>
    <row r="102" customFormat="false" ht="15" hidden="false" customHeight="false" outlineLevel="0" collapsed="false">
      <c r="A102" s="37"/>
      <c r="B102" s="28" t="s">
        <v>124</v>
      </c>
      <c r="C102" s="42" t="n">
        <v>28483.57</v>
      </c>
      <c r="D102" s="42" t="n">
        <v>30542</v>
      </c>
      <c r="E102" s="42" t="n">
        <v>0.932603300373256</v>
      </c>
      <c r="F102" s="63" t="n">
        <v>0</v>
      </c>
      <c r="G102" s="63" t="n">
        <v>1</v>
      </c>
    </row>
    <row r="103" customFormat="false" ht="15" hidden="false" customHeight="false" outlineLevel="0" collapsed="false">
      <c r="A103" s="37"/>
      <c r="B103" s="25" t="s">
        <v>125</v>
      </c>
      <c r="C103" s="41" t="n">
        <v>14440</v>
      </c>
      <c r="D103" s="41" t="n">
        <v>9065</v>
      </c>
      <c r="E103" s="41" t="n">
        <v>1.59293987865416</v>
      </c>
      <c r="F103" s="60" t="n">
        <v>0</v>
      </c>
      <c r="G103" s="60" t="n">
        <v>1</v>
      </c>
    </row>
    <row r="104" customFormat="false" ht="15" hidden="false" customHeight="false" outlineLevel="0" collapsed="false">
      <c r="A104" s="37"/>
      <c r="B104" s="28" t="s">
        <v>126</v>
      </c>
      <c r="C104" s="42" t="n">
        <v>52000</v>
      </c>
      <c r="D104" s="42" t="n">
        <v>21710</v>
      </c>
      <c r="E104" s="42" t="n">
        <v>2.39520958083832</v>
      </c>
      <c r="F104" s="63" t="n">
        <v>0</v>
      </c>
      <c r="G104" s="63" t="n">
        <v>1</v>
      </c>
    </row>
    <row r="105" customFormat="false" ht="15" hidden="false" customHeight="false" outlineLevel="0" collapsed="false">
      <c r="A105" s="37"/>
      <c r="B105" s="25" t="s">
        <v>127</v>
      </c>
      <c r="C105" s="41" t="n">
        <v>301049.39</v>
      </c>
      <c r="D105" s="41" t="n">
        <v>50706</v>
      </c>
      <c r="E105" s="41" t="n">
        <v>5.93715516901353</v>
      </c>
      <c r="F105" s="60" t="n">
        <v>0</v>
      </c>
      <c r="G105" s="60" t="n">
        <v>1</v>
      </c>
    </row>
    <row r="106" customFormat="false" ht="15" hidden="false" customHeight="false" outlineLevel="0" collapsed="false">
      <c r="A106" s="37"/>
      <c r="B106" s="28" t="s">
        <v>128</v>
      </c>
      <c r="C106" s="42" t="n">
        <v>123599.08</v>
      </c>
      <c r="D106" s="42" t="n">
        <v>9482</v>
      </c>
      <c r="E106" s="42" t="n">
        <v>13.0351276102088</v>
      </c>
      <c r="F106" s="63" t="n">
        <v>1</v>
      </c>
      <c r="G106" s="63" t="n">
        <v>0</v>
      </c>
    </row>
    <row r="107" customFormat="false" ht="15" hidden="false" customHeight="false" outlineLevel="0" collapsed="false">
      <c r="A107" s="37"/>
      <c r="B107" s="25" t="s">
        <v>129</v>
      </c>
      <c r="C107" s="41" t="n">
        <v>13920</v>
      </c>
      <c r="D107" s="41" t="n">
        <v>11608</v>
      </c>
      <c r="E107" s="41" t="n">
        <v>1.19917298414886</v>
      </c>
      <c r="F107" s="60" t="n">
        <v>0</v>
      </c>
      <c r="G107" s="60" t="n">
        <v>1</v>
      </c>
    </row>
    <row r="108" customFormat="false" ht="15" hidden="false" customHeight="false" outlineLevel="0" collapsed="false">
      <c r="A108" s="37"/>
      <c r="B108" s="28" t="s">
        <v>130</v>
      </c>
      <c r="C108" s="42" t="n">
        <v>56600</v>
      </c>
      <c r="D108" s="42" t="n">
        <v>19256</v>
      </c>
      <c r="E108" s="42" t="n">
        <v>2.93934358122144</v>
      </c>
      <c r="F108" s="63" t="n">
        <v>0</v>
      </c>
      <c r="G108" s="63" t="n">
        <v>1</v>
      </c>
    </row>
    <row r="109" customFormat="false" ht="15" hidden="false" customHeight="false" outlineLevel="0" collapsed="false">
      <c r="A109" s="37"/>
      <c r="B109" s="25" t="s">
        <v>131</v>
      </c>
      <c r="C109" s="41" t="n">
        <v>442122.27</v>
      </c>
      <c r="D109" s="41" t="n">
        <v>38014</v>
      </c>
      <c r="E109" s="41" t="n">
        <v>11.6305116536013</v>
      </c>
      <c r="F109" s="60" t="n">
        <v>1</v>
      </c>
      <c r="G109" s="60" t="n">
        <v>0</v>
      </c>
    </row>
    <row r="110" customFormat="false" ht="15" hidden="false" customHeight="false" outlineLevel="0" collapsed="false">
      <c r="A110" s="37"/>
      <c r="B110" s="28" t="s">
        <v>132</v>
      </c>
      <c r="C110" s="42" t="n">
        <v>51695.43</v>
      </c>
      <c r="D110" s="42" t="n">
        <v>7877</v>
      </c>
      <c r="E110" s="42" t="n">
        <v>6.5628322965596</v>
      </c>
      <c r="F110" s="63" t="n">
        <v>0</v>
      </c>
      <c r="G110" s="63" t="n">
        <v>1</v>
      </c>
    </row>
    <row r="111" customFormat="false" ht="15" hidden="false" customHeight="false" outlineLevel="0" collapsed="false">
      <c r="A111" s="37"/>
      <c r="B111" s="25" t="s">
        <v>133</v>
      </c>
      <c r="C111" s="41" t="n">
        <v>43751</v>
      </c>
      <c r="D111" s="41" t="n">
        <v>7511</v>
      </c>
      <c r="E111" s="41" t="n">
        <v>5.8249234456131</v>
      </c>
      <c r="F111" s="60" t="n">
        <v>0</v>
      </c>
      <c r="G111" s="60" t="n">
        <v>1</v>
      </c>
    </row>
    <row r="112" customFormat="false" ht="15" hidden="false" customHeight="false" outlineLevel="0" collapsed="false">
      <c r="A112" s="37"/>
      <c r="B112" s="28" t="s">
        <v>134</v>
      </c>
      <c r="C112" s="42" t="n">
        <v>33812</v>
      </c>
      <c r="D112" s="42" t="n">
        <v>14918</v>
      </c>
      <c r="E112" s="42" t="n">
        <v>2.26652366268937</v>
      </c>
      <c r="F112" s="63" t="n">
        <v>0</v>
      </c>
      <c r="G112" s="63" t="n">
        <v>1</v>
      </c>
    </row>
    <row r="113" customFormat="false" ht="15" hidden="false" customHeight="false" outlineLevel="0" collapsed="false">
      <c r="A113" s="37"/>
      <c r="B113" s="25" t="s">
        <v>135</v>
      </c>
      <c r="C113" s="41" t="n">
        <v>22220.35</v>
      </c>
      <c r="D113" s="41" t="n">
        <v>8958</v>
      </c>
      <c r="E113" s="41" t="n">
        <v>2.48050346059388</v>
      </c>
      <c r="F113" s="60" t="n">
        <v>0</v>
      </c>
      <c r="G113" s="60" t="n">
        <v>1</v>
      </c>
    </row>
    <row r="114" customFormat="false" ht="15" hidden="false" customHeight="false" outlineLevel="0" collapsed="false">
      <c r="A114" s="37"/>
      <c r="B114" s="28" t="s">
        <v>136</v>
      </c>
      <c r="C114" s="42" t="n">
        <v>249364.87</v>
      </c>
      <c r="D114" s="42" t="n">
        <v>6529</v>
      </c>
      <c r="E114" s="42" t="n">
        <v>38.1934247204779</v>
      </c>
      <c r="F114" s="63" t="n">
        <v>1</v>
      </c>
      <c r="G114" s="63" t="n">
        <v>0</v>
      </c>
    </row>
    <row r="115" customFormat="false" ht="15" hidden="false" customHeight="false" outlineLevel="0" collapsed="false">
      <c r="A115" s="37"/>
      <c r="B115" s="25" t="s">
        <v>137</v>
      </c>
      <c r="C115" s="41" t="n">
        <v>25225</v>
      </c>
      <c r="D115" s="41" t="n">
        <v>6572</v>
      </c>
      <c r="E115" s="41" t="n">
        <v>3.83825319537432</v>
      </c>
      <c r="F115" s="60" t="n">
        <v>0</v>
      </c>
      <c r="G115" s="60" t="n">
        <v>1</v>
      </c>
    </row>
    <row r="116" customFormat="false" ht="15" hidden="false" customHeight="false" outlineLevel="0" collapsed="false">
      <c r="A116" s="37"/>
      <c r="B116" s="37" t="s">
        <v>252</v>
      </c>
      <c r="C116" s="84" t="n">
        <f aca="false">SUM(C91:C115)</f>
        <v>2206622.87</v>
      </c>
      <c r="D116" s="84" t="n">
        <f aca="false">SUM(D91:D115)</f>
        <v>876215</v>
      </c>
      <c r="E116" s="84" t="n">
        <f aca="false">C116/D116</f>
        <v>2.51835778889884</v>
      </c>
      <c r="F116" s="63"/>
      <c r="G116" s="63"/>
    </row>
    <row r="117" customFormat="false" ht="15" hidden="false" customHeight="false" outlineLevel="0" collapsed="false">
      <c r="A117" s="37" t="s">
        <v>19</v>
      </c>
      <c r="B117" s="25" t="s">
        <v>138</v>
      </c>
      <c r="C117" s="41" t="n">
        <v>3699605</v>
      </c>
      <c r="D117" s="41" t="n">
        <v>142279</v>
      </c>
      <c r="E117" s="41" t="n">
        <v>26.0024669838838</v>
      </c>
      <c r="F117" s="60" t="n">
        <v>1</v>
      </c>
      <c r="G117" s="60" t="n">
        <v>0</v>
      </c>
    </row>
    <row r="118" customFormat="false" ht="15" hidden="false" customHeight="false" outlineLevel="0" collapsed="false">
      <c r="A118" s="37"/>
      <c r="B118" s="28" t="s">
        <v>139</v>
      </c>
      <c r="C118" s="42" t="n">
        <v>64374</v>
      </c>
      <c r="D118" s="42" t="n">
        <v>22921</v>
      </c>
      <c r="E118" s="42" t="n">
        <v>2.80851620784434</v>
      </c>
      <c r="F118" s="63" t="n">
        <v>0</v>
      </c>
      <c r="G118" s="63" t="n">
        <v>1</v>
      </c>
    </row>
    <row r="119" customFormat="false" ht="15" hidden="false" customHeight="false" outlineLevel="0" collapsed="false">
      <c r="A119" s="37"/>
      <c r="B119" s="25" t="s">
        <v>140</v>
      </c>
      <c r="C119" s="41" t="n">
        <v>68076</v>
      </c>
      <c r="D119" s="41" t="n">
        <v>9501</v>
      </c>
      <c r="E119" s="41" t="n">
        <v>7.1651405115251</v>
      </c>
      <c r="F119" s="60" t="n">
        <v>0</v>
      </c>
      <c r="G119" s="60" t="n">
        <v>1</v>
      </c>
    </row>
    <row r="120" customFormat="false" ht="15" hidden="false" customHeight="false" outlineLevel="0" collapsed="false">
      <c r="A120" s="37"/>
      <c r="B120" s="28" t="s">
        <v>141</v>
      </c>
      <c r="C120" s="42" t="n">
        <v>455643.31</v>
      </c>
      <c r="D120" s="42" t="n">
        <v>42781</v>
      </c>
      <c r="E120" s="42" t="n">
        <v>10.6505997989762</v>
      </c>
      <c r="F120" s="63" t="n">
        <v>1</v>
      </c>
      <c r="G120" s="63" t="n">
        <v>0</v>
      </c>
    </row>
    <row r="121" customFormat="false" ht="15" hidden="false" customHeight="false" outlineLevel="0" collapsed="false">
      <c r="A121" s="37"/>
      <c r="B121" s="25" t="s">
        <v>142</v>
      </c>
      <c r="C121" s="41" t="n">
        <v>30626</v>
      </c>
      <c r="D121" s="41" t="n">
        <v>5447</v>
      </c>
      <c r="E121" s="41" t="n">
        <v>5.62254451991922</v>
      </c>
      <c r="F121" s="60" t="n">
        <v>0</v>
      </c>
      <c r="G121" s="60" t="n">
        <v>1</v>
      </c>
    </row>
    <row r="122" customFormat="false" ht="15" hidden="false" customHeight="false" outlineLevel="0" collapsed="false">
      <c r="A122" s="37"/>
      <c r="B122" s="28" t="s">
        <v>143</v>
      </c>
      <c r="C122" s="42" t="n">
        <v>155899.3</v>
      </c>
      <c r="D122" s="42" t="n">
        <v>3542</v>
      </c>
      <c r="E122" s="42" t="n">
        <v>44.0144833427442</v>
      </c>
      <c r="F122" s="63" t="n">
        <v>1</v>
      </c>
      <c r="G122" s="63" t="n">
        <v>0</v>
      </c>
    </row>
    <row r="123" customFormat="false" ht="15" hidden="false" customHeight="false" outlineLevel="0" collapsed="false">
      <c r="A123" s="37"/>
      <c r="B123" s="71" t="s">
        <v>252</v>
      </c>
      <c r="C123" s="85" t="n">
        <f aca="false">SUM(C117:C122)</f>
        <v>4474223.61</v>
      </c>
      <c r="D123" s="85" t="n">
        <f aca="false">SUM(D117:D122)</f>
        <v>226471</v>
      </c>
      <c r="E123" s="85" t="n">
        <f aca="false">C123/D123</f>
        <v>19.7562761236538</v>
      </c>
      <c r="F123" s="60"/>
      <c r="G123" s="60"/>
    </row>
    <row r="124" customFormat="false" ht="15" hidden="false" customHeight="false" outlineLevel="0" collapsed="false">
      <c r="A124" s="37" t="s">
        <v>20</v>
      </c>
      <c r="B124" s="28" t="s">
        <v>20</v>
      </c>
      <c r="C124" s="42" t="n">
        <v>636660.34</v>
      </c>
      <c r="D124" s="42" t="n">
        <v>188469</v>
      </c>
      <c r="E124" s="42" t="n">
        <v>3.37806397869146</v>
      </c>
      <c r="F124" s="63" t="n">
        <v>0</v>
      </c>
      <c r="G124" s="63" t="n">
        <v>1</v>
      </c>
    </row>
    <row r="125" customFormat="false" ht="15" hidden="false" customHeight="false" outlineLevel="0" collapsed="false">
      <c r="A125" s="37"/>
      <c r="B125" s="25" t="s">
        <v>144</v>
      </c>
      <c r="C125" s="41" t="n">
        <v>80378</v>
      </c>
      <c r="D125" s="41" t="n">
        <v>14397</v>
      </c>
      <c r="E125" s="41" t="n">
        <v>5.58296867402931</v>
      </c>
      <c r="F125" s="60" t="n">
        <v>0</v>
      </c>
      <c r="G125" s="60" t="n">
        <v>1</v>
      </c>
    </row>
    <row r="126" customFormat="false" ht="15" hidden="false" customHeight="false" outlineLevel="0" collapsed="false">
      <c r="A126" s="37"/>
      <c r="B126" s="28" t="s">
        <v>145</v>
      </c>
      <c r="C126" s="42" t="n">
        <v>103212.51</v>
      </c>
      <c r="D126" s="42" t="n">
        <v>24805</v>
      </c>
      <c r="E126" s="42" t="n">
        <v>4.16095585567426</v>
      </c>
      <c r="F126" s="63" t="n">
        <v>0</v>
      </c>
      <c r="G126" s="63" t="n">
        <v>1</v>
      </c>
    </row>
    <row r="127" customFormat="false" ht="15" hidden="false" customHeight="false" outlineLevel="0" collapsed="false">
      <c r="A127" s="37"/>
      <c r="B127" s="25" t="s">
        <v>146</v>
      </c>
      <c r="C127" s="41" t="n">
        <v>31759</v>
      </c>
      <c r="D127" s="41" t="n">
        <v>4777</v>
      </c>
      <c r="E127" s="41" t="n">
        <v>6.64831484195102</v>
      </c>
      <c r="F127" s="60" t="n">
        <v>0</v>
      </c>
      <c r="G127" s="60" t="n">
        <v>1</v>
      </c>
    </row>
    <row r="128" customFormat="false" ht="15" hidden="false" customHeight="false" outlineLevel="0" collapsed="false">
      <c r="A128" s="37"/>
      <c r="B128" s="28" t="s">
        <v>147</v>
      </c>
      <c r="C128" s="42" t="n">
        <v>14931.19</v>
      </c>
      <c r="D128" s="42" t="n">
        <v>1179</v>
      </c>
      <c r="E128" s="42" t="n">
        <v>12.6642832909245</v>
      </c>
      <c r="F128" s="63" t="n">
        <v>1</v>
      </c>
      <c r="G128" s="63" t="n">
        <v>0</v>
      </c>
    </row>
    <row r="129" customFormat="false" ht="15" hidden="false" customHeight="false" outlineLevel="0" collapsed="false">
      <c r="A129" s="37"/>
      <c r="B129" s="25" t="s">
        <v>148</v>
      </c>
      <c r="C129" s="41" t="n">
        <v>12989.2</v>
      </c>
      <c r="D129" s="41" t="n">
        <v>1711</v>
      </c>
      <c r="E129" s="41" t="n">
        <v>7.59158386908241</v>
      </c>
      <c r="F129" s="60" t="n">
        <v>0</v>
      </c>
      <c r="G129" s="60" t="n">
        <v>1</v>
      </c>
    </row>
    <row r="130" customFormat="false" ht="15" hidden="false" customHeight="false" outlineLevel="0" collapsed="false">
      <c r="A130" s="37"/>
      <c r="B130" s="28" t="s">
        <v>149</v>
      </c>
      <c r="C130" s="42" t="n">
        <v>66013.47</v>
      </c>
      <c r="D130" s="42" t="n">
        <v>1492</v>
      </c>
      <c r="E130" s="42" t="n">
        <v>44.2449530831099</v>
      </c>
      <c r="F130" s="63" t="n">
        <v>1</v>
      </c>
      <c r="G130" s="63" t="n">
        <v>0</v>
      </c>
    </row>
    <row r="131" customFormat="false" ht="15" hidden="false" customHeight="false" outlineLevel="0" collapsed="false">
      <c r="A131" s="37"/>
      <c r="B131" s="25" t="s">
        <v>150</v>
      </c>
      <c r="C131" s="41" t="n">
        <v>177254.58</v>
      </c>
      <c r="D131" s="26" t="n">
        <v>13394</v>
      </c>
      <c r="E131" s="83" t="n">
        <f aca="false">C131/D131</f>
        <v>13.2338793489622</v>
      </c>
      <c r="F131" s="60" t="n">
        <v>1</v>
      </c>
      <c r="G131" s="60" t="n">
        <v>0</v>
      </c>
    </row>
    <row r="132" customFormat="false" ht="15" hidden="false" customHeight="false" outlineLevel="0" collapsed="false">
      <c r="A132" s="37"/>
      <c r="B132" s="28" t="s">
        <v>151</v>
      </c>
      <c r="C132" s="42" t="n">
        <v>24881.49</v>
      </c>
      <c r="D132" s="42" t="n">
        <v>7188</v>
      </c>
      <c r="E132" s="42" t="n">
        <v>3.46153171953255</v>
      </c>
      <c r="F132" s="63" t="n">
        <v>0</v>
      </c>
      <c r="G132" s="63" t="n">
        <v>1</v>
      </c>
    </row>
    <row r="133" customFormat="false" ht="15" hidden="false" customHeight="false" outlineLevel="0" collapsed="false">
      <c r="A133" s="37"/>
      <c r="B133" s="25" t="s">
        <v>152</v>
      </c>
      <c r="C133" s="41" t="n">
        <v>14639.94</v>
      </c>
      <c r="D133" s="41" t="n">
        <v>2042</v>
      </c>
      <c r="E133" s="41" t="n">
        <v>7.16941234084231</v>
      </c>
      <c r="F133" s="60" t="n">
        <v>0</v>
      </c>
      <c r="G133" s="60" t="n">
        <v>1</v>
      </c>
    </row>
    <row r="134" customFormat="false" ht="15" hidden="false" customHeight="false" outlineLevel="0" collapsed="false">
      <c r="A134" s="37"/>
      <c r="B134" s="28" t="s">
        <v>153</v>
      </c>
      <c r="C134" s="42" t="n">
        <v>60933.92</v>
      </c>
      <c r="D134" s="42" t="n">
        <v>4487</v>
      </c>
      <c r="E134" s="42" t="n">
        <v>13.5801025183864</v>
      </c>
      <c r="F134" s="63" t="n">
        <v>1</v>
      </c>
      <c r="G134" s="63" t="n">
        <v>0</v>
      </c>
    </row>
    <row r="135" customFormat="false" ht="15" hidden="false" customHeight="false" outlineLevel="0" collapsed="false">
      <c r="A135" s="37"/>
      <c r="B135" s="25" t="s">
        <v>154</v>
      </c>
      <c r="C135" s="41" t="n">
        <v>19486</v>
      </c>
      <c r="D135" s="41" t="n">
        <v>998</v>
      </c>
      <c r="E135" s="41" t="n">
        <v>19.5250501002004</v>
      </c>
      <c r="F135" s="60" t="n">
        <v>1</v>
      </c>
      <c r="G135" s="60" t="n">
        <v>0</v>
      </c>
    </row>
    <row r="136" customFormat="false" ht="15" hidden="false" customHeight="false" outlineLevel="0" collapsed="false">
      <c r="A136" s="37"/>
      <c r="B136" s="28" t="s">
        <v>155</v>
      </c>
      <c r="C136" s="42" t="n">
        <v>11271</v>
      </c>
      <c r="D136" s="42" t="n">
        <v>2702</v>
      </c>
      <c r="E136" s="42" t="n">
        <v>4.17135455218357</v>
      </c>
      <c r="F136" s="63" t="n">
        <v>0</v>
      </c>
      <c r="G136" s="63" t="n">
        <v>1</v>
      </c>
    </row>
    <row r="137" customFormat="false" ht="15" hidden="false" customHeight="false" outlineLevel="0" collapsed="false">
      <c r="A137" s="37"/>
      <c r="B137" s="25" t="s">
        <v>156</v>
      </c>
      <c r="C137" s="41" t="n">
        <v>12215.88</v>
      </c>
      <c r="D137" s="41" t="n">
        <v>4865</v>
      </c>
      <c r="E137" s="41" t="n">
        <v>2.51097225077081</v>
      </c>
      <c r="F137" s="60" t="n">
        <v>0</v>
      </c>
      <c r="G137" s="60" t="n">
        <v>1</v>
      </c>
    </row>
    <row r="138" customFormat="false" ht="15" hidden="false" customHeight="false" outlineLevel="0" collapsed="false">
      <c r="A138" s="37"/>
      <c r="B138" s="28" t="s">
        <v>157</v>
      </c>
      <c r="C138" s="42" t="n">
        <v>25666.2</v>
      </c>
      <c r="D138" s="42" t="n">
        <v>959</v>
      </c>
      <c r="E138" s="42" t="n">
        <v>26.763503649635</v>
      </c>
      <c r="F138" s="63" t="n">
        <v>1</v>
      </c>
      <c r="G138" s="63" t="n">
        <v>0</v>
      </c>
    </row>
    <row r="139" customFormat="false" ht="15" hidden="false" customHeight="false" outlineLevel="0" collapsed="false">
      <c r="A139" s="37"/>
      <c r="B139" s="25" t="s">
        <v>158</v>
      </c>
      <c r="C139" s="41" t="n">
        <v>21606</v>
      </c>
      <c r="D139" s="41" t="n">
        <v>663</v>
      </c>
      <c r="E139" s="41" t="n">
        <v>32.5882352941176</v>
      </c>
      <c r="F139" s="60" t="n">
        <v>1</v>
      </c>
      <c r="G139" s="60" t="n">
        <v>0</v>
      </c>
    </row>
    <row r="140" customFormat="false" ht="15" hidden="false" customHeight="false" outlineLevel="0" collapsed="false">
      <c r="A140" s="37"/>
      <c r="B140" s="37" t="s">
        <v>252</v>
      </c>
      <c r="C140" s="84" t="n">
        <f aca="false">SUM(C124:C139)</f>
        <v>1313898.72</v>
      </c>
      <c r="D140" s="84" t="n">
        <f aca="false">SUM(D124:D139)</f>
        <v>274128</v>
      </c>
      <c r="E140" s="84" t="n">
        <f aca="false">C140/D140</f>
        <v>4.79301173174575</v>
      </c>
      <c r="F140" s="63"/>
      <c r="G140" s="63"/>
    </row>
    <row r="141" customFormat="false" ht="15" hidden="false" customHeight="false" outlineLevel="0" collapsed="false">
      <c r="A141" s="37" t="s">
        <v>21</v>
      </c>
      <c r="B141" s="25" t="s">
        <v>159</v>
      </c>
      <c r="C141" s="41" t="n">
        <v>123462</v>
      </c>
      <c r="D141" s="41" t="n">
        <v>95846</v>
      </c>
      <c r="E141" s="41" t="n">
        <v>1.28812887340108</v>
      </c>
      <c r="F141" s="60" t="n">
        <v>0</v>
      </c>
      <c r="G141" s="60" t="n">
        <v>1</v>
      </c>
    </row>
    <row r="142" customFormat="false" ht="15" hidden="false" customHeight="false" outlineLevel="0" collapsed="false">
      <c r="A142" s="37"/>
      <c r="B142" s="28" t="s">
        <v>160</v>
      </c>
      <c r="C142" s="42" t="n">
        <v>29947.31</v>
      </c>
      <c r="D142" s="42" t="n">
        <v>5773</v>
      </c>
      <c r="E142" s="42" t="n">
        <v>5.18747791442924</v>
      </c>
      <c r="F142" s="63" t="n">
        <v>0</v>
      </c>
      <c r="G142" s="63" t="n">
        <v>1</v>
      </c>
    </row>
    <row r="143" customFormat="false" ht="15" hidden="false" customHeight="false" outlineLevel="0" collapsed="false">
      <c r="A143" s="37"/>
      <c r="B143" s="25" t="s">
        <v>161</v>
      </c>
      <c r="C143" s="41" t="n">
        <v>17000</v>
      </c>
      <c r="D143" s="41" t="n">
        <v>13840</v>
      </c>
      <c r="E143" s="41" t="n">
        <v>1.22832369942197</v>
      </c>
      <c r="F143" s="60" t="n">
        <v>0</v>
      </c>
      <c r="G143" s="60" t="n">
        <v>1</v>
      </c>
    </row>
    <row r="144" customFormat="false" ht="15" hidden="false" customHeight="false" outlineLevel="0" collapsed="false">
      <c r="A144" s="37"/>
      <c r="B144" s="28" t="s">
        <v>162</v>
      </c>
      <c r="C144" s="42" t="n">
        <v>22847.87</v>
      </c>
      <c r="D144" s="42" t="n">
        <v>8369</v>
      </c>
      <c r="E144" s="42" t="n">
        <v>2.73005974429442</v>
      </c>
      <c r="F144" s="63" t="n">
        <v>0</v>
      </c>
      <c r="G144" s="63" t="n">
        <v>1</v>
      </c>
    </row>
    <row r="145" customFormat="false" ht="15" hidden="false" customHeight="false" outlineLevel="0" collapsed="false">
      <c r="A145" s="37"/>
      <c r="B145" s="25" t="s">
        <v>163</v>
      </c>
      <c r="C145" s="41" t="n">
        <v>144920.54</v>
      </c>
      <c r="D145" s="41" t="n">
        <v>162200</v>
      </c>
      <c r="E145" s="41" t="n">
        <v>0.893468187422935</v>
      </c>
      <c r="F145" s="60" t="n">
        <v>0</v>
      </c>
      <c r="G145" s="60" t="n">
        <v>1</v>
      </c>
    </row>
    <row r="146" customFormat="false" ht="15" hidden="false" customHeight="false" outlineLevel="0" collapsed="false">
      <c r="A146" s="37"/>
      <c r="B146" s="28" t="s">
        <v>164</v>
      </c>
      <c r="C146" s="42" t="n">
        <v>81710</v>
      </c>
      <c r="D146" s="42" t="n">
        <v>6657</v>
      </c>
      <c r="E146" s="42" t="n">
        <v>12.274297731711</v>
      </c>
      <c r="F146" s="63" t="n">
        <v>1</v>
      </c>
      <c r="G146" s="63" t="n">
        <v>0</v>
      </c>
    </row>
    <row r="147" customFormat="false" ht="15" hidden="false" customHeight="false" outlineLevel="0" collapsed="false">
      <c r="A147" s="37"/>
      <c r="B147" s="25" t="s">
        <v>165</v>
      </c>
      <c r="C147" s="41" t="n">
        <v>247500</v>
      </c>
      <c r="D147" s="41" t="n">
        <v>40581</v>
      </c>
      <c r="E147" s="41" t="n">
        <v>6.09891328454203</v>
      </c>
      <c r="F147" s="60" t="n">
        <v>0</v>
      </c>
      <c r="G147" s="60" t="n">
        <v>1</v>
      </c>
    </row>
    <row r="148" customFormat="false" ht="15" hidden="false" customHeight="false" outlineLevel="0" collapsed="false">
      <c r="A148" s="37"/>
      <c r="B148" s="28" t="s">
        <v>166</v>
      </c>
      <c r="C148" s="42" t="n">
        <v>11459.23</v>
      </c>
      <c r="D148" s="42" t="n">
        <v>32505</v>
      </c>
      <c r="E148" s="42" t="n">
        <v>0.352537455776034</v>
      </c>
      <c r="F148" s="63" t="n">
        <v>0</v>
      </c>
      <c r="G148" s="63" t="n">
        <v>1</v>
      </c>
    </row>
    <row r="149" customFormat="false" ht="15" hidden="false" customHeight="false" outlineLevel="0" collapsed="false">
      <c r="A149" s="37"/>
      <c r="B149" s="25" t="s">
        <v>167</v>
      </c>
      <c r="C149" s="41" t="n">
        <v>28676</v>
      </c>
      <c r="D149" s="41" t="n">
        <v>6864</v>
      </c>
      <c r="E149" s="41" t="n">
        <v>4.17773892773893</v>
      </c>
      <c r="F149" s="60" t="n">
        <v>0</v>
      </c>
      <c r="G149" s="60" t="n">
        <v>1</v>
      </c>
    </row>
    <row r="150" customFormat="false" ht="15" hidden="false" customHeight="false" outlineLevel="0" collapsed="false">
      <c r="A150" s="37"/>
      <c r="B150" s="28" t="s">
        <v>168</v>
      </c>
      <c r="C150" s="42" t="n">
        <v>36993.72</v>
      </c>
      <c r="D150" s="42" t="n">
        <v>41881</v>
      </c>
      <c r="E150" s="42" t="n">
        <v>0.883305556218811</v>
      </c>
      <c r="F150" s="63" t="n">
        <v>0</v>
      </c>
      <c r="G150" s="63" t="n">
        <v>1</v>
      </c>
    </row>
    <row r="151" customFormat="false" ht="15" hidden="false" customHeight="false" outlineLevel="0" collapsed="false">
      <c r="A151" s="37"/>
      <c r="B151" s="25" t="s">
        <v>169</v>
      </c>
      <c r="C151" s="41" t="n">
        <v>55551</v>
      </c>
      <c r="D151" s="41" t="n">
        <v>19233</v>
      </c>
      <c r="E151" s="41" t="n">
        <v>2.88831695523319</v>
      </c>
      <c r="F151" s="60" t="n">
        <v>0</v>
      </c>
      <c r="G151" s="60" t="n">
        <v>1</v>
      </c>
    </row>
    <row r="152" customFormat="false" ht="15" hidden="false" customHeight="false" outlineLevel="0" collapsed="false">
      <c r="A152" s="37"/>
      <c r="B152" s="28" t="s">
        <v>170</v>
      </c>
      <c r="C152" s="42" t="n">
        <v>38219.44</v>
      </c>
      <c r="D152" s="42" t="n">
        <v>8823</v>
      </c>
      <c r="E152" s="42" t="n">
        <v>4.3317964411198</v>
      </c>
      <c r="F152" s="63" t="n">
        <v>1</v>
      </c>
      <c r="G152" s="63" t="n">
        <v>0</v>
      </c>
    </row>
    <row r="153" customFormat="false" ht="15" hidden="false" customHeight="false" outlineLevel="0" collapsed="false">
      <c r="A153" s="37"/>
      <c r="B153" s="25" t="s">
        <v>171</v>
      </c>
      <c r="C153" s="41" t="n">
        <v>17379.54</v>
      </c>
      <c r="D153" s="41" t="n">
        <v>5633</v>
      </c>
      <c r="E153" s="41" t="n">
        <v>3.08530800639091</v>
      </c>
      <c r="F153" s="60" t="n">
        <v>0</v>
      </c>
      <c r="G153" s="60" t="n">
        <v>1</v>
      </c>
    </row>
    <row r="154" customFormat="false" ht="15" hidden="false" customHeight="false" outlineLevel="0" collapsed="false">
      <c r="A154" s="37"/>
      <c r="B154" s="37" t="s">
        <v>252</v>
      </c>
      <c r="C154" s="84" t="n">
        <f aca="false">SUM(C141:C153)</f>
        <v>855666.65</v>
      </c>
      <c r="D154" s="84" t="n">
        <f aca="false">SUM(D141:D153)</f>
        <v>448205</v>
      </c>
      <c r="E154" s="84" t="n">
        <f aca="false">C154/D154</f>
        <v>1.90909661873473</v>
      </c>
      <c r="F154" s="63"/>
      <c r="G154" s="63"/>
    </row>
    <row r="155" customFormat="false" ht="15" hidden="false" customHeight="false" outlineLevel="0" collapsed="false">
      <c r="A155" s="37" t="s">
        <v>22</v>
      </c>
      <c r="B155" s="25" t="s">
        <v>172</v>
      </c>
      <c r="C155" s="41" t="n">
        <v>1931600</v>
      </c>
      <c r="D155" s="41" t="n">
        <v>220412</v>
      </c>
      <c r="E155" s="41" t="n">
        <v>8.76358818939078</v>
      </c>
      <c r="F155" s="60" t="n">
        <v>0</v>
      </c>
      <c r="G155" s="60" t="n">
        <v>1</v>
      </c>
    </row>
    <row r="156" customFormat="false" ht="15" hidden="false" customHeight="false" outlineLevel="0" collapsed="false">
      <c r="A156" s="28"/>
      <c r="B156" s="28" t="s">
        <v>11</v>
      </c>
      <c r="C156" s="42" t="n">
        <v>44556.28</v>
      </c>
      <c r="D156" s="42" t="n">
        <v>18877</v>
      </c>
      <c r="E156" s="42" t="n">
        <v>2.36034751284632</v>
      </c>
      <c r="F156" s="63" t="n">
        <v>0</v>
      </c>
      <c r="G156" s="63" t="n">
        <v>1</v>
      </c>
    </row>
    <row r="157" customFormat="false" ht="15" hidden="false" customHeight="false" outlineLevel="0" collapsed="false">
      <c r="A157" s="37"/>
      <c r="B157" s="25" t="s">
        <v>173</v>
      </c>
      <c r="C157" s="41" t="n">
        <v>71140</v>
      </c>
      <c r="D157" s="41" t="n">
        <v>55921</v>
      </c>
      <c r="E157" s="41" t="n">
        <v>1.27215178555462</v>
      </c>
      <c r="F157" s="60" t="n">
        <v>0</v>
      </c>
      <c r="G157" s="60" t="n">
        <v>1</v>
      </c>
    </row>
    <row r="158" customFormat="false" ht="15" hidden="false" customHeight="false" outlineLevel="0" collapsed="false">
      <c r="A158" s="28"/>
      <c r="B158" s="28" t="s">
        <v>174</v>
      </c>
      <c r="C158" s="42" t="n">
        <v>220792</v>
      </c>
      <c r="D158" s="42" t="n">
        <v>50648</v>
      </c>
      <c r="E158" s="42" t="n">
        <v>4.35934291581109</v>
      </c>
      <c r="F158" s="63" t="n">
        <v>0</v>
      </c>
      <c r="G158" s="63" t="n">
        <v>1</v>
      </c>
    </row>
    <row r="159" customFormat="false" ht="15" hidden="false" customHeight="false" outlineLevel="0" collapsed="false">
      <c r="A159" s="37"/>
      <c r="B159" s="25" t="s">
        <v>175</v>
      </c>
      <c r="C159" s="41" t="n">
        <v>19669.28</v>
      </c>
      <c r="D159" s="41" t="n">
        <v>6684</v>
      </c>
      <c r="E159" s="41" t="n">
        <v>2.94274087372831</v>
      </c>
      <c r="F159" s="60" t="n">
        <v>0</v>
      </c>
      <c r="G159" s="60" t="n">
        <v>1</v>
      </c>
    </row>
    <row r="160" customFormat="false" ht="15" hidden="false" customHeight="false" outlineLevel="0" collapsed="false">
      <c r="A160" s="37"/>
      <c r="B160" s="28" t="s">
        <v>176</v>
      </c>
      <c r="C160" s="42" t="n">
        <v>71344.55</v>
      </c>
      <c r="D160" s="42" t="n">
        <v>42340</v>
      </c>
      <c r="E160" s="42" t="n">
        <v>1.68503897024091</v>
      </c>
      <c r="F160" s="63" t="n">
        <v>0</v>
      </c>
      <c r="G160" s="63" t="n">
        <v>1</v>
      </c>
    </row>
    <row r="161" customFormat="false" ht="15" hidden="false" customHeight="false" outlineLevel="0" collapsed="false">
      <c r="A161" s="37"/>
      <c r="B161" s="25" t="s">
        <v>177</v>
      </c>
      <c r="C161" s="41" t="n">
        <v>108099.56</v>
      </c>
      <c r="D161" s="41" t="n">
        <v>5774</v>
      </c>
      <c r="E161" s="41" t="n">
        <v>18.7217803948736</v>
      </c>
      <c r="F161" s="60" t="n">
        <v>1</v>
      </c>
      <c r="G161" s="60" t="n">
        <v>0</v>
      </c>
    </row>
    <row r="162" customFormat="false" ht="15" hidden="false" customHeight="false" outlineLevel="0" collapsed="false">
      <c r="A162" s="28"/>
      <c r="B162" s="28" t="s">
        <v>178</v>
      </c>
      <c r="C162" s="29" t="n">
        <v>6053390</v>
      </c>
      <c r="D162" s="29" t="n">
        <v>231993</v>
      </c>
      <c r="E162" s="86" t="n">
        <f aca="false">C162/D162</f>
        <v>26.0929855642196</v>
      </c>
      <c r="F162" s="63" t="n">
        <v>1</v>
      </c>
      <c r="G162" s="63" t="n">
        <v>0</v>
      </c>
    </row>
    <row r="163" customFormat="false" ht="15" hidden="false" customHeight="false" outlineLevel="0" collapsed="false">
      <c r="A163" s="37"/>
      <c r="B163" s="25" t="s">
        <v>179</v>
      </c>
      <c r="C163" s="41" t="n">
        <v>102523.39</v>
      </c>
      <c r="D163" s="41" t="n">
        <v>54341</v>
      </c>
      <c r="E163" s="41" t="n">
        <v>1.88666734141808</v>
      </c>
      <c r="F163" s="60" t="n">
        <v>0</v>
      </c>
      <c r="G163" s="60" t="n">
        <v>1</v>
      </c>
    </row>
    <row r="164" customFormat="false" ht="15" hidden="false" customHeight="false" outlineLevel="0" collapsed="false">
      <c r="A164" s="28"/>
      <c r="B164" s="28" t="s">
        <v>180</v>
      </c>
      <c r="C164" s="42" t="n">
        <v>86344</v>
      </c>
      <c r="D164" s="42" t="n">
        <v>7382</v>
      </c>
      <c r="E164" s="42" t="n">
        <v>11.6965591980493</v>
      </c>
      <c r="F164" s="63" t="n">
        <v>1</v>
      </c>
      <c r="G164" s="63" t="n">
        <v>0</v>
      </c>
    </row>
    <row r="165" customFormat="false" ht="15" hidden="false" customHeight="false" outlineLevel="0" collapsed="false">
      <c r="A165" s="37"/>
      <c r="B165" s="25" t="s">
        <v>26</v>
      </c>
      <c r="C165" s="41" t="n">
        <v>21865.18</v>
      </c>
      <c r="D165" s="41" t="n">
        <v>4009</v>
      </c>
      <c r="E165" s="41" t="n">
        <v>5.4540234472437</v>
      </c>
      <c r="F165" s="60" t="n">
        <v>0</v>
      </c>
      <c r="G165" s="60" t="n">
        <v>1</v>
      </c>
    </row>
    <row r="166" customFormat="false" ht="15" hidden="false" customHeight="false" outlineLevel="0" collapsed="false">
      <c r="A166" s="37"/>
      <c r="B166" s="28" t="s">
        <v>181</v>
      </c>
      <c r="C166" s="42" t="n">
        <v>82655.78</v>
      </c>
      <c r="D166" s="42" t="n">
        <v>9673</v>
      </c>
      <c r="E166" s="42" t="n">
        <v>8.54499948309728</v>
      </c>
      <c r="F166" s="63" t="n">
        <v>0</v>
      </c>
      <c r="G166" s="63" t="n">
        <v>1</v>
      </c>
    </row>
    <row r="167" customFormat="false" ht="15" hidden="false" customHeight="false" outlineLevel="0" collapsed="false">
      <c r="A167" s="37"/>
      <c r="B167" s="25" t="s">
        <v>182</v>
      </c>
      <c r="C167" s="41" t="n">
        <v>24300</v>
      </c>
      <c r="D167" s="41" t="n">
        <v>10324</v>
      </c>
      <c r="E167" s="41" t="n">
        <f aca="false">C167/D167</f>
        <v>2.35373886090663</v>
      </c>
      <c r="F167" s="60" t="n">
        <v>0</v>
      </c>
      <c r="G167" s="60" t="n">
        <v>1</v>
      </c>
    </row>
    <row r="168" customFormat="false" ht="15" hidden="false" customHeight="false" outlineLevel="0" collapsed="false">
      <c r="A168" s="37"/>
      <c r="B168" s="28" t="s">
        <v>183</v>
      </c>
      <c r="C168" s="42" t="n">
        <v>1259736.98</v>
      </c>
      <c r="D168" s="42" t="n">
        <v>21828</v>
      </c>
      <c r="E168" s="42" t="n">
        <v>57.711974528129</v>
      </c>
      <c r="F168" s="63" t="n">
        <v>1</v>
      </c>
      <c r="G168" s="63" t="n">
        <v>0</v>
      </c>
    </row>
    <row r="169" customFormat="false" ht="15" hidden="false" customHeight="false" outlineLevel="0" collapsed="false">
      <c r="A169" s="28"/>
      <c r="B169" s="25" t="s">
        <v>184</v>
      </c>
      <c r="C169" s="41" t="n">
        <v>54222.93</v>
      </c>
      <c r="D169" s="41" t="n">
        <v>11572</v>
      </c>
      <c r="E169" s="41" t="n">
        <v>4.68570082958866</v>
      </c>
      <c r="F169" s="60" t="n">
        <v>0</v>
      </c>
      <c r="G169" s="60" t="n">
        <v>1</v>
      </c>
    </row>
    <row r="170" customFormat="false" ht="15" hidden="false" customHeight="false" outlineLevel="0" collapsed="false">
      <c r="A170" s="37"/>
      <c r="B170" s="28" t="s">
        <v>185</v>
      </c>
      <c r="C170" s="42" t="n">
        <v>40698.01</v>
      </c>
      <c r="D170" s="42" t="n">
        <v>5032</v>
      </c>
      <c r="E170" s="42" t="n">
        <v>8.08783982511924</v>
      </c>
      <c r="F170" s="63" t="n">
        <v>0</v>
      </c>
      <c r="G170" s="63" t="n">
        <v>1</v>
      </c>
    </row>
    <row r="171" customFormat="false" ht="15" hidden="false" customHeight="false" outlineLevel="0" collapsed="false">
      <c r="A171" s="28"/>
      <c r="B171" s="25" t="s">
        <v>186</v>
      </c>
      <c r="C171" s="41" t="n">
        <v>3383874.42</v>
      </c>
      <c r="D171" s="41" t="n">
        <v>23960</v>
      </c>
      <c r="E171" s="41" t="n">
        <v>141.230151085142</v>
      </c>
      <c r="F171" s="60" t="n">
        <v>1</v>
      </c>
      <c r="G171" s="60" t="n">
        <v>0</v>
      </c>
    </row>
    <row r="172" customFormat="false" ht="15" hidden="false" customHeight="false" outlineLevel="0" collapsed="false">
      <c r="A172" s="37"/>
      <c r="B172" s="28" t="s">
        <v>158</v>
      </c>
      <c r="C172" s="42" t="n">
        <v>31781.76</v>
      </c>
      <c r="D172" s="42" t="n">
        <v>2224</v>
      </c>
      <c r="E172" s="42" t="n">
        <v>14.2903597122302</v>
      </c>
      <c r="F172" s="63" t="n">
        <v>1</v>
      </c>
      <c r="G172" s="63" t="n">
        <v>0</v>
      </c>
    </row>
    <row r="173" customFormat="false" ht="15" hidden="false" customHeight="false" outlineLevel="0" collapsed="false">
      <c r="A173" s="37"/>
      <c r="B173" s="25" t="s">
        <v>187</v>
      </c>
      <c r="C173" s="41" t="n">
        <v>92217.36</v>
      </c>
      <c r="D173" s="41" t="n">
        <v>10641</v>
      </c>
      <c r="E173" s="41" t="n">
        <v>8.66623061742317</v>
      </c>
      <c r="F173" s="60" t="n">
        <v>0</v>
      </c>
      <c r="G173" s="60" t="n">
        <v>1</v>
      </c>
    </row>
    <row r="174" customFormat="false" ht="15" hidden="false" customHeight="false" outlineLevel="0" collapsed="false">
      <c r="A174" s="37"/>
      <c r="B174" s="28" t="s">
        <v>188</v>
      </c>
      <c r="C174" s="42" t="n">
        <v>138820</v>
      </c>
      <c r="D174" s="42" t="n">
        <v>6570</v>
      </c>
      <c r="E174" s="42" t="n">
        <v>21.1293759512938</v>
      </c>
      <c r="F174" s="63" t="n">
        <v>1</v>
      </c>
      <c r="G174" s="63" t="n">
        <v>0</v>
      </c>
    </row>
    <row r="175" customFormat="false" ht="15" hidden="false" customHeight="false" outlineLevel="0" collapsed="false">
      <c r="A175" s="28"/>
      <c r="B175" s="25" t="s">
        <v>189</v>
      </c>
      <c r="C175" s="41" t="n">
        <v>529519.16</v>
      </c>
      <c r="D175" s="26" t="n">
        <v>19151</v>
      </c>
      <c r="E175" s="83" t="n">
        <f aca="false">C175/D175</f>
        <v>27.6496872225993</v>
      </c>
      <c r="F175" s="60" t="n">
        <v>1</v>
      </c>
      <c r="G175" s="60" t="n">
        <v>0</v>
      </c>
    </row>
    <row r="176" customFormat="false" ht="15" hidden="false" customHeight="false" outlineLevel="0" collapsed="false">
      <c r="A176" s="37"/>
      <c r="B176" s="28" t="s">
        <v>190</v>
      </c>
      <c r="C176" s="42" t="n">
        <v>47070.62</v>
      </c>
      <c r="D176" s="42" t="n">
        <v>10451</v>
      </c>
      <c r="E176" s="42" t="n">
        <v>4.50393455171754</v>
      </c>
      <c r="F176" s="63" t="n">
        <v>0</v>
      </c>
      <c r="G176" s="63" t="n">
        <v>1</v>
      </c>
    </row>
    <row r="177" customFormat="false" ht="15" hidden="false" customHeight="false" outlineLevel="0" collapsed="false">
      <c r="A177" s="28"/>
      <c r="B177" s="71" t="s">
        <v>252</v>
      </c>
      <c r="C177" s="85" t="n">
        <f aca="false">SUM(C155:C176)</f>
        <v>14416221.26</v>
      </c>
      <c r="D177" s="85" t="n">
        <f aca="false">SUM(D155:D176)</f>
        <v>829807</v>
      </c>
      <c r="E177" s="85" t="n">
        <f aca="false">C177/D177</f>
        <v>17.3729810184778</v>
      </c>
      <c r="F177" s="60"/>
      <c r="G177" s="60"/>
    </row>
    <row r="178" customFormat="false" ht="15" hidden="false" customHeight="false" outlineLevel="0" collapsed="false">
      <c r="A178" s="37" t="s">
        <v>23</v>
      </c>
      <c r="B178" s="28" t="s">
        <v>191</v>
      </c>
      <c r="C178" s="42" t="n">
        <v>300</v>
      </c>
      <c r="D178" s="42" t="n">
        <v>21069</v>
      </c>
      <c r="E178" s="42" t="n">
        <v>0.0142389292325217</v>
      </c>
      <c r="F178" s="63" t="n">
        <v>0</v>
      </c>
      <c r="G178" s="63" t="n">
        <v>1</v>
      </c>
      <c r="H178" s="26"/>
      <c r="I178" s="83"/>
      <c r="J178" s="22"/>
    </row>
    <row r="179" customFormat="false" ht="15" hidden="false" customHeight="false" outlineLevel="0" collapsed="false">
      <c r="A179" s="28"/>
      <c r="B179" s="25" t="s">
        <v>192</v>
      </c>
      <c r="C179" s="41" t="n">
        <v>398850.99</v>
      </c>
      <c r="D179" s="41" t="n">
        <v>7746</v>
      </c>
      <c r="E179" s="41" t="n">
        <v>51.4912199845081</v>
      </c>
      <c r="F179" s="60" t="n">
        <v>1</v>
      </c>
      <c r="G179" s="60" t="n">
        <v>0</v>
      </c>
      <c r="H179" s="26"/>
      <c r="I179" s="83"/>
      <c r="J179" s="22"/>
    </row>
    <row r="180" customFormat="false" ht="15" hidden="false" customHeight="false" outlineLevel="0" collapsed="false">
      <c r="A180" s="37"/>
      <c r="B180" s="28" t="s">
        <v>193</v>
      </c>
      <c r="C180" s="42" t="n">
        <v>65915</v>
      </c>
      <c r="D180" s="42" t="n">
        <v>3701</v>
      </c>
      <c r="E180" s="42" t="n">
        <v>17.8100513374764</v>
      </c>
      <c r="F180" s="63" t="n">
        <v>1</v>
      </c>
      <c r="G180" s="63" t="n">
        <v>0</v>
      </c>
      <c r="H180" s="26"/>
      <c r="I180" s="83"/>
      <c r="J180" s="22"/>
    </row>
    <row r="181" customFormat="false" ht="15" hidden="false" customHeight="false" outlineLevel="0" collapsed="false">
      <c r="A181" s="28"/>
      <c r="B181" s="25" t="s">
        <v>194</v>
      </c>
      <c r="C181" s="41" t="n">
        <v>148980.95</v>
      </c>
      <c r="D181" s="41" t="n">
        <v>3368</v>
      </c>
      <c r="E181" s="41" t="n">
        <v>44.2342488123515</v>
      </c>
      <c r="F181" s="60" t="n">
        <v>1</v>
      </c>
      <c r="G181" s="60" t="n">
        <v>0</v>
      </c>
      <c r="H181" s="26"/>
      <c r="I181" s="83"/>
      <c r="J181" s="22"/>
    </row>
    <row r="182" customFormat="false" ht="15" hidden="false" customHeight="false" outlineLevel="0" collapsed="false">
      <c r="A182" s="37"/>
      <c r="B182" s="28" t="s">
        <v>195</v>
      </c>
      <c r="C182" s="42" t="n">
        <v>19000</v>
      </c>
      <c r="D182" s="42" t="n">
        <v>2466</v>
      </c>
      <c r="E182" s="42" t="n">
        <v>7.70478507704785</v>
      </c>
      <c r="F182" s="63" t="n">
        <v>0</v>
      </c>
      <c r="G182" s="63" t="n">
        <v>1</v>
      </c>
      <c r="H182" s="22"/>
      <c r="I182" s="22"/>
      <c r="J182" s="22"/>
    </row>
    <row r="183" customFormat="false" ht="15" hidden="false" customHeight="false" outlineLevel="0" collapsed="false">
      <c r="A183" s="37"/>
      <c r="B183" s="25" t="s">
        <v>196</v>
      </c>
      <c r="C183" s="41" t="n">
        <v>142862.59</v>
      </c>
      <c r="D183" s="41" t="n">
        <v>8479</v>
      </c>
      <c r="E183" s="41" t="n">
        <v>16.8489904469867</v>
      </c>
      <c r="F183" s="60" t="n">
        <v>1</v>
      </c>
      <c r="G183" s="60" t="n">
        <v>0</v>
      </c>
      <c r="H183" s="22"/>
      <c r="I183" s="22"/>
      <c r="J183" s="22"/>
    </row>
    <row r="184" customFormat="false" ht="15" hidden="false" customHeight="false" outlineLevel="0" collapsed="false">
      <c r="A184" s="37"/>
      <c r="B184" s="28" t="s">
        <v>197</v>
      </c>
      <c r="C184" s="42" t="n">
        <v>55356</v>
      </c>
      <c r="D184" s="42" t="n">
        <v>975</v>
      </c>
      <c r="E184" s="42" t="n">
        <v>56.7753846153846</v>
      </c>
      <c r="F184" s="63" t="n">
        <v>1</v>
      </c>
      <c r="G184" s="63" t="n">
        <v>0</v>
      </c>
      <c r="H184" s="22"/>
      <c r="I184" s="22"/>
      <c r="J184" s="22"/>
    </row>
    <row r="185" customFormat="false" ht="15" hidden="false" customHeight="false" outlineLevel="0" collapsed="false">
      <c r="A185" s="28"/>
      <c r="B185" s="25" t="s">
        <v>198</v>
      </c>
      <c r="C185" s="41" t="n">
        <v>396059</v>
      </c>
      <c r="D185" s="41" t="n">
        <v>1529</v>
      </c>
      <c r="E185" s="41" t="n">
        <v>259.031393067364</v>
      </c>
      <c r="F185" s="60" t="n">
        <v>1</v>
      </c>
      <c r="G185" s="60" t="n">
        <v>0</v>
      </c>
      <c r="H185" s="22"/>
      <c r="I185" s="22"/>
      <c r="J185" s="22"/>
    </row>
    <row r="186" customFormat="false" ht="15" hidden="false" customHeight="false" outlineLevel="0" collapsed="false">
      <c r="A186" s="37"/>
      <c r="B186" s="28" t="s">
        <v>199</v>
      </c>
      <c r="C186" s="42" t="n">
        <v>53280.4</v>
      </c>
      <c r="D186" s="42" t="n">
        <v>1137</v>
      </c>
      <c r="E186" s="42" t="n">
        <v>46.860510114336</v>
      </c>
      <c r="F186" s="63" t="n">
        <v>1</v>
      </c>
      <c r="G186" s="63" t="n">
        <v>0</v>
      </c>
      <c r="H186" s="22"/>
      <c r="I186" s="22"/>
      <c r="J186" s="22"/>
    </row>
    <row r="187" customFormat="false" ht="15" hidden="false" customHeight="false" outlineLevel="0" collapsed="false">
      <c r="A187" s="28"/>
      <c r="B187" s="25" t="s">
        <v>200</v>
      </c>
      <c r="C187" s="41" t="n">
        <v>39859</v>
      </c>
      <c r="D187" s="41" t="n">
        <v>1655</v>
      </c>
      <c r="E187" s="41" t="n">
        <v>24.0839879154079</v>
      </c>
      <c r="F187" s="60" t="n">
        <v>1</v>
      </c>
      <c r="G187" s="60" t="n">
        <v>0</v>
      </c>
      <c r="H187" s="22"/>
      <c r="I187" s="22"/>
      <c r="J187" s="22"/>
    </row>
    <row r="188" customFormat="false" ht="15" hidden="false" customHeight="false" outlineLevel="0" collapsed="false">
      <c r="A188" s="37"/>
      <c r="B188" s="28" t="s">
        <v>201</v>
      </c>
      <c r="C188" s="42" t="n">
        <v>47934.22</v>
      </c>
      <c r="D188" s="42" t="n">
        <v>785</v>
      </c>
      <c r="E188" s="42" t="n">
        <v>61.0627006369427</v>
      </c>
      <c r="F188" s="63" t="n">
        <v>1</v>
      </c>
      <c r="G188" s="63" t="n">
        <v>0</v>
      </c>
      <c r="H188" s="22"/>
      <c r="I188" s="22"/>
      <c r="J188" s="22"/>
    </row>
    <row r="189" customFormat="false" ht="15" hidden="false" customHeight="false" outlineLevel="0" collapsed="false">
      <c r="A189" s="37"/>
      <c r="B189" s="25" t="s">
        <v>202</v>
      </c>
      <c r="C189" s="41" t="n">
        <v>115346.44</v>
      </c>
      <c r="D189" s="41" t="n">
        <v>1517</v>
      </c>
      <c r="E189" s="41" t="n">
        <v>76.0358866183257</v>
      </c>
      <c r="F189" s="60" t="n">
        <v>1</v>
      </c>
      <c r="G189" s="60" t="n">
        <v>0</v>
      </c>
      <c r="H189" s="22"/>
      <c r="I189" s="22"/>
      <c r="J189" s="22"/>
    </row>
    <row r="190" customFormat="false" ht="15" hidden="false" customHeight="false" outlineLevel="0" collapsed="false">
      <c r="A190" s="37"/>
      <c r="B190" s="37" t="s">
        <v>252</v>
      </c>
      <c r="C190" s="84" t="n">
        <f aca="false">SUM(C178:C189)</f>
        <v>1483744.59</v>
      </c>
      <c r="D190" s="84" t="n">
        <f aca="false">SUM(D178:D189)</f>
        <v>54427</v>
      </c>
      <c r="E190" s="84" t="n">
        <f aca="false">C190/D190</f>
        <v>27.2611863597112</v>
      </c>
      <c r="F190" s="63"/>
      <c r="G190" s="63"/>
      <c r="H190" s="22"/>
      <c r="I190" s="22"/>
      <c r="J190" s="22"/>
    </row>
    <row r="191" customFormat="false" ht="15" hidden="false" customHeight="false" outlineLevel="0" collapsed="false">
      <c r="A191" s="37" t="s">
        <v>24</v>
      </c>
      <c r="B191" s="25" t="s">
        <v>203</v>
      </c>
      <c r="C191" s="41" t="n">
        <v>2666828.61</v>
      </c>
      <c r="D191" s="41" t="n">
        <v>25505</v>
      </c>
      <c r="E191" s="41" t="n">
        <v>104.56101195844</v>
      </c>
      <c r="F191" s="60" t="n">
        <v>1</v>
      </c>
      <c r="G191" s="60" t="n">
        <v>0</v>
      </c>
      <c r="H191" s="22"/>
      <c r="I191" s="22"/>
      <c r="J191" s="22"/>
    </row>
    <row r="192" customFormat="false" ht="15" hidden="false" customHeight="false" outlineLevel="0" collapsed="false">
      <c r="A192" s="28"/>
      <c r="B192" s="28" t="s">
        <v>204</v>
      </c>
      <c r="C192" s="42" t="n">
        <v>83980.14</v>
      </c>
      <c r="D192" s="42" t="n">
        <v>5930</v>
      </c>
      <c r="E192" s="42" t="n">
        <v>14.1619123102867</v>
      </c>
      <c r="F192" s="63" t="n">
        <v>1</v>
      </c>
      <c r="G192" s="63" t="n">
        <v>0</v>
      </c>
      <c r="H192" s="22"/>
      <c r="I192" s="22"/>
      <c r="J192" s="22"/>
    </row>
    <row r="193" customFormat="false" ht="15" hidden="false" customHeight="false" outlineLevel="0" collapsed="false">
      <c r="A193" s="37"/>
      <c r="B193" s="25" t="s">
        <v>205</v>
      </c>
      <c r="C193" s="41" t="n">
        <v>72421.2</v>
      </c>
      <c r="D193" s="41" t="n">
        <v>4373</v>
      </c>
      <c r="E193" s="41" t="n">
        <v>16.5609878801738</v>
      </c>
      <c r="F193" s="60" t="n">
        <v>1</v>
      </c>
      <c r="G193" s="60" t="n">
        <v>0</v>
      </c>
      <c r="H193" s="22"/>
      <c r="I193" s="22"/>
      <c r="J193" s="22"/>
    </row>
    <row r="194" customFormat="false" ht="15" hidden="false" customHeight="false" outlineLevel="0" collapsed="false">
      <c r="A194" s="28"/>
      <c r="B194" s="28" t="s">
        <v>206</v>
      </c>
      <c r="C194" s="42" t="n">
        <v>105841.22</v>
      </c>
      <c r="D194" s="42" t="n">
        <v>1841</v>
      </c>
      <c r="E194" s="42" t="n">
        <v>57.4911569799022</v>
      </c>
      <c r="F194" s="63" t="n">
        <v>1</v>
      </c>
      <c r="G194" s="63" t="n">
        <v>0</v>
      </c>
      <c r="H194" s="22"/>
      <c r="I194" s="41"/>
      <c r="J194" s="41"/>
    </row>
    <row r="195" customFormat="false" ht="15" hidden="false" customHeight="false" outlineLevel="0" collapsed="false">
      <c r="A195" s="37"/>
      <c r="B195" s="25" t="s">
        <v>207</v>
      </c>
      <c r="C195" s="41" t="n">
        <v>31933.3</v>
      </c>
      <c r="D195" s="41" t="n">
        <v>1018</v>
      </c>
      <c r="E195" s="41" t="n">
        <v>31.3686640471513</v>
      </c>
      <c r="F195" s="60" t="n">
        <v>1</v>
      </c>
      <c r="G195" s="60" t="n">
        <v>0</v>
      </c>
      <c r="H195" s="22"/>
      <c r="I195" s="41"/>
      <c r="J195" s="41"/>
    </row>
    <row r="196" customFormat="false" ht="15" hidden="false" customHeight="false" outlineLevel="0" collapsed="false">
      <c r="A196" s="37"/>
      <c r="B196" s="37" t="s">
        <v>252</v>
      </c>
      <c r="C196" s="84" t="n">
        <f aca="false">SUM(C191:C195)</f>
        <v>2961004.47</v>
      </c>
      <c r="D196" s="84" t="n">
        <f aca="false">SUM(D191:D195)</f>
        <v>38667</v>
      </c>
      <c r="E196" s="84" t="n">
        <f aca="false">C196/D196</f>
        <v>76.5770416634339</v>
      </c>
      <c r="F196" s="63"/>
      <c r="G196" s="63" t="n">
        <v>0</v>
      </c>
      <c r="H196" s="22"/>
      <c r="I196" s="41"/>
      <c r="J196" s="41"/>
    </row>
    <row r="197" customFormat="false" ht="15" hidden="false" customHeight="false" outlineLevel="0" collapsed="false">
      <c r="A197" s="37" t="s">
        <v>25</v>
      </c>
      <c r="B197" s="25" t="s">
        <v>25</v>
      </c>
      <c r="C197" s="41" t="n">
        <v>418960.23</v>
      </c>
      <c r="D197" s="41" t="n">
        <v>36718</v>
      </c>
      <c r="E197" s="41" t="n">
        <f aca="false">C197/D197</f>
        <v>11.4102137916009</v>
      </c>
      <c r="F197" s="60" t="n">
        <v>1</v>
      </c>
      <c r="G197" s="60" t="n">
        <v>0</v>
      </c>
      <c r="H197" s="22"/>
      <c r="I197" s="87"/>
      <c r="J197" s="87"/>
    </row>
    <row r="198" customFormat="false" ht="15" hidden="false" customHeight="false" outlineLevel="0" collapsed="false">
      <c r="A198" s="28"/>
      <c r="B198" s="28" t="s">
        <v>208</v>
      </c>
      <c r="C198" s="42" t="n">
        <v>23574.16</v>
      </c>
      <c r="D198" s="42" t="n">
        <v>821</v>
      </c>
      <c r="E198" s="42" t="n">
        <v>28.7139585870889</v>
      </c>
      <c r="F198" s="63" t="n">
        <v>1</v>
      </c>
      <c r="G198" s="63" t="n">
        <v>0</v>
      </c>
      <c r="H198" s="22"/>
      <c r="I198" s="22"/>
      <c r="J198" s="22"/>
    </row>
    <row r="199" customFormat="false" ht="15" hidden="false" customHeight="false" outlineLevel="0" collapsed="false">
      <c r="A199" s="37"/>
      <c r="B199" s="25" t="s">
        <v>209</v>
      </c>
      <c r="C199" s="41" t="n">
        <v>106594.49</v>
      </c>
      <c r="D199" s="41" t="n">
        <v>1421</v>
      </c>
      <c r="E199" s="41" t="n">
        <v>75.0137156931738</v>
      </c>
      <c r="F199" s="60" t="n">
        <v>1</v>
      </c>
      <c r="G199" s="60" t="n">
        <v>0</v>
      </c>
      <c r="H199" s="22"/>
      <c r="I199" s="22"/>
      <c r="J199" s="22"/>
    </row>
    <row r="200" customFormat="false" ht="15" hidden="false" customHeight="false" outlineLevel="0" collapsed="false">
      <c r="A200" s="28"/>
      <c r="B200" s="28" t="s">
        <v>210</v>
      </c>
      <c r="C200" s="42" t="n">
        <v>133658.8</v>
      </c>
      <c r="D200" s="42" t="n">
        <v>1444</v>
      </c>
      <c r="E200" s="42" t="n">
        <v>92.5614958448753</v>
      </c>
      <c r="F200" s="63" t="n">
        <v>1</v>
      </c>
      <c r="G200" s="63" t="n">
        <v>0</v>
      </c>
      <c r="H200" s="22"/>
      <c r="I200" s="22"/>
      <c r="J200" s="22"/>
    </row>
    <row r="201" customFormat="false" ht="15" hidden="false" customHeight="false" outlineLevel="0" collapsed="false">
      <c r="A201" s="37"/>
      <c r="B201" s="88" t="s">
        <v>252</v>
      </c>
      <c r="C201" s="85" t="n">
        <f aca="false">SUM(C197:C200)</f>
        <v>682787.68</v>
      </c>
      <c r="D201" s="85" t="n">
        <f aca="false">SUM(D197:D200)</f>
        <v>40404</v>
      </c>
      <c r="E201" s="85" t="n">
        <f aca="false">C201/D201</f>
        <v>16.899011979012</v>
      </c>
      <c r="F201" s="60"/>
      <c r="G201" s="60" t="n">
        <v>0</v>
      </c>
      <c r="H201" s="22"/>
      <c r="I201" s="22"/>
      <c r="J201" s="22"/>
    </row>
    <row r="202" customFormat="false" ht="15" hidden="false" customHeight="false" outlineLevel="0" collapsed="false">
      <c r="A202" s="37" t="s">
        <v>26</v>
      </c>
      <c r="B202" s="28" t="s">
        <v>211</v>
      </c>
      <c r="C202" s="42" t="n">
        <v>37054640.92</v>
      </c>
      <c r="D202" s="42" t="n">
        <v>1710569</v>
      </c>
      <c r="E202" s="42" t="n">
        <v>21.6621725987084</v>
      </c>
      <c r="F202" s="63" t="n">
        <v>1</v>
      </c>
      <c r="G202" s="63" t="n">
        <v>0</v>
      </c>
      <c r="H202" s="22"/>
      <c r="I202" s="22"/>
      <c r="J202" s="22"/>
    </row>
    <row r="203" customFormat="false" ht="15" hidden="false" customHeight="false" outlineLevel="0" collapsed="false">
      <c r="A203" s="28"/>
      <c r="B203" s="25" t="s">
        <v>212</v>
      </c>
      <c r="C203" s="41" t="n">
        <v>2723300</v>
      </c>
      <c r="D203" s="41" t="n">
        <v>42291</v>
      </c>
      <c r="E203" s="41" t="n">
        <v>64.3943155754179</v>
      </c>
      <c r="F203" s="60" t="n">
        <v>0</v>
      </c>
      <c r="G203" s="60" t="n">
        <v>1</v>
      </c>
      <c r="H203" s="22"/>
      <c r="I203" s="22"/>
      <c r="J203" s="22"/>
    </row>
    <row r="204" customFormat="false" ht="15" hidden="false" customHeight="false" outlineLevel="0" collapsed="false">
      <c r="A204" s="37"/>
      <c r="B204" s="28" t="s">
        <v>213</v>
      </c>
      <c r="C204" s="42" t="n">
        <v>1339306</v>
      </c>
      <c r="D204" s="42" t="n">
        <v>17946</v>
      </c>
      <c r="E204" s="42" t="n">
        <v>74.6297782235596</v>
      </c>
      <c r="F204" s="63" t="n">
        <v>1</v>
      </c>
      <c r="G204" s="63" t="n">
        <v>0</v>
      </c>
      <c r="H204" s="22"/>
      <c r="I204" s="22"/>
      <c r="J204" s="22"/>
    </row>
    <row r="205" customFormat="false" ht="15" hidden="false" customHeight="false" outlineLevel="0" collapsed="false">
      <c r="A205" s="28"/>
      <c r="B205" s="25" t="s">
        <v>214</v>
      </c>
      <c r="C205" s="41" t="n">
        <v>151148</v>
      </c>
      <c r="D205" s="41" t="n">
        <v>11184</v>
      </c>
      <c r="E205" s="41" t="n">
        <v>13.5146638054363</v>
      </c>
      <c r="F205" s="60" t="n">
        <v>1</v>
      </c>
      <c r="G205" s="60" t="n">
        <v>0</v>
      </c>
      <c r="H205" s="22"/>
      <c r="I205" s="22"/>
      <c r="J205" s="22"/>
    </row>
    <row r="206" customFormat="false" ht="15" hidden="false" customHeight="false" outlineLevel="0" collapsed="false">
      <c r="A206" s="37"/>
      <c r="B206" s="28" t="s">
        <v>215</v>
      </c>
      <c r="C206" s="42" t="n">
        <v>834886.99</v>
      </c>
      <c r="D206" s="42" t="n">
        <v>82136</v>
      </c>
      <c r="E206" s="42" t="n">
        <v>10.1646901480471</v>
      </c>
      <c r="F206" s="63" t="n">
        <v>1</v>
      </c>
      <c r="G206" s="63" t="n">
        <v>0</v>
      </c>
    </row>
    <row r="207" customFormat="false" ht="15" hidden="false" customHeight="false" outlineLevel="0" collapsed="false">
      <c r="A207" s="28"/>
      <c r="B207" s="25" t="s">
        <v>216</v>
      </c>
      <c r="C207" s="41" t="n">
        <v>68230.29</v>
      </c>
      <c r="D207" s="41" t="n">
        <v>5389</v>
      </c>
      <c r="E207" s="41" t="n">
        <v>12.6610298756727</v>
      </c>
      <c r="F207" s="60" t="n">
        <v>1</v>
      </c>
      <c r="G207" s="60" t="n">
        <v>0</v>
      </c>
    </row>
    <row r="208" customFormat="false" ht="15" hidden="false" customHeight="false" outlineLevel="0" collapsed="false">
      <c r="A208" s="37"/>
      <c r="B208" s="28" t="s">
        <v>217</v>
      </c>
      <c r="C208" s="42" t="n">
        <v>115082</v>
      </c>
      <c r="D208" s="42" t="n">
        <v>6125</v>
      </c>
      <c r="E208" s="42" t="n">
        <v>18.7888979591837</v>
      </c>
      <c r="F208" s="63" t="n">
        <v>1</v>
      </c>
      <c r="G208" s="63" t="n">
        <v>0</v>
      </c>
      <c r="H208" s="22"/>
    </row>
    <row r="209" customFormat="false" ht="15" hidden="false" customHeight="false" outlineLevel="0" collapsed="false">
      <c r="A209" s="28"/>
      <c r="B209" s="25" t="s">
        <v>218</v>
      </c>
      <c r="C209" s="41" t="n">
        <v>30500</v>
      </c>
      <c r="D209" s="41" t="n">
        <v>3328</v>
      </c>
      <c r="E209" s="41" t="n">
        <v>9.16466346153846</v>
      </c>
      <c r="F209" s="60" t="n">
        <v>1</v>
      </c>
      <c r="G209" s="60" t="n">
        <v>0</v>
      </c>
    </row>
    <row r="210" customFormat="false" ht="15" hidden="false" customHeight="false" outlineLevel="0" collapsed="false">
      <c r="A210" s="37"/>
      <c r="B210" s="37" t="s">
        <v>252</v>
      </c>
      <c r="C210" s="84" t="n">
        <f aca="false">SUM(C202:C209)</f>
        <v>42317094.2</v>
      </c>
      <c r="D210" s="84" t="n">
        <f aca="false">SUM(D202:D209)</f>
        <v>1878968</v>
      </c>
      <c r="E210" s="84" t="n">
        <f aca="false">C210/D210</f>
        <v>22.5214555011049</v>
      </c>
      <c r="F210" s="63"/>
      <c r="G210" s="63" t="n">
        <v>0</v>
      </c>
    </row>
    <row r="211" customFormat="false" ht="15" hidden="false" customHeight="false" outlineLevel="0" collapsed="false">
      <c r="A211" s="37" t="s">
        <v>27</v>
      </c>
      <c r="B211" s="25" t="s">
        <v>219</v>
      </c>
      <c r="C211" s="41" t="n">
        <v>1603189.02</v>
      </c>
      <c r="D211" s="41" t="n">
        <v>173804</v>
      </c>
      <c r="E211" s="41" t="n">
        <v>9.22412038848358</v>
      </c>
      <c r="F211" s="60" t="n">
        <v>0</v>
      </c>
      <c r="G211" s="60" t="n">
        <v>1</v>
      </c>
      <c r="H211" s="22"/>
    </row>
    <row r="212" customFormat="false" ht="15" hidden="false" customHeight="false" outlineLevel="0" collapsed="false">
      <c r="A212" s="28"/>
      <c r="B212" s="28" t="s">
        <v>220</v>
      </c>
      <c r="C212" s="42" t="n">
        <v>118147</v>
      </c>
      <c r="D212" s="42" t="n">
        <v>14047</v>
      </c>
      <c r="E212" s="42" t="n">
        <v>8.41083505374813</v>
      </c>
      <c r="F212" s="63" t="n">
        <v>0</v>
      </c>
      <c r="G212" s="63" t="n">
        <v>1</v>
      </c>
    </row>
    <row r="213" customFormat="false" ht="15" hidden="false" customHeight="false" outlineLevel="0" collapsed="false">
      <c r="A213" s="37"/>
      <c r="B213" s="25" t="s">
        <v>221</v>
      </c>
      <c r="C213" s="41" t="n">
        <v>28190</v>
      </c>
      <c r="D213" s="41" t="n">
        <v>2651</v>
      </c>
      <c r="E213" s="41" t="n">
        <v>10.6337231233497</v>
      </c>
      <c r="F213" s="60" t="n">
        <v>1</v>
      </c>
      <c r="G213" s="60" t="n">
        <v>0</v>
      </c>
    </row>
    <row r="214" customFormat="false" ht="15" hidden="false" customHeight="false" outlineLevel="0" collapsed="false">
      <c r="A214" s="28"/>
      <c r="B214" s="28" t="s">
        <v>222</v>
      </c>
      <c r="C214" s="42" t="n">
        <v>29320</v>
      </c>
      <c r="D214" s="42" t="n">
        <v>1277</v>
      </c>
      <c r="E214" s="42" t="n">
        <v>22.9600626468285</v>
      </c>
      <c r="F214" s="63" t="n">
        <v>1</v>
      </c>
      <c r="G214" s="63" t="n">
        <v>0</v>
      </c>
    </row>
    <row r="215" customFormat="false" ht="15" hidden="false" customHeight="false" outlineLevel="0" collapsed="false">
      <c r="A215" s="37"/>
      <c r="B215" s="25" t="s">
        <v>223</v>
      </c>
      <c r="C215" s="41" t="n">
        <v>28951.35</v>
      </c>
      <c r="D215" s="41" t="n">
        <v>2328</v>
      </c>
      <c r="E215" s="41" t="n">
        <v>12.4361469072165</v>
      </c>
      <c r="F215" s="60" t="n">
        <v>1</v>
      </c>
      <c r="G215" s="60" t="n">
        <v>0</v>
      </c>
    </row>
    <row r="216" customFormat="false" ht="15" hidden="false" customHeight="false" outlineLevel="0" collapsed="false">
      <c r="A216" s="28"/>
      <c r="B216" s="28" t="s">
        <v>224</v>
      </c>
      <c r="C216" s="42" t="n">
        <v>34661</v>
      </c>
      <c r="D216" s="42" t="n">
        <v>2880</v>
      </c>
      <c r="E216" s="42" t="n">
        <v>12.0350694444444</v>
      </c>
      <c r="F216" s="63" t="n">
        <v>1</v>
      </c>
      <c r="G216" s="63" t="n">
        <v>0</v>
      </c>
    </row>
    <row r="217" customFormat="false" ht="15" hidden="false" customHeight="false" outlineLevel="0" collapsed="false">
      <c r="A217" s="37"/>
      <c r="B217" s="25" t="s">
        <v>225</v>
      </c>
      <c r="C217" s="41" t="n">
        <v>117663.27</v>
      </c>
      <c r="D217" s="41" t="n">
        <v>10738</v>
      </c>
      <c r="E217" s="41" t="n">
        <v>10.9576522629912</v>
      </c>
      <c r="F217" s="60" t="n">
        <v>1</v>
      </c>
      <c r="G217" s="60" t="n">
        <v>0</v>
      </c>
    </row>
    <row r="218" customFormat="false" ht="15" hidden="false" customHeight="false" outlineLevel="0" collapsed="false">
      <c r="A218" s="28"/>
      <c r="B218" s="28" t="s">
        <v>226</v>
      </c>
      <c r="C218" s="42" t="n">
        <v>125029.94</v>
      </c>
      <c r="D218" s="42" t="n">
        <v>7986</v>
      </c>
      <c r="E218" s="42" t="n">
        <v>15.656140746306</v>
      </c>
      <c r="F218" s="63" t="n">
        <v>1</v>
      </c>
      <c r="G218" s="63" t="n">
        <v>0</v>
      </c>
    </row>
    <row r="219" customFormat="false" ht="15" hidden="false" customHeight="false" outlineLevel="0" collapsed="false">
      <c r="A219" s="37"/>
      <c r="B219" s="25" t="s">
        <v>227</v>
      </c>
      <c r="C219" s="41" t="n">
        <v>111921</v>
      </c>
      <c r="D219" s="41" t="n">
        <v>1373</v>
      </c>
      <c r="E219" s="41" t="n">
        <v>81.5156591405681</v>
      </c>
      <c r="F219" s="60" t="n">
        <v>1</v>
      </c>
      <c r="G219" s="60" t="n">
        <v>0</v>
      </c>
    </row>
    <row r="220" customFormat="false" ht="15" hidden="false" customHeight="false" outlineLevel="0" collapsed="false">
      <c r="A220" s="28"/>
      <c r="B220" s="37" t="s">
        <v>252</v>
      </c>
      <c r="C220" s="84" t="n">
        <f aca="false">SUM(C211:C219)</f>
        <v>2197072.58</v>
      </c>
      <c r="D220" s="84" t="n">
        <f aca="false">SUM(D211:D219)</f>
        <v>217084</v>
      </c>
      <c r="E220" s="84" t="n">
        <f aca="false">C220/D220</f>
        <v>10.1208406883971</v>
      </c>
      <c r="F220" s="63"/>
      <c r="G220" s="63" t="n">
        <v>0</v>
      </c>
    </row>
    <row r="221" customFormat="false" ht="15" hidden="false" customHeight="false" outlineLevel="0" collapsed="false">
      <c r="A221" s="37" t="s">
        <v>28</v>
      </c>
      <c r="B221" s="25" t="s">
        <v>228</v>
      </c>
      <c r="C221" s="41" t="n">
        <v>606001.03</v>
      </c>
      <c r="D221" s="41" t="n">
        <v>13600</v>
      </c>
      <c r="E221" s="41" t="n">
        <v>44.5588992647059</v>
      </c>
      <c r="F221" s="60" t="n">
        <v>1</v>
      </c>
      <c r="G221" s="60" t="n">
        <v>0</v>
      </c>
    </row>
    <row r="222" customFormat="false" ht="15" hidden="false" customHeight="false" outlineLevel="0" collapsed="false">
      <c r="A222" s="28"/>
      <c r="B222" s="28" t="s">
        <v>229</v>
      </c>
      <c r="C222" s="42" t="n">
        <v>19554</v>
      </c>
      <c r="D222" s="42" t="n">
        <v>3496</v>
      </c>
      <c r="E222" s="42" t="n">
        <v>5.59324942791762</v>
      </c>
      <c r="F222" s="63" t="n">
        <v>0</v>
      </c>
      <c r="G222" s="63" t="n">
        <v>1</v>
      </c>
    </row>
    <row r="223" customFormat="false" ht="15" hidden="false" customHeight="false" outlineLevel="0" collapsed="false">
      <c r="A223" s="37"/>
      <c r="B223" s="25" t="s">
        <v>230</v>
      </c>
      <c r="C223" s="41" t="n">
        <v>127292.86</v>
      </c>
      <c r="D223" s="41" t="n">
        <v>1942</v>
      </c>
      <c r="E223" s="41" t="n">
        <v>65.5473017507724</v>
      </c>
      <c r="F223" s="60" t="n">
        <v>1</v>
      </c>
      <c r="G223" s="60" t="n">
        <v>0</v>
      </c>
    </row>
    <row r="224" customFormat="false" ht="15" hidden="false" customHeight="false" outlineLevel="0" collapsed="false">
      <c r="A224" s="28"/>
      <c r="B224" s="28" t="s">
        <v>231</v>
      </c>
      <c r="C224" s="42" t="n">
        <v>15323</v>
      </c>
      <c r="D224" s="42" t="n">
        <v>1503</v>
      </c>
      <c r="E224" s="42" t="n">
        <v>10.1949434464405</v>
      </c>
      <c r="F224" s="63" t="n">
        <v>1</v>
      </c>
      <c r="G224" s="63" t="n">
        <v>0</v>
      </c>
    </row>
    <row r="225" customFormat="false" ht="15" hidden="false" customHeight="false" outlineLevel="0" collapsed="false">
      <c r="A225" s="37"/>
      <c r="B225" s="25" t="s">
        <v>232</v>
      </c>
      <c r="C225" s="41" t="n">
        <v>1149397.54</v>
      </c>
      <c r="D225" s="41" t="n">
        <v>10452</v>
      </c>
      <c r="E225" s="41" t="n">
        <v>109.969148488328</v>
      </c>
      <c r="F225" s="60" t="n">
        <v>1</v>
      </c>
      <c r="G225" s="60" t="n">
        <v>0</v>
      </c>
    </row>
    <row r="226" customFormat="false" ht="15" hidden="false" customHeight="false" outlineLevel="0" collapsed="false">
      <c r="A226" s="28"/>
      <c r="B226" s="28" t="s">
        <v>233</v>
      </c>
      <c r="C226" s="42" t="n">
        <v>270557.2</v>
      </c>
      <c r="D226" s="42" t="n">
        <v>3393</v>
      </c>
      <c r="E226" s="42" t="n">
        <v>79.7398172708518</v>
      </c>
      <c r="F226" s="63" t="n">
        <v>1</v>
      </c>
      <c r="G226" s="63" t="n">
        <v>0</v>
      </c>
    </row>
    <row r="227" customFormat="false" ht="15" hidden="false" customHeight="false" outlineLevel="0" collapsed="false">
      <c r="A227" s="37"/>
      <c r="B227" s="25" t="s">
        <v>234</v>
      </c>
      <c r="C227" s="41" t="n">
        <v>177073</v>
      </c>
      <c r="D227" s="41" t="n">
        <v>2471</v>
      </c>
      <c r="E227" s="41" t="n">
        <v>71.6604613516795</v>
      </c>
      <c r="F227" s="60" t="n">
        <v>1</v>
      </c>
      <c r="G227" s="60" t="n">
        <v>0</v>
      </c>
    </row>
    <row r="228" customFormat="false" ht="15" hidden="false" customHeight="false" outlineLevel="0" collapsed="false">
      <c r="A228" s="28"/>
      <c r="B228" s="28" t="s">
        <v>235</v>
      </c>
      <c r="C228" s="42" t="n">
        <v>34429</v>
      </c>
      <c r="D228" s="42" t="n">
        <v>2251</v>
      </c>
      <c r="E228" s="42" t="n">
        <v>15.2949800088849</v>
      </c>
      <c r="F228" s="63" t="n">
        <v>1</v>
      </c>
      <c r="G228" s="63" t="n">
        <v>0</v>
      </c>
    </row>
    <row r="229" customFormat="false" ht="15" hidden="false" customHeight="false" outlineLevel="0" collapsed="false">
      <c r="A229" s="37"/>
      <c r="B229" s="25" t="s">
        <v>236</v>
      </c>
      <c r="C229" s="41" t="n">
        <v>157908.94</v>
      </c>
      <c r="D229" s="41" t="n">
        <v>1302</v>
      </c>
      <c r="E229" s="41" t="n">
        <v>121.281827956989</v>
      </c>
      <c r="F229" s="60" t="n">
        <v>1</v>
      </c>
      <c r="G229" s="60" t="n">
        <v>0</v>
      </c>
    </row>
    <row r="230" customFormat="false" ht="15" hidden="false" customHeight="false" outlineLevel="0" collapsed="false">
      <c r="A230" s="28"/>
      <c r="B230" s="28" t="s">
        <v>252</v>
      </c>
      <c r="C230" s="42" t="n">
        <f aca="false">SUM(C221:C229)</f>
        <v>2557536.57</v>
      </c>
      <c r="D230" s="42" t="n">
        <f aca="false">SUM(D221:D229)</f>
        <v>40410</v>
      </c>
      <c r="E230" s="42" t="n">
        <f aca="false">C230/D230</f>
        <v>63.2896948775056</v>
      </c>
      <c r="F230" s="63"/>
      <c r="G230" s="63" t="n">
        <v>0</v>
      </c>
    </row>
    <row r="231" customFormat="false" ht="15" hidden="false" customHeight="false" outlineLevel="0" collapsed="false">
      <c r="A231" s="37" t="s">
        <v>29</v>
      </c>
      <c r="B231" s="25" t="s">
        <v>237</v>
      </c>
      <c r="C231" s="41" t="n">
        <v>54086</v>
      </c>
      <c r="D231" s="41" t="n">
        <v>7185</v>
      </c>
      <c r="E231" s="41" t="n">
        <v>7.52762700069589</v>
      </c>
      <c r="F231" s="60" t="n">
        <v>0</v>
      </c>
      <c r="G231" s="60" t="n">
        <v>1</v>
      </c>
    </row>
    <row r="232" customFormat="false" ht="15" hidden="false" customHeight="false" outlineLevel="0" collapsed="false">
      <c r="A232" s="28"/>
      <c r="B232" s="28" t="s">
        <v>238</v>
      </c>
      <c r="C232" s="42" t="n">
        <v>458800</v>
      </c>
      <c r="D232" s="42" t="n">
        <v>2288</v>
      </c>
      <c r="E232" s="42" t="n">
        <f aca="false">C232/D232</f>
        <v>200.524475524476</v>
      </c>
      <c r="F232" s="63" t="n">
        <v>0</v>
      </c>
      <c r="G232" s="63" t="n">
        <v>1</v>
      </c>
    </row>
    <row r="233" customFormat="false" ht="15" hidden="false" customHeight="false" outlineLevel="0" collapsed="false">
      <c r="A233" s="37"/>
      <c r="B233" s="89" t="s">
        <v>239</v>
      </c>
      <c r="C233" s="85" t="n">
        <v>69582.5</v>
      </c>
      <c r="D233" s="85" t="n">
        <v>12467</v>
      </c>
      <c r="E233" s="85" t="n">
        <v>5.58133472367049</v>
      </c>
      <c r="F233" s="60" t="n">
        <v>0</v>
      </c>
      <c r="G233" s="60" t="n">
        <v>1</v>
      </c>
    </row>
    <row r="234" customFormat="false" ht="15" hidden="false" customHeight="false" outlineLevel="0" collapsed="false">
      <c r="A234" s="28"/>
      <c r="B234" s="28" t="s">
        <v>252</v>
      </c>
      <c r="C234" s="42" t="n">
        <f aca="false">SUM(C231:C233)</f>
        <v>582468.5</v>
      </c>
      <c r="D234" s="42" t="n">
        <f aca="false">SUM(D231:D233)</f>
        <v>21940</v>
      </c>
      <c r="E234" s="42" t="n">
        <f aca="false">C234/D234</f>
        <v>26.5482452142206</v>
      </c>
      <c r="F234" s="63"/>
      <c r="G234" s="63"/>
    </row>
    <row r="235" customFormat="false" ht="15" hidden="false" customHeight="false" outlineLevel="0" collapsed="false">
      <c r="A235" s="37" t="s">
        <v>30</v>
      </c>
      <c r="B235" s="25" t="s">
        <v>240</v>
      </c>
      <c r="C235" s="41" t="n">
        <v>347898.56</v>
      </c>
      <c r="D235" s="41" t="n">
        <v>52903</v>
      </c>
      <c r="E235" s="41" t="n">
        <v>6.57615938604616</v>
      </c>
      <c r="F235" s="60" t="n">
        <v>0</v>
      </c>
      <c r="G235" s="60" t="n">
        <v>1</v>
      </c>
    </row>
    <row r="236" customFormat="false" ht="15" hidden="false" customHeight="false" outlineLevel="0" collapsed="false">
      <c r="A236" s="28"/>
      <c r="B236" s="28" t="s">
        <v>241</v>
      </c>
      <c r="C236" s="42" t="n">
        <v>33613</v>
      </c>
      <c r="D236" s="42" t="n">
        <v>2120</v>
      </c>
      <c r="E236" s="42" t="n">
        <v>15.8551886792453</v>
      </c>
      <c r="F236" s="63" t="n">
        <v>1</v>
      </c>
      <c r="G236" s="63" t="n">
        <v>0</v>
      </c>
    </row>
    <row r="237" customFormat="false" ht="15" hidden="false" customHeight="false" outlineLevel="0" collapsed="false">
      <c r="A237" s="28"/>
      <c r="B237" s="25" t="s">
        <v>242</v>
      </c>
      <c r="C237" s="41" t="n">
        <v>12199</v>
      </c>
      <c r="D237" s="41" t="n">
        <v>2402</v>
      </c>
      <c r="E237" s="41" t="n">
        <v>5.07868442964197</v>
      </c>
      <c r="F237" s="60" t="n">
        <v>0</v>
      </c>
      <c r="G237" s="60" t="n">
        <v>1</v>
      </c>
    </row>
    <row r="238" customFormat="false" ht="15" hidden="false" customHeight="false" outlineLevel="0" collapsed="false">
      <c r="A238" s="28"/>
      <c r="B238" s="28" t="s">
        <v>243</v>
      </c>
      <c r="C238" s="42" t="n">
        <v>42839</v>
      </c>
      <c r="D238" s="42" t="n">
        <v>18065</v>
      </c>
      <c r="E238" s="42" t="n">
        <v>2.3713811237199</v>
      </c>
      <c r="F238" s="63" t="n">
        <v>0</v>
      </c>
      <c r="G238" s="63" t="n">
        <v>1</v>
      </c>
    </row>
    <row r="239" customFormat="false" ht="15" hidden="false" customHeight="false" outlineLevel="0" collapsed="false">
      <c r="A239" s="28"/>
      <c r="B239" s="25" t="s">
        <v>30</v>
      </c>
      <c r="C239" s="41" t="n">
        <v>68519.75</v>
      </c>
      <c r="D239" s="41" t="n">
        <v>561</v>
      </c>
      <c r="E239" s="41" t="n">
        <v>122.138591800357</v>
      </c>
      <c r="F239" s="60" t="n">
        <v>1</v>
      </c>
      <c r="G239" s="60" t="n">
        <v>0</v>
      </c>
    </row>
    <row r="240" customFormat="false" ht="15" hidden="false" customHeight="false" outlineLevel="0" collapsed="false">
      <c r="A240" s="28"/>
      <c r="B240" s="28" t="s">
        <v>244</v>
      </c>
      <c r="C240" s="42" t="n">
        <v>39608.7</v>
      </c>
      <c r="D240" s="42" t="n">
        <v>2330</v>
      </c>
      <c r="E240" s="42" t="n">
        <v>16.9994420600858</v>
      </c>
      <c r="F240" s="63" t="n">
        <v>1</v>
      </c>
      <c r="G240" s="63" t="n">
        <v>0</v>
      </c>
    </row>
    <row r="241" customFormat="false" ht="15" hidden="false" customHeight="false" outlineLevel="0" collapsed="false">
      <c r="A241" s="28"/>
      <c r="B241" s="89" t="s">
        <v>245</v>
      </c>
      <c r="C241" s="85" t="n">
        <v>53375.5</v>
      </c>
      <c r="D241" s="85" t="n">
        <v>1467</v>
      </c>
      <c r="E241" s="85" t="n">
        <v>36.3841172460804</v>
      </c>
      <c r="F241" s="60" t="n">
        <v>1</v>
      </c>
      <c r="G241" s="60" t="n">
        <v>0</v>
      </c>
    </row>
    <row r="242" customFormat="false" ht="15" hidden="false" customHeight="false" outlineLevel="0" collapsed="false">
      <c r="A242" s="28"/>
      <c r="B242" s="28" t="s">
        <v>252</v>
      </c>
      <c r="C242" s="42" t="n">
        <f aca="false">SUM(C235:C241)</f>
        <v>598053.51</v>
      </c>
      <c r="D242" s="42" t="n">
        <f aca="false">SUM(D235:D241)</f>
        <v>79848</v>
      </c>
      <c r="E242" s="42" t="n">
        <f aca="false">C242/D242</f>
        <v>7.48989968440036</v>
      </c>
      <c r="F242" s="63" t="n">
        <v>1</v>
      </c>
      <c r="G242" s="63" t="n">
        <v>0</v>
      </c>
    </row>
    <row r="243" customFormat="false" ht="15" hidden="false" customHeight="false" outlineLevel="0" collapsed="false">
      <c r="A243" s="37" t="s">
        <v>31</v>
      </c>
      <c r="B243" s="25" t="s">
        <v>31</v>
      </c>
      <c r="C243" s="41" t="n">
        <v>17697</v>
      </c>
      <c r="D243" s="41" t="n">
        <v>45299</v>
      </c>
      <c r="E243" s="41" t="n">
        <v>0.390670875736771</v>
      </c>
      <c r="F243" s="60" t="n">
        <v>0</v>
      </c>
      <c r="G243" s="60" t="n">
        <v>1</v>
      </c>
    </row>
    <row r="244" customFormat="false" ht="15" hidden="false" customHeight="false" outlineLevel="0" collapsed="false">
      <c r="A244" s="28"/>
      <c r="B244" s="28" t="s">
        <v>246</v>
      </c>
      <c r="C244" s="42" t="n">
        <v>39148</v>
      </c>
      <c r="D244" s="42" t="n">
        <v>424</v>
      </c>
      <c r="E244" s="42" t="n">
        <v>92.3301886792453</v>
      </c>
      <c r="F244" s="63" t="n">
        <v>1</v>
      </c>
      <c r="G244" s="63" t="n">
        <v>0</v>
      </c>
    </row>
    <row r="245" customFormat="false" ht="15" hidden="false" customHeight="false" outlineLevel="0" collapsed="false">
      <c r="A245" s="28"/>
      <c r="B245" s="25" t="s">
        <v>247</v>
      </c>
      <c r="C245" s="41" t="n">
        <v>22032</v>
      </c>
      <c r="D245" s="41" t="n">
        <v>12667</v>
      </c>
      <c r="E245" s="41" t="n">
        <v>1.73932264940396</v>
      </c>
      <c r="F245" s="60" t="n">
        <v>0</v>
      </c>
      <c r="G245" s="60" t="n">
        <v>1</v>
      </c>
    </row>
    <row r="246" customFormat="false" ht="15" hidden="false" customHeight="false" outlineLevel="0" collapsed="false">
      <c r="A246" s="28"/>
      <c r="B246" s="37" t="s">
        <v>248</v>
      </c>
      <c r="C246" s="84" t="n">
        <v>3780</v>
      </c>
      <c r="D246" s="84" t="n">
        <v>3850</v>
      </c>
      <c r="E246" s="84" t="n">
        <v>0.981818181818182</v>
      </c>
      <c r="F246" s="63" t="n">
        <v>0</v>
      </c>
      <c r="G246" s="63" t="n">
        <v>1</v>
      </c>
    </row>
    <row r="247" customFormat="false" ht="15" hidden="false" customHeight="false" outlineLevel="0" collapsed="false">
      <c r="A247" s="28"/>
      <c r="B247" s="25" t="s">
        <v>252</v>
      </c>
      <c r="C247" s="41" t="n">
        <f aca="false">SUM(C243:C246)</f>
        <v>82657</v>
      </c>
      <c r="D247" s="41" t="n">
        <f aca="false">SUM(D243:D246)</f>
        <v>62240</v>
      </c>
      <c r="E247" s="41" t="n">
        <f aca="false">C247/D247</f>
        <v>1.32803663239075</v>
      </c>
      <c r="F247" s="60"/>
      <c r="G247" s="60"/>
    </row>
    <row r="248" customFormat="false" ht="19.5" hidden="false" customHeight="true" outlineLevel="0" collapsed="false">
      <c r="A248" s="75" t="s">
        <v>32</v>
      </c>
      <c r="B248" s="37" t="s">
        <v>249</v>
      </c>
      <c r="C248" s="85" t="n">
        <v>175337</v>
      </c>
      <c r="D248" s="85" t="n">
        <v>292864</v>
      </c>
      <c r="E248" s="85" t="n">
        <v>0.59869768902972</v>
      </c>
      <c r="F248" s="63" t="n">
        <v>0</v>
      </c>
      <c r="G248" s="63" t="n">
        <v>1</v>
      </c>
    </row>
    <row r="249" customFormat="false" ht="18" hidden="false" customHeight="true" outlineLevel="0" collapsed="false">
      <c r="A249" s="75"/>
      <c r="B249" s="25" t="s">
        <v>252</v>
      </c>
      <c r="C249" s="41" t="n">
        <v>175337</v>
      </c>
      <c r="D249" s="41" t="n">
        <v>292864</v>
      </c>
      <c r="E249" s="41" t="n">
        <v>0.59869768902972</v>
      </c>
      <c r="F249" s="60"/>
      <c r="G249" s="60"/>
    </row>
    <row r="250" customFormat="false" ht="15" hidden="false" customHeight="false" outlineLevel="0" collapsed="false">
      <c r="A250" s="37" t="s">
        <v>33</v>
      </c>
      <c r="B250" s="28" t="s">
        <v>33</v>
      </c>
      <c r="C250" s="42" t="n">
        <v>96000</v>
      </c>
      <c r="D250" s="42" t="n">
        <v>43798</v>
      </c>
      <c r="E250" s="42" t="n">
        <f aca="false">C250/D250</f>
        <v>2.19188090780401</v>
      </c>
      <c r="F250" s="63" t="n">
        <v>0</v>
      </c>
      <c r="G250" s="63" t="n">
        <v>1</v>
      </c>
    </row>
    <row r="251" customFormat="false" ht="15" hidden="false" customHeight="false" outlineLevel="0" collapsed="false">
      <c r="A251" s="28"/>
      <c r="B251" s="25" t="s">
        <v>250</v>
      </c>
      <c r="C251" s="41" t="n">
        <v>32920</v>
      </c>
      <c r="D251" s="41" t="n">
        <v>102928</v>
      </c>
      <c r="E251" s="41" t="n">
        <v>0.319835224623038</v>
      </c>
      <c r="F251" s="60" t="n">
        <v>0</v>
      </c>
      <c r="G251" s="60" t="n">
        <v>1</v>
      </c>
    </row>
    <row r="252" customFormat="false" ht="15" hidden="false" customHeight="false" outlineLevel="0" collapsed="false">
      <c r="A252" s="28"/>
      <c r="B252" s="37" t="s">
        <v>251</v>
      </c>
      <c r="C252" s="84" t="n">
        <v>228560</v>
      </c>
      <c r="D252" s="84" t="n">
        <v>36949</v>
      </c>
      <c r="E252" s="84" t="n">
        <v>6.18582370294189</v>
      </c>
      <c r="F252" s="63" t="n">
        <v>0</v>
      </c>
      <c r="G252" s="63" t="n">
        <v>1</v>
      </c>
    </row>
    <row r="253" customFormat="false" ht="15" hidden="false" customHeight="false" outlineLevel="0" collapsed="false">
      <c r="A253" s="28"/>
      <c r="B253" s="71" t="s">
        <v>252</v>
      </c>
      <c r="C253" s="85" t="n">
        <f aca="false">SUM(C248:C252)</f>
        <v>708154</v>
      </c>
      <c r="D253" s="85" t="n">
        <f aca="false">SUM(D248:D252)</f>
        <v>769403</v>
      </c>
      <c r="E253" s="85" t="n">
        <f aca="false">C253/D253</f>
        <v>0.920394123755691</v>
      </c>
      <c r="F253" s="60"/>
      <c r="G253" s="60"/>
    </row>
    <row r="254" customFormat="false" ht="15" hidden="false" customHeight="false" outlineLevel="0" collapsed="false">
      <c r="A254" s="17"/>
      <c r="C254" s="41"/>
      <c r="E254" s="90"/>
    </row>
  </sheetData>
  <mergeCells count="9">
    <mergeCell ref="A4:E4"/>
    <mergeCell ref="A5:E5"/>
    <mergeCell ref="A6:E6"/>
    <mergeCell ref="A7:A8"/>
    <mergeCell ref="C7:C8"/>
    <mergeCell ref="D7:D8"/>
    <mergeCell ref="E7:E8"/>
    <mergeCell ref="F7:G7"/>
    <mergeCell ref="A248:A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P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91" width="11.42"/>
    <col collapsed="false" customWidth="true" hidden="false" outlineLevel="0" max="6" min="6" style="91" width="12.7"/>
    <col collapsed="false" customWidth="true" hidden="false" outlineLevel="0" max="7" min="7" style="91" width="27.85"/>
    <col collapsed="false" customWidth="false" hidden="false" outlineLevel="0" max="12" min="8" style="91" width="11.42"/>
    <col collapsed="false" customWidth="true" hidden="false" outlineLevel="0" max="13" min="13" style="91" width="16.99"/>
    <col collapsed="false" customWidth="true" hidden="false" outlineLevel="0" max="14" min="14" style="91" width="10.71"/>
    <col collapsed="false" customWidth="true" hidden="false" outlineLevel="0" max="15" min="15" style="91" width="14.99"/>
    <col collapsed="false" customWidth="false" hidden="false" outlineLevel="0" max="257" min="16" style="91" width="11.42"/>
  </cols>
  <sheetData>
    <row r="9" customFormat="false" ht="15" hidden="false" customHeight="false" outlineLevel="0" collapsed="false"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B11" s="92" t="s">
        <v>35</v>
      </c>
      <c r="C11" s="92"/>
      <c r="D11" s="92"/>
      <c r="E11" s="92"/>
      <c r="F11" s="92"/>
      <c r="K11" s="0"/>
    </row>
    <row r="12" customFormat="false" ht="15" hidden="false" customHeight="true" outlineLevel="0" collapsed="false">
      <c r="B12" s="93" t="s">
        <v>262</v>
      </c>
      <c r="C12" s="93"/>
      <c r="D12" s="93"/>
      <c r="E12" s="93"/>
      <c r="F12" s="93"/>
      <c r="K12" s="0"/>
    </row>
    <row r="13" customFormat="false" ht="15" hidden="false" customHeight="false" outlineLevel="0" collapsed="false">
      <c r="B13" s="94" t="s">
        <v>263</v>
      </c>
      <c r="C13" s="94"/>
      <c r="D13" s="94"/>
      <c r="E13" s="94"/>
      <c r="F13" s="94"/>
      <c r="K13" s="0"/>
    </row>
    <row r="14" customFormat="false" ht="15" hidden="false" customHeight="true" outlineLevel="0" collapsed="false">
      <c r="B14" s="95"/>
      <c r="C14" s="95"/>
      <c r="D14" s="95"/>
      <c r="E14" s="95"/>
      <c r="K14" s="0"/>
    </row>
    <row r="15" customFormat="false" ht="39" hidden="false" customHeight="false" outlineLevel="0" collapsed="false">
      <c r="B15" s="96" t="s">
        <v>264</v>
      </c>
      <c r="C15" s="96"/>
      <c r="D15" s="97" t="s">
        <v>254</v>
      </c>
      <c r="E15" s="97" t="s">
        <v>265</v>
      </c>
      <c r="F15" s="97" t="s">
        <v>266</v>
      </c>
      <c r="G15" s="97" t="s">
        <v>267</v>
      </c>
      <c r="H15" s="43"/>
      <c r="K15" s="0"/>
    </row>
    <row r="16" customFormat="false" ht="15" hidden="false" customHeight="false" outlineLevel="0" collapsed="false">
      <c r="B16" s="98" t="s">
        <v>178</v>
      </c>
      <c r="C16" s="99" t="n">
        <v>1</v>
      </c>
      <c r="D16" s="99" t="n">
        <v>62</v>
      </c>
      <c r="E16" s="99" t="n">
        <v>0</v>
      </c>
      <c r="F16" s="100" t="n">
        <v>605.339</v>
      </c>
      <c r="G16" s="99" t="n">
        <f aca="false">F16*10000</f>
        <v>6053390</v>
      </c>
      <c r="K16" s="0"/>
    </row>
    <row r="17" customFormat="false" ht="15" hidden="false" customHeight="false" outlineLevel="0" collapsed="false">
      <c r="B17" s="101" t="s">
        <v>182</v>
      </c>
      <c r="C17" s="102" t="n">
        <v>1</v>
      </c>
      <c r="D17" s="102" t="n">
        <v>72</v>
      </c>
      <c r="E17" s="102" t="n">
        <v>0</v>
      </c>
      <c r="F17" s="103" t="n">
        <v>2.43</v>
      </c>
      <c r="G17" s="103" t="n">
        <f aca="false">F17*10000</f>
        <v>24300</v>
      </c>
      <c r="K17" s="0"/>
    </row>
    <row r="18" customFormat="false" ht="15" hidden="false" customHeight="false" outlineLevel="0" collapsed="false">
      <c r="B18" s="98" t="s">
        <v>212</v>
      </c>
      <c r="C18" s="99" t="n">
        <v>1</v>
      </c>
      <c r="D18" s="99" t="n">
        <v>118</v>
      </c>
      <c r="E18" s="99" t="n">
        <v>0</v>
      </c>
      <c r="F18" s="100" t="n">
        <v>272.33</v>
      </c>
      <c r="G18" s="99" t="n">
        <f aca="false">F18*10000</f>
        <v>2723300</v>
      </c>
      <c r="K18" s="0"/>
    </row>
    <row r="19" customFormat="false" ht="15" hidden="false" customHeight="false" outlineLevel="0" collapsed="false">
      <c r="B19" s="101" t="s">
        <v>238</v>
      </c>
      <c r="C19" s="102" t="n">
        <v>1</v>
      </c>
      <c r="D19" s="102" t="n">
        <v>86</v>
      </c>
      <c r="E19" s="102" t="n">
        <v>0</v>
      </c>
      <c r="F19" s="103" t="n">
        <v>458800</v>
      </c>
      <c r="G19" s="103" t="n">
        <v>458800</v>
      </c>
      <c r="K19" s="0"/>
    </row>
    <row r="20" customFormat="false" ht="15" hidden="false" customHeight="false" outlineLevel="0" collapsed="false">
      <c r="B20" s="98" t="s">
        <v>33</v>
      </c>
      <c r="C20" s="99" t="n">
        <v>1</v>
      </c>
      <c r="D20" s="99" t="n">
        <v>76</v>
      </c>
      <c r="E20" s="99" t="n">
        <v>0</v>
      </c>
      <c r="F20" s="104" t="n">
        <v>9.6</v>
      </c>
      <c r="G20" s="104" t="n">
        <f aca="false">F20*10000</f>
        <v>96000</v>
      </c>
      <c r="K20" s="0"/>
    </row>
    <row r="21" customFormat="false" ht="15" hidden="false" customHeight="false" outlineLevel="0" collapsed="false">
      <c r="B21" s="105" t="s">
        <v>252</v>
      </c>
      <c r="C21" s="106" t="n">
        <v>5</v>
      </c>
      <c r="D21" s="107"/>
      <c r="E21" s="107" t="n">
        <f aca="false">SUM(E16:E20)</f>
        <v>0</v>
      </c>
      <c r="F21" s="107"/>
      <c r="K21" s="0"/>
    </row>
    <row r="22" customFormat="false" ht="15" hidden="false" customHeight="false" outlineLevel="0" collapsed="false">
      <c r="B22" s="108"/>
      <c r="C22" s="108"/>
      <c r="K22" s="0"/>
    </row>
    <row r="23" customFormat="false" ht="15" hidden="false" customHeight="false" outlineLevel="0" collapsed="false">
      <c r="K23" s="0"/>
      <c r="L23" s="0"/>
      <c r="M23" s="0"/>
      <c r="N23" s="0"/>
      <c r="O23" s="0"/>
      <c r="P23" s="0"/>
    </row>
    <row r="24" customFormat="false" ht="78.75" hidden="false" customHeight="true" outlineLevel="0" collapsed="false">
      <c r="B24" s="109" t="s">
        <v>268</v>
      </c>
      <c r="C24" s="109"/>
      <c r="D24" s="109"/>
      <c r="E24" s="109"/>
      <c r="F24" s="109"/>
      <c r="G24" s="109"/>
      <c r="K24" s="0"/>
      <c r="L24" s="0"/>
      <c r="M24" s="0"/>
      <c r="N24" s="0"/>
      <c r="O24" s="0"/>
      <c r="P24" s="0"/>
    </row>
  </sheetData>
  <mergeCells count="4">
    <mergeCell ref="B11:F11"/>
    <mergeCell ref="B12:F12"/>
    <mergeCell ref="B13:F1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3"/>
  <sheetViews>
    <sheetView showFormulas="false" showGridLines="true" showRowColHeaders="true" showZeros="true" rightToLeft="false" tabSelected="false" showOutlineSymbols="true" defaultGridColor="true" view="normal" topLeftCell="A240" colorId="64" zoomScale="80" zoomScaleNormal="80" zoomScalePageLayoutView="100" workbookViewId="0">
      <selection pane="topLeft" activeCell="H261" activeCellId="0" sqref="H26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3.28"/>
    <col collapsed="false" customWidth="true" hidden="true" outlineLevel="0" max="4" min="4" style="0" width="18.7"/>
    <col collapsed="false" customWidth="true" hidden="true" outlineLevel="0" max="5" min="5" style="0" width="16.7"/>
    <col collapsed="false" customWidth="true" hidden="false" outlineLevel="0" max="6" min="6" style="110" width="22.42"/>
    <col collapsed="false" customWidth="true" hidden="false" outlineLevel="0" max="7" min="7" style="81" width="20.7"/>
    <col collapsed="false" customWidth="true" hidden="false" outlineLevel="0" max="8" min="8" style="81" width="20.13"/>
    <col collapsed="false" customWidth="true" hidden="false" outlineLevel="0" max="9" min="9" style="0" width="16.7"/>
    <col collapsed="false" customWidth="true" hidden="false" outlineLevel="0" max="10" min="10" style="0" width="29.99"/>
    <col collapsed="false" customWidth="true" hidden="false" outlineLevel="0" max="11" min="11" style="0" width="26.99"/>
    <col collapsed="false" customWidth="true" hidden="false" outlineLevel="0" max="12" min="12" style="0" width="17.99"/>
    <col collapsed="false" customWidth="true" hidden="false" outlineLevel="0" max="13" min="13" style="0" width="21.84"/>
    <col collapsed="false" customWidth="true" hidden="false" outlineLevel="0" max="14" min="14" style="0" width="22.99"/>
  </cols>
  <sheetData>
    <row r="2" customFormat="false" ht="111.75" hidden="false" customHeight="true" outlineLevel="0" collapsed="false"/>
    <row r="4" customFormat="false" ht="15" hidden="false" customHeight="false" outlineLevel="0" collapsed="false">
      <c r="B4" s="18"/>
      <c r="C4" s="18"/>
      <c r="D4" s="18"/>
      <c r="E4" s="18"/>
      <c r="F4" s="18"/>
    </row>
    <row r="5" customFormat="false" ht="15" hidden="false" customHeight="true" outlineLevel="0" collapsed="false">
      <c r="B5" s="19"/>
      <c r="C5" s="19"/>
      <c r="D5" s="19"/>
      <c r="E5" s="19"/>
      <c r="F5" s="19"/>
      <c r="H5" s="82"/>
    </row>
    <row r="6" customFormat="false" ht="15" hidden="false" customHeight="false" outlineLevel="0" collapsed="false">
      <c r="B6" s="20"/>
      <c r="C6" s="20"/>
      <c r="D6" s="20"/>
      <c r="E6" s="20"/>
      <c r="F6" s="20"/>
      <c r="H6" s="82"/>
    </row>
    <row r="7" customFormat="false" ht="15" hidden="false" customHeight="true" outlineLevel="0" collapsed="false">
      <c r="B7" s="49" t="s">
        <v>0</v>
      </c>
      <c r="C7" s="49" t="s">
        <v>0</v>
      </c>
      <c r="D7" s="52" t="s">
        <v>41</v>
      </c>
      <c r="E7" s="52" t="s">
        <v>256</v>
      </c>
      <c r="F7" s="111" t="s">
        <v>257</v>
      </c>
      <c r="G7" s="52" t="s">
        <v>258</v>
      </c>
      <c r="H7" s="52"/>
    </row>
    <row r="8" customFormat="false" ht="15" hidden="false" customHeight="false" outlineLevel="0" collapsed="false">
      <c r="B8" s="49"/>
      <c r="C8" s="49"/>
      <c r="D8" s="52"/>
      <c r="E8" s="52"/>
      <c r="F8" s="111"/>
      <c r="G8" s="53" t="s">
        <v>259</v>
      </c>
      <c r="H8" s="53" t="s">
        <v>260</v>
      </c>
    </row>
    <row r="9" s="22" customFormat="true" ht="15" hidden="false" customHeight="false" outlineLevel="0" collapsed="false">
      <c r="B9" s="54"/>
      <c r="C9" s="54"/>
      <c r="D9" s="112"/>
      <c r="E9" s="112"/>
      <c r="F9" s="113"/>
      <c r="G9" s="57"/>
      <c r="H9" s="57"/>
    </row>
    <row r="10" customFormat="false" ht="15" hidden="false" customHeight="false" outlineLevel="0" collapsed="false">
      <c r="B10" s="37" t="s">
        <v>10</v>
      </c>
      <c r="C10" s="25" t="s">
        <v>56</v>
      </c>
      <c r="D10" s="41" t="n">
        <v>5685.8</v>
      </c>
      <c r="E10" s="26" t="n">
        <v>6400</v>
      </c>
      <c r="F10" s="114" t="n">
        <v>0.88840625</v>
      </c>
      <c r="G10" s="60" t="n">
        <v>0</v>
      </c>
      <c r="H10" s="60" t="n">
        <v>1</v>
      </c>
      <c r="I10" s="26"/>
      <c r="J10" s="83"/>
    </row>
    <row r="11" customFormat="false" ht="15" hidden="false" customHeight="false" outlineLevel="0" collapsed="false">
      <c r="B11" s="37"/>
      <c r="C11" s="61" t="s">
        <v>42</v>
      </c>
      <c r="D11" s="63" t="n">
        <v>3724581</v>
      </c>
      <c r="E11" s="63" t="n">
        <v>356081</v>
      </c>
      <c r="F11" s="115" t="n">
        <v>10.4599262527346</v>
      </c>
      <c r="G11" s="63" t="n">
        <v>1</v>
      </c>
      <c r="H11" s="63" t="n">
        <v>0</v>
      </c>
      <c r="I11" s="26"/>
      <c r="J11" s="83"/>
    </row>
    <row r="12" customFormat="false" ht="15" hidden="false" customHeight="false" outlineLevel="0" collapsed="false">
      <c r="B12" s="37"/>
      <c r="C12" s="34" t="s">
        <v>47</v>
      </c>
      <c r="D12" s="41" t="n">
        <v>11754.09</v>
      </c>
      <c r="E12" s="26" t="n">
        <v>954</v>
      </c>
      <c r="F12" s="114" t="n">
        <v>12.3208490566038</v>
      </c>
      <c r="G12" s="60" t="n">
        <v>1</v>
      </c>
      <c r="H12" s="60" t="n">
        <v>0</v>
      </c>
      <c r="I12" s="26"/>
      <c r="J12" s="83"/>
    </row>
    <row r="13" customFormat="false" ht="15" hidden="false" customHeight="false" outlineLevel="0" collapsed="false">
      <c r="B13" s="37"/>
      <c r="C13" s="64" t="s">
        <v>49</v>
      </c>
      <c r="D13" s="42" t="n">
        <v>82551.436</v>
      </c>
      <c r="E13" s="42" t="n">
        <v>6146</v>
      </c>
      <c r="F13" s="115" t="n">
        <v>13.4317338106085</v>
      </c>
      <c r="G13" s="65" t="n">
        <v>1</v>
      </c>
      <c r="H13" s="63" t="n">
        <v>0</v>
      </c>
      <c r="I13" s="26"/>
      <c r="J13" s="83"/>
    </row>
    <row r="14" customFormat="false" ht="15" hidden="false" customHeight="false" outlineLevel="0" collapsed="false">
      <c r="B14" s="37"/>
      <c r="C14" s="25" t="s">
        <v>52</v>
      </c>
      <c r="D14" s="41" t="n">
        <v>68100</v>
      </c>
      <c r="E14" s="26" t="n">
        <v>4776</v>
      </c>
      <c r="F14" s="114" t="n">
        <v>14.2587939698492</v>
      </c>
      <c r="G14" s="60" t="n">
        <v>1</v>
      </c>
      <c r="H14" s="60" t="n">
        <v>0</v>
      </c>
      <c r="I14" s="26"/>
      <c r="J14" s="83"/>
    </row>
    <row r="15" customFormat="false" ht="15" hidden="false" customHeight="false" outlineLevel="0" collapsed="false">
      <c r="B15" s="37"/>
      <c r="C15" s="61" t="s">
        <v>44</v>
      </c>
      <c r="D15" s="63" t="n">
        <v>222951</v>
      </c>
      <c r="E15" s="63" t="n">
        <v>15301</v>
      </c>
      <c r="F15" s="115" t="n">
        <v>14.5710084308215</v>
      </c>
      <c r="G15" s="63" t="n">
        <v>1</v>
      </c>
      <c r="H15" s="63" t="n">
        <v>0</v>
      </c>
      <c r="I15" s="26"/>
      <c r="J15" s="83"/>
    </row>
    <row r="16" customFormat="false" ht="15" hidden="false" customHeight="false" outlineLevel="0" collapsed="false">
      <c r="B16" s="37"/>
      <c r="C16" s="25" t="s">
        <v>54</v>
      </c>
      <c r="D16" s="41" t="n">
        <v>14350</v>
      </c>
      <c r="E16" s="26" t="n">
        <v>892</v>
      </c>
      <c r="F16" s="114" t="n">
        <v>16.0874439461883</v>
      </c>
      <c r="G16" s="60" t="n">
        <v>1</v>
      </c>
      <c r="H16" s="60" t="n">
        <v>0</v>
      </c>
      <c r="I16" s="26"/>
      <c r="J16" s="83"/>
    </row>
    <row r="17" customFormat="false" ht="15" hidden="false" customHeight="false" outlineLevel="0" collapsed="false">
      <c r="B17" s="37"/>
      <c r="C17" s="28" t="s">
        <v>45</v>
      </c>
      <c r="D17" s="42" t="n">
        <v>25358.81</v>
      </c>
      <c r="E17" s="29" t="n">
        <v>1330</v>
      </c>
      <c r="F17" s="115" t="n">
        <v>19.0667744360902</v>
      </c>
      <c r="G17" s="63" t="n">
        <v>1</v>
      </c>
      <c r="H17" s="63" t="n">
        <v>0</v>
      </c>
      <c r="I17" s="26"/>
      <c r="J17" s="83"/>
    </row>
    <row r="18" customFormat="false" ht="15" hidden="false" customHeight="false" outlineLevel="0" collapsed="false">
      <c r="B18" s="37"/>
      <c r="C18" s="25" t="s">
        <v>48</v>
      </c>
      <c r="D18" s="41" t="n">
        <v>31409</v>
      </c>
      <c r="E18" s="26" t="n">
        <v>1547</v>
      </c>
      <c r="F18" s="114" t="n">
        <v>20.3031674208145</v>
      </c>
      <c r="G18" s="60" t="n">
        <v>1</v>
      </c>
      <c r="H18" s="60" t="n">
        <v>0</v>
      </c>
      <c r="I18" s="26"/>
      <c r="J18" s="83"/>
    </row>
    <row r="19" customFormat="false" ht="15" hidden="false" customHeight="false" outlineLevel="0" collapsed="false">
      <c r="B19" s="37"/>
      <c r="C19" s="61" t="s">
        <v>46</v>
      </c>
      <c r="D19" s="63" t="n">
        <v>176000</v>
      </c>
      <c r="E19" s="63" t="n">
        <v>8007</v>
      </c>
      <c r="F19" s="115" t="n">
        <f aca="false">D19/E19</f>
        <v>21.9807668290246</v>
      </c>
      <c r="G19" s="63" t="n">
        <v>1</v>
      </c>
      <c r="H19" s="63" t="n">
        <v>0</v>
      </c>
      <c r="I19" s="26"/>
      <c r="J19" s="83"/>
    </row>
    <row r="20" customFormat="false" ht="15" hidden="false" customHeight="false" outlineLevel="0" collapsed="false">
      <c r="B20" s="37"/>
      <c r="C20" s="34" t="s">
        <v>51</v>
      </c>
      <c r="D20" s="41" t="n">
        <v>21700.02</v>
      </c>
      <c r="E20" s="26" t="n">
        <v>919</v>
      </c>
      <c r="F20" s="114" t="n">
        <v>23.6126441784548</v>
      </c>
      <c r="G20" s="60" t="n">
        <v>1</v>
      </c>
      <c r="H20" s="60" t="n">
        <v>0</v>
      </c>
      <c r="I20" s="26"/>
      <c r="J20" s="83"/>
    </row>
    <row r="21" customFormat="false" ht="15" hidden="false" customHeight="false" outlineLevel="0" collapsed="false">
      <c r="B21" s="37"/>
      <c r="C21" s="28" t="s">
        <v>55</v>
      </c>
      <c r="D21" s="42" t="n">
        <v>39360</v>
      </c>
      <c r="E21" s="29" t="n">
        <v>1239</v>
      </c>
      <c r="F21" s="115" t="n">
        <v>31.7675544794189</v>
      </c>
      <c r="G21" s="63" t="n">
        <v>1</v>
      </c>
      <c r="H21" s="63" t="n">
        <v>0</v>
      </c>
      <c r="I21" s="26"/>
      <c r="J21" s="83"/>
    </row>
    <row r="22" customFormat="false" ht="15" hidden="false" customHeight="false" outlineLevel="0" collapsed="false">
      <c r="B22" s="37"/>
      <c r="C22" s="34" t="s">
        <v>53</v>
      </c>
      <c r="D22" s="41" t="n">
        <v>17601</v>
      </c>
      <c r="E22" s="26" t="n">
        <v>521</v>
      </c>
      <c r="F22" s="114" t="n">
        <v>33.7831094049904</v>
      </c>
      <c r="G22" s="60" t="n">
        <v>1</v>
      </c>
      <c r="H22" s="60" t="n">
        <v>0</v>
      </c>
      <c r="I22" s="26"/>
      <c r="J22" s="83"/>
    </row>
    <row r="23" customFormat="false" ht="15" hidden="false" customHeight="false" outlineLevel="0" collapsed="false">
      <c r="B23" s="37"/>
      <c r="C23" s="28" t="s">
        <v>43</v>
      </c>
      <c r="D23" s="42" t="n">
        <v>156550.35</v>
      </c>
      <c r="E23" s="29" t="n">
        <v>4297</v>
      </c>
      <c r="F23" s="115" t="n">
        <v>36.4324761461485</v>
      </c>
      <c r="G23" s="63" t="n">
        <v>1</v>
      </c>
      <c r="H23" s="63" t="n">
        <v>0</v>
      </c>
      <c r="I23" s="26"/>
      <c r="J23" s="83"/>
    </row>
    <row r="24" customFormat="false" ht="15" hidden="false" customHeight="false" outlineLevel="0" collapsed="false">
      <c r="B24" s="37"/>
      <c r="C24" s="25" t="s">
        <v>50</v>
      </c>
      <c r="D24" s="41" t="n">
        <v>306651</v>
      </c>
      <c r="E24" s="26" t="n">
        <v>3930</v>
      </c>
      <c r="F24" s="114" t="n">
        <v>78.0282442748092</v>
      </c>
      <c r="G24" s="60" t="n">
        <v>1</v>
      </c>
      <c r="H24" s="60" t="n">
        <v>0</v>
      </c>
      <c r="I24" s="26"/>
      <c r="J24" s="83"/>
    </row>
    <row r="25" customFormat="false" ht="15" hidden="false" customHeight="false" outlineLevel="0" collapsed="false">
      <c r="B25" s="37"/>
      <c r="C25" s="37" t="s">
        <v>252</v>
      </c>
      <c r="D25" s="84" t="n">
        <f aca="false">SUM(D10:D24)</f>
        <v>4904603.506</v>
      </c>
      <c r="E25" s="116" t="n">
        <f aca="false">SUM(E10:E24)</f>
        <v>412340</v>
      </c>
      <c r="F25" s="117" t="n">
        <f aca="false">D25/E25</f>
        <v>11.8945615414464</v>
      </c>
      <c r="G25" s="63"/>
      <c r="H25" s="63"/>
    </row>
    <row r="26" customFormat="false" ht="15" hidden="false" customHeight="false" outlineLevel="0" collapsed="false">
      <c r="B26" s="37" t="s">
        <v>11</v>
      </c>
      <c r="C26" s="25" t="s">
        <v>57</v>
      </c>
      <c r="D26" s="41" t="n">
        <v>127250</v>
      </c>
      <c r="E26" s="26" t="n">
        <v>25903</v>
      </c>
      <c r="F26" s="114" t="n">
        <v>4.91255839091997</v>
      </c>
      <c r="G26" s="60" t="n">
        <v>0</v>
      </c>
      <c r="H26" s="60" t="n">
        <v>1</v>
      </c>
    </row>
    <row r="27" customFormat="false" ht="15" hidden="false" customHeight="false" outlineLevel="0" collapsed="false">
      <c r="B27" s="37"/>
      <c r="C27" s="67" t="s">
        <v>61</v>
      </c>
      <c r="D27" s="67" t="n">
        <v>37036</v>
      </c>
      <c r="E27" s="67" t="n">
        <v>7490</v>
      </c>
      <c r="F27" s="115" t="n">
        <v>4.94472630173565</v>
      </c>
      <c r="G27" s="63" t="n">
        <v>0</v>
      </c>
      <c r="H27" s="63" t="n">
        <v>1</v>
      </c>
    </row>
    <row r="28" customFormat="false" ht="15" hidden="false" customHeight="false" outlineLevel="0" collapsed="false">
      <c r="B28" s="37"/>
      <c r="C28" s="25" t="s">
        <v>59</v>
      </c>
      <c r="D28" s="41" t="n">
        <v>34234.55</v>
      </c>
      <c r="E28" s="26" t="n">
        <v>4752</v>
      </c>
      <c r="F28" s="114" t="n">
        <v>7.20424031986532</v>
      </c>
      <c r="G28" s="60" t="n">
        <v>0</v>
      </c>
      <c r="H28" s="60" t="n">
        <v>1</v>
      </c>
    </row>
    <row r="29" customFormat="false" ht="15" hidden="false" customHeight="false" outlineLevel="0" collapsed="false">
      <c r="B29" s="37"/>
      <c r="C29" s="28" t="s">
        <v>58</v>
      </c>
      <c r="D29" s="32" t="n">
        <v>26581.37</v>
      </c>
      <c r="E29" s="42" t="n">
        <v>2914</v>
      </c>
      <c r="F29" s="115" t="n">
        <f aca="false">D29/E29</f>
        <v>9.12195264241592</v>
      </c>
      <c r="G29" s="63" t="n">
        <v>1</v>
      </c>
      <c r="H29" s="63" t="n">
        <v>0</v>
      </c>
    </row>
    <row r="30" customFormat="false" ht="15" hidden="false" customHeight="false" outlineLevel="0" collapsed="false">
      <c r="B30" s="37"/>
      <c r="C30" s="34" t="s">
        <v>60</v>
      </c>
      <c r="D30" s="41" t="n">
        <v>83853.86</v>
      </c>
      <c r="E30" s="26" t="n">
        <v>6802</v>
      </c>
      <c r="F30" s="114" t="n">
        <v>12.327824169362</v>
      </c>
      <c r="G30" s="60" t="n">
        <v>1</v>
      </c>
      <c r="H30" s="60" t="n">
        <v>0</v>
      </c>
    </row>
    <row r="31" customFormat="false" ht="15" hidden="false" customHeight="false" outlineLevel="0" collapsed="false">
      <c r="B31" s="37"/>
      <c r="C31" s="28" t="s">
        <v>62</v>
      </c>
      <c r="D31" s="42" t="n">
        <v>90391.95</v>
      </c>
      <c r="E31" s="29" t="n">
        <v>6963</v>
      </c>
      <c r="F31" s="115" t="n">
        <v>12.9817535545024</v>
      </c>
      <c r="G31" s="63" t="n">
        <v>1</v>
      </c>
      <c r="H31" s="63" t="n">
        <v>0</v>
      </c>
    </row>
    <row r="32" customFormat="false" ht="15" hidden="false" customHeight="false" outlineLevel="0" collapsed="false">
      <c r="B32" s="37"/>
      <c r="C32" s="25" t="s">
        <v>63</v>
      </c>
      <c r="D32" s="41" t="n">
        <v>28939.28</v>
      </c>
      <c r="E32" s="26" t="n">
        <v>1633</v>
      </c>
      <c r="F32" s="114" t="n">
        <v>17.7215431720759</v>
      </c>
      <c r="G32" s="60" t="n">
        <v>1</v>
      </c>
      <c r="H32" s="60" t="n">
        <v>0</v>
      </c>
    </row>
    <row r="33" customFormat="false" ht="15" hidden="false" customHeight="false" outlineLevel="0" collapsed="false">
      <c r="B33" s="37"/>
      <c r="C33" s="37" t="s">
        <v>252</v>
      </c>
      <c r="D33" s="84" t="n">
        <f aca="false">SUM(D26:D32)</f>
        <v>428287.01</v>
      </c>
      <c r="E33" s="116" t="n">
        <f aca="false">SUM(E26:E32)</f>
        <v>56457</v>
      </c>
      <c r="F33" s="117" t="n">
        <f aca="false">D33/E33</f>
        <v>7.58607453460156</v>
      </c>
      <c r="G33" s="63"/>
      <c r="H33" s="63"/>
    </row>
    <row r="34" customFormat="false" ht="15" hidden="false" customHeight="false" outlineLevel="0" collapsed="false">
      <c r="B34" s="37" t="s">
        <v>12</v>
      </c>
      <c r="C34" s="34" t="s">
        <v>66</v>
      </c>
      <c r="D34" s="41" t="n">
        <v>139262.89</v>
      </c>
      <c r="E34" s="26" t="n">
        <v>39385</v>
      </c>
      <c r="F34" s="114" t="n">
        <v>3.53593728576869</v>
      </c>
      <c r="G34" s="60" t="n">
        <v>0</v>
      </c>
      <c r="H34" s="60" t="n">
        <v>1</v>
      </c>
    </row>
    <row r="35" customFormat="false" ht="15" hidden="false" customHeight="false" outlineLevel="0" collapsed="false">
      <c r="B35" s="37"/>
      <c r="C35" s="28" t="s">
        <v>12</v>
      </c>
      <c r="D35" s="28" t="n">
        <v>103666.26</v>
      </c>
      <c r="E35" s="28" t="n">
        <v>14912</v>
      </c>
      <c r="F35" s="118" t="n">
        <v>6.95186829399142</v>
      </c>
      <c r="G35" s="63" t="n">
        <v>0</v>
      </c>
      <c r="H35" s="63" t="n">
        <v>1</v>
      </c>
    </row>
    <row r="36" customFormat="false" ht="15" hidden="false" customHeight="false" outlineLevel="0" collapsed="false">
      <c r="B36" s="37"/>
      <c r="C36" s="34" t="s">
        <v>65</v>
      </c>
      <c r="D36" s="41" t="n">
        <v>67951.95</v>
      </c>
      <c r="E36" s="26" t="n">
        <v>6127</v>
      </c>
      <c r="F36" s="114" t="n">
        <v>11.0905745062837</v>
      </c>
      <c r="G36" s="60" t="n">
        <v>1</v>
      </c>
      <c r="H36" s="60" t="n">
        <v>0</v>
      </c>
    </row>
    <row r="37" customFormat="false" ht="15" hidden="false" customHeight="false" outlineLevel="0" collapsed="false">
      <c r="B37" s="37"/>
      <c r="C37" s="61" t="s">
        <v>67</v>
      </c>
      <c r="D37" s="61" t="n">
        <v>63617.9</v>
      </c>
      <c r="E37" s="61" t="n">
        <v>5366</v>
      </c>
      <c r="F37" s="119" t="n">
        <v>11.8557398434588</v>
      </c>
      <c r="G37" s="63" t="n">
        <v>1</v>
      </c>
      <c r="H37" s="63" t="n">
        <v>0</v>
      </c>
    </row>
    <row r="38" customFormat="false" ht="15" hidden="false" customHeight="false" outlineLevel="0" collapsed="false">
      <c r="B38" s="37"/>
      <c r="C38" s="69" t="s">
        <v>64</v>
      </c>
      <c r="D38" s="69" t="n">
        <v>615362.38</v>
      </c>
      <c r="E38" s="69" t="n">
        <v>37501</v>
      </c>
      <c r="F38" s="59" t="n">
        <v>16.4092258873097</v>
      </c>
      <c r="G38" s="60" t="n">
        <v>1</v>
      </c>
      <c r="H38" s="60" t="n">
        <v>0</v>
      </c>
    </row>
    <row r="39" customFormat="false" ht="15" hidden="false" customHeight="false" outlineLevel="0" collapsed="false">
      <c r="B39" s="37"/>
      <c r="C39" s="61" t="s">
        <v>69</v>
      </c>
      <c r="D39" s="61" t="n">
        <v>31903.85</v>
      </c>
      <c r="E39" s="61" t="n">
        <v>1456</v>
      </c>
      <c r="F39" s="119" t="n">
        <v>21.9119848901099</v>
      </c>
      <c r="G39" s="63" t="n">
        <v>1</v>
      </c>
      <c r="H39" s="63" t="n">
        <v>0</v>
      </c>
    </row>
    <row r="40" customFormat="false" ht="15" hidden="false" customHeight="false" outlineLevel="0" collapsed="false">
      <c r="B40" s="37"/>
      <c r="C40" s="34" t="s">
        <v>68</v>
      </c>
      <c r="D40" s="41" t="n">
        <v>20250</v>
      </c>
      <c r="E40" s="26" t="n">
        <v>614</v>
      </c>
      <c r="F40" s="114" t="n">
        <v>32.9804560260586</v>
      </c>
      <c r="G40" s="60" t="n">
        <v>1</v>
      </c>
      <c r="H40" s="60" t="n">
        <v>0</v>
      </c>
    </row>
    <row r="41" customFormat="false" ht="15" hidden="false" customHeight="false" outlineLevel="0" collapsed="false">
      <c r="B41" s="37"/>
      <c r="C41" s="37" t="s">
        <v>252</v>
      </c>
      <c r="D41" s="84" t="n">
        <f aca="false">SUM(D34:D40)</f>
        <v>1042015.23</v>
      </c>
      <c r="E41" s="116" t="n">
        <f aca="false">SUM(E34:E40)</f>
        <v>105361</v>
      </c>
      <c r="F41" s="117" t="n">
        <f aca="false">D41/E41</f>
        <v>9.88995197463957</v>
      </c>
      <c r="G41" s="63"/>
      <c r="H41" s="63"/>
    </row>
    <row r="42" customFormat="false" ht="15" hidden="false" customHeight="false" outlineLevel="0" collapsed="false">
      <c r="B42" s="37" t="s">
        <v>13</v>
      </c>
      <c r="C42" s="25" t="s">
        <v>73</v>
      </c>
      <c r="D42" s="41" t="n">
        <v>31172</v>
      </c>
      <c r="E42" s="26" t="n">
        <v>15592</v>
      </c>
      <c r="F42" s="114" t="n">
        <v>1.99923037455105</v>
      </c>
      <c r="G42" s="60" t="n">
        <v>0</v>
      </c>
      <c r="H42" s="60" t="n">
        <v>1</v>
      </c>
    </row>
    <row r="43" customFormat="false" ht="15" hidden="false" customHeight="false" outlineLevel="0" collapsed="false">
      <c r="B43" s="37"/>
      <c r="C43" s="28" t="s">
        <v>71</v>
      </c>
      <c r="D43" s="28" t="n">
        <v>10630</v>
      </c>
      <c r="E43" s="28" t="n">
        <v>4750</v>
      </c>
      <c r="F43" s="118" t="n">
        <v>2.23789473684211</v>
      </c>
      <c r="G43" s="63" t="n">
        <v>0</v>
      </c>
      <c r="H43" s="63" t="n">
        <v>1</v>
      </c>
    </row>
    <row r="44" customFormat="false" ht="15" hidden="false" customHeight="false" outlineLevel="0" collapsed="false">
      <c r="B44" s="37"/>
      <c r="C44" s="34" t="s">
        <v>11</v>
      </c>
      <c r="D44" s="41" t="n">
        <v>13099</v>
      </c>
      <c r="E44" s="26" t="n">
        <v>3238</v>
      </c>
      <c r="F44" s="114" t="n">
        <v>4.04539839407041</v>
      </c>
      <c r="G44" s="60" t="n">
        <v>0</v>
      </c>
      <c r="H44" s="60" t="n">
        <v>1</v>
      </c>
    </row>
    <row r="45" customFormat="false" ht="15" hidden="false" customHeight="false" outlineLevel="0" collapsed="false">
      <c r="B45" s="37"/>
      <c r="C45" s="61" t="s">
        <v>74</v>
      </c>
      <c r="D45" s="61" t="n">
        <v>17894.6</v>
      </c>
      <c r="E45" s="61" t="n">
        <v>4327</v>
      </c>
      <c r="F45" s="119" t="n">
        <v>4.13556736769124</v>
      </c>
      <c r="G45" s="63" t="n">
        <v>0</v>
      </c>
      <c r="H45" s="63" t="n">
        <v>1</v>
      </c>
    </row>
    <row r="46" customFormat="false" ht="15" hidden="false" customHeight="false" outlineLevel="0" collapsed="false">
      <c r="B46" s="37"/>
      <c r="C46" s="69" t="s">
        <v>72</v>
      </c>
      <c r="D46" s="69" t="n">
        <v>21786</v>
      </c>
      <c r="E46" s="69" t="n">
        <v>3290</v>
      </c>
      <c r="F46" s="59" t="n">
        <v>6.62188449848024</v>
      </c>
      <c r="G46" s="60" t="n">
        <v>0</v>
      </c>
      <c r="H46" s="60" t="n">
        <v>1</v>
      </c>
    </row>
    <row r="47" customFormat="false" ht="15" hidden="false" customHeight="false" outlineLevel="0" collapsed="false">
      <c r="B47" s="37"/>
      <c r="C47" s="61" t="s">
        <v>70</v>
      </c>
      <c r="D47" s="61" t="n">
        <v>2210159.98</v>
      </c>
      <c r="E47" s="61" t="n">
        <v>57522</v>
      </c>
      <c r="F47" s="119" t="n">
        <v>38.422863947707</v>
      </c>
      <c r="G47" s="63" t="n">
        <v>1</v>
      </c>
      <c r="H47" s="63" t="n">
        <v>0</v>
      </c>
    </row>
    <row r="48" customFormat="false" ht="15" hidden="false" customHeight="false" outlineLevel="0" collapsed="false">
      <c r="B48" s="37"/>
      <c r="C48" s="34" t="s">
        <v>252</v>
      </c>
      <c r="D48" s="41" t="n">
        <f aca="false">SUM(D42:D47)</f>
        <v>2304741.58</v>
      </c>
      <c r="E48" s="26" t="n">
        <f aca="false">SUM(E42:E47)</f>
        <v>88719</v>
      </c>
      <c r="F48" s="114" t="n">
        <f aca="false">D48/E48</f>
        <v>25.9779932145313</v>
      </c>
      <c r="G48" s="60"/>
      <c r="H48" s="60"/>
    </row>
    <row r="49" customFormat="false" ht="15" hidden="false" customHeight="false" outlineLevel="0" collapsed="false">
      <c r="B49" s="37" t="s">
        <v>14</v>
      </c>
      <c r="C49" s="28" t="s">
        <v>76</v>
      </c>
      <c r="D49" s="28" t="n">
        <v>38526.17</v>
      </c>
      <c r="E49" s="28" t="n">
        <v>26195</v>
      </c>
      <c r="F49" s="118" t="n">
        <v>1.47074518037793</v>
      </c>
      <c r="G49" s="63" t="n">
        <v>0</v>
      </c>
      <c r="H49" s="63" t="n">
        <v>1</v>
      </c>
    </row>
    <row r="50" customFormat="false" ht="15" hidden="false" customHeight="false" outlineLevel="0" collapsed="false">
      <c r="B50" s="37"/>
      <c r="C50" s="34" t="s">
        <v>77</v>
      </c>
      <c r="D50" s="41" t="n">
        <v>9001.22</v>
      </c>
      <c r="E50" s="26" t="n">
        <v>1799</v>
      </c>
      <c r="F50" s="114" t="n">
        <v>5.00345747637577</v>
      </c>
      <c r="G50" s="60" t="n">
        <v>0</v>
      </c>
      <c r="H50" s="60" t="n">
        <v>1</v>
      </c>
    </row>
    <row r="51" customFormat="false" ht="15" hidden="false" customHeight="false" outlineLevel="0" collapsed="false">
      <c r="B51" s="37"/>
      <c r="C51" s="61" t="s">
        <v>78</v>
      </c>
      <c r="D51" s="61" t="n">
        <v>104339.22</v>
      </c>
      <c r="E51" s="61" t="n">
        <v>11255</v>
      </c>
      <c r="F51" s="119" t="n">
        <v>9.27047712127943</v>
      </c>
      <c r="G51" s="63" t="n">
        <v>1</v>
      </c>
      <c r="H51" s="63" t="n">
        <v>0</v>
      </c>
    </row>
    <row r="52" customFormat="false" ht="15" hidden="false" customHeight="false" outlineLevel="0" collapsed="false">
      <c r="B52" s="37"/>
      <c r="C52" s="69" t="s">
        <v>79</v>
      </c>
      <c r="D52" s="69" t="n">
        <v>150734.61</v>
      </c>
      <c r="E52" s="69" t="n">
        <v>13620</v>
      </c>
      <c r="F52" s="59" t="n">
        <v>11.0671519823789</v>
      </c>
      <c r="G52" s="60" t="n">
        <v>1</v>
      </c>
      <c r="H52" s="60" t="n">
        <v>0</v>
      </c>
    </row>
    <row r="53" customFormat="false" ht="15" hidden="false" customHeight="false" outlineLevel="0" collapsed="false">
      <c r="B53" s="37"/>
      <c r="C53" s="61" t="s">
        <v>75</v>
      </c>
      <c r="D53" s="61" t="n">
        <v>1052117</v>
      </c>
      <c r="E53" s="61" t="n">
        <v>69142</v>
      </c>
      <c r="F53" s="119" t="n">
        <v>15.2167568192994</v>
      </c>
      <c r="G53" s="63" t="n">
        <v>1</v>
      </c>
      <c r="H53" s="63" t="n">
        <v>0</v>
      </c>
    </row>
    <row r="54" customFormat="false" ht="15" hidden="false" customHeight="false" outlineLevel="0" collapsed="false">
      <c r="B54" s="37"/>
      <c r="C54" s="34" t="s">
        <v>80</v>
      </c>
      <c r="D54" s="34" t="n">
        <v>242200</v>
      </c>
      <c r="E54" s="34" t="n">
        <v>7952</v>
      </c>
      <c r="F54" s="120" t="n">
        <v>30.4577464788732</v>
      </c>
      <c r="G54" s="60" t="n">
        <v>1</v>
      </c>
      <c r="H54" s="60" t="n">
        <v>0</v>
      </c>
    </row>
    <row r="55" customFormat="false" ht="15" hidden="false" customHeight="false" outlineLevel="0" collapsed="false">
      <c r="B55" s="37"/>
      <c r="C55" s="28" t="s">
        <v>81</v>
      </c>
      <c r="D55" s="42" t="n">
        <v>224495.74</v>
      </c>
      <c r="E55" s="29" t="n">
        <v>2194</v>
      </c>
      <c r="F55" s="115" t="n">
        <v>102.32257976299</v>
      </c>
      <c r="G55" s="63" t="n">
        <v>1</v>
      </c>
      <c r="H55" s="63" t="n">
        <v>0</v>
      </c>
    </row>
    <row r="56" customFormat="false" ht="15" hidden="false" customHeight="false" outlineLevel="0" collapsed="false">
      <c r="B56" s="37"/>
      <c r="C56" s="71" t="s">
        <v>252</v>
      </c>
      <c r="D56" s="85" t="n">
        <f aca="false">SUM(D49:D55)</f>
        <v>1821413.96</v>
      </c>
      <c r="E56" s="121" t="n">
        <f aca="false">SUM(E49:E55)</f>
        <v>132157</v>
      </c>
      <c r="F56" s="122" t="n">
        <f aca="false">D56/E56</f>
        <v>13.7821981431177</v>
      </c>
      <c r="G56" s="60"/>
      <c r="H56" s="60"/>
    </row>
    <row r="57" customFormat="false" ht="15" hidden="false" customHeight="false" outlineLevel="0" collapsed="false">
      <c r="B57" s="37" t="s">
        <v>15</v>
      </c>
      <c r="C57" s="28" t="s">
        <v>82</v>
      </c>
      <c r="D57" s="28" t="n">
        <v>323030.99</v>
      </c>
      <c r="E57" s="28" t="n">
        <v>156128</v>
      </c>
      <c r="F57" s="118" t="n">
        <v>2.06901382199221</v>
      </c>
      <c r="G57" s="63" t="n">
        <v>0</v>
      </c>
      <c r="H57" s="63" t="n">
        <v>1</v>
      </c>
    </row>
    <row r="58" customFormat="false" ht="15" hidden="false" customHeight="false" outlineLevel="0" collapsed="false">
      <c r="B58" s="37"/>
      <c r="C58" s="34" t="s">
        <v>91</v>
      </c>
      <c r="D58" s="41" t="n">
        <v>29188.07</v>
      </c>
      <c r="E58" s="26" t="n">
        <v>9662</v>
      </c>
      <c r="F58" s="114" t="n">
        <v>3.02091388946388</v>
      </c>
      <c r="G58" s="60" t="n">
        <v>0</v>
      </c>
      <c r="H58" s="60" t="n">
        <v>1</v>
      </c>
    </row>
    <row r="59" customFormat="false" ht="15" hidden="false" customHeight="false" outlineLevel="0" collapsed="false">
      <c r="B59" s="37"/>
      <c r="C59" s="61" t="s">
        <v>85</v>
      </c>
      <c r="D59" s="61" t="n">
        <v>15283</v>
      </c>
      <c r="E59" s="61" t="n">
        <v>4791</v>
      </c>
      <c r="F59" s="119" t="n">
        <v>3.18993946983928</v>
      </c>
      <c r="G59" s="63" t="n">
        <v>0</v>
      </c>
      <c r="H59" s="63" t="n">
        <v>1</v>
      </c>
    </row>
    <row r="60" customFormat="false" ht="15" hidden="false" customHeight="false" outlineLevel="0" collapsed="false">
      <c r="B60" s="37"/>
      <c r="C60" s="69" t="s">
        <v>86</v>
      </c>
      <c r="D60" s="69" t="n">
        <v>17918</v>
      </c>
      <c r="E60" s="69" t="n">
        <v>3997</v>
      </c>
      <c r="F60" s="59" t="n">
        <v>4.48286214660996</v>
      </c>
      <c r="G60" s="60" t="n">
        <v>0</v>
      </c>
      <c r="H60" s="60" t="n">
        <v>1</v>
      </c>
    </row>
    <row r="61" customFormat="false" ht="15" hidden="false" customHeight="false" outlineLevel="0" collapsed="false">
      <c r="B61" s="37"/>
      <c r="C61" s="61" t="s">
        <v>83</v>
      </c>
      <c r="D61" s="61" t="n">
        <v>75054.66</v>
      </c>
      <c r="E61" s="61" t="n">
        <v>6727</v>
      </c>
      <c r="F61" s="119" t="n">
        <v>11.157226103761</v>
      </c>
      <c r="G61" s="63" t="n">
        <v>1</v>
      </c>
      <c r="H61" s="63" t="n">
        <v>0</v>
      </c>
    </row>
    <row r="62" customFormat="false" ht="15" hidden="false" customHeight="false" outlineLevel="0" collapsed="false">
      <c r="B62" s="37"/>
      <c r="C62" s="34" t="s">
        <v>88</v>
      </c>
      <c r="D62" s="41" t="n">
        <v>103160</v>
      </c>
      <c r="E62" s="26" t="n">
        <v>8236</v>
      </c>
      <c r="F62" s="114" t="n">
        <v>12.525497814473</v>
      </c>
      <c r="G62" s="60" t="n">
        <v>1</v>
      </c>
      <c r="H62" s="60" t="n">
        <v>0</v>
      </c>
    </row>
    <row r="63" customFormat="false" ht="15" hidden="false" customHeight="false" outlineLevel="0" collapsed="false">
      <c r="B63" s="37"/>
      <c r="C63" s="28" t="s">
        <v>89</v>
      </c>
      <c r="D63" s="28" t="n">
        <v>53750</v>
      </c>
      <c r="E63" s="28" t="n">
        <v>4083</v>
      </c>
      <c r="F63" s="118" t="n">
        <v>13.1643399461181</v>
      </c>
      <c r="G63" s="63" t="n">
        <v>1</v>
      </c>
      <c r="H63" s="63" t="n">
        <v>0</v>
      </c>
    </row>
    <row r="64" customFormat="false" ht="15" hidden="false" customHeight="false" outlineLevel="0" collapsed="false">
      <c r="B64" s="37"/>
      <c r="C64" s="34" t="s">
        <v>84</v>
      </c>
      <c r="D64" s="41" t="n">
        <v>49500</v>
      </c>
      <c r="E64" s="26" t="n">
        <v>2423</v>
      </c>
      <c r="F64" s="114" t="n">
        <v>20.4292199752373</v>
      </c>
      <c r="G64" s="60" t="n">
        <v>1</v>
      </c>
      <c r="H64" s="60" t="n">
        <v>0</v>
      </c>
    </row>
    <row r="65" customFormat="false" ht="15" hidden="false" customHeight="false" outlineLevel="0" collapsed="false">
      <c r="B65" s="37"/>
      <c r="C65" s="61" t="s">
        <v>87</v>
      </c>
      <c r="D65" s="61" t="n">
        <v>90281.97</v>
      </c>
      <c r="E65" s="61" t="n">
        <v>2929</v>
      </c>
      <c r="F65" s="119" t="n">
        <v>30.8234790030727</v>
      </c>
      <c r="G65" s="63" t="n">
        <v>1</v>
      </c>
      <c r="H65" s="63" t="n">
        <v>0</v>
      </c>
    </row>
    <row r="66" customFormat="false" ht="15" hidden="false" customHeight="false" outlineLevel="0" collapsed="false">
      <c r="B66" s="37"/>
      <c r="C66" s="69" t="s">
        <v>90</v>
      </c>
      <c r="D66" s="69" t="n">
        <v>65400</v>
      </c>
      <c r="E66" s="69" t="n">
        <v>1171</v>
      </c>
      <c r="F66" s="59" t="n">
        <v>55.8497011101623</v>
      </c>
      <c r="G66" s="60" t="n">
        <v>1</v>
      </c>
      <c r="H66" s="60" t="n">
        <v>0</v>
      </c>
    </row>
    <row r="67" customFormat="false" ht="15" hidden="false" customHeight="false" outlineLevel="0" collapsed="false">
      <c r="B67" s="37"/>
      <c r="C67" s="28" t="s">
        <v>252</v>
      </c>
      <c r="D67" s="28" t="n">
        <f aca="false">SUM(D57:D66)</f>
        <v>822566.69</v>
      </c>
      <c r="E67" s="28" t="n">
        <f aca="false">SUM(E57:E66)</f>
        <v>200147</v>
      </c>
      <c r="F67" s="118" t="n">
        <f aca="false">D67/E67</f>
        <v>4.10981273763784</v>
      </c>
      <c r="G67" s="63"/>
      <c r="H67" s="63"/>
    </row>
    <row r="68" customFormat="false" ht="15" hidden="false" customHeight="false" outlineLevel="0" collapsed="false">
      <c r="B68" s="37" t="s">
        <v>16</v>
      </c>
      <c r="C68" s="34" t="s">
        <v>94</v>
      </c>
      <c r="D68" s="41" t="n">
        <v>37.34</v>
      </c>
      <c r="E68" s="26" t="n">
        <v>1707</v>
      </c>
      <c r="F68" s="114" t="n">
        <v>0.0218746338605741</v>
      </c>
      <c r="G68" s="60" t="n">
        <v>0</v>
      </c>
      <c r="H68" s="60" t="n">
        <v>1</v>
      </c>
    </row>
    <row r="69" customFormat="false" ht="15" hidden="false" customHeight="false" outlineLevel="0" collapsed="false">
      <c r="B69" s="37"/>
      <c r="C69" s="61" t="s">
        <v>92</v>
      </c>
      <c r="D69" s="61" t="n">
        <v>202532.9</v>
      </c>
      <c r="E69" s="61" t="n">
        <v>247435</v>
      </c>
      <c r="F69" s="119" t="n">
        <v>0.818529714874614</v>
      </c>
      <c r="G69" s="63" t="n">
        <v>0</v>
      </c>
      <c r="H69" s="63" t="n">
        <v>1</v>
      </c>
    </row>
    <row r="70" customFormat="false" ht="15" hidden="false" customHeight="false" outlineLevel="0" collapsed="false">
      <c r="B70" s="37"/>
      <c r="C70" s="69" t="s">
        <v>98</v>
      </c>
      <c r="D70" s="69" t="n">
        <v>73822</v>
      </c>
      <c r="E70" s="69" t="n">
        <v>51376</v>
      </c>
      <c r="F70" s="59" t="n">
        <v>1.43689660541887</v>
      </c>
      <c r="G70" s="60" t="n">
        <v>0</v>
      </c>
      <c r="H70" s="60" t="n">
        <v>1</v>
      </c>
    </row>
    <row r="71" customFormat="false" ht="15" hidden="false" customHeight="false" outlineLevel="0" collapsed="false">
      <c r="B71" s="37"/>
      <c r="C71" s="61" t="s">
        <v>103</v>
      </c>
      <c r="D71" s="61" t="n">
        <v>157020</v>
      </c>
      <c r="E71" s="61" t="n">
        <v>52492</v>
      </c>
      <c r="F71" s="119" t="n">
        <v>2.99131296197516</v>
      </c>
      <c r="G71" s="63" t="n">
        <v>0</v>
      </c>
      <c r="H71" s="63" t="n">
        <v>1</v>
      </c>
    </row>
    <row r="72" customFormat="false" ht="15" hidden="false" customHeight="false" outlineLevel="0" collapsed="false">
      <c r="B72" s="37"/>
      <c r="C72" s="34" t="s">
        <v>95</v>
      </c>
      <c r="D72" s="41" t="n">
        <v>13694.26</v>
      </c>
      <c r="E72" s="26" t="n">
        <v>4418</v>
      </c>
      <c r="F72" s="114" t="n">
        <v>3.09965142598461</v>
      </c>
      <c r="G72" s="60" t="n">
        <v>0</v>
      </c>
      <c r="H72" s="60" t="n">
        <v>1</v>
      </c>
    </row>
    <row r="73" customFormat="false" ht="15" hidden="false" customHeight="false" outlineLevel="0" collapsed="false">
      <c r="B73" s="37"/>
      <c r="C73" s="28" t="s">
        <v>101</v>
      </c>
      <c r="D73" s="28" t="n">
        <v>54290</v>
      </c>
      <c r="E73" s="28" t="n">
        <v>16802</v>
      </c>
      <c r="F73" s="118" t="n">
        <v>3.23116295679086</v>
      </c>
      <c r="G73" s="63" t="n">
        <v>0</v>
      </c>
      <c r="H73" s="63" t="n">
        <v>1</v>
      </c>
    </row>
    <row r="74" customFormat="false" ht="15" hidden="false" customHeight="false" outlineLevel="0" collapsed="false">
      <c r="B74" s="37"/>
      <c r="C74" s="34" t="s">
        <v>97</v>
      </c>
      <c r="D74" s="41" t="n">
        <v>84600</v>
      </c>
      <c r="E74" s="26" t="n">
        <v>24210</v>
      </c>
      <c r="F74" s="114" t="n">
        <v>3.49442379182156</v>
      </c>
      <c r="G74" s="60" t="n">
        <v>0</v>
      </c>
      <c r="H74" s="60" t="n">
        <v>1</v>
      </c>
    </row>
    <row r="75" customFormat="false" ht="15" hidden="false" customHeight="false" outlineLevel="0" collapsed="false">
      <c r="B75" s="37"/>
      <c r="C75" s="61" t="s">
        <v>100</v>
      </c>
      <c r="D75" s="61" t="n">
        <v>347607.86</v>
      </c>
      <c r="E75" s="61" t="n">
        <v>56648</v>
      </c>
      <c r="F75" s="119" t="n">
        <v>6.136277715012</v>
      </c>
      <c r="G75" s="63" t="n">
        <v>0</v>
      </c>
      <c r="H75" s="63" t="n">
        <v>1</v>
      </c>
    </row>
    <row r="76" customFormat="false" ht="15" hidden="false" customHeight="false" outlineLevel="0" collapsed="false">
      <c r="B76" s="37"/>
      <c r="C76" s="69" t="s">
        <v>96</v>
      </c>
      <c r="D76" s="69" t="n">
        <v>14585.77</v>
      </c>
      <c r="E76" s="69" t="n">
        <v>1072</v>
      </c>
      <c r="F76" s="59" t="n">
        <v>13.6061287313433</v>
      </c>
      <c r="G76" s="60" t="n">
        <v>1</v>
      </c>
      <c r="H76" s="60" t="n">
        <v>0</v>
      </c>
    </row>
    <row r="77" customFormat="false" ht="15" hidden="false" customHeight="false" outlineLevel="0" collapsed="false">
      <c r="B77" s="37"/>
      <c r="C77" s="28" t="s">
        <v>105</v>
      </c>
      <c r="D77" s="42" t="n">
        <v>18300</v>
      </c>
      <c r="E77" s="29" t="n">
        <v>1266</v>
      </c>
      <c r="F77" s="115" t="n">
        <v>14.4549763033175</v>
      </c>
      <c r="G77" s="63" t="n">
        <v>1</v>
      </c>
      <c r="H77" s="63" t="n">
        <v>0</v>
      </c>
    </row>
    <row r="78" customFormat="false" ht="15" hidden="false" customHeight="false" outlineLevel="0" collapsed="false">
      <c r="B78" s="37"/>
      <c r="C78" s="34" t="s">
        <v>99</v>
      </c>
      <c r="D78" s="41" t="n">
        <v>65224.9</v>
      </c>
      <c r="E78" s="26" t="n">
        <v>3964</v>
      </c>
      <c r="F78" s="114" t="n">
        <v>16.4543138244198</v>
      </c>
      <c r="G78" s="60" t="n">
        <v>1</v>
      </c>
      <c r="H78" s="60" t="n">
        <v>0</v>
      </c>
    </row>
    <row r="79" customFormat="false" ht="15" hidden="false" customHeight="false" outlineLevel="0" collapsed="false">
      <c r="B79" s="37"/>
      <c r="C79" s="61" t="s">
        <v>93</v>
      </c>
      <c r="D79" s="61" t="n">
        <v>371655.72</v>
      </c>
      <c r="E79" s="61" t="n">
        <v>18782</v>
      </c>
      <c r="F79" s="119" t="n">
        <f aca="false">D79/E79</f>
        <v>19.7878671068044</v>
      </c>
      <c r="G79" s="63" t="n">
        <v>1</v>
      </c>
      <c r="H79" s="63" t="n">
        <v>0</v>
      </c>
    </row>
    <row r="80" customFormat="false" ht="15" hidden="false" customHeight="false" outlineLevel="0" collapsed="false">
      <c r="B80" s="37"/>
      <c r="C80" s="69" t="s">
        <v>104</v>
      </c>
      <c r="D80" s="69" t="n">
        <v>229863</v>
      </c>
      <c r="E80" s="69" t="n">
        <v>10305</v>
      </c>
      <c r="F80" s="59" t="n">
        <v>22.3059679767103</v>
      </c>
      <c r="G80" s="60" t="n">
        <v>1</v>
      </c>
      <c r="H80" s="60" t="n">
        <v>0</v>
      </c>
    </row>
    <row r="81" customFormat="false" ht="15" hidden="false" customHeight="false" outlineLevel="0" collapsed="false">
      <c r="B81" s="37"/>
      <c r="C81" s="61" t="s">
        <v>102</v>
      </c>
      <c r="D81" s="61" t="n">
        <v>230014.73</v>
      </c>
      <c r="E81" s="61" t="n">
        <v>8438</v>
      </c>
      <c r="F81" s="119" t="n">
        <f aca="false">D81/E81</f>
        <v>27.2593896657976</v>
      </c>
      <c r="G81" s="63" t="n">
        <v>1</v>
      </c>
      <c r="H81" s="63" t="n">
        <v>0</v>
      </c>
    </row>
    <row r="82" customFormat="false" ht="15" hidden="false" customHeight="false" outlineLevel="0" collapsed="false">
      <c r="B82" s="37"/>
      <c r="C82" s="34" t="s">
        <v>252</v>
      </c>
      <c r="D82" s="41" t="n">
        <f aca="false">SUM(D68:D81)</f>
        <v>1863248.48</v>
      </c>
      <c r="E82" s="26" t="n">
        <f aca="false">SUM(E68:E81)</f>
        <v>498915</v>
      </c>
      <c r="F82" s="114" t="n">
        <f aca="false">D82/E82</f>
        <v>3.73460104426606</v>
      </c>
      <c r="G82" s="60"/>
      <c r="H82" s="60"/>
    </row>
    <row r="83" customFormat="false" ht="15" hidden="false" customHeight="false" outlineLevel="0" collapsed="false">
      <c r="B83" s="37" t="s">
        <v>17</v>
      </c>
      <c r="C83" s="28" t="s">
        <v>108</v>
      </c>
      <c r="D83" s="28" t="n">
        <v>91428.3</v>
      </c>
      <c r="E83" s="28" t="n">
        <v>33548</v>
      </c>
      <c r="F83" s="118" t="n">
        <v>2.72529808036247</v>
      </c>
      <c r="G83" s="63" t="n">
        <v>0</v>
      </c>
      <c r="H83" s="63" t="n">
        <v>1</v>
      </c>
    </row>
    <row r="84" customFormat="false" ht="15" hidden="false" customHeight="false" outlineLevel="0" collapsed="false">
      <c r="B84" s="37"/>
      <c r="C84" s="34" t="s">
        <v>109</v>
      </c>
      <c r="D84" s="41" t="n">
        <v>80675.62</v>
      </c>
      <c r="E84" s="26" t="n">
        <v>26506</v>
      </c>
      <c r="F84" s="114" t="n">
        <v>3.04367388515808</v>
      </c>
      <c r="G84" s="60" t="n">
        <v>0</v>
      </c>
      <c r="H84" s="60" t="n">
        <v>1</v>
      </c>
    </row>
    <row r="85" customFormat="false" ht="15" hidden="false" customHeight="false" outlineLevel="0" collapsed="false">
      <c r="B85" s="37"/>
      <c r="C85" s="61" t="s">
        <v>107</v>
      </c>
      <c r="D85" s="61" t="n">
        <v>31277.97</v>
      </c>
      <c r="E85" s="61" t="n">
        <v>6615</v>
      </c>
      <c r="F85" s="119" t="n">
        <v>4.72834013605442</v>
      </c>
      <c r="G85" s="63" t="n">
        <v>0</v>
      </c>
      <c r="H85" s="63" t="n">
        <v>1</v>
      </c>
    </row>
    <row r="86" customFormat="false" ht="15" hidden="false" customHeight="false" outlineLevel="0" collapsed="false">
      <c r="B86" s="37"/>
      <c r="C86" s="69" t="s">
        <v>106</v>
      </c>
      <c r="D86" s="69" t="n">
        <v>38460.47</v>
      </c>
      <c r="E86" s="69" t="n">
        <v>6351</v>
      </c>
      <c r="F86" s="59" t="n">
        <v>6.05581325775469</v>
      </c>
      <c r="G86" s="60" t="n">
        <v>0</v>
      </c>
      <c r="H86" s="60" t="n">
        <v>1</v>
      </c>
    </row>
    <row r="87" customFormat="false" ht="15" hidden="false" customHeight="false" outlineLevel="0" collapsed="false">
      <c r="B87" s="37"/>
      <c r="C87" s="61" t="s">
        <v>112</v>
      </c>
      <c r="D87" s="61" t="n">
        <v>240746.25</v>
      </c>
      <c r="E87" s="61" t="n">
        <v>34114</v>
      </c>
      <c r="F87" s="119" t="n">
        <v>7.05710998417072</v>
      </c>
      <c r="G87" s="63" t="n">
        <v>0</v>
      </c>
      <c r="H87" s="63" t="n">
        <v>1</v>
      </c>
    </row>
    <row r="88" customFormat="false" ht="15" hidden="false" customHeight="false" outlineLevel="0" collapsed="false">
      <c r="B88" s="37"/>
      <c r="C88" s="69" t="s">
        <v>110</v>
      </c>
      <c r="D88" s="69" t="n">
        <v>315610</v>
      </c>
      <c r="E88" s="69" t="n">
        <v>17898</v>
      </c>
      <c r="F88" s="59" t="n">
        <v>17.6338138339479</v>
      </c>
      <c r="G88" s="60" t="n">
        <v>1</v>
      </c>
      <c r="H88" s="60" t="n">
        <v>0</v>
      </c>
    </row>
    <row r="89" customFormat="false" ht="15" hidden="false" customHeight="false" outlineLevel="0" collapsed="false">
      <c r="B89" s="37"/>
      <c r="C89" s="61" t="s">
        <v>111</v>
      </c>
      <c r="D89" s="61" t="n">
        <v>88564</v>
      </c>
      <c r="E89" s="61" t="n">
        <v>3907</v>
      </c>
      <c r="F89" s="119" t="n">
        <v>22.6680317379063</v>
      </c>
      <c r="G89" s="63" t="n">
        <v>1</v>
      </c>
      <c r="H89" s="63" t="n">
        <v>0</v>
      </c>
    </row>
    <row r="90" customFormat="false" ht="15" hidden="false" customHeight="false" outlineLevel="0" collapsed="false">
      <c r="B90" s="37"/>
      <c r="C90" s="34" t="s">
        <v>17</v>
      </c>
      <c r="D90" s="41" t="n">
        <v>4369785.15</v>
      </c>
      <c r="E90" s="26" t="n">
        <v>169148</v>
      </c>
      <c r="F90" s="114" t="n">
        <v>25.8340929245395</v>
      </c>
      <c r="G90" s="60" t="n">
        <v>1</v>
      </c>
      <c r="H90" s="60" t="n">
        <v>0</v>
      </c>
    </row>
    <row r="91" customFormat="false" ht="15" hidden="false" customHeight="false" outlineLevel="0" collapsed="false">
      <c r="B91" s="37"/>
      <c r="C91" s="28" t="s">
        <v>252</v>
      </c>
      <c r="D91" s="28" t="n">
        <f aca="false">SUM(D83:D90)</f>
        <v>5256547.76</v>
      </c>
      <c r="E91" s="28" t="n">
        <f aca="false">SUM(E83:E90)</f>
        <v>298087</v>
      </c>
      <c r="F91" s="118" t="n">
        <f aca="false">D91/E91</f>
        <v>17.6342737522938</v>
      </c>
      <c r="G91" s="63"/>
      <c r="H91" s="63"/>
    </row>
    <row r="92" customFormat="false" ht="15" hidden="false" customHeight="false" outlineLevel="0" collapsed="false">
      <c r="B92" s="37" t="s">
        <v>18</v>
      </c>
      <c r="C92" s="34" t="s">
        <v>113</v>
      </c>
      <c r="D92" s="41"/>
      <c r="E92" s="26"/>
      <c r="F92" s="114"/>
      <c r="G92" s="60"/>
      <c r="H92" s="60"/>
    </row>
    <row r="93" customFormat="false" ht="15" hidden="false" customHeight="false" outlineLevel="0" collapsed="false">
      <c r="B93" s="37"/>
      <c r="C93" s="61" t="s">
        <v>116</v>
      </c>
      <c r="D93" s="61" t="n">
        <v>24972</v>
      </c>
      <c r="E93" s="61" t="n">
        <v>30740</v>
      </c>
      <c r="F93" s="119" t="n">
        <v>0.812361743656474</v>
      </c>
      <c r="G93" s="63" t="n">
        <v>0</v>
      </c>
      <c r="H93" s="63" t="n">
        <v>1</v>
      </c>
    </row>
    <row r="94" customFormat="false" ht="15" hidden="false" customHeight="false" outlineLevel="0" collapsed="false">
      <c r="B94" s="37"/>
      <c r="C94" s="69" t="s">
        <v>122</v>
      </c>
      <c r="D94" s="69" t="n">
        <v>116880.5</v>
      </c>
      <c r="E94" s="69" t="n">
        <v>142553</v>
      </c>
      <c r="F94" s="59" t="n">
        <v>0.819909086445042</v>
      </c>
      <c r="G94" s="60" t="n">
        <v>0</v>
      </c>
      <c r="H94" s="60" t="n">
        <v>1</v>
      </c>
    </row>
    <row r="95" customFormat="false" ht="15" hidden="false" customHeight="false" outlineLevel="0" collapsed="false">
      <c r="B95" s="37"/>
      <c r="C95" s="28" t="s">
        <v>120</v>
      </c>
      <c r="D95" s="42" t="n">
        <v>35400</v>
      </c>
      <c r="E95" s="29" t="n">
        <v>38282</v>
      </c>
      <c r="F95" s="115" t="n">
        <v>0.924716576981349</v>
      </c>
      <c r="G95" s="63" t="n">
        <v>0</v>
      </c>
      <c r="H95" s="63" t="n">
        <v>1</v>
      </c>
    </row>
    <row r="96" customFormat="false" ht="15" hidden="false" customHeight="false" outlineLevel="0" collapsed="false">
      <c r="B96" s="37"/>
      <c r="C96" s="34" t="s">
        <v>124</v>
      </c>
      <c r="D96" s="41" t="n">
        <v>28483.57</v>
      </c>
      <c r="E96" s="26" t="n">
        <v>30542</v>
      </c>
      <c r="F96" s="114" t="n">
        <v>0.932603300373256</v>
      </c>
      <c r="G96" s="60" t="n">
        <v>0</v>
      </c>
      <c r="H96" s="60" t="n">
        <v>1</v>
      </c>
    </row>
    <row r="97" customFormat="false" ht="15" hidden="false" customHeight="false" outlineLevel="0" collapsed="false">
      <c r="B97" s="37"/>
      <c r="C97" s="61" t="s">
        <v>117</v>
      </c>
      <c r="D97" s="61" t="n">
        <v>6836</v>
      </c>
      <c r="E97" s="61" t="n">
        <v>6702</v>
      </c>
      <c r="F97" s="119" t="n">
        <v>1.01999403163235</v>
      </c>
      <c r="G97" s="63" t="n">
        <v>0</v>
      </c>
      <c r="H97" s="63" t="n">
        <v>1</v>
      </c>
    </row>
    <row r="98" customFormat="false" ht="15" hidden="false" customHeight="false" outlineLevel="0" collapsed="false">
      <c r="B98" s="37"/>
      <c r="C98" s="69" t="s">
        <v>119</v>
      </c>
      <c r="D98" s="69" t="n">
        <v>263228.46</v>
      </c>
      <c r="E98" s="69" t="n">
        <v>251680</v>
      </c>
      <c r="F98" s="59" t="n">
        <v>1.04588548951049</v>
      </c>
      <c r="G98" s="60" t="n">
        <v>0</v>
      </c>
      <c r="H98" s="60" t="n">
        <v>1</v>
      </c>
    </row>
    <row r="99" customFormat="false" ht="15" hidden="false" customHeight="false" outlineLevel="0" collapsed="false">
      <c r="B99" s="37"/>
      <c r="C99" s="28" t="s">
        <v>114</v>
      </c>
      <c r="D99" s="42" t="n">
        <v>10750.18</v>
      </c>
      <c r="E99" s="29" t="n">
        <v>9015</v>
      </c>
      <c r="F99" s="115" t="n">
        <v>1.19247698280643</v>
      </c>
      <c r="G99" s="63" t="n">
        <v>0</v>
      </c>
      <c r="H99" s="63" t="n">
        <v>1</v>
      </c>
    </row>
    <row r="100" customFormat="false" ht="15" hidden="false" customHeight="false" outlineLevel="0" collapsed="false">
      <c r="B100" s="37"/>
      <c r="C100" s="25" t="s">
        <v>129</v>
      </c>
      <c r="D100" s="41" t="n">
        <v>13920</v>
      </c>
      <c r="E100" s="26" t="n">
        <v>11608</v>
      </c>
      <c r="F100" s="114" t="n">
        <v>1.19917298414886</v>
      </c>
      <c r="G100" s="60" t="n">
        <v>0</v>
      </c>
      <c r="H100" s="60" t="n">
        <v>1</v>
      </c>
    </row>
    <row r="101" customFormat="false" ht="15" hidden="false" customHeight="false" outlineLevel="0" collapsed="false">
      <c r="B101" s="37"/>
      <c r="C101" s="28" t="s">
        <v>118</v>
      </c>
      <c r="D101" s="28" t="n">
        <v>112130</v>
      </c>
      <c r="E101" s="28" t="n">
        <v>75072</v>
      </c>
      <c r="F101" s="118" t="n">
        <v>1.49363277919864</v>
      </c>
      <c r="G101" s="63" t="n">
        <v>0</v>
      </c>
      <c r="H101" s="63" t="n">
        <v>1</v>
      </c>
    </row>
    <row r="102" customFormat="false" ht="15" hidden="false" customHeight="false" outlineLevel="0" collapsed="false">
      <c r="B102" s="37"/>
      <c r="C102" s="34" t="s">
        <v>125</v>
      </c>
      <c r="D102" s="41" t="n">
        <v>14440</v>
      </c>
      <c r="E102" s="26" t="n">
        <v>9065</v>
      </c>
      <c r="F102" s="114" t="n">
        <v>1.59293987865416</v>
      </c>
      <c r="G102" s="60" t="n">
        <v>0</v>
      </c>
      <c r="H102" s="60" t="n">
        <v>1</v>
      </c>
    </row>
    <row r="103" customFormat="false" ht="15" hidden="false" customHeight="false" outlineLevel="0" collapsed="false">
      <c r="B103" s="37"/>
      <c r="C103" s="61" t="s">
        <v>121</v>
      </c>
      <c r="D103" s="61" t="n">
        <v>79508</v>
      </c>
      <c r="E103" s="61" t="n">
        <v>38360</v>
      </c>
      <c r="F103" s="119" t="n">
        <v>2.07267987486966</v>
      </c>
      <c r="G103" s="63" t="n">
        <v>0</v>
      </c>
      <c r="H103" s="63" t="n">
        <v>1</v>
      </c>
    </row>
    <row r="104" customFormat="false" ht="15" hidden="false" customHeight="false" outlineLevel="0" collapsed="false">
      <c r="B104" s="37"/>
      <c r="C104" s="69" t="s">
        <v>134</v>
      </c>
      <c r="D104" s="69" t="n">
        <v>33812</v>
      </c>
      <c r="E104" s="69" t="n">
        <v>14918</v>
      </c>
      <c r="F104" s="59" t="n">
        <v>2.26652366268937</v>
      </c>
      <c r="G104" s="60" t="n">
        <v>0</v>
      </c>
      <c r="H104" s="60" t="n">
        <v>1</v>
      </c>
    </row>
    <row r="105" customFormat="false" ht="15" hidden="false" customHeight="false" outlineLevel="0" collapsed="false">
      <c r="B105" s="37"/>
      <c r="C105" s="61" t="s">
        <v>115</v>
      </c>
      <c r="D105" s="61" t="n">
        <v>22447.77</v>
      </c>
      <c r="E105" s="61" t="n">
        <v>9862</v>
      </c>
      <c r="F105" s="119" t="n">
        <v>2.27618839991888</v>
      </c>
      <c r="G105" s="63" t="n">
        <v>0</v>
      </c>
      <c r="H105" s="63" t="n">
        <v>1</v>
      </c>
    </row>
    <row r="106" customFormat="false" ht="15" hidden="false" customHeight="false" outlineLevel="0" collapsed="false">
      <c r="B106" s="37"/>
      <c r="C106" s="69" t="s">
        <v>126</v>
      </c>
      <c r="D106" s="69" t="n">
        <v>52000</v>
      </c>
      <c r="E106" s="69" t="n">
        <v>21710</v>
      </c>
      <c r="F106" s="59" t="n">
        <v>2.39520958083832</v>
      </c>
      <c r="G106" s="60" t="n">
        <v>0</v>
      </c>
      <c r="H106" s="60" t="n">
        <v>1</v>
      </c>
    </row>
    <row r="107" customFormat="false" ht="15" hidden="false" customHeight="false" outlineLevel="0" collapsed="false">
      <c r="B107" s="37"/>
      <c r="C107" s="61" t="s">
        <v>123</v>
      </c>
      <c r="D107" s="61" t="n">
        <v>76187</v>
      </c>
      <c r="E107" s="61" t="n">
        <v>31201</v>
      </c>
      <c r="F107" s="119" t="n">
        <v>2.44181276241146</v>
      </c>
      <c r="G107" s="63" t="n">
        <v>0</v>
      </c>
      <c r="H107" s="63" t="n">
        <v>1</v>
      </c>
    </row>
    <row r="108" customFormat="false" ht="15" hidden="false" customHeight="false" outlineLevel="0" collapsed="false">
      <c r="B108" s="37"/>
      <c r="C108" s="34" t="s">
        <v>135</v>
      </c>
      <c r="D108" s="41" t="n">
        <v>22220.35</v>
      </c>
      <c r="E108" s="26" t="n">
        <v>8958</v>
      </c>
      <c r="F108" s="114" t="n">
        <v>2.48050346059388</v>
      </c>
      <c r="G108" s="60" t="n">
        <v>0</v>
      </c>
      <c r="H108" s="60" t="n">
        <v>1</v>
      </c>
    </row>
    <row r="109" customFormat="false" ht="15" hidden="false" customHeight="false" outlineLevel="0" collapsed="false">
      <c r="B109" s="37"/>
      <c r="C109" s="28" t="s">
        <v>130</v>
      </c>
      <c r="D109" s="28" t="n">
        <v>56600</v>
      </c>
      <c r="E109" s="28" t="n">
        <v>19256</v>
      </c>
      <c r="F109" s="118" t="n">
        <v>2.93934358122144</v>
      </c>
      <c r="G109" s="63" t="n">
        <v>0</v>
      </c>
      <c r="H109" s="63" t="n">
        <v>1</v>
      </c>
    </row>
    <row r="110" customFormat="false" ht="15" hidden="false" customHeight="false" outlineLevel="0" collapsed="false">
      <c r="B110" s="37"/>
      <c r="C110" s="34" t="s">
        <v>137</v>
      </c>
      <c r="D110" s="41" t="n">
        <v>25225</v>
      </c>
      <c r="E110" s="26" t="n">
        <v>6572</v>
      </c>
      <c r="F110" s="114" t="n">
        <v>3.83825319537432</v>
      </c>
      <c r="G110" s="60" t="n">
        <v>0</v>
      </c>
      <c r="H110" s="60" t="n">
        <v>1</v>
      </c>
    </row>
    <row r="111" customFormat="false" ht="15" hidden="false" customHeight="false" outlineLevel="0" collapsed="false">
      <c r="B111" s="37"/>
      <c r="C111" s="61" t="s">
        <v>133</v>
      </c>
      <c r="D111" s="61" t="n">
        <v>43751</v>
      </c>
      <c r="E111" s="61" t="n">
        <v>7511</v>
      </c>
      <c r="F111" s="119" t="n">
        <v>5.8249234456131</v>
      </c>
      <c r="G111" s="63" t="n">
        <v>0</v>
      </c>
      <c r="H111" s="63" t="n">
        <v>1</v>
      </c>
    </row>
    <row r="112" customFormat="false" ht="15" hidden="false" customHeight="false" outlineLevel="0" collapsed="false">
      <c r="B112" s="37"/>
      <c r="C112" s="69" t="s">
        <v>127</v>
      </c>
      <c r="D112" s="69" t="n">
        <v>301049.39</v>
      </c>
      <c r="E112" s="69" t="n">
        <v>50706</v>
      </c>
      <c r="F112" s="59" t="n">
        <v>5.93715516901353</v>
      </c>
      <c r="G112" s="60" t="n">
        <v>0</v>
      </c>
      <c r="H112" s="60" t="n">
        <v>1</v>
      </c>
    </row>
    <row r="113" customFormat="false" ht="15" hidden="false" customHeight="false" outlineLevel="0" collapsed="false">
      <c r="B113" s="37"/>
      <c r="C113" s="28" t="s">
        <v>132</v>
      </c>
      <c r="D113" s="42" t="n">
        <v>51695.43</v>
      </c>
      <c r="E113" s="29" t="n">
        <v>7877</v>
      </c>
      <c r="F113" s="115" t="n">
        <v>6.5628322965596</v>
      </c>
      <c r="G113" s="63" t="n">
        <v>0</v>
      </c>
      <c r="H113" s="63" t="n">
        <v>1</v>
      </c>
    </row>
    <row r="114" customFormat="false" ht="15" hidden="false" customHeight="false" outlineLevel="0" collapsed="false">
      <c r="B114" s="37"/>
      <c r="C114" s="34" t="s">
        <v>131</v>
      </c>
      <c r="D114" s="41" t="n">
        <v>442122.27</v>
      </c>
      <c r="E114" s="26" t="n">
        <v>38014</v>
      </c>
      <c r="F114" s="114" t="n">
        <v>11.6305116536013</v>
      </c>
      <c r="G114" s="60" t="n">
        <v>1</v>
      </c>
      <c r="H114" s="60" t="n">
        <v>0</v>
      </c>
    </row>
    <row r="115" customFormat="false" ht="15" hidden="false" customHeight="false" outlineLevel="0" collapsed="false">
      <c r="B115" s="37"/>
      <c r="C115" s="61" t="s">
        <v>128</v>
      </c>
      <c r="D115" s="61" t="n">
        <v>123599.08</v>
      </c>
      <c r="E115" s="61" t="n">
        <v>9482</v>
      </c>
      <c r="F115" s="119" t="n">
        <v>13.0351276102088</v>
      </c>
      <c r="G115" s="63" t="n">
        <v>1</v>
      </c>
      <c r="H115" s="63" t="n">
        <v>0</v>
      </c>
    </row>
    <row r="116" customFormat="false" ht="15" hidden="false" customHeight="false" outlineLevel="0" collapsed="false">
      <c r="B116" s="37"/>
      <c r="C116" s="69" t="s">
        <v>136</v>
      </c>
      <c r="D116" s="69" t="n">
        <v>249364.87</v>
      </c>
      <c r="E116" s="69" t="n">
        <v>6529</v>
      </c>
      <c r="F116" s="59" t="n">
        <v>38.1934247204779</v>
      </c>
      <c r="G116" s="60" t="n">
        <v>1</v>
      </c>
      <c r="H116" s="60" t="n">
        <v>0</v>
      </c>
    </row>
    <row r="117" customFormat="false" ht="15" hidden="false" customHeight="false" outlineLevel="0" collapsed="false">
      <c r="B117" s="37"/>
      <c r="C117" s="28" t="s">
        <v>252</v>
      </c>
      <c r="D117" s="42" t="n">
        <f aca="false">SUM(D92:D116)</f>
        <v>2206622.87</v>
      </c>
      <c r="E117" s="29" t="n">
        <f aca="false">SUM(E92:E116)</f>
        <v>876215</v>
      </c>
      <c r="F117" s="115" t="n">
        <f aca="false">D117/E117</f>
        <v>2.51835778889884</v>
      </c>
      <c r="G117" s="63"/>
      <c r="H117" s="63"/>
    </row>
    <row r="118" customFormat="false" ht="15" hidden="false" customHeight="false" outlineLevel="0" collapsed="false">
      <c r="B118" s="37" t="s">
        <v>19</v>
      </c>
      <c r="C118" s="34" t="s">
        <v>139</v>
      </c>
      <c r="D118" s="41" t="n">
        <v>64374</v>
      </c>
      <c r="E118" s="26" t="n">
        <v>22921</v>
      </c>
      <c r="F118" s="114" t="n">
        <v>2.80851620784434</v>
      </c>
      <c r="G118" s="60" t="n">
        <v>0</v>
      </c>
      <c r="H118" s="60" t="n">
        <v>1</v>
      </c>
    </row>
    <row r="119" customFormat="false" ht="15" hidden="false" customHeight="false" outlineLevel="0" collapsed="false">
      <c r="B119" s="37"/>
      <c r="C119" s="28" t="s">
        <v>142</v>
      </c>
      <c r="D119" s="28" t="n">
        <v>30626</v>
      </c>
      <c r="E119" s="28" t="n">
        <v>5447</v>
      </c>
      <c r="F119" s="118" t="n">
        <v>5.62254451991922</v>
      </c>
      <c r="G119" s="63" t="n">
        <v>0</v>
      </c>
      <c r="H119" s="63" t="n">
        <v>1</v>
      </c>
    </row>
    <row r="120" customFormat="false" ht="15" hidden="false" customHeight="false" outlineLevel="0" collapsed="false">
      <c r="B120" s="37"/>
      <c r="C120" s="34" t="s">
        <v>140</v>
      </c>
      <c r="D120" s="41" t="n">
        <v>68076</v>
      </c>
      <c r="E120" s="26" t="n">
        <v>9501</v>
      </c>
      <c r="F120" s="114" t="n">
        <v>7.1651405115251</v>
      </c>
      <c r="G120" s="60" t="n">
        <v>0</v>
      </c>
      <c r="H120" s="60" t="n">
        <v>1</v>
      </c>
    </row>
    <row r="121" customFormat="false" ht="15" hidden="false" customHeight="false" outlineLevel="0" collapsed="false">
      <c r="B121" s="37"/>
      <c r="C121" s="61" t="s">
        <v>141</v>
      </c>
      <c r="D121" s="61" t="n">
        <v>455643.31</v>
      </c>
      <c r="E121" s="61" t="n">
        <v>42781</v>
      </c>
      <c r="F121" s="119" t="n">
        <v>10.6505997989762</v>
      </c>
      <c r="G121" s="63" t="n">
        <v>1</v>
      </c>
      <c r="H121" s="63" t="n">
        <v>0</v>
      </c>
    </row>
    <row r="122" customFormat="false" ht="15" hidden="false" customHeight="false" outlineLevel="0" collapsed="false">
      <c r="B122" s="37"/>
      <c r="C122" s="69" t="s">
        <v>138</v>
      </c>
      <c r="D122" s="69" t="n">
        <v>3699605</v>
      </c>
      <c r="E122" s="69" t="n">
        <v>142279</v>
      </c>
      <c r="F122" s="59" t="n">
        <v>26.0024669838838</v>
      </c>
      <c r="G122" s="60" t="n">
        <v>1</v>
      </c>
      <c r="H122" s="60" t="n">
        <v>0</v>
      </c>
    </row>
    <row r="123" customFormat="false" ht="15" hidden="false" customHeight="false" outlineLevel="0" collapsed="false">
      <c r="B123" s="37"/>
      <c r="C123" s="61" t="s">
        <v>143</v>
      </c>
      <c r="D123" s="61" t="n">
        <v>155899.3</v>
      </c>
      <c r="E123" s="61" t="n">
        <v>3542</v>
      </c>
      <c r="F123" s="119" t="n">
        <v>44.0144833427442</v>
      </c>
      <c r="G123" s="63" t="n">
        <v>1</v>
      </c>
      <c r="H123" s="63" t="n">
        <v>0</v>
      </c>
    </row>
    <row r="124" customFormat="false" ht="15" hidden="false" customHeight="false" outlineLevel="0" collapsed="false">
      <c r="B124" s="37"/>
      <c r="C124" s="69" t="s">
        <v>252</v>
      </c>
      <c r="D124" s="69" t="n">
        <f aca="false">SUM(D118:D123)</f>
        <v>4474223.61</v>
      </c>
      <c r="E124" s="69" t="n">
        <f aca="false">SUM(E118:E123)</f>
        <v>226471</v>
      </c>
      <c r="F124" s="59" t="n">
        <f aca="false">D124/E124</f>
        <v>19.7562761236538</v>
      </c>
      <c r="G124" s="60"/>
      <c r="H124" s="60"/>
    </row>
    <row r="125" customFormat="false" ht="15" hidden="false" customHeight="false" outlineLevel="0" collapsed="false">
      <c r="B125" s="37" t="s">
        <v>20</v>
      </c>
      <c r="C125" s="61" t="s">
        <v>156</v>
      </c>
      <c r="D125" s="61" t="n">
        <v>12215.88</v>
      </c>
      <c r="E125" s="61" t="n">
        <v>4865</v>
      </c>
      <c r="F125" s="119" t="n">
        <v>2.51097225077081</v>
      </c>
      <c r="G125" s="63" t="n">
        <v>0</v>
      </c>
      <c r="H125" s="63" t="n">
        <v>1</v>
      </c>
    </row>
    <row r="126" customFormat="false" ht="15" hidden="false" customHeight="false" outlineLevel="0" collapsed="false">
      <c r="B126" s="37"/>
      <c r="C126" s="34" t="s">
        <v>20</v>
      </c>
      <c r="D126" s="41" t="n">
        <v>636660.34</v>
      </c>
      <c r="E126" s="26" t="n">
        <v>188469</v>
      </c>
      <c r="F126" s="114" t="n">
        <v>3.37806397869146</v>
      </c>
      <c r="G126" s="60" t="n">
        <v>0</v>
      </c>
      <c r="H126" s="60" t="n">
        <v>1</v>
      </c>
    </row>
    <row r="127" customFormat="false" ht="15" hidden="false" customHeight="false" outlineLevel="0" collapsed="false">
      <c r="B127" s="37"/>
      <c r="C127" s="28" t="s">
        <v>151</v>
      </c>
      <c r="D127" s="28" t="n">
        <v>24881.49</v>
      </c>
      <c r="E127" s="28" t="n">
        <v>7188</v>
      </c>
      <c r="F127" s="118" t="n">
        <v>3.46153171953255</v>
      </c>
      <c r="G127" s="63" t="n">
        <v>0</v>
      </c>
      <c r="H127" s="63" t="n">
        <v>1</v>
      </c>
    </row>
    <row r="128" customFormat="false" ht="15" hidden="false" customHeight="false" outlineLevel="0" collapsed="false">
      <c r="B128" s="37"/>
      <c r="C128" s="34" t="s">
        <v>145</v>
      </c>
      <c r="D128" s="41" t="n">
        <v>103212.51</v>
      </c>
      <c r="E128" s="26" t="n">
        <v>24805</v>
      </c>
      <c r="F128" s="114" t="n">
        <v>4.16095585567426</v>
      </c>
      <c r="G128" s="60" t="n">
        <v>0</v>
      </c>
      <c r="H128" s="60" t="n">
        <v>1</v>
      </c>
    </row>
    <row r="129" customFormat="false" ht="15" hidden="false" customHeight="false" outlineLevel="0" collapsed="false">
      <c r="B129" s="37"/>
      <c r="C129" s="61" t="s">
        <v>155</v>
      </c>
      <c r="D129" s="61" t="n">
        <v>11271</v>
      </c>
      <c r="E129" s="61" t="n">
        <v>2702</v>
      </c>
      <c r="F129" s="119" t="n">
        <v>4.17135455218357</v>
      </c>
      <c r="G129" s="63" t="n">
        <v>0</v>
      </c>
      <c r="H129" s="63" t="n">
        <v>1</v>
      </c>
    </row>
    <row r="130" customFormat="false" ht="15" hidden="false" customHeight="false" outlineLevel="0" collapsed="false">
      <c r="B130" s="37"/>
      <c r="C130" s="69" t="s">
        <v>144</v>
      </c>
      <c r="D130" s="69" t="n">
        <v>80378</v>
      </c>
      <c r="E130" s="69" t="n">
        <v>14397</v>
      </c>
      <c r="F130" s="59" t="n">
        <v>5.58296867402931</v>
      </c>
      <c r="G130" s="60" t="n">
        <v>0</v>
      </c>
      <c r="H130" s="60" t="n">
        <v>1</v>
      </c>
    </row>
    <row r="131" customFormat="false" ht="15" hidden="false" customHeight="false" outlineLevel="0" collapsed="false">
      <c r="B131" s="37"/>
      <c r="C131" s="61" t="s">
        <v>146</v>
      </c>
      <c r="D131" s="61" t="n">
        <v>31759</v>
      </c>
      <c r="E131" s="61" t="n">
        <v>4777</v>
      </c>
      <c r="F131" s="119" t="n">
        <v>6.64831484195102</v>
      </c>
      <c r="G131" s="63" t="n">
        <v>0</v>
      </c>
      <c r="H131" s="63" t="n">
        <v>1</v>
      </c>
    </row>
    <row r="132" customFormat="false" ht="15" hidden="false" customHeight="false" outlineLevel="0" collapsed="false">
      <c r="B132" s="37"/>
      <c r="C132" s="69" t="s">
        <v>152</v>
      </c>
      <c r="D132" s="69" t="n">
        <v>14639.94</v>
      </c>
      <c r="E132" s="69" t="n">
        <v>2042</v>
      </c>
      <c r="F132" s="59" t="n">
        <v>7.16941234084231</v>
      </c>
      <c r="G132" s="60" t="n">
        <v>0</v>
      </c>
      <c r="H132" s="60" t="n">
        <v>1</v>
      </c>
    </row>
    <row r="133" customFormat="false" ht="15" hidden="false" customHeight="false" outlineLevel="0" collapsed="false">
      <c r="B133" s="37"/>
      <c r="C133" s="61" t="s">
        <v>148</v>
      </c>
      <c r="D133" s="61" t="n">
        <v>12989.2</v>
      </c>
      <c r="E133" s="61" t="n">
        <v>1711</v>
      </c>
      <c r="F133" s="119" t="n">
        <v>7.59158386908241</v>
      </c>
      <c r="G133" s="63" t="n">
        <v>0</v>
      </c>
      <c r="H133" s="63" t="n">
        <v>1</v>
      </c>
    </row>
    <row r="134" customFormat="false" ht="15" hidden="false" customHeight="false" outlineLevel="0" collapsed="false">
      <c r="B134" s="37"/>
      <c r="C134" s="34" t="s">
        <v>147</v>
      </c>
      <c r="D134" s="41" t="n">
        <v>14931.19</v>
      </c>
      <c r="E134" s="26" t="n">
        <v>1179</v>
      </c>
      <c r="F134" s="114" t="n">
        <v>12.6642832909245</v>
      </c>
      <c r="G134" s="60" t="n">
        <v>1</v>
      </c>
      <c r="H134" s="60" t="n">
        <v>0</v>
      </c>
    </row>
    <row r="135" customFormat="false" ht="15" hidden="false" customHeight="false" outlineLevel="0" collapsed="false">
      <c r="B135" s="37"/>
      <c r="C135" s="28" t="s">
        <v>150</v>
      </c>
      <c r="D135" s="28" t="n">
        <v>177254.58</v>
      </c>
      <c r="E135" s="28" t="n">
        <v>13394</v>
      </c>
      <c r="F135" s="118" t="n">
        <f aca="false">D135/E135</f>
        <v>13.2338793489622</v>
      </c>
      <c r="G135" s="63" t="n">
        <v>1</v>
      </c>
      <c r="H135" s="63" t="n">
        <v>0</v>
      </c>
    </row>
    <row r="136" customFormat="false" ht="15" hidden="false" customHeight="false" outlineLevel="0" collapsed="false">
      <c r="B136" s="37"/>
      <c r="C136" s="34" t="s">
        <v>153</v>
      </c>
      <c r="D136" s="41" t="n">
        <v>60933.92</v>
      </c>
      <c r="E136" s="26" t="n">
        <v>4487</v>
      </c>
      <c r="F136" s="114" t="n">
        <v>13.5801025183864</v>
      </c>
      <c r="G136" s="60" t="n">
        <v>1</v>
      </c>
      <c r="H136" s="60" t="n">
        <v>0</v>
      </c>
    </row>
    <row r="137" customFormat="false" ht="15" hidden="false" customHeight="false" outlineLevel="0" collapsed="false">
      <c r="B137" s="37"/>
      <c r="C137" s="28" t="s">
        <v>154</v>
      </c>
      <c r="D137" s="28" t="n">
        <v>19486</v>
      </c>
      <c r="E137" s="28" t="n">
        <v>998</v>
      </c>
      <c r="F137" s="118" t="n">
        <v>19.5250501002004</v>
      </c>
      <c r="G137" s="63" t="n">
        <v>1</v>
      </c>
      <c r="H137" s="63" t="n">
        <v>0</v>
      </c>
    </row>
    <row r="138" customFormat="false" ht="15" hidden="false" customHeight="false" outlineLevel="0" collapsed="false">
      <c r="B138" s="37"/>
      <c r="C138" s="34" t="s">
        <v>157</v>
      </c>
      <c r="D138" s="41" t="n">
        <v>25666.2</v>
      </c>
      <c r="E138" s="26" t="n">
        <v>959</v>
      </c>
      <c r="F138" s="114" t="n">
        <v>26.763503649635</v>
      </c>
      <c r="G138" s="60" t="n">
        <v>1</v>
      </c>
      <c r="H138" s="60" t="n">
        <v>0</v>
      </c>
    </row>
    <row r="139" customFormat="false" ht="15" hidden="false" customHeight="false" outlineLevel="0" collapsed="false">
      <c r="B139" s="37"/>
      <c r="C139" s="61" t="s">
        <v>158</v>
      </c>
      <c r="D139" s="61" t="n">
        <v>21606</v>
      </c>
      <c r="E139" s="61" t="n">
        <v>663</v>
      </c>
      <c r="F139" s="119" t="n">
        <v>32.5882352941176</v>
      </c>
      <c r="G139" s="63" t="n">
        <v>1</v>
      </c>
      <c r="H139" s="63" t="n">
        <v>0</v>
      </c>
    </row>
    <row r="140" customFormat="false" ht="15" hidden="false" customHeight="false" outlineLevel="0" collapsed="false">
      <c r="B140" s="37"/>
      <c r="C140" s="69" t="s">
        <v>149</v>
      </c>
      <c r="D140" s="69" t="n">
        <v>66013.47</v>
      </c>
      <c r="E140" s="69" t="n">
        <v>1492</v>
      </c>
      <c r="F140" s="59" t="n">
        <v>44.2449530831099</v>
      </c>
      <c r="G140" s="60" t="n">
        <v>1</v>
      </c>
      <c r="H140" s="60" t="n">
        <v>0</v>
      </c>
    </row>
    <row r="141" customFormat="false" ht="15" hidden="false" customHeight="false" outlineLevel="0" collapsed="false">
      <c r="B141" s="37"/>
      <c r="C141" s="61" t="s">
        <v>252</v>
      </c>
      <c r="D141" s="61" t="n">
        <f aca="false">SUM(D125:D140)</f>
        <v>1313898.72</v>
      </c>
      <c r="E141" s="61" t="n">
        <f aca="false">SUM(E125:E140)</f>
        <v>274128</v>
      </c>
      <c r="F141" s="119" t="n">
        <f aca="false">D141/E141</f>
        <v>4.79301173174575</v>
      </c>
      <c r="G141" s="63"/>
      <c r="H141" s="63"/>
    </row>
    <row r="142" customFormat="false" ht="15" hidden="false" customHeight="false" outlineLevel="0" collapsed="false">
      <c r="B142" s="37" t="s">
        <v>21</v>
      </c>
      <c r="C142" s="69" t="s">
        <v>166</v>
      </c>
      <c r="D142" s="69" t="n">
        <v>11459.23</v>
      </c>
      <c r="E142" s="69" t="n">
        <v>32505</v>
      </c>
      <c r="F142" s="59" t="n">
        <v>0.352537455776034</v>
      </c>
      <c r="G142" s="60" t="n">
        <v>0</v>
      </c>
      <c r="H142" s="60" t="n">
        <v>1</v>
      </c>
    </row>
    <row r="143" customFormat="false" ht="15" hidden="false" customHeight="false" outlineLevel="0" collapsed="false">
      <c r="B143" s="37"/>
      <c r="C143" s="61" t="s">
        <v>168</v>
      </c>
      <c r="D143" s="61" t="n">
        <v>36993.72</v>
      </c>
      <c r="E143" s="61" t="n">
        <v>41881</v>
      </c>
      <c r="F143" s="119" t="n">
        <v>0.883305556218811</v>
      </c>
      <c r="G143" s="63" t="n">
        <v>0</v>
      </c>
      <c r="H143" s="63" t="n">
        <v>1</v>
      </c>
    </row>
    <row r="144" customFormat="false" ht="15" hidden="false" customHeight="false" outlineLevel="0" collapsed="false">
      <c r="B144" s="37"/>
      <c r="C144" s="34" t="s">
        <v>163</v>
      </c>
      <c r="D144" s="41" t="n">
        <v>144920.54</v>
      </c>
      <c r="E144" s="26" t="n">
        <v>162200</v>
      </c>
      <c r="F144" s="114" t="n">
        <v>0.893468187422935</v>
      </c>
      <c r="G144" s="60" t="n">
        <v>0</v>
      </c>
      <c r="H144" s="60" t="n">
        <v>1</v>
      </c>
    </row>
    <row r="145" customFormat="false" ht="15" hidden="false" customHeight="false" outlineLevel="0" collapsed="false">
      <c r="B145" s="37"/>
      <c r="C145" s="28" t="s">
        <v>161</v>
      </c>
      <c r="D145" s="28" t="n">
        <v>17000</v>
      </c>
      <c r="E145" s="28" t="n">
        <v>13840</v>
      </c>
      <c r="F145" s="118" t="n">
        <v>1.22832369942197</v>
      </c>
      <c r="G145" s="63" t="n">
        <v>0</v>
      </c>
      <c r="H145" s="63" t="n">
        <v>1</v>
      </c>
    </row>
    <row r="146" customFormat="false" ht="15" hidden="false" customHeight="false" outlineLevel="0" collapsed="false">
      <c r="B146" s="37"/>
      <c r="C146" s="34" t="s">
        <v>159</v>
      </c>
      <c r="D146" s="41" t="n">
        <v>123462</v>
      </c>
      <c r="E146" s="26" t="n">
        <v>95846</v>
      </c>
      <c r="F146" s="114" t="n">
        <v>1.28812887340108</v>
      </c>
      <c r="G146" s="60" t="n">
        <v>0</v>
      </c>
      <c r="H146" s="60" t="n">
        <v>1</v>
      </c>
    </row>
    <row r="147" customFormat="false" ht="15" hidden="false" customHeight="false" outlineLevel="0" collapsed="false">
      <c r="B147" s="37"/>
      <c r="C147" s="28" t="s">
        <v>162</v>
      </c>
      <c r="D147" s="28" t="n">
        <v>22847.87</v>
      </c>
      <c r="E147" s="28" t="n">
        <v>8369</v>
      </c>
      <c r="F147" s="118" t="n">
        <v>2.73005974429442</v>
      </c>
      <c r="G147" s="63" t="n">
        <v>0</v>
      </c>
      <c r="H147" s="63" t="n">
        <v>1</v>
      </c>
    </row>
    <row r="148" customFormat="false" ht="15" hidden="false" customHeight="false" outlineLevel="0" collapsed="false">
      <c r="B148" s="37"/>
      <c r="C148" s="34" t="s">
        <v>169</v>
      </c>
      <c r="D148" s="41" t="n">
        <v>55551</v>
      </c>
      <c r="E148" s="26" t="n">
        <v>19233</v>
      </c>
      <c r="F148" s="114" t="n">
        <v>2.88831695523319</v>
      </c>
      <c r="G148" s="60" t="n">
        <v>0</v>
      </c>
      <c r="H148" s="60" t="n">
        <v>1</v>
      </c>
    </row>
    <row r="149" customFormat="false" ht="15" hidden="false" customHeight="false" outlineLevel="0" collapsed="false">
      <c r="B149" s="37"/>
      <c r="C149" s="28" t="s">
        <v>171</v>
      </c>
      <c r="D149" s="28" t="n">
        <v>17379.54</v>
      </c>
      <c r="E149" s="28" t="n">
        <v>5633</v>
      </c>
      <c r="F149" s="118" t="n">
        <v>3.08530800639091</v>
      </c>
      <c r="G149" s="63" t="n">
        <v>0</v>
      </c>
      <c r="H149" s="63" t="n">
        <v>1</v>
      </c>
    </row>
    <row r="150" customFormat="false" ht="15" hidden="false" customHeight="false" outlineLevel="0" collapsed="false">
      <c r="B150" s="37"/>
      <c r="C150" s="34" t="s">
        <v>167</v>
      </c>
      <c r="D150" s="41" t="n">
        <v>28676</v>
      </c>
      <c r="E150" s="26" t="n">
        <v>6864</v>
      </c>
      <c r="F150" s="114" t="n">
        <v>4.17773892773893</v>
      </c>
      <c r="G150" s="60" t="n">
        <v>0</v>
      </c>
      <c r="H150" s="60" t="n">
        <v>1</v>
      </c>
    </row>
    <row r="151" customFormat="false" ht="15" hidden="false" customHeight="false" outlineLevel="0" collapsed="false">
      <c r="B151" s="37"/>
      <c r="C151" s="28" t="s">
        <v>170</v>
      </c>
      <c r="D151" s="28" t="n">
        <v>38219.44</v>
      </c>
      <c r="E151" s="28" t="n">
        <v>8823</v>
      </c>
      <c r="F151" s="118" t="n">
        <v>4.3317964411198</v>
      </c>
      <c r="G151" s="63" t="n">
        <v>0</v>
      </c>
      <c r="H151" s="63" t="n">
        <v>1</v>
      </c>
    </row>
    <row r="152" customFormat="false" ht="15" hidden="false" customHeight="false" outlineLevel="0" collapsed="false">
      <c r="B152" s="37"/>
      <c r="C152" s="34" t="s">
        <v>160</v>
      </c>
      <c r="D152" s="41" t="n">
        <v>29947.31</v>
      </c>
      <c r="E152" s="26" t="n">
        <v>5773</v>
      </c>
      <c r="F152" s="114" t="n">
        <v>5.18747791442924</v>
      </c>
      <c r="G152" s="60" t="n">
        <v>0</v>
      </c>
      <c r="H152" s="60" t="n">
        <v>1</v>
      </c>
    </row>
    <row r="153" customFormat="false" ht="15" hidden="false" customHeight="false" outlineLevel="0" collapsed="false">
      <c r="B153" s="37"/>
      <c r="C153" s="61" t="s">
        <v>165</v>
      </c>
      <c r="D153" s="61" t="n">
        <v>247500</v>
      </c>
      <c r="E153" s="61" t="n">
        <v>40581</v>
      </c>
      <c r="F153" s="119" t="n">
        <v>6.09891328454203</v>
      </c>
      <c r="G153" s="63" t="n">
        <v>0</v>
      </c>
      <c r="H153" s="63" t="n">
        <v>1</v>
      </c>
    </row>
    <row r="154" customFormat="false" ht="15" hidden="false" customHeight="false" outlineLevel="0" collapsed="false">
      <c r="B154" s="37"/>
      <c r="C154" s="69" t="s">
        <v>164</v>
      </c>
      <c r="D154" s="69" t="n">
        <v>81710</v>
      </c>
      <c r="E154" s="69" t="n">
        <v>6657</v>
      </c>
      <c r="F154" s="59" t="n">
        <v>12.274297731711</v>
      </c>
      <c r="G154" s="60" t="n">
        <v>1</v>
      </c>
      <c r="H154" s="60" t="n">
        <v>0</v>
      </c>
    </row>
    <row r="155" customFormat="false" ht="15" hidden="false" customHeight="false" outlineLevel="0" collapsed="false">
      <c r="B155" s="37"/>
      <c r="C155" s="61" t="s">
        <v>252</v>
      </c>
      <c r="D155" s="61" t="n">
        <f aca="false">SUM(D142:D154)</f>
        <v>855666.65</v>
      </c>
      <c r="E155" s="61" t="n">
        <f aca="false">SUM(E142:E154)</f>
        <v>448205</v>
      </c>
      <c r="F155" s="119" t="n">
        <f aca="false">D155/E155</f>
        <v>1.90909661873473</v>
      </c>
      <c r="G155" s="63"/>
      <c r="H155" s="63"/>
    </row>
    <row r="156" customFormat="false" ht="15" hidden="false" customHeight="false" outlineLevel="0" collapsed="false">
      <c r="B156" s="37" t="s">
        <v>22</v>
      </c>
      <c r="C156" s="69" t="s">
        <v>173</v>
      </c>
      <c r="D156" s="69" t="n">
        <v>71140</v>
      </c>
      <c r="E156" s="69" t="n">
        <v>55921</v>
      </c>
      <c r="F156" s="59" t="n">
        <v>1.27215178555462</v>
      </c>
      <c r="G156" s="60" t="n">
        <v>0</v>
      </c>
      <c r="H156" s="60" t="n">
        <v>1</v>
      </c>
    </row>
    <row r="157" customFormat="false" ht="15" hidden="false" customHeight="false" outlineLevel="0" collapsed="false">
      <c r="B157" s="28"/>
      <c r="C157" s="61" t="s">
        <v>176</v>
      </c>
      <c r="D157" s="61" t="n">
        <v>71344.55</v>
      </c>
      <c r="E157" s="61" t="n">
        <v>42340</v>
      </c>
      <c r="F157" s="119" t="n">
        <v>1.68503897024091</v>
      </c>
      <c r="G157" s="63" t="n">
        <v>0</v>
      </c>
      <c r="H157" s="63" t="n">
        <v>1</v>
      </c>
    </row>
    <row r="158" customFormat="false" ht="15" hidden="false" customHeight="false" outlineLevel="0" collapsed="false">
      <c r="B158" s="37"/>
      <c r="C158" s="34" t="s">
        <v>179</v>
      </c>
      <c r="D158" s="41" t="n">
        <v>102523.39</v>
      </c>
      <c r="E158" s="26" t="n">
        <v>54341</v>
      </c>
      <c r="F158" s="114" t="n">
        <v>1.88666734141808</v>
      </c>
      <c r="G158" s="60" t="n">
        <v>0</v>
      </c>
      <c r="H158" s="60" t="n">
        <v>1</v>
      </c>
    </row>
    <row r="159" customFormat="false" ht="15" hidden="false" customHeight="false" outlineLevel="0" collapsed="false">
      <c r="B159" s="28"/>
      <c r="C159" s="28" t="s">
        <v>182</v>
      </c>
      <c r="D159" s="28" t="n">
        <v>24300</v>
      </c>
      <c r="E159" s="28" t="n">
        <v>10324</v>
      </c>
      <c r="F159" s="118" t="n">
        <f aca="false">D159/E159</f>
        <v>2.35373886090663</v>
      </c>
      <c r="G159" s="63" t="n">
        <v>0</v>
      </c>
      <c r="H159" s="63" t="n">
        <v>1</v>
      </c>
    </row>
    <row r="160" customFormat="false" ht="15" hidden="false" customHeight="false" outlineLevel="0" collapsed="false">
      <c r="B160" s="37"/>
      <c r="C160" s="34" t="s">
        <v>11</v>
      </c>
      <c r="D160" s="41" t="n">
        <v>44556.28</v>
      </c>
      <c r="E160" s="26" t="n">
        <v>18877</v>
      </c>
      <c r="F160" s="114" t="n">
        <v>2.36034751284632</v>
      </c>
      <c r="G160" s="60" t="n">
        <v>0</v>
      </c>
      <c r="H160" s="60" t="n">
        <v>1</v>
      </c>
    </row>
    <row r="161" customFormat="false" ht="15" hidden="false" customHeight="false" outlineLevel="0" collapsed="false">
      <c r="B161" s="37"/>
      <c r="C161" s="28" t="s">
        <v>175</v>
      </c>
      <c r="D161" s="28" t="n">
        <v>19669.28</v>
      </c>
      <c r="E161" s="28" t="n">
        <v>6684</v>
      </c>
      <c r="F161" s="118" t="n">
        <v>2.94274087372831</v>
      </c>
      <c r="G161" s="63" t="n">
        <v>0</v>
      </c>
      <c r="H161" s="63" t="n">
        <v>1</v>
      </c>
    </row>
    <row r="162" customFormat="false" ht="15" hidden="false" customHeight="false" outlineLevel="0" collapsed="false">
      <c r="B162" s="37"/>
      <c r="C162" s="34" t="s">
        <v>174</v>
      </c>
      <c r="D162" s="41" t="n">
        <v>220792</v>
      </c>
      <c r="E162" s="26" t="n">
        <v>50648</v>
      </c>
      <c r="F162" s="114" t="n">
        <v>4.35934291581109</v>
      </c>
      <c r="G162" s="60" t="n">
        <v>0</v>
      </c>
      <c r="H162" s="60" t="n">
        <v>1</v>
      </c>
    </row>
    <row r="163" customFormat="false" ht="15" hidden="false" customHeight="false" outlineLevel="0" collapsed="false">
      <c r="B163" s="28"/>
      <c r="C163" s="28" t="s">
        <v>190</v>
      </c>
      <c r="D163" s="28" t="n">
        <v>47070.62</v>
      </c>
      <c r="E163" s="28" t="n">
        <v>10451</v>
      </c>
      <c r="F163" s="118" t="n">
        <v>4.50393455171754</v>
      </c>
      <c r="G163" s="63" t="n">
        <v>0</v>
      </c>
      <c r="H163" s="63" t="n">
        <v>1</v>
      </c>
    </row>
    <row r="164" customFormat="false" ht="15" hidden="false" customHeight="false" outlineLevel="0" collapsed="false">
      <c r="B164" s="37"/>
      <c r="C164" s="34" t="s">
        <v>184</v>
      </c>
      <c r="D164" s="41" t="n">
        <v>54222.93</v>
      </c>
      <c r="E164" s="26" t="n">
        <v>11572</v>
      </c>
      <c r="F164" s="114" t="n">
        <v>4.68570082958866</v>
      </c>
      <c r="G164" s="60" t="n">
        <v>0</v>
      </c>
      <c r="H164" s="60" t="n">
        <v>1</v>
      </c>
    </row>
    <row r="165" customFormat="false" ht="15" hidden="false" customHeight="false" outlineLevel="0" collapsed="false">
      <c r="B165" s="28"/>
      <c r="C165" s="28" t="s">
        <v>26</v>
      </c>
      <c r="D165" s="28" t="n">
        <v>21865.18</v>
      </c>
      <c r="E165" s="28" t="n">
        <v>4009</v>
      </c>
      <c r="F165" s="118" t="n">
        <v>5.4540234472437</v>
      </c>
      <c r="G165" s="63" t="n">
        <v>0</v>
      </c>
      <c r="H165" s="63" t="n">
        <v>1</v>
      </c>
    </row>
    <row r="166" customFormat="false" ht="15" hidden="false" customHeight="false" outlineLevel="0" collapsed="false">
      <c r="B166" s="37"/>
      <c r="C166" s="34" t="s">
        <v>185</v>
      </c>
      <c r="D166" s="41" t="n">
        <v>40698.01</v>
      </c>
      <c r="E166" s="26" t="n">
        <v>5032</v>
      </c>
      <c r="F166" s="114" t="n">
        <v>8.08783982511924</v>
      </c>
      <c r="G166" s="60" t="n">
        <v>0</v>
      </c>
      <c r="H166" s="60" t="n">
        <v>1</v>
      </c>
    </row>
    <row r="167" customFormat="false" ht="15" hidden="false" customHeight="false" outlineLevel="0" collapsed="false">
      <c r="B167" s="37"/>
      <c r="C167" s="61" t="s">
        <v>181</v>
      </c>
      <c r="D167" s="61" t="n">
        <v>82655.78</v>
      </c>
      <c r="E167" s="61" t="n">
        <v>9673</v>
      </c>
      <c r="F167" s="119" t="n">
        <v>8.54499948309728</v>
      </c>
      <c r="G167" s="63" t="n">
        <v>0</v>
      </c>
      <c r="H167" s="63" t="n">
        <v>1</v>
      </c>
    </row>
    <row r="168" customFormat="false" ht="15" hidden="false" customHeight="false" outlineLevel="0" collapsed="false">
      <c r="B168" s="37"/>
      <c r="C168" s="69" t="s">
        <v>187</v>
      </c>
      <c r="D168" s="69" t="n">
        <v>92217.36</v>
      </c>
      <c r="E168" s="69" t="n">
        <v>10641</v>
      </c>
      <c r="F168" s="59" t="n">
        <v>8.66623061742317</v>
      </c>
      <c r="G168" s="60" t="n">
        <v>0</v>
      </c>
      <c r="H168" s="60" t="n">
        <v>1</v>
      </c>
    </row>
    <row r="169" customFormat="false" ht="15" hidden="false" customHeight="false" outlineLevel="0" collapsed="false">
      <c r="B169" s="37"/>
      <c r="C169" s="61" t="s">
        <v>172</v>
      </c>
      <c r="D169" s="61" t="n">
        <v>1931600</v>
      </c>
      <c r="E169" s="61" t="n">
        <v>220412</v>
      </c>
      <c r="F169" s="119" t="n">
        <v>8.76358818939078</v>
      </c>
      <c r="G169" s="63" t="n">
        <v>0</v>
      </c>
      <c r="H169" s="63" t="n">
        <v>1</v>
      </c>
    </row>
    <row r="170" customFormat="false" ht="15" hidden="false" customHeight="false" outlineLevel="0" collapsed="false">
      <c r="B170" s="28"/>
      <c r="C170" s="74" t="s">
        <v>180</v>
      </c>
      <c r="D170" s="123" t="n">
        <v>86344</v>
      </c>
      <c r="E170" s="123" t="n">
        <v>7382</v>
      </c>
      <c r="F170" s="114" t="n">
        <v>11.6965591980493</v>
      </c>
      <c r="G170" s="60" t="n">
        <v>1</v>
      </c>
      <c r="H170" s="60" t="n">
        <v>0</v>
      </c>
    </row>
    <row r="171" customFormat="false" ht="15" hidden="false" customHeight="false" outlineLevel="0" collapsed="false">
      <c r="B171" s="37"/>
      <c r="C171" s="69" t="s">
        <v>158</v>
      </c>
      <c r="D171" s="69" t="n">
        <v>31781.76</v>
      </c>
      <c r="E171" s="69" t="n">
        <v>2224</v>
      </c>
      <c r="F171" s="59" t="n">
        <v>14.2903597122302</v>
      </c>
      <c r="G171" s="60" t="n">
        <v>1</v>
      </c>
      <c r="H171" s="60" t="n">
        <v>0</v>
      </c>
    </row>
    <row r="172" customFormat="false" ht="15" hidden="false" customHeight="false" outlineLevel="0" collapsed="false">
      <c r="B172" s="28"/>
      <c r="C172" s="61" t="s">
        <v>177</v>
      </c>
      <c r="D172" s="61" t="n">
        <v>108099.56</v>
      </c>
      <c r="E172" s="61" t="n">
        <v>5774</v>
      </c>
      <c r="F172" s="119" t="n">
        <v>18.7217803948736</v>
      </c>
      <c r="G172" s="63" t="n">
        <v>1</v>
      </c>
      <c r="H172" s="63" t="n">
        <v>0</v>
      </c>
    </row>
    <row r="173" customFormat="false" ht="15" hidden="false" customHeight="false" outlineLevel="0" collapsed="false">
      <c r="B173" s="37"/>
      <c r="C173" s="34" t="s">
        <v>188</v>
      </c>
      <c r="D173" s="41" t="n">
        <v>138820</v>
      </c>
      <c r="E173" s="26" t="n">
        <v>6570</v>
      </c>
      <c r="F173" s="114" t="n">
        <v>21.1293759512938</v>
      </c>
      <c r="G173" s="60" t="n">
        <v>1</v>
      </c>
      <c r="H173" s="60" t="n">
        <v>0</v>
      </c>
    </row>
    <row r="174" customFormat="false" ht="15" hidden="false" customHeight="false" outlineLevel="0" collapsed="false">
      <c r="B174" s="37"/>
      <c r="C174" s="28" t="s">
        <v>178</v>
      </c>
      <c r="D174" s="28" t="n">
        <v>6053390</v>
      </c>
      <c r="E174" s="28" t="n">
        <v>231993</v>
      </c>
      <c r="F174" s="118" t="n">
        <f aca="false">D174/E174</f>
        <v>26.0929855642196</v>
      </c>
      <c r="G174" s="63" t="n">
        <v>1</v>
      </c>
      <c r="H174" s="63" t="n">
        <v>0</v>
      </c>
    </row>
    <row r="175" customFormat="false" ht="15" hidden="false" customHeight="false" outlineLevel="0" collapsed="false">
      <c r="B175" s="37"/>
      <c r="C175" s="34" t="s">
        <v>189</v>
      </c>
      <c r="D175" s="41" t="n">
        <v>529519.16</v>
      </c>
      <c r="E175" s="26" t="n">
        <v>19151</v>
      </c>
      <c r="F175" s="114" t="n">
        <f aca="false">D175/E175</f>
        <v>27.6496872225993</v>
      </c>
      <c r="G175" s="60" t="n">
        <v>1</v>
      </c>
      <c r="H175" s="60" t="n">
        <v>0</v>
      </c>
    </row>
    <row r="176" customFormat="false" ht="15" hidden="false" customHeight="false" outlineLevel="0" collapsed="false">
      <c r="B176" s="28"/>
      <c r="C176" s="28" t="s">
        <v>183</v>
      </c>
      <c r="D176" s="28" t="n">
        <v>1259736.98</v>
      </c>
      <c r="E176" s="28" t="n">
        <v>21828</v>
      </c>
      <c r="F176" s="118" t="n">
        <v>57.711974528129</v>
      </c>
      <c r="G176" s="63" t="n">
        <v>1</v>
      </c>
      <c r="H176" s="63" t="n">
        <v>0</v>
      </c>
    </row>
    <row r="177" customFormat="false" ht="15" hidden="false" customHeight="false" outlineLevel="0" collapsed="false">
      <c r="B177" s="37"/>
      <c r="C177" s="34" t="s">
        <v>186</v>
      </c>
      <c r="D177" s="41" t="n">
        <v>3383874.42</v>
      </c>
      <c r="E177" s="26" t="n">
        <v>23960</v>
      </c>
      <c r="F177" s="114" t="n">
        <v>141.230151085142</v>
      </c>
      <c r="G177" s="60" t="n">
        <v>1</v>
      </c>
      <c r="H177" s="60" t="n">
        <v>0</v>
      </c>
    </row>
    <row r="178" customFormat="false" ht="15" hidden="false" customHeight="false" outlineLevel="0" collapsed="false">
      <c r="B178" s="37"/>
      <c r="C178" s="28" t="s">
        <v>252</v>
      </c>
      <c r="D178" s="28" t="n">
        <f aca="false">SUM(D156:D177)</f>
        <v>14416221.26</v>
      </c>
      <c r="E178" s="28" t="n">
        <f aca="false">SUM(E156:E177)</f>
        <v>829807</v>
      </c>
      <c r="F178" s="118" t="n">
        <f aca="false">D178/E178</f>
        <v>17.3729810184778</v>
      </c>
      <c r="G178" s="63"/>
      <c r="H178" s="63"/>
    </row>
    <row r="179" customFormat="false" ht="15" hidden="false" customHeight="false" outlineLevel="0" collapsed="false">
      <c r="B179" s="37" t="s">
        <v>23</v>
      </c>
      <c r="C179" s="34" t="s">
        <v>191</v>
      </c>
      <c r="D179" s="41" t="n">
        <v>300</v>
      </c>
      <c r="E179" s="26" t="n">
        <v>21069</v>
      </c>
      <c r="F179" s="114" t="n">
        <v>0.0142389292325217</v>
      </c>
      <c r="G179" s="60" t="n">
        <v>0</v>
      </c>
      <c r="H179" s="60" t="n">
        <v>1</v>
      </c>
    </row>
    <row r="180" customFormat="false" ht="15" hidden="false" customHeight="false" outlineLevel="0" collapsed="false">
      <c r="B180" s="28"/>
      <c r="C180" s="28" t="s">
        <v>195</v>
      </c>
      <c r="D180" s="28" t="n">
        <v>19000</v>
      </c>
      <c r="E180" s="28" t="n">
        <v>2466</v>
      </c>
      <c r="F180" s="118" t="n">
        <v>7.70478507704785</v>
      </c>
      <c r="G180" s="63" t="n">
        <v>0</v>
      </c>
      <c r="H180" s="63" t="n">
        <v>1</v>
      </c>
    </row>
    <row r="181" customFormat="false" ht="15" hidden="false" customHeight="false" outlineLevel="0" collapsed="false">
      <c r="B181" s="37"/>
      <c r="C181" s="34" t="s">
        <v>196</v>
      </c>
      <c r="D181" s="41" t="n">
        <v>142862.59</v>
      </c>
      <c r="E181" s="26" t="n">
        <v>8479</v>
      </c>
      <c r="F181" s="114" t="n">
        <v>16.8489904469867</v>
      </c>
      <c r="G181" s="60" t="n">
        <v>1</v>
      </c>
      <c r="H181" s="60" t="n">
        <v>0</v>
      </c>
    </row>
    <row r="182" customFormat="false" ht="15" hidden="false" customHeight="false" outlineLevel="0" collapsed="false">
      <c r="B182" s="28"/>
      <c r="C182" s="28" t="s">
        <v>193</v>
      </c>
      <c r="D182" s="28" t="n">
        <v>65915</v>
      </c>
      <c r="E182" s="28" t="n">
        <v>3701</v>
      </c>
      <c r="F182" s="118" t="n">
        <v>17.8100513374764</v>
      </c>
      <c r="G182" s="63" t="n">
        <v>1</v>
      </c>
      <c r="H182" s="63" t="n">
        <v>0</v>
      </c>
    </row>
    <row r="183" customFormat="false" ht="15" hidden="false" customHeight="false" outlineLevel="0" collapsed="false">
      <c r="B183" s="37"/>
      <c r="C183" s="34" t="s">
        <v>200</v>
      </c>
      <c r="D183" s="41" t="n">
        <v>39859</v>
      </c>
      <c r="E183" s="26" t="n">
        <v>1655</v>
      </c>
      <c r="F183" s="114" t="n">
        <v>24.0839879154079</v>
      </c>
      <c r="G183" s="60" t="n">
        <v>1</v>
      </c>
      <c r="H183" s="60" t="n">
        <v>0</v>
      </c>
    </row>
    <row r="184" customFormat="false" ht="15" hidden="false" customHeight="false" outlineLevel="0" collapsed="false">
      <c r="B184" s="37"/>
      <c r="C184" s="28" t="s">
        <v>194</v>
      </c>
      <c r="D184" s="28" t="n">
        <v>148980.95</v>
      </c>
      <c r="E184" s="28" t="n">
        <v>3368</v>
      </c>
      <c r="F184" s="118" t="n">
        <v>44.2342488123515</v>
      </c>
      <c r="G184" s="63" t="n">
        <v>1</v>
      </c>
      <c r="H184" s="63" t="n">
        <v>0</v>
      </c>
    </row>
    <row r="185" customFormat="false" ht="15" hidden="false" customHeight="false" outlineLevel="0" collapsed="false">
      <c r="B185" s="37"/>
      <c r="C185" s="34" t="s">
        <v>199</v>
      </c>
      <c r="D185" s="41" t="n">
        <v>53280.4</v>
      </c>
      <c r="E185" s="26" t="n">
        <v>1137</v>
      </c>
      <c r="F185" s="114" t="n">
        <v>46.860510114336</v>
      </c>
      <c r="G185" s="60" t="n">
        <v>1</v>
      </c>
      <c r="H185" s="60" t="n">
        <v>0</v>
      </c>
    </row>
    <row r="186" customFormat="false" ht="15" hidden="false" customHeight="false" outlineLevel="0" collapsed="false">
      <c r="B186" s="28"/>
      <c r="C186" s="28" t="s">
        <v>192</v>
      </c>
      <c r="D186" s="28" t="n">
        <v>398850.99</v>
      </c>
      <c r="E186" s="28" t="n">
        <v>7746</v>
      </c>
      <c r="F186" s="118" t="n">
        <v>51.4912199845081</v>
      </c>
      <c r="G186" s="63" t="n">
        <v>1</v>
      </c>
      <c r="H186" s="63" t="n">
        <v>0</v>
      </c>
    </row>
    <row r="187" customFormat="false" ht="15" hidden="false" customHeight="false" outlineLevel="0" collapsed="false">
      <c r="B187" s="37"/>
      <c r="C187" s="34" t="s">
        <v>197</v>
      </c>
      <c r="D187" s="41" t="n">
        <v>55356</v>
      </c>
      <c r="E187" s="26" t="n">
        <v>975</v>
      </c>
      <c r="F187" s="114" t="n">
        <v>56.7753846153846</v>
      </c>
      <c r="G187" s="60" t="n">
        <v>1</v>
      </c>
      <c r="H187" s="60" t="n">
        <v>0</v>
      </c>
    </row>
    <row r="188" customFormat="false" ht="15" hidden="false" customHeight="false" outlineLevel="0" collapsed="false">
      <c r="B188" s="28"/>
      <c r="C188" s="28" t="s">
        <v>201</v>
      </c>
      <c r="D188" s="28" t="n">
        <v>47934.22</v>
      </c>
      <c r="E188" s="28" t="n">
        <v>785</v>
      </c>
      <c r="F188" s="118" t="n">
        <v>61.0627006369427</v>
      </c>
      <c r="G188" s="63" t="n">
        <v>1</v>
      </c>
      <c r="H188" s="63" t="n">
        <v>0</v>
      </c>
    </row>
    <row r="189" customFormat="false" ht="15" hidden="false" customHeight="false" outlineLevel="0" collapsed="false">
      <c r="B189" s="37"/>
      <c r="C189" s="34" t="s">
        <v>202</v>
      </c>
      <c r="D189" s="41" t="n">
        <v>115346.44</v>
      </c>
      <c r="E189" s="26" t="n">
        <v>1517</v>
      </c>
      <c r="F189" s="114" t="n">
        <v>76.0358866183257</v>
      </c>
      <c r="G189" s="60" t="n">
        <v>1</v>
      </c>
      <c r="H189" s="60" t="n">
        <v>0</v>
      </c>
    </row>
    <row r="190" customFormat="false" ht="15" hidden="false" customHeight="false" outlineLevel="0" collapsed="false">
      <c r="B190" s="37"/>
      <c r="C190" s="28" t="s">
        <v>198</v>
      </c>
      <c r="D190" s="28" t="n">
        <v>396059</v>
      </c>
      <c r="E190" s="28" t="n">
        <v>1529</v>
      </c>
      <c r="F190" s="118" t="n">
        <v>259.031393067364</v>
      </c>
      <c r="G190" s="63" t="n">
        <v>1</v>
      </c>
      <c r="H190" s="63" t="n">
        <v>0</v>
      </c>
    </row>
    <row r="191" customFormat="false" ht="15" hidden="false" customHeight="false" outlineLevel="0" collapsed="false">
      <c r="B191" s="37"/>
      <c r="C191" s="34" t="s">
        <v>252</v>
      </c>
      <c r="D191" s="41" t="n">
        <f aca="false">SUM(D179:D190)</f>
        <v>1483744.59</v>
      </c>
      <c r="E191" s="26" t="n">
        <f aca="false">SUM(E179:E190)</f>
        <v>54427</v>
      </c>
      <c r="F191" s="114" t="n">
        <f aca="false">D191/E191</f>
        <v>27.2611863597112</v>
      </c>
      <c r="G191" s="60"/>
      <c r="H191" s="60"/>
    </row>
    <row r="192" customFormat="false" ht="15" hidden="false" customHeight="false" outlineLevel="0" collapsed="false">
      <c r="B192" s="37" t="s">
        <v>24</v>
      </c>
      <c r="C192" s="28" t="s">
        <v>204</v>
      </c>
      <c r="D192" s="28" t="n">
        <v>83980.14</v>
      </c>
      <c r="E192" s="28" t="n">
        <v>5930</v>
      </c>
      <c r="F192" s="118" t="n">
        <v>14.1619123102867</v>
      </c>
      <c r="G192" s="63" t="n">
        <v>1</v>
      </c>
      <c r="H192" s="63" t="n">
        <v>0</v>
      </c>
    </row>
    <row r="193" customFormat="false" ht="15" hidden="false" customHeight="false" outlineLevel="0" collapsed="false">
      <c r="B193" s="28"/>
      <c r="C193" s="34" t="s">
        <v>205</v>
      </c>
      <c r="D193" s="41" t="n">
        <v>72421.2</v>
      </c>
      <c r="E193" s="26" t="n">
        <v>4373</v>
      </c>
      <c r="F193" s="114" t="n">
        <v>16.5609878801738</v>
      </c>
      <c r="G193" s="60" t="n">
        <v>1</v>
      </c>
      <c r="H193" s="60" t="n">
        <v>0</v>
      </c>
    </row>
    <row r="194" customFormat="false" ht="15" hidden="false" customHeight="false" outlineLevel="0" collapsed="false">
      <c r="B194" s="37"/>
      <c r="C194" s="28" t="s">
        <v>207</v>
      </c>
      <c r="D194" s="28" t="n">
        <v>31933.3</v>
      </c>
      <c r="E194" s="28" t="n">
        <v>1018</v>
      </c>
      <c r="F194" s="118" t="n">
        <v>31.3686640471513</v>
      </c>
      <c r="G194" s="63" t="n">
        <v>1</v>
      </c>
      <c r="H194" s="63" t="n">
        <v>0</v>
      </c>
    </row>
    <row r="195" customFormat="false" ht="15" hidden="false" customHeight="false" outlineLevel="0" collapsed="false">
      <c r="B195" s="28"/>
      <c r="C195" s="34" t="s">
        <v>206</v>
      </c>
      <c r="D195" s="41" t="n">
        <v>105841.22</v>
      </c>
      <c r="E195" s="26" t="n">
        <v>1841</v>
      </c>
      <c r="F195" s="114" t="n">
        <v>57.4911569799022</v>
      </c>
      <c r="G195" s="60" t="n">
        <v>1</v>
      </c>
      <c r="H195" s="60" t="n">
        <v>0</v>
      </c>
    </row>
    <row r="196" customFormat="false" ht="15" hidden="false" customHeight="false" outlineLevel="0" collapsed="false">
      <c r="B196" s="37"/>
      <c r="C196" s="28" t="s">
        <v>203</v>
      </c>
      <c r="D196" s="28" t="n">
        <v>2666828.61</v>
      </c>
      <c r="E196" s="28" t="n">
        <v>25505</v>
      </c>
      <c r="F196" s="118" t="n">
        <v>104.56101195844</v>
      </c>
      <c r="G196" s="63" t="n">
        <v>1</v>
      </c>
      <c r="H196" s="63" t="n">
        <v>0</v>
      </c>
    </row>
    <row r="197" customFormat="false" ht="15" hidden="false" customHeight="false" outlineLevel="0" collapsed="false">
      <c r="B197" s="37"/>
      <c r="C197" s="34" t="s">
        <v>252</v>
      </c>
      <c r="D197" s="41" t="n">
        <f aca="false">SUM(D192:D196)</f>
        <v>2961004.47</v>
      </c>
      <c r="E197" s="26" t="n">
        <f aca="false">SUM(E192:E196)</f>
        <v>38667</v>
      </c>
      <c r="F197" s="114" t="n">
        <f aca="false">D197/E197</f>
        <v>76.5770416634339</v>
      </c>
      <c r="G197" s="60"/>
      <c r="H197" s="60"/>
    </row>
    <row r="198" customFormat="false" ht="15" hidden="false" customHeight="false" outlineLevel="0" collapsed="false">
      <c r="B198" s="37" t="s">
        <v>25</v>
      </c>
      <c r="C198" s="28" t="s">
        <v>25</v>
      </c>
      <c r="D198" s="28" t="n">
        <v>418960.23</v>
      </c>
      <c r="E198" s="28" t="n">
        <v>36718</v>
      </c>
      <c r="F198" s="118" t="n">
        <v>11.4102137916009</v>
      </c>
      <c r="G198" s="63" t="n">
        <v>1</v>
      </c>
      <c r="H198" s="63" t="n">
        <v>0</v>
      </c>
    </row>
    <row r="199" customFormat="false" ht="15" hidden="false" customHeight="false" outlineLevel="0" collapsed="false">
      <c r="B199" s="28"/>
      <c r="C199" s="34" t="s">
        <v>208</v>
      </c>
      <c r="D199" s="41" t="n">
        <v>23574.16</v>
      </c>
      <c r="E199" s="26" t="n">
        <v>821</v>
      </c>
      <c r="F199" s="114" t="n">
        <v>28.7139585870889</v>
      </c>
      <c r="G199" s="60" t="n">
        <v>1</v>
      </c>
      <c r="H199" s="60" t="n">
        <v>0</v>
      </c>
    </row>
    <row r="200" customFormat="false" ht="15" hidden="false" customHeight="false" outlineLevel="0" collapsed="false">
      <c r="B200" s="37"/>
      <c r="C200" s="28" t="s">
        <v>209</v>
      </c>
      <c r="D200" s="28" t="n">
        <v>106594.49</v>
      </c>
      <c r="E200" s="28" t="n">
        <v>1421</v>
      </c>
      <c r="F200" s="118" t="n">
        <v>75.0137156931738</v>
      </c>
      <c r="G200" s="63" t="n">
        <v>1</v>
      </c>
      <c r="H200" s="63" t="n">
        <v>0</v>
      </c>
    </row>
    <row r="201" customFormat="false" ht="15" hidden="false" customHeight="false" outlineLevel="0" collapsed="false">
      <c r="B201" s="28"/>
      <c r="C201" s="34" t="s">
        <v>210</v>
      </c>
      <c r="D201" s="41" t="n">
        <v>133658.8</v>
      </c>
      <c r="E201" s="26" t="n">
        <v>1444</v>
      </c>
      <c r="F201" s="114" t="n">
        <v>92.5614958448753</v>
      </c>
      <c r="G201" s="60" t="n">
        <v>1</v>
      </c>
      <c r="H201" s="60" t="n">
        <v>0</v>
      </c>
    </row>
    <row r="202" customFormat="false" ht="15" hidden="false" customHeight="false" outlineLevel="0" collapsed="false">
      <c r="B202" s="37"/>
      <c r="C202" s="28" t="s">
        <v>252</v>
      </c>
      <c r="D202" s="28" t="n">
        <f aca="false">SUM(D198:D201)</f>
        <v>682787.68</v>
      </c>
      <c r="E202" s="28" t="n">
        <f aca="false">SUM(E198:E201)</f>
        <v>40404</v>
      </c>
      <c r="F202" s="118" t="n">
        <f aca="false">D202/E202</f>
        <v>16.899011979012</v>
      </c>
      <c r="G202" s="63"/>
      <c r="H202" s="63"/>
    </row>
    <row r="203" customFormat="false" ht="15" hidden="false" customHeight="false" outlineLevel="0" collapsed="false">
      <c r="B203" s="37" t="s">
        <v>26</v>
      </c>
      <c r="C203" s="34" t="s">
        <v>218</v>
      </c>
      <c r="D203" s="41" t="n">
        <v>30500</v>
      </c>
      <c r="E203" s="26" t="n">
        <v>3328</v>
      </c>
      <c r="F203" s="114" t="n">
        <v>9.16466346153846</v>
      </c>
      <c r="G203" s="60" t="n">
        <v>1</v>
      </c>
      <c r="H203" s="60" t="n">
        <v>0</v>
      </c>
      <c r="I203" s="26"/>
      <c r="J203" s="83"/>
    </row>
    <row r="204" customFormat="false" ht="15" hidden="false" customHeight="false" outlineLevel="0" collapsed="false">
      <c r="B204" s="28"/>
      <c r="C204" s="28" t="s">
        <v>215</v>
      </c>
      <c r="D204" s="28" t="n">
        <v>834886.99</v>
      </c>
      <c r="E204" s="28" t="n">
        <v>82136</v>
      </c>
      <c r="F204" s="118" t="n">
        <v>10.1646901480471</v>
      </c>
      <c r="G204" s="63" t="n">
        <v>1</v>
      </c>
      <c r="H204" s="63" t="n">
        <v>0</v>
      </c>
      <c r="I204" s="26"/>
      <c r="J204" s="83"/>
    </row>
    <row r="205" customFormat="false" ht="15" hidden="false" customHeight="false" outlineLevel="0" collapsed="false">
      <c r="B205" s="37"/>
      <c r="C205" s="34" t="s">
        <v>216</v>
      </c>
      <c r="D205" s="41" t="n">
        <v>68230.29</v>
      </c>
      <c r="E205" s="26" t="n">
        <v>5389</v>
      </c>
      <c r="F205" s="114" t="n">
        <v>12.6610298756727</v>
      </c>
      <c r="G205" s="60" t="n">
        <v>1</v>
      </c>
      <c r="H205" s="60" t="n">
        <v>0</v>
      </c>
      <c r="I205" s="26"/>
      <c r="J205" s="83"/>
    </row>
    <row r="206" customFormat="false" ht="15" hidden="false" customHeight="false" outlineLevel="0" collapsed="false">
      <c r="B206" s="28"/>
      <c r="C206" s="28" t="s">
        <v>214</v>
      </c>
      <c r="D206" s="28" t="n">
        <v>151148</v>
      </c>
      <c r="E206" s="28" t="n">
        <v>11184</v>
      </c>
      <c r="F206" s="118" t="n">
        <v>13.5146638054363</v>
      </c>
      <c r="G206" s="63" t="n">
        <v>1</v>
      </c>
      <c r="H206" s="63" t="n">
        <v>0</v>
      </c>
      <c r="I206" s="26"/>
      <c r="J206" s="83"/>
    </row>
    <row r="207" customFormat="false" ht="15" hidden="false" customHeight="false" outlineLevel="0" collapsed="false">
      <c r="B207" s="37"/>
      <c r="C207" s="34" t="s">
        <v>217</v>
      </c>
      <c r="D207" s="41" t="n">
        <v>115082</v>
      </c>
      <c r="E207" s="26" t="n">
        <v>6125</v>
      </c>
      <c r="F207" s="114" t="n">
        <v>18.7888979591837</v>
      </c>
      <c r="G207" s="60" t="n">
        <v>1</v>
      </c>
      <c r="H207" s="60" t="n">
        <v>0</v>
      </c>
      <c r="I207" s="26"/>
      <c r="J207" s="83"/>
    </row>
    <row r="208" customFormat="false" ht="15" hidden="false" customHeight="false" outlineLevel="0" collapsed="false">
      <c r="B208" s="28"/>
      <c r="C208" s="28" t="s">
        <v>211</v>
      </c>
      <c r="D208" s="28" t="n">
        <v>37054640.92</v>
      </c>
      <c r="E208" s="28" t="n">
        <v>1710569</v>
      </c>
      <c r="F208" s="118" t="n">
        <v>21.6621725987084</v>
      </c>
      <c r="G208" s="63" t="n">
        <v>1</v>
      </c>
      <c r="H208" s="63" t="n">
        <v>0</v>
      </c>
      <c r="I208" s="26"/>
      <c r="J208" s="83"/>
    </row>
    <row r="209" customFormat="false" ht="15" hidden="false" customHeight="false" outlineLevel="0" collapsed="false">
      <c r="B209" s="37"/>
      <c r="C209" s="34" t="s">
        <v>212</v>
      </c>
      <c r="D209" s="41" t="n">
        <v>2723300</v>
      </c>
      <c r="E209" s="26" t="n">
        <v>42291</v>
      </c>
      <c r="F209" s="114" t="n">
        <v>64.3943155754179</v>
      </c>
      <c r="G209" s="60" t="n">
        <v>1</v>
      </c>
      <c r="H209" s="60" t="n">
        <v>0</v>
      </c>
      <c r="I209" s="26"/>
      <c r="J209" s="83"/>
    </row>
    <row r="210" customFormat="false" ht="15" hidden="false" customHeight="false" outlineLevel="0" collapsed="false">
      <c r="B210" s="28"/>
      <c r="C210" s="28" t="s">
        <v>213</v>
      </c>
      <c r="D210" s="28" t="n">
        <v>1339306</v>
      </c>
      <c r="E210" s="28" t="n">
        <v>17946</v>
      </c>
      <c r="F210" s="118" t="n">
        <v>74.6297782235596</v>
      </c>
      <c r="G210" s="63" t="n">
        <v>1</v>
      </c>
      <c r="H210" s="63" t="n">
        <v>0</v>
      </c>
      <c r="I210" s="26"/>
      <c r="J210" s="83"/>
    </row>
    <row r="211" customFormat="false" ht="15" hidden="false" customHeight="false" outlineLevel="0" collapsed="false">
      <c r="B211" s="37"/>
      <c r="C211" s="34" t="s">
        <v>252</v>
      </c>
      <c r="D211" s="41" t="n">
        <f aca="false">SUM(D203:D210)</f>
        <v>42317094.2</v>
      </c>
      <c r="E211" s="26" t="n">
        <f aca="false">SUM(E203:E210)</f>
        <v>1878968</v>
      </c>
      <c r="F211" s="114" t="n">
        <f aca="false">D211/E211</f>
        <v>22.5214555011049</v>
      </c>
      <c r="G211" s="60"/>
      <c r="H211" s="60"/>
    </row>
    <row r="212" customFormat="false" ht="15" hidden="false" customHeight="false" outlineLevel="0" collapsed="false">
      <c r="B212" s="37" t="s">
        <v>27</v>
      </c>
      <c r="C212" s="28" t="s">
        <v>220</v>
      </c>
      <c r="D212" s="28" t="n">
        <v>118147</v>
      </c>
      <c r="E212" s="28" t="n">
        <v>14047</v>
      </c>
      <c r="F212" s="118" t="n">
        <v>8.41083505374813</v>
      </c>
      <c r="G212" s="63" t="n">
        <v>0</v>
      </c>
      <c r="H212" s="63" t="n">
        <v>1</v>
      </c>
    </row>
    <row r="213" customFormat="false" ht="15" hidden="false" customHeight="false" outlineLevel="0" collapsed="false">
      <c r="B213" s="28"/>
      <c r="C213" s="34" t="s">
        <v>219</v>
      </c>
      <c r="D213" s="41" t="n">
        <v>1603189.02</v>
      </c>
      <c r="E213" s="26" t="n">
        <v>173804</v>
      </c>
      <c r="F213" s="114" t="n">
        <v>9.22412038848358</v>
      </c>
      <c r="G213" s="60" t="n">
        <v>1</v>
      </c>
      <c r="H213" s="60" t="n">
        <v>0</v>
      </c>
    </row>
    <row r="214" customFormat="false" ht="15" hidden="false" customHeight="false" outlineLevel="0" collapsed="false">
      <c r="B214" s="37"/>
      <c r="C214" s="28" t="s">
        <v>221</v>
      </c>
      <c r="D214" s="28" t="n">
        <v>28190</v>
      </c>
      <c r="E214" s="28" t="n">
        <v>2651</v>
      </c>
      <c r="F214" s="118" t="n">
        <v>10.6337231233497</v>
      </c>
      <c r="G214" s="63" t="n">
        <v>1</v>
      </c>
      <c r="H214" s="63" t="n">
        <v>0</v>
      </c>
    </row>
    <row r="215" customFormat="false" ht="15" hidden="false" customHeight="false" outlineLevel="0" collapsed="false">
      <c r="B215" s="28"/>
      <c r="C215" s="34" t="s">
        <v>225</v>
      </c>
      <c r="D215" s="41" t="n">
        <v>117663.27</v>
      </c>
      <c r="E215" s="26" t="n">
        <v>10738</v>
      </c>
      <c r="F215" s="114" t="n">
        <v>10.9576522629912</v>
      </c>
      <c r="G215" s="60" t="n">
        <v>1</v>
      </c>
      <c r="H215" s="60" t="n">
        <v>0</v>
      </c>
    </row>
    <row r="216" customFormat="false" ht="15" hidden="false" customHeight="false" outlineLevel="0" collapsed="false">
      <c r="B216" s="37"/>
      <c r="C216" s="28" t="s">
        <v>224</v>
      </c>
      <c r="D216" s="28" t="n">
        <v>34661</v>
      </c>
      <c r="E216" s="28" t="n">
        <v>2880</v>
      </c>
      <c r="F216" s="118" t="n">
        <v>12.0350694444444</v>
      </c>
      <c r="G216" s="63" t="n">
        <v>1</v>
      </c>
      <c r="H216" s="63" t="n">
        <v>0</v>
      </c>
    </row>
    <row r="217" customFormat="false" ht="15" hidden="false" customHeight="false" outlineLevel="0" collapsed="false">
      <c r="B217" s="28"/>
      <c r="C217" s="34" t="s">
        <v>223</v>
      </c>
      <c r="D217" s="41" t="n">
        <v>28951.35</v>
      </c>
      <c r="E217" s="26" t="n">
        <v>2328</v>
      </c>
      <c r="F217" s="114" t="n">
        <v>12.4361469072165</v>
      </c>
      <c r="G217" s="60" t="n">
        <v>1</v>
      </c>
      <c r="H217" s="60" t="n">
        <v>0</v>
      </c>
    </row>
    <row r="218" customFormat="false" ht="15" hidden="false" customHeight="false" outlineLevel="0" collapsed="false">
      <c r="B218" s="37"/>
      <c r="C218" s="61" t="s">
        <v>226</v>
      </c>
      <c r="D218" s="61" t="n">
        <v>125029.94</v>
      </c>
      <c r="E218" s="61" t="n">
        <v>7986</v>
      </c>
      <c r="F218" s="119" t="n">
        <v>15.656140746306</v>
      </c>
      <c r="G218" s="63" t="n">
        <v>1</v>
      </c>
      <c r="H218" s="63" t="n">
        <v>0</v>
      </c>
    </row>
    <row r="219" customFormat="false" ht="15" hidden="false" customHeight="false" outlineLevel="0" collapsed="false">
      <c r="B219" s="28"/>
      <c r="C219" s="34" t="s">
        <v>222</v>
      </c>
      <c r="D219" s="41" t="n">
        <v>29320</v>
      </c>
      <c r="E219" s="26" t="n">
        <v>1277</v>
      </c>
      <c r="F219" s="114" t="n">
        <v>22.9600626468285</v>
      </c>
      <c r="G219" s="60" t="n">
        <v>1</v>
      </c>
      <c r="H219" s="60" t="n">
        <v>0</v>
      </c>
    </row>
    <row r="220" customFormat="false" ht="15" hidden="false" customHeight="false" outlineLevel="0" collapsed="false">
      <c r="B220" s="37"/>
      <c r="C220" s="28" t="s">
        <v>227</v>
      </c>
      <c r="D220" s="28" t="n">
        <v>111921</v>
      </c>
      <c r="E220" s="28" t="n">
        <v>1373</v>
      </c>
      <c r="F220" s="118" t="n">
        <v>81.5156591405681</v>
      </c>
      <c r="G220" s="63" t="n">
        <v>1</v>
      </c>
      <c r="H220" s="63" t="n">
        <v>0</v>
      </c>
    </row>
    <row r="221" customFormat="false" ht="15" hidden="false" customHeight="false" outlineLevel="0" collapsed="false">
      <c r="B221" s="28"/>
      <c r="C221" s="34" t="s">
        <v>252</v>
      </c>
      <c r="D221" s="41" t="n">
        <f aca="false">SUM(D212:D220)</f>
        <v>2197072.58</v>
      </c>
      <c r="E221" s="26" t="n">
        <f aca="false">SUM(E212:E220)</f>
        <v>217084</v>
      </c>
      <c r="F221" s="114" t="n">
        <f aca="false">D221/E221</f>
        <v>10.1208406883971</v>
      </c>
      <c r="G221" s="60"/>
      <c r="H221" s="60"/>
    </row>
    <row r="222" customFormat="false" ht="15" hidden="false" customHeight="false" outlineLevel="0" collapsed="false">
      <c r="B222" s="37" t="s">
        <v>28</v>
      </c>
      <c r="C222" s="61" t="s">
        <v>229</v>
      </c>
      <c r="D222" s="61" t="n">
        <v>19554</v>
      </c>
      <c r="E222" s="61" t="n">
        <v>3496</v>
      </c>
      <c r="F222" s="119" t="n">
        <v>5.59324942791762</v>
      </c>
      <c r="G222" s="63" t="n">
        <v>0</v>
      </c>
      <c r="H222" s="63" t="n">
        <v>1</v>
      </c>
    </row>
    <row r="223" customFormat="false" ht="15" hidden="false" customHeight="false" outlineLevel="0" collapsed="false">
      <c r="B223" s="28"/>
      <c r="C223" s="69" t="s">
        <v>231</v>
      </c>
      <c r="D223" s="69" t="n">
        <v>15323</v>
      </c>
      <c r="E223" s="69" t="n">
        <v>1503</v>
      </c>
      <c r="F223" s="59" t="n">
        <v>10.1949434464405</v>
      </c>
      <c r="G223" s="60" t="n">
        <v>1</v>
      </c>
      <c r="H223" s="60" t="n">
        <v>0</v>
      </c>
    </row>
    <row r="224" customFormat="false" ht="15" hidden="false" customHeight="false" outlineLevel="0" collapsed="false">
      <c r="B224" s="37"/>
      <c r="C224" s="61" t="s">
        <v>235</v>
      </c>
      <c r="D224" s="61" t="n">
        <v>34429</v>
      </c>
      <c r="E224" s="61" t="n">
        <v>2251</v>
      </c>
      <c r="F224" s="119" t="n">
        <v>15.2949800088849</v>
      </c>
      <c r="G224" s="63" t="n">
        <v>1</v>
      </c>
      <c r="H224" s="63" t="n">
        <v>0</v>
      </c>
    </row>
    <row r="225" customFormat="false" ht="15" hidden="false" customHeight="false" outlineLevel="0" collapsed="false">
      <c r="B225" s="28"/>
      <c r="C225" s="69" t="s">
        <v>228</v>
      </c>
      <c r="D225" s="69" t="n">
        <v>606001.03</v>
      </c>
      <c r="E225" s="69" t="n">
        <v>13600</v>
      </c>
      <c r="F225" s="59" t="n">
        <v>44.5588992647059</v>
      </c>
      <c r="G225" s="60" t="n">
        <v>1</v>
      </c>
      <c r="H225" s="60" t="n">
        <v>0</v>
      </c>
    </row>
    <row r="226" customFormat="false" ht="15" hidden="false" customHeight="false" outlineLevel="0" collapsed="false">
      <c r="B226" s="37"/>
      <c r="C226" s="61" t="s">
        <v>230</v>
      </c>
      <c r="D226" s="61" t="n">
        <v>127292.86</v>
      </c>
      <c r="E226" s="61" t="n">
        <v>1942</v>
      </c>
      <c r="F226" s="119" t="n">
        <v>65.5473017507724</v>
      </c>
      <c r="G226" s="63" t="n">
        <v>1</v>
      </c>
      <c r="H226" s="63" t="n">
        <v>0</v>
      </c>
    </row>
    <row r="227" customFormat="false" ht="15" hidden="false" customHeight="false" outlineLevel="0" collapsed="false">
      <c r="B227" s="28"/>
      <c r="C227" s="34" t="s">
        <v>234</v>
      </c>
      <c r="D227" s="41" t="n">
        <v>177073</v>
      </c>
      <c r="E227" s="26" t="n">
        <v>2471</v>
      </c>
      <c r="F227" s="114" t="n">
        <v>71.6604613516795</v>
      </c>
      <c r="G227" s="60" t="n">
        <v>1</v>
      </c>
      <c r="H227" s="60" t="n">
        <v>0</v>
      </c>
    </row>
    <row r="228" customFormat="false" ht="15" hidden="false" customHeight="false" outlineLevel="0" collapsed="false">
      <c r="B228" s="37"/>
      <c r="C228" s="28" t="s">
        <v>233</v>
      </c>
      <c r="D228" s="28" t="n">
        <v>270557.2</v>
      </c>
      <c r="E228" s="28" t="n">
        <v>3393</v>
      </c>
      <c r="F228" s="118" t="n">
        <v>79.7398172708518</v>
      </c>
      <c r="G228" s="63" t="n">
        <v>1</v>
      </c>
      <c r="H228" s="63" t="n">
        <v>0</v>
      </c>
    </row>
    <row r="229" customFormat="false" ht="15" hidden="false" customHeight="false" outlineLevel="0" collapsed="false">
      <c r="B229" s="28"/>
      <c r="C229" s="34" t="s">
        <v>232</v>
      </c>
      <c r="D229" s="41" t="n">
        <v>1149397.54</v>
      </c>
      <c r="E229" s="26" t="n">
        <v>10452</v>
      </c>
      <c r="F229" s="114" t="n">
        <v>109.969148488328</v>
      </c>
      <c r="G229" s="60" t="n">
        <v>1</v>
      </c>
      <c r="H229" s="60" t="n">
        <v>0</v>
      </c>
    </row>
    <row r="230" customFormat="false" ht="15" hidden="false" customHeight="false" outlineLevel="0" collapsed="false">
      <c r="B230" s="37"/>
      <c r="C230" s="28" t="s">
        <v>236</v>
      </c>
      <c r="D230" s="28" t="n">
        <v>157908.94</v>
      </c>
      <c r="E230" s="28" t="n">
        <v>1302</v>
      </c>
      <c r="F230" s="118" t="n">
        <v>121.281827956989</v>
      </c>
      <c r="G230" s="63" t="n">
        <v>1</v>
      </c>
      <c r="H230" s="63" t="n">
        <v>0</v>
      </c>
    </row>
    <row r="231" customFormat="false" ht="15" hidden="false" customHeight="false" outlineLevel="0" collapsed="false">
      <c r="B231" s="28"/>
      <c r="C231" s="34" t="s">
        <v>252</v>
      </c>
      <c r="D231" s="41" t="n">
        <f aca="false">SUM(D222:D230)</f>
        <v>2557536.57</v>
      </c>
      <c r="E231" s="26" t="n">
        <f aca="false">SUM(E222:E230)</f>
        <v>40410</v>
      </c>
      <c r="F231" s="114" t="n">
        <f aca="false">D231/E231</f>
        <v>63.2896948775056</v>
      </c>
      <c r="G231" s="60"/>
      <c r="H231" s="60"/>
    </row>
    <row r="232" customFormat="false" ht="15" hidden="false" customHeight="false" outlineLevel="0" collapsed="false">
      <c r="B232" s="37" t="s">
        <v>29</v>
      </c>
      <c r="C232" s="61" t="s">
        <v>239</v>
      </c>
      <c r="D232" s="61" t="n">
        <v>69582.5</v>
      </c>
      <c r="E232" s="61" t="n">
        <v>12467</v>
      </c>
      <c r="F232" s="119" t="n">
        <v>5.58133472367049</v>
      </c>
      <c r="G232" s="63" t="n">
        <v>0</v>
      </c>
      <c r="H232" s="63" t="n">
        <v>1</v>
      </c>
    </row>
    <row r="233" customFormat="false" ht="15" hidden="false" customHeight="false" outlineLevel="0" collapsed="false">
      <c r="B233" s="28"/>
      <c r="C233" s="69" t="s">
        <v>237</v>
      </c>
      <c r="D233" s="69" t="n">
        <v>54086</v>
      </c>
      <c r="E233" s="69" t="n">
        <v>7185</v>
      </c>
      <c r="F233" s="59" t="n">
        <v>7.52762700069589</v>
      </c>
      <c r="G233" s="60" t="n">
        <v>0</v>
      </c>
      <c r="H233" s="60" t="n">
        <v>1</v>
      </c>
    </row>
    <row r="234" customFormat="false" ht="15" hidden="false" customHeight="false" outlineLevel="0" collapsed="false">
      <c r="B234" s="37"/>
      <c r="C234" s="61" t="s">
        <v>238</v>
      </c>
      <c r="D234" s="61" t="n">
        <v>458800</v>
      </c>
      <c r="E234" s="61" t="n">
        <v>2288</v>
      </c>
      <c r="F234" s="119" t="n">
        <v>200.524475524476</v>
      </c>
      <c r="G234" s="63" t="n">
        <v>1</v>
      </c>
      <c r="H234" s="63" t="n">
        <v>0</v>
      </c>
    </row>
    <row r="235" customFormat="false" ht="15" hidden="false" customHeight="false" outlineLevel="0" collapsed="false">
      <c r="B235" s="28"/>
      <c r="C235" s="69" t="s">
        <v>252</v>
      </c>
      <c r="D235" s="69" t="n">
        <f aca="false">SUM(D232:D234)</f>
        <v>582468.5</v>
      </c>
      <c r="E235" s="69" t="n">
        <f aca="false">SUM(E232:E234)</f>
        <v>21940</v>
      </c>
      <c r="F235" s="59" t="n">
        <f aca="false">D235/E235</f>
        <v>26.5482452142206</v>
      </c>
      <c r="G235" s="60"/>
      <c r="H235" s="60"/>
    </row>
    <row r="236" customFormat="false" ht="15" hidden="false" customHeight="false" outlineLevel="0" collapsed="false">
      <c r="B236" s="37" t="s">
        <v>30</v>
      </c>
      <c r="C236" s="61" t="s">
        <v>243</v>
      </c>
      <c r="D236" s="61" t="n">
        <v>42839</v>
      </c>
      <c r="E236" s="61" t="n">
        <v>18065</v>
      </c>
      <c r="F236" s="119" t="n">
        <v>2.3713811237199</v>
      </c>
      <c r="G236" s="63" t="n">
        <v>0</v>
      </c>
      <c r="H236" s="63" t="n">
        <v>1</v>
      </c>
    </row>
    <row r="237" customFormat="false" ht="15" hidden="false" customHeight="false" outlineLevel="0" collapsed="false">
      <c r="B237" s="28"/>
      <c r="C237" s="34" t="s">
        <v>242</v>
      </c>
      <c r="D237" s="41" t="n">
        <v>12199</v>
      </c>
      <c r="E237" s="26" t="n">
        <v>2402</v>
      </c>
      <c r="F237" s="114" t="n">
        <v>5.07868442964197</v>
      </c>
      <c r="G237" s="60" t="n">
        <v>0</v>
      </c>
      <c r="H237" s="60" t="n">
        <v>1</v>
      </c>
    </row>
    <row r="238" customFormat="false" ht="15" hidden="false" customHeight="false" outlineLevel="0" collapsed="false">
      <c r="B238" s="28"/>
      <c r="C238" s="28" t="s">
        <v>240</v>
      </c>
      <c r="D238" s="28" t="n">
        <v>347898.56</v>
      </c>
      <c r="E238" s="28" t="n">
        <v>52903</v>
      </c>
      <c r="F238" s="118" t="n">
        <v>6.57615938604616</v>
      </c>
      <c r="G238" s="63" t="n">
        <v>0</v>
      </c>
      <c r="H238" s="63" t="n">
        <v>1</v>
      </c>
    </row>
    <row r="239" customFormat="false" ht="15" hidden="false" customHeight="false" outlineLevel="0" collapsed="false">
      <c r="B239" s="28"/>
      <c r="C239" s="34" t="s">
        <v>241</v>
      </c>
      <c r="D239" s="41" t="n">
        <v>33613</v>
      </c>
      <c r="E239" s="26" t="n">
        <v>2120</v>
      </c>
      <c r="F239" s="114" t="n">
        <v>15.8551886792453</v>
      </c>
      <c r="G239" s="60" t="n">
        <v>1</v>
      </c>
      <c r="H239" s="60" t="n">
        <v>0</v>
      </c>
    </row>
    <row r="240" customFormat="false" ht="15" hidden="false" customHeight="false" outlineLevel="0" collapsed="false">
      <c r="B240" s="28"/>
      <c r="C240" s="28" t="s">
        <v>244</v>
      </c>
      <c r="D240" s="28" t="n">
        <v>39608.7</v>
      </c>
      <c r="E240" s="28" t="n">
        <v>2330</v>
      </c>
      <c r="F240" s="118" t="n">
        <v>16.9994420600858</v>
      </c>
      <c r="G240" s="63" t="n">
        <v>1</v>
      </c>
      <c r="H240" s="63" t="n">
        <v>0</v>
      </c>
    </row>
    <row r="241" customFormat="false" ht="15" hidden="false" customHeight="false" outlineLevel="0" collapsed="false">
      <c r="B241" s="28"/>
      <c r="C241" s="34" t="s">
        <v>245</v>
      </c>
      <c r="D241" s="41" t="n">
        <v>53375.5</v>
      </c>
      <c r="E241" s="26" t="n">
        <v>1467</v>
      </c>
      <c r="F241" s="114" t="n">
        <v>36.3841172460804</v>
      </c>
      <c r="G241" s="60" t="n">
        <v>1</v>
      </c>
      <c r="H241" s="60" t="n">
        <v>0</v>
      </c>
    </row>
    <row r="242" customFormat="false" ht="15" hidden="false" customHeight="false" outlineLevel="0" collapsed="false">
      <c r="B242" s="28"/>
      <c r="C242" s="28" t="s">
        <v>30</v>
      </c>
      <c r="D242" s="28" t="n">
        <v>68519.75</v>
      </c>
      <c r="E242" s="28" t="n">
        <v>561</v>
      </c>
      <c r="F242" s="118" t="n">
        <v>122.138591800357</v>
      </c>
      <c r="G242" s="63" t="n">
        <v>1</v>
      </c>
      <c r="H242" s="63" t="n">
        <v>0</v>
      </c>
    </row>
    <row r="243" customFormat="false" ht="15" hidden="false" customHeight="false" outlineLevel="0" collapsed="false">
      <c r="B243" s="28"/>
      <c r="C243" s="34" t="s">
        <v>252</v>
      </c>
      <c r="D243" s="41" t="n">
        <f aca="false">SUM(D236:D242)</f>
        <v>598053.51</v>
      </c>
      <c r="E243" s="26" t="n">
        <f aca="false">SUM(E236:E242)</f>
        <v>79848</v>
      </c>
      <c r="F243" s="114" t="n">
        <f aca="false">D243/E243</f>
        <v>7.48989968440036</v>
      </c>
      <c r="G243" s="60"/>
      <c r="H243" s="60"/>
    </row>
    <row r="244" customFormat="false" ht="15" hidden="false" customHeight="false" outlineLevel="0" collapsed="false">
      <c r="B244" s="37" t="s">
        <v>31</v>
      </c>
      <c r="C244" s="28" t="s">
        <v>31</v>
      </c>
      <c r="D244" s="28" t="n">
        <v>17697</v>
      </c>
      <c r="E244" s="28" t="n">
        <v>45299</v>
      </c>
      <c r="F244" s="118" t="n">
        <v>0.390670875736771</v>
      </c>
      <c r="G244" s="63" t="n">
        <v>0</v>
      </c>
      <c r="H244" s="63" t="n">
        <v>1</v>
      </c>
    </row>
    <row r="245" customFormat="false" ht="15" hidden="false" customHeight="false" outlineLevel="0" collapsed="false">
      <c r="B245" s="28"/>
      <c r="C245" s="34" t="s">
        <v>248</v>
      </c>
      <c r="D245" s="41" t="n">
        <v>3780</v>
      </c>
      <c r="E245" s="26" t="n">
        <v>3850</v>
      </c>
      <c r="F245" s="114" t="n">
        <v>0.981818181818182</v>
      </c>
      <c r="G245" s="60" t="n">
        <v>0</v>
      </c>
      <c r="H245" s="60" t="n">
        <v>1</v>
      </c>
    </row>
    <row r="246" customFormat="false" ht="15" hidden="false" customHeight="false" outlineLevel="0" collapsed="false">
      <c r="B246" s="28"/>
      <c r="C246" s="61" t="s">
        <v>247</v>
      </c>
      <c r="D246" s="61" t="n">
        <v>22032</v>
      </c>
      <c r="E246" s="61" t="n">
        <v>12667</v>
      </c>
      <c r="F246" s="119" t="n">
        <v>1.73932264940396</v>
      </c>
      <c r="G246" s="63" t="n">
        <v>0</v>
      </c>
      <c r="H246" s="63" t="n">
        <v>1</v>
      </c>
    </row>
    <row r="247" customFormat="false" ht="15" hidden="false" customHeight="false" outlineLevel="0" collapsed="false">
      <c r="B247" s="28"/>
      <c r="C247" s="69" t="s">
        <v>246</v>
      </c>
      <c r="D247" s="69" t="n">
        <v>39148</v>
      </c>
      <c r="E247" s="69" t="n">
        <v>424</v>
      </c>
      <c r="F247" s="59" t="n">
        <v>92.3301886792453</v>
      </c>
      <c r="G247" s="60" t="n">
        <v>1</v>
      </c>
      <c r="H247" s="60" t="n">
        <v>0</v>
      </c>
    </row>
    <row r="248" customFormat="false" ht="15" hidden="false" customHeight="false" outlineLevel="0" collapsed="false">
      <c r="B248" s="28"/>
      <c r="C248" s="61" t="s">
        <v>252</v>
      </c>
      <c r="D248" s="61" t="n">
        <f aca="false">SUM(D244:D247)</f>
        <v>82657</v>
      </c>
      <c r="E248" s="61" t="n">
        <f aca="false">SUM(E244:E247)</f>
        <v>62240</v>
      </c>
      <c r="F248" s="119" t="n">
        <f aca="false">D248/E248</f>
        <v>1.32803663239075</v>
      </c>
      <c r="G248" s="63"/>
      <c r="H248" s="63"/>
    </row>
    <row r="249" customFormat="false" ht="15" hidden="false" customHeight="true" outlineLevel="0" collapsed="false">
      <c r="B249" s="75" t="s">
        <v>32</v>
      </c>
      <c r="C249" s="69" t="s">
        <v>249</v>
      </c>
      <c r="D249" s="69" t="n">
        <v>175337</v>
      </c>
      <c r="E249" s="69" t="n">
        <v>292864</v>
      </c>
      <c r="F249" s="59" t="n">
        <v>0.59869768902972</v>
      </c>
      <c r="G249" s="60" t="n">
        <v>0</v>
      </c>
      <c r="H249" s="60" t="n">
        <v>1</v>
      </c>
    </row>
    <row r="250" customFormat="false" ht="15" hidden="false" customHeight="false" outlineLevel="0" collapsed="false">
      <c r="B250" s="75"/>
      <c r="C250" s="61" t="s">
        <v>252</v>
      </c>
      <c r="D250" s="61" t="n">
        <v>175337</v>
      </c>
      <c r="E250" s="61" t="n">
        <v>292864</v>
      </c>
      <c r="F250" s="119" t="n">
        <v>0.59869768902972</v>
      </c>
      <c r="G250" s="63"/>
      <c r="H250" s="63"/>
    </row>
    <row r="251" customFormat="false" ht="15" hidden="false" customHeight="false" outlineLevel="0" collapsed="false">
      <c r="B251" s="37" t="s">
        <v>33</v>
      </c>
      <c r="C251" s="34" t="s">
        <v>250</v>
      </c>
      <c r="D251" s="41" t="n">
        <v>32920</v>
      </c>
      <c r="E251" s="26" t="n">
        <v>102928</v>
      </c>
      <c r="F251" s="114" t="n">
        <v>0.319835224623038</v>
      </c>
      <c r="G251" s="60" t="n">
        <v>1</v>
      </c>
      <c r="H251" s="60" t="n">
        <v>0</v>
      </c>
    </row>
    <row r="252" customFormat="false" ht="15" hidden="false" customHeight="false" outlineLevel="0" collapsed="false">
      <c r="B252" s="28"/>
      <c r="C252" s="28" t="s">
        <v>33</v>
      </c>
      <c r="D252" s="28" t="n">
        <v>96000</v>
      </c>
      <c r="E252" s="28" t="n">
        <v>43798</v>
      </c>
      <c r="F252" s="118" t="n">
        <f aca="false">D252/E252</f>
        <v>2.19188090780401</v>
      </c>
      <c r="G252" s="63" t="n">
        <v>1</v>
      </c>
      <c r="H252" s="63" t="n">
        <v>0</v>
      </c>
    </row>
    <row r="253" customFormat="false" ht="15" hidden="false" customHeight="false" outlineLevel="0" collapsed="false">
      <c r="B253" s="28"/>
      <c r="C253" s="34" t="s">
        <v>251</v>
      </c>
      <c r="D253" s="41" t="n">
        <v>228560</v>
      </c>
      <c r="E253" s="26" t="n">
        <v>36949</v>
      </c>
      <c r="F253" s="114" t="n">
        <v>6.18582370294189</v>
      </c>
      <c r="G253" s="60" t="n">
        <v>1</v>
      </c>
      <c r="H253" s="60" t="n">
        <v>0</v>
      </c>
    </row>
    <row r="254" customFormat="false" ht="15" hidden="false" customHeight="false" outlineLevel="0" collapsed="false">
      <c r="B254" s="28"/>
      <c r="C254" s="28" t="s">
        <v>252</v>
      </c>
      <c r="D254" s="28" t="n">
        <f aca="false">SUM(D251:D253)</f>
        <v>357480</v>
      </c>
      <c r="E254" s="28" t="n">
        <f aca="false">SUM(E251:E253)</f>
        <v>183675</v>
      </c>
      <c r="F254" s="118" t="n">
        <f aca="false">D254/E254</f>
        <v>1.94626378113516</v>
      </c>
      <c r="G254" s="63" t="n">
        <f aca="false">SUM(G10:G253)</f>
        <v>118</v>
      </c>
      <c r="H254" s="63" t="n">
        <f aca="false">SUM(H10:H253)</f>
        <v>102</v>
      </c>
    </row>
    <row r="255" s="22" customFormat="true" ht="15" hidden="false" customHeight="false" outlineLevel="0" collapsed="false">
      <c r="B255" s="34"/>
      <c r="C255" s="34"/>
      <c r="D255" s="34"/>
      <c r="E255" s="34"/>
      <c r="F255" s="120"/>
      <c r="G255" s="60"/>
      <c r="H255" s="60"/>
    </row>
    <row r="256" s="22" customFormat="true" ht="15" hidden="false" customHeight="false" outlineLevel="0" collapsed="false">
      <c r="B256" s="34"/>
      <c r="C256" s="34"/>
      <c r="D256" s="34"/>
      <c r="E256" s="34"/>
      <c r="F256" s="120"/>
      <c r="G256" s="60"/>
      <c r="H256" s="60"/>
    </row>
    <row r="257" s="22" customFormat="true" ht="15" hidden="false" customHeight="false" outlineLevel="0" collapsed="false">
      <c r="B257" s="34"/>
      <c r="C257" s="34"/>
      <c r="D257" s="34"/>
      <c r="E257" s="34"/>
      <c r="F257" s="120"/>
      <c r="G257" s="60"/>
      <c r="H257" s="60"/>
    </row>
    <row r="258" customFormat="false" ht="19.5" hidden="false" customHeight="true" outlineLevel="0" collapsed="false">
      <c r="B258" s="34"/>
      <c r="C258" s="34"/>
      <c r="D258" s="34"/>
      <c r="E258" s="34"/>
      <c r="F258" s="120"/>
      <c r="G258" s="60"/>
      <c r="H258" s="60"/>
    </row>
    <row r="259" customFormat="false" ht="15" hidden="false" customHeight="false" outlineLevel="0" collapsed="false">
      <c r="B259" s="34"/>
      <c r="C259" s="34"/>
      <c r="D259" s="34"/>
      <c r="E259" s="34"/>
      <c r="F259" s="120"/>
      <c r="G259" s="60"/>
      <c r="H259" s="60"/>
    </row>
    <row r="260" customFormat="false" ht="15" hidden="false" customHeight="false" outlineLevel="0" collapsed="false">
      <c r="B260" s="17"/>
      <c r="D260" s="41"/>
      <c r="G260" s="80"/>
      <c r="H260" s="80"/>
    </row>
    <row r="261" customFormat="false" ht="15" hidden="false" customHeight="false" outlineLevel="0" collapsed="false">
      <c r="B261" s="17"/>
      <c r="D261" s="41"/>
      <c r="G261" s="80"/>
      <c r="H261" s="80"/>
    </row>
    <row r="262" customFormat="false" ht="45" hidden="false" customHeight="false" outlineLevel="0" collapsed="false">
      <c r="B262" s="124" t="s">
        <v>269</v>
      </c>
      <c r="C262" s="125" t="n">
        <v>53.6363636363636</v>
      </c>
      <c r="D262" s="41"/>
      <c r="F262" s="124" t="s">
        <v>269</v>
      </c>
      <c r="G262" s="80" t="n">
        <v>118</v>
      </c>
      <c r="H262" s="126" t="n">
        <f aca="false">(G262*100)/G264</f>
        <v>53.6363636363636</v>
      </c>
    </row>
    <row r="263" customFormat="false" ht="45" hidden="false" customHeight="false" outlineLevel="0" collapsed="false">
      <c r="B263" s="124" t="s">
        <v>270</v>
      </c>
      <c r="C263" s="125" t="n">
        <v>46.3636363636364</v>
      </c>
      <c r="D263" s="41"/>
      <c r="F263" s="124" t="s">
        <v>270</v>
      </c>
      <c r="G263" s="80" t="n">
        <v>102</v>
      </c>
      <c r="H263" s="126" t="n">
        <f aca="false">(G263*100)/G264</f>
        <v>46.3636363636364</v>
      </c>
    </row>
    <row r="264" customFormat="false" ht="15" hidden="false" customHeight="false" outlineLevel="0" collapsed="false">
      <c r="B264" s="124" t="s">
        <v>34</v>
      </c>
      <c r="C264" s="125" t="n">
        <f aca="false">SUM(C262:C263)</f>
        <v>100</v>
      </c>
      <c r="D264" s="41"/>
      <c r="F264" s="124" t="s">
        <v>34</v>
      </c>
      <c r="G264" s="80" t="n">
        <v>220</v>
      </c>
      <c r="H264" s="80"/>
    </row>
    <row r="265" customFormat="false" ht="84.75" hidden="false" customHeight="true" outlineLevel="0" collapsed="false">
      <c r="B265" s="17"/>
      <c r="D265" s="41"/>
      <c r="G265" s="80"/>
      <c r="H265" s="80"/>
    </row>
    <row r="266" customFormat="false" ht="15" hidden="false" customHeight="false" outlineLevel="0" collapsed="false">
      <c r="B266" s="17"/>
      <c r="D266" s="41"/>
      <c r="G266" s="80"/>
      <c r="H266" s="80"/>
    </row>
    <row r="273" customFormat="false" ht="22.5" hidden="false" customHeight="true" outlineLevel="0" collapsed="false"/>
  </sheetData>
  <mergeCells count="10">
    <mergeCell ref="B4:F4"/>
    <mergeCell ref="B5:F5"/>
    <mergeCell ref="B6:F6"/>
    <mergeCell ref="B7:B8"/>
    <mergeCell ref="C7:C8"/>
    <mergeCell ref="D7:D8"/>
    <mergeCell ref="E7:E8"/>
    <mergeCell ref="F7:F8"/>
    <mergeCell ref="G7:H7"/>
    <mergeCell ref="B249:B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5.13"/>
    <col collapsed="false" customWidth="true" hidden="true" outlineLevel="0" max="4" min="4" style="0" width="14.28"/>
    <col collapsed="false" customWidth="true" hidden="true" outlineLevel="0" max="5" min="5" style="0" width="15.7"/>
    <col collapsed="false" customWidth="true" hidden="false" outlineLevel="0" max="6" min="6" style="0" width="21.7"/>
    <col collapsed="false" customWidth="true" hidden="false" outlineLevel="0" max="13" min="13" style="0" width="40.7"/>
  </cols>
  <sheetData>
    <row r="1" customFormat="false" ht="92.25" hidden="false" customHeight="true" outlineLevel="0" collapsed="false"/>
    <row r="2" customFormat="false" ht="15" hidden="false" customHeight="false" outlineLevel="0" collapsed="false">
      <c r="C2" s="127"/>
      <c r="F2" s="127" t="s">
        <v>271</v>
      </c>
    </row>
    <row r="4" customFormat="false" ht="15" hidden="false" customHeight="true" outlineLevel="0" collapsed="false">
      <c r="C4" s="128" t="s">
        <v>264</v>
      </c>
      <c r="D4" s="128" t="s">
        <v>272</v>
      </c>
      <c r="E4" s="128" t="s">
        <v>273</v>
      </c>
      <c r="F4" s="128" t="s">
        <v>274</v>
      </c>
      <c r="G4" s="128" t="s">
        <v>258</v>
      </c>
      <c r="H4" s="128"/>
    </row>
    <row r="5" customFormat="false" ht="15" hidden="false" customHeight="false" outlineLevel="0" collapsed="false">
      <c r="C5" s="128"/>
      <c r="D5" s="128" t="s">
        <v>275</v>
      </c>
      <c r="E5" s="128" t="s">
        <v>276</v>
      </c>
      <c r="F5" s="128" t="s">
        <v>277</v>
      </c>
      <c r="G5" s="129" t="s">
        <v>259</v>
      </c>
      <c r="H5" s="129" t="s">
        <v>260</v>
      </c>
    </row>
    <row r="6" customFormat="false" ht="15" hidden="false" customHeight="false" outlineLevel="0" collapsed="false">
      <c r="C6" s="130" t="s">
        <v>278</v>
      </c>
      <c r="D6" s="7" t="n">
        <v>4904603.506</v>
      </c>
      <c r="E6" s="7" t="n">
        <v>412340</v>
      </c>
      <c r="F6" s="7" t="n">
        <f aca="false">D6/E6</f>
        <v>11.8945615414464</v>
      </c>
      <c r="G6" s="8" t="n">
        <v>1</v>
      </c>
      <c r="H6" s="8" t="n">
        <v>0</v>
      </c>
    </row>
    <row r="7" customFormat="false" ht="15" hidden="false" customHeight="false" outlineLevel="0" collapsed="false">
      <c r="C7" s="9" t="s">
        <v>279</v>
      </c>
      <c r="D7" s="12" t="n">
        <v>428287.01</v>
      </c>
      <c r="E7" s="131" t="n">
        <v>56457</v>
      </c>
      <c r="F7" s="10" t="n">
        <f aca="false">D7/E7</f>
        <v>7.58607453460156</v>
      </c>
      <c r="G7" s="11" t="n">
        <v>0</v>
      </c>
      <c r="H7" s="11" t="n">
        <v>1</v>
      </c>
    </row>
    <row r="8" customFormat="false" ht="15" hidden="false" customHeight="false" outlineLevel="0" collapsed="false">
      <c r="C8" s="130" t="s">
        <v>280</v>
      </c>
      <c r="D8" s="7" t="n">
        <v>1042015.23</v>
      </c>
      <c r="E8" s="7" t="n">
        <v>105361</v>
      </c>
      <c r="F8" s="7" t="n">
        <f aca="false">D8/E8</f>
        <v>9.88995197463957</v>
      </c>
      <c r="G8" s="8" t="n">
        <v>1</v>
      </c>
      <c r="H8" s="8" t="n">
        <v>0</v>
      </c>
    </row>
    <row r="9" customFormat="false" ht="15" hidden="false" customHeight="false" outlineLevel="0" collapsed="false">
      <c r="C9" s="12" t="s">
        <v>281</v>
      </c>
      <c r="D9" s="12" t="n">
        <v>2304741.58</v>
      </c>
      <c r="E9" s="131" t="n">
        <v>88719</v>
      </c>
      <c r="F9" s="10" t="n">
        <f aca="false">D9/E9</f>
        <v>25.9779932145313</v>
      </c>
      <c r="G9" s="11" t="n">
        <v>1</v>
      </c>
      <c r="H9" s="11" t="n">
        <v>0</v>
      </c>
      <c r="M9" s="132" t="s">
        <v>282</v>
      </c>
      <c r="N9" s="0" t="n">
        <v>20</v>
      </c>
    </row>
    <row r="10" customFormat="false" ht="15" hidden="false" customHeight="false" outlineLevel="0" collapsed="false">
      <c r="C10" s="130" t="s">
        <v>283</v>
      </c>
      <c r="D10" s="7" t="n">
        <v>1821413.96</v>
      </c>
      <c r="E10" s="7" t="n">
        <v>132157</v>
      </c>
      <c r="F10" s="7" t="n">
        <f aca="false">D10/E10</f>
        <v>13.7821981431177</v>
      </c>
      <c r="G10" s="8" t="n">
        <v>1</v>
      </c>
      <c r="H10" s="8" t="n">
        <v>0</v>
      </c>
      <c r="M10" s="132" t="s">
        <v>284</v>
      </c>
      <c r="N10" s="0" t="n">
        <v>4</v>
      </c>
    </row>
    <row r="11" customFormat="false" ht="15" hidden="false" customHeight="false" outlineLevel="0" collapsed="false">
      <c r="C11" s="12" t="s">
        <v>285</v>
      </c>
      <c r="D11" s="12" t="n">
        <v>822566.69</v>
      </c>
      <c r="E11" s="131" t="n">
        <v>200147</v>
      </c>
      <c r="F11" s="10" t="n">
        <f aca="false">D11/E11</f>
        <v>4.10981273763784</v>
      </c>
      <c r="G11" s="11" t="n">
        <v>0</v>
      </c>
      <c r="H11" s="11" t="n">
        <v>1</v>
      </c>
    </row>
    <row r="12" customFormat="false" ht="15" hidden="false" customHeight="false" outlineLevel="0" collapsed="false">
      <c r="C12" s="130" t="s">
        <v>286</v>
      </c>
      <c r="D12" s="7" t="n">
        <v>1863248.48</v>
      </c>
      <c r="E12" s="7" t="n">
        <v>498915</v>
      </c>
      <c r="F12" s="7" t="n">
        <f aca="false">D12/E12</f>
        <v>3.73460104426606</v>
      </c>
      <c r="G12" s="8" t="n">
        <v>0</v>
      </c>
      <c r="H12" s="8" t="n">
        <v>1</v>
      </c>
    </row>
    <row r="13" customFormat="false" ht="15" hidden="false" customHeight="false" outlineLevel="0" collapsed="false">
      <c r="C13" s="12" t="s">
        <v>287</v>
      </c>
      <c r="D13" s="12" t="n">
        <v>5256547.76</v>
      </c>
      <c r="E13" s="131" t="n">
        <v>298087</v>
      </c>
      <c r="F13" s="10" t="n">
        <f aca="false">D13/E13</f>
        <v>17.6342737522938</v>
      </c>
      <c r="G13" s="11" t="n">
        <v>1</v>
      </c>
      <c r="H13" s="11" t="n">
        <v>0</v>
      </c>
    </row>
    <row r="14" customFormat="false" ht="15" hidden="false" customHeight="false" outlineLevel="0" collapsed="false">
      <c r="C14" s="130" t="s">
        <v>288</v>
      </c>
      <c r="D14" s="7" t="n">
        <v>2206622.87</v>
      </c>
      <c r="E14" s="7" t="n">
        <v>876215</v>
      </c>
      <c r="F14" s="7" t="n">
        <f aca="false">D14/E14</f>
        <v>2.51835778889884</v>
      </c>
      <c r="G14" s="8" t="n">
        <v>0</v>
      </c>
      <c r="H14" s="8" t="n">
        <v>1</v>
      </c>
    </row>
    <row r="15" customFormat="false" ht="15" hidden="false" customHeight="false" outlineLevel="0" collapsed="false">
      <c r="C15" s="12" t="s">
        <v>289</v>
      </c>
      <c r="D15" s="12" t="n">
        <v>4474223.61</v>
      </c>
      <c r="E15" s="131" t="n">
        <v>226471</v>
      </c>
      <c r="F15" s="10" t="n">
        <f aca="false">D15/E15</f>
        <v>19.7562761236538</v>
      </c>
      <c r="G15" s="11" t="n">
        <v>1</v>
      </c>
      <c r="H15" s="11" t="n">
        <v>0</v>
      </c>
    </row>
    <row r="16" customFormat="false" ht="15" hidden="false" customHeight="false" outlineLevel="0" collapsed="false">
      <c r="C16" s="130" t="s">
        <v>290</v>
      </c>
      <c r="D16" s="7" t="n">
        <v>1313898.72</v>
      </c>
      <c r="E16" s="7" t="n">
        <v>274128</v>
      </c>
      <c r="F16" s="7" t="n">
        <f aca="false">D16/E16</f>
        <v>4.79301173174575</v>
      </c>
      <c r="G16" s="8" t="n">
        <v>0</v>
      </c>
      <c r="H16" s="8" t="n">
        <v>1</v>
      </c>
    </row>
    <row r="17" customFormat="false" ht="15" hidden="false" customHeight="false" outlineLevel="0" collapsed="false">
      <c r="C17" s="12" t="s">
        <v>291</v>
      </c>
      <c r="D17" s="12" t="n">
        <v>855666.65</v>
      </c>
      <c r="E17" s="131" t="n">
        <v>448205</v>
      </c>
      <c r="F17" s="10" t="n">
        <f aca="false">D17/E17</f>
        <v>1.90909661873473</v>
      </c>
      <c r="G17" s="11" t="n">
        <v>0</v>
      </c>
      <c r="H17" s="11" t="n">
        <v>1</v>
      </c>
    </row>
    <row r="18" customFormat="false" ht="15" hidden="false" customHeight="false" outlineLevel="0" collapsed="false">
      <c r="C18" s="130" t="s">
        <v>292</v>
      </c>
      <c r="D18" s="7" t="n">
        <v>14416221.26</v>
      </c>
      <c r="E18" s="7" t="n">
        <v>829807</v>
      </c>
      <c r="F18" s="7" t="n">
        <f aca="false">D18/E18</f>
        <v>17.3729810184778</v>
      </c>
      <c r="G18" s="8" t="n">
        <v>1</v>
      </c>
      <c r="H18" s="8" t="n">
        <v>0</v>
      </c>
    </row>
    <row r="19" customFormat="false" ht="15" hidden="false" customHeight="false" outlineLevel="0" collapsed="false">
      <c r="C19" s="12" t="s">
        <v>293</v>
      </c>
      <c r="D19" s="12" t="n">
        <v>1483744.59</v>
      </c>
      <c r="E19" s="131" t="n">
        <v>54427</v>
      </c>
      <c r="F19" s="10" t="n">
        <f aca="false">D19/E19</f>
        <v>27.2611863597112</v>
      </c>
      <c r="G19" s="11" t="n">
        <v>1</v>
      </c>
      <c r="H19" s="11" t="n">
        <v>0</v>
      </c>
    </row>
    <row r="20" customFormat="false" ht="15" hidden="false" customHeight="false" outlineLevel="0" collapsed="false">
      <c r="C20" s="130" t="s">
        <v>294</v>
      </c>
      <c r="D20" s="7" t="n">
        <v>2961004.47</v>
      </c>
      <c r="E20" s="7" t="n">
        <v>38667</v>
      </c>
      <c r="F20" s="7" t="n">
        <f aca="false">D20/E20</f>
        <v>76.5770416634339</v>
      </c>
      <c r="G20" s="8" t="n">
        <v>1</v>
      </c>
      <c r="H20" s="8" t="n">
        <v>0</v>
      </c>
    </row>
    <row r="21" customFormat="false" ht="15" hidden="false" customHeight="false" outlineLevel="0" collapsed="false">
      <c r="C21" s="12" t="s">
        <v>295</v>
      </c>
      <c r="D21" s="12" t="n">
        <v>682787.68</v>
      </c>
      <c r="E21" s="131" t="n">
        <v>40404</v>
      </c>
      <c r="F21" s="10" t="n">
        <f aca="false">D21/E21</f>
        <v>16.899011979012</v>
      </c>
      <c r="G21" s="11" t="n">
        <v>1</v>
      </c>
      <c r="H21" s="11" t="n">
        <v>0</v>
      </c>
    </row>
    <row r="22" customFormat="false" ht="15" hidden="false" customHeight="false" outlineLevel="0" collapsed="false">
      <c r="C22" s="130" t="s">
        <v>296</v>
      </c>
      <c r="D22" s="7" t="n">
        <v>42317094.2</v>
      </c>
      <c r="E22" s="7" t="n">
        <v>1878968</v>
      </c>
      <c r="F22" s="7" t="n">
        <f aca="false">D22/E22</f>
        <v>22.5214555011049</v>
      </c>
      <c r="G22" s="8" t="n">
        <v>1</v>
      </c>
      <c r="H22" s="8" t="n">
        <v>0</v>
      </c>
    </row>
    <row r="23" customFormat="false" ht="15" hidden="false" customHeight="false" outlineLevel="0" collapsed="false">
      <c r="C23" s="12" t="s">
        <v>297</v>
      </c>
      <c r="D23" s="12" t="n">
        <v>2197072.58</v>
      </c>
      <c r="E23" s="131" t="n">
        <v>217084</v>
      </c>
      <c r="F23" s="10" t="n">
        <f aca="false">D23/E23</f>
        <v>10.1208406883971</v>
      </c>
      <c r="G23" s="11" t="n">
        <v>1</v>
      </c>
      <c r="H23" s="11" t="n">
        <v>0</v>
      </c>
    </row>
    <row r="24" customFormat="false" ht="15" hidden="false" customHeight="false" outlineLevel="0" collapsed="false">
      <c r="C24" s="130" t="s">
        <v>298</v>
      </c>
      <c r="D24" s="7" t="n">
        <v>2557536.57</v>
      </c>
      <c r="E24" s="7" t="n">
        <v>40410</v>
      </c>
      <c r="F24" s="7" t="n">
        <f aca="false">D24/E24</f>
        <v>63.2896948775056</v>
      </c>
      <c r="G24" s="8" t="n">
        <v>1</v>
      </c>
      <c r="H24" s="8" t="n">
        <v>0</v>
      </c>
    </row>
    <row r="25" customFormat="false" ht="15" hidden="false" customHeight="false" outlineLevel="0" collapsed="false">
      <c r="C25" s="12" t="s">
        <v>299</v>
      </c>
      <c r="D25" s="12" t="n">
        <v>582468.5</v>
      </c>
      <c r="E25" s="131" t="n">
        <v>21940</v>
      </c>
      <c r="F25" s="10" t="n">
        <f aca="false">D25/E25</f>
        <v>26.5482452142206</v>
      </c>
      <c r="G25" s="11" t="n">
        <v>1</v>
      </c>
      <c r="H25" s="11" t="n">
        <v>0</v>
      </c>
    </row>
    <row r="26" customFormat="false" ht="15" hidden="false" customHeight="false" outlineLevel="0" collapsed="false">
      <c r="C26" s="130" t="s">
        <v>300</v>
      </c>
      <c r="D26" s="7" t="n">
        <v>598053.51</v>
      </c>
      <c r="E26" s="7" t="n">
        <v>79848</v>
      </c>
      <c r="F26" s="7" t="n">
        <f aca="false">D26/E26</f>
        <v>7.48989968440036</v>
      </c>
      <c r="G26" s="8" t="n">
        <v>0</v>
      </c>
      <c r="H26" s="8" t="n">
        <v>1</v>
      </c>
    </row>
    <row r="27" customFormat="false" ht="15" hidden="false" customHeight="false" outlineLevel="0" collapsed="false">
      <c r="C27" s="12" t="s">
        <v>301</v>
      </c>
      <c r="D27" s="12" t="n">
        <v>82657</v>
      </c>
      <c r="E27" s="12" t="n">
        <v>62240</v>
      </c>
      <c r="F27" s="10" t="n">
        <f aca="false">D27/E27</f>
        <v>1.32803663239075</v>
      </c>
      <c r="G27" s="11" t="n">
        <v>0</v>
      </c>
      <c r="H27" s="11" t="n">
        <v>1</v>
      </c>
    </row>
    <row r="28" customFormat="false" ht="15" hidden="false" customHeight="false" outlineLevel="0" collapsed="false">
      <c r="C28" s="130" t="s">
        <v>302</v>
      </c>
      <c r="D28" s="7" t="n">
        <v>175337</v>
      </c>
      <c r="E28" s="7" t="n">
        <v>292864</v>
      </c>
      <c r="F28" s="7" t="n">
        <f aca="false">D28/E28</f>
        <v>0.59869768902972</v>
      </c>
      <c r="G28" s="8" t="n">
        <v>0</v>
      </c>
      <c r="H28" s="8" t="n">
        <v>1</v>
      </c>
    </row>
    <row r="29" customFormat="false" ht="15" hidden="false" customHeight="false" outlineLevel="0" collapsed="false">
      <c r="C29" s="12" t="s">
        <v>303</v>
      </c>
      <c r="D29" s="12" t="n">
        <v>357480</v>
      </c>
      <c r="E29" s="12" t="n">
        <v>183675</v>
      </c>
      <c r="F29" s="10" t="n">
        <f aca="false">D29/E29</f>
        <v>1.94626378113516</v>
      </c>
      <c r="G29" s="11" t="n">
        <v>0</v>
      </c>
      <c r="H29" s="11" t="n">
        <v>1</v>
      </c>
    </row>
    <row r="30" customFormat="false" ht="15" hidden="false" customHeight="false" outlineLevel="0" collapsed="false">
      <c r="C30" s="133" t="s">
        <v>304</v>
      </c>
      <c r="D30" s="134" t="n">
        <f aca="false">SUM(D6:D29)</f>
        <v>95705293.426</v>
      </c>
      <c r="E30" s="134" t="n">
        <f aca="false">SUM(E6:E29)</f>
        <v>7357536</v>
      </c>
      <c r="F30" s="134" t="n">
        <f aca="false">D30/E30</f>
        <v>13.0077913891281</v>
      </c>
      <c r="G30" s="135" t="n">
        <f aca="false">SUM(G6:G29)</f>
        <v>14</v>
      </c>
      <c r="H30" s="135" t="n">
        <f aca="false">SUM(H6:H29)</f>
        <v>10</v>
      </c>
    </row>
    <row r="33" customFormat="false" ht="45" hidden="false" customHeight="false" outlineLevel="0" collapsed="false">
      <c r="F33" s="136" t="s">
        <v>282</v>
      </c>
      <c r="G33" s="137" t="n">
        <v>14</v>
      </c>
    </row>
    <row r="34" customFormat="false" ht="45" hidden="false" customHeight="false" outlineLevel="0" collapsed="false">
      <c r="C34" s="22"/>
      <c r="F34" s="136" t="s">
        <v>284</v>
      </c>
      <c r="G34" s="137" t="n">
        <v>10</v>
      </c>
    </row>
    <row r="35" customFormat="false" ht="15" hidden="false" customHeight="false" outlineLevel="0" collapsed="false">
      <c r="C35" s="138"/>
      <c r="D35" s="139" t="s">
        <v>305</v>
      </c>
    </row>
    <row r="36" customFormat="false" ht="15" hidden="false" customHeight="false" outlineLevel="0" collapsed="false">
      <c r="C36" s="22"/>
      <c r="D36" s="0" t="n">
        <v>13.01</v>
      </c>
    </row>
    <row r="37" customFormat="false" ht="15" hidden="false" customHeight="false" outlineLevel="0" collapsed="false">
      <c r="C37" s="10"/>
      <c r="D37" s="7" t="n">
        <v>9</v>
      </c>
    </row>
    <row r="62" customFormat="false" ht="15" hidden="false" customHeight="false" outlineLevel="0" collapsed="false">
      <c r="C62" s="139" t="s">
        <v>306</v>
      </c>
      <c r="D62" s="139" t="s">
        <v>305</v>
      </c>
    </row>
    <row r="63" customFormat="false" ht="15" hidden="false" customHeight="false" outlineLevel="0" collapsed="false">
      <c r="C63" s="0" t="s">
        <v>307</v>
      </c>
      <c r="D63" s="0" t="n">
        <v>16.48</v>
      </c>
    </row>
    <row r="64" customFormat="false" ht="15" hidden="false" customHeight="false" outlineLevel="0" collapsed="false">
      <c r="C64" s="7" t="s">
        <v>308</v>
      </c>
      <c r="D64" s="7" t="n">
        <v>9</v>
      </c>
    </row>
  </sheetData>
  <mergeCells count="1"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30.13"/>
  </cols>
  <sheetData>
    <row r="9" customFormat="false" ht="25.5" hidden="false" customHeight="false" outlineLevel="0" collapsed="false">
      <c r="B9" s="128" t="s">
        <v>309</v>
      </c>
      <c r="C9" s="128" t="s">
        <v>310</v>
      </c>
      <c r="D9" s="128" t="s">
        <v>311</v>
      </c>
    </row>
    <row r="10" customFormat="false" ht="15" hidden="false" customHeight="false" outlineLevel="0" collapsed="false">
      <c r="B10" s="12" t="s">
        <v>312</v>
      </c>
      <c r="C10" s="12" t="n">
        <v>2001</v>
      </c>
      <c r="D10" s="131" t="n">
        <v>58</v>
      </c>
    </row>
    <row r="11" customFormat="false" ht="15" hidden="false" customHeight="false" outlineLevel="0" collapsed="false">
      <c r="B11" s="6" t="s">
        <v>313</v>
      </c>
      <c r="C11" s="7" t="n">
        <v>2005</v>
      </c>
      <c r="D11" s="7" t="n">
        <v>18.03</v>
      </c>
    </row>
    <row r="12" customFormat="false" ht="15" hidden="false" customHeight="false" outlineLevel="0" collapsed="false">
      <c r="B12" s="12" t="s">
        <v>314</v>
      </c>
      <c r="C12" s="12" t="n">
        <v>2007</v>
      </c>
      <c r="D12" s="131" t="n">
        <v>9.2</v>
      </c>
    </row>
    <row r="13" customFormat="false" ht="15" hidden="false" customHeight="false" outlineLevel="0" collapsed="false">
      <c r="B13" s="6" t="s">
        <v>315</v>
      </c>
      <c r="C13" s="7" t="n">
        <v>2007</v>
      </c>
      <c r="D13" s="7" t="n">
        <v>5</v>
      </c>
    </row>
    <row r="14" customFormat="false" ht="15" hidden="false" customHeight="false" outlineLevel="0" collapsed="false">
      <c r="B14" s="12" t="s">
        <v>316</v>
      </c>
      <c r="C14" s="12" t="n">
        <v>2009</v>
      </c>
      <c r="D14" s="131" t="n">
        <v>50.7</v>
      </c>
    </row>
    <row r="15" customFormat="false" ht="15" hidden="false" customHeight="false" outlineLevel="0" collapsed="false">
      <c r="B15" s="6" t="s">
        <v>317</v>
      </c>
      <c r="C15" s="7" t="n">
        <v>2007</v>
      </c>
      <c r="D15" s="7" t="n">
        <v>51.5</v>
      </c>
    </row>
    <row r="16" customFormat="false" ht="15" hidden="false" customHeight="false" outlineLevel="0" collapsed="false">
      <c r="B16" s="12" t="s">
        <v>318</v>
      </c>
      <c r="C16" s="12" t="n">
        <v>2009</v>
      </c>
      <c r="D16" s="131" t="n">
        <v>28.4</v>
      </c>
    </row>
    <row r="17" customFormat="false" ht="15" hidden="false" customHeight="false" outlineLevel="0" collapsed="false">
      <c r="B17" s="6" t="s">
        <v>195</v>
      </c>
      <c r="C17" s="7" t="n">
        <v>2009</v>
      </c>
      <c r="D17" s="7" t="n">
        <v>26.1</v>
      </c>
    </row>
    <row r="18" customFormat="false" ht="15" hidden="false" customHeight="false" outlineLevel="0" collapsed="false">
      <c r="B18" s="12" t="s">
        <v>319</v>
      </c>
      <c r="C18" s="12" t="n">
        <v>2009</v>
      </c>
      <c r="D18" s="131" t="n">
        <v>2</v>
      </c>
    </row>
    <row r="19" customFormat="false" ht="15" hidden="false" customHeight="false" outlineLevel="0" collapsed="false">
      <c r="B19" s="6" t="s">
        <v>211</v>
      </c>
      <c r="C19" s="7" t="n">
        <v>2012</v>
      </c>
      <c r="D19" s="7" t="n">
        <v>21.7</v>
      </c>
    </row>
    <row r="20" customFormat="false" ht="15" hidden="false" customHeight="false" outlineLevel="0" collapsed="false">
      <c r="B20" s="12" t="s">
        <v>42</v>
      </c>
      <c r="C20" s="12" t="n">
        <v>2012</v>
      </c>
      <c r="D20" s="131" t="n">
        <v>10.46</v>
      </c>
    </row>
    <row r="21" customFormat="false" ht="15" hidden="false" customHeight="false" outlineLevel="0" collapsed="false">
      <c r="B21" s="6" t="s">
        <v>320</v>
      </c>
      <c r="C21" s="7" t="n">
        <v>2008</v>
      </c>
      <c r="D21" s="7" t="n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7:12:08Z</dcterms:created>
  <dc:creator>dvillota</dc:creator>
  <dc:description/>
  <dc:language>en-US</dc:language>
  <cp:lastModifiedBy>INEC Sandra Calderón</cp:lastModifiedBy>
  <dcterms:modified xsi:type="dcterms:W3CDTF">2013-12-10T14:03:39Z</dcterms:modified>
  <cp:revision>0</cp:revision>
  <dc:subject/>
  <dc:title/>
</cp:coreProperties>
</file>