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TENIDO" sheetId="1" state="visible" r:id="rId2"/>
    <sheet name="CAP 4,5,7 Prácticas Cultivos " sheetId="2" state="visible" r:id="rId3"/>
    <sheet name="MÓDULO (ESPAC)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5" uniqueCount="213">
  <si>
    <t xml:space="preserve">CONTENIDO</t>
  </si>
  <si>
    <t xml:space="preserve">CapÍtulos  (ESPAC)</t>
  </si>
  <si>
    <t xml:space="preserve">Prácticas en los Cultivos </t>
  </si>
  <si>
    <t xml:space="preserve">GENERAL </t>
  </si>
  <si>
    <t xml:space="preserve">CULTIVOS</t>
  </si>
  <si>
    <t xml:space="preserve">Porcentaje de plaguicidas por etiqueta de toxicidad según principales cultivos</t>
  </si>
  <si>
    <t xml:space="preserve">x</t>
  </si>
  <si>
    <t xml:space="preserve">Susceptibilidad de Monocultivos</t>
  </si>
  <si>
    <t xml:space="preserve">Superficie agrícola en la que se usa plaguicidas químicos </t>
  </si>
  <si>
    <t xml:space="preserve">Porcentaje de plaguicidas por etiqueta de toxicidad según principales cultivos transitorios. (Donde usan plaguicidas Quimicos) </t>
  </si>
  <si>
    <t xml:space="preserve">Susceptivilidad de Monocultivos transitorios</t>
  </si>
  <si>
    <t xml:space="preserve">Estadisticos (Módulo ESPAC)</t>
  </si>
  <si>
    <t xml:space="preserve">Uso de Plaguicidas en la Agricultura</t>
  </si>
  <si>
    <t xml:space="preserve">Indique donde compra principalmente un plaguicida</t>
  </si>
  <si>
    <t xml:space="preserve">Cuál es el principal criterio que utiliza para comprar un plaguicida</t>
  </si>
  <si>
    <t xml:space="preserve">Al comprar el plaguicida que información busca en el envase </t>
  </si>
  <si>
    <t xml:space="preserve">Ha recibido capacitaciones técnicas para el uso de plaguicidas </t>
  </si>
  <si>
    <t xml:space="preserve">Dónde almacena los plaguicidas</t>
  </si>
  <si>
    <t xml:space="preserve">Quien es la principal persona que realiza la aplicación de plaguicidas</t>
  </si>
  <si>
    <t xml:space="preserve"> Existen fuentes de agua cercana (200m) al lugar de aplicación de plaguicidas</t>
  </si>
  <si>
    <t xml:space="preserve">Que usos le da a las fuentes de agua</t>
  </si>
  <si>
    <t xml:space="preserve">Hectáreas donde  se aplican plaguicidas sin saber su toxicidad en cultivos permanentes
  (Donde usan plaguicidas Químicos) </t>
  </si>
  <si>
    <t xml:space="preserve">( VALORES ABSOLUTOS Y RELATIVOS)</t>
  </si>
  <si>
    <t xml:space="preserve">Cultivos</t>
  </si>
  <si>
    <t xml:space="preserve">Conocimiento de Toxicidad por Etiquetas</t>
  </si>
  <si>
    <t xml:space="preserve">Número de Hectáreas</t>
  </si>
  <si>
    <t xml:space="preserve">ABSOLUTOS</t>
  </si>
  <si>
    <t xml:space="preserve">Sabe</t>
  </si>
  <si>
    <t xml:space="preserve">No sabe</t>
  </si>
  <si>
    <t xml:space="preserve">Total </t>
  </si>
  <si>
    <t xml:space="preserve">Fuente:  INEC- Encuesta de superficie y producción agropecuaria continúa (2013)</t>
  </si>
  <si>
    <t xml:space="preserve">Color de Etiqueta Plaguicidas</t>
  </si>
  <si>
    <t xml:space="preserve">Rojo</t>
  </si>
  <si>
    <t xml:space="preserve">Amarillo</t>
  </si>
  <si>
    <t xml:space="preserve">Azul</t>
  </si>
  <si>
    <t xml:space="preserve">Verde</t>
  </si>
  <si>
    <t xml:space="preserve">Total</t>
  </si>
  <si>
    <t xml:space="preserve">RELATIVOS</t>
  </si>
  <si>
    <t xml:space="preserve">Color de Plaguicidas</t>
  </si>
  <si>
    <t xml:space="preserve">Total Hectáreas</t>
  </si>
  <si>
    <t xml:space="preserve">Caña</t>
  </si>
  <si>
    <t xml:space="preserve">Palma</t>
  </si>
  <si>
    <t xml:space="preserve">Banana</t>
  </si>
  <si>
    <t xml:space="preserve">Cacao</t>
  </si>
  <si>
    <t xml:space="preserve">Otros</t>
  </si>
  <si>
    <t xml:space="preserve">Hectáreas donde  se aplican plaguicidas sin saber su toxicidad en cultivos Transitorios
  (Donde usan plaguicidas Químicos) </t>
  </si>
  <si>
    <t xml:space="preserve">Relativos</t>
  </si>
  <si>
    <t xml:space="preserve">Porcentaje de plaguicidas por etiqueta de toxicidad según principales cultivos transitorios. (Donde usan plaguicidas Químicos) </t>
  </si>
  <si>
    <t xml:space="preserve">RELATIVOS NACIONAL </t>
  </si>
  <si>
    <t xml:space="preserve">Arroz</t>
  </si>
  <si>
    <t xml:space="preserve">MAÍZ DURO CHOCLO (EN CHOCLO)</t>
  </si>
  <si>
    <t xml:space="preserve">MAÍZ DURO SECO (GRANO SECO)</t>
  </si>
  <si>
    <t xml:space="preserve">MAÍZ SUAVE CHOCLO (EN CHOCLO)</t>
  </si>
  <si>
    <t xml:space="preserve">MAÍZ SUAVE SECO (GRANO SECO)</t>
  </si>
  <si>
    <t xml:space="preserve">PAPA (TUBÉRCULO FRESCO)</t>
  </si>
  <si>
    <t xml:space="preserve">Susceptibilidad de Monocultivos Permanentes</t>
  </si>
  <si>
    <t xml:space="preserve">Cultivos Permanentes</t>
  </si>
  <si>
    <t xml:space="preserve">Solo</t>
  </si>
  <si>
    <t xml:space="preserve">Asociado</t>
  </si>
  <si>
    <t xml:space="preserve">Susceptibilidad de Monocultivos transitorios</t>
  </si>
  <si>
    <t xml:space="preserve">Cultivos Transitorios</t>
  </si>
  <si>
    <t xml:space="preserve">solo</t>
  </si>
  <si>
    <t xml:space="preserve">asociado</t>
  </si>
  <si>
    <t xml:space="preserve">ESTADÍSTICAS AGROPECUARIAS - ESPAC</t>
  </si>
  <si>
    <t xml:space="preserve">ENCUESTA DE SUPERFICIE Y PRODUCCIÓN AGROPECUARIA CONTINUA </t>
  </si>
  <si>
    <t xml:space="preserve">Hectareas CAP - 4 (Permanentes)</t>
  </si>
  <si>
    <t xml:space="preserve">Hectareas CAP - 5 (Transitorios)</t>
  </si>
  <si>
    <t xml:space="preserve">Hectareas CAP - 7 (Flores)</t>
  </si>
  <si>
    <t xml:space="preserve">( VALORES ABSOLUTOS)</t>
  </si>
  <si>
    <t xml:space="preserve">Número de Hectáreas Sembradas Cultivos 
(Permanentes / Transitorios/ Flores )</t>
  </si>
  <si>
    <t xml:space="preserve">Número de Hectáreas Cosechadas Cultivos  
(Permanentes / Transitorios / Flores)</t>
  </si>
  <si>
    <t xml:space="preserve">Número de Hectáreas que Aplica Plaguicida Cultivos 
(Permanentes / Transitorios / Flores)</t>
  </si>
  <si>
    <t xml:space="preserve">SUPERFICIE (Has.) Permanentes </t>
  </si>
  <si>
    <t xml:space="preserve">SUPERFICIE (Has.) 
Transitorios </t>
  </si>
  <si>
    <t xml:space="preserve">SUPERFICIE (Has.)
 Flores
(Permanentes- Transitorios)</t>
  </si>
  <si>
    <t xml:space="preserve">SUPERFICIE (Has.)
 Flores 
(Permanentes- Transitorios)</t>
  </si>
  <si>
    <t xml:space="preserve">( VALORES ABSOLUTOS / RELATIVOS)</t>
  </si>
  <si>
    <r>
      <rPr>
        <b val="true"/>
        <sz val="11"/>
        <rFont val="Arial"/>
        <family val="2"/>
        <charset val="1"/>
      </rPr>
      <t xml:space="preserve">Número de Hectáreas que </t>
    </r>
    <r>
      <rPr>
        <b val="true"/>
        <u val="single"/>
        <sz val="11"/>
        <rFont val="Arial"/>
        <family val="2"/>
        <charset val="1"/>
      </rPr>
      <t xml:space="preserve">Usan</t>
    </r>
    <r>
      <rPr>
        <b val="true"/>
        <sz val="11"/>
        <rFont val="Arial"/>
        <family val="2"/>
        <charset val="1"/>
      </rPr>
      <t xml:space="preserve">  Aplica Plaguicida Químico</t>
    </r>
  </si>
  <si>
    <r>
      <rPr>
        <b val="true"/>
        <sz val="11"/>
        <rFont val="Arial"/>
        <family val="2"/>
        <charset val="1"/>
      </rPr>
      <t xml:space="preserve">Número de Hectáreas que </t>
    </r>
    <r>
      <rPr>
        <b val="true"/>
        <u val="single"/>
        <sz val="11"/>
        <rFont val="Arial"/>
        <family val="2"/>
        <charset val="1"/>
      </rPr>
      <t xml:space="preserve">No usan</t>
    </r>
    <r>
      <rPr>
        <b val="true"/>
        <sz val="11"/>
        <rFont val="Arial"/>
        <family val="2"/>
        <charset val="1"/>
      </rPr>
      <t xml:space="preserve">  Aplica Plaguicida Químico</t>
    </r>
  </si>
  <si>
    <t xml:space="preserve">Número de Hectáreas Sembradas</t>
  </si>
  <si>
    <t xml:space="preserve">ESTADÍSTICAS AGROPECUARIAS - ESAG</t>
  </si>
  <si>
    <t xml:space="preserve">Número de Hectáreas Sembradas 
Cultivos - Flores 
(Permanentes / Transitorios)</t>
  </si>
  <si>
    <t xml:space="preserve">Número de Hectáreas cosechada
Cultivos - Flores 
(Permanentes / Transitorios)</t>
  </si>
  <si>
    <t xml:space="preserve">Número de Hectáreas que Aplica Plaguicida
Cultivos - Flores 
(Permanentes / Transitorios)</t>
  </si>
  <si>
    <t xml:space="preserve"> </t>
  </si>
  <si>
    <t xml:space="preserve">MÓDULO AMBIENTAL </t>
  </si>
  <si>
    <t xml:space="preserve">INDIQUE DONDE COMPRA PRINCIPALMENTE UN PLAGUICIDA</t>
  </si>
  <si>
    <t xml:space="preserve">NACIONAL</t>
  </si>
  <si>
    <t xml:space="preserve">COMPRA PRINCIPALMENTE UN PLAGUICIDA</t>
  </si>
  <si>
    <t xml:space="preserve">TOTAL HECTÁREAS</t>
  </si>
  <si>
    <t xml:space="preserve">Almacén (Agro negocio)</t>
  </si>
  <si>
    <t xml:space="preserve">Otro </t>
  </si>
  <si>
    <t xml:space="preserve">Área donde se aplica plaguicidas</t>
  </si>
  <si>
    <t xml:space="preserve">Almacén</t>
  </si>
  <si>
    <t xml:space="preserve">Otro</t>
  </si>
  <si>
    <t xml:space="preserve">REGIONES NATURALES</t>
  </si>
  <si>
    <t xml:space="preserve">CV</t>
  </si>
  <si>
    <t xml:space="preserve">SIERRA</t>
  </si>
  <si>
    <t xml:space="preserve">Área donde se aplica plaguicidas sierra</t>
  </si>
  <si>
    <t xml:space="preserve">COSTA</t>
  </si>
  <si>
    <t xml:space="preserve">Área donde se aplica plaguicidas costa</t>
  </si>
  <si>
    <t xml:space="preserve">AMAZONIA</t>
  </si>
  <si>
    <t xml:space="preserve">Área donde se aplica plaguicidas amazonia</t>
  </si>
  <si>
    <t xml:space="preserve">2- CUAL ES EL PRINCINCIPAL CRITERIO QUE UTILIZA PARA COMPRAR UN PLAGUICIDA</t>
  </si>
  <si>
    <t xml:space="preserve">CRITERIO QUE UTILIZA PARA COMPRAR UN PLAGUICIDA</t>
  </si>
  <si>
    <t xml:space="preserve">El precio</t>
  </si>
  <si>
    <t xml:space="preserve">El menos  peligroso</t>
  </si>
  <si>
    <t xml:space="preserve">El más eficaz</t>
  </si>
  <si>
    <t xml:space="preserve">El más conocido</t>
  </si>
  <si>
    <t xml:space="preserve">Por sugerencia técnica</t>
  </si>
  <si>
    <t xml:space="preserve">AL COMPRAR EL PLAGUICIDA RECIBE QUE INFORMACION</t>
  </si>
  <si>
    <t xml:space="preserve">SI</t>
  </si>
  <si>
    <t xml:space="preserve">NO</t>
  </si>
  <si>
    <t xml:space="preserve">TOTAL</t>
  </si>
  <si>
    <t xml:space="preserve">Precauciones</t>
  </si>
  <si>
    <t xml:space="preserve">Dosis</t>
  </si>
  <si>
    <t xml:space="preserve">Que plaga controla</t>
  </si>
  <si>
    <t xml:space="preserve">Plaga</t>
  </si>
  <si>
    <t xml:space="preserve">QUE INFORMACION BUSCA EN EL ENVASE </t>
  </si>
  <si>
    <t xml:space="preserve">HA RECIBIDO CAPACITACIONES TECNICAS PARA EL USO DE PLAGUICIDAS </t>
  </si>
  <si>
    <t xml:space="preserve">Área donde se aplica plaguicidas (TOTAL)</t>
  </si>
  <si>
    <t xml:space="preserve">Capacitaciones</t>
  </si>
  <si>
    <t xml:space="preserve">CUÁL FUE EL TEMA DE LA CAPACITACIÓN </t>
  </si>
  <si>
    <t xml:space="preserve">Uso de Plaguicida</t>
  </si>
  <si>
    <t xml:space="preserve">Medidas Protección</t>
  </si>
  <si>
    <t xml:space="preserve">Manejo de envases</t>
  </si>
  <si>
    <t xml:space="preserve">Peligrosidad y efectos en la salud </t>
  </si>
  <si>
    <t xml:space="preserve">Uso de plaguicida</t>
  </si>
  <si>
    <t xml:space="preserve">7- QUIEN IMPARTIO LA CAPACITACION </t>
  </si>
  <si>
    <t xml:space="preserve">QUIEN IMPARTIO LA CAPACITACION </t>
  </si>
  <si>
    <t xml:space="preserve">Casa comercial </t>
  </si>
  <si>
    <t xml:space="preserve">INIAP</t>
  </si>
  <si>
    <t xml:space="preserve">MAGAP</t>
  </si>
  <si>
    <t xml:space="preserve">Agro calidad</t>
  </si>
  <si>
    <t xml:space="preserve">MAE</t>
  </si>
  <si>
    <t xml:space="preserve">DÓNDE ALMACENA LOS PLAGUICIDAS</t>
  </si>
  <si>
    <t xml:space="preserve">Dentro de la vivienda </t>
  </si>
  <si>
    <t xml:space="preserve">Fuera de la vivienda al aire libre</t>
  </si>
  <si>
    <t xml:space="preserve">Fuera cerrado</t>
  </si>
  <si>
    <t xml:space="preserve"> LA PREPARACION DE LA SOLUCION PLAGUICIDA SE LO REALIZA EN UN</t>
  </si>
  <si>
    <t xml:space="preserve">Lugar abierto</t>
  </si>
  <si>
    <t xml:space="preserve">Lugar cerrado</t>
  </si>
  <si>
    <t xml:space="preserve">10 - AL PREPARAR LOS PLAGUICIDAS UTILIZA PROTECCION</t>
  </si>
  <si>
    <t xml:space="preserve">AL PREPARAR LOS PLAGUICIDAS UTILIZA PROTECCION</t>
  </si>
  <si>
    <t xml:space="preserve">Protección</t>
  </si>
  <si>
    <t xml:space="preserve"> QUIEN ES LA PRINCIPAL PERSONA QUE REALIZA LA APLICACION DE PLAGUICIDAS</t>
  </si>
  <si>
    <t xml:space="preserve">QUIEN ES LA PRINCIPAL PERSONA QUE REALIZA LA APLICACION DE PLAGUICIDAS</t>
  </si>
  <si>
    <t xml:space="preserve">TOTAL HECTÁREAS
Relativos</t>
  </si>
  <si>
    <t xml:space="preserve">El productor</t>
  </si>
  <si>
    <t xml:space="preserve">Algún miembro</t>
  </si>
  <si>
    <t xml:space="preserve">Jornalero</t>
  </si>
  <si>
    <t xml:space="preserve">Técnico especializado</t>
  </si>
  <si>
    <t xml:space="preserve">Área donde se aplica plaguicidas sierra </t>
  </si>
  <si>
    <t xml:space="preserve">12 -  USUALMENTE EN QUE MOMENTO DEL DIA REALIZA LA APLICACION DEL PLAGUICIDA</t>
  </si>
  <si>
    <t xml:space="preserve">USUALMENTE EN QUE MOMENTO DEL DIA REALIZA LA APLICACION DEL PLAGUICIDA</t>
  </si>
  <si>
    <t xml:space="preserve">Mañana</t>
  </si>
  <si>
    <t xml:space="preserve">Tarde</t>
  </si>
  <si>
    <t xml:space="preserve">Noche</t>
  </si>
  <si>
    <t xml:space="preserve">.</t>
  </si>
  <si>
    <t xml:space="preserve">13 -  CUALES DE LOS SIGUIENTES EQUIPOS DE PROTECCION UTILIZA  EN LA APLICACION DE PLAGUICIDAS</t>
  </si>
  <si>
    <t xml:space="preserve">CUALES DE LOS SIGUIENTES EQUIPOS DE PROTECCION UTILIZA  EN LA APLICACION DE PLAGUICIDAS</t>
  </si>
  <si>
    <t xml:space="preserve">Guantes</t>
  </si>
  <si>
    <t xml:space="preserve">Mascarilla</t>
  </si>
  <si>
    <t xml:space="preserve">Gafas</t>
  </si>
  <si>
    <t xml:space="preserve">Camiseta de manga larga</t>
  </si>
  <si>
    <t xml:space="preserve">Botas de caucho</t>
  </si>
  <si>
    <t xml:space="preserve">Vestimenta impermeable</t>
  </si>
  <si>
    <t xml:space="preserve"> 14 - QUE HACE CON EL PLAGUICIDA</t>
  </si>
  <si>
    <t xml:space="preserve">QUE HACE CON EL PLAGUICIDA</t>
  </si>
  <si>
    <t xml:space="preserve">Desecha con la basura</t>
  </si>
  <si>
    <t xml:space="preserve">Desecha a un cuerpo agua</t>
  </si>
  <si>
    <t xml:space="preserve">Desecha al suelo directamente</t>
  </si>
  <si>
    <t xml:space="preserve">Regala</t>
  </si>
  <si>
    <t xml:space="preserve">Guarda</t>
  </si>
  <si>
    <t xml:space="preserve">15 -EL ENVASE DEL PLAGUICIDA LUEGO DE USUARIO, TIENE ALGUN TIPO DE TRATAMIENTO</t>
  </si>
  <si>
    <t xml:space="preserve">Tipo de tratamiento</t>
  </si>
  <si>
    <t xml:space="preserve">16 - TRIPLE  LAVADO</t>
  </si>
  <si>
    <t xml:space="preserve">TRIPLE  LAVADO</t>
  </si>
  <si>
    <t xml:space="preserve">Triple lavado </t>
  </si>
  <si>
    <t xml:space="preserve">17- EN DONDE VIERTE EL LIQUIDO DE LA LIMPIEZA</t>
  </si>
  <si>
    <t xml:space="preserve">Acequia rio</t>
  </si>
  <si>
    <t xml:space="preserve">Suelo</t>
  </si>
  <si>
    <t xml:space="preserve">Bomba de Fumigación</t>
  </si>
  <si>
    <t xml:space="preserve">18 -  ENTIERRA EL/LOS ENVASES</t>
  </si>
  <si>
    <t xml:space="preserve">ENTIERRA EL/LOS ENVASES</t>
  </si>
  <si>
    <t xml:space="preserve">Entierra el / los envases</t>
  </si>
  <si>
    <t xml:space="preserve">19 - COMO LO HACE</t>
  </si>
  <si>
    <t xml:space="preserve">COMO LO HACE</t>
  </si>
  <si>
    <t xml:space="preserve">Con lavado</t>
  </si>
  <si>
    <t xml:space="preserve">Sin lavado</t>
  </si>
  <si>
    <t xml:space="preserve">Señalando e identificando el lugar de entierro</t>
  </si>
  <si>
    <t xml:space="preserve">Área donde se aplica plaguicidas  sierra</t>
  </si>
  <si>
    <t xml:space="preserve">Área donde se aplica plaguicidas costa </t>
  </si>
  <si>
    <t xml:space="preserve">20 - REALIZA INCINERACION</t>
  </si>
  <si>
    <t xml:space="preserve">REALIZA INCINERACION</t>
  </si>
  <si>
    <t xml:space="preserve">Realiza incineración</t>
  </si>
  <si>
    <t xml:space="preserve">21 - COMO LO HACE</t>
  </si>
  <si>
    <t xml:space="preserve">A cielo abierto</t>
  </si>
  <si>
    <t xml:space="preserve">Incinerador de alta temperatura</t>
  </si>
  <si>
    <t xml:space="preserve">22 - Almacena / acumula guarda los envases</t>
  </si>
  <si>
    <t xml:space="preserve">Almacena / acumula guarda los envases</t>
  </si>
  <si>
    <t xml:space="preserve">23 - COMO LO HACE</t>
  </si>
  <si>
    <t xml:space="preserve">En el campo</t>
  </si>
  <si>
    <t xml:space="preserve">Centro de Acopio</t>
  </si>
  <si>
    <t xml:space="preserve">Reutiliza</t>
  </si>
  <si>
    <t xml:space="preserve">EXISTEN FUENTES DE AGUA CERCANA (200m) AL LUGAR DE APLICACION DE PLAGUICIDAS</t>
  </si>
  <si>
    <t xml:space="preserve"> EXISTEN FUENTES DE AGUA CERCANA </t>
  </si>
  <si>
    <t xml:space="preserve">QUE USOS LE DA A LAS FUENTES DE AGUA</t>
  </si>
  <si>
    <t xml:space="preserve">Pesca</t>
  </si>
  <si>
    <t xml:space="preserve">Riego</t>
  </si>
  <si>
    <t xml:space="preserve">Abrevadero</t>
  </si>
  <si>
    <t xml:space="preserve">Consumo humano</t>
  </si>
  <si>
    <t xml:space="preserve">Recreativa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0.00%"/>
    <numFmt numFmtId="168" formatCode="###0"/>
    <numFmt numFmtId="169" formatCode="_(* #,##0_);_(* \(#,##0\);_(* \-??_);_(@_)"/>
    <numFmt numFmtId="170" formatCode="_(* #,##0.0_);_(* \(#,##0.0\);_(* \-??_);_(@_)"/>
    <numFmt numFmtId="171" formatCode="0.0%"/>
    <numFmt numFmtId="172" formatCode="#,##0"/>
    <numFmt numFmtId="173" formatCode="#,##0;[RED]#,##0"/>
    <numFmt numFmtId="174" formatCode="0.00"/>
    <numFmt numFmtId="175" formatCode="_(* #,##0.0_);_(* \(#,##0.0\);_(* \-?_);_(@_)"/>
    <numFmt numFmtId="176" formatCode="####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sz val="10"/>
      <color rgb="FF558ED5"/>
      <name val="Arial"/>
      <family val="2"/>
      <charset val="1"/>
    </font>
    <font>
      <b val="true"/>
      <sz val="11"/>
      <color rgb="FF558ED5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FFFFFF"/>
      <name val="Arial"/>
      <family val="2"/>
      <charset val="1"/>
    </font>
    <font>
      <sz val="11"/>
      <color rgb="FFFF0000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000000"/>
      <name val="Arial Bold"/>
      <family val="0"/>
      <charset val="1"/>
    </font>
    <font>
      <b val="true"/>
      <sz val="12"/>
      <name val="Arial"/>
      <family val="2"/>
      <charset val="1"/>
    </font>
    <font>
      <b val="true"/>
      <u val="single"/>
      <sz val="11"/>
      <name val="Arial"/>
      <family val="2"/>
      <charset val="1"/>
    </font>
    <font>
      <sz val="20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11"/>
      <color rgb="FF000000"/>
      <name val="Arial Bold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3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3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5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4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CAP4_1" xfId="23"/>
    <cellStyle name="Normal_CAP4_1_1" xfId="24"/>
    <cellStyle name="Normal_CAP4_2" xfId="25"/>
    <cellStyle name="Normal_CAP4_2_1" xfId="26"/>
    <cellStyle name="Normal_CAP5_1_1" xfId="27"/>
    <cellStyle name="Normal_CAP5_2_1" xfId="28"/>
    <cellStyle name="Normal_Hoja2" xfId="29"/>
    <cellStyle name="Normal_MÓDULO_ESPAC" xfId="30"/>
    <cellStyle name="Porcentaje 2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0</xdr:colOff>
      <xdr:row>0</xdr:row>
      <xdr:rowOff>13680</xdr:rowOff>
    </xdr:from>
    <xdr:to>
      <xdr:col>12</xdr:col>
      <xdr:colOff>54000</xdr:colOff>
      <xdr:row>0</xdr:row>
      <xdr:rowOff>1112760</xdr:rowOff>
    </xdr:to>
    <xdr:pic>
      <xdr:nvPicPr>
        <xdr:cNvPr id="0" name="2 Imagen" descr="t.jpg"/>
        <xdr:cNvPicPr/>
      </xdr:nvPicPr>
      <xdr:blipFill>
        <a:blip r:embed="rId1"/>
        <a:stretch/>
      </xdr:blipFill>
      <xdr:spPr>
        <a:xfrm>
          <a:off x="658080" y="13680"/>
          <a:ext cx="12262320" cy="10990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0</xdr:rowOff>
    </xdr:from>
    <xdr:to>
      <xdr:col>14</xdr:col>
      <xdr:colOff>348120</xdr:colOff>
      <xdr:row>1</xdr:row>
      <xdr:rowOff>1800</xdr:rowOff>
    </xdr:to>
    <xdr:pic>
      <xdr:nvPicPr>
        <xdr:cNvPr id="1" name="2 Imagen" descr="t.jpg"/>
        <xdr:cNvPicPr/>
      </xdr:nvPicPr>
      <xdr:blipFill>
        <a:blip r:embed="rId1"/>
        <a:stretch/>
      </xdr:blipFill>
      <xdr:spPr>
        <a:xfrm>
          <a:off x="799920" y="0"/>
          <a:ext cx="14093640" cy="16020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10</xdr:col>
      <xdr:colOff>843120</xdr:colOff>
      <xdr:row>0</xdr:row>
      <xdr:rowOff>1952280</xdr:rowOff>
    </xdr:to>
    <xdr:pic>
      <xdr:nvPicPr>
        <xdr:cNvPr id="2" name="2 Imagen" descr="t.jpg"/>
        <xdr:cNvPicPr/>
      </xdr:nvPicPr>
      <xdr:blipFill>
        <a:blip r:embed="rId1"/>
        <a:stretch/>
      </xdr:blipFill>
      <xdr:spPr>
        <a:xfrm>
          <a:off x="11160" y="0"/>
          <a:ext cx="21684600" cy="1952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7" min="3" style="1" width="13.57"/>
    <col collapsed="false" customWidth="true" hidden="false" outlineLevel="0" max="8" min="8" style="1" width="33.42"/>
    <col collapsed="false" customWidth="true" hidden="false" outlineLevel="0" max="10" min="9" style="1" width="13.57"/>
    <col collapsed="false" customWidth="true" hidden="false" outlineLevel="0" max="11" min="11" style="1" width="16"/>
    <col collapsed="false" customWidth="true" hidden="false" outlineLevel="0" max="12" min="12" style="1" width="19.86"/>
    <col collapsed="false" customWidth="true" hidden="false" outlineLevel="0" max="14" min="13" style="1" width="13.57"/>
    <col collapsed="false" customWidth="true" hidden="false" outlineLevel="0" max="114" min="15" style="1" width="9.42"/>
    <col collapsed="false" customWidth="false" hidden="false" outlineLevel="0" max="16384" min="115" style="1" width="9.14"/>
  </cols>
  <sheetData>
    <row r="1" customFormat="false" ht="89.25" hidden="false" customHeight="true" outlineLevel="0" collapsed="false"/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8" hidden="false" customHeight="true" outlineLevel="0" collapsed="false">
      <c r="B3" s="3" t="s">
        <v>1</v>
      </c>
      <c r="C3" s="3"/>
      <c r="D3" s="2"/>
      <c r="E3" s="2"/>
      <c r="F3" s="2"/>
      <c r="G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J4" s="4" t="s">
        <v>3</v>
      </c>
      <c r="K4" s="5" t="s">
        <v>4</v>
      </c>
    </row>
    <row r="5" customFormat="false" ht="15" hidden="false" customHeight="fals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7" t="s">
        <v>6</v>
      </c>
      <c r="K5" s="7" t="s">
        <v>6</v>
      </c>
    </row>
    <row r="6" customFormat="false" ht="15" hidden="false" customHeight="false" outlineLevel="0" collapsed="false">
      <c r="B6" s="8" t="s">
        <v>7</v>
      </c>
      <c r="C6" s="8"/>
      <c r="D6" s="8"/>
      <c r="E6" s="8"/>
      <c r="F6" s="8"/>
      <c r="G6" s="8"/>
      <c r="H6" s="8"/>
      <c r="I6" s="8"/>
      <c r="J6" s="9" t="s">
        <v>6</v>
      </c>
      <c r="K6" s="9"/>
    </row>
    <row r="7" customFormat="false" ht="15" hidden="false" customHeight="false" outlineLevel="0" collapsed="false">
      <c r="B7" s="6" t="s">
        <v>8</v>
      </c>
      <c r="C7" s="6"/>
      <c r="D7" s="6"/>
      <c r="E7" s="6"/>
      <c r="F7" s="6"/>
      <c r="G7" s="6"/>
      <c r="H7" s="6"/>
      <c r="I7" s="6"/>
      <c r="J7" s="7" t="s">
        <v>6</v>
      </c>
      <c r="K7" s="7"/>
    </row>
    <row r="8" customFormat="false" ht="23.25" hidden="false" customHeight="true" outlineLevel="0" collapsed="false">
      <c r="B8" s="8" t="s">
        <v>9</v>
      </c>
      <c r="C8" s="8"/>
      <c r="D8" s="8"/>
      <c r="E8" s="8"/>
      <c r="F8" s="8"/>
      <c r="G8" s="8"/>
      <c r="H8" s="8"/>
      <c r="I8" s="8"/>
      <c r="J8" s="9" t="s">
        <v>6</v>
      </c>
      <c r="K8" s="9" t="s">
        <v>6</v>
      </c>
    </row>
    <row r="9" s="10" customFormat="true" ht="15" hidden="false" customHeight="true" outlineLevel="0" collapsed="false">
      <c r="B9" s="6" t="s">
        <v>10</v>
      </c>
      <c r="C9" s="6"/>
      <c r="D9" s="6"/>
      <c r="E9" s="6"/>
      <c r="F9" s="6"/>
      <c r="G9" s="6"/>
      <c r="H9" s="6"/>
      <c r="I9" s="6"/>
      <c r="J9" s="7" t="s">
        <v>6</v>
      </c>
      <c r="K9" s="7" t="s">
        <v>6</v>
      </c>
      <c r="L9" s="1"/>
    </row>
    <row r="10" customFormat="false" ht="18" hidden="false" customHeight="true" outlineLevel="0" collapsed="false">
      <c r="B10" s="2"/>
      <c r="C10" s="2"/>
      <c r="D10" s="2"/>
      <c r="E10" s="2"/>
      <c r="F10" s="2"/>
      <c r="G10" s="2"/>
    </row>
    <row r="11" customFormat="false" ht="15" hidden="false" customHeight="true" outlineLevel="0" collapsed="false">
      <c r="B11" s="2" t="s">
        <v>11</v>
      </c>
      <c r="C11" s="2"/>
      <c r="D11" s="2"/>
      <c r="E11" s="2"/>
      <c r="F11" s="2"/>
      <c r="G11" s="2"/>
      <c r="H11" s="11"/>
      <c r="I11" s="12"/>
      <c r="J11" s="4" t="s">
        <v>3</v>
      </c>
      <c r="M11" s="13"/>
      <c r="N11" s="13"/>
      <c r="O11" s="14"/>
    </row>
    <row r="12" s="15" customFormat="true" ht="15" hidden="false" customHeight="true" outlineLevel="0" collapsed="false">
      <c r="B12" s="2" t="s">
        <v>12</v>
      </c>
      <c r="C12" s="2"/>
      <c r="D12" s="2"/>
      <c r="E12" s="2"/>
      <c r="F12" s="2"/>
      <c r="G12" s="2"/>
      <c r="H12" s="11"/>
      <c r="I12" s="16"/>
      <c r="J12" s="17"/>
      <c r="M12" s="18"/>
      <c r="N12" s="18"/>
      <c r="O12" s="19"/>
    </row>
    <row r="13" customFormat="false" ht="15" hidden="false" customHeight="true" outlineLevel="0" collapsed="false">
      <c r="B13" s="6" t="s">
        <v>13</v>
      </c>
      <c r="C13" s="6"/>
      <c r="D13" s="6"/>
      <c r="E13" s="6"/>
      <c r="F13" s="6"/>
      <c r="G13" s="6"/>
      <c r="H13" s="6"/>
      <c r="I13" s="6"/>
      <c r="J13" s="7" t="s">
        <v>6</v>
      </c>
      <c r="M13" s="13"/>
      <c r="N13" s="13"/>
      <c r="O13" s="14"/>
    </row>
    <row r="14" customFormat="false" ht="15" hidden="false" customHeight="true" outlineLevel="0" collapsed="false">
      <c r="B14" s="8" t="s">
        <v>14</v>
      </c>
      <c r="C14" s="8"/>
      <c r="D14" s="8"/>
      <c r="E14" s="8"/>
      <c r="F14" s="8"/>
      <c r="G14" s="8"/>
      <c r="H14" s="8"/>
      <c r="I14" s="8"/>
      <c r="J14" s="20" t="s">
        <v>6</v>
      </c>
      <c r="M14" s="13"/>
      <c r="N14" s="13"/>
      <c r="O14" s="14"/>
    </row>
    <row r="15" customFormat="false" ht="15" hidden="false" customHeight="true" outlineLevel="0" collapsed="false">
      <c r="B15" s="6" t="s">
        <v>15</v>
      </c>
      <c r="C15" s="6"/>
      <c r="D15" s="6"/>
      <c r="E15" s="6"/>
      <c r="F15" s="6"/>
      <c r="G15" s="6"/>
      <c r="H15" s="6"/>
      <c r="I15" s="6"/>
      <c r="J15" s="7" t="s">
        <v>6</v>
      </c>
      <c r="M15" s="13"/>
      <c r="N15" s="13"/>
      <c r="O15" s="14"/>
    </row>
    <row r="16" customFormat="false" ht="15" hidden="false" customHeight="true" outlineLevel="0" collapsed="false">
      <c r="B16" s="8" t="s">
        <v>16</v>
      </c>
      <c r="C16" s="8"/>
      <c r="D16" s="8"/>
      <c r="E16" s="8"/>
      <c r="F16" s="8"/>
      <c r="G16" s="8"/>
      <c r="H16" s="8"/>
      <c r="I16" s="8"/>
      <c r="J16" s="20" t="s">
        <v>6</v>
      </c>
      <c r="M16" s="13"/>
      <c r="N16" s="13"/>
      <c r="O16" s="14"/>
    </row>
    <row r="17" s="21" customFormat="true" ht="15" hidden="false" customHeight="true" outlineLevel="0" collapsed="false">
      <c r="B17" s="6" t="s">
        <v>17</v>
      </c>
      <c r="C17" s="6"/>
      <c r="D17" s="6"/>
      <c r="E17" s="6"/>
      <c r="F17" s="6"/>
      <c r="G17" s="6"/>
      <c r="H17" s="6"/>
      <c r="I17" s="6"/>
      <c r="J17" s="7" t="s">
        <v>6</v>
      </c>
      <c r="K17" s="1"/>
      <c r="L17" s="1"/>
      <c r="M17" s="22"/>
      <c r="N17" s="22"/>
      <c r="O17" s="23"/>
    </row>
    <row r="18" customFormat="false" ht="15" hidden="false" customHeight="true" outlineLevel="0" collapsed="false">
      <c r="B18" s="8" t="s">
        <v>18</v>
      </c>
      <c r="C18" s="8"/>
      <c r="D18" s="8"/>
      <c r="E18" s="8"/>
      <c r="F18" s="8"/>
      <c r="G18" s="8"/>
      <c r="H18" s="8"/>
      <c r="I18" s="8"/>
      <c r="J18" s="20" t="s">
        <v>6</v>
      </c>
    </row>
    <row r="19" customFormat="false" ht="15" hidden="false" customHeight="false" outlineLevel="0" collapsed="false">
      <c r="B19" s="6" t="s">
        <v>19</v>
      </c>
      <c r="C19" s="6"/>
      <c r="D19" s="6"/>
      <c r="E19" s="6"/>
      <c r="F19" s="6"/>
      <c r="G19" s="6"/>
      <c r="H19" s="6"/>
      <c r="I19" s="6"/>
      <c r="J19" s="7" t="s">
        <v>6</v>
      </c>
    </row>
    <row r="20" customFormat="false" ht="15" hidden="false" customHeight="false" outlineLevel="0" collapsed="false">
      <c r="B20" s="8" t="s">
        <v>20</v>
      </c>
      <c r="C20" s="8"/>
      <c r="D20" s="8"/>
      <c r="E20" s="8"/>
      <c r="F20" s="8"/>
      <c r="G20" s="8"/>
      <c r="H20" s="8"/>
      <c r="I20" s="8"/>
      <c r="J20" s="20" t="s">
        <v>6</v>
      </c>
    </row>
    <row r="21" customFormat="false" ht="14.25" hidden="false" customHeight="true" outlineLevel="0" collapsed="false"/>
    <row r="25" s="21" customFormat="true" ht="15" hidden="false" customHeight="true" outlineLevel="0" collapsed="false">
      <c r="K25" s="1"/>
      <c r="L25" s="1"/>
    </row>
    <row r="27" customFormat="false" ht="13.5" hidden="false" customHeight="true" outlineLevel="0" collapsed="false"/>
    <row r="32" s="21" customFormat="true" ht="15" hidden="false" customHeight="true" outlineLevel="0" collapsed="false"/>
    <row r="36" customFormat="false" ht="30.75" hidden="false" customHeight="true" outlineLevel="0" collapsed="false"/>
    <row r="42" customFormat="false" ht="15" hidden="false" customHeight="true" outlineLevel="0" collapsed="false"/>
    <row r="44" s="21" customFormat="true" ht="30.75" hidden="false" customHeight="true" outlineLevel="0" collapsed="false"/>
    <row r="55" s="21" customFormat="true" ht="15" hidden="false" customHeight="true" outlineLevel="0" collapsed="false"/>
    <row r="56" customFormat="false" ht="15" hidden="false" customHeight="true" outlineLevel="0" collapsed="false"/>
    <row r="60" s="12" customFormat="true" ht="14.25" hidden="false" customHeight="false" outlineLevel="0" collapsed="false"/>
    <row r="65" customFormat="false" ht="14.25" hidden="false" customHeight="true" outlineLevel="0" collapsed="false"/>
    <row r="66" customFormat="false" ht="15" hidden="false" customHeight="true" outlineLevel="0" collapsed="false"/>
    <row r="68" customFormat="false" ht="15" hidden="false" customHeight="true" outlineLevel="0" collapsed="false"/>
    <row r="71" customFormat="false" ht="49.5" hidden="false" customHeight="true" outlineLevel="0" collapsed="false"/>
    <row r="72" s="12" customFormat="true" ht="14.25" hidden="false" customHeight="false" outlineLevel="0" collapsed="false"/>
    <row r="78" customFormat="false" ht="15" hidden="false" customHeight="true" outlineLevel="0" collapsed="false"/>
    <row r="82" s="12" customFormat="true" ht="14.25" hidden="false" customHeight="false" outlineLevel="0" collapsed="false"/>
    <row r="88" customFormat="false" ht="15" hidden="false" customHeight="true" outlineLevel="0" collapsed="false"/>
    <row r="91" s="24" customFormat="true" ht="30.75" hidden="false" customHeight="true" outlineLevel="0" collapsed="false"/>
    <row r="100" customFormat="false" ht="15" hidden="false" customHeight="true" outlineLevel="0" collapsed="false"/>
    <row r="102" customFormat="false" ht="14.25" hidden="false" customHeight="false" outlineLevel="0" collapsed="false"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</row>
    <row r="107" customFormat="false" ht="14.25" hidden="false" customHeight="fals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</row>
    <row r="112" customFormat="false" ht="36.75" hidden="false" customHeight="true" outlineLevel="0" collapsed="false"/>
    <row r="123" customFormat="false" ht="15" hidden="false" customHeight="true" outlineLevel="0" collapsed="false"/>
    <row r="126" customFormat="false" ht="34.5" hidden="false" customHeight="true" outlineLevel="0" collapsed="false"/>
    <row r="127" s="12" customFormat="true" ht="14.25" hidden="false" customHeight="false" outlineLevel="0" collapsed="false"/>
    <row r="133" customFormat="false" ht="40.5" hidden="false" customHeight="true" outlineLevel="0" collapsed="false"/>
    <row r="144" customFormat="false" ht="15" hidden="false" customHeight="true" outlineLevel="0" collapsed="false"/>
    <row r="147" s="24" customFormat="true" ht="36" hidden="false" customHeight="true" outlineLevel="0" collapsed="false"/>
    <row r="155" customFormat="false" ht="15" hidden="false" customHeight="true" outlineLevel="0" collapsed="false"/>
    <row r="166" customFormat="false" ht="15" hidden="false" customHeight="true" outlineLevel="0" collapsed="false"/>
    <row r="169" s="24" customFormat="true" ht="35.25" hidden="false" customHeight="true" outlineLevel="0" collapsed="false"/>
    <row r="170" s="26" customFormat="true" ht="14.25" hidden="false" customHeight="false" outlineLevel="0" collapsed="false"/>
    <row r="176" customFormat="false" ht="15" hidden="false" customHeight="true" outlineLevel="0" collapsed="false"/>
    <row r="184" s="27" customFormat="true" ht="14.25" hidden="false" customHeight="false" outlineLevel="0" collapsed="false"/>
    <row r="187" customFormat="false" ht="36.75" hidden="false" customHeight="true" outlineLevel="0" collapsed="false"/>
    <row r="198" customFormat="false" ht="15" hidden="false" customHeight="true" outlineLevel="0" collapsed="false"/>
    <row r="253" customFormat="false" ht="15" hidden="false" customHeight="true" outlineLevel="0" collapsed="false"/>
    <row r="275" customFormat="false" ht="15" hidden="false" customHeight="true" outlineLevel="0" collapsed="false"/>
    <row r="279" customFormat="false" ht="15" hidden="false" customHeight="true" outlineLevel="0" collapsed="false"/>
    <row r="280" s="12" customFormat="true" ht="14.25" hidden="false" customHeight="false" outlineLevel="0" collapsed="false"/>
    <row r="286" customFormat="false" ht="15" hidden="false" customHeight="true" outlineLevel="0" collapsed="false"/>
    <row r="291" s="12" customFormat="true" ht="14.25" hidden="false" customHeight="false" outlineLevel="0" collapsed="false"/>
    <row r="297" customFormat="false" ht="15" hidden="false" customHeight="true" outlineLevel="0" collapsed="false"/>
    <row r="300" customFormat="false" ht="15" hidden="false" customHeight="true" outlineLevel="0" collapsed="false"/>
    <row r="302" s="12" customFormat="true" ht="14.25" hidden="false" customHeight="false" outlineLevel="0" collapsed="false"/>
    <row r="308" customFormat="false" ht="13.5" hidden="false" customHeight="true" outlineLevel="0" collapsed="false"/>
    <row r="330" customFormat="false" ht="15" hidden="false" customHeight="true" outlineLevel="0" collapsed="false"/>
    <row r="350" customFormat="false" ht="15" hidden="false" customHeight="true" outlineLevel="0" collapsed="false"/>
    <row r="352" customFormat="false" ht="14.2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8" s="12" customFormat="true" ht="14.25" hidden="false" customHeight="fals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32.25" hidden="false" customHeight="true" outlineLevel="0" collapsed="false"/>
    <row r="386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450" customFormat="false" ht="15" hidden="false" customHeight="true" outlineLevel="0" collapsed="false"/>
    <row r="478" s="12" customFormat="true" ht="14.25" hidden="false" customHeight="false" outlineLevel="0" collapsed="false"/>
    <row r="480" customFormat="false" ht="14.25" hidden="false" customHeight="false" outlineLevel="0" collapsed="false">
      <c r="C480" s="28"/>
    </row>
    <row r="481" customFormat="false" ht="14.25" hidden="false" customHeight="false" outlineLevel="0" collapsed="false">
      <c r="C481" s="28"/>
    </row>
    <row r="489" s="12" customFormat="true" ht="14.25" hidden="false" customHeight="false" outlineLevel="0" collapsed="false"/>
    <row r="500" s="12" customFormat="true" ht="14.25" hidden="false" customHeight="false" outlineLevel="0" collapsed="false"/>
    <row r="508" customFormat="false" ht="14.25" hidden="false" customHeight="false" outlineLevel="0" collapsed="false">
      <c r="C508" s="28"/>
    </row>
    <row r="509" customFormat="false" ht="14.25" hidden="false" customHeight="false" outlineLevel="0" collapsed="false">
      <c r="C509" s="28"/>
    </row>
    <row r="510" customFormat="false" ht="14.25" hidden="false" customHeight="false" outlineLevel="0" collapsed="false">
      <c r="C510" s="28"/>
    </row>
    <row r="511" customFormat="false" ht="14.25" hidden="false" customHeight="false" outlineLevel="0" collapsed="false">
      <c r="C511" s="28"/>
    </row>
    <row r="512" customFormat="false" ht="14.25" hidden="false" customHeight="false" outlineLevel="0" collapsed="false">
      <c r="C512" s="28"/>
    </row>
    <row r="513" customFormat="false" ht="14.25" hidden="false" customHeight="false" outlineLevel="0" collapsed="false">
      <c r="C513" s="28"/>
    </row>
    <row r="514" customFormat="false" ht="14.25" hidden="false" customHeight="false" outlineLevel="0" collapsed="false">
      <c r="C514" s="28"/>
    </row>
    <row r="515" customFormat="false" ht="14.25" hidden="false" customHeight="false" outlineLevel="0" collapsed="false">
      <c r="C515" s="28"/>
    </row>
    <row r="516" customFormat="false" ht="14.25" hidden="false" customHeight="false" outlineLevel="0" collapsed="false">
      <c r="C516" s="28"/>
    </row>
    <row r="517" customFormat="false" ht="14.25" hidden="false" customHeight="false" outlineLevel="0" collapsed="false">
      <c r="C517" s="28"/>
    </row>
    <row r="518" customFormat="false" ht="14.25" hidden="false" customHeight="false" outlineLevel="0" collapsed="false">
      <c r="C518" s="28"/>
    </row>
    <row r="519" customFormat="false" ht="14.25" hidden="false" customHeight="false" outlineLevel="0" collapsed="false">
      <c r="C519" s="28"/>
    </row>
    <row r="520" customFormat="false" ht="14.25" hidden="false" customHeight="false" outlineLevel="0" collapsed="false">
      <c r="C520" s="28"/>
    </row>
    <row r="521" customFormat="false" ht="14.25" hidden="false" customHeight="false" outlineLevel="0" collapsed="false">
      <c r="C521" s="28"/>
    </row>
    <row r="522" customFormat="false" ht="14.25" hidden="false" customHeight="false" outlineLevel="0" collapsed="false">
      <c r="C522" s="28"/>
    </row>
    <row r="523" customFormat="false" ht="14.25" hidden="false" customHeight="false" outlineLevel="0" collapsed="false">
      <c r="C523" s="28"/>
    </row>
    <row r="524" customFormat="false" ht="14.25" hidden="false" customHeight="false" outlineLevel="0" collapsed="false">
      <c r="C524" s="28"/>
    </row>
    <row r="525" customFormat="false" ht="14.25" hidden="false" customHeight="false" outlineLevel="0" collapsed="false">
      <c r="C525" s="28"/>
    </row>
    <row r="530" customFormat="false" ht="14.25" hidden="false" customHeight="false" outlineLevel="0" collapsed="false">
      <c r="C530" s="28"/>
    </row>
    <row r="531" customFormat="false" ht="14.25" hidden="false" customHeight="false" outlineLevel="0" collapsed="false">
      <c r="C531" s="28"/>
    </row>
    <row r="532" customFormat="false" ht="14.25" hidden="false" customHeight="false" outlineLevel="0" collapsed="false">
      <c r="C532" s="28"/>
    </row>
    <row r="533" customFormat="false" ht="14.25" hidden="false" customHeight="false" outlineLevel="0" collapsed="false">
      <c r="C533" s="28"/>
    </row>
    <row r="534" customFormat="false" ht="14.25" hidden="false" customHeight="false" outlineLevel="0" collapsed="false">
      <c r="C534" s="28"/>
    </row>
    <row r="535" customFormat="false" ht="14.25" hidden="false" customHeight="false" outlineLevel="0" collapsed="false">
      <c r="C535" s="28"/>
    </row>
    <row r="536" customFormat="false" ht="14.25" hidden="false" customHeight="false" outlineLevel="0" collapsed="false">
      <c r="C536" s="28"/>
    </row>
    <row r="537" customFormat="false" ht="14.25" hidden="false" customHeight="false" outlineLevel="0" collapsed="false">
      <c r="C537" s="28"/>
    </row>
    <row r="538" customFormat="false" ht="14.25" hidden="false" customHeight="false" outlineLevel="0" collapsed="false">
      <c r="C538" s="28"/>
    </row>
    <row r="539" customFormat="false" ht="14.25" hidden="false" customHeight="false" outlineLevel="0" collapsed="false">
      <c r="C539" s="28"/>
    </row>
    <row r="540" customFormat="false" ht="14.25" hidden="false" customHeight="false" outlineLevel="0" collapsed="false">
      <c r="C540" s="28"/>
    </row>
    <row r="541" customFormat="false" ht="14.25" hidden="false" customHeight="false" outlineLevel="0" collapsed="false">
      <c r="C541" s="28"/>
    </row>
    <row r="542" customFormat="false" ht="14.25" hidden="false" customHeight="false" outlineLevel="0" collapsed="false">
      <c r="C542" s="28"/>
    </row>
    <row r="543" customFormat="false" ht="14.25" hidden="false" customHeight="false" outlineLevel="0" collapsed="false">
      <c r="C543" s="28"/>
    </row>
    <row r="544" customFormat="false" ht="14.25" hidden="false" customHeight="false" outlineLevel="0" collapsed="false">
      <c r="C544" s="28"/>
    </row>
    <row r="545" customFormat="false" ht="14.25" hidden="false" customHeight="false" outlineLevel="0" collapsed="false">
      <c r="C545" s="28"/>
    </row>
    <row r="546" customFormat="false" ht="14.25" hidden="false" customHeight="false" outlineLevel="0" collapsed="false">
      <c r="C546" s="28"/>
    </row>
    <row r="566" customFormat="false" ht="15" hidden="false" customHeight="true" outlineLevel="0" collapsed="false"/>
    <row r="627" s="12" customFormat="true" ht="14.25" hidden="false" customHeight="false" outlineLevel="0" collapsed="false"/>
    <row r="630" customFormat="false" ht="15" hidden="false" customHeight="true" outlineLevel="0" collapsed="false"/>
    <row r="635" customFormat="false" ht="15.75" hidden="false" customHeight="true" outlineLevel="0" collapsed="false"/>
    <row r="640" customFormat="false" ht="15.75" hidden="false" customHeight="true" outlineLevel="0" collapsed="false"/>
    <row r="646" customFormat="false" ht="13.5" hidden="false" customHeight="true" outlineLevel="0" collapsed="false"/>
    <row r="658" customFormat="false" ht="32.25" hidden="false" customHeight="true" outlineLevel="0" collapsed="false"/>
    <row r="659" customFormat="false" ht="15" hidden="false" customHeight="true" outlineLevel="0" collapsed="false"/>
    <row r="674" customFormat="false" ht="15" hidden="false" customHeight="true" outlineLevel="0" collapsed="false"/>
    <row r="686" customFormat="false" ht="15" hidden="false" customHeight="true" outlineLevel="0" collapsed="false"/>
    <row r="692" customFormat="false" ht="15" hidden="false" customHeight="true" outlineLevel="0" collapsed="false"/>
    <row r="694" customFormat="false" ht="34.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44" customFormat="false" ht="15" hidden="false" customHeight="true" outlineLevel="0" collapsed="false"/>
    <row r="746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4.25" hidden="false" customHeight="true" outlineLevel="0" collapsed="false"/>
    <row r="781" customFormat="false" ht="1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4" customFormat="false" ht="15" hidden="false" customHeight="true" outlineLevel="0" collapsed="false"/>
    <row r="801" customFormat="false" ht="15" hidden="false" customHeight="true" outlineLevel="0" collapsed="false"/>
    <row r="803" customFormat="false" ht="15" hidden="false" customHeight="true" outlineLevel="0" collapsed="false"/>
    <row r="812" s="29" customFormat="tru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4.25" hidden="false" customHeight="true" outlineLevel="0" collapsed="false"/>
    <row r="817" customFormat="false" ht="15" hidden="false" customHeight="true" outlineLevel="0" collapsed="false"/>
    <row r="827" customFormat="false" ht="14.25" hidden="false" customHeight="true" outlineLevel="0" collapsed="false"/>
    <row r="829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2" customFormat="false" ht="14.25" hidden="false" customHeight="true" outlineLevel="0" collapsed="false"/>
    <row r="845" customFormat="false" ht="14.2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2" customFormat="false" ht="15" hidden="false" customHeight="true" outlineLevel="0" collapsed="false"/>
    <row r="855" customFormat="false" ht="16.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3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4.25" hidden="false" customHeight="true" outlineLevel="0" collapsed="false"/>
    <row r="883" customFormat="false" ht="1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6" customFormat="false" ht="15" hidden="false" customHeight="true" outlineLevel="0" collapsed="false"/>
    <row r="902" customFormat="false" ht="15.7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5" customFormat="false" ht="15" hidden="false" customHeight="true" outlineLevel="0" collapsed="false"/>
    <row r="930" customFormat="false" ht="15" hidden="false" customHeight="true" outlineLevel="0" collapsed="false"/>
    <row r="932" customFormat="false" ht="1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6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4.2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9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4.2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4.25" hidden="false" customHeight="true" outlineLevel="0" collapsed="false"/>
    <row r="990" customFormat="false" ht="15.75" hidden="false" customHeight="true" outlineLevel="0" collapsed="false"/>
    <row r="992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4.25" hidden="false" customHeight="true" outlineLevel="0" collapsed="false"/>
    <row r="1010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4.25" hidden="false" customHeight="true" outlineLevel="0" collapsed="false"/>
    <row r="1040" customFormat="false" ht="15.75" hidden="false" customHeight="true" outlineLevel="0" collapsed="false"/>
    <row r="1042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2" customFormat="false" ht="1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3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4.2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4.2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103" customFormat="false" ht="15" hidden="false" customHeight="true" outlineLevel="0" collapsed="false"/>
    <row r="1109" customFormat="false" ht="1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20" customFormat="false" ht="35.25" hidden="false" customHeight="true" outlineLevel="0" collapsed="false"/>
    <row r="1126" customFormat="false" ht="42" hidden="false" customHeight="true" outlineLevel="0" collapsed="false"/>
    <row r="1132" customFormat="false" ht="33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3" customFormat="false" ht="1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9" customFormat="false" ht="15" hidden="false" customHeight="true" outlineLevel="0" collapsed="false"/>
    <row r="1160" customFormat="false" ht="30.75" hidden="false" customHeight="true" outlineLevel="0" collapsed="false"/>
    <row r="1161" customFormat="false" ht="14.2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2" customFormat="false" ht="15" hidden="false" customHeight="true" outlineLevel="0" collapsed="false"/>
    <row r="1173" customFormat="false" ht="36.75" hidden="false" customHeight="true" outlineLevel="0" collapsed="false"/>
    <row r="1174" customFormat="false" ht="14.2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" hidden="false" customHeight="true" outlineLevel="0" collapsed="false"/>
    <row r="1186" customFormat="false" ht="37.5" hidden="false" customHeight="true" outlineLevel="0" collapsed="false"/>
    <row r="1187" customFormat="false" ht="14.2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4.2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4.2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4.2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4.2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34.5" hidden="false" customHeight="true" outlineLevel="0" collapsed="false"/>
    <row r="1239" customFormat="false" ht="15" hidden="false" customHeight="true" outlineLevel="0" collapsed="false"/>
    <row r="1248" customFormat="false" ht="1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25.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46.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36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37.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30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32.2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90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406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8" customFormat="false" ht="1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" hidden="false" customHeight="true" outlineLevel="0" collapsed="false"/>
  </sheetData>
  <mergeCells count="5">
    <mergeCell ref="B2:G2"/>
    <mergeCell ref="B3:C3"/>
    <mergeCell ref="B4:G4"/>
    <mergeCell ref="B11:G11"/>
    <mergeCell ref="B12:E12"/>
  </mergeCells>
  <hyperlinks>
    <hyperlink ref="J5" location="'CAP 4,5,7 Prácticas Cultivos '!B3" display="x"/>
    <hyperlink ref="K5" location="'CAP 4,5,7 Prácticas Cultivos '!B28" display="x"/>
    <hyperlink ref="J6" location="'CAP 4,5,7 Prácticas Cultivos '!B152" display="x"/>
    <hyperlink ref="J7" location="'MÓDULO (ESPAC)'!B18" display="x"/>
    <hyperlink ref="J8" location="'CAP 4,5,7 Prácticas Cultivos '!B92" display="x"/>
    <hyperlink ref="K8" location="'CAPITULOS (ESPAC)'!B3" display="x"/>
    <hyperlink ref="J9" location="'CAP 4,5,7 Prácticas Cultivos '!B164" display="x"/>
    <hyperlink ref="K9" location="'CAP 4,5,7 Prácticas Cultivos '!B113" display="x"/>
    <hyperlink ref="J13" location="'MÓDULO (ESPAC)'!B42" display="x"/>
    <hyperlink ref="J14" location="'MÓDULO (ESPAC)'!B82" display="x"/>
    <hyperlink ref="J15" location="'MÓDULO (ESPAC)'!C85" display="x"/>
    <hyperlink ref="J16" location="'MÓDULO (ESPAC)'!B170" display="x"/>
    <hyperlink ref="J17" location="'MÓDULO (ESPAC)'!B293" display="x"/>
    <hyperlink ref="J18" location="'MÓDULO (ESPAC)'!B362" display="x"/>
    <hyperlink ref="J19" location="'MÓDULO (ESPAC)'!B956" display="x"/>
    <hyperlink ref="J20" location="'MÓDULO (ESPAC)'!B986" display="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2.57"/>
    <col collapsed="false" customWidth="true" hidden="false" outlineLevel="0" max="3" min="3" style="0" width="17.71"/>
    <col collapsed="false" customWidth="true" hidden="false" outlineLevel="0" max="4" min="4" style="0" width="25"/>
    <col collapsed="false" customWidth="true" hidden="false" outlineLevel="0" max="5" min="5" style="30" width="20.29"/>
    <col collapsed="false" customWidth="true" hidden="false" outlineLevel="0" max="6" min="6" style="31" width="24.71"/>
  </cols>
  <sheetData>
    <row r="1" customFormat="false" ht="126" hidden="false" customHeight="true" outlineLevel="0" collapsed="false">
      <c r="A1" s="32"/>
      <c r="B1" s="32"/>
      <c r="C1" s="32"/>
      <c r="D1" s="32"/>
      <c r="E1" s="32"/>
      <c r="F1" s="32"/>
      <c r="G1" s="32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</row>
    <row r="3" customFormat="false" ht="43.5" hidden="false" customHeight="true" outlineLevel="0" collapsed="false">
      <c r="B3" s="34" t="s">
        <v>21</v>
      </c>
      <c r="C3" s="34"/>
      <c r="D3" s="34"/>
      <c r="E3" s="22"/>
      <c r="F3" s="22"/>
      <c r="G3" s="22"/>
    </row>
    <row r="4" customFormat="false" ht="15" hidden="false" customHeight="false" outlineLevel="0" collapsed="false">
      <c r="B4" s="35" t="s">
        <v>22</v>
      </c>
      <c r="C4" s="35"/>
      <c r="D4" s="35"/>
      <c r="E4" s="36"/>
      <c r="F4" s="36"/>
      <c r="G4" s="36"/>
    </row>
    <row r="5" customFormat="false" ht="15" hidden="false" customHeight="false" outlineLevel="0" collapsed="false">
      <c r="A5" s="15"/>
      <c r="B5" s="1"/>
      <c r="C5" s="37"/>
      <c r="D5" s="1"/>
      <c r="E5" s="1"/>
      <c r="F5" s="38"/>
      <c r="G5" s="1"/>
    </row>
    <row r="6" customFormat="false" ht="48.75" hidden="false" customHeight="true" outlineLevel="0" collapsed="false">
      <c r="A6" s="15"/>
      <c r="B6" s="39" t="s">
        <v>23</v>
      </c>
      <c r="C6" s="40" t="s">
        <v>24</v>
      </c>
      <c r="D6" s="40" t="s">
        <v>25</v>
      </c>
      <c r="E6" s="1"/>
      <c r="F6" s="38"/>
      <c r="G6" s="1"/>
    </row>
    <row r="7" customFormat="false" ht="15" hidden="false" customHeight="false" outlineLevel="0" collapsed="false">
      <c r="A7" s="15"/>
      <c r="B7" s="41" t="s">
        <v>26</v>
      </c>
      <c r="C7" s="42" t="s">
        <v>27</v>
      </c>
      <c r="D7" s="43" t="n">
        <v>0.881225149837485</v>
      </c>
      <c r="E7" s="38"/>
      <c r="F7" s="38"/>
      <c r="G7" s="1"/>
    </row>
    <row r="8" customFormat="false" ht="15" hidden="false" customHeight="false" outlineLevel="0" collapsed="false">
      <c r="A8" s="15"/>
      <c r="B8" s="41"/>
      <c r="C8" s="44" t="s">
        <v>28</v>
      </c>
      <c r="D8" s="45" t="n">
        <v>0.118774850162515</v>
      </c>
      <c r="E8" s="38"/>
      <c r="F8" s="38"/>
      <c r="G8" s="1"/>
    </row>
    <row r="9" customFormat="false" ht="15" hidden="false" customHeight="false" outlineLevel="0" collapsed="false">
      <c r="A9" s="15"/>
      <c r="B9" s="41"/>
      <c r="C9" s="42" t="s">
        <v>29</v>
      </c>
      <c r="D9" s="43" t="n">
        <v>1</v>
      </c>
      <c r="E9" s="38"/>
      <c r="F9" s="38"/>
      <c r="G9" s="1"/>
    </row>
    <row r="10" customFormat="false" ht="15" hidden="false" customHeight="true" outlineLevel="0" collapsed="false">
      <c r="A10" s="46"/>
      <c r="B10" s="12" t="s">
        <v>30</v>
      </c>
      <c r="C10" s="1"/>
      <c r="D10" s="1"/>
      <c r="E10" s="1"/>
      <c r="G10" s="47"/>
    </row>
    <row r="11" customFormat="false" ht="15" hidden="false" customHeight="false" outlineLevel="0" collapsed="false">
      <c r="A11" s="15"/>
      <c r="B11" s="1"/>
      <c r="C11" s="37"/>
      <c r="D11" s="1"/>
      <c r="E11" s="1"/>
      <c r="F11" s="38"/>
      <c r="G11" s="1"/>
    </row>
    <row r="12" customFormat="false" ht="15" hidden="false" customHeight="false" outlineLevel="0" collapsed="false">
      <c r="A12" s="15"/>
      <c r="B12" s="1"/>
      <c r="C12" s="37"/>
      <c r="D12" s="1"/>
      <c r="E12" s="1"/>
      <c r="F12" s="38"/>
      <c r="G12" s="1"/>
    </row>
    <row r="13" customFormat="false" ht="45" hidden="false" customHeight="false" outlineLevel="0" collapsed="false">
      <c r="A13" s="46"/>
      <c r="B13" s="39" t="s">
        <v>23</v>
      </c>
      <c r="C13" s="40" t="s">
        <v>31</v>
      </c>
      <c r="D13" s="40" t="s">
        <v>25</v>
      </c>
      <c r="E13" s="48"/>
      <c r="F13" s="47"/>
    </row>
    <row r="14" customFormat="false" ht="15" hidden="false" customHeight="false" outlineLevel="0" collapsed="false">
      <c r="A14" s="46"/>
      <c r="B14" s="41" t="s">
        <v>26</v>
      </c>
      <c r="C14" s="42" t="s">
        <v>32</v>
      </c>
      <c r="D14" s="49" t="n">
        <v>8479.721760733</v>
      </c>
      <c r="E14" s="31"/>
      <c r="F14" s="47"/>
    </row>
    <row r="15" customFormat="false" ht="15" hidden="false" customHeight="false" outlineLevel="0" collapsed="false">
      <c r="A15" s="46"/>
      <c r="B15" s="41"/>
      <c r="C15" s="44" t="s">
        <v>33</v>
      </c>
      <c r="D15" s="50" t="n">
        <v>19978.333109029</v>
      </c>
      <c r="E15" s="31"/>
      <c r="F15" s="47"/>
    </row>
    <row r="16" customFormat="false" ht="15" hidden="false" customHeight="false" outlineLevel="0" collapsed="false">
      <c r="A16" s="46"/>
      <c r="B16" s="41"/>
      <c r="C16" s="42" t="s">
        <v>34</v>
      </c>
      <c r="D16" s="49" t="n">
        <v>14719.685594722</v>
      </c>
      <c r="E16" s="31"/>
      <c r="F16" s="47"/>
    </row>
    <row r="17" customFormat="false" ht="15" hidden="false" customHeight="false" outlineLevel="0" collapsed="false">
      <c r="A17" s="46"/>
      <c r="B17" s="41"/>
      <c r="C17" s="44" t="s">
        <v>35</v>
      </c>
      <c r="D17" s="50" t="n">
        <v>36721.7173273571</v>
      </c>
      <c r="E17" s="31"/>
      <c r="F17" s="47"/>
    </row>
    <row r="18" customFormat="false" ht="15" hidden="false" customHeight="false" outlineLevel="0" collapsed="false">
      <c r="A18" s="46"/>
      <c r="B18" s="41"/>
      <c r="C18" s="42" t="s">
        <v>28</v>
      </c>
      <c r="D18" s="49" t="n">
        <v>10769.150346018</v>
      </c>
      <c r="E18" s="31"/>
      <c r="F18" s="47"/>
    </row>
    <row r="19" customFormat="false" ht="15" hidden="false" customHeight="true" outlineLevel="0" collapsed="false">
      <c r="A19" s="46"/>
      <c r="B19" s="41"/>
      <c r="C19" s="44" t="s">
        <v>36</v>
      </c>
      <c r="D19" s="50" t="n">
        <f aca="false">SUM(D14:D18)</f>
        <v>90668.608137859</v>
      </c>
      <c r="E19" s="31"/>
      <c r="F19" s="47"/>
    </row>
    <row r="20" customFormat="false" ht="15" hidden="false" customHeight="true" outlineLevel="0" collapsed="false">
      <c r="A20" s="46"/>
      <c r="B20" s="51" t="s">
        <v>37</v>
      </c>
      <c r="C20" s="42" t="s">
        <v>32</v>
      </c>
      <c r="D20" s="52" t="n">
        <f aca="false">+D14/$D$19</f>
        <v>0.0935243402858885</v>
      </c>
      <c r="E20" s="31"/>
      <c r="F20" s="47"/>
    </row>
    <row r="21" customFormat="false" ht="15" hidden="false" customHeight="false" outlineLevel="0" collapsed="false">
      <c r="A21" s="46"/>
      <c r="B21" s="51"/>
      <c r="C21" s="44" t="s">
        <v>33</v>
      </c>
      <c r="D21" s="53" t="n">
        <f aca="false">+D15/$D$19</f>
        <v>0.220344543931374</v>
      </c>
      <c r="E21" s="31"/>
      <c r="F21" s="47"/>
    </row>
    <row r="22" customFormat="false" ht="15" hidden="false" customHeight="false" outlineLevel="0" collapsed="false">
      <c r="A22" s="46"/>
      <c r="B22" s="51"/>
      <c r="C22" s="42" t="s">
        <v>34</v>
      </c>
      <c r="D22" s="52" t="n">
        <f aca="false">+D16/$D$19</f>
        <v>0.162345997110059</v>
      </c>
      <c r="E22" s="31"/>
      <c r="F22" s="47"/>
    </row>
    <row r="23" customFormat="false" ht="15" hidden="false" customHeight="false" outlineLevel="0" collapsed="false">
      <c r="A23" s="46"/>
      <c r="B23" s="51"/>
      <c r="C23" s="44" t="s">
        <v>35</v>
      </c>
      <c r="D23" s="53" t="n">
        <f aca="false">+D17/$D$19</f>
        <v>0.405010268510163</v>
      </c>
      <c r="E23" s="48"/>
      <c r="G23" s="47"/>
    </row>
    <row r="24" customFormat="false" ht="15" hidden="false" customHeight="false" outlineLevel="0" collapsed="false">
      <c r="A24" s="46"/>
      <c r="B24" s="51"/>
      <c r="C24" s="42" t="s">
        <v>28</v>
      </c>
      <c r="D24" s="43" t="n">
        <f aca="false">+D18/$D$19</f>
        <v>0.118774850162515</v>
      </c>
      <c r="E24" s="48"/>
      <c r="G24" s="47"/>
    </row>
    <row r="25" customFormat="false" ht="15" hidden="false" customHeight="false" outlineLevel="0" collapsed="false">
      <c r="A25" s="46"/>
      <c r="B25" s="51"/>
      <c r="C25" s="44" t="s">
        <v>36</v>
      </c>
      <c r="D25" s="53" t="n">
        <f aca="false">+D19/$D$19</f>
        <v>1</v>
      </c>
      <c r="E25" s="48"/>
      <c r="G25" s="47"/>
    </row>
    <row r="26" customFormat="false" ht="15" hidden="false" customHeight="true" outlineLevel="0" collapsed="false">
      <c r="A26" s="46"/>
      <c r="B26" s="12" t="s">
        <v>30</v>
      </c>
      <c r="C26" s="1"/>
      <c r="D26" s="1"/>
      <c r="E26" s="1"/>
      <c r="G26" s="47"/>
    </row>
    <row r="27" customFormat="false" ht="15" hidden="false" customHeight="false" outlineLevel="0" collapsed="false">
      <c r="A27" s="46"/>
      <c r="B27" s="54"/>
      <c r="C27" s="55"/>
      <c r="D27" s="56"/>
      <c r="E27" s="56"/>
      <c r="F27" s="56"/>
      <c r="G27" s="47"/>
    </row>
    <row r="28" s="60" customFormat="true" ht="15" hidden="false" customHeight="true" outlineLevel="0" collapsed="false">
      <c r="A28" s="57"/>
      <c r="B28" s="39" t="s">
        <v>23</v>
      </c>
      <c r="C28" s="39"/>
      <c r="D28" s="58" t="s">
        <v>38</v>
      </c>
      <c r="E28" s="58" t="s">
        <v>39</v>
      </c>
      <c r="F28" s="59"/>
    </row>
    <row r="29" customFormat="false" ht="15" hidden="false" customHeight="false" outlineLevel="0" collapsed="false">
      <c r="A29" s="46"/>
      <c r="B29" s="61" t="s">
        <v>26</v>
      </c>
      <c r="C29" s="62" t="s">
        <v>40</v>
      </c>
      <c r="D29" s="42" t="s">
        <v>32</v>
      </c>
      <c r="E29" s="49" t="n">
        <v>222.056220798</v>
      </c>
      <c r="F29" s="47"/>
    </row>
    <row r="30" customFormat="false" ht="15" hidden="false" customHeight="false" outlineLevel="0" collapsed="false">
      <c r="A30" s="46"/>
      <c r="B30" s="61"/>
      <c r="C30" s="62"/>
      <c r="D30" s="44" t="s">
        <v>33</v>
      </c>
      <c r="E30" s="50" t="n">
        <v>522.473075879</v>
      </c>
      <c r="F30" s="47"/>
    </row>
    <row r="31" customFormat="false" ht="15" hidden="false" customHeight="false" outlineLevel="0" collapsed="false">
      <c r="A31" s="46"/>
      <c r="B31" s="61"/>
      <c r="C31" s="62"/>
      <c r="D31" s="42" t="s">
        <v>34</v>
      </c>
      <c r="E31" s="49" t="n">
        <v>539.691328535</v>
      </c>
      <c r="F31" s="47"/>
    </row>
    <row r="32" customFormat="false" ht="15" hidden="false" customHeight="false" outlineLevel="0" collapsed="false">
      <c r="A32" s="46"/>
      <c r="B32" s="61"/>
      <c r="C32" s="62"/>
      <c r="D32" s="44" t="s">
        <v>35</v>
      </c>
      <c r="E32" s="50" t="n">
        <v>857.246024516001</v>
      </c>
      <c r="F32" s="47"/>
    </row>
    <row r="33" customFormat="false" ht="15" hidden="false" customHeight="false" outlineLevel="0" collapsed="false">
      <c r="A33" s="46"/>
      <c r="B33" s="61"/>
      <c r="C33" s="62"/>
      <c r="D33" s="42" t="s">
        <v>28</v>
      </c>
      <c r="E33" s="49" t="n">
        <v>122.626574435</v>
      </c>
      <c r="F33" s="47"/>
    </row>
    <row r="34" customFormat="false" ht="15" hidden="false" customHeight="false" outlineLevel="0" collapsed="false">
      <c r="A34" s="46"/>
      <c r="B34" s="61"/>
      <c r="C34" s="62"/>
      <c r="D34" s="44" t="s">
        <v>36</v>
      </c>
      <c r="E34" s="50" t="n">
        <f aca="false">+E29+E30+E31+E32+E33</f>
        <v>2264.093224163</v>
      </c>
      <c r="F34" s="47"/>
    </row>
    <row r="35" customFormat="false" ht="15" hidden="false" customHeight="false" outlineLevel="0" collapsed="false">
      <c r="A35" s="46"/>
      <c r="B35" s="61"/>
      <c r="C35" s="61" t="s">
        <v>41</v>
      </c>
      <c r="D35" s="42" t="s">
        <v>32</v>
      </c>
      <c r="E35" s="49" t="n">
        <v>443.796730518</v>
      </c>
      <c r="F35" s="47"/>
    </row>
    <row r="36" customFormat="false" ht="15" hidden="false" customHeight="false" outlineLevel="0" collapsed="false">
      <c r="A36" s="46"/>
      <c r="B36" s="61"/>
      <c r="C36" s="61"/>
      <c r="D36" s="44" t="s">
        <v>33</v>
      </c>
      <c r="E36" s="50" t="n">
        <v>785.459807434999</v>
      </c>
      <c r="F36" s="47"/>
    </row>
    <row r="37" customFormat="false" ht="15" hidden="false" customHeight="false" outlineLevel="0" collapsed="false">
      <c r="A37" s="46"/>
      <c r="B37" s="61"/>
      <c r="C37" s="61"/>
      <c r="D37" s="42" t="s">
        <v>34</v>
      </c>
      <c r="E37" s="49" t="n">
        <v>443.599270989</v>
      </c>
      <c r="F37" s="47"/>
    </row>
    <row r="38" customFormat="false" ht="15" hidden="false" customHeight="false" outlineLevel="0" collapsed="false">
      <c r="A38" s="46"/>
      <c r="B38" s="61"/>
      <c r="C38" s="61"/>
      <c r="D38" s="44" t="s">
        <v>35</v>
      </c>
      <c r="E38" s="50" t="n">
        <v>1014.437782123</v>
      </c>
      <c r="F38" s="47"/>
    </row>
    <row r="39" customFormat="false" ht="15" hidden="false" customHeight="false" outlineLevel="0" collapsed="false">
      <c r="A39" s="46"/>
      <c r="B39" s="61"/>
      <c r="C39" s="61"/>
      <c r="D39" s="42" t="s">
        <v>28</v>
      </c>
      <c r="E39" s="49" t="n">
        <v>351.012650263</v>
      </c>
      <c r="F39" s="47"/>
    </row>
    <row r="40" customFormat="false" ht="15" hidden="false" customHeight="false" outlineLevel="0" collapsed="false">
      <c r="A40" s="46"/>
      <c r="B40" s="61"/>
      <c r="C40" s="61"/>
      <c r="D40" s="44" t="s">
        <v>36</v>
      </c>
      <c r="E40" s="50" t="n">
        <f aca="false">+E35+E36+E37+E38+E39</f>
        <v>3038.306241328</v>
      </c>
      <c r="F40" s="47"/>
    </row>
    <row r="41" customFormat="false" ht="15" hidden="false" customHeight="false" outlineLevel="0" collapsed="false">
      <c r="A41" s="46"/>
      <c r="B41" s="61"/>
      <c r="C41" s="62" t="s">
        <v>42</v>
      </c>
      <c r="D41" s="42" t="s">
        <v>32</v>
      </c>
      <c r="E41" s="49" t="n">
        <v>929.402966923</v>
      </c>
      <c r="F41" s="47"/>
    </row>
    <row r="42" customFormat="false" ht="15" hidden="false" customHeight="false" outlineLevel="0" collapsed="false">
      <c r="A42" s="46"/>
      <c r="B42" s="61"/>
      <c r="C42" s="62"/>
      <c r="D42" s="44" t="s">
        <v>33</v>
      </c>
      <c r="E42" s="50" t="n">
        <v>1617.407928884</v>
      </c>
      <c r="F42" s="47"/>
    </row>
    <row r="43" customFormat="false" ht="15" hidden="false" customHeight="false" outlineLevel="0" collapsed="false">
      <c r="A43" s="46"/>
      <c r="B43" s="61"/>
      <c r="C43" s="62"/>
      <c r="D43" s="42" t="s">
        <v>34</v>
      </c>
      <c r="E43" s="49" t="n">
        <v>1202.883008249</v>
      </c>
      <c r="F43" s="47"/>
    </row>
    <row r="44" customFormat="false" ht="15" hidden="false" customHeight="false" outlineLevel="0" collapsed="false">
      <c r="A44" s="46"/>
      <c r="B44" s="61"/>
      <c r="C44" s="62"/>
      <c r="D44" s="44" t="s">
        <v>35</v>
      </c>
      <c r="E44" s="50" t="n">
        <v>2660.790194445</v>
      </c>
      <c r="F44" s="47"/>
    </row>
    <row r="45" customFormat="false" ht="15" hidden="false" customHeight="false" outlineLevel="0" collapsed="false">
      <c r="A45" s="46"/>
      <c r="B45" s="61"/>
      <c r="C45" s="62"/>
      <c r="D45" s="42" t="s">
        <v>28</v>
      </c>
      <c r="E45" s="49" t="n">
        <v>1399.278444214</v>
      </c>
      <c r="F45" s="47"/>
    </row>
    <row r="46" customFormat="false" ht="15" hidden="false" customHeight="false" outlineLevel="0" collapsed="false">
      <c r="A46" s="46"/>
      <c r="B46" s="61"/>
      <c r="C46" s="62"/>
      <c r="D46" s="44" t="s">
        <v>36</v>
      </c>
      <c r="E46" s="50" t="n">
        <f aca="false">+E41+E42+E43+E44+E45</f>
        <v>7809.76254271501</v>
      </c>
      <c r="F46" s="47"/>
    </row>
    <row r="47" customFormat="false" ht="15" hidden="false" customHeight="false" outlineLevel="0" collapsed="false">
      <c r="A47" s="46"/>
      <c r="B47" s="61"/>
      <c r="C47" s="61" t="s">
        <v>43</v>
      </c>
      <c r="D47" s="42" t="s">
        <v>32</v>
      </c>
      <c r="E47" s="49" t="n">
        <v>3529.141557953</v>
      </c>
      <c r="F47" s="47"/>
    </row>
    <row r="48" customFormat="false" ht="15" hidden="false" customHeight="false" outlineLevel="0" collapsed="false">
      <c r="A48" s="54"/>
      <c r="B48" s="61"/>
      <c r="C48" s="61"/>
      <c r="D48" s="44" t="s">
        <v>33</v>
      </c>
      <c r="E48" s="50" t="n">
        <v>8492.43249883499</v>
      </c>
      <c r="F48" s="47"/>
    </row>
    <row r="49" customFormat="false" ht="15" hidden="false" customHeight="false" outlineLevel="0" collapsed="false">
      <c r="A49" s="54"/>
      <c r="B49" s="61"/>
      <c r="C49" s="61"/>
      <c r="D49" s="42" t="s">
        <v>34</v>
      </c>
      <c r="E49" s="49" t="n">
        <v>4994.211728482</v>
      </c>
      <c r="F49" s="47"/>
    </row>
    <row r="50" customFormat="false" ht="15" hidden="false" customHeight="false" outlineLevel="0" collapsed="false">
      <c r="A50" s="54"/>
      <c r="B50" s="61"/>
      <c r="C50" s="61"/>
      <c r="D50" s="44" t="s">
        <v>35</v>
      </c>
      <c r="E50" s="50" t="n">
        <v>13853.726154817</v>
      </c>
      <c r="F50" s="47"/>
    </row>
    <row r="51" customFormat="false" ht="15" hidden="false" customHeight="false" outlineLevel="0" collapsed="false">
      <c r="A51" s="54"/>
      <c r="B51" s="61"/>
      <c r="C51" s="61"/>
      <c r="D51" s="42" t="s">
        <v>28</v>
      </c>
      <c r="E51" s="49" t="n">
        <v>3884.52044096901</v>
      </c>
      <c r="F51" s="47"/>
    </row>
    <row r="52" customFormat="false" ht="15" hidden="false" customHeight="false" outlineLevel="0" collapsed="false">
      <c r="A52" s="54"/>
      <c r="B52" s="61"/>
      <c r="C52" s="61"/>
      <c r="D52" s="44" t="s">
        <v>36</v>
      </c>
      <c r="E52" s="50" t="n">
        <f aca="false">+E47+E48+E49+E50+E51</f>
        <v>34754.032381056</v>
      </c>
    </row>
    <row r="53" customFormat="false" ht="15" hidden="false" customHeight="false" outlineLevel="0" collapsed="false">
      <c r="A53" s="46"/>
      <c r="B53" s="61"/>
      <c r="C53" s="62" t="s">
        <v>44</v>
      </c>
      <c r="D53" s="63" t="s">
        <v>32</v>
      </c>
      <c r="E53" s="49" t="n">
        <v>3355.324284541</v>
      </c>
      <c r="F53" s="47"/>
    </row>
    <row r="54" customFormat="false" ht="15" hidden="false" customHeight="false" outlineLevel="0" collapsed="false">
      <c r="A54" s="46"/>
      <c r="B54" s="61"/>
      <c r="C54" s="62"/>
      <c r="D54" s="64" t="s">
        <v>33</v>
      </c>
      <c r="E54" s="50" t="n">
        <v>8560.55979799599</v>
      </c>
      <c r="F54" s="47"/>
    </row>
    <row r="55" customFormat="false" ht="15" hidden="false" customHeight="false" outlineLevel="0" collapsed="false">
      <c r="A55" s="46"/>
      <c r="B55" s="61"/>
      <c r="C55" s="62"/>
      <c r="D55" s="63" t="s">
        <v>34</v>
      </c>
      <c r="E55" s="49" t="n">
        <v>7539.30025846701</v>
      </c>
      <c r="F55" s="47"/>
    </row>
    <row r="56" customFormat="false" ht="15" hidden="false" customHeight="false" outlineLevel="0" collapsed="false">
      <c r="A56" s="46"/>
      <c r="B56" s="61"/>
      <c r="C56" s="62"/>
      <c r="D56" s="64" t="s">
        <v>35</v>
      </c>
      <c r="E56" s="50" t="n">
        <v>18335.517171456</v>
      </c>
      <c r="F56" s="47"/>
    </row>
    <row r="57" customFormat="false" ht="15" hidden="false" customHeight="false" outlineLevel="0" collapsed="false">
      <c r="A57" s="46"/>
      <c r="B57" s="61"/>
      <c r="C57" s="62"/>
      <c r="D57" s="63" t="s">
        <v>28</v>
      </c>
      <c r="E57" s="49" t="n">
        <v>5011.712236137</v>
      </c>
      <c r="F57" s="47"/>
    </row>
    <row r="58" customFormat="false" ht="15" hidden="false" customHeight="false" outlineLevel="0" collapsed="false">
      <c r="A58" s="46"/>
      <c r="B58" s="61"/>
      <c r="C58" s="62"/>
      <c r="D58" s="64" t="s">
        <v>36</v>
      </c>
      <c r="E58" s="50" t="n">
        <f aca="false">+E53+E54+E55+E56+E57</f>
        <v>42802.413748597</v>
      </c>
      <c r="F58" s="47"/>
    </row>
    <row r="59" customFormat="false" ht="15" hidden="false" customHeight="false" outlineLevel="0" collapsed="false">
      <c r="A59" s="54"/>
      <c r="B59" s="62" t="s">
        <v>37</v>
      </c>
      <c r="C59" s="61" t="s">
        <v>40</v>
      </c>
      <c r="D59" s="42" t="s">
        <v>32</v>
      </c>
      <c r="E59" s="52" t="n">
        <f aca="false">+E29/$E$34</f>
        <v>0.0980773311046372</v>
      </c>
    </row>
    <row r="60" customFormat="false" ht="15" hidden="false" customHeight="false" outlineLevel="0" collapsed="false">
      <c r="A60" s="54"/>
      <c r="B60" s="62"/>
      <c r="C60" s="61"/>
      <c r="D60" s="44" t="s">
        <v>33</v>
      </c>
      <c r="E60" s="53" t="n">
        <f aca="false">+E30/$E$34</f>
        <v>0.230764824656083</v>
      </c>
    </row>
    <row r="61" customFormat="false" ht="15" hidden="false" customHeight="false" outlineLevel="0" collapsed="false">
      <c r="A61" s="54"/>
      <c r="B61" s="62"/>
      <c r="C61" s="61"/>
      <c r="D61" s="42" t="s">
        <v>34</v>
      </c>
      <c r="E61" s="52" t="n">
        <f aca="false">+E31/$E$34</f>
        <v>0.238369746782187</v>
      </c>
    </row>
    <row r="62" customFormat="false" ht="15" hidden="false" customHeight="false" outlineLevel="0" collapsed="false">
      <c r="A62" s="54"/>
      <c r="B62" s="62"/>
      <c r="C62" s="61"/>
      <c r="D62" s="44" t="s">
        <v>35</v>
      </c>
      <c r="E62" s="53" t="n">
        <f aca="false">+E32/$E$34</f>
        <v>0.378626646362104</v>
      </c>
    </row>
    <row r="63" customFormat="false" ht="15" hidden="false" customHeight="false" outlineLevel="0" collapsed="false">
      <c r="A63" s="54"/>
      <c r="B63" s="62"/>
      <c r="C63" s="61"/>
      <c r="D63" s="42" t="s">
        <v>28</v>
      </c>
      <c r="E63" s="52" t="n">
        <f aca="false">+E33/$E$34</f>
        <v>0.0541614510949889</v>
      </c>
    </row>
    <row r="64" customFormat="false" ht="15" hidden="false" customHeight="false" outlineLevel="0" collapsed="false">
      <c r="A64" s="54"/>
      <c r="B64" s="62"/>
      <c r="C64" s="61"/>
      <c r="D64" s="44" t="s">
        <v>36</v>
      </c>
      <c r="E64" s="53" t="n">
        <f aca="false">+E34/$E$34</f>
        <v>1</v>
      </c>
    </row>
    <row r="65" customFormat="false" ht="15" hidden="false" customHeight="false" outlineLevel="0" collapsed="false">
      <c r="A65" s="54"/>
      <c r="B65" s="62"/>
      <c r="C65" s="62" t="s">
        <v>41</v>
      </c>
      <c r="D65" s="42" t="s">
        <v>32</v>
      </c>
      <c r="E65" s="52" t="n">
        <f aca="false">+E35/$E$40</f>
        <v>0.146067149019193</v>
      </c>
    </row>
    <row r="66" customFormat="false" ht="15" hidden="false" customHeight="false" outlineLevel="0" collapsed="false">
      <c r="A66" s="54"/>
      <c r="B66" s="62"/>
      <c r="C66" s="62"/>
      <c r="D66" s="44" t="s">
        <v>33</v>
      </c>
      <c r="E66" s="53" t="n">
        <f aca="false">+E36/$E$40</f>
        <v>0.258518972429746</v>
      </c>
    </row>
    <row r="67" customFormat="false" ht="15" hidden="false" customHeight="false" outlineLevel="0" collapsed="false">
      <c r="A67" s="54"/>
      <c r="B67" s="62"/>
      <c r="C67" s="62"/>
      <c r="D67" s="42" t="s">
        <v>34</v>
      </c>
      <c r="E67" s="52" t="n">
        <f aca="false">+E37/$E$40</f>
        <v>0.146002159017094</v>
      </c>
    </row>
    <row r="68" customFormat="false" ht="15" hidden="false" customHeight="false" outlineLevel="0" collapsed="false">
      <c r="A68" s="54"/>
      <c r="B68" s="62"/>
      <c r="C68" s="62"/>
      <c r="D68" s="44" t="s">
        <v>35</v>
      </c>
      <c r="E68" s="53" t="n">
        <f aca="false">+E38/$E$40</f>
        <v>0.3338826640726</v>
      </c>
    </row>
    <row r="69" customFormat="false" ht="15" hidden="false" customHeight="false" outlineLevel="0" collapsed="false">
      <c r="A69" s="54"/>
      <c r="B69" s="62"/>
      <c r="C69" s="62"/>
      <c r="D69" s="42" t="s">
        <v>28</v>
      </c>
      <c r="E69" s="52" t="n">
        <f aca="false">+E39/$E$40</f>
        <v>0.115529055461367</v>
      </c>
    </row>
    <row r="70" customFormat="false" ht="15" hidden="false" customHeight="false" outlineLevel="0" collapsed="false">
      <c r="A70" s="54"/>
      <c r="B70" s="62"/>
      <c r="C70" s="62"/>
      <c r="D70" s="44" t="s">
        <v>36</v>
      </c>
      <c r="E70" s="53" t="n">
        <f aca="false">+E40/$E$40</f>
        <v>1</v>
      </c>
    </row>
    <row r="71" customFormat="false" ht="15" hidden="false" customHeight="false" outlineLevel="0" collapsed="false">
      <c r="A71" s="54"/>
      <c r="B71" s="62"/>
      <c r="C71" s="61" t="s">
        <v>42</v>
      </c>
      <c r="D71" s="42" t="s">
        <v>32</v>
      </c>
      <c r="E71" s="52" t="n">
        <f aca="false">+E41/$E$46</f>
        <v>0.119005278565089</v>
      </c>
    </row>
    <row r="72" customFormat="false" ht="15" hidden="false" customHeight="false" outlineLevel="0" collapsed="false">
      <c r="A72" s="54"/>
      <c r="B72" s="62"/>
      <c r="C72" s="61"/>
      <c r="D72" s="44" t="s">
        <v>33</v>
      </c>
      <c r="E72" s="53" t="n">
        <f aca="false">+E42/$E$46</f>
        <v>0.207100781878795</v>
      </c>
    </row>
    <row r="73" customFormat="false" ht="15" hidden="false" customHeight="false" outlineLevel="0" collapsed="false">
      <c r="A73" s="54"/>
      <c r="B73" s="62"/>
      <c r="C73" s="61"/>
      <c r="D73" s="42" t="s">
        <v>34</v>
      </c>
      <c r="E73" s="52" t="n">
        <f aca="false">+E43/$E$46</f>
        <v>0.154022993870801</v>
      </c>
    </row>
    <row r="74" customFormat="false" ht="15" hidden="false" customHeight="false" outlineLevel="0" collapsed="false">
      <c r="A74" s="54"/>
      <c r="B74" s="62"/>
      <c r="C74" s="61"/>
      <c r="D74" s="44" t="s">
        <v>35</v>
      </c>
      <c r="E74" s="53" t="n">
        <f aca="false">+E44/$E$46</f>
        <v>0.340700524489954</v>
      </c>
    </row>
    <row r="75" customFormat="false" ht="15" hidden="false" customHeight="false" outlineLevel="0" collapsed="false">
      <c r="A75" s="54"/>
      <c r="B75" s="62"/>
      <c r="C75" s="61"/>
      <c r="D75" s="42" t="s">
        <v>28</v>
      </c>
      <c r="E75" s="52" t="n">
        <f aca="false">+E45/$E$46</f>
        <v>0.179170421195361</v>
      </c>
    </row>
    <row r="76" customFormat="false" ht="15" hidden="false" customHeight="false" outlineLevel="0" collapsed="false">
      <c r="A76" s="54"/>
      <c r="B76" s="62"/>
      <c r="C76" s="61"/>
      <c r="D76" s="44" t="s">
        <v>36</v>
      </c>
      <c r="E76" s="53" t="n">
        <f aca="false">+E46/$E$46</f>
        <v>1</v>
      </c>
    </row>
    <row r="77" customFormat="false" ht="15" hidden="false" customHeight="false" outlineLevel="0" collapsed="false">
      <c r="A77" s="54"/>
      <c r="B77" s="62"/>
      <c r="C77" s="62" t="s">
        <v>43</v>
      </c>
      <c r="D77" s="42" t="s">
        <v>32</v>
      </c>
      <c r="E77" s="52" t="n">
        <f aca="false">+E47/$E$52</f>
        <v>0.10154624704432</v>
      </c>
    </row>
    <row r="78" customFormat="false" ht="15" hidden="false" customHeight="false" outlineLevel="0" collapsed="false">
      <c r="A78" s="54"/>
      <c r="B78" s="62"/>
      <c r="C78" s="62"/>
      <c r="D78" s="44" t="s">
        <v>33</v>
      </c>
      <c r="E78" s="53" t="n">
        <f aca="false">+E48/$E$52</f>
        <v>0.24435819146742</v>
      </c>
    </row>
    <row r="79" customFormat="false" ht="15" hidden="false" customHeight="false" outlineLevel="0" collapsed="false">
      <c r="A79" s="54"/>
      <c r="B79" s="62"/>
      <c r="C79" s="62"/>
      <c r="D79" s="42" t="s">
        <v>34</v>
      </c>
      <c r="E79" s="52" t="n">
        <f aca="false">+E49/$E$52</f>
        <v>0.143701648019534</v>
      </c>
    </row>
    <row r="80" customFormat="false" ht="15" hidden="false" customHeight="false" outlineLevel="0" collapsed="false">
      <c r="A80" s="54"/>
      <c r="B80" s="62"/>
      <c r="C80" s="62"/>
      <c r="D80" s="44" t="s">
        <v>35</v>
      </c>
      <c r="E80" s="53" t="n">
        <f aca="false">+E50/$E$52</f>
        <v>0.398622122547382</v>
      </c>
    </row>
    <row r="81" customFormat="false" ht="15" hidden="false" customHeight="false" outlineLevel="0" collapsed="false">
      <c r="A81" s="54"/>
      <c r="B81" s="62"/>
      <c r="C81" s="62"/>
      <c r="D81" s="42" t="s">
        <v>28</v>
      </c>
      <c r="E81" s="52" t="n">
        <f aca="false">+E51/$E$52</f>
        <v>0.111771790921344</v>
      </c>
    </row>
    <row r="82" customFormat="false" ht="15" hidden="false" customHeight="false" outlineLevel="0" collapsed="false">
      <c r="A82" s="54"/>
      <c r="B82" s="62"/>
      <c r="C82" s="62"/>
      <c r="D82" s="44" t="s">
        <v>36</v>
      </c>
      <c r="E82" s="53" t="n">
        <f aca="false">+E52/$E$52</f>
        <v>1</v>
      </c>
    </row>
    <row r="83" customFormat="false" ht="15" hidden="false" customHeight="false" outlineLevel="0" collapsed="false">
      <c r="A83" s="54"/>
      <c r="B83" s="62"/>
      <c r="C83" s="61" t="s">
        <v>44</v>
      </c>
      <c r="D83" s="63" t="s">
        <v>32</v>
      </c>
      <c r="E83" s="52" t="n">
        <f aca="false">+E53/$E$58</f>
        <v>0.0783910062700841</v>
      </c>
    </row>
    <row r="84" customFormat="false" ht="15" hidden="false" customHeight="false" outlineLevel="0" collapsed="false">
      <c r="A84" s="54"/>
      <c r="B84" s="62"/>
      <c r="C84" s="61"/>
      <c r="D84" s="64" t="s">
        <v>33</v>
      </c>
      <c r="E84" s="53" t="n">
        <f aca="false">+E54/$E$58</f>
        <v>0.20000180009186</v>
      </c>
    </row>
    <row r="85" customFormat="false" ht="15" hidden="false" customHeight="false" outlineLevel="0" collapsed="false">
      <c r="A85" s="54"/>
      <c r="B85" s="62"/>
      <c r="C85" s="61"/>
      <c r="D85" s="63" t="s">
        <v>34</v>
      </c>
      <c r="E85" s="52" t="n">
        <f aca="false">+E55/$E$58</f>
        <v>0.17614194149773</v>
      </c>
    </row>
    <row r="86" customFormat="false" ht="15" hidden="false" customHeight="false" outlineLevel="0" collapsed="false">
      <c r="A86" s="54"/>
      <c r="B86" s="62"/>
      <c r="C86" s="61"/>
      <c r="D86" s="64" t="s">
        <v>35</v>
      </c>
      <c r="E86" s="53" t="n">
        <f aca="false">+E56/$E$58</f>
        <v>0.428375775234335</v>
      </c>
    </row>
    <row r="87" customFormat="false" ht="15" hidden="false" customHeight="false" outlineLevel="0" collapsed="false">
      <c r="A87" s="54"/>
      <c r="B87" s="62"/>
      <c r="C87" s="61"/>
      <c r="D87" s="63" t="s">
        <v>28</v>
      </c>
      <c r="E87" s="52" t="n">
        <f aca="false">+E57/$E$58</f>
        <v>0.117089476905991</v>
      </c>
    </row>
    <row r="88" customFormat="false" ht="15" hidden="false" customHeight="false" outlineLevel="0" collapsed="false">
      <c r="A88" s="54"/>
      <c r="B88" s="62"/>
      <c r="C88" s="61"/>
      <c r="D88" s="64" t="s">
        <v>36</v>
      </c>
      <c r="E88" s="53" t="n">
        <f aca="false">+E58/$E$58</f>
        <v>1</v>
      </c>
    </row>
    <row r="89" s="1" customFormat="true" ht="15" hidden="false" customHeight="false" outlineLevel="0" collapsed="false">
      <c r="B89" s="12" t="s">
        <v>30</v>
      </c>
      <c r="F89" s="31"/>
    </row>
    <row r="90" customFormat="false" ht="15" hidden="false" customHeight="false" outlineLevel="0" collapsed="false">
      <c r="A90" s="54"/>
      <c r="B90" s="54"/>
      <c r="C90" s="54"/>
      <c r="D90" s="54"/>
    </row>
    <row r="91" customFormat="false" ht="15" hidden="false" customHeight="false" outlineLevel="0" collapsed="false">
      <c r="A91" s="54"/>
      <c r="B91" s="54"/>
      <c r="C91" s="54"/>
      <c r="D91" s="54"/>
    </row>
    <row r="92" customFormat="false" ht="43.5" hidden="false" customHeight="true" outlineLevel="0" collapsed="false">
      <c r="B92" s="34" t="s">
        <v>45</v>
      </c>
      <c r="C92" s="34"/>
      <c r="D92" s="34"/>
      <c r="E92" s="22"/>
      <c r="F92" s="22"/>
      <c r="G92" s="22"/>
    </row>
    <row r="93" customFormat="false" ht="15" hidden="false" customHeight="false" outlineLevel="0" collapsed="false">
      <c r="B93" s="35" t="s">
        <v>22</v>
      </c>
      <c r="C93" s="35"/>
      <c r="D93" s="35"/>
      <c r="E93" s="36"/>
      <c r="F93" s="36"/>
      <c r="G93" s="36"/>
    </row>
    <row r="94" customFormat="false" ht="15" hidden="false" customHeight="false" outlineLevel="0" collapsed="false">
      <c r="A94" s="15"/>
      <c r="B94" s="1"/>
      <c r="C94" s="37"/>
      <c r="D94" s="1"/>
      <c r="E94" s="1"/>
      <c r="F94" s="38"/>
      <c r="G94" s="1"/>
    </row>
    <row r="95" customFormat="false" ht="48.75" hidden="false" customHeight="true" outlineLevel="0" collapsed="false">
      <c r="A95" s="15"/>
      <c r="B95" s="39" t="s">
        <v>23</v>
      </c>
      <c r="C95" s="40" t="s">
        <v>24</v>
      </c>
      <c r="D95" s="40" t="s">
        <v>46</v>
      </c>
      <c r="E95" s="1"/>
      <c r="F95" s="38"/>
      <c r="G95" s="1"/>
    </row>
    <row r="96" customFormat="false" ht="15" hidden="false" customHeight="false" outlineLevel="0" collapsed="false">
      <c r="A96" s="15"/>
      <c r="B96" s="51" t="s">
        <v>37</v>
      </c>
      <c r="C96" s="44" t="s">
        <v>27</v>
      </c>
      <c r="D96" s="45" t="n">
        <v>0.9</v>
      </c>
      <c r="E96" s="1"/>
      <c r="F96" s="38"/>
      <c r="G96" s="1"/>
    </row>
    <row r="97" customFormat="false" ht="15" hidden="false" customHeight="false" outlineLevel="0" collapsed="false">
      <c r="A97" s="15"/>
      <c r="B97" s="51"/>
      <c r="C97" s="42" t="s">
        <v>28</v>
      </c>
      <c r="D97" s="43" t="n">
        <v>0.1</v>
      </c>
      <c r="E97" s="1"/>
      <c r="F97" s="38"/>
      <c r="G97" s="1"/>
    </row>
    <row r="98" customFormat="false" ht="15" hidden="false" customHeight="false" outlineLevel="0" collapsed="false">
      <c r="A98" s="15"/>
      <c r="B98" s="51"/>
      <c r="C98" s="44" t="s">
        <v>29</v>
      </c>
      <c r="D98" s="45" t="n">
        <f aca="false">SUM(D96:D97)</f>
        <v>1</v>
      </c>
      <c r="E98" s="1"/>
      <c r="F98" s="38"/>
      <c r="G98" s="1"/>
    </row>
    <row r="99" customFormat="false" ht="15" hidden="false" customHeight="true" outlineLevel="0" collapsed="false">
      <c r="A99" s="46"/>
      <c r="B99" s="12" t="s">
        <v>30</v>
      </c>
      <c r="C99" s="1"/>
      <c r="D99" s="1"/>
      <c r="E99" s="1"/>
      <c r="G99" s="47"/>
    </row>
    <row r="100" customFormat="false" ht="15" hidden="false" customHeight="false" outlineLevel="0" collapsed="false">
      <c r="A100" s="54"/>
      <c r="B100" s="54"/>
      <c r="C100" s="54"/>
      <c r="D100" s="54"/>
    </row>
    <row r="101" customFormat="false" ht="58.5" hidden="false" customHeight="true" outlineLevel="0" collapsed="false">
      <c r="B101" s="34" t="s">
        <v>47</v>
      </c>
      <c r="C101" s="34"/>
      <c r="D101" s="34"/>
      <c r="E101" s="22"/>
      <c r="F101" s="13"/>
      <c r="G101" s="13"/>
    </row>
    <row r="102" customFormat="false" ht="15" hidden="false" customHeight="true" outlineLevel="0" collapsed="false">
      <c r="B102" s="35" t="s">
        <v>22</v>
      </c>
      <c r="C102" s="35"/>
      <c r="D102" s="35"/>
      <c r="E102" s="65"/>
      <c r="F102" s="65"/>
      <c r="G102" s="65"/>
    </row>
    <row r="103" customFormat="false" ht="15" hidden="false" customHeight="false" outlineLevel="0" collapsed="false">
      <c r="A103" s="54"/>
      <c r="B103" s="66"/>
      <c r="C103" s="54"/>
      <c r="D103" s="54"/>
      <c r="E103" s="54"/>
      <c r="F103" s="67"/>
    </row>
    <row r="104" customFormat="false" ht="15" hidden="false" customHeight="true" outlineLevel="0" collapsed="false">
      <c r="A104" s="54"/>
      <c r="B104" s="68" t="s">
        <v>31</v>
      </c>
      <c r="C104" s="68"/>
      <c r="D104" s="68" t="s">
        <v>46</v>
      </c>
      <c r="E104" s="67"/>
    </row>
    <row r="105" customFormat="false" ht="15" hidden="false" customHeight="false" outlineLevel="0" collapsed="false">
      <c r="A105" s="54"/>
      <c r="B105" s="51" t="s">
        <v>48</v>
      </c>
      <c r="C105" s="42" t="s">
        <v>32</v>
      </c>
      <c r="D105" s="43" t="n">
        <v>0.0814506356203415</v>
      </c>
      <c r="E105" s="67"/>
    </row>
    <row r="106" customFormat="false" ht="15" hidden="false" customHeight="false" outlineLevel="0" collapsed="false">
      <c r="A106" s="54"/>
      <c r="B106" s="51"/>
      <c r="C106" s="44" t="s">
        <v>33</v>
      </c>
      <c r="D106" s="45" t="n">
        <v>0.243477187279876</v>
      </c>
      <c r="E106" s="67"/>
    </row>
    <row r="107" customFormat="false" ht="15" hidden="false" customHeight="false" outlineLevel="0" collapsed="false">
      <c r="A107" s="54"/>
      <c r="B107" s="51"/>
      <c r="C107" s="42" t="s">
        <v>34</v>
      </c>
      <c r="D107" s="43" t="n">
        <v>0.146173609941227</v>
      </c>
      <c r="E107" s="67"/>
    </row>
    <row r="108" customFormat="false" ht="15" hidden="false" customHeight="false" outlineLevel="0" collapsed="false">
      <c r="A108" s="54"/>
      <c r="B108" s="51"/>
      <c r="C108" s="44" t="s">
        <v>35</v>
      </c>
      <c r="D108" s="45" t="n">
        <v>0.431390317530302</v>
      </c>
      <c r="E108" s="67"/>
    </row>
    <row r="109" customFormat="false" ht="15.75" hidden="false" customHeight="true" outlineLevel="0" collapsed="false">
      <c r="A109" s="54"/>
      <c r="B109" s="51"/>
      <c r="C109" s="42" t="s">
        <v>28</v>
      </c>
      <c r="D109" s="43" t="n">
        <v>0.0975082496282459</v>
      </c>
      <c r="E109" s="54"/>
    </row>
    <row r="110" customFormat="false" ht="15.75" hidden="false" customHeight="true" outlineLevel="0" collapsed="false">
      <c r="A110" s="54"/>
      <c r="B110" s="51"/>
      <c r="C110" s="44" t="s">
        <v>36</v>
      </c>
      <c r="D110" s="45" t="n">
        <f aca="false">SUM(D105:D109)</f>
        <v>0.999999999999993</v>
      </c>
      <c r="E110" s="54"/>
    </row>
    <row r="111" customFormat="false" ht="15" hidden="false" customHeight="true" outlineLevel="0" collapsed="false">
      <c r="A111" s="46"/>
      <c r="B111" s="12" t="s">
        <v>30</v>
      </c>
      <c r="C111" s="1"/>
      <c r="D111" s="1"/>
      <c r="E111" s="1"/>
      <c r="G111" s="47"/>
    </row>
    <row r="112" customFormat="false" ht="15" hidden="false" customHeight="false" outlineLevel="0" collapsed="false">
      <c r="B112" s="69"/>
      <c r="C112" s="69"/>
    </row>
    <row r="113" customFormat="false" ht="15.75" hidden="false" customHeight="true" outlineLevel="0" collapsed="false">
      <c r="B113" s="68" t="s">
        <v>23</v>
      </c>
      <c r="C113" s="70" t="s">
        <v>31</v>
      </c>
      <c r="D113" s="70" t="s">
        <v>46</v>
      </c>
      <c r="E113" s="69"/>
    </row>
    <row r="114" customFormat="false" ht="15" hidden="false" customHeight="false" outlineLevel="0" collapsed="false">
      <c r="B114" s="68"/>
      <c r="C114" s="70"/>
      <c r="D114" s="70"/>
      <c r="E114" s="69"/>
    </row>
    <row r="115" customFormat="false" ht="15" hidden="false" customHeight="true" outlineLevel="0" collapsed="false">
      <c r="B115" s="71" t="s">
        <v>49</v>
      </c>
      <c r="C115" s="64" t="s">
        <v>32</v>
      </c>
      <c r="D115" s="45" t="n">
        <v>0.0985226879964803</v>
      </c>
      <c r="E115" s="69"/>
    </row>
    <row r="116" customFormat="false" ht="15" hidden="false" customHeight="false" outlineLevel="0" collapsed="false">
      <c r="B116" s="71"/>
      <c r="C116" s="63" t="s">
        <v>33</v>
      </c>
      <c r="D116" s="43" t="n">
        <v>0.380066572041834</v>
      </c>
      <c r="E116" s="69"/>
    </row>
    <row r="117" customFormat="false" ht="15" hidden="false" customHeight="false" outlineLevel="0" collapsed="false">
      <c r="B117" s="71"/>
      <c r="C117" s="64" t="s">
        <v>34</v>
      </c>
      <c r="D117" s="45" t="n">
        <v>0.131505867405134</v>
      </c>
      <c r="E117" s="69"/>
    </row>
    <row r="118" customFormat="false" ht="15" hidden="false" customHeight="false" outlineLevel="0" collapsed="false">
      <c r="B118" s="71"/>
      <c r="C118" s="63" t="s">
        <v>35</v>
      </c>
      <c r="D118" s="43" t="n">
        <v>0.303466330437281</v>
      </c>
      <c r="E118" s="69"/>
    </row>
    <row r="119" customFormat="false" ht="15" hidden="false" customHeight="false" outlineLevel="0" collapsed="false">
      <c r="B119" s="71"/>
      <c r="C119" s="64" t="s">
        <v>28</v>
      </c>
      <c r="D119" s="45" t="n">
        <v>0.0864385421192802</v>
      </c>
      <c r="E119" s="69"/>
    </row>
    <row r="120" customFormat="false" ht="15" hidden="false" customHeight="true" outlineLevel="0" collapsed="false">
      <c r="B120" s="72" t="s">
        <v>50</v>
      </c>
      <c r="C120" s="63" t="s">
        <v>32</v>
      </c>
      <c r="D120" s="43" t="n">
        <v>0.148931070509502</v>
      </c>
      <c r="E120" s="69"/>
    </row>
    <row r="121" customFormat="false" ht="15" hidden="false" customHeight="false" outlineLevel="0" collapsed="false">
      <c r="B121" s="72"/>
      <c r="C121" s="64" t="s">
        <v>33</v>
      </c>
      <c r="D121" s="45" t="n">
        <v>0.34071277080905</v>
      </c>
      <c r="E121" s="69"/>
    </row>
    <row r="122" customFormat="false" ht="15" hidden="false" customHeight="false" outlineLevel="0" collapsed="false">
      <c r="B122" s="72"/>
      <c r="C122" s="63" t="s">
        <v>34</v>
      </c>
      <c r="D122" s="43" t="n">
        <v>0.0781634951451518</v>
      </c>
      <c r="E122" s="69"/>
    </row>
    <row r="123" customFormat="false" ht="15" hidden="false" customHeight="false" outlineLevel="0" collapsed="false">
      <c r="B123" s="72"/>
      <c r="C123" s="64" t="s">
        <v>35</v>
      </c>
      <c r="D123" s="45" t="n">
        <v>0.340529289858053</v>
      </c>
      <c r="E123" s="69"/>
    </row>
    <row r="124" customFormat="false" ht="15" hidden="false" customHeight="false" outlineLevel="0" collapsed="false">
      <c r="B124" s="72"/>
      <c r="C124" s="63" t="s">
        <v>28</v>
      </c>
      <c r="D124" s="43" t="n">
        <v>0.0916633736782448</v>
      </c>
      <c r="E124" s="69"/>
    </row>
    <row r="125" customFormat="false" ht="15" hidden="false" customHeight="true" outlineLevel="0" collapsed="false">
      <c r="B125" s="71" t="s">
        <v>51</v>
      </c>
      <c r="C125" s="64" t="s">
        <v>32</v>
      </c>
      <c r="D125" s="45" t="n">
        <v>0.13276208342756</v>
      </c>
      <c r="E125" s="69"/>
    </row>
    <row r="126" customFormat="false" ht="15" hidden="false" customHeight="false" outlineLevel="0" collapsed="false">
      <c r="B126" s="71"/>
      <c r="C126" s="63" t="s">
        <v>33</v>
      </c>
      <c r="D126" s="43" t="n">
        <v>0.29779822959478</v>
      </c>
      <c r="E126" s="69"/>
    </row>
    <row r="127" customFormat="false" ht="15" hidden="false" customHeight="false" outlineLevel="0" collapsed="false">
      <c r="B127" s="71"/>
      <c r="C127" s="64" t="s">
        <v>34</v>
      </c>
      <c r="D127" s="45" t="n">
        <v>0.105467599845321</v>
      </c>
      <c r="E127" s="69"/>
    </row>
    <row r="128" customFormat="false" ht="15" hidden="false" customHeight="false" outlineLevel="0" collapsed="false">
      <c r="B128" s="71"/>
      <c r="C128" s="63" t="s">
        <v>35</v>
      </c>
      <c r="D128" s="43" t="n">
        <v>0.360821686631921</v>
      </c>
      <c r="E128" s="69"/>
    </row>
    <row r="129" customFormat="false" ht="15" hidden="false" customHeight="false" outlineLevel="0" collapsed="false">
      <c r="B129" s="71"/>
      <c r="C129" s="64" t="s">
        <v>28</v>
      </c>
      <c r="D129" s="45" t="n">
        <v>0.103150400500407</v>
      </c>
      <c r="E129" s="69"/>
    </row>
    <row r="130" customFormat="false" ht="15" hidden="false" customHeight="true" outlineLevel="0" collapsed="false">
      <c r="B130" s="72" t="s">
        <v>52</v>
      </c>
      <c r="C130" s="63" t="s">
        <v>32</v>
      </c>
      <c r="D130" s="43" t="n">
        <v>0.0678454807998256</v>
      </c>
      <c r="E130" s="69"/>
    </row>
    <row r="131" customFormat="false" ht="15" hidden="false" customHeight="false" outlineLevel="0" collapsed="false">
      <c r="B131" s="72"/>
      <c r="C131" s="64" t="s">
        <v>33</v>
      </c>
      <c r="D131" s="45" t="n">
        <v>0.099473713684815</v>
      </c>
      <c r="E131" s="69"/>
    </row>
    <row r="132" customFormat="false" ht="15" hidden="false" customHeight="false" outlineLevel="0" collapsed="false">
      <c r="B132" s="72"/>
      <c r="C132" s="63" t="s">
        <v>34</v>
      </c>
      <c r="D132" s="43" t="n">
        <v>0.139564164666204</v>
      </c>
      <c r="E132" s="69"/>
    </row>
    <row r="133" customFormat="false" ht="15" hidden="false" customHeight="false" outlineLevel="0" collapsed="false">
      <c r="B133" s="72"/>
      <c r="C133" s="64" t="s">
        <v>35</v>
      </c>
      <c r="D133" s="45" t="n">
        <v>0.590426754877633</v>
      </c>
      <c r="E133" s="69"/>
    </row>
    <row r="134" customFormat="false" ht="15" hidden="false" customHeight="false" outlineLevel="0" collapsed="false">
      <c r="B134" s="72"/>
      <c r="C134" s="63" t="s">
        <v>28</v>
      </c>
      <c r="D134" s="43" t="n">
        <v>0.102689885971522</v>
      </c>
      <c r="E134" s="69"/>
    </row>
    <row r="135" customFormat="false" ht="15" hidden="false" customHeight="true" outlineLevel="0" collapsed="false">
      <c r="B135" s="71" t="s">
        <v>53</v>
      </c>
      <c r="C135" s="64" t="s">
        <v>32</v>
      </c>
      <c r="D135" s="45" t="n">
        <v>0.0459067566208764</v>
      </c>
      <c r="E135" s="69"/>
    </row>
    <row r="136" customFormat="false" ht="15" hidden="false" customHeight="false" outlineLevel="0" collapsed="false">
      <c r="B136" s="71"/>
      <c r="C136" s="63" t="s">
        <v>33</v>
      </c>
      <c r="D136" s="43" t="n">
        <v>0.122611928086034</v>
      </c>
      <c r="E136" s="69"/>
    </row>
    <row r="137" customFormat="false" ht="15" hidden="false" customHeight="false" outlineLevel="0" collapsed="false">
      <c r="B137" s="71"/>
      <c r="C137" s="64" t="s">
        <v>34</v>
      </c>
      <c r="D137" s="45" t="n">
        <v>0.114599848699637</v>
      </c>
      <c r="E137" s="69"/>
    </row>
    <row r="138" customFormat="false" ht="15" hidden="false" customHeight="false" outlineLevel="0" collapsed="false">
      <c r="B138" s="71"/>
      <c r="C138" s="63" t="s">
        <v>35</v>
      </c>
      <c r="D138" s="43" t="n">
        <v>0.621451267380617</v>
      </c>
      <c r="E138" s="69"/>
    </row>
    <row r="139" customFormat="false" ht="15" hidden="false" customHeight="false" outlineLevel="0" collapsed="false">
      <c r="B139" s="71"/>
      <c r="C139" s="64" t="s">
        <v>28</v>
      </c>
      <c r="D139" s="45" t="n">
        <v>0.0954301992128376</v>
      </c>
      <c r="E139" s="69"/>
    </row>
    <row r="140" customFormat="false" ht="15.75" hidden="false" customHeight="true" outlineLevel="0" collapsed="false">
      <c r="B140" s="72" t="s">
        <v>54</v>
      </c>
      <c r="C140" s="63" t="s">
        <v>32</v>
      </c>
      <c r="D140" s="43" t="n">
        <v>0.0200135049727019</v>
      </c>
      <c r="E140" s="69"/>
    </row>
    <row r="141" customFormat="false" ht="15" hidden="false" customHeight="false" outlineLevel="0" collapsed="false">
      <c r="B141" s="72"/>
      <c r="C141" s="64" t="s">
        <v>33</v>
      </c>
      <c r="D141" s="45" t="n">
        <v>0.105502770256598</v>
      </c>
      <c r="E141" s="69"/>
    </row>
    <row r="142" customFormat="false" ht="15" hidden="false" customHeight="false" outlineLevel="0" collapsed="false">
      <c r="B142" s="72"/>
      <c r="C142" s="63" t="s">
        <v>34</v>
      </c>
      <c r="D142" s="43" t="n">
        <v>0.193523723637084</v>
      </c>
      <c r="E142" s="69"/>
    </row>
    <row r="143" customFormat="false" ht="15" hidden="false" customHeight="false" outlineLevel="0" collapsed="false">
      <c r="B143" s="72"/>
      <c r="C143" s="64" t="s">
        <v>35</v>
      </c>
      <c r="D143" s="45" t="n">
        <v>0.574593077961743</v>
      </c>
      <c r="E143" s="69"/>
    </row>
    <row r="144" customFormat="false" ht="15" hidden="false" customHeight="false" outlineLevel="0" collapsed="false">
      <c r="B144" s="72"/>
      <c r="C144" s="63" t="s">
        <v>28</v>
      </c>
      <c r="D144" s="43" t="n">
        <v>0.106366923171871</v>
      </c>
      <c r="E144" s="69"/>
    </row>
    <row r="145" customFormat="false" ht="15" hidden="false" customHeight="true" outlineLevel="0" collapsed="false">
      <c r="B145" s="71" t="s">
        <v>44</v>
      </c>
      <c r="C145" s="64" t="s">
        <v>32</v>
      </c>
      <c r="D145" s="45" t="n">
        <v>0.0549393903300637</v>
      </c>
      <c r="E145" s="69"/>
    </row>
    <row r="146" customFormat="false" ht="15" hidden="false" customHeight="false" outlineLevel="0" collapsed="false">
      <c r="B146" s="71"/>
      <c r="C146" s="63" t="s">
        <v>33</v>
      </c>
      <c r="D146" s="43" t="n">
        <v>0.186538169876077</v>
      </c>
      <c r="E146" s="69"/>
    </row>
    <row r="147" customFormat="false" ht="15" hidden="false" customHeight="false" outlineLevel="0" collapsed="false">
      <c r="B147" s="71"/>
      <c r="C147" s="64" t="s">
        <v>34</v>
      </c>
      <c r="D147" s="45" t="n">
        <v>0.194219268655973</v>
      </c>
      <c r="E147" s="69"/>
    </row>
    <row r="148" customFormat="false" ht="15.75" hidden="false" customHeight="true" outlineLevel="0" collapsed="false">
      <c r="B148" s="71"/>
      <c r="C148" s="63" t="s">
        <v>35</v>
      </c>
      <c r="D148" s="43" t="n">
        <v>0.465740410410496</v>
      </c>
      <c r="E148" s="69"/>
    </row>
    <row r="149" customFormat="false" ht="15" hidden="false" customHeight="false" outlineLevel="0" collapsed="false">
      <c r="B149" s="71"/>
      <c r="C149" s="64" t="s">
        <v>28</v>
      </c>
      <c r="D149" s="45" t="n">
        <v>0.0985627607273977</v>
      </c>
      <c r="E149" s="69"/>
    </row>
    <row r="150" customFormat="false" ht="15" hidden="false" customHeight="true" outlineLevel="0" collapsed="false">
      <c r="A150" s="46"/>
      <c r="B150" s="12" t="s">
        <v>30</v>
      </c>
      <c r="C150" s="1"/>
      <c r="D150" s="1"/>
      <c r="E150" s="1"/>
      <c r="G150" s="47"/>
    </row>
    <row r="151" customFormat="false" ht="15" hidden="false" customHeight="true" outlineLevel="0" collapsed="false">
      <c r="A151" s="46"/>
      <c r="B151" s="12"/>
      <c r="C151" s="1"/>
      <c r="D151" s="1"/>
      <c r="E151" s="1"/>
      <c r="G151" s="47"/>
    </row>
    <row r="152" customFormat="false" ht="15" hidden="false" customHeight="false" outlineLevel="0" collapsed="false">
      <c r="A152" s="73"/>
      <c r="B152" s="32" t="s">
        <v>55</v>
      </c>
      <c r="C152" s="32"/>
      <c r="D152" s="32"/>
      <c r="E152" s="13"/>
      <c r="F152" s="13"/>
      <c r="G152" s="13"/>
      <c r="H152" s="13"/>
    </row>
    <row r="153" customFormat="false" ht="15" hidden="false" customHeight="false" outlineLevel="0" collapsed="false">
      <c r="A153" s="73"/>
      <c r="B153" s="35" t="s">
        <v>22</v>
      </c>
      <c r="C153" s="35"/>
      <c r="D153" s="35"/>
      <c r="E153" s="36"/>
      <c r="F153" s="65"/>
      <c r="G153" s="65"/>
      <c r="H153" s="65"/>
    </row>
    <row r="154" customFormat="false" ht="15" hidden="false" customHeight="false" outlineLevel="0" collapsed="false">
      <c r="A154" s="73"/>
      <c r="C154" s="74"/>
      <c r="D154" s="74"/>
      <c r="E154" s="74"/>
    </row>
    <row r="155" customFormat="false" ht="15" hidden="false" customHeight="true" outlineLevel="0" collapsed="false">
      <c r="B155" s="39" t="s">
        <v>56</v>
      </c>
      <c r="C155" s="39"/>
      <c r="D155" s="58" t="s">
        <v>46</v>
      </c>
    </row>
    <row r="156" customFormat="false" ht="15" hidden="true" customHeight="false" outlineLevel="0" collapsed="false">
      <c r="A156" s="73"/>
      <c r="B156" s="41" t="s">
        <v>26</v>
      </c>
      <c r="C156" s="42" t="s">
        <v>57</v>
      </c>
      <c r="D156" s="49" t="n">
        <v>16539.838030456</v>
      </c>
    </row>
    <row r="157" customFormat="false" ht="15" hidden="true" customHeight="false" outlineLevel="0" collapsed="false">
      <c r="A157" s="73"/>
      <c r="B157" s="41"/>
      <c r="C157" s="44" t="s">
        <v>58</v>
      </c>
      <c r="D157" s="50" t="n">
        <v>2901.57567062787</v>
      </c>
      <c r="E157" s="75"/>
    </row>
    <row r="158" customFormat="false" ht="15" hidden="true" customHeight="false" outlineLevel="0" collapsed="false">
      <c r="A158" s="73"/>
      <c r="B158" s="41"/>
      <c r="C158" s="42" t="s">
        <v>29</v>
      </c>
      <c r="D158" s="49" t="n">
        <f aca="false">SUM(D156:D157)</f>
        <v>19441.4137010839</v>
      </c>
      <c r="E158" s="75"/>
    </row>
    <row r="159" customFormat="false" ht="15" hidden="false" customHeight="false" outlineLevel="0" collapsed="false">
      <c r="A159" s="73"/>
      <c r="B159" s="62" t="s">
        <v>37</v>
      </c>
      <c r="C159" s="44" t="s">
        <v>57</v>
      </c>
      <c r="D159" s="53" t="n">
        <v>0.85075284569115</v>
      </c>
      <c r="E159" s="75"/>
    </row>
    <row r="160" customFormat="false" ht="15" hidden="false" customHeight="false" outlineLevel="0" collapsed="false">
      <c r="A160" s="73"/>
      <c r="B160" s="62"/>
      <c r="C160" s="42" t="s">
        <v>58</v>
      </c>
      <c r="D160" s="52" t="n">
        <v>0.14924715430885</v>
      </c>
      <c r="E160" s="75"/>
    </row>
    <row r="161" s="54" customFormat="true" ht="15.75" hidden="false" customHeight="true" outlineLevel="0" collapsed="false">
      <c r="A161" s="76"/>
      <c r="B161" s="62"/>
      <c r="C161" s="44" t="s">
        <v>29</v>
      </c>
      <c r="D161" s="53" t="n">
        <f aca="false">+D159+D160</f>
        <v>1</v>
      </c>
      <c r="E161" s="77"/>
    </row>
    <row r="162" customFormat="false" ht="15" hidden="false" customHeight="true" outlineLevel="0" collapsed="false">
      <c r="A162" s="46"/>
      <c r="B162" s="12" t="s">
        <v>30</v>
      </c>
      <c r="C162" s="1"/>
      <c r="D162" s="1"/>
      <c r="E162" s="1"/>
      <c r="G162" s="47"/>
    </row>
    <row r="163" customFormat="false" ht="15" hidden="false" customHeight="false" outlineLevel="0" collapsed="false">
      <c r="A163" s="54"/>
      <c r="B163" s="54"/>
      <c r="C163" s="54"/>
      <c r="D163" s="54"/>
    </row>
    <row r="164" s="10" customFormat="true" ht="15" hidden="false" customHeight="true" outlineLevel="0" collapsed="false">
      <c r="B164" s="34" t="s">
        <v>59</v>
      </c>
      <c r="C164" s="34"/>
      <c r="D164" s="34"/>
      <c r="E164" s="22"/>
      <c r="F164" s="22"/>
    </row>
    <row r="165" s="10" customFormat="true" ht="15" hidden="false" customHeight="true" outlineLevel="0" collapsed="false">
      <c r="B165" s="35" t="s">
        <v>22</v>
      </c>
      <c r="C165" s="35"/>
      <c r="D165" s="35"/>
      <c r="E165" s="36"/>
      <c r="F165" s="36"/>
    </row>
    <row r="166" s="10" customFormat="true" ht="15" hidden="false" customHeight="false" outlineLevel="0" collapsed="false">
      <c r="B166" s="78"/>
      <c r="C166" s="79"/>
      <c r="D166" s="79"/>
      <c r="E166" s="79"/>
      <c r="F166" s="80"/>
    </row>
    <row r="167" s="10" customFormat="true" ht="15" hidden="false" customHeight="true" outlineLevel="0" collapsed="false">
      <c r="B167" s="68" t="s">
        <v>60</v>
      </c>
      <c r="C167" s="68"/>
      <c r="D167" s="68" t="s">
        <v>46</v>
      </c>
      <c r="E167" s="80"/>
    </row>
    <row r="168" s="10" customFormat="true" ht="15" hidden="false" customHeight="false" outlineLevel="0" collapsed="false">
      <c r="A168" s="81"/>
      <c r="B168" s="68"/>
      <c r="C168" s="68"/>
      <c r="D168" s="68"/>
      <c r="E168" s="80"/>
    </row>
    <row r="169" s="10" customFormat="true" ht="15" hidden="false" customHeight="false" outlineLevel="0" collapsed="false">
      <c r="A169" s="81"/>
      <c r="B169" s="61" t="s">
        <v>26</v>
      </c>
      <c r="C169" s="63" t="s">
        <v>61</v>
      </c>
      <c r="D169" s="82" t="n">
        <v>16235.6095498324</v>
      </c>
      <c r="E169" s="80"/>
    </row>
    <row r="170" s="10" customFormat="true" ht="15" hidden="false" customHeight="false" outlineLevel="0" collapsed="false">
      <c r="A170" s="81"/>
      <c r="B170" s="61"/>
      <c r="C170" s="64" t="s">
        <v>62</v>
      </c>
      <c r="D170" s="83" t="n">
        <v>4359.35702983372</v>
      </c>
      <c r="E170" s="80"/>
    </row>
    <row r="171" s="10" customFormat="true" ht="15" hidden="false" customHeight="false" outlineLevel="0" collapsed="false">
      <c r="A171" s="81"/>
      <c r="B171" s="61"/>
      <c r="C171" s="63" t="s">
        <v>36</v>
      </c>
      <c r="D171" s="82" t="n">
        <f aca="false">SUM(D169:D170)</f>
        <v>20594.9665796661</v>
      </c>
      <c r="E171" s="80"/>
    </row>
    <row r="172" s="10" customFormat="true" ht="15" hidden="false" customHeight="false" outlineLevel="0" collapsed="false">
      <c r="A172" s="81"/>
      <c r="B172" s="62" t="s">
        <v>37</v>
      </c>
      <c r="C172" s="64" t="s">
        <v>61</v>
      </c>
      <c r="D172" s="45" t="n">
        <f aca="false">+D169/$D$171</f>
        <v>0.788329006848799</v>
      </c>
      <c r="E172" s="80"/>
      <c r="F172" s="80"/>
    </row>
    <row r="173" s="85" customFormat="true" ht="15" hidden="false" customHeight="false" outlineLevel="0" collapsed="false">
      <c r="A173" s="66"/>
      <c r="B173" s="62"/>
      <c r="C173" s="63" t="s">
        <v>62</v>
      </c>
      <c r="D173" s="43" t="n">
        <f aca="false">+D170/$D$171</f>
        <v>0.211670993151201</v>
      </c>
      <c r="E173" s="84"/>
      <c r="F173" s="84"/>
    </row>
    <row r="174" s="85" customFormat="true" ht="15" hidden="false" customHeight="false" outlineLevel="0" collapsed="false">
      <c r="A174" s="66"/>
      <c r="B174" s="62"/>
      <c r="C174" s="64" t="s">
        <v>36</v>
      </c>
      <c r="D174" s="45" t="n">
        <f aca="false">SUM(D172:D173)</f>
        <v>1</v>
      </c>
      <c r="E174" s="84"/>
      <c r="F174" s="84"/>
    </row>
    <row r="175" s="85" customFormat="true" ht="15" hidden="false" customHeight="false" outlineLevel="0" collapsed="false">
      <c r="A175" s="66"/>
      <c r="B175" s="12" t="s">
        <v>30</v>
      </c>
      <c r="C175" s="84"/>
      <c r="D175" s="84"/>
      <c r="E175" s="84"/>
      <c r="F175" s="84"/>
    </row>
    <row r="176" s="85" customFormat="true" ht="15" hidden="false" customHeight="false" outlineLevel="0" collapsed="false">
      <c r="A176" s="66"/>
      <c r="B176" s="79"/>
      <c r="C176" s="84"/>
      <c r="D176" s="84"/>
      <c r="E176" s="84"/>
      <c r="F176" s="84"/>
    </row>
    <row r="177" customFormat="false" ht="15" hidden="false" customHeight="false" outlineLevel="0" collapsed="false">
      <c r="A177" s="54"/>
      <c r="B177" s="54"/>
      <c r="C177" s="54"/>
      <c r="D177" s="54"/>
    </row>
    <row r="178" customFormat="false" ht="15" hidden="false" customHeight="false" outlineLevel="0" collapsed="false">
      <c r="A178" s="54"/>
      <c r="B178" s="54"/>
      <c r="C178" s="54"/>
      <c r="D178" s="54"/>
    </row>
    <row r="179" customFormat="false" ht="15" hidden="false" customHeight="false" outlineLevel="0" collapsed="false">
      <c r="A179" s="54"/>
      <c r="B179" s="54"/>
      <c r="C179" s="54"/>
      <c r="D179" s="54"/>
    </row>
    <row r="180" customFormat="false" ht="15" hidden="false" customHeight="false" outlineLevel="0" collapsed="false">
      <c r="A180" s="54"/>
      <c r="B180" s="54"/>
      <c r="C180" s="54"/>
      <c r="D180" s="54"/>
    </row>
    <row r="181" customFormat="false" ht="15" hidden="false" customHeight="false" outlineLevel="0" collapsed="false">
      <c r="A181" s="54"/>
      <c r="B181" s="54"/>
      <c r="C181" s="54"/>
      <c r="D181" s="54"/>
    </row>
    <row r="182" customFormat="false" ht="15" hidden="false" customHeight="false" outlineLevel="0" collapsed="false">
      <c r="A182" s="54"/>
      <c r="B182" s="54"/>
      <c r="C182" s="54"/>
      <c r="D182" s="54"/>
    </row>
    <row r="183" customFormat="false" ht="15" hidden="false" customHeight="false" outlineLevel="0" collapsed="false">
      <c r="A183" s="54"/>
      <c r="B183" s="54"/>
      <c r="C183" s="54"/>
      <c r="D183" s="54"/>
    </row>
    <row r="184" customFormat="false" ht="15" hidden="false" customHeight="false" outlineLevel="0" collapsed="false">
      <c r="A184" s="54"/>
      <c r="B184" s="54"/>
      <c r="C184" s="54"/>
      <c r="D184" s="54"/>
    </row>
    <row r="185" customFormat="false" ht="15" hidden="false" customHeight="false" outlineLevel="0" collapsed="false">
      <c r="A185" s="54"/>
      <c r="B185" s="54"/>
      <c r="C185" s="54"/>
      <c r="D185" s="54"/>
    </row>
    <row r="186" customFormat="false" ht="15" hidden="false" customHeight="false" outlineLevel="0" collapsed="false">
      <c r="A186" s="54"/>
      <c r="B186" s="54"/>
      <c r="C186" s="54"/>
      <c r="D186" s="54"/>
    </row>
    <row r="187" customFormat="false" ht="15" hidden="false" customHeight="false" outlineLevel="0" collapsed="false">
      <c r="A187" s="54"/>
      <c r="B187" s="54"/>
      <c r="C187" s="54"/>
      <c r="D187" s="54"/>
    </row>
    <row r="188" customFormat="false" ht="15" hidden="false" customHeight="false" outlineLevel="0" collapsed="false">
      <c r="A188" s="54"/>
      <c r="B188" s="54"/>
      <c r="C188" s="54"/>
      <c r="D188" s="54"/>
    </row>
    <row r="189" customFormat="false" ht="15" hidden="false" customHeight="false" outlineLevel="0" collapsed="false">
      <c r="A189" s="54"/>
      <c r="B189" s="54"/>
      <c r="C189" s="54"/>
      <c r="D189" s="54"/>
    </row>
    <row r="190" customFormat="false" ht="15" hidden="false" customHeight="false" outlineLevel="0" collapsed="false">
      <c r="A190" s="54"/>
      <c r="B190" s="54"/>
      <c r="C190" s="54"/>
      <c r="D190" s="54"/>
    </row>
    <row r="191" customFormat="false" ht="15" hidden="false" customHeight="false" outlineLevel="0" collapsed="false">
      <c r="A191" s="54"/>
      <c r="B191" s="54"/>
      <c r="C191" s="54"/>
      <c r="D191" s="54"/>
    </row>
    <row r="192" customFormat="false" ht="15" hidden="false" customHeight="false" outlineLevel="0" collapsed="false">
      <c r="A192" s="54"/>
      <c r="B192" s="54"/>
      <c r="C192" s="54"/>
      <c r="D192" s="54"/>
    </row>
    <row r="193" customFormat="false" ht="15" hidden="false" customHeight="false" outlineLevel="0" collapsed="false">
      <c r="A193" s="54"/>
      <c r="B193" s="54"/>
      <c r="C193" s="54"/>
      <c r="D193" s="54"/>
    </row>
    <row r="194" customFormat="false" ht="15" hidden="false" customHeight="false" outlineLevel="0" collapsed="false">
      <c r="A194" s="54"/>
      <c r="B194" s="54"/>
      <c r="C194" s="54"/>
      <c r="D194" s="54"/>
    </row>
    <row r="195" customFormat="false" ht="15" hidden="false" customHeight="false" outlineLevel="0" collapsed="false">
      <c r="A195" s="54"/>
      <c r="B195" s="54"/>
      <c r="C195" s="54"/>
      <c r="D195" s="54"/>
    </row>
    <row r="196" customFormat="false" ht="15" hidden="false" customHeight="false" outlineLevel="0" collapsed="false">
      <c r="A196" s="54"/>
      <c r="B196" s="54"/>
      <c r="C196" s="54"/>
      <c r="D196" s="54"/>
    </row>
    <row r="197" customFormat="false" ht="15" hidden="false" customHeight="false" outlineLevel="0" collapsed="false">
      <c r="A197" s="54"/>
      <c r="B197" s="54"/>
      <c r="C197" s="54"/>
      <c r="D197" s="54"/>
    </row>
    <row r="198" customFormat="false" ht="15" hidden="false" customHeight="false" outlineLevel="0" collapsed="false">
      <c r="A198" s="54"/>
      <c r="B198" s="54"/>
      <c r="C198" s="54"/>
      <c r="D198" s="54"/>
    </row>
    <row r="199" customFormat="false" ht="15" hidden="false" customHeight="false" outlineLevel="0" collapsed="false">
      <c r="A199" s="54"/>
      <c r="B199" s="54"/>
      <c r="C199" s="54"/>
      <c r="D199" s="54"/>
    </row>
    <row r="200" customFormat="false" ht="15" hidden="false" customHeight="false" outlineLevel="0" collapsed="false">
      <c r="A200" s="54"/>
      <c r="B200" s="54"/>
      <c r="C200" s="54"/>
      <c r="D200" s="54"/>
    </row>
    <row r="201" customFormat="false" ht="15" hidden="false" customHeight="false" outlineLevel="0" collapsed="false">
      <c r="A201" s="54"/>
      <c r="B201" s="54"/>
      <c r="C201" s="54"/>
      <c r="D201" s="54"/>
    </row>
    <row r="202" customFormat="false" ht="15" hidden="false" customHeight="false" outlineLevel="0" collapsed="false">
      <c r="A202" s="54"/>
      <c r="B202" s="54"/>
      <c r="C202" s="54"/>
      <c r="D202" s="54"/>
    </row>
    <row r="203" customFormat="false" ht="15" hidden="false" customHeight="false" outlineLevel="0" collapsed="false">
      <c r="A203" s="54"/>
      <c r="B203" s="54"/>
      <c r="C203" s="54"/>
      <c r="D203" s="54"/>
    </row>
    <row r="204" customFormat="false" ht="15" hidden="false" customHeight="false" outlineLevel="0" collapsed="false">
      <c r="A204" s="54"/>
      <c r="B204" s="54"/>
      <c r="C204" s="54"/>
      <c r="D204" s="54"/>
    </row>
    <row r="205" customFormat="false" ht="15" hidden="false" customHeight="false" outlineLevel="0" collapsed="false">
      <c r="A205" s="54"/>
      <c r="B205" s="54"/>
      <c r="C205" s="54"/>
      <c r="D205" s="54"/>
    </row>
    <row r="206" customFormat="false" ht="15" hidden="false" customHeight="false" outlineLevel="0" collapsed="false">
      <c r="A206" s="54"/>
      <c r="B206" s="54"/>
      <c r="C206" s="54"/>
      <c r="D206" s="54"/>
    </row>
    <row r="207" customFormat="false" ht="15" hidden="false" customHeight="false" outlineLevel="0" collapsed="false">
      <c r="A207" s="54"/>
      <c r="B207" s="54"/>
      <c r="C207" s="54"/>
      <c r="D207" s="54"/>
    </row>
    <row r="208" customFormat="false" ht="15" hidden="false" customHeight="false" outlineLevel="0" collapsed="false">
      <c r="A208" s="54"/>
      <c r="B208" s="54"/>
      <c r="C208" s="54"/>
      <c r="D208" s="54"/>
    </row>
    <row r="209" customFormat="false" ht="15" hidden="false" customHeight="false" outlineLevel="0" collapsed="false">
      <c r="A209" s="54"/>
      <c r="B209" s="54"/>
      <c r="C209" s="54"/>
      <c r="D209" s="54"/>
    </row>
    <row r="210" customFormat="false" ht="15" hidden="false" customHeight="false" outlineLevel="0" collapsed="false">
      <c r="A210" s="54"/>
      <c r="B210" s="54"/>
      <c r="C210" s="54"/>
      <c r="D210" s="54"/>
    </row>
    <row r="211" customFormat="false" ht="15" hidden="false" customHeight="false" outlineLevel="0" collapsed="false">
      <c r="A211" s="54"/>
      <c r="B211" s="54"/>
      <c r="C211" s="54"/>
      <c r="D211" s="54"/>
    </row>
    <row r="212" customFormat="false" ht="15" hidden="false" customHeight="false" outlineLevel="0" collapsed="false">
      <c r="A212" s="54"/>
      <c r="B212" s="54"/>
      <c r="C212" s="54"/>
      <c r="D212" s="54"/>
    </row>
    <row r="213" customFormat="false" ht="15" hidden="false" customHeight="false" outlineLevel="0" collapsed="false">
      <c r="A213" s="54"/>
      <c r="B213" s="54"/>
      <c r="C213" s="54"/>
      <c r="D213" s="54"/>
    </row>
    <row r="214" customFormat="false" ht="15" hidden="false" customHeight="false" outlineLevel="0" collapsed="false">
      <c r="A214" s="54"/>
      <c r="B214" s="54"/>
      <c r="C214" s="54"/>
      <c r="D214" s="54"/>
    </row>
    <row r="215" customFormat="false" ht="15" hidden="false" customHeight="false" outlineLevel="0" collapsed="false">
      <c r="A215" s="54"/>
      <c r="B215" s="54"/>
      <c r="C215" s="54"/>
      <c r="D215" s="54"/>
    </row>
    <row r="216" customFormat="false" ht="15" hidden="false" customHeight="false" outlineLevel="0" collapsed="false">
      <c r="A216" s="54"/>
      <c r="B216" s="54"/>
      <c r="C216" s="54"/>
      <c r="D216" s="54"/>
    </row>
    <row r="217" customFormat="false" ht="15" hidden="false" customHeight="false" outlineLevel="0" collapsed="false">
      <c r="A217" s="54"/>
      <c r="B217" s="54"/>
      <c r="C217" s="54"/>
      <c r="D217" s="54"/>
    </row>
  </sheetData>
  <mergeCells count="48">
    <mergeCell ref="A1:G1"/>
    <mergeCell ref="B3:D3"/>
    <mergeCell ref="B4:D4"/>
    <mergeCell ref="B7:B9"/>
    <mergeCell ref="B14:B19"/>
    <mergeCell ref="B20:B25"/>
    <mergeCell ref="B28:C28"/>
    <mergeCell ref="B29:B58"/>
    <mergeCell ref="C29:C34"/>
    <mergeCell ref="C35:C40"/>
    <mergeCell ref="C41:C46"/>
    <mergeCell ref="C47:C52"/>
    <mergeCell ref="C53:C58"/>
    <mergeCell ref="B59:B88"/>
    <mergeCell ref="C59:C64"/>
    <mergeCell ref="C65:C70"/>
    <mergeCell ref="C71:C76"/>
    <mergeCell ref="C77:C82"/>
    <mergeCell ref="C83:C88"/>
    <mergeCell ref="B92:D92"/>
    <mergeCell ref="B93:D93"/>
    <mergeCell ref="B96:B98"/>
    <mergeCell ref="B101:D101"/>
    <mergeCell ref="B102:D102"/>
    <mergeCell ref="B104:C104"/>
    <mergeCell ref="B105:B110"/>
    <mergeCell ref="B113:B114"/>
    <mergeCell ref="C113:C114"/>
    <mergeCell ref="D113:D114"/>
    <mergeCell ref="B115:B119"/>
    <mergeCell ref="B120:B124"/>
    <mergeCell ref="B125:B129"/>
    <mergeCell ref="B130:B134"/>
    <mergeCell ref="B135:B139"/>
    <mergeCell ref="B140:B144"/>
    <mergeCell ref="B145:B149"/>
    <mergeCell ref="B152:D152"/>
    <mergeCell ref="B153:D153"/>
    <mergeCell ref="B155:C155"/>
    <mergeCell ref="B156:B158"/>
    <mergeCell ref="B159:B161"/>
    <mergeCell ref="B164:D164"/>
    <mergeCell ref="B165:D165"/>
    <mergeCell ref="C166:E166"/>
    <mergeCell ref="B167:C168"/>
    <mergeCell ref="D167:D168"/>
    <mergeCell ref="B169:B171"/>
    <mergeCell ref="B172:B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25.1484375" defaultRowHeight="14.25" zeroHeight="false" outlineLevelRow="0" outlineLevelCol="0"/>
  <cols>
    <col collapsed="false" customWidth="true" hidden="false" outlineLevel="0" max="1" min="1" style="86" width="13.42"/>
    <col collapsed="false" customWidth="true" hidden="false" outlineLevel="0" max="2" min="2" style="26" width="35.57"/>
    <col collapsed="false" customWidth="true" hidden="false" outlineLevel="0" max="3" min="3" style="1" width="31.57"/>
    <col collapsed="false" customWidth="true" hidden="false" outlineLevel="0" max="4" min="4" style="37" width="21.29"/>
    <col collapsed="false" customWidth="true" hidden="false" outlineLevel="0" max="5" min="5" style="1" width="30.14"/>
    <col collapsed="false" customWidth="true" hidden="false" outlineLevel="0" max="7" min="6" style="1" width="37"/>
    <col collapsed="false" customWidth="false" hidden="false" outlineLevel="0" max="8" min="8" style="38" width="25.14"/>
    <col collapsed="false" customWidth="false" hidden="false" outlineLevel="0" max="9" min="9" style="1" width="25.14"/>
    <col collapsed="false" customWidth="true" hidden="false" outlineLevel="0" max="10" min="10" style="1" width="39.57"/>
    <col collapsed="false" customWidth="false" hidden="false" outlineLevel="0" max="11" min="11" style="1" width="25.14"/>
    <col collapsed="false" customWidth="true" hidden="false" outlineLevel="0" max="12" min="12" style="1" width="12"/>
    <col collapsed="false" customWidth="false" hidden="false" outlineLevel="0" max="13" min="13" style="87" width="25.14"/>
    <col collapsed="false" customWidth="false" hidden="false" outlineLevel="0" max="16384" min="14" style="1" width="25.14"/>
  </cols>
  <sheetData>
    <row r="1" customFormat="false" ht="153.75" hidden="false" customHeight="true" outlineLevel="0" collapsed="false"/>
    <row r="3" customFormat="false" ht="15" hidden="false" customHeight="false" outlineLevel="0" collapsed="false">
      <c r="A3" s="88"/>
      <c r="B3" s="32" t="s">
        <v>63</v>
      </c>
      <c r="C3" s="32"/>
      <c r="D3" s="32"/>
      <c r="E3" s="32"/>
      <c r="F3" s="32"/>
      <c r="G3" s="32"/>
      <c r="H3" s="32"/>
      <c r="I3" s="32"/>
      <c r="J3" s="32"/>
    </row>
    <row r="4" customFormat="false" ht="15" hidden="false" customHeight="false" outlineLevel="0" collapsed="false">
      <c r="A4" s="88"/>
      <c r="B4" s="32" t="s">
        <v>64</v>
      </c>
      <c r="C4" s="32"/>
      <c r="D4" s="32"/>
      <c r="E4" s="32"/>
      <c r="F4" s="32"/>
      <c r="G4" s="32"/>
      <c r="H4" s="32"/>
      <c r="I4" s="32"/>
      <c r="J4" s="32"/>
    </row>
    <row r="5" customFormat="false" ht="15" hidden="false" customHeight="false" outlineLevel="0" collapsed="false">
      <c r="A5" s="88"/>
      <c r="B5" s="32" t="s">
        <v>65</v>
      </c>
      <c r="C5" s="32"/>
      <c r="D5" s="32"/>
      <c r="E5" s="32"/>
      <c r="F5" s="32"/>
      <c r="G5" s="32"/>
      <c r="H5" s="32"/>
      <c r="I5" s="32"/>
      <c r="J5" s="32"/>
    </row>
    <row r="6" customFormat="false" ht="15" hidden="false" customHeight="false" outlineLevel="0" collapsed="false">
      <c r="A6" s="88"/>
      <c r="B6" s="32" t="s">
        <v>66</v>
      </c>
      <c r="C6" s="32"/>
      <c r="D6" s="32"/>
      <c r="E6" s="32"/>
      <c r="F6" s="32"/>
      <c r="G6" s="32"/>
      <c r="H6" s="32"/>
      <c r="I6" s="32"/>
      <c r="J6" s="32"/>
    </row>
    <row r="7" customFormat="false" ht="15" hidden="false" customHeight="false" outlineLevel="0" collapsed="false">
      <c r="A7" s="88"/>
      <c r="B7" s="32" t="s">
        <v>67</v>
      </c>
      <c r="C7" s="32"/>
      <c r="D7" s="32"/>
      <c r="E7" s="32"/>
      <c r="F7" s="32"/>
      <c r="G7" s="32"/>
      <c r="H7" s="32"/>
      <c r="I7" s="32"/>
      <c r="J7" s="32"/>
    </row>
    <row r="8" customFormat="false" ht="15" hidden="false" customHeight="false" outlineLevel="0" collapsed="false">
      <c r="A8" s="88"/>
      <c r="B8" s="32" t="s">
        <v>68</v>
      </c>
      <c r="C8" s="32"/>
      <c r="D8" s="32"/>
      <c r="E8" s="32"/>
      <c r="F8" s="32"/>
      <c r="G8" s="32"/>
      <c r="H8" s="32"/>
      <c r="I8" s="32"/>
      <c r="J8" s="32"/>
    </row>
    <row r="9" customFormat="false" ht="15" hidden="false" customHeight="false" outlineLevel="0" collapsed="false">
      <c r="A9" s="88"/>
      <c r="B9" s="89"/>
      <c r="C9" s="89"/>
      <c r="D9" s="89"/>
    </row>
    <row r="10" customFormat="false" ht="36.75" hidden="false" customHeight="true" outlineLevel="0" collapsed="false">
      <c r="A10" s="88"/>
      <c r="B10" s="68" t="s">
        <v>69</v>
      </c>
      <c r="C10" s="68"/>
      <c r="D10" s="68"/>
      <c r="E10" s="68" t="s">
        <v>70</v>
      </c>
      <c r="F10" s="68"/>
      <c r="G10" s="68"/>
      <c r="H10" s="68" t="s">
        <v>71</v>
      </c>
      <c r="I10" s="68"/>
      <c r="J10" s="68"/>
    </row>
    <row r="11" customFormat="false" ht="15.75" hidden="false" customHeight="false" outlineLevel="0" collapsed="false">
      <c r="A11" s="88"/>
      <c r="B11" s="90" t="n">
        <v>2813217</v>
      </c>
      <c r="C11" s="90"/>
      <c r="D11" s="90"/>
      <c r="E11" s="90" t="n">
        <v>2367373</v>
      </c>
      <c r="F11" s="90"/>
      <c r="G11" s="90"/>
      <c r="H11" s="90" t="n">
        <v>1320988.6737342</v>
      </c>
      <c r="I11" s="90"/>
      <c r="J11" s="90"/>
      <c r="K11" s="91"/>
    </row>
    <row r="12" customFormat="false" ht="84.75" hidden="false" customHeight="true" outlineLevel="0" collapsed="false">
      <c r="A12" s="88"/>
      <c r="B12" s="68" t="s">
        <v>72</v>
      </c>
      <c r="C12" s="68" t="s">
        <v>73</v>
      </c>
      <c r="D12" s="68" t="s">
        <v>74</v>
      </c>
      <c r="E12" s="68" t="s">
        <v>72</v>
      </c>
      <c r="F12" s="68" t="s">
        <v>73</v>
      </c>
      <c r="G12" s="68" t="s">
        <v>74</v>
      </c>
      <c r="H12" s="68" t="s">
        <v>72</v>
      </c>
      <c r="I12" s="68" t="s">
        <v>73</v>
      </c>
      <c r="J12" s="68" t="s">
        <v>75</v>
      </c>
    </row>
    <row r="13" customFormat="false" ht="15" hidden="false" customHeight="false" outlineLevel="0" collapsed="false">
      <c r="A13" s="88"/>
      <c r="B13" s="92" t="n">
        <v>1559756.65462598</v>
      </c>
      <c r="C13" s="92" t="n">
        <v>1244134.0388703</v>
      </c>
      <c r="D13" s="92" t="n">
        <v>9326.72104037487</v>
      </c>
      <c r="E13" s="93" t="n">
        <v>1199202.70637517</v>
      </c>
      <c r="F13" s="93" t="n">
        <v>1158968.20988961</v>
      </c>
      <c r="G13" s="93" t="n">
        <v>9202.17483038568</v>
      </c>
      <c r="H13" s="93" t="n">
        <v>505498.675051049</v>
      </c>
      <c r="I13" s="93" t="n">
        <v>807222.574467211</v>
      </c>
      <c r="J13" s="93" t="n">
        <v>8267.42421593821</v>
      </c>
    </row>
    <row r="14" customFormat="false" ht="14.25" hidden="false" customHeight="false" outlineLevel="0" collapsed="false">
      <c r="A14" s="27"/>
      <c r="B14" s="16" t="s">
        <v>30</v>
      </c>
    </row>
    <row r="16" customFormat="false" ht="15" hidden="false" customHeight="false" outlineLevel="0" collapsed="false">
      <c r="A16" s="88"/>
      <c r="B16" s="32" t="s">
        <v>63</v>
      </c>
      <c r="C16" s="32"/>
      <c r="D16" s="32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A17" s="88"/>
      <c r="B17" s="32" t="s">
        <v>64</v>
      </c>
      <c r="C17" s="32"/>
      <c r="D17" s="32"/>
      <c r="E17" s="13"/>
      <c r="F17" s="13"/>
      <c r="G17" s="13"/>
      <c r="H17" s="13"/>
      <c r="I17" s="13"/>
      <c r="J17" s="13"/>
    </row>
    <row r="18" customFormat="false" ht="15" hidden="false" customHeight="false" outlineLevel="0" collapsed="false">
      <c r="A18" s="88"/>
      <c r="B18" s="32" t="s">
        <v>8</v>
      </c>
      <c r="C18" s="32"/>
      <c r="D18" s="32"/>
      <c r="E18" s="13"/>
      <c r="F18" s="13"/>
      <c r="G18" s="13"/>
      <c r="H18" s="13"/>
      <c r="I18" s="13"/>
      <c r="J18" s="13"/>
    </row>
    <row r="19" customFormat="false" ht="15" hidden="false" customHeight="false" outlineLevel="0" collapsed="false">
      <c r="A19" s="88"/>
      <c r="B19" s="94" t="s">
        <v>76</v>
      </c>
      <c r="C19" s="94"/>
      <c r="D19" s="94"/>
      <c r="E19" s="13"/>
      <c r="F19" s="13"/>
      <c r="G19" s="13"/>
      <c r="H19" s="13"/>
      <c r="I19" s="13"/>
      <c r="J19" s="13"/>
    </row>
    <row r="21" s="1" customFormat="true" ht="45" hidden="false" customHeight="false" outlineLevel="0" collapsed="false">
      <c r="A21" s="86"/>
      <c r="B21" s="95" t="s">
        <v>77</v>
      </c>
      <c r="C21" s="95" t="s">
        <v>78</v>
      </c>
      <c r="D21" s="95" t="s">
        <v>79</v>
      </c>
      <c r="F21" s="38"/>
      <c r="K21" s="87"/>
    </row>
    <row r="22" s="1" customFormat="true" ht="14.25" hidden="false" customHeight="false" outlineLevel="0" collapsed="false">
      <c r="A22" s="86"/>
      <c r="B22" s="96" t="n">
        <v>1320988.6737342</v>
      </c>
      <c r="C22" s="97" t="n">
        <f aca="false">+D22-B22</f>
        <v>1492228.3262658</v>
      </c>
      <c r="D22" s="96" t="n">
        <v>2813217</v>
      </c>
      <c r="E22" s="38"/>
      <c r="J22" s="87"/>
    </row>
    <row r="23" customFormat="false" ht="14.25" hidden="false" customHeight="false" outlineLevel="0" collapsed="false">
      <c r="B23" s="98" t="n">
        <f aca="false">+B22/D22</f>
        <v>0.469565153962243</v>
      </c>
      <c r="C23" s="98" t="n">
        <v>0.53</v>
      </c>
      <c r="D23" s="98" t="n">
        <f aca="false">SUM(B23:C23)</f>
        <v>0.999565153962243</v>
      </c>
    </row>
    <row r="24" customFormat="false" ht="14.25" hidden="false" customHeight="false" outlineLevel="0" collapsed="false">
      <c r="A24" s="27"/>
      <c r="B24" s="16" t="s">
        <v>30</v>
      </c>
    </row>
    <row r="25" customFormat="false" ht="14.25" hidden="false" customHeight="false" outlineLevel="0" collapsed="false">
      <c r="D25" s="99"/>
    </row>
    <row r="26" customFormat="false" ht="14.25" hidden="false" customHeight="false" outlineLevel="0" collapsed="false">
      <c r="I26" s="38"/>
      <c r="J26" s="38"/>
      <c r="K26" s="100"/>
    </row>
    <row r="27" customFormat="false" ht="15" hidden="false" customHeight="false" outlineLevel="0" collapsed="false">
      <c r="B27" s="32" t="s">
        <v>80</v>
      </c>
      <c r="C27" s="32"/>
      <c r="D27" s="32"/>
      <c r="E27" s="13"/>
      <c r="I27" s="38"/>
    </row>
    <row r="28" customFormat="false" ht="15" hidden="false" customHeight="false" outlineLevel="0" collapsed="false">
      <c r="B28" s="32" t="s">
        <v>64</v>
      </c>
      <c r="C28" s="32"/>
      <c r="D28" s="32"/>
      <c r="E28" s="101"/>
    </row>
    <row r="29" customFormat="false" ht="15" hidden="false" customHeight="false" outlineLevel="0" collapsed="false">
      <c r="B29" s="32" t="s">
        <v>65</v>
      </c>
      <c r="C29" s="32"/>
      <c r="D29" s="32"/>
      <c r="E29" s="13"/>
    </row>
    <row r="30" customFormat="false" ht="26.25" hidden="false" customHeight="false" outlineLevel="0" collapsed="false">
      <c r="B30" s="32" t="s">
        <v>66</v>
      </c>
      <c r="C30" s="32"/>
      <c r="D30" s="32"/>
      <c r="E30" s="102"/>
    </row>
    <row r="31" customFormat="false" ht="15" hidden="false" customHeight="false" outlineLevel="0" collapsed="false">
      <c r="B31" s="32" t="s">
        <v>67</v>
      </c>
      <c r="C31" s="32"/>
      <c r="D31" s="32"/>
      <c r="E31" s="13"/>
    </row>
    <row r="32" customFormat="false" ht="14.25" hidden="false" customHeight="false" outlineLevel="0" collapsed="false">
      <c r="B32" s="94" t="s">
        <v>68</v>
      </c>
      <c r="C32" s="94"/>
      <c r="D32" s="94"/>
      <c r="E32" s="103"/>
    </row>
    <row r="33" customFormat="false" ht="14.25" hidden="false" customHeight="false" outlineLevel="0" collapsed="false">
      <c r="B33" s="89"/>
      <c r="C33" s="89"/>
      <c r="D33" s="89"/>
      <c r="E33" s="104"/>
    </row>
    <row r="34" customFormat="false" ht="90" hidden="false" customHeight="false" outlineLevel="0" collapsed="false">
      <c r="B34" s="70" t="s">
        <v>81</v>
      </c>
      <c r="C34" s="70" t="s">
        <v>82</v>
      </c>
      <c r="D34" s="70" t="s">
        <v>83</v>
      </c>
      <c r="G34" s="1" t="s">
        <v>84</v>
      </c>
    </row>
    <row r="35" customFormat="false" ht="14.25" hidden="false" customHeight="false" outlineLevel="0" collapsed="false">
      <c r="B35" s="105" t="n">
        <v>2813217</v>
      </c>
      <c r="C35" s="106" t="n">
        <v>2367373</v>
      </c>
      <c r="D35" s="107" t="n">
        <v>1320988.6737342</v>
      </c>
    </row>
    <row r="36" customFormat="false" ht="14.25" hidden="false" customHeight="false" outlineLevel="0" collapsed="false">
      <c r="B36" s="16" t="s">
        <v>30</v>
      </c>
    </row>
    <row r="37" customFormat="false" ht="14.25" hidden="false" customHeight="false" outlineLevel="0" collapsed="false">
      <c r="B37" s="108"/>
      <c r="C37" s="109"/>
      <c r="D37" s="109"/>
      <c r="E37" s="109"/>
      <c r="G37" s="109"/>
    </row>
    <row r="39" customFormat="false" ht="15" hidden="false" customHeight="false" outlineLevel="0" collapsed="false">
      <c r="B39" s="32" t="s">
        <v>80</v>
      </c>
      <c r="C39" s="32"/>
      <c r="D39" s="32"/>
      <c r="E39" s="13"/>
    </row>
    <row r="40" customFormat="false" ht="15" hidden="false" customHeight="false" outlineLevel="0" collapsed="false">
      <c r="B40" s="32" t="s">
        <v>64</v>
      </c>
      <c r="C40" s="32"/>
      <c r="D40" s="32"/>
      <c r="E40" s="13"/>
    </row>
    <row r="41" customFormat="false" ht="15" hidden="false" customHeight="false" outlineLevel="0" collapsed="false">
      <c r="B41" s="32" t="s">
        <v>85</v>
      </c>
      <c r="C41" s="32"/>
      <c r="D41" s="32"/>
      <c r="E41" s="13"/>
    </row>
    <row r="42" customFormat="false" ht="15" hidden="false" customHeight="false" outlineLevel="0" collapsed="false">
      <c r="B42" s="32" t="s">
        <v>86</v>
      </c>
      <c r="C42" s="32"/>
      <c r="D42" s="32"/>
      <c r="E42" s="13"/>
    </row>
    <row r="43" customFormat="false" ht="14.25" hidden="false" customHeight="false" outlineLevel="0" collapsed="false">
      <c r="B43" s="94" t="s">
        <v>22</v>
      </c>
      <c r="C43" s="94"/>
      <c r="D43" s="94"/>
      <c r="E43" s="65"/>
    </row>
    <row r="44" customFormat="false" ht="14.25" hidden="false" customHeight="false" outlineLevel="0" collapsed="false">
      <c r="B44" s="89"/>
      <c r="C44" s="89"/>
      <c r="D44" s="89"/>
      <c r="E44" s="89"/>
    </row>
    <row r="45" s="21" customFormat="true" ht="30" hidden="false" customHeight="false" outlineLevel="0" collapsed="false">
      <c r="A45" s="110"/>
      <c r="B45" s="68" t="s">
        <v>87</v>
      </c>
      <c r="C45" s="111" t="s">
        <v>88</v>
      </c>
      <c r="D45" s="68" t="s">
        <v>89</v>
      </c>
      <c r="G45" s="112"/>
      <c r="L45" s="113"/>
    </row>
    <row r="46" s="1" customFormat="true" ht="14.25" hidden="false" customHeight="false" outlineLevel="0" collapsed="false">
      <c r="A46" s="86"/>
      <c r="B46" s="61" t="s">
        <v>26</v>
      </c>
      <c r="C46" s="42" t="s">
        <v>90</v>
      </c>
      <c r="D46" s="114" t="n">
        <v>1268234.24297533</v>
      </c>
      <c r="G46" s="38"/>
      <c r="L46" s="87"/>
    </row>
    <row r="47" s="1" customFormat="true" ht="14.25" hidden="false" customHeight="false" outlineLevel="0" collapsed="false">
      <c r="A47" s="86"/>
      <c r="B47" s="61"/>
      <c r="C47" s="44" t="s">
        <v>91</v>
      </c>
      <c r="D47" s="115" t="n">
        <v>52754.4307588693</v>
      </c>
      <c r="G47" s="38"/>
      <c r="L47" s="87"/>
    </row>
    <row r="48" s="1" customFormat="true" ht="15" hidden="false" customHeight="true" outlineLevel="0" collapsed="false">
      <c r="A48" s="86"/>
      <c r="B48" s="116" t="s">
        <v>92</v>
      </c>
      <c r="C48" s="116"/>
      <c r="D48" s="117" t="n">
        <v>1320988.6737342</v>
      </c>
      <c r="G48" s="38"/>
      <c r="L48" s="87"/>
    </row>
    <row r="49" s="1" customFormat="true" ht="14.25" hidden="false" customHeight="false" outlineLevel="0" collapsed="false">
      <c r="A49" s="86"/>
      <c r="B49" s="62" t="s">
        <v>37</v>
      </c>
      <c r="C49" s="118" t="s">
        <v>93</v>
      </c>
      <c r="D49" s="119" t="n">
        <f aca="false">+D46/D48</f>
        <v>0.96006443370196</v>
      </c>
      <c r="G49" s="38"/>
      <c r="L49" s="87"/>
    </row>
    <row r="50" s="1" customFormat="true" ht="14.25" hidden="false" customHeight="false" outlineLevel="0" collapsed="false">
      <c r="A50" s="86"/>
      <c r="B50" s="62"/>
      <c r="C50" s="120" t="s">
        <v>94</v>
      </c>
      <c r="D50" s="121" t="n">
        <f aca="false">+D47/D48</f>
        <v>0.0399355662980379</v>
      </c>
      <c r="G50" s="38"/>
      <c r="L50" s="87"/>
    </row>
    <row r="51" s="1" customFormat="true" ht="15" hidden="false" customHeight="true" outlineLevel="0" collapsed="false">
      <c r="A51" s="86"/>
      <c r="B51" s="116" t="s">
        <v>92</v>
      </c>
      <c r="C51" s="116"/>
      <c r="D51" s="122" t="n">
        <f aca="false">SUM(D49:D50)</f>
        <v>0.999999999999998</v>
      </c>
      <c r="G51" s="38"/>
      <c r="L51" s="87"/>
    </row>
    <row r="52" customFormat="false" ht="14.25" hidden="false" customHeight="false" outlineLevel="0" collapsed="false">
      <c r="B52" s="123" t="s">
        <v>30</v>
      </c>
    </row>
    <row r="53" s="129" customFormat="true" ht="15" hidden="true" customHeight="false" outlineLevel="0" collapsed="false">
      <c r="A53" s="86"/>
      <c r="B53" s="124"/>
      <c r="C53" s="125"/>
      <c r="D53" s="126"/>
      <c r="E53" s="127"/>
      <c r="F53" s="125"/>
      <c r="G53" s="125"/>
      <c r="H53" s="128"/>
      <c r="M53" s="130"/>
    </row>
    <row r="54" s="129" customFormat="true" ht="15" hidden="true" customHeight="true" outlineLevel="0" collapsed="false">
      <c r="A54" s="86"/>
      <c r="B54" s="131" t="s">
        <v>95</v>
      </c>
      <c r="C54" s="131"/>
      <c r="D54" s="131" t="s">
        <v>88</v>
      </c>
      <c r="E54" s="132" t="s">
        <v>89</v>
      </c>
      <c r="F54" s="131" t="s">
        <v>96</v>
      </c>
      <c r="G54" s="125"/>
      <c r="H54" s="128"/>
      <c r="M54" s="130"/>
    </row>
    <row r="55" s="129" customFormat="true" ht="15" hidden="true" customHeight="false" outlineLevel="0" collapsed="false">
      <c r="A55" s="86"/>
      <c r="B55" s="131"/>
      <c r="C55" s="131"/>
      <c r="D55" s="131"/>
      <c r="E55" s="132"/>
      <c r="F55" s="131"/>
      <c r="G55" s="133"/>
      <c r="H55" s="128"/>
      <c r="M55" s="130"/>
    </row>
    <row r="56" s="129" customFormat="true" ht="15" hidden="true" customHeight="true" outlineLevel="0" collapsed="false">
      <c r="A56" s="86"/>
      <c r="B56" s="134" t="s">
        <v>26</v>
      </c>
      <c r="C56" s="135" t="s">
        <v>97</v>
      </c>
      <c r="D56" s="136" t="s">
        <v>93</v>
      </c>
      <c r="E56" s="137" t="n">
        <v>270175.253804421</v>
      </c>
      <c r="F56" s="138" t="n">
        <v>0.0713387419239218</v>
      </c>
      <c r="G56" s="133"/>
      <c r="H56" s="128"/>
      <c r="M56" s="130"/>
    </row>
    <row r="57" s="129" customFormat="true" ht="15" hidden="true" customHeight="false" outlineLevel="0" collapsed="false">
      <c r="A57" s="86"/>
      <c r="B57" s="134"/>
      <c r="C57" s="135"/>
      <c r="D57" s="139" t="s">
        <v>91</v>
      </c>
      <c r="E57" s="137" t="n">
        <v>10919.7175611941</v>
      </c>
      <c r="F57" s="138" t="n">
        <v>0.172792903158387</v>
      </c>
      <c r="G57" s="133"/>
      <c r="H57" s="128"/>
      <c r="M57" s="130"/>
    </row>
    <row r="58" s="129" customFormat="true" ht="15" hidden="true" customHeight="false" outlineLevel="0" collapsed="false">
      <c r="A58" s="86"/>
      <c r="B58" s="134"/>
      <c r="C58" s="135"/>
      <c r="D58" s="136" t="s">
        <v>98</v>
      </c>
      <c r="E58" s="137" t="n">
        <v>281094.971365614</v>
      </c>
      <c r="F58" s="138" t="n">
        <v>0.0702876260590722</v>
      </c>
      <c r="G58" s="133"/>
      <c r="H58" s="128"/>
      <c r="M58" s="130"/>
    </row>
    <row r="59" s="129" customFormat="true" ht="15" hidden="true" customHeight="false" outlineLevel="0" collapsed="false">
      <c r="A59" s="86"/>
      <c r="B59" s="134"/>
      <c r="C59" s="136" t="s">
        <v>99</v>
      </c>
      <c r="D59" s="139" t="s">
        <v>93</v>
      </c>
      <c r="E59" s="137" t="n">
        <v>955977.444917081</v>
      </c>
      <c r="F59" s="138" t="n">
        <v>0.052029454170446</v>
      </c>
      <c r="G59" s="133"/>
      <c r="H59" s="128"/>
      <c r="M59" s="130"/>
    </row>
    <row r="60" s="129" customFormat="true" ht="15" hidden="true" customHeight="false" outlineLevel="0" collapsed="false">
      <c r="A60" s="86"/>
      <c r="B60" s="134"/>
      <c r="C60" s="136"/>
      <c r="D60" s="136" t="s">
        <v>91</v>
      </c>
      <c r="E60" s="137" t="n">
        <v>40801.7460205244</v>
      </c>
      <c r="F60" s="138" t="n">
        <v>0.146537816758029</v>
      </c>
      <c r="G60" s="133"/>
      <c r="H60" s="128"/>
      <c r="M60" s="130"/>
    </row>
    <row r="61" s="129" customFormat="true" ht="15" hidden="true" customHeight="false" outlineLevel="0" collapsed="false">
      <c r="A61" s="86"/>
      <c r="B61" s="134"/>
      <c r="C61" s="136"/>
      <c r="D61" s="139" t="s">
        <v>100</v>
      </c>
      <c r="E61" s="137" t="n">
        <v>996779.190937605</v>
      </c>
      <c r="F61" s="138" t="n">
        <v>0.0507037547045206</v>
      </c>
      <c r="G61" s="133"/>
      <c r="H61" s="128"/>
      <c r="M61" s="130"/>
    </row>
    <row r="62" s="129" customFormat="true" ht="15" hidden="true" customHeight="true" outlineLevel="0" collapsed="false">
      <c r="A62" s="86"/>
      <c r="B62" s="134"/>
      <c r="C62" s="135" t="s">
        <v>101</v>
      </c>
      <c r="D62" s="136" t="s">
        <v>93</v>
      </c>
      <c r="E62" s="137" t="n">
        <v>42081.5442538303</v>
      </c>
      <c r="F62" s="138" t="n">
        <v>0.194231239286798</v>
      </c>
      <c r="G62" s="133"/>
      <c r="H62" s="128"/>
      <c r="M62" s="130"/>
    </row>
    <row r="63" s="129" customFormat="true" ht="15" hidden="true" customHeight="false" outlineLevel="0" collapsed="false">
      <c r="A63" s="86"/>
      <c r="B63" s="134"/>
      <c r="C63" s="135"/>
      <c r="D63" s="139" t="s">
        <v>91</v>
      </c>
      <c r="E63" s="137" t="n">
        <v>1032.96717715075</v>
      </c>
      <c r="F63" s="138" t="n">
        <v>0.261531344664099</v>
      </c>
      <c r="G63" s="133"/>
      <c r="H63" s="128"/>
      <c r="M63" s="130"/>
    </row>
    <row r="64" s="129" customFormat="true" ht="15" hidden="true" customHeight="false" outlineLevel="0" collapsed="false">
      <c r="A64" s="86"/>
      <c r="B64" s="134"/>
      <c r="C64" s="135"/>
      <c r="D64" s="136" t="s">
        <v>102</v>
      </c>
      <c r="E64" s="137" t="n">
        <v>43114.5114309811</v>
      </c>
      <c r="F64" s="138" t="n">
        <v>0.191176111175082</v>
      </c>
      <c r="G64" s="133"/>
      <c r="H64" s="128"/>
      <c r="M64" s="130"/>
    </row>
    <row r="65" s="129" customFormat="true" ht="15" hidden="true" customHeight="true" outlineLevel="0" collapsed="false">
      <c r="A65" s="86"/>
      <c r="B65" s="140" t="s">
        <v>92</v>
      </c>
      <c r="C65" s="140"/>
      <c r="D65" s="141"/>
      <c r="E65" s="142" t="n">
        <f aca="false">+E58+E61+E64</f>
        <v>1320988.6737342</v>
      </c>
      <c r="F65" s="143"/>
      <c r="G65" s="133"/>
      <c r="H65" s="128"/>
      <c r="M65" s="130"/>
    </row>
    <row r="66" s="129" customFormat="true" ht="15" hidden="true" customHeight="false" outlineLevel="0" collapsed="false">
      <c r="A66" s="86"/>
      <c r="B66" s="144" t="s">
        <v>37</v>
      </c>
      <c r="C66" s="136" t="s">
        <v>97</v>
      </c>
      <c r="D66" s="139" t="s">
        <v>93</v>
      </c>
      <c r="E66" s="145" t="n">
        <f aca="false">+E56/E58</f>
        <v>0.961152924550221</v>
      </c>
      <c r="F66" s="146"/>
      <c r="G66" s="133"/>
      <c r="H66" s="128"/>
      <c r="M66" s="130"/>
    </row>
    <row r="67" s="129" customFormat="true" ht="15" hidden="true" customHeight="false" outlineLevel="0" collapsed="false">
      <c r="A67" s="86"/>
      <c r="B67" s="144"/>
      <c r="C67" s="136"/>
      <c r="D67" s="136" t="s">
        <v>91</v>
      </c>
      <c r="E67" s="145" t="n">
        <f aca="false">+E57/E58</f>
        <v>0.0388470754497814</v>
      </c>
      <c r="F67" s="133"/>
      <c r="G67" s="133"/>
      <c r="H67" s="128"/>
      <c r="M67" s="130"/>
    </row>
    <row r="68" s="129" customFormat="true" ht="15" hidden="true" customHeight="false" outlineLevel="0" collapsed="false">
      <c r="A68" s="86"/>
      <c r="B68" s="144"/>
      <c r="C68" s="136"/>
      <c r="D68" s="139" t="s">
        <v>92</v>
      </c>
      <c r="E68" s="145" t="n">
        <f aca="false">SUM(E66:E67)</f>
        <v>1</v>
      </c>
      <c r="F68" s="133"/>
      <c r="G68" s="133"/>
      <c r="H68" s="128"/>
      <c r="M68" s="130"/>
    </row>
    <row r="69" s="129" customFormat="true" ht="15" hidden="true" customHeight="true" outlineLevel="0" collapsed="false">
      <c r="A69" s="86"/>
      <c r="B69" s="144"/>
      <c r="C69" s="135" t="s">
        <v>99</v>
      </c>
      <c r="D69" s="136" t="s">
        <v>93</v>
      </c>
      <c r="E69" s="145" t="n">
        <f aca="false">+E59/E61</f>
        <v>0.959066414717041</v>
      </c>
      <c r="F69" s="125"/>
      <c r="G69" s="125"/>
      <c r="H69" s="128"/>
      <c r="M69" s="130"/>
    </row>
    <row r="70" s="129" customFormat="true" ht="15" hidden="true" customHeight="false" outlineLevel="0" collapsed="false">
      <c r="A70" s="86"/>
      <c r="B70" s="144"/>
      <c r="C70" s="135"/>
      <c r="D70" s="139" t="s">
        <v>91</v>
      </c>
      <c r="E70" s="145" t="n">
        <f aca="false">+E60/E61</f>
        <v>0.0409335852829601</v>
      </c>
      <c r="F70" s="125"/>
      <c r="G70" s="125"/>
      <c r="H70" s="128"/>
      <c r="M70" s="130"/>
    </row>
    <row r="71" s="129" customFormat="true" ht="14.25" hidden="true" customHeight="false" outlineLevel="0" collapsed="false">
      <c r="A71" s="86"/>
      <c r="B71" s="144"/>
      <c r="C71" s="135"/>
      <c r="D71" s="136" t="s">
        <v>92</v>
      </c>
      <c r="E71" s="145" t="n">
        <f aca="false">SUM(E69:E70)</f>
        <v>1</v>
      </c>
      <c r="F71" s="146"/>
      <c r="H71" s="128"/>
      <c r="M71" s="130"/>
    </row>
    <row r="72" s="129" customFormat="true" ht="14.25" hidden="true" customHeight="false" outlineLevel="0" collapsed="false">
      <c r="A72" s="86"/>
      <c r="B72" s="144"/>
      <c r="C72" s="136" t="s">
        <v>101</v>
      </c>
      <c r="D72" s="139" t="s">
        <v>93</v>
      </c>
      <c r="E72" s="145" t="n">
        <f aca="false">+E62/E64</f>
        <v>0.976041310851815</v>
      </c>
      <c r="F72" s="146"/>
      <c r="H72" s="128"/>
      <c r="M72" s="130"/>
    </row>
    <row r="73" s="129" customFormat="true" ht="14.25" hidden="true" customHeight="false" outlineLevel="0" collapsed="false">
      <c r="A73" s="86"/>
      <c r="B73" s="144"/>
      <c r="C73" s="136"/>
      <c r="D73" s="136" t="s">
        <v>91</v>
      </c>
      <c r="E73" s="145" t="n">
        <f aca="false">+E63/E64</f>
        <v>0.0239586891481851</v>
      </c>
      <c r="F73" s="146"/>
      <c r="H73" s="128"/>
      <c r="M73" s="130"/>
    </row>
    <row r="74" s="129" customFormat="true" ht="14.25" hidden="true" customHeight="false" outlineLevel="0" collapsed="false">
      <c r="A74" s="86"/>
      <c r="B74" s="144"/>
      <c r="C74" s="136"/>
      <c r="D74" s="139" t="s">
        <v>92</v>
      </c>
      <c r="E74" s="145" t="n">
        <f aca="false">SUM(E72:E73)</f>
        <v>1</v>
      </c>
      <c r="F74" s="146"/>
      <c r="H74" s="128"/>
      <c r="M74" s="130"/>
    </row>
    <row r="75" s="129" customFormat="true" ht="15" hidden="true" customHeight="false" outlineLevel="0" collapsed="false">
      <c r="A75" s="86"/>
      <c r="B75" s="147"/>
      <c r="C75" s="147"/>
      <c r="D75" s="148"/>
      <c r="E75" s="142"/>
      <c r="F75" s="143"/>
      <c r="G75" s="133"/>
      <c r="H75" s="128"/>
      <c r="M75" s="130"/>
    </row>
    <row r="76" s="129" customFormat="true" ht="14.25" hidden="true" customHeight="false" outlineLevel="0" collapsed="false">
      <c r="A76" s="86"/>
      <c r="B76" s="149" t="s">
        <v>30</v>
      </c>
      <c r="D76" s="150"/>
      <c r="H76" s="128"/>
      <c r="M76" s="130"/>
    </row>
    <row r="79" customFormat="false" ht="15" hidden="false" customHeight="false" outlineLevel="0" collapsed="false">
      <c r="B79" s="32" t="s">
        <v>80</v>
      </c>
      <c r="C79" s="32"/>
      <c r="D79" s="32"/>
      <c r="E79" s="13"/>
    </row>
    <row r="80" customFormat="false" ht="15" hidden="false" customHeight="false" outlineLevel="0" collapsed="false">
      <c r="B80" s="32" t="s">
        <v>64</v>
      </c>
      <c r="C80" s="32"/>
      <c r="D80" s="32"/>
      <c r="E80" s="13"/>
    </row>
    <row r="81" customFormat="false" ht="15" hidden="false" customHeight="false" outlineLevel="0" collapsed="false">
      <c r="B81" s="32" t="s">
        <v>85</v>
      </c>
      <c r="C81" s="32"/>
      <c r="D81" s="32"/>
      <c r="E81" s="13"/>
    </row>
    <row r="82" customFormat="false" ht="15" hidden="false" customHeight="false" outlineLevel="0" collapsed="false">
      <c r="B82" s="32" t="s">
        <v>103</v>
      </c>
      <c r="C82" s="32"/>
      <c r="D82" s="32"/>
      <c r="E82" s="13"/>
    </row>
    <row r="83" customFormat="false" ht="14.25" hidden="false" customHeight="false" outlineLevel="0" collapsed="false">
      <c r="B83" s="94" t="s">
        <v>22</v>
      </c>
      <c r="C83" s="94"/>
      <c r="D83" s="94"/>
      <c r="E83" s="65"/>
    </row>
    <row r="85" s="21" customFormat="true" ht="45" hidden="false" customHeight="false" outlineLevel="0" collapsed="false">
      <c r="A85" s="110"/>
      <c r="B85" s="68" t="s">
        <v>87</v>
      </c>
      <c r="C85" s="111" t="s">
        <v>104</v>
      </c>
      <c r="D85" s="68" t="s">
        <v>89</v>
      </c>
      <c r="G85" s="112"/>
      <c r="L85" s="113"/>
    </row>
    <row r="86" s="1" customFormat="true" ht="14.25" hidden="false" customHeight="false" outlineLevel="0" collapsed="false">
      <c r="A86" s="86"/>
      <c r="B86" s="61" t="s">
        <v>26</v>
      </c>
      <c r="C86" s="42" t="s">
        <v>105</v>
      </c>
      <c r="D86" s="151" t="n">
        <v>197837.54491486</v>
      </c>
      <c r="G86" s="38"/>
      <c r="L86" s="87"/>
    </row>
    <row r="87" s="1" customFormat="true" ht="14.25" hidden="false" customHeight="false" outlineLevel="0" collapsed="false">
      <c r="A87" s="86"/>
      <c r="B87" s="61"/>
      <c r="C87" s="44" t="s">
        <v>106</v>
      </c>
      <c r="D87" s="152" t="n">
        <v>120268.06479219</v>
      </c>
      <c r="G87" s="38"/>
      <c r="L87" s="87"/>
    </row>
    <row r="88" s="1" customFormat="true" ht="14.25" hidden="false" customHeight="false" outlineLevel="0" collapsed="false">
      <c r="A88" s="86"/>
      <c r="B88" s="61"/>
      <c r="C88" s="42" t="s">
        <v>107</v>
      </c>
      <c r="D88" s="151" t="n">
        <v>584678.421353142</v>
      </c>
      <c r="G88" s="38"/>
      <c r="L88" s="87"/>
    </row>
    <row r="89" s="1" customFormat="true" ht="14.25" hidden="false" customHeight="false" outlineLevel="0" collapsed="false">
      <c r="A89" s="86"/>
      <c r="B89" s="61"/>
      <c r="C89" s="44" t="s">
        <v>108</v>
      </c>
      <c r="D89" s="152" t="n">
        <v>188533.619925009</v>
      </c>
      <c r="G89" s="38"/>
      <c r="L89" s="87"/>
    </row>
    <row r="90" s="1" customFormat="true" ht="14.25" hidden="false" customHeight="false" outlineLevel="0" collapsed="false">
      <c r="A90" s="86"/>
      <c r="B90" s="61"/>
      <c r="C90" s="42" t="s">
        <v>109</v>
      </c>
      <c r="D90" s="151" t="n">
        <v>222439.556409395</v>
      </c>
      <c r="G90" s="38"/>
      <c r="L90" s="87"/>
    </row>
    <row r="91" s="1" customFormat="true" ht="14.25" hidden="false" customHeight="false" outlineLevel="0" collapsed="false">
      <c r="A91" s="86"/>
      <c r="B91" s="61"/>
      <c r="C91" s="44" t="s">
        <v>94</v>
      </c>
      <c r="D91" s="152" t="n">
        <v>7231.46633960839</v>
      </c>
      <c r="G91" s="38"/>
      <c r="L91" s="87"/>
    </row>
    <row r="92" customFormat="false" ht="15" hidden="false" customHeight="true" outlineLevel="0" collapsed="false">
      <c r="B92" s="153" t="s">
        <v>92</v>
      </c>
      <c r="C92" s="153"/>
      <c r="D92" s="154" t="n">
        <v>1320988.6737342</v>
      </c>
      <c r="E92" s="155"/>
    </row>
    <row r="93" customFormat="false" ht="15" hidden="false" customHeight="false" outlineLevel="0" collapsed="false">
      <c r="B93" s="62" t="s">
        <v>37</v>
      </c>
      <c r="C93" s="44" t="s">
        <v>105</v>
      </c>
      <c r="D93" s="156" t="n">
        <f aca="false">+D86/$D$92</f>
        <v>0.149764754875308</v>
      </c>
      <c r="E93" s="155"/>
    </row>
    <row r="94" customFormat="false" ht="15" hidden="false" customHeight="false" outlineLevel="0" collapsed="false">
      <c r="B94" s="62"/>
      <c r="C94" s="42" t="s">
        <v>106</v>
      </c>
      <c r="D94" s="157" t="n">
        <f aca="false">+D87/$D$92</f>
        <v>0.0910439787891695</v>
      </c>
      <c r="E94" s="155"/>
    </row>
    <row r="95" customFormat="false" ht="15" hidden="false" customHeight="false" outlineLevel="0" collapsed="false">
      <c r="B95" s="62"/>
      <c r="C95" s="44" t="s">
        <v>107</v>
      </c>
      <c r="D95" s="156" t="n">
        <f aca="false">+D88/$D$92</f>
        <v>0.442606687686701</v>
      </c>
      <c r="E95" s="155"/>
    </row>
    <row r="96" customFormat="false" ht="15" hidden="false" customHeight="false" outlineLevel="0" collapsed="false">
      <c r="B96" s="62"/>
      <c r="C96" s="42" t="s">
        <v>108</v>
      </c>
      <c r="D96" s="157" t="n">
        <f aca="false">+D89/$D$92</f>
        <v>0.142721602140659</v>
      </c>
      <c r="E96" s="155"/>
    </row>
    <row r="97" customFormat="false" ht="15" hidden="false" customHeight="false" outlineLevel="0" collapsed="false">
      <c r="B97" s="62"/>
      <c r="C97" s="44" t="s">
        <v>109</v>
      </c>
      <c r="D97" s="156" t="n">
        <f aca="false">+D90/$D$92</f>
        <v>0.168388693129819</v>
      </c>
      <c r="E97" s="155"/>
    </row>
    <row r="98" customFormat="false" ht="15" hidden="false" customHeight="false" outlineLevel="0" collapsed="false">
      <c r="B98" s="62"/>
      <c r="C98" s="42" t="s">
        <v>94</v>
      </c>
      <c r="D98" s="157" t="n">
        <f aca="false">+D91/$D$92</f>
        <v>0.00547428337834746</v>
      </c>
      <c r="E98" s="155"/>
    </row>
    <row r="99" customFormat="false" ht="15" hidden="false" customHeight="false" outlineLevel="0" collapsed="false">
      <c r="B99" s="62"/>
      <c r="C99" s="44" t="s">
        <v>92</v>
      </c>
      <c r="D99" s="156" t="n">
        <f aca="false">SUM(D93:D98)</f>
        <v>1</v>
      </c>
      <c r="E99" s="155"/>
    </row>
    <row r="100" customFormat="false" ht="15" hidden="false" customHeight="false" outlineLevel="0" collapsed="false">
      <c r="B100" s="158"/>
      <c r="C100" s="158"/>
      <c r="D100" s="117"/>
      <c r="E100" s="155"/>
      <c r="F100" s="159"/>
      <c r="G100" s="160"/>
    </row>
    <row r="101" customFormat="false" ht="15" hidden="false" customHeight="false" outlineLevel="0" collapsed="false">
      <c r="B101" s="16" t="s">
        <v>30</v>
      </c>
      <c r="E101" s="155"/>
    </row>
    <row r="102" customFormat="false" ht="15" hidden="true" customHeight="true" outlineLevel="0" collapsed="false">
      <c r="B102" s="68" t="s">
        <v>95</v>
      </c>
      <c r="C102" s="68"/>
      <c r="D102" s="68" t="s">
        <v>110</v>
      </c>
      <c r="E102" s="68"/>
      <c r="F102" s="68"/>
      <c r="G102" s="68"/>
      <c r="H102" s="68"/>
    </row>
    <row r="103" customFormat="false" ht="15" hidden="true" customHeight="true" outlineLevel="0" collapsed="false">
      <c r="B103" s="68"/>
      <c r="C103" s="68"/>
      <c r="D103" s="68"/>
      <c r="E103" s="68" t="s">
        <v>89</v>
      </c>
      <c r="F103" s="68"/>
      <c r="G103" s="68"/>
      <c r="H103" s="68"/>
    </row>
    <row r="104" customFormat="false" ht="15" hidden="true" customHeight="true" outlineLevel="0" collapsed="false">
      <c r="B104" s="68"/>
      <c r="C104" s="68"/>
      <c r="D104" s="68"/>
      <c r="E104" s="70" t="s">
        <v>111</v>
      </c>
      <c r="F104" s="70" t="s">
        <v>96</v>
      </c>
      <c r="G104" s="68" t="s">
        <v>112</v>
      </c>
      <c r="H104" s="161" t="s">
        <v>113</v>
      </c>
    </row>
    <row r="105" customFormat="false" ht="14.25" hidden="true" customHeight="true" outlineLevel="0" collapsed="false">
      <c r="B105" s="162"/>
      <c r="C105" s="163" t="s">
        <v>97</v>
      </c>
      <c r="D105" s="42" t="s">
        <v>114</v>
      </c>
      <c r="E105" s="49" t="n">
        <v>239047.593981986</v>
      </c>
      <c r="F105" s="43" t="n">
        <v>0.0752375021164866</v>
      </c>
      <c r="G105" s="49" t="n">
        <v>42047.3773836284</v>
      </c>
      <c r="H105" s="43" t="n">
        <f aca="false">+E105+G105</f>
        <v>281094.971365615</v>
      </c>
    </row>
    <row r="106" customFormat="false" ht="14.25" hidden="true" customHeight="true" outlineLevel="0" collapsed="false">
      <c r="B106" s="162"/>
      <c r="C106" s="163"/>
      <c r="D106" s="44" t="s">
        <v>115</v>
      </c>
      <c r="E106" s="50" t="n">
        <v>251520.418126129</v>
      </c>
      <c r="F106" s="45" t="n">
        <v>0.0743077223856183</v>
      </c>
      <c r="G106" s="50" t="n">
        <v>29574.5532394861</v>
      </c>
      <c r="H106" s="45" t="n">
        <f aca="false">+E106+G106</f>
        <v>281094.971365615</v>
      </c>
    </row>
    <row r="107" customFormat="false" ht="14.25" hidden="true" customHeight="true" outlineLevel="0" collapsed="false">
      <c r="B107" s="162"/>
      <c r="C107" s="163"/>
      <c r="D107" s="42" t="s">
        <v>116</v>
      </c>
      <c r="E107" s="49" t="n">
        <v>245920.349703107</v>
      </c>
      <c r="F107" s="43" t="n">
        <v>0.0730825835653984</v>
      </c>
      <c r="G107" s="49" t="n">
        <v>35174.6216625072</v>
      </c>
      <c r="H107" s="43" t="n">
        <f aca="false">+E107+G107</f>
        <v>281094.971365615</v>
      </c>
    </row>
    <row r="108" customFormat="false" ht="14.25" hidden="true" customHeight="true" outlineLevel="0" collapsed="false">
      <c r="B108" s="162"/>
      <c r="C108" s="163"/>
      <c r="D108" s="44" t="s">
        <v>94</v>
      </c>
      <c r="E108" s="50" t="n">
        <v>56066.4908768405</v>
      </c>
      <c r="F108" s="45" t="n">
        <v>0.151086816503095</v>
      </c>
      <c r="G108" s="50" t="n">
        <v>225028.480488774</v>
      </c>
      <c r="H108" s="45" t="n">
        <f aca="false">+E108+G108</f>
        <v>281094.971365615</v>
      </c>
    </row>
    <row r="109" customFormat="false" ht="14.25" hidden="true" customHeight="true" outlineLevel="0" collapsed="false">
      <c r="B109" s="162" t="s">
        <v>26</v>
      </c>
      <c r="C109" s="164" t="s">
        <v>99</v>
      </c>
      <c r="D109" s="42" t="s">
        <v>114</v>
      </c>
      <c r="E109" s="49" t="n">
        <v>879357.26053656</v>
      </c>
      <c r="F109" s="43" t="n">
        <v>0.0543334978431221</v>
      </c>
      <c r="G109" s="49" t="n">
        <v>117421.930401045</v>
      </c>
      <c r="H109" s="43" t="n">
        <f aca="false">+E109+G109</f>
        <v>996779.190937605</v>
      </c>
    </row>
    <row r="110" customFormat="false" ht="14.25" hidden="true" customHeight="true" outlineLevel="0" collapsed="false">
      <c r="B110" s="162"/>
      <c r="C110" s="164"/>
      <c r="D110" s="44" t="s">
        <v>115</v>
      </c>
      <c r="E110" s="50" t="n">
        <v>881021.754857829</v>
      </c>
      <c r="F110" s="45" t="n">
        <v>0.053302595888243</v>
      </c>
      <c r="G110" s="50" t="n">
        <v>115757.436079776</v>
      </c>
      <c r="H110" s="45" t="n">
        <f aca="false">+E110+G110</f>
        <v>996779.190937605</v>
      </c>
    </row>
    <row r="111" customFormat="false" ht="14.25" hidden="true" customHeight="true" outlineLevel="0" collapsed="false">
      <c r="B111" s="162"/>
      <c r="C111" s="164"/>
      <c r="D111" s="42" t="s">
        <v>116</v>
      </c>
      <c r="E111" s="49" t="n">
        <v>869158.982632011</v>
      </c>
      <c r="F111" s="43" t="n">
        <v>0.0538344628994616</v>
      </c>
      <c r="G111" s="49" t="n">
        <v>127620.208305595</v>
      </c>
      <c r="H111" s="43" t="n">
        <f aca="false">+E111+G111</f>
        <v>996779.190937606</v>
      </c>
    </row>
    <row r="112" customFormat="false" ht="14.25" hidden="true" customHeight="true" outlineLevel="0" collapsed="false">
      <c r="B112" s="162"/>
      <c r="C112" s="164"/>
      <c r="D112" s="44" t="s">
        <v>94</v>
      </c>
      <c r="E112" s="50" t="n">
        <v>123241.095745404</v>
      </c>
      <c r="F112" s="45" t="n">
        <v>0.107138750000588</v>
      </c>
      <c r="G112" s="50" t="n">
        <v>873538.095192202</v>
      </c>
      <c r="H112" s="45" t="n">
        <f aca="false">+E112+G112</f>
        <v>996779.190937605</v>
      </c>
    </row>
    <row r="113" customFormat="false" ht="14.25" hidden="true" customHeight="true" outlineLevel="0" collapsed="false">
      <c r="B113" s="162"/>
      <c r="C113" s="163" t="s">
        <v>101</v>
      </c>
      <c r="D113" s="42" t="s">
        <v>114</v>
      </c>
      <c r="E113" s="49" t="n">
        <v>37710.8116950039</v>
      </c>
      <c r="F113" s="43" t="n">
        <v>0.205149655742867</v>
      </c>
      <c r="G113" s="49" t="n">
        <v>5403.6997359772</v>
      </c>
      <c r="H113" s="43" t="n">
        <f aca="false">+E113+G113</f>
        <v>43114.5114309811</v>
      </c>
    </row>
    <row r="114" customFormat="false" ht="14.25" hidden="true" customHeight="true" outlineLevel="0" collapsed="false">
      <c r="B114" s="162"/>
      <c r="C114" s="163"/>
      <c r="D114" s="44" t="s">
        <v>115</v>
      </c>
      <c r="E114" s="50" t="n">
        <v>38388.2142491399</v>
      </c>
      <c r="F114" s="45" t="n">
        <v>0.202368106166419</v>
      </c>
      <c r="G114" s="50" t="n">
        <v>4726.2971818412</v>
      </c>
      <c r="H114" s="45" t="n">
        <f aca="false">+E114+G114</f>
        <v>43114.5114309811</v>
      </c>
    </row>
    <row r="115" customFormat="false" ht="14.25" hidden="true" customHeight="true" outlineLevel="0" collapsed="false">
      <c r="B115" s="162"/>
      <c r="C115" s="163"/>
      <c r="D115" s="42" t="s">
        <v>116</v>
      </c>
      <c r="E115" s="49" t="n">
        <v>37739.5052697868</v>
      </c>
      <c r="F115" s="43" t="n">
        <v>0.205010354734048</v>
      </c>
      <c r="G115" s="49" t="n">
        <v>5375.0061611943</v>
      </c>
      <c r="H115" s="43" t="n">
        <f aca="false">+E115+G115</f>
        <v>43114.5114309811</v>
      </c>
    </row>
    <row r="116" customFormat="false" ht="14.25" hidden="true" customHeight="true" outlineLevel="0" collapsed="false">
      <c r="B116" s="162"/>
      <c r="C116" s="163"/>
      <c r="D116" s="44" t="s">
        <v>94</v>
      </c>
      <c r="E116" s="50" t="n">
        <v>2442.6998991895</v>
      </c>
      <c r="F116" s="45" t="n">
        <v>0.395225624375158</v>
      </c>
      <c r="G116" s="50" t="n">
        <v>40671.8115317916</v>
      </c>
      <c r="H116" s="45" t="n">
        <f aca="false">+E116+G116</f>
        <v>43114.5114309811</v>
      </c>
    </row>
    <row r="117" customFormat="false" ht="15" hidden="true" customHeight="true" outlineLevel="0" collapsed="false">
      <c r="B117" s="165" t="s">
        <v>92</v>
      </c>
      <c r="C117" s="165"/>
      <c r="D117" s="165"/>
      <c r="E117" s="165"/>
      <c r="F117" s="165"/>
      <c r="G117" s="165"/>
      <c r="H117" s="166" t="n">
        <f aca="false">+H105+H109+H113</f>
        <v>1320988.6737342</v>
      </c>
    </row>
    <row r="118" customFormat="false" ht="14.25" hidden="true" customHeight="true" outlineLevel="0" collapsed="false">
      <c r="B118" s="167" t="s">
        <v>37</v>
      </c>
      <c r="C118" s="164" t="s">
        <v>97</v>
      </c>
      <c r="D118" s="44" t="s">
        <v>114</v>
      </c>
      <c r="E118" s="53" t="n">
        <f aca="false">+E105/H105</f>
        <v>0.850415760981586</v>
      </c>
      <c r="F118" s="53"/>
      <c r="G118" s="53" t="n">
        <f aca="false">+G105/H105</f>
        <v>0.149584239018414</v>
      </c>
      <c r="H118" s="45" t="n">
        <f aca="false">+E118+G118</f>
        <v>1</v>
      </c>
    </row>
    <row r="119" customFormat="false" ht="14.25" hidden="true" customHeight="true" outlineLevel="0" collapsed="false">
      <c r="B119" s="167"/>
      <c r="C119" s="164"/>
      <c r="D119" s="42" t="s">
        <v>115</v>
      </c>
      <c r="E119" s="52" t="n">
        <f aca="false">+E106/H106</f>
        <v>0.894788038733646</v>
      </c>
      <c r="F119" s="52"/>
      <c r="G119" s="52" t="n">
        <f aca="false">+G106/H106</f>
        <v>0.105211961266354</v>
      </c>
      <c r="H119" s="43" t="n">
        <f aca="false">+E119+G119</f>
        <v>1</v>
      </c>
    </row>
    <row r="120" customFormat="false" ht="14.25" hidden="true" customHeight="true" outlineLevel="0" collapsed="false">
      <c r="B120" s="167"/>
      <c r="C120" s="164"/>
      <c r="D120" s="44" t="s">
        <v>117</v>
      </c>
      <c r="E120" s="53" t="n">
        <f aca="false">+E107/H107</f>
        <v>0.874865702891724</v>
      </c>
      <c r="F120" s="53"/>
      <c r="G120" s="53" t="n">
        <f aca="false">+G107/H107</f>
        <v>0.125134297108276</v>
      </c>
      <c r="H120" s="45" t="n">
        <f aca="false">+E120+G120</f>
        <v>1</v>
      </c>
    </row>
    <row r="121" customFormat="false" ht="14.25" hidden="true" customHeight="true" outlineLevel="0" collapsed="false">
      <c r="B121" s="167"/>
      <c r="C121" s="164"/>
      <c r="D121" s="42" t="s">
        <v>94</v>
      </c>
      <c r="E121" s="52" t="n">
        <f aca="false">+E108/H108</f>
        <v>0.199457466650714</v>
      </c>
      <c r="F121" s="52"/>
      <c r="G121" s="52" t="n">
        <f aca="false">+G108/H108</f>
        <v>0.800542533349286</v>
      </c>
      <c r="H121" s="43" t="n">
        <f aca="false">+E121+G121</f>
        <v>1</v>
      </c>
    </row>
    <row r="122" customFormat="false" ht="14.25" hidden="true" customHeight="true" outlineLevel="0" collapsed="false">
      <c r="B122" s="167"/>
      <c r="C122" s="163" t="s">
        <v>99</v>
      </c>
      <c r="D122" s="42" t="s">
        <v>114</v>
      </c>
      <c r="E122" s="52" t="n">
        <f aca="false">+E109/H109</f>
        <v>0.882198653956054</v>
      </c>
      <c r="F122" s="52"/>
      <c r="G122" s="52" t="n">
        <f aca="false">+G109/H109</f>
        <v>0.117801346043946</v>
      </c>
      <c r="H122" s="43" t="n">
        <f aca="false">+E122+G122</f>
        <v>1</v>
      </c>
    </row>
    <row r="123" customFormat="false" ht="14.25" hidden="true" customHeight="true" outlineLevel="0" collapsed="false">
      <c r="B123" s="167"/>
      <c r="C123" s="163"/>
      <c r="D123" s="44" t="s">
        <v>115</v>
      </c>
      <c r="E123" s="53" t="n">
        <f aca="false">+E110/H110</f>
        <v>0.883868526618327</v>
      </c>
      <c r="F123" s="53"/>
      <c r="G123" s="53" t="n">
        <f aca="false">+G110/H110</f>
        <v>0.116131473381673</v>
      </c>
      <c r="H123" s="45" t="n">
        <f aca="false">+E123+G123</f>
        <v>1</v>
      </c>
    </row>
    <row r="124" customFormat="false" ht="14.25" hidden="true" customHeight="true" outlineLevel="0" collapsed="false">
      <c r="B124" s="167"/>
      <c r="C124" s="163"/>
      <c r="D124" s="42" t="s">
        <v>116</v>
      </c>
      <c r="E124" s="52" t="n">
        <f aca="false">+E111/H111</f>
        <v>0.871967423210801</v>
      </c>
      <c r="F124" s="52"/>
      <c r="G124" s="52" t="n">
        <f aca="false">+G111/H111</f>
        <v>0.128032576789199</v>
      </c>
      <c r="H124" s="43" t="n">
        <f aca="false">+E124+G124</f>
        <v>1</v>
      </c>
    </row>
    <row r="125" customFormat="false" ht="14.25" hidden="true" customHeight="true" outlineLevel="0" collapsed="false">
      <c r="B125" s="167"/>
      <c r="C125" s="163"/>
      <c r="D125" s="44" t="s">
        <v>94</v>
      </c>
      <c r="E125" s="53" t="n">
        <f aca="false">+E112/H112</f>
        <v>0.123639314369594</v>
      </c>
      <c r="F125" s="53"/>
      <c r="G125" s="53" t="n">
        <f aca="false">+G112/H112</f>
        <v>0.876360685630406</v>
      </c>
      <c r="H125" s="45" t="n">
        <f aca="false">+E125+G125</f>
        <v>1</v>
      </c>
    </row>
    <row r="126" customFormat="false" ht="14.25" hidden="true" customHeight="true" outlineLevel="0" collapsed="false">
      <c r="B126" s="167"/>
      <c r="C126" s="164" t="s">
        <v>101</v>
      </c>
      <c r="D126" s="44" t="s">
        <v>114</v>
      </c>
      <c r="E126" s="53" t="n">
        <f aca="false">+E113/H113</f>
        <v>0.874666334915389</v>
      </c>
      <c r="F126" s="53"/>
      <c r="G126" s="53" t="n">
        <f aca="false">+G113/H113</f>
        <v>0.125333665084611</v>
      </c>
      <c r="H126" s="45" t="n">
        <f aca="false">+E126+G126</f>
        <v>1</v>
      </c>
    </row>
    <row r="127" customFormat="false" ht="14.25" hidden="true" customHeight="true" outlineLevel="0" collapsed="false">
      <c r="B127" s="167"/>
      <c r="C127" s="164"/>
      <c r="D127" s="42" t="s">
        <v>115</v>
      </c>
      <c r="E127" s="52" t="n">
        <f aca="false">+E114/H114</f>
        <v>0.890378041523045</v>
      </c>
      <c r="F127" s="52"/>
      <c r="G127" s="52" t="n">
        <f aca="false">+G114/H114</f>
        <v>0.109621958476955</v>
      </c>
      <c r="H127" s="43" t="n">
        <f aca="false">+E127+G127</f>
        <v>1</v>
      </c>
    </row>
    <row r="128" customFormat="false" ht="14.25" hidden="true" customHeight="true" outlineLevel="0" collapsed="false">
      <c r="B128" s="167"/>
      <c r="C128" s="164"/>
      <c r="D128" s="44" t="s">
        <v>116</v>
      </c>
      <c r="E128" s="53" t="n">
        <f aca="false">+E115/H115</f>
        <v>0.875331855034499</v>
      </c>
      <c r="F128" s="53"/>
      <c r="G128" s="53" t="n">
        <f aca="false">+G115/H115</f>
        <v>0.124668144965501</v>
      </c>
      <c r="H128" s="45" t="n">
        <f aca="false">+E128+G128</f>
        <v>1</v>
      </c>
    </row>
    <row r="129" customFormat="false" ht="14.25" hidden="true" customHeight="true" outlineLevel="0" collapsed="false">
      <c r="B129" s="167"/>
      <c r="C129" s="164"/>
      <c r="D129" s="42" t="s">
        <v>94</v>
      </c>
      <c r="E129" s="52" t="n">
        <f aca="false">+E116/H116</f>
        <v>0.0566560960130522</v>
      </c>
      <c r="F129" s="52"/>
      <c r="G129" s="52" t="n">
        <f aca="false">+G116/H116</f>
        <v>0.943343903986948</v>
      </c>
      <c r="H129" s="43" t="n">
        <f aca="false">+E129+G129</f>
        <v>1</v>
      </c>
    </row>
    <row r="130" customFormat="false" ht="15" hidden="true" customHeight="true" outlineLevel="0" collapsed="false">
      <c r="B130" s="168"/>
      <c r="C130" s="168"/>
      <c r="D130" s="168"/>
      <c r="E130" s="168"/>
      <c r="F130" s="168"/>
      <c r="G130" s="168"/>
      <c r="H130" s="168"/>
    </row>
    <row r="131" s="12" customFormat="true" ht="14.25" hidden="true" customHeight="true" outlineLevel="0" collapsed="false">
      <c r="A131" s="169"/>
      <c r="B131" s="170" t="s">
        <v>30</v>
      </c>
      <c r="D131" s="171"/>
      <c r="E131" s="172"/>
      <c r="F131" s="172"/>
      <c r="G131" s="172"/>
      <c r="H131" s="173"/>
      <c r="M131" s="87"/>
    </row>
    <row r="132" customFormat="false" ht="14.25" hidden="true" customHeight="true" outlineLevel="0" collapsed="false"/>
    <row r="134" customFormat="false" ht="15" hidden="false" customHeight="false" outlineLevel="0" collapsed="false">
      <c r="B134" s="174"/>
      <c r="C134" s="175"/>
      <c r="D134" s="176"/>
      <c r="E134" s="155"/>
      <c r="F134" s="175"/>
      <c r="G134" s="175"/>
    </row>
    <row r="135" customFormat="false" ht="15" hidden="true" customHeight="true" outlineLevel="0" collapsed="false">
      <c r="B135" s="68" t="s">
        <v>95</v>
      </c>
      <c r="C135" s="68"/>
      <c r="D135" s="68" t="s">
        <v>118</v>
      </c>
      <c r="E135" s="68"/>
      <c r="F135" s="68"/>
      <c r="G135" s="68"/>
      <c r="H135" s="68"/>
    </row>
    <row r="136" customFormat="false" ht="15" hidden="true" customHeight="true" outlineLevel="0" collapsed="false">
      <c r="B136" s="68"/>
      <c r="C136" s="68"/>
      <c r="D136" s="68"/>
      <c r="E136" s="68" t="s">
        <v>89</v>
      </c>
      <c r="F136" s="68"/>
      <c r="G136" s="68"/>
      <c r="H136" s="68"/>
    </row>
    <row r="137" customFormat="false" ht="15" hidden="true" customHeight="false" outlineLevel="0" collapsed="false">
      <c r="B137" s="68"/>
      <c r="C137" s="68"/>
      <c r="D137" s="68"/>
      <c r="E137" s="70" t="s">
        <v>111</v>
      </c>
      <c r="F137" s="70" t="s">
        <v>96</v>
      </c>
      <c r="G137" s="68" t="s">
        <v>112</v>
      </c>
      <c r="H137" s="161" t="s">
        <v>113</v>
      </c>
    </row>
    <row r="138" customFormat="false" ht="14.25" hidden="true" customHeight="true" outlineLevel="0" collapsed="false">
      <c r="B138" s="162" t="s">
        <v>26</v>
      </c>
      <c r="C138" s="163" t="s">
        <v>97</v>
      </c>
      <c r="D138" s="42" t="s">
        <v>114</v>
      </c>
      <c r="E138" s="49" t="n">
        <v>230884.761981089</v>
      </c>
      <c r="F138" s="43" t="n">
        <v>0.0750692714689072</v>
      </c>
      <c r="G138" s="49" t="n">
        <v>50210.2093845261</v>
      </c>
      <c r="H138" s="43" t="n">
        <f aca="false">+E138+G138</f>
        <v>281094.971365615</v>
      </c>
    </row>
    <row r="139" customFormat="false" ht="14.25" hidden="true" customHeight="false" outlineLevel="0" collapsed="false">
      <c r="B139" s="162"/>
      <c r="C139" s="163"/>
      <c r="D139" s="44" t="s">
        <v>115</v>
      </c>
      <c r="E139" s="50" t="n">
        <v>236226.345580834</v>
      </c>
      <c r="F139" s="45" t="n">
        <v>0.0741854578040198</v>
      </c>
      <c r="G139" s="50" t="n">
        <v>44868.6257847811</v>
      </c>
      <c r="H139" s="45" t="n">
        <f aca="false">+E139+G139</f>
        <v>281094.971365615</v>
      </c>
    </row>
    <row r="140" customFormat="false" ht="14.25" hidden="true" customHeight="false" outlineLevel="0" collapsed="false">
      <c r="B140" s="162"/>
      <c r="C140" s="163"/>
      <c r="D140" s="42" t="s">
        <v>116</v>
      </c>
      <c r="E140" s="49" t="n">
        <v>229813.326332326</v>
      </c>
      <c r="F140" s="43" t="n">
        <v>0.0740675497125376</v>
      </c>
      <c r="G140" s="49" t="n">
        <v>51281.6450332888</v>
      </c>
      <c r="H140" s="43" t="n">
        <f aca="false">+E140+G140</f>
        <v>281094.971365615</v>
      </c>
    </row>
    <row r="141" customFormat="false" ht="14.25" hidden="true" customHeight="false" outlineLevel="0" collapsed="false">
      <c r="B141" s="162"/>
      <c r="C141" s="163"/>
      <c r="D141" s="44" t="s">
        <v>94</v>
      </c>
      <c r="E141" s="50" t="n">
        <v>53951.5162246612</v>
      </c>
      <c r="F141" s="45" t="n">
        <v>0.151874024306035</v>
      </c>
      <c r="G141" s="50" t="n">
        <v>227143.455140953</v>
      </c>
      <c r="H141" s="45" t="n">
        <f aca="false">+E141+G141</f>
        <v>281094.971365614</v>
      </c>
    </row>
    <row r="142" customFormat="false" ht="14.25" hidden="true" customHeight="false" outlineLevel="0" collapsed="false">
      <c r="B142" s="162"/>
      <c r="C142" s="164" t="s">
        <v>99</v>
      </c>
      <c r="D142" s="44" t="s">
        <v>114</v>
      </c>
      <c r="E142" s="50" t="n">
        <v>900034.164126741</v>
      </c>
      <c r="F142" s="45" t="n">
        <v>0.0530774209450344</v>
      </c>
      <c r="G142" s="50" t="n">
        <v>96745.0268108638</v>
      </c>
      <c r="H142" s="45" t="n">
        <f aca="false">+E142+G142</f>
        <v>996779.190937605</v>
      </c>
    </row>
    <row r="143" customFormat="false" ht="14.25" hidden="true" customHeight="false" outlineLevel="0" collapsed="false">
      <c r="B143" s="162"/>
      <c r="C143" s="164"/>
      <c r="D143" s="42" t="s">
        <v>115</v>
      </c>
      <c r="E143" s="49" t="n">
        <v>917835.42713957</v>
      </c>
      <c r="F143" s="43" t="n">
        <v>0.0524589874793434</v>
      </c>
      <c r="G143" s="49" t="n">
        <v>78943.7637980356</v>
      </c>
      <c r="H143" s="43" t="n">
        <f aca="false">+E143+G143</f>
        <v>996779.190937605</v>
      </c>
    </row>
    <row r="144" customFormat="false" ht="14.25" hidden="true" customHeight="false" outlineLevel="0" collapsed="false">
      <c r="B144" s="162"/>
      <c r="C144" s="164"/>
      <c r="D144" s="44" t="s">
        <v>116</v>
      </c>
      <c r="E144" s="50" t="n">
        <v>888822.419320535</v>
      </c>
      <c r="F144" s="45" t="n">
        <v>0.0525709294746332</v>
      </c>
      <c r="G144" s="50" t="n">
        <v>107956.77161707</v>
      </c>
      <c r="H144" s="45" t="n">
        <f aca="false">+E144+G144</f>
        <v>996779.190937606</v>
      </c>
    </row>
    <row r="145" customFormat="false" ht="14.25" hidden="true" customHeight="false" outlineLevel="0" collapsed="false">
      <c r="B145" s="162"/>
      <c r="C145" s="164"/>
      <c r="D145" s="42" t="s">
        <v>94</v>
      </c>
      <c r="E145" s="49" t="n">
        <v>135645.725695022</v>
      </c>
      <c r="F145" s="43" t="n">
        <v>0.101980035999594</v>
      </c>
      <c r="G145" s="49" t="n">
        <v>861133.465242583</v>
      </c>
      <c r="H145" s="43" t="n">
        <f aca="false">+E145+G145</f>
        <v>996779.190937606</v>
      </c>
    </row>
    <row r="146" customFormat="false" ht="14.25" hidden="true" customHeight="true" outlineLevel="0" collapsed="false">
      <c r="B146" s="162"/>
      <c r="C146" s="163" t="s">
        <v>101</v>
      </c>
      <c r="D146" s="42" t="s">
        <v>114</v>
      </c>
      <c r="E146" s="49" t="n">
        <v>37029.3772139042</v>
      </c>
      <c r="F146" s="43" t="n">
        <v>0.210804336398923</v>
      </c>
      <c r="G146" s="49" t="n">
        <v>6085.1342170769</v>
      </c>
      <c r="H146" s="43" t="n">
        <f aca="false">+E146+G146</f>
        <v>43114.5114309811</v>
      </c>
    </row>
    <row r="147" customFormat="false" ht="14.25" hidden="true" customHeight="false" outlineLevel="0" collapsed="false">
      <c r="B147" s="162"/>
      <c r="C147" s="163"/>
      <c r="D147" s="44" t="s">
        <v>115</v>
      </c>
      <c r="E147" s="50" t="n">
        <v>38007.0295455931</v>
      </c>
      <c r="F147" s="45" t="n">
        <v>0.205235932364361</v>
      </c>
      <c r="G147" s="50" t="n">
        <v>5107.481885388</v>
      </c>
      <c r="H147" s="45" t="n">
        <f aca="false">+E147+G147</f>
        <v>43114.5114309811</v>
      </c>
    </row>
    <row r="148" customFormat="false" ht="14.25" hidden="true" customHeight="false" outlineLevel="0" collapsed="false">
      <c r="B148" s="162"/>
      <c r="C148" s="163"/>
      <c r="D148" s="42" t="s">
        <v>116</v>
      </c>
      <c r="E148" s="49" t="n">
        <v>37948.2886616428</v>
      </c>
      <c r="F148" s="43" t="n">
        <v>0.20592386374702</v>
      </c>
      <c r="G148" s="49" t="n">
        <v>5166.2227693383</v>
      </c>
      <c r="H148" s="43" t="n">
        <f aca="false">+E148+G148</f>
        <v>43114.5114309811</v>
      </c>
    </row>
    <row r="149" customFormat="false" ht="14.25" hidden="true" customHeight="false" outlineLevel="0" collapsed="false">
      <c r="B149" s="162"/>
      <c r="C149" s="163"/>
      <c r="D149" s="44" t="s">
        <v>94</v>
      </c>
      <c r="E149" s="50" t="n">
        <v>3213.3245270608</v>
      </c>
      <c r="F149" s="45" t="n">
        <v>0.281156026667299</v>
      </c>
      <c r="G149" s="50" t="n">
        <v>39901.1869039203</v>
      </c>
      <c r="H149" s="45" t="n">
        <f aca="false">+E149+G149</f>
        <v>43114.5114309811</v>
      </c>
    </row>
    <row r="150" customFormat="false" ht="15" hidden="true" customHeight="true" outlineLevel="0" collapsed="false">
      <c r="B150" s="165" t="s">
        <v>92</v>
      </c>
      <c r="C150" s="165"/>
      <c r="D150" s="165"/>
      <c r="E150" s="165"/>
      <c r="F150" s="165"/>
      <c r="G150" s="165"/>
      <c r="H150" s="166" t="n">
        <f aca="false">+H138+H142+H146</f>
        <v>1320988.6737342</v>
      </c>
      <c r="I150" s="177"/>
    </row>
    <row r="151" customFormat="false" ht="14.25" hidden="true" customHeight="false" outlineLevel="0" collapsed="false">
      <c r="B151" s="167" t="s">
        <v>37</v>
      </c>
      <c r="C151" s="164" t="s">
        <v>97</v>
      </c>
      <c r="D151" s="44" t="s">
        <v>114</v>
      </c>
      <c r="E151" s="53" t="n">
        <f aca="false">+E138/H138</f>
        <v>0.821376351413919</v>
      </c>
      <c r="F151" s="53"/>
      <c r="G151" s="53" t="n">
        <f aca="false">+G138/H138</f>
        <v>0.178623648586081</v>
      </c>
      <c r="H151" s="45" t="n">
        <f aca="false">+E151+G151</f>
        <v>1</v>
      </c>
    </row>
    <row r="152" customFormat="false" ht="14.25" hidden="true" customHeight="false" outlineLevel="0" collapsed="false">
      <c r="B152" s="167"/>
      <c r="C152" s="164"/>
      <c r="D152" s="42" t="s">
        <v>115</v>
      </c>
      <c r="E152" s="52" t="n">
        <f aca="false">+E139/H139</f>
        <v>0.840379123230841</v>
      </c>
      <c r="F152" s="52"/>
      <c r="G152" s="52" t="n">
        <f aca="false">+G139/H139</f>
        <v>0.159620876769159</v>
      </c>
      <c r="H152" s="43" t="n">
        <f aca="false">+E152+G152</f>
        <v>1</v>
      </c>
    </row>
    <row r="153" customFormat="false" ht="14.25" hidden="true" customHeight="false" outlineLevel="0" collapsed="false">
      <c r="B153" s="167"/>
      <c r="C153" s="164"/>
      <c r="D153" s="44" t="s">
        <v>116</v>
      </c>
      <c r="E153" s="53" t="n">
        <f aca="false">+E140/H140</f>
        <v>0.817564701409803</v>
      </c>
      <c r="F153" s="53"/>
      <c r="G153" s="53" t="n">
        <f aca="false">+G140/H140</f>
        <v>0.182435298590197</v>
      </c>
      <c r="H153" s="45" t="n">
        <f aca="false">+E153+G153</f>
        <v>1</v>
      </c>
    </row>
    <row r="154" customFormat="false" ht="14.25" hidden="true" customHeight="false" outlineLevel="0" collapsed="false">
      <c r="B154" s="167"/>
      <c r="C154" s="164"/>
      <c r="D154" s="42" t="s">
        <v>94</v>
      </c>
      <c r="E154" s="52" t="n">
        <f aca="false">+E141/H141</f>
        <v>0.191933409418725</v>
      </c>
      <c r="F154" s="52"/>
      <c r="G154" s="52" t="n">
        <f aca="false">+G141/H141</f>
        <v>0.808066590581275</v>
      </c>
      <c r="H154" s="43" t="n">
        <f aca="false">+E154+G154</f>
        <v>1</v>
      </c>
    </row>
    <row r="155" customFormat="false" ht="14.25" hidden="true" customHeight="true" outlineLevel="0" collapsed="false">
      <c r="B155" s="167"/>
      <c r="C155" s="163" t="s">
        <v>99</v>
      </c>
      <c r="D155" s="42" t="s">
        <v>114</v>
      </c>
      <c r="E155" s="52" t="n">
        <f aca="false">+E142/H142</f>
        <v>0.902942369091933</v>
      </c>
      <c r="F155" s="52"/>
      <c r="G155" s="52" t="n">
        <f aca="false">+G142/H142</f>
        <v>0.0970576309080671</v>
      </c>
      <c r="H155" s="43" t="n">
        <f aca="false">+E155+G155</f>
        <v>1</v>
      </c>
    </row>
    <row r="156" customFormat="false" ht="14.25" hidden="true" customHeight="false" outlineLevel="0" collapsed="false">
      <c r="B156" s="167"/>
      <c r="C156" s="163"/>
      <c r="D156" s="44" t="s">
        <v>115</v>
      </c>
      <c r="E156" s="53" t="n">
        <f aca="false">+E143/H143</f>
        <v>0.92080115183406</v>
      </c>
      <c r="F156" s="53"/>
      <c r="G156" s="53" t="n">
        <f aca="false">+G143/H143</f>
        <v>0.0791988481659396</v>
      </c>
      <c r="H156" s="45" t="n">
        <f aca="false">+E156+G156</f>
        <v>1</v>
      </c>
    </row>
    <row r="157" customFormat="false" ht="14.25" hidden="true" customHeight="false" outlineLevel="0" collapsed="false">
      <c r="B157" s="167"/>
      <c r="C157" s="163"/>
      <c r="D157" s="42" t="s">
        <v>116</v>
      </c>
      <c r="E157" s="52" t="n">
        <f aca="false">+E144/H144</f>
        <v>0.891694396714359</v>
      </c>
      <c r="F157" s="52"/>
      <c r="G157" s="52" t="n">
        <f aca="false">+G144/H144</f>
        <v>0.108305603285641</v>
      </c>
      <c r="H157" s="43" t="n">
        <f aca="false">+E157+G157</f>
        <v>1</v>
      </c>
    </row>
    <row r="158" customFormat="false" ht="14.25" hidden="true" customHeight="false" outlineLevel="0" collapsed="false">
      <c r="B158" s="167"/>
      <c r="C158" s="163"/>
      <c r="D158" s="44" t="s">
        <v>94</v>
      </c>
      <c r="E158" s="53" t="n">
        <f aca="false">+E145/H145</f>
        <v>0.136084026360371</v>
      </c>
      <c r="F158" s="53"/>
      <c r="G158" s="53" t="n">
        <f aca="false">+G145/H145</f>
        <v>0.863915973639629</v>
      </c>
      <c r="H158" s="45" t="n">
        <f aca="false">+E158+G158</f>
        <v>1</v>
      </c>
    </row>
    <row r="159" customFormat="false" ht="14.25" hidden="true" customHeight="false" outlineLevel="0" collapsed="false">
      <c r="B159" s="167"/>
      <c r="C159" s="164" t="s">
        <v>101</v>
      </c>
      <c r="D159" s="44" t="s">
        <v>114</v>
      </c>
      <c r="E159" s="53" t="n">
        <f aca="false">+E146/H146</f>
        <v>0.858861111604659</v>
      </c>
      <c r="F159" s="53"/>
      <c r="G159" s="53" t="n">
        <f aca="false">+G146/H146</f>
        <v>0.141138888395341</v>
      </c>
      <c r="H159" s="45" t="n">
        <f aca="false">+E159+G159</f>
        <v>1</v>
      </c>
    </row>
    <row r="160" customFormat="false" ht="14.25" hidden="true" customHeight="false" outlineLevel="0" collapsed="false">
      <c r="B160" s="167"/>
      <c r="C160" s="164"/>
      <c r="D160" s="42" t="s">
        <v>115</v>
      </c>
      <c r="E160" s="52" t="n">
        <f aca="false">+E147/H147</f>
        <v>0.881536825633193</v>
      </c>
      <c r="F160" s="52"/>
      <c r="G160" s="52" t="n">
        <f aca="false">+G147/H147</f>
        <v>0.118463174366807</v>
      </c>
      <c r="H160" s="43" t="n">
        <f aca="false">+E160+G160</f>
        <v>1</v>
      </c>
    </row>
    <row r="161" customFormat="false" ht="14.25" hidden="true" customHeight="false" outlineLevel="0" collapsed="false">
      <c r="B161" s="167"/>
      <c r="C161" s="164"/>
      <c r="D161" s="44" t="s">
        <v>116</v>
      </c>
      <c r="E161" s="53" t="n">
        <f aca="false">+E148/H148</f>
        <v>0.880174386816176</v>
      </c>
      <c r="F161" s="53"/>
      <c r="G161" s="53" t="n">
        <f aca="false">+G148/H148</f>
        <v>0.119825613183824</v>
      </c>
      <c r="H161" s="45" t="n">
        <f aca="false">+E161+G161</f>
        <v>1</v>
      </c>
    </row>
    <row r="162" customFormat="false" ht="14.25" hidden="true" customHeight="false" outlineLevel="0" collapsed="false">
      <c r="B162" s="167"/>
      <c r="C162" s="164"/>
      <c r="D162" s="42" t="s">
        <v>94</v>
      </c>
      <c r="E162" s="52" t="n">
        <f aca="false">+E149/H149</f>
        <v>0.0745299997706058</v>
      </c>
      <c r="F162" s="52"/>
      <c r="G162" s="52" t="n">
        <f aca="false">+G149/H149</f>
        <v>0.925470000229394</v>
      </c>
      <c r="H162" s="43" t="n">
        <f aca="false">+E162+G162</f>
        <v>1</v>
      </c>
    </row>
    <row r="163" customFormat="false" ht="15" hidden="true" customHeight="true" outlineLevel="0" collapsed="false">
      <c r="B163" s="165"/>
      <c r="C163" s="165"/>
      <c r="D163" s="165"/>
      <c r="E163" s="165"/>
      <c r="F163" s="165"/>
      <c r="G163" s="165"/>
      <c r="H163" s="166"/>
      <c r="I163" s="177"/>
    </row>
    <row r="164" s="12" customFormat="true" ht="14.25" hidden="true" customHeight="false" outlineLevel="0" collapsed="false">
      <c r="A164" s="169"/>
      <c r="B164" s="170" t="s">
        <v>30</v>
      </c>
      <c r="D164" s="171"/>
      <c r="E164" s="172"/>
      <c r="F164" s="172"/>
      <c r="G164" s="172"/>
      <c r="H164" s="173"/>
      <c r="M164" s="87"/>
    </row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5" hidden="false" customHeight="false" outlineLevel="0" collapsed="false">
      <c r="B167" s="32" t="s">
        <v>80</v>
      </c>
      <c r="C167" s="32"/>
      <c r="D167" s="32"/>
      <c r="E167" s="32"/>
      <c r="F167" s="32"/>
      <c r="G167" s="13"/>
    </row>
    <row r="168" customFormat="false" ht="15" hidden="false" customHeight="false" outlineLevel="0" collapsed="false">
      <c r="B168" s="32" t="s">
        <v>64</v>
      </c>
      <c r="C168" s="32"/>
      <c r="D168" s="32"/>
      <c r="E168" s="32"/>
      <c r="F168" s="32"/>
      <c r="G168" s="13"/>
    </row>
    <row r="169" customFormat="false" ht="15" hidden="false" customHeight="false" outlineLevel="0" collapsed="false">
      <c r="B169" s="32" t="s">
        <v>85</v>
      </c>
      <c r="C169" s="32"/>
      <c r="D169" s="32"/>
      <c r="E169" s="32"/>
      <c r="F169" s="32"/>
      <c r="G169" s="13"/>
    </row>
    <row r="170" customFormat="false" ht="15" hidden="false" customHeight="false" outlineLevel="0" collapsed="false">
      <c r="B170" s="32" t="s">
        <v>119</v>
      </c>
      <c r="C170" s="32"/>
      <c r="D170" s="32"/>
      <c r="E170" s="32"/>
      <c r="F170" s="32"/>
      <c r="G170" s="13"/>
    </row>
    <row r="171" customFormat="false" ht="14.25" hidden="false" customHeight="false" outlineLevel="0" collapsed="false">
      <c r="B171" s="94" t="s">
        <v>22</v>
      </c>
      <c r="C171" s="94"/>
      <c r="D171" s="94"/>
      <c r="E171" s="94"/>
      <c r="F171" s="94"/>
      <c r="G171" s="65"/>
    </row>
    <row r="172" customFormat="false" ht="14.25" hidden="false" customHeight="false" outlineLevel="0" collapsed="false">
      <c r="G172" s="170"/>
      <c r="H172" s="170"/>
    </row>
    <row r="173" s="21" customFormat="true" ht="15" hidden="false" customHeight="true" outlineLevel="0" collapsed="false">
      <c r="A173" s="110"/>
      <c r="B173" s="68" t="s">
        <v>87</v>
      </c>
      <c r="C173" s="68" t="s">
        <v>119</v>
      </c>
      <c r="D173" s="68"/>
      <c r="E173" s="68"/>
      <c r="F173" s="68"/>
      <c r="G173" s="170"/>
      <c r="H173" s="170"/>
      <c r="M173" s="113"/>
    </row>
    <row r="174" s="21" customFormat="true" ht="15" hidden="false" customHeight="true" outlineLevel="0" collapsed="false">
      <c r="A174" s="110"/>
      <c r="B174" s="68"/>
      <c r="C174" s="68" t="s">
        <v>89</v>
      </c>
      <c r="D174" s="68"/>
      <c r="E174" s="68"/>
      <c r="F174" s="68"/>
      <c r="G174" s="170"/>
      <c r="H174" s="170"/>
      <c r="M174" s="113"/>
    </row>
    <row r="175" s="21" customFormat="true" ht="30" hidden="false" customHeight="false" outlineLevel="0" collapsed="false">
      <c r="A175" s="110"/>
      <c r="B175" s="68"/>
      <c r="C175" s="178"/>
      <c r="D175" s="68" t="s">
        <v>111</v>
      </c>
      <c r="E175" s="68" t="s">
        <v>112</v>
      </c>
      <c r="F175" s="68" t="s">
        <v>120</v>
      </c>
      <c r="G175" s="170"/>
      <c r="H175" s="170"/>
      <c r="K175" s="113"/>
    </row>
    <row r="176" customFormat="false" ht="14.25" hidden="false" customHeight="false" outlineLevel="0" collapsed="false">
      <c r="B176" s="61" t="s">
        <v>26</v>
      </c>
      <c r="C176" s="42" t="s">
        <v>121</v>
      </c>
      <c r="D176" s="49" t="n">
        <v>431695.953876343</v>
      </c>
      <c r="E176" s="49" t="n">
        <v>889292.719857857</v>
      </c>
      <c r="F176" s="49" t="n">
        <f aca="false">+D176+E176</f>
        <v>1320988.6737342</v>
      </c>
      <c r="G176" s="170"/>
      <c r="H176" s="170"/>
      <c r="K176" s="87"/>
      <c r="M176" s="1"/>
    </row>
    <row r="177" customFormat="false" ht="14.25" hidden="false" customHeight="false" outlineLevel="0" collapsed="false">
      <c r="B177" s="62" t="s">
        <v>37</v>
      </c>
      <c r="C177" s="44" t="s">
        <v>121</v>
      </c>
      <c r="D177" s="53" t="n">
        <f aca="false">+D176/F176</f>
        <v>0.326797619434552</v>
      </c>
      <c r="E177" s="53" t="n">
        <f aca="false">+E176/F176</f>
        <v>0.673202380565448</v>
      </c>
      <c r="F177" s="53" t="n">
        <f aca="false">SUM(D177:E177)</f>
        <v>1</v>
      </c>
      <c r="G177" s="170"/>
      <c r="H177" s="170"/>
      <c r="K177" s="87"/>
      <c r="M177" s="1"/>
    </row>
    <row r="178" customFormat="false" ht="15" hidden="false" customHeight="false" outlineLevel="0" collapsed="false">
      <c r="B178" s="179"/>
      <c r="C178" s="179"/>
      <c r="D178" s="178"/>
      <c r="E178" s="178"/>
      <c r="F178" s="178"/>
      <c r="G178" s="170"/>
      <c r="H178" s="170"/>
    </row>
    <row r="179" customFormat="false" ht="14.25" hidden="false" customHeight="false" outlineLevel="0" collapsed="false">
      <c r="B179" s="123" t="s">
        <v>30</v>
      </c>
      <c r="G179" s="170"/>
      <c r="H179" s="170"/>
    </row>
    <row r="180" customFormat="false" ht="15" hidden="false" customHeight="false" outlineLevel="0" collapsed="false">
      <c r="B180" s="180"/>
      <c r="C180" s="175"/>
      <c r="D180" s="176"/>
      <c r="E180" s="155"/>
      <c r="F180" s="175"/>
      <c r="G180" s="170"/>
      <c r="H180" s="170"/>
    </row>
    <row r="182" customFormat="false" ht="15" hidden="true" customHeight="true" outlineLevel="0" collapsed="false">
      <c r="B182" s="68" t="s">
        <v>95</v>
      </c>
      <c r="C182" s="68"/>
      <c r="D182" s="68" t="s">
        <v>122</v>
      </c>
      <c r="E182" s="68"/>
      <c r="F182" s="68"/>
      <c r="G182" s="68"/>
      <c r="H182" s="68"/>
    </row>
    <row r="183" customFormat="false" ht="15" hidden="true" customHeight="true" outlineLevel="0" collapsed="false">
      <c r="B183" s="68"/>
      <c r="C183" s="68"/>
      <c r="D183" s="68"/>
      <c r="E183" s="68" t="s">
        <v>89</v>
      </c>
      <c r="F183" s="68"/>
      <c r="G183" s="68"/>
      <c r="H183" s="68"/>
    </row>
    <row r="184" customFormat="false" ht="15" hidden="true" customHeight="false" outlineLevel="0" collapsed="false">
      <c r="B184" s="68"/>
      <c r="C184" s="68"/>
      <c r="D184" s="68"/>
      <c r="E184" s="70" t="s">
        <v>111</v>
      </c>
      <c r="F184" s="70" t="s">
        <v>96</v>
      </c>
      <c r="G184" s="68" t="s">
        <v>112</v>
      </c>
      <c r="H184" s="161" t="s">
        <v>113</v>
      </c>
    </row>
    <row r="185" customFormat="false" ht="14.25" hidden="true" customHeight="true" outlineLevel="0" collapsed="false">
      <c r="B185" s="162" t="s">
        <v>26</v>
      </c>
      <c r="C185" s="163" t="s">
        <v>97</v>
      </c>
      <c r="D185" s="42" t="s">
        <v>123</v>
      </c>
      <c r="E185" s="82" t="n">
        <v>65288.1463248079</v>
      </c>
      <c r="F185" s="43" t="n">
        <v>0.138270049156455</v>
      </c>
      <c r="G185" s="82" t="n">
        <v>4259.02535661056</v>
      </c>
      <c r="H185" s="43" t="n">
        <f aca="false">+E185+G185</f>
        <v>69547.1716814184</v>
      </c>
    </row>
    <row r="186" customFormat="false" ht="14.25" hidden="true" customHeight="false" outlineLevel="0" collapsed="false">
      <c r="B186" s="162"/>
      <c r="C186" s="163"/>
      <c r="D186" s="44" t="s">
        <v>124</v>
      </c>
      <c r="E186" s="83" t="n">
        <v>63607.0710114236</v>
      </c>
      <c r="F186" s="45" t="n">
        <v>0.140980787920068</v>
      </c>
      <c r="G186" s="83" t="n">
        <v>5940.10066999482</v>
      </c>
      <c r="H186" s="45" t="n">
        <f aca="false">+E186+G186</f>
        <v>69547.1716814184</v>
      </c>
    </row>
    <row r="187" customFormat="false" ht="14.25" hidden="true" customHeight="false" outlineLevel="0" collapsed="false">
      <c r="B187" s="162"/>
      <c r="C187" s="163"/>
      <c r="D187" s="42" t="s">
        <v>125</v>
      </c>
      <c r="E187" s="82" t="n">
        <v>59627.4072371901</v>
      </c>
      <c r="F187" s="43" t="n">
        <v>0.14841195770159</v>
      </c>
      <c r="G187" s="82" t="n">
        <v>9919.76444422828</v>
      </c>
      <c r="H187" s="43" t="n">
        <f aca="false">+E187+G187</f>
        <v>69547.1716814184</v>
      </c>
    </row>
    <row r="188" customFormat="false" ht="14.25" hidden="true" customHeight="false" outlineLevel="0" collapsed="false">
      <c r="B188" s="162"/>
      <c r="C188" s="163"/>
      <c r="D188" s="44" t="s">
        <v>126</v>
      </c>
      <c r="E188" s="83" t="n">
        <v>60086.8754200476</v>
      </c>
      <c r="F188" s="45" t="n">
        <v>0.147559594025831</v>
      </c>
      <c r="G188" s="83" t="n">
        <v>9460.29626137088</v>
      </c>
      <c r="H188" s="45" t="n">
        <f aca="false">+E188+G188</f>
        <v>69547.1716814184</v>
      </c>
    </row>
    <row r="189" customFormat="false" ht="14.25" hidden="true" customHeight="false" outlineLevel="0" collapsed="false">
      <c r="B189" s="162"/>
      <c r="C189" s="163"/>
      <c r="D189" s="42" t="s">
        <v>44</v>
      </c>
      <c r="E189" s="82" t="n">
        <v>15253.4328318359</v>
      </c>
      <c r="F189" s="43" t="n">
        <v>0.335281847408394</v>
      </c>
      <c r="G189" s="82" t="n">
        <v>54293.7388495826</v>
      </c>
      <c r="H189" s="43" t="n">
        <f aca="false">+E189+G189</f>
        <v>69547.1716814185</v>
      </c>
    </row>
    <row r="190" customFormat="false" ht="14.25" hidden="true" customHeight="false" outlineLevel="0" collapsed="false">
      <c r="B190" s="162"/>
      <c r="C190" s="164" t="s">
        <v>99</v>
      </c>
      <c r="D190" s="44" t="s">
        <v>127</v>
      </c>
      <c r="E190" s="83" t="n">
        <v>324986.417732453</v>
      </c>
      <c r="F190" s="45" t="n">
        <v>0.103675190278759</v>
      </c>
      <c r="G190" s="83" t="n">
        <v>17963.1696447326</v>
      </c>
      <c r="H190" s="45" t="n">
        <f aca="false">+E190+G190</f>
        <v>342949.587377186</v>
      </c>
    </row>
    <row r="191" customFormat="false" ht="14.25" hidden="true" customHeight="false" outlineLevel="0" collapsed="false">
      <c r="B191" s="162"/>
      <c r="C191" s="164"/>
      <c r="D191" s="42" t="s">
        <v>124</v>
      </c>
      <c r="E191" s="82" t="n">
        <v>303148.188477066</v>
      </c>
      <c r="F191" s="43" t="n">
        <v>0.10508617077502</v>
      </c>
      <c r="G191" s="82" t="n">
        <v>39801.3989001202</v>
      </c>
      <c r="H191" s="43" t="n">
        <f aca="false">+E191+G191</f>
        <v>342949.587377186</v>
      </c>
    </row>
    <row r="192" customFormat="false" ht="14.25" hidden="true" customHeight="false" outlineLevel="0" collapsed="false">
      <c r="B192" s="162"/>
      <c r="C192" s="164"/>
      <c r="D192" s="44" t="s">
        <v>125</v>
      </c>
      <c r="E192" s="83" t="n">
        <v>292099.5660477</v>
      </c>
      <c r="F192" s="45" t="n">
        <v>0.10823357635642</v>
      </c>
      <c r="G192" s="83" t="n">
        <v>50850.0213294853</v>
      </c>
      <c r="H192" s="45" t="n">
        <f aca="false">+E192+G192</f>
        <v>342949.587377186</v>
      </c>
    </row>
    <row r="193" customFormat="false" ht="14.25" hidden="true" customHeight="false" outlineLevel="0" collapsed="false">
      <c r="B193" s="162"/>
      <c r="C193" s="164"/>
      <c r="D193" s="42" t="s">
        <v>126</v>
      </c>
      <c r="E193" s="82" t="n">
        <v>297692.14925503</v>
      </c>
      <c r="F193" s="43" t="n">
        <v>0.10722349897251</v>
      </c>
      <c r="G193" s="82" t="n">
        <v>45257.4381221553</v>
      </c>
      <c r="H193" s="43" t="n">
        <f aca="false">+E193+G193</f>
        <v>342949.587377186</v>
      </c>
    </row>
    <row r="194" customFormat="false" ht="14.25" hidden="true" customHeight="false" outlineLevel="0" collapsed="false">
      <c r="B194" s="162"/>
      <c r="C194" s="164"/>
      <c r="D194" s="44" t="s">
        <v>44</v>
      </c>
      <c r="E194" s="83" t="n">
        <v>86274.0567281165</v>
      </c>
      <c r="F194" s="45" t="n">
        <v>0.188533001095903</v>
      </c>
      <c r="G194" s="83" t="n">
        <v>256675.530649069</v>
      </c>
      <c r="H194" s="45" t="n">
        <f aca="false">+E194+G194</f>
        <v>342949.587377186</v>
      </c>
    </row>
    <row r="195" customFormat="false" ht="14.25" hidden="true" customHeight="true" outlineLevel="0" collapsed="false">
      <c r="B195" s="162"/>
      <c r="C195" s="163" t="s">
        <v>101</v>
      </c>
      <c r="D195" s="42" t="s">
        <v>127</v>
      </c>
      <c r="E195" s="82" t="n">
        <v>18737.5063020098</v>
      </c>
      <c r="F195" s="43" t="n">
        <v>0.31242586905166</v>
      </c>
      <c r="G195" s="82" t="n">
        <v>461.68851573</v>
      </c>
      <c r="H195" s="43" t="n">
        <f aca="false">+E195+G195</f>
        <v>19199.1948177398</v>
      </c>
    </row>
    <row r="196" customFormat="false" ht="14.25" hidden="true" customHeight="false" outlineLevel="0" collapsed="false">
      <c r="B196" s="162"/>
      <c r="C196" s="163"/>
      <c r="D196" s="44" t="s">
        <v>124</v>
      </c>
      <c r="E196" s="83" t="n">
        <v>18050.6646326074</v>
      </c>
      <c r="F196" s="45" t="n">
        <v>0.315652484264614</v>
      </c>
      <c r="G196" s="83" t="n">
        <v>1148.5301851325</v>
      </c>
      <c r="H196" s="45" t="n">
        <f aca="false">+E196+G196</f>
        <v>19199.1948177398</v>
      </c>
    </row>
    <row r="197" customFormat="false" ht="14.25" hidden="true" customHeight="false" outlineLevel="0" collapsed="false">
      <c r="B197" s="162"/>
      <c r="C197" s="163"/>
      <c r="D197" s="42" t="s">
        <v>125</v>
      </c>
      <c r="E197" s="82" t="n">
        <v>17785.8656678343</v>
      </c>
      <c r="F197" s="43" t="n">
        <v>0.31868130437102</v>
      </c>
      <c r="G197" s="82" t="n">
        <v>1413.3291499055</v>
      </c>
      <c r="H197" s="43" t="n">
        <f aca="false">+E197+G197</f>
        <v>19199.1948177398</v>
      </c>
    </row>
    <row r="198" customFormat="false" ht="14.25" hidden="true" customHeight="false" outlineLevel="0" collapsed="false">
      <c r="B198" s="162"/>
      <c r="C198" s="163"/>
      <c r="D198" s="44" t="s">
        <v>126</v>
      </c>
      <c r="E198" s="83" t="n">
        <v>18031.9920411543</v>
      </c>
      <c r="F198" s="45" t="n">
        <v>0.315853972229132</v>
      </c>
      <c r="G198" s="83" t="n">
        <v>1167.2027765855</v>
      </c>
      <c r="H198" s="45" t="n">
        <f aca="false">+E198+G198</f>
        <v>19199.1948177398</v>
      </c>
    </row>
    <row r="199" customFormat="false" ht="14.25" hidden="true" customHeight="false" outlineLevel="0" collapsed="false">
      <c r="B199" s="162"/>
      <c r="C199" s="163"/>
      <c r="D199" s="42" t="s">
        <v>44</v>
      </c>
      <c r="E199" s="82" t="n">
        <v>6607.904176007</v>
      </c>
      <c r="F199" s="43" t="n">
        <v>0.580605596109977</v>
      </c>
      <c r="G199" s="82" t="n">
        <v>12591.2906417328</v>
      </c>
      <c r="H199" s="43" t="n">
        <f aca="false">+E199+G199</f>
        <v>19199.1948177398</v>
      </c>
    </row>
    <row r="200" customFormat="false" ht="15" hidden="true" customHeight="true" outlineLevel="0" collapsed="false">
      <c r="B200" s="165" t="s">
        <v>92</v>
      </c>
      <c r="C200" s="165"/>
      <c r="D200" s="165"/>
      <c r="E200" s="165"/>
      <c r="F200" s="165"/>
      <c r="G200" s="165"/>
      <c r="H200" s="166" t="n">
        <f aca="false">+H185+H190+H195</f>
        <v>431695.953876344</v>
      </c>
      <c r="I200" s="177"/>
    </row>
    <row r="201" customFormat="false" ht="14.25" hidden="true" customHeight="false" outlineLevel="0" collapsed="false">
      <c r="B201" s="167" t="s">
        <v>37</v>
      </c>
      <c r="C201" s="164" t="s">
        <v>97</v>
      </c>
      <c r="D201" s="42" t="s">
        <v>127</v>
      </c>
      <c r="E201" s="52" t="n">
        <f aca="false">+E185/H185</f>
        <v>0.938760624571186</v>
      </c>
      <c r="F201" s="52"/>
      <c r="G201" s="52" t="n">
        <f aca="false">+G185/H185</f>
        <v>0.0612393754288139</v>
      </c>
      <c r="H201" s="43" t="n">
        <f aca="false">+E201+G201</f>
        <v>1</v>
      </c>
    </row>
    <row r="202" customFormat="false" ht="14.25" hidden="true" customHeight="false" outlineLevel="0" collapsed="false">
      <c r="B202" s="167"/>
      <c r="C202" s="164"/>
      <c r="D202" s="44" t="s">
        <v>124</v>
      </c>
      <c r="E202" s="53" t="n">
        <f aca="false">+E186/H186</f>
        <v>0.914588896623932</v>
      </c>
      <c r="F202" s="53"/>
      <c r="G202" s="53" t="n">
        <f aca="false">+G186/H186</f>
        <v>0.0854111033760686</v>
      </c>
      <c r="H202" s="45" t="n">
        <f aca="false">+E202+G202</f>
        <v>1</v>
      </c>
    </row>
    <row r="203" customFormat="false" ht="14.25" hidden="true" customHeight="false" outlineLevel="0" collapsed="false">
      <c r="B203" s="167"/>
      <c r="C203" s="164"/>
      <c r="D203" s="42" t="s">
        <v>125</v>
      </c>
      <c r="E203" s="52" t="n">
        <f aca="false">+E187/H187</f>
        <v>0.857366385944942</v>
      </c>
      <c r="F203" s="52"/>
      <c r="G203" s="52" t="n">
        <f aca="false">+G187/H187</f>
        <v>0.142633614055058</v>
      </c>
      <c r="H203" s="43" t="n">
        <f aca="false">+E203+G203</f>
        <v>1</v>
      </c>
    </row>
    <row r="204" customFormat="false" ht="14.25" hidden="true" customHeight="false" outlineLevel="0" collapsed="false">
      <c r="B204" s="167"/>
      <c r="C204" s="164"/>
      <c r="D204" s="44" t="s">
        <v>126</v>
      </c>
      <c r="E204" s="53" t="n">
        <f aca="false">+E188/H188</f>
        <v>0.863972954864267</v>
      </c>
      <c r="F204" s="53"/>
      <c r="G204" s="53" t="n">
        <f aca="false">+G188/H188</f>
        <v>0.136027045135733</v>
      </c>
      <c r="H204" s="45" t="n">
        <f aca="false">+E204+G204</f>
        <v>1</v>
      </c>
    </row>
    <row r="205" customFormat="false" ht="14.25" hidden="true" customHeight="false" outlineLevel="0" collapsed="false">
      <c r="B205" s="167"/>
      <c r="C205" s="164"/>
      <c r="D205" s="42" t="s">
        <v>44</v>
      </c>
      <c r="E205" s="52" t="n">
        <f aca="false">+E189/H189</f>
        <v>0.219324991413149</v>
      </c>
      <c r="F205" s="52"/>
      <c r="G205" s="52" t="n">
        <f aca="false">+G189/H189</f>
        <v>0.780675008586852</v>
      </c>
      <c r="H205" s="43" t="n">
        <f aca="false">+E205+G205</f>
        <v>1</v>
      </c>
    </row>
    <row r="206" customFormat="false" ht="14.25" hidden="true" customHeight="true" outlineLevel="0" collapsed="false">
      <c r="B206" s="167"/>
      <c r="C206" s="163" t="s">
        <v>99</v>
      </c>
      <c r="D206" s="42" t="s">
        <v>127</v>
      </c>
      <c r="E206" s="52" t="n">
        <f aca="false">+E190/H190</f>
        <v>0.947621544664592</v>
      </c>
      <c r="F206" s="52"/>
      <c r="G206" s="52" t="n">
        <f aca="false">+G190/H190</f>
        <v>0.0523784553354082</v>
      </c>
      <c r="H206" s="43" t="n">
        <f aca="false">+E206+G206</f>
        <v>1</v>
      </c>
    </row>
    <row r="207" customFormat="false" ht="14.25" hidden="true" customHeight="false" outlineLevel="0" collapsed="false">
      <c r="B207" s="167"/>
      <c r="C207" s="163"/>
      <c r="D207" s="44" t="s">
        <v>124</v>
      </c>
      <c r="E207" s="53" t="n">
        <f aca="false">+E191/H191</f>
        <v>0.883943878735899</v>
      </c>
      <c r="F207" s="53"/>
      <c r="G207" s="53" t="n">
        <f aca="false">+G191/H191</f>
        <v>0.116056121264101</v>
      </c>
      <c r="H207" s="45" t="n">
        <f aca="false">+E207+G207</f>
        <v>1</v>
      </c>
    </row>
    <row r="208" customFormat="false" ht="14.25" hidden="true" customHeight="false" outlineLevel="0" collapsed="false">
      <c r="B208" s="167"/>
      <c r="C208" s="163"/>
      <c r="D208" s="42" t="s">
        <v>125</v>
      </c>
      <c r="E208" s="52" t="n">
        <f aca="false">+E192/H192</f>
        <v>0.851727416503467</v>
      </c>
      <c r="F208" s="52"/>
      <c r="G208" s="52" t="n">
        <f aca="false">+G192/H192</f>
        <v>0.148272583496533</v>
      </c>
      <c r="H208" s="43" t="n">
        <f aca="false">+E208+G208</f>
        <v>1</v>
      </c>
    </row>
    <row r="209" customFormat="false" ht="14.25" hidden="true" customHeight="false" outlineLevel="0" collapsed="false">
      <c r="B209" s="167"/>
      <c r="C209" s="163"/>
      <c r="D209" s="44" t="s">
        <v>126</v>
      </c>
      <c r="E209" s="53" t="n">
        <f aca="false">+E193/H193</f>
        <v>0.86803472058889</v>
      </c>
      <c r="F209" s="53"/>
      <c r="G209" s="53" t="n">
        <f aca="false">+G193/H193</f>
        <v>0.13196527941111</v>
      </c>
      <c r="H209" s="45" t="n">
        <f aca="false">+E209+G209</f>
        <v>1</v>
      </c>
    </row>
    <row r="210" customFormat="false" ht="14.25" hidden="true" customHeight="false" outlineLevel="0" collapsed="false">
      <c r="B210" s="167"/>
      <c r="C210" s="163"/>
      <c r="D210" s="42" t="s">
        <v>44</v>
      </c>
      <c r="E210" s="52" t="n">
        <f aca="false">+E194/H194</f>
        <v>0.251564836067961</v>
      </c>
      <c r="F210" s="52"/>
      <c r="G210" s="52" t="n">
        <f aca="false">+G194/H194</f>
        <v>0.748435163932039</v>
      </c>
      <c r="H210" s="43" t="n">
        <f aca="false">+E210+G210</f>
        <v>1</v>
      </c>
    </row>
    <row r="211" customFormat="false" ht="14.25" hidden="true" customHeight="false" outlineLevel="0" collapsed="false">
      <c r="B211" s="167"/>
      <c r="C211" s="164" t="s">
        <v>101</v>
      </c>
      <c r="D211" s="42" t="s">
        <v>127</v>
      </c>
      <c r="E211" s="52" t="n">
        <f aca="false">+E195/H195</f>
        <v>0.975952714678253</v>
      </c>
      <c r="F211" s="52"/>
      <c r="G211" s="52" t="n">
        <f aca="false">+G195/H195</f>
        <v>0.0240472853217472</v>
      </c>
      <c r="H211" s="43" t="n">
        <f aca="false">+E211+G211</f>
        <v>1</v>
      </c>
    </row>
    <row r="212" customFormat="false" ht="14.25" hidden="true" customHeight="false" outlineLevel="0" collapsed="false">
      <c r="B212" s="167"/>
      <c r="C212" s="164"/>
      <c r="D212" s="44" t="s">
        <v>124</v>
      </c>
      <c r="E212" s="53" t="n">
        <f aca="false">+E196/H196</f>
        <v>0.940178210803337</v>
      </c>
      <c r="F212" s="53"/>
      <c r="G212" s="53" t="n">
        <f aca="false">+G196/H196</f>
        <v>0.0598217891966631</v>
      </c>
      <c r="H212" s="45" t="n">
        <f aca="false">+E212+G212</f>
        <v>1</v>
      </c>
    </row>
    <row r="213" customFormat="false" ht="14.25" hidden="true" customHeight="false" outlineLevel="0" collapsed="false">
      <c r="B213" s="167"/>
      <c r="C213" s="164"/>
      <c r="D213" s="42" t="s">
        <v>125</v>
      </c>
      <c r="E213" s="52" t="n">
        <f aca="false">+E197/H197</f>
        <v>0.92638601965747</v>
      </c>
      <c r="F213" s="52"/>
      <c r="G213" s="52" t="n">
        <f aca="false">+G197/H197</f>
        <v>0.0736139803425298</v>
      </c>
      <c r="H213" s="43" t="n">
        <f aca="false">+E213+G213</f>
        <v>1</v>
      </c>
    </row>
    <row r="214" customFormat="false" ht="14.25" hidden="true" customHeight="false" outlineLevel="0" collapsed="false">
      <c r="B214" s="167"/>
      <c r="C214" s="164"/>
      <c r="D214" s="44" t="s">
        <v>126</v>
      </c>
      <c r="E214" s="53" t="n">
        <f aca="false">+E198/H198</f>
        <v>0.939205639212171</v>
      </c>
      <c r="F214" s="53"/>
      <c r="G214" s="53" t="n">
        <f aca="false">+G198/H198</f>
        <v>0.0607943607878294</v>
      </c>
      <c r="H214" s="45" t="n">
        <f aca="false">+E214+G214</f>
        <v>1</v>
      </c>
    </row>
    <row r="215" customFormat="false" ht="14.25" hidden="true" customHeight="false" outlineLevel="0" collapsed="false">
      <c r="B215" s="167"/>
      <c r="C215" s="164"/>
      <c r="D215" s="42" t="s">
        <v>44</v>
      </c>
      <c r="E215" s="52" t="n">
        <f aca="false">+E199/H199</f>
        <v>0.344176109401284</v>
      </c>
      <c r="F215" s="52"/>
      <c r="G215" s="52" t="n">
        <f aca="false">+G199/H199</f>
        <v>0.655823890598716</v>
      </c>
      <c r="H215" s="43" t="n">
        <f aca="false">+E215+G215</f>
        <v>1</v>
      </c>
    </row>
    <row r="216" customFormat="false" ht="15" hidden="true" customHeight="true" outlineLevel="0" collapsed="false">
      <c r="B216" s="165"/>
      <c r="C216" s="165"/>
      <c r="D216" s="165"/>
      <c r="E216" s="165"/>
      <c r="F216" s="165"/>
      <c r="G216" s="165"/>
      <c r="H216" s="166"/>
      <c r="I216" s="177"/>
    </row>
    <row r="217" s="12" customFormat="true" ht="14.25" hidden="true" customHeight="false" outlineLevel="0" collapsed="false">
      <c r="A217" s="169"/>
      <c r="B217" s="170" t="s">
        <v>30</v>
      </c>
      <c r="D217" s="171"/>
      <c r="E217" s="172"/>
      <c r="F217" s="172"/>
      <c r="G217" s="172"/>
      <c r="H217" s="173"/>
      <c r="M217" s="87"/>
    </row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5" hidden="true" customHeight="true" outlineLevel="0" collapsed="false">
      <c r="B220" s="32" t="s">
        <v>80</v>
      </c>
      <c r="C220" s="32"/>
      <c r="D220" s="32"/>
      <c r="E220" s="32"/>
      <c r="F220" s="32"/>
      <c r="G220" s="32"/>
    </row>
    <row r="221" customFormat="false" ht="15" hidden="true" customHeight="true" outlineLevel="0" collapsed="false">
      <c r="B221" s="32" t="s">
        <v>64</v>
      </c>
      <c r="C221" s="32"/>
      <c r="D221" s="32"/>
      <c r="E221" s="32"/>
      <c r="F221" s="32"/>
      <c r="G221" s="32"/>
    </row>
    <row r="222" customFormat="false" ht="15" hidden="true" customHeight="true" outlineLevel="0" collapsed="false">
      <c r="B222" s="32" t="s">
        <v>85</v>
      </c>
      <c r="C222" s="32"/>
      <c r="D222" s="32"/>
      <c r="E222" s="32"/>
      <c r="F222" s="32"/>
      <c r="G222" s="32"/>
    </row>
    <row r="223" customFormat="false" ht="15" hidden="true" customHeight="true" outlineLevel="0" collapsed="false">
      <c r="B223" s="32" t="s">
        <v>128</v>
      </c>
      <c r="C223" s="32"/>
      <c r="D223" s="32"/>
      <c r="E223" s="32"/>
      <c r="F223" s="32"/>
      <c r="G223" s="32"/>
    </row>
    <row r="224" customFormat="false" ht="14.25" hidden="true" customHeight="true" outlineLevel="0" collapsed="false">
      <c r="B224" s="94" t="s">
        <v>22</v>
      </c>
      <c r="C224" s="94"/>
      <c r="D224" s="94"/>
      <c r="E224" s="94"/>
      <c r="F224" s="94"/>
      <c r="G224" s="94"/>
    </row>
    <row r="225" customFormat="false" ht="14.25" hidden="true" customHeight="false" outlineLevel="0" collapsed="false"/>
    <row r="226" s="21" customFormat="true" ht="15" hidden="true" customHeight="true" outlineLevel="0" collapsed="false">
      <c r="A226" s="110"/>
      <c r="B226" s="68" t="s">
        <v>87</v>
      </c>
      <c r="C226" s="111" t="s">
        <v>129</v>
      </c>
      <c r="D226" s="111"/>
      <c r="E226" s="111"/>
      <c r="F226" s="111"/>
      <c r="G226" s="111"/>
      <c r="H226" s="112"/>
      <c r="M226" s="113"/>
    </row>
    <row r="227" s="21" customFormat="true" ht="15" hidden="true" customHeight="true" outlineLevel="0" collapsed="false">
      <c r="A227" s="110"/>
      <c r="B227" s="68"/>
      <c r="C227" s="68"/>
      <c r="D227" s="111" t="s">
        <v>89</v>
      </c>
      <c r="E227" s="111"/>
      <c r="F227" s="111"/>
      <c r="G227" s="111"/>
      <c r="H227" s="112"/>
      <c r="M227" s="113"/>
    </row>
    <row r="228" s="21" customFormat="true" ht="15" hidden="true" customHeight="false" outlineLevel="0" collapsed="false">
      <c r="A228" s="110"/>
      <c r="B228" s="68"/>
      <c r="C228" s="68"/>
      <c r="D228" s="70" t="s">
        <v>111</v>
      </c>
      <c r="E228" s="70" t="s">
        <v>96</v>
      </c>
      <c r="F228" s="68" t="s">
        <v>112</v>
      </c>
      <c r="G228" s="70" t="s">
        <v>96</v>
      </c>
      <c r="H228" s="112"/>
      <c r="M228" s="113"/>
    </row>
    <row r="229" customFormat="false" ht="14.25" hidden="true" customHeight="false" outlineLevel="0" collapsed="false">
      <c r="B229" s="61" t="s">
        <v>26</v>
      </c>
      <c r="C229" s="42" t="s">
        <v>130</v>
      </c>
      <c r="D229" s="82" t="n">
        <v>285286.342119283</v>
      </c>
      <c r="E229" s="43" t="n">
        <v>0.11309716355796</v>
      </c>
      <c r="F229" s="82" t="n">
        <v>146409.611757061</v>
      </c>
      <c r="G229" s="43" t="n">
        <v>0.0985407470181827</v>
      </c>
    </row>
    <row r="230" customFormat="false" ht="14.25" hidden="true" customHeight="false" outlineLevel="0" collapsed="false">
      <c r="B230" s="61"/>
      <c r="C230" s="44" t="s">
        <v>131</v>
      </c>
      <c r="D230" s="83" t="n">
        <v>73293.7436437265</v>
      </c>
      <c r="E230" s="45" t="n">
        <v>0.153289261047933</v>
      </c>
      <c r="F230" s="83" t="n">
        <v>358402.210232617</v>
      </c>
      <c r="G230" s="45" t="n">
        <v>0.0915540365819936</v>
      </c>
    </row>
    <row r="231" customFormat="false" ht="14.25" hidden="true" customHeight="false" outlineLevel="0" collapsed="false">
      <c r="B231" s="61"/>
      <c r="C231" s="42" t="s">
        <v>132</v>
      </c>
      <c r="D231" s="82" t="n">
        <v>120125.701916567</v>
      </c>
      <c r="E231" s="43" t="n">
        <v>0.108143974053696</v>
      </c>
      <c r="F231" s="82" t="n">
        <v>311570.251959776</v>
      </c>
      <c r="G231" s="43" t="n">
        <v>0.105763117676721</v>
      </c>
    </row>
    <row r="232" customFormat="false" ht="14.25" hidden="true" customHeight="false" outlineLevel="0" collapsed="false">
      <c r="B232" s="61"/>
      <c r="C232" s="44" t="s">
        <v>133</v>
      </c>
      <c r="D232" s="83" t="n">
        <v>76787.5891126837</v>
      </c>
      <c r="E232" s="45" t="n">
        <v>0.210214991303164</v>
      </c>
      <c r="F232" s="83" t="n">
        <v>354908.36476366</v>
      </c>
      <c r="G232" s="45" t="n">
        <v>0.0879890748018327</v>
      </c>
    </row>
    <row r="233" customFormat="false" ht="14.25" hidden="true" customHeight="false" outlineLevel="0" collapsed="false">
      <c r="B233" s="61"/>
      <c r="C233" s="42" t="s">
        <v>134</v>
      </c>
      <c r="D233" s="82" t="n">
        <v>431695.953876343</v>
      </c>
      <c r="E233" s="43" t="n">
        <v>0.0834948497771534</v>
      </c>
      <c r="F233" s="82" t="n">
        <v>0</v>
      </c>
      <c r="G233" s="82" t="n">
        <v>0</v>
      </c>
    </row>
    <row r="234" customFormat="false" ht="14.25" hidden="true" customHeight="false" outlineLevel="0" collapsed="false">
      <c r="B234" s="61"/>
      <c r="C234" s="44" t="s">
        <v>94</v>
      </c>
      <c r="D234" s="83" t="n">
        <v>431695.953876343</v>
      </c>
      <c r="E234" s="45" t="n">
        <v>0.0834948497771534</v>
      </c>
      <c r="F234" s="83" t="n">
        <v>0</v>
      </c>
      <c r="G234" s="83" t="n">
        <v>0</v>
      </c>
    </row>
    <row r="235" customFormat="false" ht="15" hidden="true" customHeight="true" outlineLevel="0" collapsed="false">
      <c r="B235" s="165" t="s">
        <v>92</v>
      </c>
      <c r="C235" s="165"/>
      <c r="D235" s="181"/>
      <c r="E235" s="181"/>
      <c r="F235" s="181"/>
      <c r="G235" s="181"/>
      <c r="I235" s="177"/>
    </row>
    <row r="236" customFormat="false" ht="14.25" hidden="true" customHeight="false" outlineLevel="0" collapsed="false">
      <c r="B236" s="62" t="s">
        <v>37</v>
      </c>
      <c r="C236" s="44" t="s">
        <v>130</v>
      </c>
      <c r="D236" s="53" t="e">
        <f aca="false">+D229/#REF!</f>
        <v>#REF!</v>
      </c>
      <c r="E236" s="53"/>
      <c r="F236" s="53" t="e">
        <f aca="false">+F229/#REF!</f>
        <v>#REF!</v>
      </c>
      <c r="G236" s="53"/>
    </row>
    <row r="237" customFormat="false" ht="14.25" hidden="true" customHeight="false" outlineLevel="0" collapsed="false">
      <c r="B237" s="62"/>
      <c r="C237" s="42" t="s">
        <v>131</v>
      </c>
      <c r="D237" s="52" t="e">
        <f aca="false">+D230/#REF!</f>
        <v>#REF!</v>
      </c>
      <c r="E237" s="52"/>
      <c r="F237" s="52" t="e">
        <f aca="false">+F230/#REF!</f>
        <v>#REF!</v>
      </c>
      <c r="G237" s="52"/>
    </row>
    <row r="238" customFormat="false" ht="14.25" hidden="true" customHeight="false" outlineLevel="0" collapsed="false">
      <c r="B238" s="62"/>
      <c r="C238" s="44" t="s">
        <v>132</v>
      </c>
      <c r="D238" s="53" t="e">
        <f aca="false">+D231/#REF!</f>
        <v>#REF!</v>
      </c>
      <c r="E238" s="53"/>
      <c r="F238" s="53" t="e">
        <f aca="false">+F231/#REF!</f>
        <v>#REF!</v>
      </c>
      <c r="G238" s="53"/>
    </row>
    <row r="239" customFormat="false" ht="14.25" hidden="true" customHeight="false" outlineLevel="0" collapsed="false">
      <c r="B239" s="62"/>
      <c r="C239" s="42" t="s">
        <v>133</v>
      </c>
      <c r="D239" s="52" t="e">
        <f aca="false">+D232/#REF!</f>
        <v>#REF!</v>
      </c>
      <c r="E239" s="52"/>
      <c r="F239" s="52" t="e">
        <f aca="false">+F232/#REF!</f>
        <v>#REF!</v>
      </c>
      <c r="G239" s="52"/>
    </row>
    <row r="240" customFormat="false" ht="14.25" hidden="true" customHeight="false" outlineLevel="0" collapsed="false">
      <c r="B240" s="62"/>
      <c r="C240" s="44" t="s">
        <v>134</v>
      </c>
      <c r="D240" s="53" t="e">
        <f aca="false">+D233/#REF!</f>
        <v>#REF!</v>
      </c>
      <c r="E240" s="53"/>
      <c r="F240" s="53" t="e">
        <f aca="false">+F233/#REF!</f>
        <v>#REF!</v>
      </c>
      <c r="G240" s="53"/>
    </row>
    <row r="241" customFormat="false" ht="14.25" hidden="true" customHeight="false" outlineLevel="0" collapsed="false">
      <c r="B241" s="62"/>
      <c r="C241" s="42" t="s">
        <v>94</v>
      </c>
      <c r="D241" s="52" t="e">
        <f aca="false">+D234/#REF!</f>
        <v>#REF!</v>
      </c>
      <c r="E241" s="52"/>
      <c r="F241" s="52" t="e">
        <f aca="false">+F234/#REF!</f>
        <v>#REF!</v>
      </c>
      <c r="G241" s="52"/>
    </row>
    <row r="242" customFormat="false" ht="15" hidden="true" customHeight="false" outlineLevel="0" collapsed="false">
      <c r="B242" s="165"/>
      <c r="C242" s="165"/>
      <c r="D242" s="181"/>
      <c r="E242" s="181"/>
      <c r="F242" s="181"/>
      <c r="G242" s="181"/>
      <c r="I242" s="177"/>
    </row>
    <row r="243" customFormat="false" ht="15" hidden="true" customHeight="false" outlineLevel="0" collapsed="false">
      <c r="B243" s="170" t="s">
        <v>30</v>
      </c>
      <c r="C243" s="175"/>
      <c r="D243" s="176"/>
      <c r="E243" s="155"/>
      <c r="F243" s="175"/>
      <c r="G243" s="175"/>
    </row>
    <row r="244" customFormat="false" ht="15" hidden="true" customHeight="false" outlineLevel="0" collapsed="false">
      <c r="B244" s="180"/>
      <c r="C244" s="175"/>
      <c r="D244" s="176"/>
      <c r="E244" s="155"/>
      <c r="F244" s="175"/>
      <c r="G244" s="175"/>
    </row>
    <row r="245" customFormat="false" ht="15" hidden="true" customHeight="false" outlineLevel="0" collapsed="false">
      <c r="B245" s="180"/>
      <c r="C245" s="175"/>
      <c r="D245" s="176"/>
      <c r="E245" s="155"/>
      <c r="F245" s="175"/>
      <c r="G245" s="175"/>
    </row>
    <row r="246" customFormat="false" ht="15" hidden="true" customHeight="true" outlineLevel="0" collapsed="false">
      <c r="B246" s="68" t="s">
        <v>95</v>
      </c>
      <c r="C246" s="68"/>
      <c r="D246" s="68" t="s">
        <v>129</v>
      </c>
      <c r="E246" s="68"/>
      <c r="F246" s="68"/>
      <c r="G246" s="68"/>
      <c r="H246" s="68"/>
    </row>
    <row r="247" customFormat="false" ht="15" hidden="true" customHeight="true" outlineLevel="0" collapsed="false">
      <c r="B247" s="68"/>
      <c r="C247" s="68"/>
      <c r="D247" s="68"/>
      <c r="E247" s="68" t="s">
        <v>89</v>
      </c>
      <c r="F247" s="68"/>
      <c r="G247" s="68"/>
      <c r="H247" s="68"/>
    </row>
    <row r="248" customFormat="false" ht="15" hidden="true" customHeight="false" outlineLevel="0" collapsed="false">
      <c r="B248" s="68"/>
      <c r="C248" s="68"/>
      <c r="D248" s="68"/>
      <c r="E248" s="70" t="s">
        <v>111</v>
      </c>
      <c r="F248" s="70" t="s">
        <v>96</v>
      </c>
      <c r="G248" s="68" t="s">
        <v>112</v>
      </c>
      <c r="H248" s="161" t="s">
        <v>113</v>
      </c>
    </row>
    <row r="249" customFormat="false" ht="14.25" hidden="true" customHeight="true" outlineLevel="0" collapsed="false">
      <c r="B249" s="162" t="s">
        <v>26</v>
      </c>
      <c r="C249" s="163" t="s">
        <v>97</v>
      </c>
      <c r="D249" s="42" t="s">
        <v>130</v>
      </c>
      <c r="E249" s="82" t="n">
        <v>50428.8007887591</v>
      </c>
      <c r="F249" s="43" t="n">
        <v>0.164719758710616</v>
      </c>
      <c r="G249" s="82" t="n">
        <v>19118.3708926594</v>
      </c>
      <c r="H249" s="43" t="n">
        <f aca="false">+E249+G249</f>
        <v>69547.1716814185</v>
      </c>
    </row>
    <row r="250" customFormat="false" ht="14.25" hidden="true" customHeight="false" outlineLevel="0" collapsed="false">
      <c r="B250" s="162"/>
      <c r="C250" s="163"/>
      <c r="D250" s="44" t="s">
        <v>131</v>
      </c>
      <c r="E250" s="83" t="n">
        <v>10925.0928349111</v>
      </c>
      <c r="F250" s="45" t="n">
        <v>0.230060669059925</v>
      </c>
      <c r="G250" s="83" t="n">
        <v>58622.0788465074</v>
      </c>
      <c r="H250" s="45" t="n">
        <f aca="false">+E250+G250</f>
        <v>69547.1716814184</v>
      </c>
    </row>
    <row r="251" customFormat="false" ht="14.25" hidden="true" customHeight="false" outlineLevel="0" collapsed="false">
      <c r="B251" s="162"/>
      <c r="C251" s="163"/>
      <c r="D251" s="42" t="s">
        <v>132</v>
      </c>
      <c r="E251" s="82" t="n">
        <v>15390.4526829824</v>
      </c>
      <c r="F251" s="43" t="n">
        <v>0.183990410119396</v>
      </c>
      <c r="G251" s="82" t="n">
        <v>54156.718998436</v>
      </c>
      <c r="H251" s="43" t="n">
        <f aca="false">+E251+G251</f>
        <v>69547.1716814184</v>
      </c>
    </row>
    <row r="252" customFormat="false" ht="14.25" hidden="true" customHeight="false" outlineLevel="0" collapsed="false">
      <c r="B252" s="162"/>
      <c r="C252" s="163"/>
      <c r="D252" s="44" t="s">
        <v>133</v>
      </c>
      <c r="E252" s="83" t="n">
        <v>9029.80597089308</v>
      </c>
      <c r="F252" s="45" t="n">
        <v>0.265394096559871</v>
      </c>
      <c r="G252" s="83" t="n">
        <v>60517.3657105253</v>
      </c>
      <c r="H252" s="45" t="n">
        <f aca="false">+E252+G252</f>
        <v>69547.1716814184</v>
      </c>
    </row>
    <row r="253" customFormat="false" ht="14.25" hidden="true" customHeight="false" outlineLevel="0" collapsed="false">
      <c r="B253" s="162"/>
      <c r="C253" s="163"/>
      <c r="D253" s="42" t="s">
        <v>134</v>
      </c>
      <c r="E253" s="82" t="n">
        <v>69547.1716814184</v>
      </c>
      <c r="F253" s="43" t="n">
        <v>0.130867491237901</v>
      </c>
      <c r="G253" s="82" t="n">
        <v>0</v>
      </c>
      <c r="H253" s="43" t="n">
        <f aca="false">+E253+G253</f>
        <v>69547.1716814184</v>
      </c>
    </row>
    <row r="254" customFormat="false" ht="14.25" hidden="true" customHeight="false" outlineLevel="0" collapsed="false">
      <c r="B254" s="162"/>
      <c r="C254" s="163"/>
      <c r="D254" s="44" t="s">
        <v>94</v>
      </c>
      <c r="E254" s="83" t="n">
        <v>69547.1716814184</v>
      </c>
      <c r="F254" s="45" t="n">
        <v>0.130867491237901</v>
      </c>
      <c r="G254" s="83" t="n">
        <v>0</v>
      </c>
      <c r="H254" s="45" t="n">
        <f aca="false">+E254+G254</f>
        <v>69547.1716814184</v>
      </c>
    </row>
    <row r="255" customFormat="false" ht="14.25" hidden="true" customHeight="false" outlineLevel="0" collapsed="false">
      <c r="B255" s="162"/>
      <c r="C255" s="164" t="s">
        <v>99</v>
      </c>
      <c r="D255" s="44" t="s">
        <v>130</v>
      </c>
      <c r="E255" s="83" t="n">
        <v>225520.488184301</v>
      </c>
      <c r="F255" s="45" t="n">
        <v>0.1366822775215</v>
      </c>
      <c r="G255" s="83" t="n">
        <v>117429.099192885</v>
      </c>
      <c r="H255" s="45" t="n">
        <f aca="false">+E255+G255</f>
        <v>342949.587377186</v>
      </c>
    </row>
    <row r="256" customFormat="false" ht="14.25" hidden="true" customHeight="false" outlineLevel="0" collapsed="false">
      <c r="B256" s="162"/>
      <c r="C256" s="164"/>
      <c r="D256" s="42" t="s">
        <v>131</v>
      </c>
      <c r="E256" s="82" t="n">
        <v>57646.7411035832</v>
      </c>
      <c r="F256" s="43" t="n">
        <v>0.185327424390982</v>
      </c>
      <c r="G256" s="82" t="n">
        <v>285302.846273602</v>
      </c>
      <c r="H256" s="43" t="n">
        <f aca="false">+E256+G256</f>
        <v>342949.587377185</v>
      </c>
    </row>
    <row r="257" customFormat="false" ht="14.25" hidden="true" customHeight="false" outlineLevel="0" collapsed="false">
      <c r="B257" s="162"/>
      <c r="C257" s="164"/>
      <c r="D257" s="44" t="s">
        <v>132</v>
      </c>
      <c r="E257" s="83" t="n">
        <v>97180.7606953147</v>
      </c>
      <c r="F257" s="45" t="n">
        <v>0.124218994186917</v>
      </c>
      <c r="G257" s="83" t="n">
        <v>245768.826681871</v>
      </c>
      <c r="H257" s="45" t="n">
        <f aca="false">+E257+G257</f>
        <v>342949.587377186</v>
      </c>
    </row>
    <row r="258" customFormat="false" ht="14.25" hidden="true" customHeight="false" outlineLevel="0" collapsed="false">
      <c r="B258" s="162"/>
      <c r="C258" s="164"/>
      <c r="D258" s="42" t="s">
        <v>133</v>
      </c>
      <c r="E258" s="82" t="n">
        <v>64448.7415640052</v>
      </c>
      <c r="F258" s="43" t="n">
        <v>0.243816015473365</v>
      </c>
      <c r="G258" s="82" t="n">
        <v>278500.84581318</v>
      </c>
      <c r="H258" s="43" t="n">
        <f aca="false">+E258+G258</f>
        <v>342949.587377186</v>
      </c>
    </row>
    <row r="259" customFormat="false" ht="14.25" hidden="true" customHeight="false" outlineLevel="0" collapsed="false">
      <c r="B259" s="162"/>
      <c r="C259" s="164"/>
      <c r="D259" s="44" t="s">
        <v>134</v>
      </c>
      <c r="E259" s="83" t="n">
        <v>342949.587377186</v>
      </c>
      <c r="F259" s="45" t="n">
        <v>0.10025157787167</v>
      </c>
      <c r="G259" s="83" t="n">
        <v>0</v>
      </c>
      <c r="H259" s="45" t="n">
        <f aca="false">+E259+G259</f>
        <v>342949.587377186</v>
      </c>
    </row>
    <row r="260" customFormat="false" ht="14.25" hidden="true" customHeight="false" outlineLevel="0" collapsed="false">
      <c r="B260" s="162"/>
      <c r="C260" s="164"/>
      <c r="D260" s="42" t="s">
        <v>94</v>
      </c>
      <c r="E260" s="82" t="n">
        <v>342949.587377186</v>
      </c>
      <c r="F260" s="43" t="n">
        <v>0.10025157787167</v>
      </c>
      <c r="G260" s="82" t="n">
        <v>0</v>
      </c>
      <c r="H260" s="43" t="n">
        <f aca="false">+E260+G260</f>
        <v>342949.587377186</v>
      </c>
    </row>
    <row r="261" customFormat="false" ht="14.25" hidden="true" customHeight="true" outlineLevel="0" collapsed="false">
      <c r="B261" s="162"/>
      <c r="C261" s="163" t="s">
        <v>101</v>
      </c>
      <c r="D261" s="42" t="s">
        <v>130</v>
      </c>
      <c r="E261" s="82" t="n">
        <v>9337.0531462228</v>
      </c>
      <c r="F261" s="43" t="n">
        <v>0.50092560719346</v>
      </c>
      <c r="G261" s="82" t="n">
        <v>9862.14167151705</v>
      </c>
      <c r="H261" s="43" t="n">
        <f aca="false">+E261+G261</f>
        <v>19199.1948177399</v>
      </c>
    </row>
    <row r="262" customFormat="false" ht="14.25" hidden="true" customHeight="false" outlineLevel="0" collapsed="false">
      <c r="B262" s="162"/>
      <c r="C262" s="163"/>
      <c r="D262" s="44" t="s">
        <v>131</v>
      </c>
      <c r="E262" s="83" t="n">
        <v>4721.9097052323</v>
      </c>
      <c r="F262" s="45" t="n">
        <v>0.50886251333913</v>
      </c>
      <c r="G262" s="83" t="n">
        <v>14477.2851125075</v>
      </c>
      <c r="H262" s="45" t="n">
        <f aca="false">+E262+G262</f>
        <v>19199.1948177398</v>
      </c>
    </row>
    <row r="263" customFormat="false" ht="14.25" hidden="true" customHeight="false" outlineLevel="0" collapsed="false">
      <c r="B263" s="162"/>
      <c r="C263" s="163"/>
      <c r="D263" s="42" t="s">
        <v>132</v>
      </c>
      <c r="E263" s="82" t="n">
        <v>7554.4885382698</v>
      </c>
      <c r="F263" s="43" t="n">
        <v>0.512986980168973</v>
      </c>
      <c r="G263" s="82" t="n">
        <v>11644.70627947</v>
      </c>
      <c r="H263" s="43" t="n">
        <f aca="false">+E263+G263</f>
        <v>19199.1948177398</v>
      </c>
    </row>
    <row r="264" customFormat="false" ht="14.25" hidden="true" customHeight="false" outlineLevel="0" collapsed="false">
      <c r="B264" s="162"/>
      <c r="C264" s="163"/>
      <c r="D264" s="44" t="s">
        <v>133</v>
      </c>
      <c r="E264" s="83" t="n">
        <v>3309.0415777853</v>
      </c>
      <c r="F264" s="45" t="n">
        <v>0.849380361062666</v>
      </c>
      <c r="G264" s="83" t="n">
        <v>15890.1532399545</v>
      </c>
      <c r="H264" s="45" t="n">
        <f aca="false">+E264+G264</f>
        <v>19199.1948177398</v>
      </c>
    </row>
    <row r="265" customFormat="false" ht="14.25" hidden="true" customHeight="false" outlineLevel="0" collapsed="false">
      <c r="B265" s="162"/>
      <c r="C265" s="163"/>
      <c r="D265" s="42" t="s">
        <v>134</v>
      </c>
      <c r="E265" s="82" t="n">
        <v>19199.1948177398</v>
      </c>
      <c r="F265" s="43" t="n">
        <v>0.305008827128749</v>
      </c>
      <c r="G265" s="82" t="n">
        <v>0</v>
      </c>
      <c r="H265" s="43" t="n">
        <f aca="false">+E265+G265</f>
        <v>19199.1948177398</v>
      </c>
    </row>
    <row r="266" customFormat="false" ht="14.25" hidden="true" customHeight="false" outlineLevel="0" collapsed="false">
      <c r="B266" s="162"/>
      <c r="C266" s="163"/>
      <c r="D266" s="44" t="s">
        <v>94</v>
      </c>
      <c r="E266" s="83" t="n">
        <v>19199.1948177398</v>
      </c>
      <c r="F266" s="45" t="n">
        <v>0.305008827128749</v>
      </c>
      <c r="G266" s="83" t="n">
        <v>0</v>
      </c>
      <c r="H266" s="45" t="n">
        <f aca="false">+E266+G266</f>
        <v>19199.1948177398</v>
      </c>
    </row>
    <row r="267" customFormat="false" ht="15" hidden="true" customHeight="true" outlineLevel="0" collapsed="false">
      <c r="B267" s="165" t="s">
        <v>92</v>
      </c>
      <c r="C267" s="165"/>
      <c r="D267" s="165"/>
      <c r="E267" s="165"/>
      <c r="F267" s="165"/>
      <c r="G267" s="165"/>
      <c r="H267" s="166" t="n">
        <f aca="false">+H249+H255+H261</f>
        <v>431695.953876344</v>
      </c>
      <c r="I267" s="177"/>
    </row>
    <row r="268" customFormat="false" ht="14.25" hidden="true" customHeight="false" outlineLevel="0" collapsed="false">
      <c r="B268" s="167" t="s">
        <v>37</v>
      </c>
      <c r="C268" s="164" t="s">
        <v>97</v>
      </c>
      <c r="D268" s="44" t="s">
        <v>130</v>
      </c>
      <c r="E268" s="53" t="n">
        <f aca="false">+E249/H249</f>
        <v>0.725102107958656</v>
      </c>
      <c r="F268" s="53"/>
      <c r="G268" s="53" t="n">
        <f aca="false">+G249/H249</f>
        <v>0.274897892041344</v>
      </c>
      <c r="H268" s="45" t="n">
        <f aca="false">+E268+G268</f>
        <v>1</v>
      </c>
    </row>
    <row r="269" customFormat="false" ht="14.25" hidden="true" customHeight="false" outlineLevel="0" collapsed="false">
      <c r="B269" s="167"/>
      <c r="C269" s="164"/>
      <c r="D269" s="42" t="s">
        <v>131</v>
      </c>
      <c r="E269" s="52" t="n">
        <f aca="false">+E250/H250</f>
        <v>0.157088959490067</v>
      </c>
      <c r="F269" s="52"/>
      <c r="G269" s="52" t="n">
        <f aca="false">+G250/H250</f>
        <v>0.842911040509933</v>
      </c>
      <c r="H269" s="43" t="n">
        <f aca="false">+E269+G269</f>
        <v>1</v>
      </c>
    </row>
    <row r="270" customFormat="false" ht="14.25" hidden="true" customHeight="false" outlineLevel="0" collapsed="false">
      <c r="B270" s="167"/>
      <c r="C270" s="164"/>
      <c r="D270" s="44" t="s">
        <v>132</v>
      </c>
      <c r="E270" s="53" t="n">
        <f aca="false">+E251/H251</f>
        <v>0.221295162849799</v>
      </c>
      <c r="F270" s="53"/>
      <c r="G270" s="53" t="n">
        <f aca="false">+G251/H251</f>
        <v>0.778704837150201</v>
      </c>
      <c r="H270" s="45" t="n">
        <f aca="false">+E270+G270</f>
        <v>1</v>
      </c>
    </row>
    <row r="271" customFormat="false" ht="14.25" hidden="true" customHeight="false" outlineLevel="0" collapsed="false">
      <c r="B271" s="167"/>
      <c r="C271" s="164"/>
      <c r="D271" s="42" t="s">
        <v>133</v>
      </c>
      <c r="E271" s="52" t="n">
        <f aca="false">+E252/H252</f>
        <v>0.129837141505291</v>
      </c>
      <c r="F271" s="52"/>
      <c r="G271" s="52" t="n">
        <f aca="false">+G252/H252</f>
        <v>0.870162858494709</v>
      </c>
      <c r="H271" s="43" t="n">
        <f aca="false">+E271+G271</f>
        <v>1</v>
      </c>
    </row>
    <row r="272" customFormat="false" ht="14.25" hidden="true" customHeight="false" outlineLevel="0" collapsed="false">
      <c r="B272" s="167"/>
      <c r="C272" s="164"/>
      <c r="D272" s="44" t="s">
        <v>134</v>
      </c>
      <c r="E272" s="53" t="n">
        <f aca="false">+E253/H253</f>
        <v>1</v>
      </c>
      <c r="F272" s="53"/>
      <c r="G272" s="53" t="n">
        <f aca="false">+G253/H253</f>
        <v>0</v>
      </c>
      <c r="H272" s="45" t="n">
        <f aca="false">+E272+G272</f>
        <v>1</v>
      </c>
    </row>
    <row r="273" customFormat="false" ht="14.25" hidden="true" customHeight="false" outlineLevel="0" collapsed="false">
      <c r="B273" s="167"/>
      <c r="C273" s="164"/>
      <c r="D273" s="42" t="s">
        <v>94</v>
      </c>
      <c r="E273" s="52" t="n">
        <f aca="false">+E254/H254</f>
        <v>1</v>
      </c>
      <c r="F273" s="52"/>
      <c r="G273" s="52" t="n">
        <f aca="false">+G254/H254</f>
        <v>0</v>
      </c>
      <c r="H273" s="43" t="n">
        <f aca="false">+E273+G273</f>
        <v>1</v>
      </c>
    </row>
    <row r="274" customFormat="false" ht="14.25" hidden="true" customHeight="true" outlineLevel="0" collapsed="false">
      <c r="B274" s="167"/>
      <c r="C274" s="163" t="s">
        <v>99</v>
      </c>
      <c r="D274" s="42" t="s">
        <v>130</v>
      </c>
      <c r="E274" s="52" t="n">
        <f aca="false">+E255/H255</f>
        <v>0.657590784432895</v>
      </c>
      <c r="F274" s="52"/>
      <c r="G274" s="52" t="n">
        <f aca="false">+G255/H255</f>
        <v>0.342409215567105</v>
      </c>
      <c r="H274" s="43" t="n">
        <f aca="false">+E274+G274</f>
        <v>1</v>
      </c>
    </row>
    <row r="275" customFormat="false" ht="14.25" hidden="true" customHeight="false" outlineLevel="0" collapsed="false">
      <c r="B275" s="167"/>
      <c r="C275" s="163"/>
      <c r="D275" s="44" t="s">
        <v>131</v>
      </c>
      <c r="E275" s="53" t="n">
        <f aca="false">+E256/H256</f>
        <v>0.168091005866065</v>
      </c>
      <c r="F275" s="53"/>
      <c r="G275" s="53" t="n">
        <f aca="false">+G256/H256</f>
        <v>0.831908994133935</v>
      </c>
      <c r="H275" s="45" t="n">
        <f aca="false">+E275+G275</f>
        <v>1</v>
      </c>
    </row>
    <row r="276" customFormat="false" ht="14.25" hidden="true" customHeight="false" outlineLevel="0" collapsed="false">
      <c r="B276" s="167"/>
      <c r="C276" s="163"/>
      <c r="D276" s="42" t="s">
        <v>132</v>
      </c>
      <c r="E276" s="52" t="n">
        <f aca="false">+E257/H257</f>
        <v>0.283367481029894</v>
      </c>
      <c r="F276" s="52"/>
      <c r="G276" s="52" t="n">
        <f aca="false">+G257/H257</f>
        <v>0.716632518970106</v>
      </c>
      <c r="H276" s="43" t="n">
        <f aca="false">+E276+G276</f>
        <v>1</v>
      </c>
    </row>
    <row r="277" customFormat="false" ht="14.25" hidden="true" customHeight="false" outlineLevel="0" collapsed="false">
      <c r="B277" s="167"/>
      <c r="C277" s="163"/>
      <c r="D277" s="44" t="s">
        <v>133</v>
      </c>
      <c r="E277" s="53" t="n">
        <f aca="false">+E258/H258</f>
        <v>0.187924826085656</v>
      </c>
      <c r="F277" s="53"/>
      <c r="G277" s="53" t="n">
        <f aca="false">+G258/H258</f>
        <v>0.812075173914344</v>
      </c>
      <c r="H277" s="45" t="n">
        <f aca="false">+E277+G277</f>
        <v>1</v>
      </c>
    </row>
    <row r="278" customFormat="false" ht="14.25" hidden="true" customHeight="false" outlineLevel="0" collapsed="false">
      <c r="B278" s="167"/>
      <c r="C278" s="163"/>
      <c r="D278" s="42" t="s">
        <v>134</v>
      </c>
      <c r="E278" s="52" t="n">
        <f aca="false">+E259/H259</f>
        <v>1</v>
      </c>
      <c r="F278" s="52"/>
      <c r="G278" s="52" t="n">
        <f aca="false">+G259/H259</f>
        <v>0</v>
      </c>
      <c r="H278" s="43" t="n">
        <f aca="false">+E278+G278</f>
        <v>1</v>
      </c>
    </row>
    <row r="279" customFormat="false" ht="14.25" hidden="true" customHeight="false" outlineLevel="0" collapsed="false">
      <c r="B279" s="167"/>
      <c r="C279" s="163"/>
      <c r="D279" s="44" t="s">
        <v>94</v>
      </c>
      <c r="E279" s="53" t="n">
        <f aca="false">+E260/H260</f>
        <v>1</v>
      </c>
      <c r="F279" s="53"/>
      <c r="G279" s="53" t="n">
        <f aca="false">+G260/H260</f>
        <v>0</v>
      </c>
      <c r="H279" s="45" t="n">
        <f aca="false">+E279+G279</f>
        <v>1</v>
      </c>
    </row>
    <row r="280" customFormat="false" ht="14.25" hidden="true" customHeight="false" outlineLevel="0" collapsed="false">
      <c r="B280" s="167"/>
      <c r="C280" s="164" t="s">
        <v>101</v>
      </c>
      <c r="D280" s="44" t="s">
        <v>130</v>
      </c>
      <c r="E280" s="53" t="n">
        <f aca="false">+E261/H261</f>
        <v>0.486325246181442</v>
      </c>
      <c r="F280" s="53"/>
      <c r="G280" s="53" t="n">
        <f aca="false">+G261/H261</f>
        <v>0.513674753818558</v>
      </c>
      <c r="H280" s="45" t="n">
        <f aca="false">+E280+G280</f>
        <v>1</v>
      </c>
    </row>
    <row r="281" customFormat="false" ht="14.25" hidden="true" customHeight="false" outlineLevel="0" collapsed="false">
      <c r="B281" s="167"/>
      <c r="C281" s="164"/>
      <c r="D281" s="42" t="s">
        <v>131</v>
      </c>
      <c r="E281" s="52" t="n">
        <f aca="false">+E262/H262</f>
        <v>0.245943111159501</v>
      </c>
      <c r="F281" s="52"/>
      <c r="G281" s="52" t="n">
        <f aca="false">+G262/H262</f>
        <v>0.754056888840499</v>
      </c>
      <c r="H281" s="43" t="n">
        <f aca="false">+E281+G281</f>
        <v>1</v>
      </c>
    </row>
    <row r="282" customFormat="false" ht="14.25" hidden="true" customHeight="false" outlineLevel="0" collapsed="false">
      <c r="B282" s="167"/>
      <c r="C282" s="164"/>
      <c r="D282" s="44" t="s">
        <v>132</v>
      </c>
      <c r="E282" s="53" t="n">
        <f aca="false">+E263/H263</f>
        <v>0.393479445882258</v>
      </c>
      <c r="F282" s="53"/>
      <c r="G282" s="53" t="n">
        <f aca="false">+G263/H263</f>
        <v>0.606520554117742</v>
      </c>
      <c r="H282" s="45" t="n">
        <f aca="false">+E282+G282</f>
        <v>1</v>
      </c>
    </row>
    <row r="283" customFormat="false" ht="14.25" hidden="true" customHeight="false" outlineLevel="0" collapsed="false">
      <c r="B283" s="167"/>
      <c r="C283" s="164"/>
      <c r="D283" s="42" t="s">
        <v>133</v>
      </c>
      <c r="E283" s="52" t="n">
        <f aca="false">+E264/H264</f>
        <v>0.172353143410357</v>
      </c>
      <c r="F283" s="52"/>
      <c r="G283" s="52" t="n">
        <f aca="false">+G264/H264</f>
        <v>0.827646856589643</v>
      </c>
      <c r="H283" s="43" t="n">
        <f aca="false">+E283+G283</f>
        <v>1</v>
      </c>
    </row>
    <row r="284" customFormat="false" ht="14.25" hidden="true" customHeight="false" outlineLevel="0" collapsed="false">
      <c r="B284" s="167"/>
      <c r="C284" s="164"/>
      <c r="D284" s="44" t="s">
        <v>134</v>
      </c>
      <c r="E284" s="53" t="n">
        <f aca="false">+E265/H265</f>
        <v>1</v>
      </c>
      <c r="F284" s="53"/>
      <c r="G284" s="53" t="n">
        <f aca="false">+G265/H265</f>
        <v>0</v>
      </c>
      <c r="H284" s="45" t="n">
        <f aca="false">+E284+G284</f>
        <v>1</v>
      </c>
    </row>
    <row r="285" customFormat="false" ht="14.25" hidden="true" customHeight="false" outlineLevel="0" collapsed="false">
      <c r="B285" s="167"/>
      <c r="C285" s="164"/>
      <c r="D285" s="42" t="s">
        <v>94</v>
      </c>
      <c r="E285" s="52" t="n">
        <f aca="false">+E266/H266</f>
        <v>1</v>
      </c>
      <c r="F285" s="52"/>
      <c r="G285" s="52" t="n">
        <f aca="false">+G266/H266</f>
        <v>0</v>
      </c>
      <c r="H285" s="43" t="n">
        <f aca="false">+E285+G285</f>
        <v>1</v>
      </c>
    </row>
    <row r="286" customFormat="false" ht="15" hidden="true" customHeight="true" outlineLevel="0" collapsed="false">
      <c r="B286" s="165"/>
      <c r="C286" s="165"/>
      <c r="D286" s="165"/>
      <c r="E286" s="165"/>
      <c r="F286" s="165"/>
      <c r="G286" s="165"/>
      <c r="H286" s="166"/>
      <c r="I286" s="177"/>
    </row>
    <row r="287" s="12" customFormat="true" ht="14.25" hidden="true" customHeight="false" outlineLevel="0" collapsed="false">
      <c r="A287" s="169"/>
      <c r="B287" s="170" t="s">
        <v>30</v>
      </c>
      <c r="D287" s="171"/>
      <c r="E287" s="172"/>
      <c r="F287" s="172"/>
      <c r="G287" s="172"/>
      <c r="H287" s="173"/>
      <c r="M287" s="87"/>
    </row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5" hidden="false" customHeight="false" outlineLevel="0" collapsed="false">
      <c r="B290" s="32" t="s">
        <v>80</v>
      </c>
      <c r="C290" s="32"/>
      <c r="D290" s="32"/>
      <c r="E290" s="13"/>
      <c r="G290" s="182"/>
    </row>
    <row r="291" customFormat="false" ht="15" hidden="false" customHeight="false" outlineLevel="0" collapsed="false">
      <c r="B291" s="32" t="s">
        <v>64</v>
      </c>
      <c r="C291" s="32"/>
      <c r="D291" s="32"/>
      <c r="E291" s="13"/>
    </row>
    <row r="292" customFormat="false" ht="15" hidden="false" customHeight="false" outlineLevel="0" collapsed="false">
      <c r="B292" s="32" t="s">
        <v>85</v>
      </c>
      <c r="C292" s="32"/>
      <c r="D292" s="32"/>
      <c r="E292" s="13"/>
    </row>
    <row r="293" customFormat="false" ht="15" hidden="false" customHeight="false" outlineLevel="0" collapsed="false">
      <c r="B293" s="32" t="s">
        <v>135</v>
      </c>
      <c r="C293" s="32"/>
      <c r="D293" s="32"/>
      <c r="E293" s="13"/>
    </row>
    <row r="294" customFormat="false" ht="14.25" hidden="false" customHeight="false" outlineLevel="0" collapsed="false">
      <c r="B294" s="94" t="s">
        <v>22</v>
      </c>
      <c r="C294" s="94"/>
      <c r="D294" s="94"/>
      <c r="E294" s="65"/>
    </row>
    <row r="295" customFormat="false" ht="14.25" hidden="false" customHeight="false" outlineLevel="0" collapsed="false">
      <c r="B295" s="89"/>
      <c r="C295" s="89"/>
      <c r="D295" s="89"/>
      <c r="E295" s="89"/>
    </row>
    <row r="296" s="21" customFormat="true" ht="30" hidden="false" customHeight="false" outlineLevel="0" collapsed="false">
      <c r="A296" s="110"/>
      <c r="B296" s="68" t="s">
        <v>87</v>
      </c>
      <c r="C296" s="68" t="s">
        <v>135</v>
      </c>
      <c r="D296" s="68" t="s">
        <v>46</v>
      </c>
      <c r="G296" s="112"/>
      <c r="L296" s="113"/>
    </row>
    <row r="297" s="1" customFormat="true" ht="14.25" hidden="false" customHeight="false" outlineLevel="0" collapsed="false">
      <c r="A297" s="86"/>
      <c r="B297" s="62" t="s">
        <v>37</v>
      </c>
      <c r="C297" s="42" t="s">
        <v>136</v>
      </c>
      <c r="D297" s="52" t="n">
        <v>0.0513766453747075</v>
      </c>
      <c r="E297" s="182"/>
      <c r="G297" s="38"/>
      <c r="L297" s="87"/>
    </row>
    <row r="298" s="1" customFormat="true" ht="14.25" hidden="false" customHeight="false" outlineLevel="0" collapsed="false">
      <c r="A298" s="86"/>
      <c r="B298" s="62"/>
      <c r="C298" s="44" t="s">
        <v>137</v>
      </c>
      <c r="D298" s="53" t="n">
        <v>0.367740171318025</v>
      </c>
      <c r="E298" s="182"/>
      <c r="G298" s="38"/>
      <c r="L298" s="87"/>
    </row>
    <row r="299" s="1" customFormat="true" ht="14.25" hidden="false" customHeight="false" outlineLevel="0" collapsed="false">
      <c r="A299" s="86"/>
      <c r="B299" s="62"/>
      <c r="C299" s="42" t="s">
        <v>138</v>
      </c>
      <c r="D299" s="52" t="n">
        <v>0.580883183307268</v>
      </c>
      <c r="E299" s="182"/>
      <c r="G299" s="38"/>
      <c r="L299" s="87"/>
    </row>
    <row r="300" s="1" customFormat="true" ht="14.25" hidden="false" customHeight="false" outlineLevel="0" collapsed="false">
      <c r="A300" s="86"/>
      <c r="B300" s="62"/>
      <c r="C300" s="44" t="s">
        <v>92</v>
      </c>
      <c r="D300" s="53" t="n">
        <v>1</v>
      </c>
      <c r="E300" s="182"/>
      <c r="G300" s="38"/>
      <c r="L300" s="87"/>
    </row>
    <row r="301" s="1" customFormat="true" ht="15" hidden="false" customHeight="false" outlineLevel="0" collapsed="false">
      <c r="A301" s="86"/>
      <c r="B301" s="116"/>
      <c r="C301" s="116"/>
      <c r="D301" s="183"/>
      <c r="G301" s="38"/>
      <c r="L301" s="87"/>
    </row>
    <row r="302" customFormat="false" ht="14.25" hidden="false" customHeight="false" outlineLevel="0" collapsed="false">
      <c r="B302" s="123" t="s">
        <v>30</v>
      </c>
    </row>
    <row r="303" customFormat="false" ht="15" hidden="false" customHeight="true" outlineLevel="0" collapsed="false">
      <c r="B303" s="174"/>
      <c r="C303" s="175"/>
      <c r="D303" s="176"/>
      <c r="E303" s="155"/>
      <c r="F303" s="175"/>
      <c r="G303" s="175"/>
    </row>
    <row r="304" customFormat="false" ht="14.25" hidden="false" customHeight="false" outlineLevel="0" collapsed="false">
      <c r="B304" s="16"/>
    </row>
    <row r="305" customFormat="false" ht="15" hidden="true" customHeight="false" outlineLevel="0" collapsed="false">
      <c r="B305" s="180"/>
      <c r="C305" s="175"/>
      <c r="D305" s="176"/>
      <c r="E305" s="155"/>
      <c r="F305" s="175"/>
      <c r="G305" s="175"/>
    </row>
    <row r="306" customFormat="false" ht="15" hidden="true" customHeight="false" outlineLevel="0" collapsed="false">
      <c r="B306" s="174"/>
      <c r="C306" s="175"/>
      <c r="D306" s="176"/>
      <c r="E306" s="155"/>
      <c r="F306" s="175"/>
      <c r="G306" s="175"/>
    </row>
    <row r="307" customFormat="false" ht="15" hidden="true" customHeight="true" outlineLevel="0" collapsed="false">
      <c r="B307" s="68" t="s">
        <v>95</v>
      </c>
      <c r="C307" s="68"/>
      <c r="D307" s="68" t="s">
        <v>139</v>
      </c>
      <c r="E307" s="70" t="s">
        <v>89</v>
      </c>
      <c r="F307" s="68" t="s">
        <v>96</v>
      </c>
      <c r="G307" s="175"/>
    </row>
    <row r="308" customFormat="false" ht="15" hidden="true" customHeight="false" outlineLevel="0" collapsed="false">
      <c r="B308" s="68"/>
      <c r="C308" s="68"/>
      <c r="D308" s="68"/>
      <c r="E308" s="70"/>
      <c r="F308" s="68"/>
      <c r="G308" s="160"/>
    </row>
    <row r="309" customFormat="false" ht="15" hidden="true" customHeight="true" outlineLevel="0" collapsed="false">
      <c r="B309" s="162" t="s">
        <v>26</v>
      </c>
      <c r="C309" s="184" t="s">
        <v>97</v>
      </c>
      <c r="D309" s="42" t="s">
        <v>140</v>
      </c>
      <c r="E309" s="151" t="n">
        <v>269005.601948393</v>
      </c>
      <c r="F309" s="185" t="n">
        <v>0.159735753522345</v>
      </c>
      <c r="G309" s="160"/>
    </row>
    <row r="310" customFormat="false" ht="15" hidden="true" customHeight="false" outlineLevel="0" collapsed="false">
      <c r="B310" s="162"/>
      <c r="C310" s="184"/>
      <c r="D310" s="44" t="s">
        <v>141</v>
      </c>
      <c r="E310" s="152" t="n">
        <v>12089.369417222</v>
      </c>
      <c r="F310" s="186" t="n">
        <v>0.0873416183758076</v>
      </c>
      <c r="G310" s="160"/>
    </row>
    <row r="311" customFormat="false" ht="15" hidden="true" customHeight="false" outlineLevel="0" collapsed="false">
      <c r="B311" s="162"/>
      <c r="C311" s="184"/>
      <c r="D311" s="42" t="s">
        <v>98</v>
      </c>
      <c r="E311" s="151" t="n">
        <v>281094.971365614</v>
      </c>
      <c r="F311" s="185" t="n">
        <v>0.0702876260590722</v>
      </c>
      <c r="G311" s="160"/>
    </row>
    <row r="312" customFormat="false" ht="15" hidden="true" customHeight="false" outlineLevel="0" collapsed="false">
      <c r="B312" s="162"/>
      <c r="C312" s="187" t="s">
        <v>99</v>
      </c>
      <c r="D312" s="44" t="s">
        <v>140</v>
      </c>
      <c r="E312" s="152" t="n">
        <v>945657.046667917</v>
      </c>
      <c r="F312" s="186" t="n">
        <v>0.186950990778964</v>
      </c>
      <c r="G312" s="160"/>
    </row>
    <row r="313" customFormat="false" ht="15" hidden="true" customHeight="false" outlineLevel="0" collapsed="false">
      <c r="B313" s="162"/>
      <c r="C313" s="187"/>
      <c r="D313" s="42" t="s">
        <v>141</v>
      </c>
      <c r="E313" s="151" t="n">
        <v>51122.1442696882</v>
      </c>
      <c r="F313" s="185" t="n">
        <v>0.0741280258681114</v>
      </c>
      <c r="G313" s="160"/>
    </row>
    <row r="314" customFormat="false" ht="15" hidden="true" customHeight="false" outlineLevel="0" collapsed="false">
      <c r="B314" s="162"/>
      <c r="C314" s="187"/>
      <c r="D314" s="44" t="s">
        <v>100</v>
      </c>
      <c r="E314" s="152" t="n">
        <v>996779.190937605</v>
      </c>
      <c r="F314" s="186" t="n">
        <v>0.0507037547045206</v>
      </c>
      <c r="G314" s="160"/>
    </row>
    <row r="315" customFormat="false" ht="15" hidden="true" customHeight="true" outlineLevel="0" collapsed="false">
      <c r="B315" s="162"/>
      <c r="C315" s="184" t="s">
        <v>101</v>
      </c>
      <c r="D315" s="42" t="s">
        <v>140</v>
      </c>
      <c r="E315" s="151" t="n">
        <v>42310.4972465961</v>
      </c>
      <c r="F315" s="185" t="n">
        <v>0.43421090967964</v>
      </c>
      <c r="G315" s="160"/>
    </row>
    <row r="316" customFormat="false" ht="15" hidden="true" customHeight="false" outlineLevel="0" collapsed="false">
      <c r="B316" s="162"/>
      <c r="C316" s="184"/>
      <c r="D316" s="44" t="s">
        <v>141</v>
      </c>
      <c r="E316" s="152" t="n">
        <v>804.014184385</v>
      </c>
      <c r="F316" s="186" t="n">
        <v>0.22398589542111</v>
      </c>
      <c r="G316" s="160"/>
    </row>
    <row r="317" customFormat="false" ht="15" hidden="true" customHeight="false" outlineLevel="0" collapsed="false">
      <c r="B317" s="162"/>
      <c r="C317" s="184"/>
      <c r="D317" s="42" t="s">
        <v>102</v>
      </c>
      <c r="E317" s="151" t="n">
        <v>43114.5114309811</v>
      </c>
      <c r="F317" s="185" t="n">
        <v>0.191176111175082</v>
      </c>
      <c r="G317" s="160"/>
    </row>
    <row r="318" customFormat="false" ht="15" hidden="true" customHeight="true" outlineLevel="0" collapsed="false">
      <c r="B318" s="153" t="s">
        <v>92</v>
      </c>
      <c r="C318" s="153"/>
      <c r="D318" s="188" t="n">
        <f aca="false">+E311+E314+E317</f>
        <v>1320988.6737342</v>
      </c>
      <c r="E318" s="188"/>
    </row>
    <row r="319" customFormat="false" ht="15" hidden="true" customHeight="false" outlineLevel="0" collapsed="false">
      <c r="B319" s="167" t="s">
        <v>37</v>
      </c>
      <c r="C319" s="187" t="s">
        <v>97</v>
      </c>
      <c r="D319" s="44" t="s">
        <v>140</v>
      </c>
      <c r="E319" s="53" t="e">
        <f aca="false">+E309/#REF!</f>
        <v>#REF!</v>
      </c>
      <c r="F319" s="12"/>
      <c r="G319" s="160"/>
    </row>
    <row r="320" customFormat="false" ht="15" hidden="true" customHeight="false" outlineLevel="0" collapsed="false">
      <c r="B320" s="167"/>
      <c r="C320" s="187"/>
      <c r="D320" s="42" t="s">
        <v>141</v>
      </c>
      <c r="E320" s="52" t="e">
        <f aca="false">+E310/#REF!</f>
        <v>#REF!</v>
      </c>
      <c r="F320" s="160"/>
      <c r="G320" s="160"/>
    </row>
    <row r="321" customFormat="false" ht="15" hidden="true" customHeight="false" outlineLevel="0" collapsed="false">
      <c r="B321" s="167"/>
      <c r="C321" s="187"/>
      <c r="D321" s="44" t="s">
        <v>92</v>
      </c>
      <c r="E321" s="53" t="e">
        <f aca="false">+E311/#REF!</f>
        <v>#REF!</v>
      </c>
      <c r="F321" s="160"/>
      <c r="G321" s="160"/>
    </row>
    <row r="322" customFormat="false" ht="15" hidden="true" customHeight="true" outlineLevel="0" collapsed="false">
      <c r="B322" s="167"/>
      <c r="C322" s="184" t="s">
        <v>99</v>
      </c>
      <c r="D322" s="42" t="s">
        <v>140</v>
      </c>
      <c r="E322" s="52" t="e">
        <f aca="false">+E312/#REF!</f>
        <v>#REF!</v>
      </c>
      <c r="F322" s="175"/>
      <c r="G322" s="175"/>
    </row>
    <row r="323" customFormat="false" ht="15" hidden="true" customHeight="false" outlineLevel="0" collapsed="false">
      <c r="B323" s="167"/>
      <c r="C323" s="184"/>
      <c r="D323" s="44" t="s">
        <v>141</v>
      </c>
      <c r="E323" s="53" t="e">
        <f aca="false">+E313/#REF!</f>
        <v>#REF!</v>
      </c>
      <c r="F323" s="175"/>
      <c r="G323" s="175"/>
    </row>
    <row r="324" customFormat="false" ht="14.25" hidden="true" customHeight="false" outlineLevel="0" collapsed="false">
      <c r="B324" s="167"/>
      <c r="C324" s="184"/>
      <c r="D324" s="42" t="s">
        <v>92</v>
      </c>
      <c r="E324" s="52" t="e">
        <f aca="false">+E314/#REF!</f>
        <v>#REF!</v>
      </c>
      <c r="F324" s="12"/>
    </row>
    <row r="325" customFormat="false" ht="14.25" hidden="true" customHeight="false" outlineLevel="0" collapsed="false">
      <c r="B325" s="167"/>
      <c r="C325" s="187" t="s">
        <v>101</v>
      </c>
      <c r="D325" s="44" t="s">
        <v>140</v>
      </c>
      <c r="E325" s="53" t="e">
        <f aca="false">+E315/#REF!</f>
        <v>#REF!</v>
      </c>
      <c r="F325" s="12"/>
    </row>
    <row r="326" customFormat="false" ht="14.25" hidden="true" customHeight="false" outlineLevel="0" collapsed="false">
      <c r="B326" s="167"/>
      <c r="C326" s="187"/>
      <c r="D326" s="42" t="s">
        <v>141</v>
      </c>
      <c r="E326" s="52" t="e">
        <f aca="false">+E316/#REF!</f>
        <v>#REF!</v>
      </c>
      <c r="F326" s="12"/>
    </row>
    <row r="327" customFormat="false" ht="14.25" hidden="true" customHeight="false" outlineLevel="0" collapsed="false">
      <c r="B327" s="167"/>
      <c r="C327" s="187"/>
      <c r="D327" s="44" t="s">
        <v>92</v>
      </c>
      <c r="E327" s="53" t="e">
        <f aca="false">+E317/#REF!</f>
        <v>#REF!</v>
      </c>
      <c r="F327" s="12"/>
    </row>
    <row r="328" customFormat="false" ht="15" hidden="true" customHeight="false" outlineLevel="0" collapsed="false">
      <c r="B328" s="153"/>
      <c r="C328" s="153"/>
      <c r="D328" s="189"/>
      <c r="E328" s="189"/>
    </row>
    <row r="329" customFormat="false" ht="14.25" hidden="true" customHeight="false" outlineLevel="0" collapsed="false">
      <c r="B329" s="170" t="s">
        <v>30</v>
      </c>
    </row>
    <row r="330" customFormat="false" ht="14.25" hidden="true" customHeight="false" outlineLevel="0" collapsed="false"/>
    <row r="331" customFormat="false" ht="15" hidden="true" customHeight="true" outlineLevel="0" collapsed="false">
      <c r="B331" s="32" t="s">
        <v>80</v>
      </c>
      <c r="C331" s="32"/>
      <c r="D331" s="32"/>
      <c r="E331" s="32"/>
      <c r="F331" s="32"/>
      <c r="G331" s="32"/>
    </row>
    <row r="332" customFormat="false" ht="15" hidden="true" customHeight="true" outlineLevel="0" collapsed="false">
      <c r="B332" s="32" t="s">
        <v>64</v>
      </c>
      <c r="C332" s="32"/>
      <c r="D332" s="32"/>
      <c r="E332" s="32"/>
      <c r="F332" s="32"/>
      <c r="G332" s="32"/>
    </row>
    <row r="333" customFormat="false" ht="15" hidden="true" customHeight="true" outlineLevel="0" collapsed="false">
      <c r="B333" s="32" t="s">
        <v>85</v>
      </c>
      <c r="C333" s="32"/>
      <c r="D333" s="32"/>
      <c r="E333" s="32"/>
      <c r="F333" s="32"/>
      <c r="G333" s="32"/>
    </row>
    <row r="334" customFormat="false" ht="15" hidden="true" customHeight="true" outlineLevel="0" collapsed="false">
      <c r="B334" s="32" t="s">
        <v>142</v>
      </c>
      <c r="C334" s="32"/>
      <c r="D334" s="32"/>
      <c r="E334" s="32"/>
      <c r="F334" s="32"/>
      <c r="G334" s="32"/>
    </row>
    <row r="335" customFormat="false" ht="14.25" hidden="true" customHeight="true" outlineLevel="0" collapsed="false">
      <c r="B335" s="94" t="s">
        <v>22</v>
      </c>
      <c r="C335" s="94"/>
      <c r="D335" s="94"/>
      <c r="E335" s="94"/>
      <c r="F335" s="94"/>
      <c r="G335" s="94"/>
    </row>
    <row r="336" customFormat="false" ht="14.25" hidden="true" customHeight="false" outlineLevel="0" collapsed="false">
      <c r="B336" s="89"/>
      <c r="C336" s="89"/>
      <c r="D336" s="89"/>
      <c r="E336" s="89"/>
    </row>
    <row r="337" s="21" customFormat="true" ht="15" hidden="true" customHeight="true" outlineLevel="0" collapsed="false">
      <c r="A337" s="110"/>
      <c r="B337" s="68" t="s">
        <v>87</v>
      </c>
      <c r="C337" s="111" t="s">
        <v>143</v>
      </c>
      <c r="D337" s="111"/>
      <c r="E337" s="111"/>
      <c r="F337" s="111"/>
      <c r="G337" s="111"/>
      <c r="H337" s="112"/>
      <c r="M337" s="113"/>
    </row>
    <row r="338" s="21" customFormat="true" ht="15" hidden="true" customHeight="true" outlineLevel="0" collapsed="false">
      <c r="A338" s="110"/>
      <c r="B338" s="68"/>
      <c r="C338" s="68"/>
      <c r="D338" s="111" t="s">
        <v>89</v>
      </c>
      <c r="E338" s="111"/>
      <c r="F338" s="111"/>
      <c r="G338" s="111"/>
      <c r="H338" s="112"/>
      <c r="M338" s="113"/>
    </row>
    <row r="339" s="21" customFormat="true" ht="15" hidden="true" customHeight="false" outlineLevel="0" collapsed="false">
      <c r="A339" s="110"/>
      <c r="B339" s="68"/>
      <c r="C339" s="68"/>
      <c r="D339" s="70" t="s">
        <v>111</v>
      </c>
      <c r="E339" s="70" t="s">
        <v>96</v>
      </c>
      <c r="F339" s="68" t="s">
        <v>112</v>
      </c>
      <c r="G339" s="70" t="s">
        <v>96</v>
      </c>
      <c r="H339" s="112"/>
      <c r="M339" s="113"/>
    </row>
    <row r="340" customFormat="false" ht="14.25" hidden="true" customHeight="false" outlineLevel="0" collapsed="false">
      <c r="B340" s="61" t="s">
        <v>26</v>
      </c>
      <c r="C340" s="190" t="s">
        <v>144</v>
      </c>
      <c r="D340" s="191" t="n">
        <v>1149498.78545037</v>
      </c>
      <c r="E340" s="192" t="n">
        <v>0.0450153498830269</v>
      </c>
      <c r="F340" s="193" t="n">
        <v>171489.888283831</v>
      </c>
      <c r="G340" s="43" t="n">
        <v>0.073919603013157</v>
      </c>
    </row>
    <row r="341" customFormat="false" ht="14.25" hidden="true" customHeight="false" outlineLevel="0" collapsed="false">
      <c r="B341" s="62" t="s">
        <v>37</v>
      </c>
      <c r="C341" s="44" t="s">
        <v>144</v>
      </c>
      <c r="D341" s="53" t="e">
        <f aca="false">+D340/#REF!</f>
        <v>#REF!</v>
      </c>
      <c r="E341" s="194"/>
      <c r="F341" s="53" t="e">
        <f aca="false">+F340/#REF!</f>
        <v>#REF!</v>
      </c>
      <c r="G341" s="194"/>
    </row>
    <row r="342" customFormat="false" ht="14.25" hidden="true" customHeight="false" outlineLevel="0" collapsed="false">
      <c r="B342" s="170" t="s">
        <v>30</v>
      </c>
    </row>
    <row r="343" customFormat="false" ht="15" hidden="true" customHeight="false" outlineLevel="0" collapsed="false">
      <c r="B343" s="180"/>
      <c r="C343" s="175"/>
      <c r="D343" s="176"/>
      <c r="E343" s="155"/>
      <c r="F343" s="175"/>
      <c r="G343" s="175"/>
    </row>
    <row r="344" customFormat="false" ht="15" hidden="true" customHeight="false" outlineLevel="0" collapsed="false">
      <c r="B344" s="174"/>
      <c r="C344" s="175"/>
      <c r="D344" s="176"/>
      <c r="E344" s="155"/>
      <c r="F344" s="175"/>
      <c r="G344" s="175"/>
    </row>
    <row r="345" customFormat="false" ht="15" hidden="true" customHeight="true" outlineLevel="0" collapsed="false">
      <c r="B345" s="68" t="s">
        <v>95</v>
      </c>
      <c r="C345" s="68"/>
      <c r="D345" s="68" t="s">
        <v>143</v>
      </c>
      <c r="E345" s="68"/>
      <c r="F345" s="68"/>
      <c r="G345" s="68"/>
      <c r="H345" s="68"/>
    </row>
    <row r="346" customFormat="false" ht="15" hidden="true" customHeight="true" outlineLevel="0" collapsed="false">
      <c r="B346" s="68"/>
      <c r="C346" s="68"/>
      <c r="D346" s="68"/>
      <c r="E346" s="68" t="s">
        <v>89</v>
      </c>
      <c r="F346" s="68"/>
      <c r="G346" s="68"/>
      <c r="H346" s="68"/>
    </row>
    <row r="347" customFormat="false" ht="15" hidden="true" customHeight="false" outlineLevel="0" collapsed="false">
      <c r="B347" s="68"/>
      <c r="C347" s="68"/>
      <c r="D347" s="68"/>
      <c r="E347" s="70" t="s">
        <v>111</v>
      </c>
      <c r="F347" s="70" t="s">
        <v>96</v>
      </c>
      <c r="G347" s="68" t="s">
        <v>112</v>
      </c>
      <c r="H347" s="161" t="s">
        <v>113</v>
      </c>
    </row>
    <row r="348" customFormat="false" ht="14.25" hidden="true" customHeight="false" outlineLevel="0" collapsed="false">
      <c r="B348" s="61" t="s">
        <v>26</v>
      </c>
      <c r="C348" s="195" t="s">
        <v>97</v>
      </c>
      <c r="D348" s="190" t="s">
        <v>144</v>
      </c>
      <c r="E348" s="49" t="n">
        <v>234566.632209724</v>
      </c>
      <c r="F348" s="43" t="n">
        <v>0.0728579884016999</v>
      </c>
      <c r="G348" s="49" t="n">
        <v>46528.3391558905</v>
      </c>
      <c r="H348" s="43" t="n">
        <f aca="false">+E348+G348</f>
        <v>281094.971365615</v>
      </c>
    </row>
    <row r="349" customFormat="false" ht="14.25" hidden="true" customHeight="false" outlineLevel="0" collapsed="false">
      <c r="B349" s="61"/>
      <c r="C349" s="164" t="s">
        <v>99</v>
      </c>
      <c r="D349" s="44" t="s">
        <v>144</v>
      </c>
      <c r="E349" s="50" t="n">
        <v>874396.198718917</v>
      </c>
      <c r="F349" s="45" t="n">
        <v>0.0550851147583646</v>
      </c>
      <c r="G349" s="50" t="n">
        <v>122382.99221869</v>
      </c>
      <c r="H349" s="45" t="n">
        <f aca="false">+E349+G349</f>
        <v>996779.190937606</v>
      </c>
    </row>
    <row r="350" customFormat="false" ht="14.25" hidden="true" customHeight="false" outlineLevel="0" collapsed="false">
      <c r="B350" s="61"/>
      <c r="C350" s="195" t="s">
        <v>101</v>
      </c>
      <c r="D350" s="190" t="s">
        <v>144</v>
      </c>
      <c r="E350" s="49" t="n">
        <v>40535.9545217301</v>
      </c>
      <c r="F350" s="43" t="n">
        <v>0.199655280988277</v>
      </c>
      <c r="G350" s="49" t="n">
        <v>2578.55690925099</v>
      </c>
      <c r="H350" s="43" t="n">
        <f aca="false">+E350+G350</f>
        <v>43114.5114309811</v>
      </c>
    </row>
    <row r="351" customFormat="false" ht="15" hidden="true" customHeight="true" outlineLevel="0" collapsed="false">
      <c r="B351" s="153" t="s">
        <v>92</v>
      </c>
      <c r="C351" s="153"/>
      <c r="D351" s="196"/>
      <c r="E351" s="196"/>
      <c r="F351" s="196"/>
      <c r="G351" s="196"/>
      <c r="H351" s="166" t="n">
        <f aca="false">+H348+H349+H350</f>
        <v>1320988.6737342</v>
      </c>
    </row>
    <row r="352" customFormat="false" ht="14.25" hidden="true" customHeight="false" outlineLevel="0" collapsed="false">
      <c r="B352" s="62" t="s">
        <v>37</v>
      </c>
      <c r="C352" s="164" t="s">
        <v>97</v>
      </c>
      <c r="D352" s="44" t="s">
        <v>144</v>
      </c>
      <c r="E352" s="53" t="n">
        <f aca="false">+E348/H348</f>
        <v>0.834474665520174</v>
      </c>
      <c r="F352" s="53"/>
      <c r="G352" s="53" t="n">
        <f aca="false">+G348/H348</f>
        <v>0.165525334479826</v>
      </c>
      <c r="H352" s="45" t="n">
        <f aca="false">+E352+G352</f>
        <v>1</v>
      </c>
    </row>
    <row r="353" customFormat="false" ht="14.25" hidden="true" customHeight="false" outlineLevel="0" collapsed="false">
      <c r="B353" s="62"/>
      <c r="C353" s="195" t="s">
        <v>99</v>
      </c>
      <c r="D353" s="190" t="s">
        <v>144</v>
      </c>
      <c r="E353" s="52" t="n">
        <f aca="false">+E349/H349</f>
        <v>0.877221561875131</v>
      </c>
      <c r="F353" s="52"/>
      <c r="G353" s="52" t="n">
        <f aca="false">+G349/H349</f>
        <v>0.122778438124869</v>
      </c>
      <c r="H353" s="43" t="n">
        <f aca="false">+E353+G353</f>
        <v>1</v>
      </c>
    </row>
    <row r="354" customFormat="false" ht="14.25" hidden="true" customHeight="false" outlineLevel="0" collapsed="false">
      <c r="B354" s="62"/>
      <c r="C354" s="164" t="s">
        <v>101</v>
      </c>
      <c r="D354" s="44" t="s">
        <v>144</v>
      </c>
      <c r="E354" s="53" t="n">
        <f aca="false">+E350/H350</f>
        <v>0.94019283012452</v>
      </c>
      <c r="F354" s="53"/>
      <c r="G354" s="53" t="n">
        <f aca="false">+G350/H350</f>
        <v>0.0598071698754796</v>
      </c>
      <c r="H354" s="45" t="n">
        <f aca="false">+E354+G354</f>
        <v>1</v>
      </c>
    </row>
    <row r="355" customFormat="false" ht="15" hidden="true" customHeight="false" outlineLevel="0" collapsed="false">
      <c r="B355" s="153"/>
      <c r="C355" s="153"/>
      <c r="D355" s="196"/>
      <c r="E355" s="196"/>
      <c r="F355" s="196"/>
      <c r="G355" s="196"/>
      <c r="H355" s="166"/>
    </row>
    <row r="356" customFormat="false" ht="14.25" hidden="true" customHeight="false" outlineLevel="0" collapsed="false">
      <c r="B356" s="170" t="s">
        <v>30</v>
      </c>
    </row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5" hidden="false" customHeight="false" outlineLevel="0" collapsed="false">
      <c r="B359" s="32" t="s">
        <v>80</v>
      </c>
      <c r="C359" s="32"/>
      <c r="D359" s="32"/>
      <c r="E359" s="32"/>
      <c r="F359" s="13"/>
    </row>
    <row r="360" customFormat="false" ht="15" hidden="false" customHeight="false" outlineLevel="0" collapsed="false">
      <c r="B360" s="32" t="s">
        <v>64</v>
      </c>
      <c r="C360" s="32"/>
      <c r="D360" s="32"/>
      <c r="E360" s="32"/>
      <c r="F360" s="13"/>
    </row>
    <row r="361" customFormat="false" ht="15" hidden="false" customHeight="false" outlineLevel="0" collapsed="false">
      <c r="B361" s="32" t="s">
        <v>85</v>
      </c>
      <c r="C361" s="32"/>
      <c r="D361" s="32"/>
      <c r="E361" s="32"/>
      <c r="F361" s="13"/>
    </row>
    <row r="362" customFormat="false" ht="15" hidden="false" customHeight="false" outlineLevel="0" collapsed="false">
      <c r="B362" s="32" t="s">
        <v>145</v>
      </c>
      <c r="C362" s="32"/>
      <c r="D362" s="32"/>
      <c r="E362" s="32"/>
      <c r="F362" s="13"/>
    </row>
    <row r="363" customFormat="false" ht="14.25" hidden="false" customHeight="false" outlineLevel="0" collapsed="false">
      <c r="B363" s="94" t="s">
        <v>22</v>
      </c>
      <c r="C363" s="94"/>
      <c r="D363" s="94"/>
      <c r="E363" s="94"/>
      <c r="F363" s="65"/>
    </row>
    <row r="364" customFormat="false" ht="14.25" hidden="false" customHeight="false" outlineLevel="0" collapsed="false">
      <c r="B364" s="89"/>
      <c r="C364" s="89"/>
      <c r="D364" s="89"/>
      <c r="E364" s="89"/>
    </row>
    <row r="365" s="21" customFormat="true" ht="75" hidden="false" customHeight="true" outlineLevel="0" collapsed="false">
      <c r="A365" s="110"/>
      <c r="B365" s="68" t="s">
        <v>87</v>
      </c>
      <c r="C365" s="68" t="s">
        <v>146</v>
      </c>
      <c r="D365" s="68"/>
      <c r="E365" s="68" t="s">
        <v>147</v>
      </c>
      <c r="G365" s="112"/>
      <c r="L365" s="113"/>
    </row>
    <row r="366" s="1" customFormat="true" ht="14.25" hidden="false" customHeight="false" outlineLevel="0" collapsed="false">
      <c r="A366" s="86"/>
      <c r="B366" s="62" t="s">
        <v>37</v>
      </c>
      <c r="C366" s="197" t="s">
        <v>148</v>
      </c>
      <c r="D366" s="197"/>
      <c r="E366" s="52" t="n">
        <v>0.527208222476486</v>
      </c>
      <c r="F366" s="21"/>
      <c r="G366" s="38"/>
      <c r="L366" s="87"/>
    </row>
    <row r="367" s="1" customFormat="true" ht="14.25" hidden="false" customHeight="false" outlineLevel="0" collapsed="false">
      <c r="A367" s="86"/>
      <c r="B367" s="62"/>
      <c r="C367" s="120" t="s">
        <v>149</v>
      </c>
      <c r="D367" s="120"/>
      <c r="E367" s="53" t="n">
        <v>0.0637728446213894</v>
      </c>
      <c r="F367" s="21"/>
      <c r="G367" s="38"/>
      <c r="L367" s="87"/>
    </row>
    <row r="368" s="1" customFormat="true" ht="14.25" hidden="false" customHeight="false" outlineLevel="0" collapsed="false">
      <c r="A368" s="86"/>
      <c r="B368" s="62"/>
      <c r="C368" s="197" t="s">
        <v>150</v>
      </c>
      <c r="D368" s="197"/>
      <c r="E368" s="52" t="n">
        <v>0.309705199756159</v>
      </c>
      <c r="F368" s="21"/>
      <c r="G368" s="38"/>
      <c r="L368" s="87"/>
    </row>
    <row r="369" s="1" customFormat="true" ht="14.25" hidden="false" customHeight="false" outlineLevel="0" collapsed="false">
      <c r="A369" s="86"/>
      <c r="B369" s="62"/>
      <c r="C369" s="120" t="s">
        <v>151</v>
      </c>
      <c r="D369" s="120"/>
      <c r="E369" s="53" t="n">
        <v>0.0993137331459656</v>
      </c>
      <c r="F369" s="21"/>
      <c r="G369" s="38"/>
      <c r="L369" s="87"/>
    </row>
    <row r="370" s="1" customFormat="true" ht="14.25" hidden="false" customHeight="false" outlineLevel="0" collapsed="false">
      <c r="A370" s="86"/>
      <c r="B370" s="62"/>
      <c r="C370" s="197" t="s">
        <v>92</v>
      </c>
      <c r="D370" s="197"/>
      <c r="E370" s="52" t="n">
        <v>1</v>
      </c>
      <c r="F370" s="21"/>
      <c r="G370" s="38"/>
      <c r="L370" s="87"/>
    </row>
    <row r="371" s="1" customFormat="true" ht="15" hidden="false" customHeight="false" outlineLevel="0" collapsed="false">
      <c r="A371" s="86"/>
      <c r="B371" s="198"/>
      <c r="C371" s="198"/>
      <c r="D371" s="198"/>
      <c r="E371" s="183"/>
      <c r="G371" s="38"/>
      <c r="L371" s="87"/>
    </row>
    <row r="372" customFormat="false" ht="14.25" hidden="false" customHeight="false" outlineLevel="0" collapsed="false">
      <c r="B372" s="123" t="s">
        <v>30</v>
      </c>
    </row>
    <row r="373" customFormat="false" ht="15" hidden="true" customHeight="false" outlineLevel="0" collapsed="false">
      <c r="B373" s="174"/>
      <c r="C373" s="175"/>
      <c r="D373" s="176"/>
      <c r="E373" s="155"/>
      <c r="F373" s="175"/>
      <c r="G373" s="175"/>
    </row>
    <row r="374" customFormat="false" ht="15" hidden="true" customHeight="true" outlineLevel="0" collapsed="false">
      <c r="B374" s="68" t="s">
        <v>95</v>
      </c>
      <c r="C374" s="68"/>
      <c r="D374" s="68" t="s">
        <v>88</v>
      </c>
      <c r="E374" s="70" t="s">
        <v>89</v>
      </c>
      <c r="F374" s="68" t="s">
        <v>96</v>
      </c>
      <c r="G374" s="175"/>
    </row>
    <row r="375" customFormat="false" ht="15" hidden="true" customHeight="false" outlineLevel="0" collapsed="false">
      <c r="B375" s="68"/>
      <c r="C375" s="68"/>
      <c r="D375" s="68"/>
      <c r="E375" s="70"/>
      <c r="F375" s="68"/>
      <c r="G375" s="160"/>
    </row>
    <row r="376" customFormat="false" ht="15" hidden="true" customHeight="true" outlineLevel="0" collapsed="false">
      <c r="B376" s="61" t="s">
        <v>26</v>
      </c>
      <c r="C376" s="199" t="s">
        <v>97</v>
      </c>
      <c r="D376" s="42" t="s">
        <v>148</v>
      </c>
      <c r="E376" s="82" t="n">
        <v>177216.581500369</v>
      </c>
      <c r="F376" s="200" t="n">
        <v>0.0831556120515431</v>
      </c>
      <c r="G376" s="160"/>
    </row>
    <row r="377" customFormat="false" ht="15" hidden="true" customHeight="false" outlineLevel="0" collapsed="false">
      <c r="B377" s="61"/>
      <c r="C377" s="199"/>
      <c r="D377" s="44" t="s">
        <v>149</v>
      </c>
      <c r="E377" s="83" t="n">
        <v>19613.702867019</v>
      </c>
      <c r="F377" s="201" t="n">
        <v>0.136184349154252</v>
      </c>
      <c r="G377" s="160"/>
    </row>
    <row r="378" customFormat="false" ht="15" hidden="true" customHeight="false" outlineLevel="0" collapsed="false">
      <c r="B378" s="61"/>
      <c r="C378" s="199"/>
      <c r="D378" s="42" t="s">
        <v>150</v>
      </c>
      <c r="E378" s="82" t="n">
        <v>65298.2524026584</v>
      </c>
      <c r="F378" s="200" t="n">
        <v>0.113272038896304</v>
      </c>
      <c r="G378" s="160"/>
    </row>
    <row r="379" customFormat="false" ht="15" hidden="true" customHeight="false" outlineLevel="0" collapsed="false">
      <c r="B379" s="61"/>
      <c r="C379" s="199"/>
      <c r="D379" s="44" t="s">
        <v>151</v>
      </c>
      <c r="E379" s="83" t="n">
        <v>18966.4345955682</v>
      </c>
      <c r="F379" s="201" t="n">
        <v>0.329807109493439</v>
      </c>
      <c r="G379" s="160"/>
    </row>
    <row r="380" customFormat="false" ht="15" hidden="true" customHeight="false" outlineLevel="0" collapsed="false">
      <c r="B380" s="61"/>
      <c r="C380" s="199"/>
      <c r="D380" s="42" t="s">
        <v>152</v>
      </c>
      <c r="E380" s="82" t="n">
        <v>281094.971365614</v>
      </c>
      <c r="F380" s="200" t="n">
        <v>0.0702876260590722</v>
      </c>
      <c r="G380" s="160"/>
    </row>
    <row r="381" customFormat="false" ht="15" hidden="true" customHeight="false" outlineLevel="0" collapsed="false">
      <c r="B381" s="61"/>
      <c r="C381" s="167" t="s">
        <v>99</v>
      </c>
      <c r="D381" s="44" t="s">
        <v>148</v>
      </c>
      <c r="E381" s="83" t="n">
        <v>492317.937869344</v>
      </c>
      <c r="F381" s="201" t="n">
        <v>0.0630591734088104</v>
      </c>
      <c r="G381" s="160"/>
    </row>
    <row r="382" customFormat="false" ht="15" hidden="true" customHeight="false" outlineLevel="0" collapsed="false">
      <c r="B382" s="61"/>
      <c r="C382" s="167"/>
      <c r="D382" s="42" t="s">
        <v>149</v>
      </c>
      <c r="E382" s="82" t="n">
        <v>61995.1133875093</v>
      </c>
      <c r="F382" s="200" t="n">
        <v>0.0930228596398632</v>
      </c>
      <c r="G382" s="160"/>
    </row>
    <row r="383" customFormat="false" ht="15" hidden="true" customHeight="false" outlineLevel="0" collapsed="false">
      <c r="B383" s="61"/>
      <c r="C383" s="167"/>
      <c r="D383" s="44" t="s">
        <v>150</v>
      </c>
      <c r="E383" s="83" t="n">
        <v>333647.556462217</v>
      </c>
      <c r="F383" s="201" t="n">
        <v>0.0845624374841162</v>
      </c>
      <c r="G383" s="160"/>
    </row>
    <row r="384" customFormat="false" ht="15" hidden="true" customHeight="false" outlineLevel="0" collapsed="false">
      <c r="B384" s="61"/>
      <c r="C384" s="167"/>
      <c r="D384" s="42" t="s">
        <v>151</v>
      </c>
      <c r="E384" s="82" t="n">
        <v>108818.583218536</v>
      </c>
      <c r="F384" s="200" t="n">
        <v>0.215875388680337</v>
      </c>
      <c r="G384" s="160"/>
    </row>
    <row r="385" customFormat="false" ht="15" hidden="true" customHeight="false" outlineLevel="0" collapsed="false">
      <c r="B385" s="61"/>
      <c r="C385" s="167"/>
      <c r="D385" s="44" t="s">
        <v>100</v>
      </c>
      <c r="E385" s="83" t="n">
        <v>996779.190937605</v>
      </c>
      <c r="F385" s="201" t="n">
        <v>0.0507037547045206</v>
      </c>
      <c r="G385" s="160"/>
    </row>
    <row r="386" customFormat="false" ht="15" hidden="true" customHeight="true" outlineLevel="0" collapsed="false">
      <c r="B386" s="61"/>
      <c r="C386" s="199" t="s">
        <v>101</v>
      </c>
      <c r="D386" s="42" t="s">
        <v>148</v>
      </c>
      <c r="E386" s="82" t="n">
        <v>26901.5712212672</v>
      </c>
      <c r="F386" s="200" t="n">
        <v>0.207459441958128</v>
      </c>
      <c r="G386" s="160"/>
    </row>
    <row r="387" customFormat="false" ht="15" hidden="true" customHeight="false" outlineLevel="0" collapsed="false">
      <c r="B387" s="61"/>
      <c r="C387" s="199"/>
      <c r="D387" s="44" t="s">
        <v>149</v>
      </c>
      <c r="E387" s="83" t="n">
        <v>2634.38918213805</v>
      </c>
      <c r="F387" s="201" t="n">
        <v>0.341924241825157</v>
      </c>
      <c r="G387" s="160"/>
    </row>
    <row r="388" customFormat="false" ht="15" hidden="true" customHeight="false" outlineLevel="0" collapsed="false">
      <c r="B388" s="61"/>
      <c r="C388" s="199"/>
      <c r="D388" s="42" t="s">
        <v>150</v>
      </c>
      <c r="E388" s="82" t="n">
        <v>10171.2522095985</v>
      </c>
      <c r="F388" s="200" t="n">
        <v>0.436563156996725</v>
      </c>
      <c r="G388" s="175"/>
    </row>
    <row r="389" customFormat="false" ht="15" hidden="true" customHeight="false" outlineLevel="0" collapsed="false">
      <c r="B389" s="61"/>
      <c r="C389" s="199"/>
      <c r="D389" s="44" t="s">
        <v>151</v>
      </c>
      <c r="E389" s="83" t="n">
        <v>3407.29881797735</v>
      </c>
      <c r="F389" s="201" t="n">
        <v>0.890040717380903</v>
      </c>
      <c r="G389" s="175"/>
    </row>
    <row r="390" customFormat="false" ht="14.25" hidden="true" customHeight="false" outlineLevel="0" collapsed="false">
      <c r="B390" s="61"/>
      <c r="C390" s="199"/>
      <c r="D390" s="42" t="s">
        <v>102</v>
      </c>
      <c r="E390" s="82" t="n">
        <v>43114.5114309811</v>
      </c>
      <c r="F390" s="200" t="n">
        <v>0.191176111175082</v>
      </c>
    </row>
    <row r="391" customFormat="false" ht="15" hidden="true" customHeight="true" outlineLevel="0" collapsed="false">
      <c r="B391" s="153" t="s">
        <v>92</v>
      </c>
      <c r="C391" s="153"/>
      <c r="D391" s="196"/>
      <c r="E391" s="154" t="n">
        <f aca="false">+E380+E385+E390</f>
        <v>1320988.6737342</v>
      </c>
    </row>
    <row r="392" customFormat="false" ht="14.25" hidden="true" customHeight="false" outlineLevel="0" collapsed="false">
      <c r="B392" s="62" t="s">
        <v>37</v>
      </c>
      <c r="C392" s="167" t="s">
        <v>97</v>
      </c>
      <c r="D392" s="44" t="s">
        <v>148</v>
      </c>
      <c r="E392" s="156" t="n">
        <f aca="false">+E376/$E$380</f>
        <v>0.630450913580617</v>
      </c>
      <c r="F392" s="12"/>
    </row>
    <row r="393" customFormat="false" ht="14.25" hidden="true" customHeight="false" outlineLevel="0" collapsed="false">
      <c r="B393" s="62"/>
      <c r="C393" s="167"/>
      <c r="D393" s="42" t="s">
        <v>149</v>
      </c>
      <c r="E393" s="157" t="n">
        <f aca="false">+E377/$E$380</f>
        <v>0.0697760716662123</v>
      </c>
      <c r="F393" s="12"/>
    </row>
    <row r="394" customFormat="false" ht="14.25" hidden="true" customHeight="false" outlineLevel="0" collapsed="false">
      <c r="B394" s="62"/>
      <c r="C394" s="167"/>
      <c r="D394" s="44" t="s">
        <v>150</v>
      </c>
      <c r="E394" s="156" t="n">
        <f aca="false">+E378/$E$380</f>
        <v>0.232299610645565</v>
      </c>
      <c r="F394" s="12"/>
    </row>
    <row r="395" customFormat="false" ht="14.25" hidden="true" customHeight="false" outlineLevel="0" collapsed="false">
      <c r="B395" s="62"/>
      <c r="C395" s="167"/>
      <c r="D395" s="42" t="s">
        <v>151</v>
      </c>
      <c r="E395" s="157" t="n">
        <f aca="false">+E379/$E$380</f>
        <v>0.0674734041076065</v>
      </c>
    </row>
    <row r="396" customFormat="false" ht="14.25" hidden="true" customHeight="false" outlineLevel="0" collapsed="false">
      <c r="B396" s="62"/>
      <c r="C396" s="167"/>
      <c r="D396" s="44" t="s">
        <v>92</v>
      </c>
      <c r="E396" s="156" t="n">
        <f aca="false">+E380/$E$380</f>
        <v>1</v>
      </c>
    </row>
    <row r="397" customFormat="false" ht="14.25" hidden="true" customHeight="true" outlineLevel="0" collapsed="false">
      <c r="B397" s="62"/>
      <c r="C397" s="199" t="s">
        <v>99</v>
      </c>
      <c r="D397" s="42" t="s">
        <v>148</v>
      </c>
      <c r="E397" s="157" t="n">
        <f aca="false">+E381/$E$385</f>
        <v>0.493908723562189</v>
      </c>
    </row>
    <row r="398" customFormat="false" ht="14.25" hidden="true" customHeight="false" outlineLevel="0" collapsed="false">
      <c r="B398" s="62"/>
      <c r="C398" s="199"/>
      <c r="D398" s="44" t="s">
        <v>149</v>
      </c>
      <c r="E398" s="156" t="n">
        <f aca="false">+E382/$E$385</f>
        <v>0.062195433001761</v>
      </c>
    </row>
    <row r="399" customFormat="false" ht="14.25" hidden="true" customHeight="false" outlineLevel="0" collapsed="false">
      <c r="B399" s="62"/>
      <c r="C399" s="199"/>
      <c r="D399" s="42" t="s">
        <v>150</v>
      </c>
      <c r="E399" s="157" t="n">
        <f aca="false">+E383/$E$385</f>
        <v>0.334725643849343</v>
      </c>
    </row>
    <row r="400" customFormat="false" ht="14.25" hidden="true" customHeight="false" outlineLevel="0" collapsed="false">
      <c r="B400" s="62"/>
      <c r="C400" s="199"/>
      <c r="D400" s="44" t="s">
        <v>151</v>
      </c>
      <c r="E400" s="156" t="n">
        <f aca="false">+E384/$E$385</f>
        <v>0.109170199586708</v>
      </c>
    </row>
    <row r="401" customFormat="false" ht="14.25" hidden="true" customHeight="false" outlineLevel="0" collapsed="false">
      <c r="B401" s="62"/>
      <c r="C401" s="199"/>
      <c r="D401" s="42" t="s">
        <v>92</v>
      </c>
      <c r="E401" s="157" t="n">
        <f aca="false">+E385/$E$385</f>
        <v>1</v>
      </c>
    </row>
    <row r="402" customFormat="false" ht="14.25" hidden="true" customHeight="false" outlineLevel="0" collapsed="false">
      <c r="B402" s="62"/>
      <c r="C402" s="167" t="s">
        <v>101</v>
      </c>
      <c r="D402" s="44" t="s">
        <v>148</v>
      </c>
      <c r="E402" s="156" t="n">
        <f aca="false">+E386/$E$390</f>
        <v>0.623956304464495</v>
      </c>
    </row>
    <row r="403" customFormat="false" ht="14.25" hidden="true" customHeight="false" outlineLevel="0" collapsed="false">
      <c r="B403" s="62"/>
      <c r="C403" s="167"/>
      <c r="D403" s="42" t="s">
        <v>149</v>
      </c>
      <c r="E403" s="157" t="n">
        <f aca="false">+E387/$E$390</f>
        <v>0.0611021462310956</v>
      </c>
    </row>
    <row r="404" customFormat="false" ht="14.25" hidden="true" customHeight="false" outlineLevel="0" collapsed="false">
      <c r="B404" s="62"/>
      <c r="C404" s="167"/>
      <c r="D404" s="44" t="s">
        <v>150</v>
      </c>
      <c r="E404" s="156" t="n">
        <f aca="false">+E388/$E$390</f>
        <v>0.235912500733794</v>
      </c>
    </row>
    <row r="405" customFormat="false" ht="14.25" hidden="true" customHeight="false" outlineLevel="0" collapsed="false">
      <c r="B405" s="62"/>
      <c r="C405" s="167"/>
      <c r="D405" s="42" t="s">
        <v>151</v>
      </c>
      <c r="E405" s="157" t="n">
        <f aca="false">+E389/$E$390</f>
        <v>0.0790290485706153</v>
      </c>
    </row>
    <row r="406" customFormat="false" ht="14.25" hidden="true" customHeight="false" outlineLevel="0" collapsed="false">
      <c r="B406" s="62"/>
      <c r="C406" s="167"/>
      <c r="D406" s="44" t="s">
        <v>92</v>
      </c>
      <c r="E406" s="156" t="n">
        <f aca="false">+E390/$E$390</f>
        <v>1</v>
      </c>
    </row>
    <row r="407" s="12" customFormat="true" ht="15" hidden="true" customHeight="false" outlineLevel="0" collapsed="false">
      <c r="A407" s="169"/>
      <c r="B407" s="202"/>
      <c r="C407" s="202"/>
      <c r="D407" s="196"/>
      <c r="E407" s="196"/>
      <c r="H407" s="38"/>
      <c r="M407" s="87"/>
    </row>
    <row r="408" customFormat="false" ht="14.25" hidden="true" customHeight="false" outlineLevel="0" collapsed="false">
      <c r="B408" s="170" t="s">
        <v>30</v>
      </c>
    </row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5" hidden="true" customHeight="true" outlineLevel="0" collapsed="false">
      <c r="B411" s="32" t="s">
        <v>80</v>
      </c>
      <c r="C411" s="32"/>
      <c r="D411" s="32"/>
      <c r="E411" s="32"/>
      <c r="F411" s="32"/>
    </row>
    <row r="412" customFormat="false" ht="15" hidden="true" customHeight="true" outlineLevel="0" collapsed="false">
      <c r="B412" s="32" t="s">
        <v>64</v>
      </c>
      <c r="C412" s="32"/>
      <c r="D412" s="32"/>
      <c r="E412" s="32"/>
      <c r="F412" s="32"/>
    </row>
    <row r="413" customFormat="false" ht="15" hidden="true" customHeight="true" outlineLevel="0" collapsed="false">
      <c r="B413" s="32" t="s">
        <v>85</v>
      </c>
      <c r="C413" s="32"/>
      <c r="D413" s="32"/>
      <c r="E413" s="32"/>
      <c r="F413" s="32"/>
    </row>
    <row r="414" customFormat="false" ht="15" hidden="true" customHeight="true" outlineLevel="0" collapsed="false">
      <c r="B414" s="32" t="s">
        <v>153</v>
      </c>
      <c r="C414" s="32"/>
      <c r="D414" s="32"/>
      <c r="E414" s="32"/>
      <c r="F414" s="32"/>
    </row>
    <row r="415" customFormat="false" ht="14.25" hidden="true" customHeight="true" outlineLevel="0" collapsed="false">
      <c r="B415" s="94" t="s">
        <v>22</v>
      </c>
      <c r="C415" s="94"/>
      <c r="D415" s="94"/>
      <c r="E415" s="94"/>
      <c r="F415" s="94"/>
    </row>
    <row r="416" customFormat="false" ht="14.25" hidden="true" customHeight="false" outlineLevel="0" collapsed="false">
      <c r="B416" s="89"/>
      <c r="C416" s="89"/>
      <c r="D416" s="89"/>
      <c r="E416" s="89"/>
    </row>
    <row r="417" s="21" customFormat="true" ht="75" hidden="true" customHeight="true" outlineLevel="0" collapsed="false">
      <c r="A417" s="110"/>
      <c r="B417" s="68" t="s">
        <v>87</v>
      </c>
      <c r="C417" s="68" t="s">
        <v>154</v>
      </c>
      <c r="D417" s="68"/>
      <c r="E417" s="68" t="s">
        <v>89</v>
      </c>
      <c r="F417" s="70" t="s">
        <v>96</v>
      </c>
      <c r="H417" s="112"/>
      <c r="M417" s="113"/>
    </row>
    <row r="418" customFormat="false" ht="14.25" hidden="true" customHeight="false" outlineLevel="0" collapsed="false">
      <c r="B418" s="61" t="s">
        <v>26</v>
      </c>
      <c r="C418" s="197" t="s">
        <v>155</v>
      </c>
      <c r="D418" s="197"/>
      <c r="E418" s="82" t="n">
        <v>1259479.20594958</v>
      </c>
      <c r="F418" s="192" t="n">
        <v>0.0499908742964057</v>
      </c>
    </row>
    <row r="419" customFormat="false" ht="15" hidden="true" customHeight="false" outlineLevel="0" collapsed="false">
      <c r="B419" s="61"/>
      <c r="C419" s="120" t="s">
        <v>156</v>
      </c>
      <c r="D419" s="120"/>
      <c r="E419" s="83" t="n">
        <v>59371.7143409679</v>
      </c>
      <c r="F419" s="203" t="n">
        <v>0.0761963652138729</v>
      </c>
    </row>
    <row r="420" customFormat="false" ht="15" hidden="true" customHeight="false" outlineLevel="0" collapsed="false">
      <c r="B420" s="61"/>
      <c r="C420" s="197" t="s">
        <v>157</v>
      </c>
      <c r="D420" s="197"/>
      <c r="E420" s="82" t="n">
        <v>2137.7534436549</v>
      </c>
      <c r="F420" s="192" t="n">
        <v>0.0721150959845954</v>
      </c>
    </row>
    <row r="421" customFormat="false" ht="30" hidden="true" customHeight="true" outlineLevel="0" collapsed="false">
      <c r="B421" s="198"/>
      <c r="C421" s="204" t="s">
        <v>92</v>
      </c>
      <c r="D421" s="204"/>
      <c r="E421" s="205" t="n">
        <v>1320988.6737342</v>
      </c>
    </row>
    <row r="422" customFormat="false" ht="15" hidden="true" customHeight="false" outlineLevel="0" collapsed="false">
      <c r="B422" s="51" t="s">
        <v>37</v>
      </c>
      <c r="C422" s="197" t="s">
        <v>155</v>
      </c>
      <c r="D422" s="197"/>
      <c r="E422" s="43" t="e">
        <f aca="false">+E418/#REF!</f>
        <v>#REF!</v>
      </c>
    </row>
    <row r="423" customFormat="false" ht="15" hidden="true" customHeight="false" outlineLevel="0" collapsed="false">
      <c r="B423" s="51"/>
      <c r="C423" s="120" t="s">
        <v>156</v>
      </c>
      <c r="D423" s="120"/>
      <c r="E423" s="45" t="e">
        <f aca="false">+E419/#REF!</f>
        <v>#REF!</v>
      </c>
    </row>
    <row r="424" customFormat="false" ht="15" hidden="true" customHeight="false" outlineLevel="0" collapsed="false">
      <c r="B424" s="51"/>
      <c r="C424" s="197" t="s">
        <v>157</v>
      </c>
      <c r="D424" s="197"/>
      <c r="E424" s="43" t="e">
        <f aca="false">+E420/#REF!</f>
        <v>#REF!</v>
      </c>
    </row>
    <row r="425" customFormat="false" ht="15" hidden="true" customHeight="false" outlineLevel="0" collapsed="false">
      <c r="B425" s="51"/>
      <c r="C425" s="120" t="s">
        <v>92</v>
      </c>
      <c r="D425" s="120"/>
      <c r="E425" s="45" t="e">
        <f aca="false">+E421/#REF!</f>
        <v>#REF!</v>
      </c>
    </row>
    <row r="426" customFormat="false" ht="15" hidden="true" customHeight="false" outlineLevel="0" collapsed="false">
      <c r="B426" s="158"/>
      <c r="C426" s="206"/>
      <c r="D426" s="206"/>
      <c r="E426" s="205"/>
    </row>
    <row r="427" customFormat="false" ht="14.25" hidden="true" customHeight="false" outlineLevel="0" collapsed="false">
      <c r="B427" s="170" t="s">
        <v>30</v>
      </c>
      <c r="C427" s="12"/>
    </row>
    <row r="428" customFormat="false" ht="15" hidden="true" customHeight="false" outlineLevel="0" collapsed="false">
      <c r="B428" s="180"/>
      <c r="C428" s="175"/>
      <c r="D428" s="176"/>
      <c r="E428" s="155"/>
      <c r="F428" s="175"/>
      <c r="G428" s="175"/>
    </row>
    <row r="429" customFormat="false" ht="15" hidden="true" customHeight="false" outlineLevel="0" collapsed="false">
      <c r="B429" s="174"/>
      <c r="C429" s="175"/>
      <c r="D429" s="176"/>
      <c r="E429" s="155"/>
      <c r="F429" s="175"/>
      <c r="G429" s="175"/>
    </row>
    <row r="430" customFormat="false" ht="15" hidden="true" customHeight="true" outlineLevel="0" collapsed="false">
      <c r="B430" s="68" t="s">
        <v>95</v>
      </c>
      <c r="C430" s="68"/>
      <c r="D430" s="68" t="s">
        <v>154</v>
      </c>
      <c r="E430" s="70" t="s">
        <v>89</v>
      </c>
      <c r="F430" s="68" t="s">
        <v>96</v>
      </c>
      <c r="G430" s="175"/>
    </row>
    <row r="431" customFormat="false" ht="15" hidden="true" customHeight="false" outlineLevel="0" collapsed="false">
      <c r="B431" s="68"/>
      <c r="C431" s="68"/>
      <c r="D431" s="68"/>
      <c r="E431" s="70"/>
      <c r="F431" s="68"/>
      <c r="G431" s="160"/>
    </row>
    <row r="432" customFormat="false" ht="15" hidden="true" customHeight="true" outlineLevel="0" collapsed="false">
      <c r="B432" s="61" t="s">
        <v>26</v>
      </c>
      <c r="C432" s="199" t="s">
        <v>97</v>
      </c>
      <c r="D432" s="190" t="s">
        <v>155</v>
      </c>
      <c r="E432" s="82" t="n">
        <v>258838.014351657</v>
      </c>
      <c r="F432" s="200" t="n">
        <v>0.0723014554022485</v>
      </c>
      <c r="G432" s="160"/>
    </row>
    <row r="433" customFormat="false" ht="15" hidden="true" customHeight="false" outlineLevel="0" collapsed="false">
      <c r="B433" s="61"/>
      <c r="C433" s="199"/>
      <c r="D433" s="44" t="s">
        <v>156</v>
      </c>
      <c r="E433" s="83" t="n">
        <v>21590.4850824477</v>
      </c>
      <c r="F433" s="201" t="n">
        <v>0.166893994459063</v>
      </c>
      <c r="G433" s="160"/>
    </row>
    <row r="434" customFormat="false" ht="15" hidden="true" customHeight="false" outlineLevel="0" collapsed="false">
      <c r="B434" s="61"/>
      <c r="C434" s="199"/>
      <c r="D434" s="190" t="s">
        <v>157</v>
      </c>
      <c r="E434" s="82" t="n">
        <v>666.4719315097</v>
      </c>
      <c r="F434" s="200" t="n">
        <v>0.408104698175966</v>
      </c>
      <c r="G434" s="160"/>
    </row>
    <row r="435" customFormat="false" ht="15" hidden="true" customHeight="false" outlineLevel="0" collapsed="false">
      <c r="B435" s="61"/>
      <c r="C435" s="199"/>
      <c r="D435" s="44" t="s">
        <v>98</v>
      </c>
      <c r="E435" s="83" t="n">
        <v>281094.971365614</v>
      </c>
      <c r="F435" s="201" t="n">
        <v>0.0702876260590722</v>
      </c>
      <c r="G435" s="160"/>
    </row>
    <row r="436" customFormat="false" ht="15" hidden="true" customHeight="false" outlineLevel="0" collapsed="false">
      <c r="B436" s="61"/>
      <c r="C436" s="167" t="s">
        <v>99</v>
      </c>
      <c r="D436" s="190" t="s">
        <v>155</v>
      </c>
      <c r="E436" s="82" t="n">
        <v>959623.587149118</v>
      </c>
      <c r="F436" s="200" t="n">
        <v>0.0514948823034442</v>
      </c>
      <c r="G436" s="160"/>
    </row>
    <row r="437" customFormat="false" ht="15" hidden="true" customHeight="false" outlineLevel="0" collapsed="false">
      <c r="B437" s="61"/>
      <c r="C437" s="167"/>
      <c r="D437" s="44" t="s">
        <v>156</v>
      </c>
      <c r="E437" s="83" t="n">
        <v>35684.3222763417</v>
      </c>
      <c r="F437" s="201" t="n">
        <v>0.207997824050776</v>
      </c>
      <c r="G437" s="160"/>
    </row>
    <row r="438" customFormat="false" ht="15" hidden="true" customHeight="false" outlineLevel="0" collapsed="false">
      <c r="B438" s="61"/>
      <c r="C438" s="167"/>
      <c r="D438" s="190" t="s">
        <v>157</v>
      </c>
      <c r="E438" s="82" t="n">
        <v>1471.2815121452</v>
      </c>
      <c r="F438" s="200" t="n">
        <v>0.501434520431153</v>
      </c>
      <c r="G438" s="160"/>
    </row>
    <row r="439" customFormat="false" ht="15" hidden="true" customHeight="false" outlineLevel="0" collapsed="false">
      <c r="B439" s="61"/>
      <c r="C439" s="167"/>
      <c r="D439" s="44" t="s">
        <v>100</v>
      </c>
      <c r="E439" s="83" t="n">
        <v>996779.190937605</v>
      </c>
      <c r="F439" s="201" t="n">
        <v>0.0507037547045206</v>
      </c>
      <c r="G439" s="160"/>
    </row>
    <row r="440" customFormat="false" ht="15" hidden="true" customHeight="true" outlineLevel="0" collapsed="false">
      <c r="B440" s="61"/>
      <c r="C440" s="199" t="s">
        <v>101</v>
      </c>
      <c r="D440" s="190" t="s">
        <v>155</v>
      </c>
      <c r="E440" s="82" t="n">
        <v>41017.6044488026</v>
      </c>
      <c r="F440" s="200" t="n">
        <v>0.191810039187299</v>
      </c>
      <c r="G440" s="160"/>
    </row>
    <row r="441" customFormat="false" ht="15" hidden="true" customHeight="false" outlineLevel="0" collapsed="false">
      <c r="B441" s="61"/>
      <c r="C441" s="199"/>
      <c r="D441" s="44" t="s">
        <v>156</v>
      </c>
      <c r="E441" s="83" t="n">
        <v>2096.9069821785</v>
      </c>
      <c r="F441" s="201" t="n">
        <v>0.424844221835706</v>
      </c>
      <c r="G441" s="160"/>
    </row>
    <row r="442" customFormat="false" ht="15" hidden="true" customHeight="false" outlineLevel="0" collapsed="false">
      <c r="B442" s="61"/>
      <c r="C442" s="199"/>
      <c r="D442" s="190" t="s">
        <v>157</v>
      </c>
      <c r="E442" s="82" t="n">
        <v>0</v>
      </c>
      <c r="F442" s="200" t="s">
        <v>158</v>
      </c>
      <c r="G442" s="175"/>
    </row>
    <row r="443" customFormat="false" ht="14.25" hidden="true" customHeight="false" outlineLevel="0" collapsed="false">
      <c r="B443" s="61"/>
      <c r="C443" s="199"/>
      <c r="D443" s="44" t="s">
        <v>102</v>
      </c>
      <c r="E443" s="83" t="n">
        <v>43114.5114309811</v>
      </c>
      <c r="F443" s="201" t="n">
        <v>0.191176111175082</v>
      </c>
    </row>
    <row r="444" customFormat="false" ht="15" hidden="true" customHeight="true" outlineLevel="0" collapsed="false">
      <c r="B444" s="158" t="s">
        <v>92</v>
      </c>
      <c r="C444" s="158"/>
      <c r="D444" s="207"/>
      <c r="E444" s="205" t="n">
        <f aca="false">+E435+E439+E443</f>
        <v>1320988.6737342</v>
      </c>
    </row>
    <row r="445" customFormat="false" ht="14.25" hidden="true" customHeight="false" outlineLevel="0" collapsed="false">
      <c r="B445" s="62" t="s">
        <v>37</v>
      </c>
      <c r="C445" s="167" t="s">
        <v>97</v>
      </c>
      <c r="D445" s="190" t="s">
        <v>155</v>
      </c>
      <c r="E445" s="43" t="n">
        <f aca="false">+E432/$E$435</f>
        <v>0.92082050808014</v>
      </c>
      <c r="F445" s="12"/>
    </row>
    <row r="446" customFormat="false" ht="14.25" hidden="true" customHeight="false" outlineLevel="0" collapsed="false">
      <c r="B446" s="62"/>
      <c r="C446" s="167"/>
      <c r="D446" s="44" t="s">
        <v>156</v>
      </c>
      <c r="E446" s="45" t="n">
        <f aca="false">+E433/$E$435</f>
        <v>0.0768085070236472</v>
      </c>
      <c r="F446" s="12"/>
    </row>
    <row r="447" customFormat="false" ht="14.25" hidden="true" customHeight="false" outlineLevel="0" collapsed="false">
      <c r="B447" s="62"/>
      <c r="C447" s="167"/>
      <c r="D447" s="190" t="s">
        <v>157</v>
      </c>
      <c r="E447" s="43" t="n">
        <f aca="false">+E434/$E$435</f>
        <v>0.00237098489621443</v>
      </c>
    </row>
    <row r="448" customFormat="false" ht="14.25" hidden="true" customHeight="false" outlineLevel="0" collapsed="false">
      <c r="B448" s="62"/>
      <c r="C448" s="167"/>
      <c r="D448" s="44" t="s">
        <v>98</v>
      </c>
      <c r="E448" s="45" t="n">
        <f aca="false">+E435/$E$435</f>
        <v>1</v>
      </c>
    </row>
    <row r="449" customFormat="false" ht="14.25" hidden="true" customHeight="true" outlineLevel="0" collapsed="false">
      <c r="B449" s="62"/>
      <c r="C449" s="199" t="s">
        <v>99</v>
      </c>
      <c r="D449" s="190" t="s">
        <v>155</v>
      </c>
      <c r="E449" s="43" t="n">
        <f aca="false">+E436/$E$439</f>
        <v>0.962724338422899</v>
      </c>
    </row>
    <row r="450" customFormat="false" ht="14.25" hidden="true" customHeight="false" outlineLevel="0" collapsed="false">
      <c r="B450" s="62"/>
      <c r="C450" s="199"/>
      <c r="D450" s="44" t="s">
        <v>156</v>
      </c>
      <c r="E450" s="45" t="n">
        <f aca="false">+E437/$E$439</f>
        <v>0.0357996260363098</v>
      </c>
    </row>
    <row r="451" customFormat="false" ht="14.25" hidden="true" customHeight="false" outlineLevel="0" collapsed="false">
      <c r="B451" s="62"/>
      <c r="C451" s="199"/>
      <c r="D451" s="190" t="s">
        <v>157</v>
      </c>
      <c r="E451" s="43" t="n">
        <f aca="false">+E438/$E$439</f>
        <v>0.0014760355407914</v>
      </c>
    </row>
    <row r="452" customFormat="false" ht="14.25" hidden="true" customHeight="false" outlineLevel="0" collapsed="false">
      <c r="B452" s="62"/>
      <c r="C452" s="199"/>
      <c r="D452" s="44" t="s">
        <v>100</v>
      </c>
      <c r="E452" s="45" t="n">
        <f aca="false">+E439/$E$439</f>
        <v>1</v>
      </c>
    </row>
    <row r="453" customFormat="false" ht="14.25" hidden="true" customHeight="false" outlineLevel="0" collapsed="false">
      <c r="B453" s="62"/>
      <c r="C453" s="167" t="s">
        <v>101</v>
      </c>
      <c r="D453" s="190" t="s">
        <v>155</v>
      </c>
      <c r="E453" s="43" t="n">
        <f aca="false">+E440/$E$443</f>
        <v>0.951364241120179</v>
      </c>
    </row>
    <row r="454" customFormat="false" ht="14.25" hidden="true" customHeight="false" outlineLevel="0" collapsed="false">
      <c r="B454" s="62"/>
      <c r="C454" s="167"/>
      <c r="D454" s="44" t="s">
        <v>156</v>
      </c>
      <c r="E454" s="45" t="n">
        <f aca="false">+E441/$E$443</f>
        <v>0.0486357588798214</v>
      </c>
    </row>
    <row r="455" customFormat="false" ht="14.25" hidden="true" customHeight="false" outlineLevel="0" collapsed="false">
      <c r="B455" s="62"/>
      <c r="C455" s="167"/>
      <c r="D455" s="190" t="s">
        <v>157</v>
      </c>
      <c r="E455" s="43" t="n">
        <f aca="false">+E442/$E$443</f>
        <v>0</v>
      </c>
    </row>
    <row r="456" customFormat="false" ht="14.25" hidden="true" customHeight="false" outlineLevel="0" collapsed="false">
      <c r="B456" s="62"/>
      <c r="C456" s="167"/>
      <c r="D456" s="44" t="s">
        <v>102</v>
      </c>
      <c r="E456" s="45" t="n">
        <f aca="false">+E443/$E$443</f>
        <v>1</v>
      </c>
    </row>
    <row r="457" customFormat="false" ht="15" hidden="true" customHeight="false" outlineLevel="0" collapsed="false">
      <c r="B457" s="158"/>
      <c r="C457" s="158"/>
      <c r="D457" s="207"/>
      <c r="E457" s="205"/>
    </row>
    <row r="458" customFormat="false" ht="14.25" hidden="true" customHeight="false" outlineLevel="0" collapsed="false">
      <c r="B458" s="170" t="s">
        <v>30</v>
      </c>
    </row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5" hidden="true" customHeight="true" outlineLevel="0" collapsed="false">
      <c r="B461" s="32" t="s">
        <v>80</v>
      </c>
      <c r="C461" s="32"/>
      <c r="D461" s="32"/>
      <c r="E461" s="32"/>
      <c r="F461" s="32"/>
      <c r="G461" s="32"/>
    </row>
    <row r="462" customFormat="false" ht="15" hidden="true" customHeight="true" outlineLevel="0" collapsed="false">
      <c r="B462" s="32" t="s">
        <v>64</v>
      </c>
      <c r="C462" s="32"/>
      <c r="D462" s="32"/>
      <c r="E462" s="32"/>
      <c r="F462" s="32"/>
      <c r="G462" s="32"/>
    </row>
    <row r="463" customFormat="false" ht="15" hidden="true" customHeight="true" outlineLevel="0" collapsed="false">
      <c r="B463" s="32" t="s">
        <v>85</v>
      </c>
      <c r="C463" s="32"/>
      <c r="D463" s="32"/>
      <c r="E463" s="32"/>
      <c r="F463" s="32"/>
      <c r="G463" s="32"/>
    </row>
    <row r="464" customFormat="false" ht="15" hidden="true" customHeight="true" outlineLevel="0" collapsed="false">
      <c r="B464" s="32" t="s">
        <v>159</v>
      </c>
      <c r="C464" s="32"/>
      <c r="D464" s="32"/>
      <c r="E464" s="32"/>
      <c r="F464" s="32"/>
      <c r="G464" s="32"/>
    </row>
    <row r="465" customFormat="false" ht="14.25" hidden="true" customHeight="true" outlineLevel="0" collapsed="false">
      <c r="B465" s="94" t="s">
        <v>22</v>
      </c>
      <c r="C465" s="94"/>
      <c r="D465" s="94"/>
      <c r="E465" s="94"/>
      <c r="F465" s="94"/>
      <c r="G465" s="94"/>
    </row>
    <row r="466" customFormat="false" ht="14.25" hidden="true" customHeight="false" outlineLevel="0" collapsed="false"/>
    <row r="467" s="21" customFormat="true" ht="15" hidden="true" customHeight="true" outlineLevel="0" collapsed="false">
      <c r="A467" s="110"/>
      <c r="B467" s="68" t="s">
        <v>87</v>
      </c>
      <c r="C467" s="111" t="s">
        <v>160</v>
      </c>
      <c r="D467" s="111"/>
      <c r="E467" s="111"/>
      <c r="F467" s="111"/>
      <c r="G467" s="111"/>
      <c r="H467" s="112"/>
      <c r="M467" s="113"/>
    </row>
    <row r="468" s="21" customFormat="true" ht="15" hidden="true" customHeight="true" outlineLevel="0" collapsed="false">
      <c r="A468" s="110"/>
      <c r="B468" s="68"/>
      <c r="C468" s="68"/>
      <c r="D468" s="111" t="s">
        <v>89</v>
      </c>
      <c r="E468" s="111"/>
      <c r="F468" s="111"/>
      <c r="G468" s="111"/>
      <c r="H468" s="112"/>
      <c r="M468" s="113"/>
    </row>
    <row r="469" s="21" customFormat="true" ht="15" hidden="true" customHeight="false" outlineLevel="0" collapsed="false">
      <c r="A469" s="110"/>
      <c r="B469" s="68"/>
      <c r="C469" s="68"/>
      <c r="D469" s="70" t="s">
        <v>111</v>
      </c>
      <c r="E469" s="70" t="s">
        <v>96</v>
      </c>
      <c r="F469" s="68" t="s">
        <v>112</v>
      </c>
      <c r="G469" s="70" t="s">
        <v>96</v>
      </c>
      <c r="H469" s="112"/>
      <c r="M469" s="113"/>
    </row>
    <row r="470" customFormat="false" ht="14.25" hidden="true" customHeight="false" outlineLevel="0" collapsed="false">
      <c r="B470" s="61" t="s">
        <v>26</v>
      </c>
      <c r="C470" s="42" t="s">
        <v>161</v>
      </c>
      <c r="D470" s="49" t="n">
        <v>887931.891548448</v>
      </c>
      <c r="E470" s="43" t="n">
        <v>0.052388123605409</v>
      </c>
      <c r="F470" s="49" t="n">
        <v>433056.782185754</v>
      </c>
      <c r="G470" s="43" t="n">
        <v>0.0539312436496549</v>
      </c>
    </row>
    <row r="471" customFormat="false" ht="14.25" hidden="true" customHeight="false" outlineLevel="0" collapsed="false">
      <c r="B471" s="61"/>
      <c r="C471" s="44" t="s">
        <v>162</v>
      </c>
      <c r="D471" s="50" t="n">
        <v>917935.516135326</v>
      </c>
      <c r="E471" s="45" t="n">
        <v>0.0516888113970807</v>
      </c>
      <c r="F471" s="50" t="n">
        <v>403053.157598878</v>
      </c>
      <c r="G471" s="45" t="n">
        <v>0.0509000660941334</v>
      </c>
    </row>
    <row r="472" customFormat="false" ht="14.25" hidden="true" customHeight="false" outlineLevel="0" collapsed="false">
      <c r="B472" s="61"/>
      <c r="C472" s="42" t="s">
        <v>163</v>
      </c>
      <c r="D472" s="49" t="n">
        <v>642483.333420854</v>
      </c>
      <c r="E472" s="43" t="n">
        <v>0.0646230824595849</v>
      </c>
      <c r="F472" s="49" t="n">
        <v>678505.340313347</v>
      </c>
      <c r="G472" s="43" t="n">
        <v>0.0488762493768456</v>
      </c>
    </row>
    <row r="473" customFormat="false" ht="14.25" hidden="true" customHeight="false" outlineLevel="0" collapsed="false">
      <c r="B473" s="61"/>
      <c r="C473" s="44" t="s">
        <v>164</v>
      </c>
      <c r="D473" s="50" t="n">
        <v>1123940.37502947</v>
      </c>
      <c r="E473" s="45" t="n">
        <v>0.0447584720253077</v>
      </c>
      <c r="F473" s="50" t="n">
        <v>197048.298704736</v>
      </c>
      <c r="G473" s="45" t="n">
        <v>0.0882094274364827</v>
      </c>
    </row>
    <row r="474" customFormat="false" ht="14.25" hidden="true" customHeight="false" outlineLevel="0" collapsed="false">
      <c r="B474" s="61"/>
      <c r="C474" s="42" t="s">
        <v>165</v>
      </c>
      <c r="D474" s="49" t="n">
        <v>1103183.38360007</v>
      </c>
      <c r="E474" s="43" t="n">
        <v>0.0449504571287069</v>
      </c>
      <c r="F474" s="49" t="n">
        <v>217805.290134134</v>
      </c>
      <c r="G474" s="43" t="n">
        <v>0.0946090117333621</v>
      </c>
    </row>
    <row r="475" customFormat="false" ht="14.25" hidden="true" customHeight="false" outlineLevel="0" collapsed="false">
      <c r="B475" s="61"/>
      <c r="C475" s="44" t="s">
        <v>166</v>
      </c>
      <c r="D475" s="50" t="n">
        <v>372330.740543003</v>
      </c>
      <c r="E475" s="45" t="n">
        <v>0.0888316624652135</v>
      </c>
      <c r="F475" s="50" t="n">
        <v>948657.933191197</v>
      </c>
      <c r="G475" s="45" t="n">
        <v>0.0446045138156202</v>
      </c>
    </row>
    <row r="476" customFormat="false" ht="15" hidden="true" customHeight="true" outlineLevel="0" collapsed="false">
      <c r="B476" s="153" t="s">
        <v>92</v>
      </c>
      <c r="C476" s="153"/>
      <c r="D476" s="207"/>
      <c r="E476" s="207"/>
      <c r="F476" s="207"/>
      <c r="G476" s="207"/>
    </row>
    <row r="477" customFormat="false" ht="14.25" hidden="true" customHeight="false" outlineLevel="0" collapsed="false">
      <c r="B477" s="62" t="s">
        <v>37</v>
      </c>
      <c r="C477" s="42" t="s">
        <v>161</v>
      </c>
      <c r="D477" s="52" t="e">
        <f aca="false">+D470/#REF!</f>
        <v>#REF!</v>
      </c>
      <c r="E477" s="49"/>
      <c r="F477" s="52" t="e">
        <f aca="false">+F470/#REF!</f>
        <v>#REF!</v>
      </c>
      <c r="G477" s="49"/>
    </row>
    <row r="478" customFormat="false" ht="14.25" hidden="true" customHeight="false" outlineLevel="0" collapsed="false">
      <c r="B478" s="62"/>
      <c r="C478" s="44" t="s">
        <v>162</v>
      </c>
      <c r="D478" s="53" t="e">
        <f aca="false">+D471/#REF!</f>
        <v>#REF!</v>
      </c>
      <c r="E478" s="50"/>
      <c r="F478" s="53" t="e">
        <f aca="false">+F471/#REF!</f>
        <v>#REF!</v>
      </c>
      <c r="G478" s="50"/>
    </row>
    <row r="479" customFormat="false" ht="14.25" hidden="true" customHeight="false" outlineLevel="0" collapsed="false">
      <c r="B479" s="62"/>
      <c r="C479" s="42" t="s">
        <v>163</v>
      </c>
      <c r="D479" s="52" t="e">
        <f aca="false">+D472/#REF!</f>
        <v>#REF!</v>
      </c>
      <c r="E479" s="49"/>
      <c r="F479" s="52" t="e">
        <f aca="false">+F472/#REF!</f>
        <v>#REF!</v>
      </c>
      <c r="G479" s="49"/>
    </row>
    <row r="480" customFormat="false" ht="14.25" hidden="true" customHeight="false" outlineLevel="0" collapsed="false">
      <c r="B480" s="62"/>
      <c r="C480" s="44" t="s">
        <v>164</v>
      </c>
      <c r="D480" s="53" t="e">
        <f aca="false">+D473/#REF!</f>
        <v>#REF!</v>
      </c>
      <c r="E480" s="50"/>
      <c r="F480" s="53" t="e">
        <f aca="false">+F473/#REF!</f>
        <v>#REF!</v>
      </c>
      <c r="G480" s="50"/>
    </row>
    <row r="481" customFormat="false" ht="14.25" hidden="true" customHeight="false" outlineLevel="0" collapsed="false">
      <c r="B481" s="62"/>
      <c r="C481" s="42" t="s">
        <v>165</v>
      </c>
      <c r="D481" s="52" t="e">
        <f aca="false">+D474/#REF!</f>
        <v>#REF!</v>
      </c>
      <c r="E481" s="49"/>
      <c r="F481" s="52" t="e">
        <f aca="false">+F474/#REF!</f>
        <v>#REF!</v>
      </c>
      <c r="G481" s="49"/>
    </row>
    <row r="482" customFormat="false" ht="14.25" hidden="true" customHeight="false" outlineLevel="0" collapsed="false">
      <c r="B482" s="62"/>
      <c r="C482" s="44" t="s">
        <v>166</v>
      </c>
      <c r="D482" s="53" t="e">
        <f aca="false">+D475/#REF!</f>
        <v>#REF!</v>
      </c>
      <c r="E482" s="50"/>
      <c r="F482" s="53" t="e">
        <f aca="false">+F475/#REF!</f>
        <v>#REF!</v>
      </c>
      <c r="G482" s="50"/>
    </row>
    <row r="483" customFormat="false" ht="15" hidden="true" customHeight="false" outlineLevel="0" collapsed="false">
      <c r="B483" s="158"/>
      <c r="C483" s="158"/>
      <c r="D483" s="207"/>
      <c r="E483" s="207"/>
      <c r="F483" s="207"/>
      <c r="G483" s="207"/>
    </row>
    <row r="484" customFormat="false" ht="14.25" hidden="true" customHeight="false" outlineLevel="0" collapsed="false">
      <c r="B484" s="170" t="s">
        <v>30</v>
      </c>
    </row>
    <row r="485" customFormat="false" ht="15" hidden="true" customHeight="false" outlineLevel="0" collapsed="false">
      <c r="B485" s="180"/>
      <c r="C485" s="175"/>
      <c r="D485" s="176"/>
      <c r="E485" s="155"/>
      <c r="F485" s="175"/>
      <c r="G485" s="175"/>
    </row>
    <row r="486" customFormat="false" ht="15" hidden="true" customHeight="false" outlineLevel="0" collapsed="false">
      <c r="B486" s="174"/>
      <c r="C486" s="175"/>
      <c r="D486" s="176"/>
      <c r="E486" s="155"/>
      <c r="F486" s="175"/>
      <c r="G486" s="175"/>
    </row>
    <row r="487" customFormat="false" ht="15" hidden="true" customHeight="true" outlineLevel="0" collapsed="false">
      <c r="B487" s="68" t="s">
        <v>95</v>
      </c>
      <c r="C487" s="68"/>
      <c r="D487" s="68" t="s">
        <v>160</v>
      </c>
      <c r="E487" s="68"/>
      <c r="F487" s="68"/>
      <c r="G487" s="68"/>
      <c r="H487" s="68"/>
    </row>
    <row r="488" customFormat="false" ht="15" hidden="true" customHeight="true" outlineLevel="0" collapsed="false">
      <c r="B488" s="68"/>
      <c r="C488" s="68"/>
      <c r="D488" s="68"/>
      <c r="E488" s="68" t="s">
        <v>89</v>
      </c>
      <c r="F488" s="68"/>
      <c r="G488" s="68"/>
      <c r="H488" s="68"/>
    </row>
    <row r="489" customFormat="false" ht="15" hidden="true" customHeight="false" outlineLevel="0" collapsed="false">
      <c r="B489" s="68"/>
      <c r="C489" s="68"/>
      <c r="D489" s="68"/>
      <c r="E489" s="70" t="s">
        <v>111</v>
      </c>
      <c r="F489" s="70" t="s">
        <v>96</v>
      </c>
      <c r="G489" s="68" t="s">
        <v>112</v>
      </c>
      <c r="H489" s="161" t="s">
        <v>113</v>
      </c>
    </row>
    <row r="490" customFormat="false" ht="14.25" hidden="true" customHeight="true" outlineLevel="0" collapsed="false">
      <c r="B490" s="162" t="s">
        <v>26</v>
      </c>
      <c r="C490" s="163" t="s">
        <v>97</v>
      </c>
      <c r="D490" s="42" t="s">
        <v>161</v>
      </c>
      <c r="E490" s="49" t="n">
        <v>178903.861106895</v>
      </c>
      <c r="F490" s="43" t="n">
        <v>0.0837681257399801</v>
      </c>
      <c r="G490" s="49" t="n">
        <v>102191.11025872</v>
      </c>
      <c r="H490" s="43" t="n">
        <f aca="false">+E490+G490</f>
        <v>281094.971365615</v>
      </c>
    </row>
    <row r="491" customFormat="false" ht="14.25" hidden="true" customHeight="false" outlineLevel="0" collapsed="false">
      <c r="B491" s="162"/>
      <c r="C491" s="163"/>
      <c r="D491" s="44" t="s">
        <v>162</v>
      </c>
      <c r="E491" s="50" t="n">
        <v>174446.381612243</v>
      </c>
      <c r="F491" s="45" t="n">
        <v>0.0840197313141759</v>
      </c>
      <c r="G491" s="50" t="n">
        <v>106648.589753372</v>
      </c>
      <c r="H491" s="45" t="n">
        <f aca="false">+E491+G491</f>
        <v>281094.971365615</v>
      </c>
    </row>
    <row r="492" customFormat="false" ht="14.25" hidden="true" customHeight="false" outlineLevel="0" collapsed="false">
      <c r="B492" s="162"/>
      <c r="C492" s="163"/>
      <c r="D492" s="42" t="s">
        <v>163</v>
      </c>
      <c r="E492" s="49" t="n">
        <v>118409.498175261</v>
      </c>
      <c r="F492" s="43" t="n">
        <v>0.105919779091866</v>
      </c>
      <c r="G492" s="49" t="n">
        <v>162685.473190353</v>
      </c>
      <c r="H492" s="43" t="n">
        <f aca="false">+E492+G492</f>
        <v>281094.971365615</v>
      </c>
    </row>
    <row r="493" customFormat="false" ht="14.25" hidden="true" customHeight="false" outlineLevel="0" collapsed="false">
      <c r="B493" s="162"/>
      <c r="C493" s="163"/>
      <c r="D493" s="44" t="s">
        <v>164</v>
      </c>
      <c r="E493" s="50" t="n">
        <v>225025.110211698</v>
      </c>
      <c r="F493" s="45" t="n">
        <v>0.0782321795339317</v>
      </c>
      <c r="G493" s="50" t="n">
        <v>56069.8611539173</v>
      </c>
      <c r="H493" s="45" t="n">
        <f aca="false">+E493+G493</f>
        <v>281094.971365615</v>
      </c>
    </row>
    <row r="494" customFormat="false" ht="14.25" hidden="true" customHeight="false" outlineLevel="0" collapsed="false">
      <c r="B494" s="162"/>
      <c r="C494" s="163"/>
      <c r="D494" s="42" t="s">
        <v>165</v>
      </c>
      <c r="E494" s="49" t="n">
        <v>253200.737136821</v>
      </c>
      <c r="F494" s="43" t="n">
        <v>0.0720275661625455</v>
      </c>
      <c r="G494" s="49" t="n">
        <v>27894.2342287939</v>
      </c>
      <c r="H494" s="43" t="n">
        <f aca="false">+E494+G494</f>
        <v>281094.971365615</v>
      </c>
    </row>
    <row r="495" customFormat="false" ht="14.25" hidden="true" customHeight="false" outlineLevel="0" collapsed="false">
      <c r="B495" s="162"/>
      <c r="C495" s="163"/>
      <c r="D495" s="44" t="s">
        <v>166</v>
      </c>
      <c r="E495" s="50" t="n">
        <v>98872.7946510073</v>
      </c>
      <c r="F495" s="45" t="n">
        <v>0.116559711454339</v>
      </c>
      <c r="G495" s="50" t="n">
        <v>182222.176714607</v>
      </c>
      <c r="H495" s="45" t="n">
        <f aca="false">+E495+G495</f>
        <v>281094.971365615</v>
      </c>
    </row>
    <row r="496" customFormat="false" ht="14.25" hidden="true" customHeight="false" outlineLevel="0" collapsed="false">
      <c r="B496" s="162"/>
      <c r="C496" s="164" t="s">
        <v>99</v>
      </c>
      <c r="D496" s="42" t="s">
        <v>161</v>
      </c>
      <c r="E496" s="49" t="n">
        <v>683155.193902233</v>
      </c>
      <c r="F496" s="43" t="n">
        <v>0.0638734900311034</v>
      </c>
      <c r="G496" s="49" t="n">
        <v>313623.997035375</v>
      </c>
      <c r="H496" s="43" t="n">
        <f aca="false">+E496+G496</f>
        <v>996779.190937608</v>
      </c>
    </row>
    <row r="497" customFormat="false" ht="14.25" hidden="true" customHeight="false" outlineLevel="0" collapsed="false">
      <c r="B497" s="162"/>
      <c r="C497" s="164"/>
      <c r="D497" s="44" t="s">
        <v>162</v>
      </c>
      <c r="E497" s="50" t="n">
        <v>717173.887867645</v>
      </c>
      <c r="F497" s="45" t="n">
        <v>0.0623728321159382</v>
      </c>
      <c r="G497" s="50" t="n">
        <v>279605.303069964</v>
      </c>
      <c r="H497" s="45" t="n">
        <f aca="false">+E497+G497</f>
        <v>996779.190937608</v>
      </c>
    </row>
    <row r="498" customFormat="false" ht="14.25" hidden="true" customHeight="false" outlineLevel="0" collapsed="false">
      <c r="B498" s="162"/>
      <c r="C498" s="164"/>
      <c r="D498" s="42" t="s">
        <v>163</v>
      </c>
      <c r="E498" s="49" t="n">
        <v>504729.850449096</v>
      </c>
      <c r="F498" s="43" t="n">
        <v>0.0776609173654314</v>
      </c>
      <c r="G498" s="49" t="n">
        <v>492049.340488511</v>
      </c>
      <c r="H498" s="43" t="n">
        <f aca="false">+E498+G498</f>
        <v>996779.190937607</v>
      </c>
    </row>
    <row r="499" customFormat="false" ht="14.25" hidden="true" customHeight="false" outlineLevel="0" collapsed="false">
      <c r="B499" s="162"/>
      <c r="C499" s="164"/>
      <c r="D499" s="44" t="s">
        <v>164</v>
      </c>
      <c r="E499" s="50" t="n">
        <v>867129.876748652</v>
      </c>
      <c r="F499" s="45" t="n">
        <v>0.0537982028881588</v>
      </c>
      <c r="G499" s="50" t="n">
        <v>129649.314188955</v>
      </c>
      <c r="H499" s="45" t="n">
        <f aca="false">+E499+G499</f>
        <v>996779.190937607</v>
      </c>
    </row>
    <row r="500" customFormat="false" ht="14.25" hidden="true" customHeight="false" outlineLevel="0" collapsed="false">
      <c r="B500" s="162"/>
      <c r="C500" s="164"/>
      <c r="D500" s="42" t="s">
        <v>165</v>
      </c>
      <c r="E500" s="49" t="n">
        <v>809526.822523432</v>
      </c>
      <c r="F500" s="43" t="n">
        <v>0.0561022558396582</v>
      </c>
      <c r="G500" s="49" t="n">
        <v>187252.368414174</v>
      </c>
      <c r="H500" s="43" t="n">
        <f aca="false">+E500+G500</f>
        <v>996779.190937606</v>
      </c>
    </row>
    <row r="501" customFormat="false" ht="14.25" hidden="true" customHeight="false" outlineLevel="0" collapsed="false">
      <c r="B501" s="162"/>
      <c r="C501" s="164"/>
      <c r="D501" s="44" t="s">
        <v>166</v>
      </c>
      <c r="E501" s="50" t="n">
        <v>258774.566183261</v>
      </c>
      <c r="F501" s="45" t="n">
        <v>0.118073126985375</v>
      </c>
      <c r="G501" s="50" t="n">
        <v>738004.624754345</v>
      </c>
      <c r="H501" s="45" t="n">
        <f aca="false">+E501+G501</f>
        <v>996779.190937606</v>
      </c>
    </row>
    <row r="502" customFormat="false" ht="14.25" hidden="true" customHeight="true" outlineLevel="0" collapsed="false">
      <c r="B502" s="162"/>
      <c r="C502" s="163" t="s">
        <v>101</v>
      </c>
      <c r="D502" s="42" t="s">
        <v>161</v>
      </c>
      <c r="E502" s="49" t="n">
        <v>25872.8365393206</v>
      </c>
      <c r="F502" s="43" t="n">
        <v>0.229274538944995</v>
      </c>
      <c r="G502" s="49" t="n">
        <v>17241.6748916604</v>
      </c>
      <c r="H502" s="43" t="n">
        <f aca="false">+E502+G502</f>
        <v>43114.511430981</v>
      </c>
    </row>
    <row r="503" customFormat="false" ht="14.25" hidden="true" customHeight="false" outlineLevel="0" collapsed="false">
      <c r="B503" s="162"/>
      <c r="C503" s="163"/>
      <c r="D503" s="44" t="s">
        <v>162</v>
      </c>
      <c r="E503" s="50" t="n">
        <v>26315.2466554383</v>
      </c>
      <c r="F503" s="45" t="n">
        <v>0.226176031193026</v>
      </c>
      <c r="G503" s="50" t="n">
        <v>16799.2647755427</v>
      </c>
      <c r="H503" s="45" t="n">
        <f aca="false">+E503+G503</f>
        <v>43114.511430981</v>
      </c>
    </row>
    <row r="504" customFormat="false" ht="14.25" hidden="true" customHeight="false" outlineLevel="0" collapsed="false">
      <c r="B504" s="162"/>
      <c r="C504" s="163"/>
      <c r="D504" s="42" t="s">
        <v>163</v>
      </c>
      <c r="E504" s="49" t="n">
        <v>19343.9847964963</v>
      </c>
      <c r="F504" s="43" t="n">
        <v>0.283538985344376</v>
      </c>
      <c r="G504" s="49" t="n">
        <v>23770.5266344848</v>
      </c>
      <c r="H504" s="43" t="n">
        <f aca="false">+E504+G504</f>
        <v>43114.5114309811</v>
      </c>
    </row>
    <row r="505" customFormat="false" ht="14.25" hidden="true" customHeight="false" outlineLevel="0" collapsed="false">
      <c r="B505" s="162"/>
      <c r="C505" s="163"/>
      <c r="D505" s="44" t="s">
        <v>164</v>
      </c>
      <c r="E505" s="50" t="n">
        <v>31785.3880691176</v>
      </c>
      <c r="F505" s="45" t="n">
        <v>0.20997874824635</v>
      </c>
      <c r="G505" s="50" t="n">
        <v>11329.1233618635</v>
      </c>
      <c r="H505" s="45" t="n">
        <f aca="false">+E505+G505</f>
        <v>43114.5114309811</v>
      </c>
    </row>
    <row r="506" customFormat="false" ht="14.25" hidden="true" customHeight="false" outlineLevel="0" collapsed="false">
      <c r="B506" s="162"/>
      <c r="C506" s="163"/>
      <c r="D506" s="42" t="s">
        <v>165</v>
      </c>
      <c r="E506" s="49" t="n">
        <v>40455.8239398146</v>
      </c>
      <c r="F506" s="43" t="n">
        <v>0.197416391541901</v>
      </c>
      <c r="G506" s="49" t="n">
        <v>2658.6874911665</v>
      </c>
      <c r="H506" s="43" t="n">
        <f aca="false">+E506+G506</f>
        <v>43114.5114309811</v>
      </c>
    </row>
    <row r="507" customFormat="false" ht="14.25" hidden="true" customHeight="false" outlineLevel="0" collapsed="false">
      <c r="B507" s="162"/>
      <c r="C507" s="163"/>
      <c r="D507" s="44" t="s">
        <v>166</v>
      </c>
      <c r="E507" s="50" t="n">
        <v>14683.3797087352</v>
      </c>
      <c r="F507" s="45" t="n">
        <v>0.357511495392581</v>
      </c>
      <c r="G507" s="50" t="n">
        <v>28431.1317222459</v>
      </c>
      <c r="H507" s="45" t="n">
        <f aca="false">+E507+G507</f>
        <v>43114.5114309811</v>
      </c>
    </row>
    <row r="508" customFormat="false" ht="15" hidden="true" customHeight="true" outlineLevel="0" collapsed="false">
      <c r="B508" s="153" t="s">
        <v>92</v>
      </c>
      <c r="C508" s="153"/>
      <c r="D508" s="207"/>
      <c r="E508" s="207"/>
      <c r="F508" s="207"/>
      <c r="G508" s="207"/>
      <c r="H508" s="166" t="n">
        <f aca="false">+H490+H496+H502</f>
        <v>1320988.6737342</v>
      </c>
    </row>
    <row r="509" customFormat="false" ht="14.25" hidden="true" customHeight="false" outlineLevel="0" collapsed="false">
      <c r="B509" s="167" t="s">
        <v>37</v>
      </c>
      <c r="C509" s="164" t="s">
        <v>97</v>
      </c>
      <c r="D509" s="42" t="s">
        <v>161</v>
      </c>
      <c r="E509" s="52" t="n">
        <f aca="false">+E490/H490</f>
        <v>0.636453438628748</v>
      </c>
      <c r="F509" s="52"/>
      <c r="G509" s="52" t="n">
        <f aca="false">+G490/H490</f>
        <v>0.363546561371253</v>
      </c>
      <c r="H509" s="43" t="n">
        <f aca="false">+E509+G509</f>
        <v>1</v>
      </c>
    </row>
    <row r="510" customFormat="false" ht="14.25" hidden="true" customHeight="false" outlineLevel="0" collapsed="false">
      <c r="B510" s="167"/>
      <c r="C510" s="164"/>
      <c r="D510" s="44" t="s">
        <v>162</v>
      </c>
      <c r="E510" s="53" t="n">
        <f aca="false">+E491/H491</f>
        <v>0.6205958817575</v>
      </c>
      <c r="F510" s="53"/>
      <c r="G510" s="53" t="n">
        <f aca="false">+G491/H491</f>
        <v>0.3794041182425</v>
      </c>
      <c r="H510" s="45" t="n">
        <f aca="false">+E510+G510</f>
        <v>1</v>
      </c>
    </row>
    <row r="511" customFormat="false" ht="14.25" hidden="true" customHeight="false" outlineLevel="0" collapsed="false">
      <c r="B511" s="167"/>
      <c r="C511" s="164"/>
      <c r="D511" s="42" t="s">
        <v>163</v>
      </c>
      <c r="E511" s="52" t="n">
        <f aca="false">+E492/H492</f>
        <v>0.421243744062745</v>
      </c>
      <c r="F511" s="52"/>
      <c r="G511" s="52" t="n">
        <f aca="false">+G492/H492</f>
        <v>0.578756255937255</v>
      </c>
      <c r="H511" s="43" t="n">
        <f aca="false">+E511+G511</f>
        <v>1</v>
      </c>
    </row>
    <row r="512" customFormat="false" ht="14.25" hidden="true" customHeight="false" outlineLevel="0" collapsed="false">
      <c r="B512" s="167"/>
      <c r="C512" s="164"/>
      <c r="D512" s="44" t="s">
        <v>164</v>
      </c>
      <c r="E512" s="53" t="n">
        <f aca="false">+E493/H493</f>
        <v>0.800530543532961</v>
      </c>
      <c r="F512" s="53"/>
      <c r="G512" s="53" t="n">
        <f aca="false">+G493/H493</f>
        <v>0.19946945646704</v>
      </c>
      <c r="H512" s="45" t="n">
        <f aca="false">+E512+G512</f>
        <v>1</v>
      </c>
    </row>
    <row r="513" customFormat="false" ht="14.25" hidden="true" customHeight="false" outlineLevel="0" collapsed="false">
      <c r="B513" s="167"/>
      <c r="C513" s="164"/>
      <c r="D513" s="42" t="s">
        <v>165</v>
      </c>
      <c r="E513" s="52" t="n">
        <f aca="false">+E494/H494</f>
        <v>0.900765801347216</v>
      </c>
      <c r="F513" s="52"/>
      <c r="G513" s="52" t="n">
        <f aca="false">+G494/H494</f>
        <v>0.0992341986527836</v>
      </c>
      <c r="H513" s="43" t="n">
        <f aca="false">+E513+G513</f>
        <v>1</v>
      </c>
    </row>
    <row r="514" customFormat="false" ht="14.25" hidden="true" customHeight="false" outlineLevel="0" collapsed="false">
      <c r="B514" s="167"/>
      <c r="C514" s="164"/>
      <c r="D514" s="44" t="s">
        <v>166</v>
      </c>
      <c r="E514" s="53" t="n">
        <f aca="false">+E495/H495</f>
        <v>0.351741598829263</v>
      </c>
      <c r="F514" s="53"/>
      <c r="G514" s="53" t="n">
        <f aca="false">+G495/H495</f>
        <v>0.648258401170737</v>
      </c>
      <c r="H514" s="45" t="n">
        <f aca="false">+E514+G514</f>
        <v>1</v>
      </c>
    </row>
    <row r="515" customFormat="false" ht="14.25" hidden="true" customHeight="true" outlineLevel="0" collapsed="false">
      <c r="B515" s="167"/>
      <c r="C515" s="163" t="s">
        <v>99</v>
      </c>
      <c r="D515" s="42" t="s">
        <v>161</v>
      </c>
      <c r="E515" s="52" t="n">
        <f aca="false">+E496/H496</f>
        <v>0.685362616026958</v>
      </c>
      <c r="F515" s="52"/>
      <c r="G515" s="52" t="n">
        <f aca="false">+G496/H496</f>
        <v>0.314637383973042</v>
      </c>
      <c r="H515" s="43" t="n">
        <f aca="false">+E515+G515</f>
        <v>1</v>
      </c>
    </row>
    <row r="516" customFormat="false" ht="14.25" hidden="true" customHeight="false" outlineLevel="0" collapsed="false">
      <c r="B516" s="167"/>
      <c r="C516" s="163"/>
      <c r="D516" s="44" t="s">
        <v>162</v>
      </c>
      <c r="E516" s="53" t="n">
        <f aca="false">+E497/H497</f>
        <v>0.719491231747167</v>
      </c>
      <c r="F516" s="53"/>
      <c r="G516" s="53" t="n">
        <f aca="false">+G497/H497</f>
        <v>0.280508768252833</v>
      </c>
      <c r="H516" s="45" t="n">
        <f aca="false">+E516+G516</f>
        <v>1</v>
      </c>
    </row>
    <row r="517" customFormat="false" ht="14.25" hidden="true" customHeight="false" outlineLevel="0" collapsed="false">
      <c r="B517" s="167"/>
      <c r="C517" s="163"/>
      <c r="D517" s="42" t="s">
        <v>163</v>
      </c>
      <c r="E517" s="52" t="n">
        <f aca="false">+E498/H498</f>
        <v>0.506360741714851</v>
      </c>
      <c r="F517" s="52"/>
      <c r="G517" s="52" t="n">
        <f aca="false">+G498/H498</f>
        <v>0.493639258285149</v>
      </c>
      <c r="H517" s="43" t="n">
        <f aca="false">+E517+G517</f>
        <v>1</v>
      </c>
    </row>
    <row r="518" customFormat="false" ht="14.25" hidden="true" customHeight="false" outlineLevel="0" collapsed="false">
      <c r="B518" s="167"/>
      <c r="C518" s="163"/>
      <c r="D518" s="44" t="s">
        <v>164</v>
      </c>
      <c r="E518" s="53" t="n">
        <f aca="false">+E499/H499</f>
        <v>0.869931760847653</v>
      </c>
      <c r="F518" s="53"/>
      <c r="G518" s="53" t="n">
        <f aca="false">+G499/H499</f>
        <v>0.130068239152347</v>
      </c>
      <c r="H518" s="45" t="n">
        <f aca="false">+E518+G518</f>
        <v>1</v>
      </c>
    </row>
    <row r="519" customFormat="false" ht="14.25" hidden="true" customHeight="false" outlineLevel="0" collapsed="false">
      <c r="B519" s="167"/>
      <c r="C519" s="163"/>
      <c r="D519" s="42" t="s">
        <v>165</v>
      </c>
      <c r="E519" s="52" t="n">
        <f aca="false">+E500/H500</f>
        <v>0.812142578700868</v>
      </c>
      <c r="F519" s="52"/>
      <c r="G519" s="52" t="n">
        <f aca="false">+G500/H500</f>
        <v>0.187857421299132</v>
      </c>
      <c r="H519" s="43" t="n">
        <f aca="false">+E519+G519</f>
        <v>1</v>
      </c>
    </row>
    <row r="520" customFormat="false" ht="14.25" hidden="true" customHeight="false" outlineLevel="0" collapsed="false">
      <c r="B520" s="167"/>
      <c r="C520" s="163"/>
      <c r="D520" s="44" t="s">
        <v>166</v>
      </c>
      <c r="E520" s="53" t="n">
        <f aca="false">+E501/H501</f>
        <v>0.259610722751795</v>
      </c>
      <c r="F520" s="53"/>
      <c r="G520" s="53" t="n">
        <f aca="false">+G501/H501</f>
        <v>0.740389277248206</v>
      </c>
      <c r="H520" s="45" t="n">
        <f aca="false">+E520+G520</f>
        <v>1</v>
      </c>
    </row>
    <row r="521" customFormat="false" ht="14.25" hidden="true" customHeight="false" outlineLevel="0" collapsed="false">
      <c r="B521" s="167"/>
      <c r="C521" s="164" t="s">
        <v>101</v>
      </c>
      <c r="D521" s="42" t="s">
        <v>161</v>
      </c>
      <c r="E521" s="52" t="n">
        <f aca="false">+E502/H502</f>
        <v>0.600095784008561</v>
      </c>
      <c r="F521" s="52"/>
      <c r="G521" s="52" t="n">
        <f aca="false">+G502/H502</f>
        <v>0.39990421599144</v>
      </c>
      <c r="H521" s="43" t="n">
        <f aca="false">+E521+G521</f>
        <v>1</v>
      </c>
    </row>
    <row r="522" customFormat="false" ht="14.25" hidden="true" customHeight="false" outlineLevel="0" collapsed="false">
      <c r="B522" s="167"/>
      <c r="C522" s="164"/>
      <c r="D522" s="44" t="s">
        <v>162</v>
      </c>
      <c r="E522" s="53" t="n">
        <f aca="false">+E503/H503</f>
        <v>0.610357064988769</v>
      </c>
      <c r="F522" s="53"/>
      <c r="G522" s="53" t="n">
        <f aca="false">+G503/H503</f>
        <v>0.389642935011231</v>
      </c>
      <c r="H522" s="45" t="n">
        <f aca="false">+E522+G522</f>
        <v>1</v>
      </c>
    </row>
    <row r="523" customFormat="false" ht="14.25" hidden="true" customHeight="false" outlineLevel="0" collapsed="false">
      <c r="B523" s="167"/>
      <c r="C523" s="164"/>
      <c r="D523" s="42" t="s">
        <v>163</v>
      </c>
      <c r="E523" s="52" t="n">
        <f aca="false">+E504/H504</f>
        <v>0.448665290512748</v>
      </c>
      <c r="F523" s="52"/>
      <c r="G523" s="52" t="n">
        <f aca="false">+G504/H504</f>
        <v>0.551334709487252</v>
      </c>
      <c r="H523" s="43" t="n">
        <f aca="false">+E523+G523</f>
        <v>1</v>
      </c>
    </row>
    <row r="524" customFormat="false" ht="14.25" hidden="true" customHeight="false" outlineLevel="0" collapsed="false">
      <c r="B524" s="167"/>
      <c r="C524" s="164"/>
      <c r="D524" s="44" t="s">
        <v>164</v>
      </c>
      <c r="E524" s="53" t="n">
        <f aca="false">+E505/H505</f>
        <v>0.737231781461806</v>
      </c>
      <c r="F524" s="53"/>
      <c r="G524" s="53" t="n">
        <f aca="false">+G505/H505</f>
        <v>0.262768218538194</v>
      </c>
      <c r="H524" s="45" t="n">
        <f aca="false">+E524+G524</f>
        <v>1</v>
      </c>
    </row>
    <row r="525" customFormat="false" ht="14.25" hidden="true" customHeight="false" outlineLevel="0" collapsed="false">
      <c r="B525" s="167"/>
      <c r="C525" s="164"/>
      <c r="D525" s="42" t="s">
        <v>165</v>
      </c>
      <c r="E525" s="52" t="n">
        <f aca="false">+E506/H506</f>
        <v>0.938334277649821</v>
      </c>
      <c r="F525" s="52"/>
      <c r="G525" s="52" t="n">
        <f aca="false">+G506/H506</f>
        <v>0.0616657223501791</v>
      </c>
      <c r="H525" s="43" t="n">
        <f aca="false">+E525+G525</f>
        <v>1</v>
      </c>
    </row>
    <row r="526" customFormat="false" ht="14.25" hidden="true" customHeight="false" outlineLevel="0" collapsed="false">
      <c r="B526" s="167"/>
      <c r="C526" s="164"/>
      <c r="D526" s="44" t="s">
        <v>166</v>
      </c>
      <c r="E526" s="53" t="n">
        <f aca="false">+E507/H507</f>
        <v>0.340566997546539</v>
      </c>
      <c r="F526" s="53"/>
      <c r="G526" s="53" t="n">
        <f aca="false">+G507/H507</f>
        <v>0.659433002453461</v>
      </c>
      <c r="H526" s="45" t="n">
        <f aca="false">+E526+G526</f>
        <v>1</v>
      </c>
    </row>
    <row r="527" customFormat="false" ht="15" hidden="true" customHeight="false" outlineLevel="0" collapsed="false">
      <c r="B527" s="153"/>
      <c r="C527" s="153"/>
      <c r="D527" s="207"/>
      <c r="E527" s="207"/>
      <c r="F527" s="207"/>
      <c r="G527" s="207"/>
      <c r="H527" s="166"/>
    </row>
    <row r="528" s="12" customFormat="true" ht="14.25" hidden="true" customHeight="false" outlineLevel="0" collapsed="false">
      <c r="A528" s="169"/>
      <c r="B528" s="170" t="s">
        <v>30</v>
      </c>
      <c r="D528" s="171"/>
      <c r="E528" s="172"/>
      <c r="F528" s="172"/>
      <c r="G528" s="172"/>
      <c r="H528" s="173"/>
      <c r="M528" s="87"/>
    </row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5" hidden="true" customHeight="true" outlineLevel="0" collapsed="false">
      <c r="B531" s="32" t="s">
        <v>80</v>
      </c>
      <c r="C531" s="32"/>
      <c r="D531" s="32"/>
      <c r="E531" s="32"/>
      <c r="F531" s="32"/>
      <c r="G531" s="32"/>
    </row>
    <row r="532" customFormat="false" ht="15" hidden="true" customHeight="true" outlineLevel="0" collapsed="false">
      <c r="B532" s="32" t="s">
        <v>64</v>
      </c>
      <c r="C532" s="32"/>
      <c r="D532" s="32"/>
      <c r="E532" s="32"/>
      <c r="F532" s="32"/>
      <c r="G532" s="32"/>
    </row>
    <row r="533" customFormat="false" ht="15" hidden="true" customHeight="true" outlineLevel="0" collapsed="false">
      <c r="B533" s="32" t="s">
        <v>85</v>
      </c>
      <c r="C533" s="32"/>
      <c r="D533" s="32"/>
      <c r="E533" s="32"/>
      <c r="F533" s="32"/>
      <c r="G533" s="32"/>
    </row>
    <row r="534" customFormat="false" ht="15" hidden="true" customHeight="true" outlineLevel="0" collapsed="false">
      <c r="B534" s="32" t="s">
        <v>167</v>
      </c>
      <c r="C534" s="32"/>
      <c r="D534" s="32"/>
      <c r="E534" s="32"/>
      <c r="F534" s="32"/>
      <c r="G534" s="32"/>
    </row>
    <row r="535" customFormat="false" ht="14.25" hidden="true" customHeight="true" outlineLevel="0" collapsed="false">
      <c r="B535" s="94" t="s">
        <v>22</v>
      </c>
      <c r="C535" s="94"/>
      <c r="D535" s="94"/>
      <c r="E535" s="94"/>
      <c r="F535" s="94"/>
      <c r="G535" s="94"/>
    </row>
    <row r="536" customFormat="false" ht="14.25" hidden="true" customHeight="false" outlineLevel="0" collapsed="false"/>
    <row r="537" s="21" customFormat="true" ht="15" hidden="true" customHeight="true" outlineLevel="0" collapsed="false">
      <c r="A537" s="110"/>
      <c r="B537" s="68" t="s">
        <v>87</v>
      </c>
      <c r="C537" s="111" t="s">
        <v>168</v>
      </c>
      <c r="D537" s="111"/>
      <c r="E537" s="111"/>
      <c r="F537" s="111"/>
      <c r="G537" s="111"/>
      <c r="H537" s="112"/>
      <c r="M537" s="113"/>
    </row>
    <row r="538" s="21" customFormat="true" ht="15" hidden="true" customHeight="true" outlineLevel="0" collapsed="false">
      <c r="A538" s="110"/>
      <c r="B538" s="68"/>
      <c r="C538" s="68"/>
      <c r="D538" s="111" t="s">
        <v>89</v>
      </c>
      <c r="E538" s="111"/>
      <c r="F538" s="111"/>
      <c r="G538" s="111"/>
      <c r="H538" s="112"/>
      <c r="M538" s="113"/>
    </row>
    <row r="539" s="21" customFormat="true" ht="15" hidden="true" customHeight="false" outlineLevel="0" collapsed="false">
      <c r="A539" s="110"/>
      <c r="B539" s="68"/>
      <c r="C539" s="68"/>
      <c r="D539" s="70" t="s">
        <v>111</v>
      </c>
      <c r="E539" s="70" t="s">
        <v>96</v>
      </c>
      <c r="F539" s="68" t="s">
        <v>112</v>
      </c>
      <c r="G539" s="70" t="s">
        <v>96</v>
      </c>
      <c r="H539" s="112"/>
      <c r="M539" s="113"/>
    </row>
    <row r="540" customFormat="false" ht="14.25" hidden="true" customHeight="false" outlineLevel="0" collapsed="false">
      <c r="B540" s="61" t="s">
        <v>26</v>
      </c>
      <c r="C540" s="42" t="s">
        <v>169</v>
      </c>
      <c r="D540" s="49" t="n">
        <v>96644.2732728896</v>
      </c>
      <c r="E540" s="43" t="n">
        <v>0.0951872176696636</v>
      </c>
      <c r="F540" s="49" t="n">
        <v>1224344.40046131</v>
      </c>
      <c r="G540" s="43" t="n">
        <v>0.0431620361758178</v>
      </c>
    </row>
    <row r="541" customFormat="false" ht="14.25" hidden="true" customHeight="false" outlineLevel="0" collapsed="false">
      <c r="B541" s="61"/>
      <c r="C541" s="44" t="s">
        <v>170</v>
      </c>
      <c r="D541" s="50" t="n">
        <v>39306.1512043419</v>
      </c>
      <c r="E541" s="45" t="n">
        <v>0.143275670013452</v>
      </c>
      <c r="F541" s="50" t="n">
        <v>1281682.52252986</v>
      </c>
      <c r="G541" s="45" t="n">
        <v>0.0420966968179565</v>
      </c>
    </row>
    <row r="542" customFormat="false" ht="14.25" hidden="true" customHeight="false" outlineLevel="0" collapsed="false">
      <c r="B542" s="61"/>
      <c r="C542" s="42" t="s">
        <v>171</v>
      </c>
      <c r="D542" s="49" t="n">
        <v>182864.972788329</v>
      </c>
      <c r="E542" s="43" t="n">
        <v>0.135968611445022</v>
      </c>
      <c r="F542" s="49" t="n">
        <v>1138123.70094587</v>
      </c>
      <c r="G542" s="43" t="n">
        <v>0.0426121239933144</v>
      </c>
    </row>
    <row r="543" customFormat="false" ht="14.25" hidden="true" customHeight="false" outlineLevel="0" collapsed="false">
      <c r="B543" s="61"/>
      <c r="C543" s="44" t="s">
        <v>172</v>
      </c>
      <c r="D543" s="50" t="n">
        <v>73110.6420903545</v>
      </c>
      <c r="E543" s="45" t="n">
        <v>0.105641770732227</v>
      </c>
      <c r="F543" s="50" t="n">
        <v>1247878.03164385</v>
      </c>
      <c r="G543" s="45" t="n">
        <v>0.0427039757393553</v>
      </c>
    </row>
    <row r="544" customFormat="false" ht="14.25" hidden="true" customHeight="false" outlineLevel="0" collapsed="false">
      <c r="B544" s="61"/>
      <c r="C544" s="42" t="s">
        <v>173</v>
      </c>
      <c r="D544" s="49" t="n">
        <v>747163.677886328</v>
      </c>
      <c r="E544" s="43" t="n">
        <v>0.0519347399223332</v>
      </c>
      <c r="F544" s="49" t="n">
        <v>573824.995847873</v>
      </c>
      <c r="G544" s="43" t="n">
        <v>0.0651185234674688</v>
      </c>
    </row>
    <row r="545" customFormat="false" ht="14.25" hidden="true" customHeight="false" outlineLevel="0" collapsed="false">
      <c r="B545" s="61"/>
      <c r="C545" s="44" t="s">
        <v>94</v>
      </c>
      <c r="D545" s="50" t="n">
        <v>225230.885572335</v>
      </c>
      <c r="E545" s="45" t="n">
        <v>0.0965319505054014</v>
      </c>
      <c r="F545" s="50" t="n">
        <v>1095757.78816187</v>
      </c>
      <c r="G545" s="45" t="n">
        <v>0.0455124840131367</v>
      </c>
    </row>
    <row r="546" customFormat="false" ht="15" hidden="true" customHeight="true" outlineLevel="0" collapsed="false">
      <c r="B546" s="153" t="s">
        <v>92</v>
      </c>
      <c r="C546" s="153"/>
      <c r="D546" s="207"/>
      <c r="E546" s="207"/>
      <c r="F546" s="207"/>
      <c r="G546" s="207"/>
    </row>
    <row r="547" customFormat="false" ht="14.25" hidden="true" customHeight="false" outlineLevel="0" collapsed="false">
      <c r="B547" s="62" t="s">
        <v>37</v>
      </c>
      <c r="C547" s="42" t="s">
        <v>169</v>
      </c>
      <c r="D547" s="52" t="e">
        <f aca="false">+D540/#REF!</f>
        <v>#REF!</v>
      </c>
      <c r="E547" s="43" t="n">
        <v>0.0951872176696636</v>
      </c>
      <c r="F547" s="52" t="e">
        <f aca="false">+F540/#REF!</f>
        <v>#REF!</v>
      </c>
      <c r="G547" s="43" t="n">
        <v>0.0431620361758178</v>
      </c>
    </row>
    <row r="548" customFormat="false" ht="14.25" hidden="true" customHeight="false" outlineLevel="0" collapsed="false">
      <c r="B548" s="62"/>
      <c r="C548" s="44" t="s">
        <v>170</v>
      </c>
      <c r="D548" s="53" t="e">
        <f aca="false">+D541/#REF!</f>
        <v>#REF!</v>
      </c>
      <c r="E548" s="45" t="n">
        <v>0.143275670013452</v>
      </c>
      <c r="F548" s="53" t="e">
        <f aca="false">+F541/#REF!</f>
        <v>#REF!</v>
      </c>
      <c r="G548" s="45" t="n">
        <v>0.0420966968179565</v>
      </c>
    </row>
    <row r="549" customFormat="false" ht="14.25" hidden="true" customHeight="false" outlineLevel="0" collapsed="false">
      <c r="B549" s="62"/>
      <c r="C549" s="42" t="s">
        <v>171</v>
      </c>
      <c r="D549" s="52" t="e">
        <f aca="false">+D542/#REF!</f>
        <v>#REF!</v>
      </c>
      <c r="E549" s="43" t="n">
        <v>0.135968611445022</v>
      </c>
      <c r="F549" s="52" t="e">
        <f aca="false">+F542/#REF!</f>
        <v>#REF!</v>
      </c>
      <c r="G549" s="43" t="n">
        <v>0.0426121239933144</v>
      </c>
    </row>
    <row r="550" customFormat="false" ht="14.25" hidden="true" customHeight="false" outlineLevel="0" collapsed="false">
      <c r="B550" s="62"/>
      <c r="C550" s="44" t="s">
        <v>172</v>
      </c>
      <c r="D550" s="53" t="e">
        <f aca="false">+D543/#REF!</f>
        <v>#REF!</v>
      </c>
      <c r="E550" s="45" t="n">
        <v>0.105641770732227</v>
      </c>
      <c r="F550" s="53" t="e">
        <f aca="false">+F543/#REF!</f>
        <v>#REF!</v>
      </c>
      <c r="G550" s="45" t="n">
        <v>0.0427039757393553</v>
      </c>
    </row>
    <row r="551" customFormat="false" ht="14.25" hidden="true" customHeight="false" outlineLevel="0" collapsed="false">
      <c r="B551" s="62"/>
      <c r="C551" s="42" t="s">
        <v>173</v>
      </c>
      <c r="D551" s="52" t="e">
        <f aca="false">+D544/#REF!</f>
        <v>#REF!</v>
      </c>
      <c r="E551" s="43" t="n">
        <v>0.0519347399223332</v>
      </c>
      <c r="F551" s="52" t="e">
        <f aca="false">+F544/#REF!</f>
        <v>#REF!</v>
      </c>
      <c r="G551" s="43" t="n">
        <v>0.0651185234674688</v>
      </c>
    </row>
    <row r="552" customFormat="false" ht="14.25" hidden="true" customHeight="false" outlineLevel="0" collapsed="false">
      <c r="B552" s="62"/>
      <c r="C552" s="44" t="s">
        <v>94</v>
      </c>
      <c r="D552" s="53" t="e">
        <f aca="false">+D545/#REF!</f>
        <v>#REF!</v>
      </c>
      <c r="E552" s="45" t="n">
        <v>0.0965319505054014</v>
      </c>
      <c r="F552" s="53" t="e">
        <f aca="false">+F545/#REF!</f>
        <v>#REF!</v>
      </c>
      <c r="G552" s="45" t="n">
        <v>0.0455124840131367</v>
      </c>
    </row>
    <row r="553" customFormat="false" ht="14.25" hidden="true" customHeight="false" outlineLevel="0" collapsed="false">
      <c r="B553" s="170" t="s">
        <v>30</v>
      </c>
    </row>
    <row r="554" customFormat="false" ht="15" hidden="true" customHeight="false" outlineLevel="0" collapsed="false">
      <c r="B554" s="180"/>
      <c r="C554" s="175"/>
      <c r="D554" s="176"/>
      <c r="E554" s="155"/>
      <c r="F554" s="175"/>
      <c r="G554" s="175"/>
    </row>
    <row r="555" customFormat="false" ht="15" hidden="true" customHeight="false" outlineLevel="0" collapsed="false">
      <c r="B555" s="174"/>
      <c r="C555" s="175"/>
      <c r="D555" s="176"/>
      <c r="E555" s="155"/>
      <c r="F555" s="175"/>
      <c r="G555" s="175"/>
    </row>
    <row r="556" customFormat="false" ht="15" hidden="true" customHeight="true" outlineLevel="0" collapsed="false">
      <c r="B556" s="68" t="s">
        <v>95</v>
      </c>
      <c r="C556" s="68"/>
      <c r="D556" s="68" t="s">
        <v>168</v>
      </c>
      <c r="E556" s="68"/>
      <c r="F556" s="68"/>
      <c r="G556" s="68"/>
      <c r="H556" s="68"/>
    </row>
    <row r="557" customFormat="false" ht="15" hidden="true" customHeight="true" outlineLevel="0" collapsed="false">
      <c r="B557" s="68"/>
      <c r="C557" s="68"/>
      <c r="D557" s="68"/>
      <c r="E557" s="68" t="s">
        <v>89</v>
      </c>
      <c r="F557" s="68"/>
      <c r="G557" s="68"/>
      <c r="H557" s="68"/>
    </row>
    <row r="558" customFormat="false" ht="15" hidden="true" customHeight="false" outlineLevel="0" collapsed="false">
      <c r="B558" s="68"/>
      <c r="C558" s="68"/>
      <c r="D558" s="68"/>
      <c r="E558" s="70" t="s">
        <v>111</v>
      </c>
      <c r="F558" s="70" t="s">
        <v>96</v>
      </c>
      <c r="G558" s="68" t="s">
        <v>112</v>
      </c>
      <c r="H558" s="161" t="s">
        <v>113</v>
      </c>
    </row>
    <row r="559" customFormat="false" ht="14.25" hidden="true" customHeight="true" outlineLevel="0" collapsed="false">
      <c r="B559" s="162" t="s">
        <v>26</v>
      </c>
      <c r="C559" s="163" t="s">
        <v>97</v>
      </c>
      <c r="D559" s="42" t="s">
        <v>169</v>
      </c>
      <c r="E559" s="49" t="n">
        <v>30582.4998440133</v>
      </c>
      <c r="F559" s="43" t="n">
        <v>0.16858866684859</v>
      </c>
      <c r="G559" s="49" t="n">
        <v>250512.471521601</v>
      </c>
      <c r="H559" s="43" t="n">
        <f aca="false">+E559+G559</f>
        <v>281094.971365615</v>
      </c>
    </row>
    <row r="560" customFormat="false" ht="14.25" hidden="true" customHeight="false" outlineLevel="0" collapsed="false">
      <c r="B560" s="162"/>
      <c r="C560" s="163"/>
      <c r="D560" s="44" t="s">
        <v>170</v>
      </c>
      <c r="E560" s="50" t="n">
        <v>11561.9382120905</v>
      </c>
      <c r="F560" s="45" t="n">
        <v>0.26561742414543</v>
      </c>
      <c r="G560" s="50" t="n">
        <v>269533.033153524</v>
      </c>
      <c r="H560" s="45" t="n">
        <f aca="false">+E560+G560</f>
        <v>281094.971365615</v>
      </c>
    </row>
    <row r="561" customFormat="false" ht="14.25" hidden="true" customHeight="false" outlineLevel="0" collapsed="false">
      <c r="B561" s="162"/>
      <c r="C561" s="163"/>
      <c r="D561" s="42" t="s">
        <v>171</v>
      </c>
      <c r="E561" s="49" t="n">
        <v>51927.321225003</v>
      </c>
      <c r="F561" s="43" t="n">
        <v>0.121611865851156</v>
      </c>
      <c r="G561" s="49" t="n">
        <v>229167.650140612</v>
      </c>
      <c r="H561" s="43" t="n">
        <f aca="false">+E561+G561</f>
        <v>281094.971365615</v>
      </c>
    </row>
    <row r="562" customFormat="false" ht="14.25" hidden="true" customHeight="false" outlineLevel="0" collapsed="false">
      <c r="B562" s="162"/>
      <c r="C562" s="163"/>
      <c r="D562" s="44" t="s">
        <v>172</v>
      </c>
      <c r="E562" s="50" t="n">
        <v>18865.2315536227</v>
      </c>
      <c r="F562" s="45" t="n">
        <v>0.200487252900346</v>
      </c>
      <c r="G562" s="50" t="n">
        <v>262229.739811992</v>
      </c>
      <c r="H562" s="45" t="n">
        <f aca="false">+E562+G562</f>
        <v>281094.971365615</v>
      </c>
    </row>
    <row r="563" customFormat="false" ht="14.25" hidden="true" customHeight="false" outlineLevel="0" collapsed="false">
      <c r="B563" s="162"/>
      <c r="C563" s="163"/>
      <c r="D563" s="42" t="s">
        <v>173</v>
      </c>
      <c r="E563" s="49" t="n">
        <v>116507.597115069</v>
      </c>
      <c r="F563" s="43" t="n">
        <v>0.0940233769024144</v>
      </c>
      <c r="G563" s="49" t="n">
        <v>164587.374250545</v>
      </c>
      <c r="H563" s="43" t="n">
        <f aca="false">+E563+G563</f>
        <v>281094.971365615</v>
      </c>
    </row>
    <row r="564" customFormat="false" ht="14.25" hidden="true" customHeight="false" outlineLevel="0" collapsed="false">
      <c r="B564" s="162"/>
      <c r="C564" s="163"/>
      <c r="D564" s="44" t="s">
        <v>94</v>
      </c>
      <c r="E564" s="50" t="n">
        <v>61386.4943428163</v>
      </c>
      <c r="F564" s="45" t="n">
        <v>0.120155029860513</v>
      </c>
      <c r="G564" s="50" t="n">
        <v>219708.477022798</v>
      </c>
      <c r="H564" s="45" t="n">
        <f aca="false">+E564+G564</f>
        <v>281094.971365615</v>
      </c>
    </row>
    <row r="565" customFormat="false" ht="14.25" hidden="true" customHeight="false" outlineLevel="0" collapsed="false">
      <c r="B565" s="162"/>
      <c r="C565" s="164" t="s">
        <v>99</v>
      </c>
      <c r="D565" s="42" t="s">
        <v>169</v>
      </c>
      <c r="E565" s="49" t="n">
        <v>64699.5796511779</v>
      </c>
      <c r="F565" s="43" t="n">
        <v>0.11736191430242</v>
      </c>
      <c r="G565" s="49" t="n">
        <v>932079.611286428</v>
      </c>
      <c r="H565" s="43" t="n">
        <f aca="false">+E565+G565</f>
        <v>996779.190937606</v>
      </c>
    </row>
    <row r="566" customFormat="false" ht="14.25" hidden="true" customHeight="false" outlineLevel="0" collapsed="false">
      <c r="B566" s="162"/>
      <c r="C566" s="164"/>
      <c r="D566" s="44" t="s">
        <v>170</v>
      </c>
      <c r="E566" s="50" t="n">
        <v>27387.7614522539</v>
      </c>
      <c r="F566" s="45" t="n">
        <v>0.172157368696842</v>
      </c>
      <c r="G566" s="50" t="n">
        <v>969391.429485351</v>
      </c>
      <c r="H566" s="45" t="n">
        <f aca="false">+E566+G566</f>
        <v>996779.190937605</v>
      </c>
    </row>
    <row r="567" customFormat="false" ht="14.25" hidden="true" customHeight="false" outlineLevel="0" collapsed="false">
      <c r="B567" s="162"/>
      <c r="C567" s="164"/>
      <c r="D567" s="42" t="s">
        <v>171</v>
      </c>
      <c r="E567" s="49" t="n">
        <v>129664.597932575</v>
      </c>
      <c r="F567" s="43" t="n">
        <v>0.185437442334947</v>
      </c>
      <c r="G567" s="49" t="n">
        <v>867114.593005029</v>
      </c>
      <c r="H567" s="43" t="n">
        <f aca="false">+E567+G567</f>
        <v>996779.190937604</v>
      </c>
    </row>
    <row r="568" customFormat="false" ht="14.25" hidden="true" customHeight="false" outlineLevel="0" collapsed="false">
      <c r="B568" s="162"/>
      <c r="C568" s="164"/>
      <c r="D568" s="44" t="s">
        <v>172</v>
      </c>
      <c r="E568" s="50" t="n">
        <v>53517.6697127382</v>
      </c>
      <c r="F568" s="45" t="n">
        <v>0.125718787317971</v>
      </c>
      <c r="G568" s="50" t="n">
        <v>943261.521224867</v>
      </c>
      <c r="H568" s="45" t="n">
        <f aca="false">+E568+G568</f>
        <v>996779.190937605</v>
      </c>
    </row>
    <row r="569" customFormat="false" ht="14.25" hidden="true" customHeight="false" outlineLevel="0" collapsed="false">
      <c r="B569" s="162"/>
      <c r="C569" s="164"/>
      <c r="D569" s="42" t="s">
        <v>173</v>
      </c>
      <c r="E569" s="49" t="n">
        <v>610085.121688965</v>
      </c>
      <c r="F569" s="43" t="n">
        <v>0.060369878718528</v>
      </c>
      <c r="G569" s="49" t="n">
        <v>386694.069248643</v>
      </c>
      <c r="H569" s="43" t="n">
        <f aca="false">+E569+G569</f>
        <v>996779.190937608</v>
      </c>
    </row>
    <row r="570" customFormat="false" ht="14.25" hidden="true" customHeight="false" outlineLevel="0" collapsed="false">
      <c r="B570" s="162"/>
      <c r="C570" s="164"/>
      <c r="D570" s="44" t="s">
        <v>94</v>
      </c>
      <c r="E570" s="50" t="n">
        <v>154757.970098592</v>
      </c>
      <c r="F570" s="45" t="n">
        <v>0.129873460354426</v>
      </c>
      <c r="G570" s="50" t="n">
        <v>842021.220839014</v>
      </c>
      <c r="H570" s="45" t="n">
        <f aca="false">+E570+G570</f>
        <v>996779.190937605</v>
      </c>
    </row>
    <row r="571" customFormat="false" ht="14.25" hidden="true" customHeight="true" outlineLevel="0" collapsed="false">
      <c r="B571" s="162"/>
      <c r="C571" s="163" t="s">
        <v>101</v>
      </c>
      <c r="D571" s="42" t="s">
        <v>169</v>
      </c>
      <c r="E571" s="49" t="n">
        <v>1362.19377769831</v>
      </c>
      <c r="F571" s="43" t="n">
        <v>0.456385216439853</v>
      </c>
      <c r="G571" s="49" t="n">
        <v>41752.3176532828</v>
      </c>
      <c r="H571" s="43" t="n">
        <f aca="false">+E571+G571</f>
        <v>43114.5114309811</v>
      </c>
    </row>
    <row r="572" customFormat="false" ht="14.25" hidden="true" customHeight="false" outlineLevel="0" collapsed="false">
      <c r="B572" s="162"/>
      <c r="C572" s="163"/>
      <c r="D572" s="44" t="s">
        <v>170</v>
      </c>
      <c r="E572" s="50" t="n">
        <v>356.4515399975</v>
      </c>
      <c r="F572" s="45" t="n">
        <v>0.642533312232677</v>
      </c>
      <c r="G572" s="50" t="n">
        <v>42758.0598909836</v>
      </c>
      <c r="H572" s="45" t="n">
        <f aca="false">+E572+G572</f>
        <v>43114.5114309811</v>
      </c>
    </row>
    <row r="573" customFormat="false" ht="14.25" hidden="true" customHeight="false" outlineLevel="0" collapsed="false">
      <c r="B573" s="162"/>
      <c r="C573" s="163"/>
      <c r="D573" s="42" t="s">
        <v>171</v>
      </c>
      <c r="E573" s="49" t="n">
        <v>1273.05363075115</v>
      </c>
      <c r="F573" s="43" t="n">
        <v>0.340744639831406</v>
      </c>
      <c r="G573" s="49" t="n">
        <v>41841.4578002299</v>
      </c>
      <c r="H573" s="43" t="n">
        <f aca="false">+E573+G573</f>
        <v>43114.5114309811</v>
      </c>
    </row>
    <row r="574" customFormat="false" ht="14.25" hidden="true" customHeight="false" outlineLevel="0" collapsed="false">
      <c r="B574" s="162"/>
      <c r="C574" s="163"/>
      <c r="D574" s="44" t="s">
        <v>172</v>
      </c>
      <c r="E574" s="50" t="n">
        <v>727.7408239935</v>
      </c>
      <c r="F574" s="45" t="n">
        <v>0.387069728229163</v>
      </c>
      <c r="G574" s="50" t="n">
        <v>42386.7706069876</v>
      </c>
      <c r="H574" s="45" t="n">
        <f aca="false">+E574+G574</f>
        <v>43114.5114309811</v>
      </c>
    </row>
    <row r="575" customFormat="false" ht="14.25" hidden="true" customHeight="false" outlineLevel="0" collapsed="false">
      <c r="B575" s="162"/>
      <c r="C575" s="163"/>
      <c r="D575" s="42" t="s">
        <v>173</v>
      </c>
      <c r="E575" s="49" t="n">
        <v>20570.9590822958</v>
      </c>
      <c r="F575" s="43" t="n">
        <v>0.262803673236551</v>
      </c>
      <c r="G575" s="49" t="n">
        <v>22543.5523486853</v>
      </c>
      <c r="H575" s="43" t="n">
        <f aca="false">+E575+G575</f>
        <v>43114.5114309811</v>
      </c>
    </row>
    <row r="576" customFormat="false" ht="14.25" hidden="true" customHeight="false" outlineLevel="0" collapsed="false">
      <c r="B576" s="162"/>
      <c r="C576" s="163"/>
      <c r="D576" s="44" t="s">
        <v>94</v>
      </c>
      <c r="E576" s="50" t="n">
        <v>9086.4211309265</v>
      </c>
      <c r="F576" s="45" t="n">
        <v>0.416781906706704</v>
      </c>
      <c r="G576" s="50" t="n">
        <v>34028.0903000546</v>
      </c>
      <c r="H576" s="45" t="n">
        <f aca="false">+E576+G576</f>
        <v>43114.5114309811</v>
      </c>
    </row>
    <row r="577" customFormat="false" ht="15" hidden="true" customHeight="true" outlineLevel="0" collapsed="false">
      <c r="B577" s="153" t="s">
        <v>92</v>
      </c>
      <c r="C577" s="153"/>
      <c r="D577" s="207"/>
      <c r="E577" s="207"/>
      <c r="F577" s="207"/>
      <c r="G577" s="207"/>
      <c r="H577" s="166" t="n">
        <f aca="false">+H559+H565+H571</f>
        <v>1320988.6737342</v>
      </c>
    </row>
    <row r="578" customFormat="false" ht="14.25" hidden="true" customHeight="false" outlineLevel="0" collapsed="false">
      <c r="B578" s="167" t="s">
        <v>37</v>
      </c>
      <c r="C578" s="164" t="s">
        <v>97</v>
      </c>
      <c r="D578" s="42" t="s">
        <v>169</v>
      </c>
      <c r="E578" s="52" t="n">
        <f aca="false">+E559/H559</f>
        <v>0.10879774794774</v>
      </c>
      <c r="F578" s="52"/>
      <c r="G578" s="52" t="n">
        <f aca="false">+G559/H559</f>
        <v>0.89120225205226</v>
      </c>
      <c r="H578" s="43" t="n">
        <f aca="false">+E578+G578</f>
        <v>1</v>
      </c>
    </row>
    <row r="579" customFormat="false" ht="14.25" hidden="true" customHeight="false" outlineLevel="0" collapsed="false">
      <c r="B579" s="167"/>
      <c r="C579" s="164"/>
      <c r="D579" s="44" t="s">
        <v>170</v>
      </c>
      <c r="E579" s="53" t="n">
        <f aca="false">+E560/H560</f>
        <v>0.0411317860149554</v>
      </c>
      <c r="F579" s="53"/>
      <c r="G579" s="53" t="n">
        <f aca="false">+G560/H560</f>
        <v>0.958868213985045</v>
      </c>
      <c r="H579" s="45" t="n">
        <f aca="false">+E579+G579</f>
        <v>1</v>
      </c>
    </row>
    <row r="580" customFormat="false" ht="14.25" hidden="true" customHeight="false" outlineLevel="0" collapsed="false">
      <c r="B580" s="167"/>
      <c r="C580" s="164"/>
      <c r="D580" s="42" t="s">
        <v>171</v>
      </c>
      <c r="E580" s="52" t="n">
        <f aca="false">+E561/H561</f>
        <v>0.184732302298863</v>
      </c>
      <c r="F580" s="52"/>
      <c r="G580" s="52" t="n">
        <f aca="false">+G561/H561</f>
        <v>0.815267697701137</v>
      </c>
      <c r="H580" s="43" t="n">
        <f aca="false">+E580+G580</f>
        <v>1</v>
      </c>
    </row>
    <row r="581" customFormat="false" ht="14.25" hidden="true" customHeight="false" outlineLevel="0" collapsed="false">
      <c r="B581" s="167"/>
      <c r="C581" s="164"/>
      <c r="D581" s="44" t="s">
        <v>172</v>
      </c>
      <c r="E581" s="53" t="n">
        <f aca="false">+E562/H562</f>
        <v>0.0671133726155674</v>
      </c>
      <c r="F581" s="53"/>
      <c r="G581" s="53" t="n">
        <f aca="false">+G562/H562</f>
        <v>0.932886627384433</v>
      </c>
      <c r="H581" s="45" t="n">
        <f aca="false">+E581+G581</f>
        <v>1</v>
      </c>
    </row>
    <row r="582" customFormat="false" ht="14.25" hidden="true" customHeight="false" outlineLevel="0" collapsed="false">
      <c r="B582" s="167"/>
      <c r="C582" s="164"/>
      <c r="D582" s="42" t="s">
        <v>173</v>
      </c>
      <c r="E582" s="52" t="n">
        <f aca="false">+E563/H563</f>
        <v>0.414477699650949</v>
      </c>
      <c r="F582" s="52"/>
      <c r="G582" s="52" t="n">
        <f aca="false">+G563/H563</f>
        <v>0.585522300349051</v>
      </c>
      <c r="H582" s="43" t="n">
        <f aca="false">+E582+G582</f>
        <v>1</v>
      </c>
    </row>
    <row r="583" customFormat="false" ht="14.25" hidden="true" customHeight="false" outlineLevel="0" collapsed="false">
      <c r="B583" s="167"/>
      <c r="C583" s="164"/>
      <c r="D583" s="44" t="s">
        <v>94</v>
      </c>
      <c r="E583" s="53" t="n">
        <f aca="false">+E564/H564</f>
        <v>0.21838346678558</v>
      </c>
      <c r="F583" s="53"/>
      <c r="G583" s="53" t="n">
        <f aca="false">+G564/H564</f>
        <v>0.78161653321442</v>
      </c>
      <c r="H583" s="45" t="n">
        <f aca="false">+E583+G583</f>
        <v>1</v>
      </c>
    </row>
    <row r="584" customFormat="false" ht="14.25" hidden="true" customHeight="true" outlineLevel="0" collapsed="false">
      <c r="B584" s="167"/>
      <c r="C584" s="163" t="s">
        <v>99</v>
      </c>
      <c r="D584" s="42" t="s">
        <v>169</v>
      </c>
      <c r="E584" s="52" t="n">
        <f aca="false">+E565/H565</f>
        <v>0.0649086379806136</v>
      </c>
      <c r="F584" s="52"/>
      <c r="G584" s="52" t="n">
        <f aca="false">+G565/H565</f>
        <v>0.935091362019386</v>
      </c>
      <c r="H584" s="43" t="n">
        <f aca="false">+E584+G584</f>
        <v>1</v>
      </c>
    </row>
    <row r="585" customFormat="false" ht="14.25" hidden="true" customHeight="false" outlineLevel="0" collapsed="false">
      <c r="B585" s="167"/>
      <c r="C585" s="163"/>
      <c r="D585" s="44" t="s">
        <v>170</v>
      </c>
      <c r="E585" s="53" t="n">
        <f aca="false">+E566/H566</f>
        <v>0.0274762572305428</v>
      </c>
      <c r="F585" s="53"/>
      <c r="G585" s="53" t="n">
        <f aca="false">+G566/H566</f>
        <v>0.972523742769457</v>
      </c>
      <c r="H585" s="45" t="n">
        <f aca="false">+E585+G585</f>
        <v>1</v>
      </c>
    </row>
    <row r="586" customFormat="false" ht="14.25" hidden="true" customHeight="false" outlineLevel="0" collapsed="false">
      <c r="B586" s="167"/>
      <c r="C586" s="163"/>
      <c r="D586" s="42" t="s">
        <v>171</v>
      </c>
      <c r="E586" s="52" t="n">
        <f aca="false">+E567/H567</f>
        <v>0.130083572281047</v>
      </c>
      <c r="F586" s="52"/>
      <c r="G586" s="52" t="n">
        <f aca="false">+G567/H567</f>
        <v>0.869916427718953</v>
      </c>
      <c r="H586" s="43" t="n">
        <f aca="false">+E586+G586</f>
        <v>1</v>
      </c>
    </row>
    <row r="587" customFormat="false" ht="14.25" hidden="true" customHeight="false" outlineLevel="0" collapsed="false">
      <c r="B587" s="167"/>
      <c r="C587" s="163"/>
      <c r="D587" s="44" t="s">
        <v>172</v>
      </c>
      <c r="E587" s="53" t="n">
        <f aca="false">+E568/H568</f>
        <v>0.0536905968737145</v>
      </c>
      <c r="F587" s="53"/>
      <c r="G587" s="53" t="n">
        <f aca="false">+G568/H568</f>
        <v>0.946309403126286</v>
      </c>
      <c r="H587" s="45" t="n">
        <f aca="false">+E587+G587</f>
        <v>1</v>
      </c>
    </row>
    <row r="588" customFormat="false" ht="14.25" hidden="true" customHeight="false" outlineLevel="0" collapsed="false">
      <c r="B588" s="167"/>
      <c r="C588" s="163"/>
      <c r="D588" s="42" t="s">
        <v>173</v>
      </c>
      <c r="E588" s="52" t="n">
        <f aca="false">+E569/H569</f>
        <v>0.612056438613146</v>
      </c>
      <c r="F588" s="52"/>
      <c r="G588" s="52" t="n">
        <f aca="false">+G569/H569</f>
        <v>0.387943561386854</v>
      </c>
      <c r="H588" s="43" t="n">
        <f aca="false">+E588+G588</f>
        <v>1</v>
      </c>
    </row>
    <row r="589" customFormat="false" ht="14.25" hidden="true" customHeight="false" outlineLevel="0" collapsed="false">
      <c r="B589" s="167"/>
      <c r="C589" s="163"/>
      <c r="D589" s="44" t="s">
        <v>94</v>
      </c>
      <c r="E589" s="53" t="n">
        <f aca="false">+E570/H570</f>
        <v>0.155258026557538</v>
      </c>
      <c r="F589" s="53"/>
      <c r="G589" s="53" t="n">
        <f aca="false">+G570/H570</f>
        <v>0.844741973442462</v>
      </c>
      <c r="H589" s="45" t="n">
        <f aca="false">+E589+G589</f>
        <v>1</v>
      </c>
    </row>
    <row r="590" customFormat="false" ht="14.25" hidden="true" customHeight="false" outlineLevel="0" collapsed="false">
      <c r="B590" s="167"/>
      <c r="C590" s="164" t="s">
        <v>101</v>
      </c>
      <c r="D590" s="42" t="s">
        <v>169</v>
      </c>
      <c r="E590" s="52" t="n">
        <f aca="false">+E571/H571</f>
        <v>0.0315947863604798</v>
      </c>
      <c r="F590" s="52"/>
      <c r="G590" s="52" t="n">
        <f aca="false">+G571/H571</f>
        <v>0.96840521363952</v>
      </c>
      <c r="H590" s="43" t="n">
        <f aca="false">+E590+G590</f>
        <v>1</v>
      </c>
    </row>
    <row r="591" customFormat="false" ht="14.25" hidden="true" customHeight="false" outlineLevel="0" collapsed="false">
      <c r="B591" s="167"/>
      <c r="C591" s="164"/>
      <c r="D591" s="44" t="s">
        <v>170</v>
      </c>
      <c r="E591" s="53" t="n">
        <f aca="false">+E572/H572</f>
        <v>0.00826755373461944</v>
      </c>
      <c r="F591" s="53"/>
      <c r="G591" s="53" t="n">
        <f aca="false">+G572/H572</f>
        <v>0.991732446265381</v>
      </c>
      <c r="H591" s="45" t="n">
        <f aca="false">+E591+G591</f>
        <v>1</v>
      </c>
    </row>
    <row r="592" customFormat="false" ht="14.25" hidden="true" customHeight="false" outlineLevel="0" collapsed="false">
      <c r="B592" s="167"/>
      <c r="C592" s="164"/>
      <c r="D592" s="42" t="s">
        <v>171</v>
      </c>
      <c r="E592" s="52" t="n">
        <f aca="false">+E573/H573</f>
        <v>0.0295272656119295</v>
      </c>
      <c r="F592" s="52"/>
      <c r="G592" s="52" t="n">
        <f aca="false">+G573/H573</f>
        <v>0.970472734388071</v>
      </c>
      <c r="H592" s="43" t="n">
        <f aca="false">+E592+G592</f>
        <v>1</v>
      </c>
    </row>
    <row r="593" customFormat="false" ht="14.25" hidden="true" customHeight="false" outlineLevel="0" collapsed="false">
      <c r="B593" s="167"/>
      <c r="C593" s="164"/>
      <c r="D593" s="44" t="s">
        <v>172</v>
      </c>
      <c r="E593" s="53" t="n">
        <f aca="false">+E574/H574</f>
        <v>0.0168792547993612</v>
      </c>
      <c r="F593" s="53"/>
      <c r="G593" s="53" t="n">
        <f aca="false">+G574/H574</f>
        <v>0.983120745200639</v>
      </c>
      <c r="H593" s="45" t="n">
        <f aca="false">+E593+G593</f>
        <v>1</v>
      </c>
    </row>
    <row r="594" customFormat="false" ht="14.25" hidden="true" customHeight="false" outlineLevel="0" collapsed="false">
      <c r="B594" s="167"/>
      <c r="C594" s="164"/>
      <c r="D594" s="42" t="s">
        <v>173</v>
      </c>
      <c r="E594" s="52" t="n">
        <f aca="false">+E575/H575</f>
        <v>0.477123789636962</v>
      </c>
      <c r="F594" s="52"/>
      <c r="G594" s="52" t="n">
        <f aca="false">+G575/H575</f>
        <v>0.522876210363038</v>
      </c>
      <c r="H594" s="43" t="n">
        <f aca="false">+E594+G594</f>
        <v>1</v>
      </c>
    </row>
    <row r="595" customFormat="false" ht="14.25" hidden="true" customHeight="false" outlineLevel="0" collapsed="false">
      <c r="B595" s="167"/>
      <c r="C595" s="164"/>
      <c r="D595" s="44" t="s">
        <v>94</v>
      </c>
      <c r="E595" s="53" t="n">
        <f aca="false">+E576/H576</f>
        <v>0.21075087782155</v>
      </c>
      <c r="F595" s="53"/>
      <c r="G595" s="53" t="n">
        <f aca="false">+G576/H576</f>
        <v>0.78924912217845</v>
      </c>
      <c r="H595" s="45" t="n">
        <f aca="false">+E595+G595</f>
        <v>1</v>
      </c>
    </row>
    <row r="596" customFormat="false" ht="15" hidden="true" customHeight="false" outlineLevel="0" collapsed="false">
      <c r="B596" s="153"/>
      <c r="C596" s="153"/>
      <c r="D596" s="207"/>
      <c r="E596" s="207"/>
      <c r="F596" s="207"/>
      <c r="G596" s="207"/>
      <c r="H596" s="166"/>
    </row>
    <row r="597" s="12" customFormat="true" ht="14.25" hidden="true" customHeight="false" outlineLevel="0" collapsed="false">
      <c r="A597" s="169"/>
      <c r="B597" s="170" t="s">
        <v>30</v>
      </c>
      <c r="D597" s="171"/>
      <c r="E597" s="172"/>
      <c r="F597" s="172"/>
      <c r="G597" s="172"/>
      <c r="H597" s="173"/>
      <c r="M597" s="87"/>
    </row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5" hidden="true" customHeight="true" outlineLevel="0" collapsed="false">
      <c r="B600" s="32" t="s">
        <v>80</v>
      </c>
      <c r="C600" s="32"/>
      <c r="D600" s="32"/>
      <c r="E600" s="32"/>
      <c r="F600" s="32"/>
      <c r="G600" s="32"/>
    </row>
    <row r="601" customFormat="false" ht="15" hidden="true" customHeight="true" outlineLevel="0" collapsed="false">
      <c r="B601" s="32" t="s">
        <v>64</v>
      </c>
      <c r="C601" s="32"/>
      <c r="D601" s="32"/>
      <c r="E601" s="32"/>
      <c r="F601" s="32"/>
      <c r="G601" s="32"/>
    </row>
    <row r="602" customFormat="false" ht="15" hidden="true" customHeight="true" outlineLevel="0" collapsed="false">
      <c r="B602" s="32" t="s">
        <v>85</v>
      </c>
      <c r="C602" s="32"/>
      <c r="D602" s="32"/>
      <c r="E602" s="32"/>
      <c r="F602" s="32"/>
      <c r="G602" s="32"/>
    </row>
    <row r="603" customFormat="false" ht="15" hidden="true" customHeight="true" outlineLevel="0" collapsed="false">
      <c r="B603" s="32" t="s">
        <v>174</v>
      </c>
      <c r="C603" s="32"/>
      <c r="D603" s="32"/>
      <c r="E603" s="32"/>
      <c r="F603" s="32"/>
      <c r="G603" s="32"/>
    </row>
    <row r="604" customFormat="false" ht="14.25" hidden="true" customHeight="true" outlineLevel="0" collapsed="false">
      <c r="B604" s="94" t="s">
        <v>22</v>
      </c>
      <c r="C604" s="94"/>
      <c r="D604" s="94"/>
      <c r="E604" s="94"/>
      <c r="F604" s="94"/>
      <c r="G604" s="94"/>
    </row>
    <row r="605" customFormat="false" ht="14.25" hidden="true" customHeight="false" outlineLevel="0" collapsed="false"/>
    <row r="606" s="21" customFormat="true" ht="15" hidden="true" customHeight="true" outlineLevel="0" collapsed="false">
      <c r="A606" s="110"/>
      <c r="B606" s="68" t="s">
        <v>87</v>
      </c>
      <c r="C606" s="111" t="s">
        <v>119</v>
      </c>
      <c r="D606" s="111"/>
      <c r="E606" s="111"/>
      <c r="F606" s="111"/>
      <c r="G606" s="111"/>
      <c r="H606" s="112"/>
      <c r="M606" s="113"/>
    </row>
    <row r="607" s="21" customFormat="true" ht="15" hidden="true" customHeight="true" outlineLevel="0" collapsed="false">
      <c r="A607" s="110"/>
      <c r="B607" s="68"/>
      <c r="C607" s="68"/>
      <c r="D607" s="111" t="s">
        <v>89</v>
      </c>
      <c r="E607" s="111"/>
      <c r="F607" s="111"/>
      <c r="G607" s="111"/>
      <c r="H607" s="112"/>
      <c r="M607" s="113"/>
    </row>
    <row r="608" s="21" customFormat="true" ht="15" hidden="true" customHeight="false" outlineLevel="0" collapsed="false">
      <c r="A608" s="110"/>
      <c r="B608" s="68"/>
      <c r="C608" s="68"/>
      <c r="D608" s="70" t="s">
        <v>111</v>
      </c>
      <c r="E608" s="70" t="s">
        <v>96</v>
      </c>
      <c r="F608" s="68" t="s">
        <v>112</v>
      </c>
      <c r="G608" s="70" t="s">
        <v>96</v>
      </c>
      <c r="H608" s="112"/>
      <c r="M608" s="113"/>
    </row>
    <row r="609" customFormat="false" ht="14.25" hidden="true" customHeight="false" outlineLevel="0" collapsed="false">
      <c r="B609" s="61" t="s">
        <v>26</v>
      </c>
      <c r="C609" s="42" t="s">
        <v>175</v>
      </c>
      <c r="D609" s="49" t="n">
        <v>676887.410953137</v>
      </c>
      <c r="E609" s="43" t="n">
        <v>0.058605841030086</v>
      </c>
      <c r="F609" s="49" t="n">
        <v>644101.262781065</v>
      </c>
      <c r="G609" s="43" t="n">
        <v>0.053942878146407</v>
      </c>
    </row>
    <row r="610" customFormat="false" ht="14.25" hidden="true" customHeight="false" outlineLevel="0" collapsed="false">
      <c r="B610" s="62" t="s">
        <v>37</v>
      </c>
      <c r="C610" s="44" t="s">
        <v>175</v>
      </c>
      <c r="D610" s="53" t="e">
        <f aca="false">+D609/#REF!</f>
        <v>#REF!</v>
      </c>
      <c r="E610" s="194"/>
      <c r="F610" s="53" t="e">
        <f aca="false">+F609/#REF!</f>
        <v>#REF!</v>
      </c>
      <c r="G610" s="194"/>
    </row>
    <row r="611" customFormat="false" ht="14.25" hidden="true" customHeight="false" outlineLevel="0" collapsed="false">
      <c r="B611" s="170" t="s">
        <v>30</v>
      </c>
    </row>
    <row r="612" customFormat="false" ht="15" hidden="true" customHeight="false" outlineLevel="0" collapsed="false">
      <c r="B612" s="180"/>
      <c r="C612" s="175"/>
      <c r="D612" s="176"/>
      <c r="E612" s="155"/>
      <c r="F612" s="175"/>
      <c r="G612" s="175"/>
    </row>
    <row r="613" customFormat="false" ht="15" hidden="true" customHeight="false" outlineLevel="0" collapsed="false">
      <c r="B613" s="174"/>
      <c r="C613" s="175"/>
      <c r="D613" s="176"/>
      <c r="E613" s="155"/>
      <c r="F613" s="175"/>
      <c r="G613" s="175"/>
    </row>
    <row r="614" customFormat="false" ht="15" hidden="true" customHeight="true" outlineLevel="0" collapsed="false">
      <c r="B614" s="68" t="s">
        <v>95</v>
      </c>
      <c r="C614" s="68"/>
      <c r="D614" s="68" t="s">
        <v>119</v>
      </c>
      <c r="E614" s="68"/>
      <c r="F614" s="68"/>
      <c r="G614" s="68"/>
      <c r="H614" s="68"/>
    </row>
    <row r="615" customFormat="false" ht="15" hidden="true" customHeight="true" outlineLevel="0" collapsed="false">
      <c r="B615" s="68"/>
      <c r="C615" s="68"/>
      <c r="D615" s="68"/>
      <c r="E615" s="68" t="s">
        <v>89</v>
      </c>
      <c r="F615" s="68"/>
      <c r="G615" s="68"/>
      <c r="H615" s="68"/>
    </row>
    <row r="616" customFormat="false" ht="15" hidden="true" customHeight="false" outlineLevel="0" collapsed="false">
      <c r="B616" s="68"/>
      <c r="C616" s="68"/>
      <c r="D616" s="68"/>
      <c r="E616" s="70" t="s">
        <v>111</v>
      </c>
      <c r="F616" s="70" t="s">
        <v>96</v>
      </c>
      <c r="G616" s="68" t="s">
        <v>112</v>
      </c>
      <c r="H616" s="161" t="s">
        <v>113</v>
      </c>
    </row>
    <row r="617" customFormat="false" ht="14.25" hidden="true" customHeight="false" outlineLevel="0" collapsed="false">
      <c r="B617" s="162" t="s">
        <v>26</v>
      </c>
      <c r="C617" s="195" t="s">
        <v>97</v>
      </c>
      <c r="D617" s="195" t="s">
        <v>175</v>
      </c>
      <c r="E617" s="49" t="n">
        <v>140329.945164872</v>
      </c>
      <c r="F617" s="43" t="n">
        <v>0.0874354510589978</v>
      </c>
      <c r="G617" s="49" t="n">
        <v>140765.026200743</v>
      </c>
      <c r="H617" s="43" t="n">
        <f aca="false">+E617+G617</f>
        <v>281094.971365614</v>
      </c>
    </row>
    <row r="618" customFormat="false" ht="14.25" hidden="true" customHeight="false" outlineLevel="0" collapsed="false">
      <c r="B618" s="162"/>
      <c r="C618" s="164" t="s">
        <v>99</v>
      </c>
      <c r="D618" s="164" t="s">
        <v>175</v>
      </c>
      <c r="E618" s="50" t="n">
        <v>509064.878648895</v>
      </c>
      <c r="F618" s="45" t="n">
        <v>0.0729583596699688</v>
      </c>
      <c r="G618" s="50" t="n">
        <v>487714.312288712</v>
      </c>
      <c r="H618" s="45" t="n">
        <f aca="false">+E618+G618</f>
        <v>996779.190937606</v>
      </c>
    </row>
    <row r="619" customFormat="false" ht="14.25" hidden="true" customHeight="false" outlineLevel="0" collapsed="false">
      <c r="B619" s="162"/>
      <c r="C619" s="195" t="s">
        <v>101</v>
      </c>
      <c r="D619" s="195" t="s">
        <v>175</v>
      </c>
      <c r="E619" s="49" t="n">
        <v>27492.5871393713</v>
      </c>
      <c r="F619" s="43" t="n">
        <v>0.240466094729873</v>
      </c>
      <c r="G619" s="49" t="n">
        <v>15621.9242916098</v>
      </c>
      <c r="H619" s="43" t="n">
        <f aca="false">+E619+G619</f>
        <v>43114.511430981</v>
      </c>
    </row>
    <row r="620" customFormat="false" ht="15" hidden="true" customHeight="true" outlineLevel="0" collapsed="false">
      <c r="B620" s="153" t="s">
        <v>92</v>
      </c>
      <c r="C620" s="153"/>
      <c r="D620" s="207"/>
      <c r="E620" s="207"/>
      <c r="F620" s="207"/>
      <c r="G620" s="207"/>
      <c r="H620" s="166" t="n">
        <f aca="false">SUM(H617:H619)</f>
        <v>1320988.6737342</v>
      </c>
    </row>
    <row r="621" customFormat="false" ht="14.25" hidden="true" customHeight="false" outlineLevel="0" collapsed="false">
      <c r="B621" s="167" t="s">
        <v>37</v>
      </c>
      <c r="C621" s="164" t="s">
        <v>97</v>
      </c>
      <c r="D621" s="164" t="s">
        <v>175</v>
      </c>
      <c r="E621" s="53" t="n">
        <f aca="false">+E617/H617</f>
        <v>0.49922609601702</v>
      </c>
      <c r="F621" s="45"/>
      <c r="G621" s="53" t="n">
        <f aca="false">+G617/H617</f>
        <v>0.50077390398298</v>
      </c>
      <c r="H621" s="45" t="n">
        <f aca="false">+E621+G621</f>
        <v>1</v>
      </c>
    </row>
    <row r="622" customFormat="false" ht="14.25" hidden="true" customHeight="false" outlineLevel="0" collapsed="false">
      <c r="B622" s="167"/>
      <c r="C622" s="195" t="s">
        <v>99</v>
      </c>
      <c r="D622" s="195" t="s">
        <v>175</v>
      </c>
      <c r="E622" s="52" t="n">
        <f aca="false">+E618/H618</f>
        <v>0.510709777327966</v>
      </c>
      <c r="F622" s="43"/>
      <c r="G622" s="52" t="n">
        <f aca="false">+G618/H618</f>
        <v>0.489290222672034</v>
      </c>
      <c r="H622" s="43" t="n">
        <f aca="false">+E622+G622</f>
        <v>1</v>
      </c>
    </row>
    <row r="623" customFormat="false" ht="14.25" hidden="true" customHeight="false" outlineLevel="0" collapsed="false">
      <c r="B623" s="167"/>
      <c r="C623" s="164" t="s">
        <v>101</v>
      </c>
      <c r="D623" s="164" t="s">
        <v>175</v>
      </c>
      <c r="E623" s="53" t="n">
        <f aca="false">+E619/H619</f>
        <v>0.637664355384896</v>
      </c>
      <c r="F623" s="53"/>
      <c r="G623" s="53" t="n">
        <f aca="false">+G619/H619</f>
        <v>0.362335644615104</v>
      </c>
      <c r="H623" s="45" t="n">
        <f aca="false">+E623+G623</f>
        <v>1</v>
      </c>
    </row>
    <row r="624" customFormat="false" ht="15" hidden="true" customHeight="false" outlineLevel="0" collapsed="false">
      <c r="B624" s="153"/>
      <c r="C624" s="153"/>
      <c r="D624" s="207"/>
      <c r="E624" s="207"/>
      <c r="F624" s="207"/>
      <c r="G624" s="207"/>
      <c r="H624" s="166"/>
    </row>
    <row r="625" s="12" customFormat="true" ht="14.25" hidden="true" customHeight="false" outlineLevel="0" collapsed="false">
      <c r="A625" s="169"/>
      <c r="B625" s="170" t="s">
        <v>30</v>
      </c>
      <c r="D625" s="171"/>
      <c r="E625" s="172"/>
      <c r="F625" s="172"/>
      <c r="G625" s="172"/>
      <c r="H625" s="173"/>
      <c r="M625" s="87"/>
    </row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5" hidden="true" customHeight="true" outlineLevel="0" collapsed="false">
      <c r="B628" s="32" t="s">
        <v>80</v>
      </c>
      <c r="C628" s="32"/>
      <c r="D628" s="32"/>
      <c r="E628" s="32"/>
      <c r="F628" s="32"/>
      <c r="G628" s="32"/>
    </row>
    <row r="629" customFormat="false" ht="15" hidden="true" customHeight="true" outlineLevel="0" collapsed="false">
      <c r="B629" s="32" t="s">
        <v>64</v>
      </c>
      <c r="C629" s="32"/>
      <c r="D629" s="32"/>
      <c r="E629" s="32"/>
      <c r="F629" s="32"/>
      <c r="G629" s="32"/>
    </row>
    <row r="630" customFormat="false" ht="15" hidden="true" customHeight="true" outlineLevel="0" collapsed="false">
      <c r="B630" s="32" t="s">
        <v>85</v>
      </c>
      <c r="C630" s="32"/>
      <c r="D630" s="32"/>
      <c r="E630" s="32"/>
      <c r="F630" s="32"/>
      <c r="G630" s="32"/>
    </row>
    <row r="631" customFormat="false" ht="15" hidden="true" customHeight="true" outlineLevel="0" collapsed="false">
      <c r="B631" s="32" t="s">
        <v>176</v>
      </c>
      <c r="C631" s="32"/>
      <c r="D631" s="32"/>
      <c r="E631" s="32"/>
      <c r="F631" s="32"/>
      <c r="G631" s="32"/>
    </row>
    <row r="632" customFormat="false" ht="14.25" hidden="true" customHeight="true" outlineLevel="0" collapsed="false">
      <c r="B632" s="94" t="s">
        <v>22</v>
      </c>
      <c r="C632" s="94"/>
      <c r="D632" s="94"/>
      <c r="E632" s="94"/>
      <c r="F632" s="94"/>
      <c r="G632" s="94"/>
    </row>
    <row r="633" customFormat="false" ht="14.25" hidden="true" customHeight="false" outlineLevel="0" collapsed="false"/>
    <row r="634" s="21" customFormat="true" ht="15" hidden="true" customHeight="true" outlineLevel="0" collapsed="false">
      <c r="A634" s="110"/>
      <c r="B634" s="68" t="s">
        <v>87</v>
      </c>
      <c r="C634" s="111" t="s">
        <v>177</v>
      </c>
      <c r="D634" s="111"/>
      <c r="E634" s="111"/>
      <c r="F634" s="111"/>
      <c r="G634" s="111"/>
      <c r="H634" s="112"/>
      <c r="M634" s="113"/>
    </row>
    <row r="635" s="21" customFormat="true" ht="15" hidden="true" customHeight="true" outlineLevel="0" collapsed="false">
      <c r="A635" s="110"/>
      <c r="B635" s="68"/>
      <c r="C635" s="68"/>
      <c r="D635" s="111" t="s">
        <v>89</v>
      </c>
      <c r="E635" s="111"/>
      <c r="F635" s="111"/>
      <c r="G635" s="111"/>
      <c r="H635" s="112"/>
      <c r="M635" s="113"/>
    </row>
    <row r="636" s="21" customFormat="true" ht="15" hidden="true" customHeight="false" outlineLevel="0" collapsed="false">
      <c r="A636" s="110"/>
      <c r="B636" s="68"/>
      <c r="C636" s="68"/>
      <c r="D636" s="70" t="s">
        <v>111</v>
      </c>
      <c r="E636" s="70" t="s">
        <v>96</v>
      </c>
      <c r="F636" s="68" t="s">
        <v>112</v>
      </c>
      <c r="G636" s="70" t="s">
        <v>96</v>
      </c>
      <c r="H636" s="112"/>
      <c r="M636" s="113"/>
    </row>
    <row r="637" customFormat="false" ht="14.25" hidden="true" customHeight="false" outlineLevel="0" collapsed="false">
      <c r="B637" s="61" t="s">
        <v>26</v>
      </c>
      <c r="C637" s="42" t="s">
        <v>178</v>
      </c>
      <c r="D637" s="49" t="n">
        <v>676887.410953137</v>
      </c>
      <c r="E637" s="43" t="n">
        <v>0.058605841030086</v>
      </c>
      <c r="F637" s="49" t="n">
        <v>644101.262781065</v>
      </c>
      <c r="G637" s="43" t="n">
        <v>0.053942878146407</v>
      </c>
    </row>
    <row r="638" customFormat="false" ht="14.25" hidden="true" customHeight="false" outlineLevel="0" collapsed="false">
      <c r="B638" s="62" t="s">
        <v>37</v>
      </c>
      <c r="C638" s="44" t="s">
        <v>178</v>
      </c>
      <c r="D638" s="53" t="e">
        <f aca="false">+D637/#REF!</f>
        <v>#REF!</v>
      </c>
      <c r="E638" s="194"/>
      <c r="F638" s="53" t="e">
        <f aca="false">+F637/#REF!</f>
        <v>#REF!</v>
      </c>
      <c r="G638" s="194"/>
    </row>
    <row r="639" customFormat="false" ht="14.25" hidden="true" customHeight="false" outlineLevel="0" collapsed="false">
      <c r="B639" s="170" t="s">
        <v>30</v>
      </c>
    </row>
    <row r="640" customFormat="false" ht="15" hidden="true" customHeight="false" outlineLevel="0" collapsed="false">
      <c r="B640" s="180"/>
      <c r="C640" s="175"/>
      <c r="D640" s="176"/>
      <c r="E640" s="155"/>
      <c r="F640" s="175"/>
      <c r="G640" s="175"/>
    </row>
    <row r="641" customFormat="false" ht="15" hidden="true" customHeight="false" outlineLevel="0" collapsed="false">
      <c r="B641" s="174"/>
      <c r="C641" s="175"/>
      <c r="D641" s="176"/>
      <c r="E641" s="155"/>
      <c r="F641" s="175"/>
      <c r="G641" s="175"/>
    </row>
    <row r="642" customFormat="false" ht="15" hidden="true" customHeight="true" outlineLevel="0" collapsed="false">
      <c r="B642" s="68" t="s">
        <v>95</v>
      </c>
      <c r="C642" s="68"/>
      <c r="D642" s="68" t="s">
        <v>177</v>
      </c>
      <c r="E642" s="68"/>
      <c r="F642" s="68"/>
      <c r="G642" s="68"/>
      <c r="H642" s="68"/>
    </row>
    <row r="643" customFormat="false" ht="15" hidden="true" customHeight="true" outlineLevel="0" collapsed="false">
      <c r="B643" s="68"/>
      <c r="C643" s="68"/>
      <c r="D643" s="68"/>
      <c r="E643" s="68" t="s">
        <v>89</v>
      </c>
      <c r="F643" s="68"/>
      <c r="G643" s="68"/>
      <c r="H643" s="68"/>
    </row>
    <row r="644" customFormat="false" ht="15" hidden="true" customHeight="false" outlineLevel="0" collapsed="false">
      <c r="B644" s="68"/>
      <c r="C644" s="68"/>
      <c r="D644" s="68"/>
      <c r="E644" s="70" t="s">
        <v>111</v>
      </c>
      <c r="F644" s="70" t="s">
        <v>96</v>
      </c>
      <c r="G644" s="68" t="s">
        <v>112</v>
      </c>
      <c r="H644" s="161" t="s">
        <v>113</v>
      </c>
    </row>
    <row r="645" customFormat="false" ht="14.25" hidden="true" customHeight="false" outlineLevel="0" collapsed="false">
      <c r="B645" s="162" t="s">
        <v>26</v>
      </c>
      <c r="C645" s="195" t="s">
        <v>97</v>
      </c>
      <c r="D645" s="195" t="s">
        <v>178</v>
      </c>
      <c r="E645" s="49" t="n">
        <v>140329.945164872</v>
      </c>
      <c r="F645" s="43" t="n">
        <v>0.0874354510589978</v>
      </c>
      <c r="G645" s="49" t="n">
        <v>140765.026200743</v>
      </c>
      <c r="H645" s="43" t="n">
        <f aca="false">+E645+G645</f>
        <v>281094.971365614</v>
      </c>
    </row>
    <row r="646" customFormat="false" ht="14.25" hidden="true" customHeight="false" outlineLevel="0" collapsed="false">
      <c r="B646" s="162"/>
      <c r="C646" s="164" t="s">
        <v>99</v>
      </c>
      <c r="D646" s="164" t="s">
        <v>178</v>
      </c>
      <c r="E646" s="50" t="n">
        <v>509064.878648895</v>
      </c>
      <c r="F646" s="45" t="n">
        <v>0.0729583596699688</v>
      </c>
      <c r="G646" s="50" t="n">
        <v>487714.312288712</v>
      </c>
      <c r="H646" s="45" t="n">
        <f aca="false">+E646+G646</f>
        <v>996779.190937606</v>
      </c>
    </row>
    <row r="647" customFormat="false" ht="14.25" hidden="true" customHeight="false" outlineLevel="0" collapsed="false">
      <c r="B647" s="162"/>
      <c r="C647" s="195" t="s">
        <v>101</v>
      </c>
      <c r="D647" s="195" t="s">
        <v>178</v>
      </c>
      <c r="E647" s="49" t="n">
        <v>27492.5871393713</v>
      </c>
      <c r="F647" s="43" t="n">
        <v>0.240466094729873</v>
      </c>
      <c r="G647" s="49" t="n">
        <v>15621.9242916098</v>
      </c>
      <c r="H647" s="43" t="n">
        <f aca="false">+E647+G647</f>
        <v>43114.511430981</v>
      </c>
    </row>
    <row r="648" customFormat="false" ht="15" hidden="true" customHeight="true" outlineLevel="0" collapsed="false">
      <c r="B648" s="153" t="s">
        <v>92</v>
      </c>
      <c r="C648" s="153"/>
      <c r="D648" s="207"/>
      <c r="E648" s="207"/>
      <c r="F648" s="207"/>
      <c r="G648" s="207"/>
      <c r="H648" s="166" t="n">
        <f aca="false">SUM(H645:H647)</f>
        <v>1320988.6737342</v>
      </c>
    </row>
    <row r="649" customFormat="false" ht="14.25" hidden="true" customHeight="false" outlineLevel="0" collapsed="false">
      <c r="B649" s="167" t="s">
        <v>37</v>
      </c>
      <c r="C649" s="164" t="s">
        <v>97</v>
      </c>
      <c r="D649" s="164" t="s">
        <v>178</v>
      </c>
      <c r="E649" s="53" t="n">
        <f aca="false">+E645/H645</f>
        <v>0.49922609601702</v>
      </c>
      <c r="F649" s="45"/>
      <c r="G649" s="53" t="n">
        <f aca="false">+G645/H645</f>
        <v>0.50077390398298</v>
      </c>
      <c r="H649" s="45" t="n">
        <f aca="false">+E649+G649</f>
        <v>1</v>
      </c>
    </row>
    <row r="650" customFormat="false" ht="14.25" hidden="true" customHeight="false" outlineLevel="0" collapsed="false">
      <c r="B650" s="167"/>
      <c r="C650" s="195" t="s">
        <v>99</v>
      </c>
      <c r="D650" s="195" t="s">
        <v>178</v>
      </c>
      <c r="E650" s="52" t="n">
        <f aca="false">+E646/H646</f>
        <v>0.510709777327966</v>
      </c>
      <c r="F650" s="43"/>
      <c r="G650" s="52" t="n">
        <f aca="false">+G646/H646</f>
        <v>0.489290222672034</v>
      </c>
      <c r="H650" s="43" t="n">
        <f aca="false">+E650+G650</f>
        <v>1</v>
      </c>
    </row>
    <row r="651" customFormat="false" ht="14.25" hidden="true" customHeight="false" outlineLevel="0" collapsed="false">
      <c r="B651" s="167"/>
      <c r="C651" s="164" t="s">
        <v>101</v>
      </c>
      <c r="D651" s="164" t="s">
        <v>178</v>
      </c>
      <c r="E651" s="53" t="n">
        <f aca="false">+E647/H647</f>
        <v>0.637664355384896</v>
      </c>
      <c r="F651" s="53"/>
      <c r="G651" s="53" t="n">
        <f aca="false">+G647/H647</f>
        <v>0.362335644615104</v>
      </c>
      <c r="H651" s="45" t="n">
        <f aca="false">+E651+G651</f>
        <v>1</v>
      </c>
    </row>
    <row r="652" customFormat="false" ht="15" hidden="true" customHeight="false" outlineLevel="0" collapsed="false">
      <c r="B652" s="153"/>
      <c r="C652" s="153"/>
      <c r="D652" s="207"/>
      <c r="E652" s="207"/>
      <c r="F652" s="207"/>
      <c r="G652" s="207"/>
      <c r="H652" s="166"/>
    </row>
    <row r="653" s="12" customFormat="true" ht="14.25" hidden="true" customHeight="false" outlineLevel="0" collapsed="false">
      <c r="A653" s="169"/>
      <c r="B653" s="170" t="s">
        <v>30</v>
      </c>
      <c r="D653" s="171"/>
      <c r="E653" s="172"/>
      <c r="F653" s="172"/>
      <c r="G653" s="172"/>
      <c r="H653" s="173"/>
      <c r="M653" s="87"/>
    </row>
    <row r="654" s="12" customFormat="true" ht="14.25" hidden="true" customHeight="false" outlineLevel="0" collapsed="false">
      <c r="A654" s="169"/>
      <c r="B654" s="170"/>
      <c r="D654" s="171"/>
      <c r="E654" s="172"/>
      <c r="F654" s="172"/>
      <c r="G654" s="172"/>
      <c r="H654" s="173"/>
      <c r="M654" s="87"/>
    </row>
    <row r="655" customFormat="false" ht="15" hidden="true" customHeight="false" outlineLevel="0" collapsed="false">
      <c r="B655" s="180"/>
      <c r="C655" s="175"/>
      <c r="D655" s="176"/>
      <c r="E655" s="155"/>
      <c r="F655" s="175"/>
      <c r="G655" s="175"/>
    </row>
    <row r="656" customFormat="false" ht="15" hidden="true" customHeight="false" outlineLevel="0" collapsed="false">
      <c r="B656" s="32" t="s">
        <v>80</v>
      </c>
      <c r="C656" s="32"/>
      <c r="D656" s="32"/>
      <c r="E656" s="32"/>
    </row>
    <row r="657" customFormat="false" ht="15" hidden="true" customHeight="false" outlineLevel="0" collapsed="false">
      <c r="B657" s="32" t="s">
        <v>64</v>
      </c>
      <c r="C657" s="32"/>
      <c r="D657" s="32"/>
      <c r="E657" s="32"/>
    </row>
    <row r="658" customFormat="false" ht="15" hidden="true" customHeight="false" outlineLevel="0" collapsed="false">
      <c r="B658" s="32" t="s">
        <v>85</v>
      </c>
      <c r="C658" s="32"/>
      <c r="D658" s="32"/>
      <c r="E658" s="32"/>
    </row>
    <row r="659" customFormat="false" ht="15" hidden="true" customHeight="false" outlineLevel="0" collapsed="false">
      <c r="B659" s="32" t="s">
        <v>179</v>
      </c>
      <c r="C659" s="32"/>
      <c r="D659" s="32"/>
      <c r="E659" s="32"/>
    </row>
    <row r="660" customFormat="false" ht="14.25" hidden="true" customHeight="false" outlineLevel="0" collapsed="false">
      <c r="B660" s="94" t="s">
        <v>22</v>
      </c>
      <c r="C660" s="94"/>
      <c r="D660" s="94"/>
      <c r="E660" s="94"/>
    </row>
    <row r="661" customFormat="false" ht="15" hidden="true" customHeight="false" outlineLevel="0" collapsed="false">
      <c r="B661" s="174"/>
      <c r="C661" s="175"/>
      <c r="D661" s="176"/>
      <c r="E661" s="155"/>
      <c r="F661" s="175"/>
      <c r="G661" s="175"/>
    </row>
    <row r="662" s="21" customFormat="true" ht="45" hidden="true" customHeight="false" outlineLevel="0" collapsed="false">
      <c r="A662" s="110"/>
      <c r="B662" s="68" t="s">
        <v>87</v>
      </c>
      <c r="C662" s="111" t="s">
        <v>104</v>
      </c>
      <c r="D662" s="68" t="s">
        <v>89</v>
      </c>
      <c r="E662" s="70" t="s">
        <v>96</v>
      </c>
      <c r="H662" s="112"/>
      <c r="M662" s="113"/>
    </row>
    <row r="663" customFormat="false" ht="14.25" hidden="true" customHeight="false" outlineLevel="0" collapsed="false">
      <c r="B663" s="61" t="s">
        <v>26</v>
      </c>
      <c r="C663" s="42" t="s">
        <v>180</v>
      </c>
      <c r="D663" s="151" t="n">
        <v>11721.3715768048</v>
      </c>
      <c r="E663" s="200" t="n">
        <v>0.19733491050578</v>
      </c>
    </row>
    <row r="664" customFormat="false" ht="14.25" hidden="true" customHeight="false" outlineLevel="0" collapsed="false">
      <c r="B664" s="61"/>
      <c r="C664" s="44" t="s">
        <v>181</v>
      </c>
      <c r="D664" s="152" t="n">
        <v>67864.6793155974</v>
      </c>
      <c r="E664" s="201" t="n">
        <v>0.125424122329094</v>
      </c>
    </row>
    <row r="665" customFormat="false" ht="14.25" hidden="true" customHeight="false" outlineLevel="0" collapsed="false">
      <c r="B665" s="61"/>
      <c r="C665" s="42" t="s">
        <v>182</v>
      </c>
      <c r="D665" s="151" t="n">
        <v>287979.074109473</v>
      </c>
      <c r="E665" s="200" t="n">
        <v>0.108936488889736</v>
      </c>
    </row>
    <row r="666" customFormat="false" ht="14.25" hidden="true" customHeight="false" outlineLevel="0" collapsed="false">
      <c r="B666" s="61"/>
      <c r="C666" s="44" t="s">
        <v>94</v>
      </c>
      <c r="D666" s="152" t="n">
        <v>27011.8854509527</v>
      </c>
      <c r="E666" s="201" t="n">
        <v>0.238724456587268</v>
      </c>
    </row>
    <row r="667" customFormat="false" ht="15" hidden="true" customHeight="true" outlineLevel="0" collapsed="false">
      <c r="B667" s="158" t="s">
        <v>92</v>
      </c>
      <c r="C667" s="158"/>
      <c r="D667" s="205" t="n">
        <v>1320988.6737342</v>
      </c>
    </row>
    <row r="668" customFormat="false" ht="14.25" hidden="true" customHeight="false" outlineLevel="0" collapsed="false">
      <c r="B668" s="62" t="s">
        <v>37</v>
      </c>
      <c r="C668" s="44" t="s">
        <v>180</v>
      </c>
      <c r="D668" s="156" t="n">
        <f aca="false">+D663/$D$92</f>
        <v>0.00887318098168895</v>
      </c>
    </row>
    <row r="669" customFormat="false" ht="14.25" hidden="true" customHeight="false" outlineLevel="0" collapsed="false">
      <c r="B669" s="62"/>
      <c r="C669" s="42" t="s">
        <v>181</v>
      </c>
      <c r="D669" s="157" t="n">
        <f aca="false">+D664/$D$92</f>
        <v>0.0513741568455361</v>
      </c>
    </row>
    <row r="670" customFormat="false" ht="14.25" hidden="true" customHeight="false" outlineLevel="0" collapsed="false">
      <c r="B670" s="62"/>
      <c r="C670" s="44" t="s">
        <v>182</v>
      </c>
      <c r="D670" s="156" t="n">
        <f aca="false">+D665/$D$92</f>
        <v>0.218002682260255</v>
      </c>
    </row>
    <row r="671" customFormat="false" ht="14.25" hidden="true" customHeight="false" outlineLevel="0" collapsed="false">
      <c r="B671" s="62"/>
      <c r="C671" s="42" t="s">
        <v>94</v>
      </c>
      <c r="D671" s="157" t="n">
        <f aca="false">+D666/$D$92</f>
        <v>0.0204482339538877</v>
      </c>
    </row>
    <row r="672" customFormat="false" ht="14.25" hidden="true" customHeight="false" outlineLevel="0" collapsed="false">
      <c r="B672" s="62"/>
      <c r="C672" s="44" t="s">
        <v>92</v>
      </c>
      <c r="D672" s="156" t="n">
        <f aca="false">+D667/$D$92</f>
        <v>1</v>
      </c>
    </row>
    <row r="673" customFormat="false" ht="15" hidden="true" customHeight="false" outlineLevel="0" collapsed="false">
      <c r="B673" s="158"/>
      <c r="C673" s="158"/>
      <c r="D673" s="205"/>
    </row>
    <row r="674" customFormat="false" ht="14.25" hidden="true" customHeight="false" outlineLevel="0" collapsed="false">
      <c r="B674" s="170" t="s">
        <v>30</v>
      </c>
    </row>
    <row r="675" customFormat="false" ht="15" hidden="true" customHeight="false" outlineLevel="0" collapsed="false">
      <c r="B675" s="180"/>
      <c r="C675" s="175"/>
      <c r="D675" s="176"/>
      <c r="E675" s="155"/>
      <c r="F675" s="175"/>
      <c r="G675" s="175"/>
    </row>
    <row r="676" customFormat="false" ht="15" hidden="true" customHeight="false" outlineLevel="0" collapsed="false">
      <c r="B676" s="174"/>
      <c r="C676" s="175"/>
      <c r="D676" s="176"/>
      <c r="E676" s="155"/>
      <c r="F676" s="175"/>
      <c r="G676" s="175"/>
    </row>
    <row r="677" customFormat="false" ht="15" hidden="true" customHeight="true" outlineLevel="0" collapsed="false">
      <c r="B677" s="68" t="s">
        <v>95</v>
      </c>
      <c r="C677" s="68"/>
      <c r="D677" s="68" t="s">
        <v>104</v>
      </c>
      <c r="E677" s="70" t="s">
        <v>89</v>
      </c>
      <c r="F677" s="68" t="s">
        <v>96</v>
      </c>
      <c r="G677" s="175"/>
    </row>
    <row r="678" customFormat="false" ht="15" hidden="true" customHeight="false" outlineLevel="0" collapsed="false">
      <c r="B678" s="68"/>
      <c r="C678" s="68"/>
      <c r="D678" s="68"/>
      <c r="E678" s="70"/>
      <c r="F678" s="68"/>
      <c r="G678" s="160"/>
    </row>
    <row r="679" customFormat="false" ht="15" hidden="true" customHeight="true" outlineLevel="0" collapsed="false">
      <c r="B679" s="162" t="s">
        <v>26</v>
      </c>
      <c r="C679" s="163" t="s">
        <v>97</v>
      </c>
      <c r="D679" s="42" t="s">
        <v>180</v>
      </c>
      <c r="E679" s="49" t="n">
        <v>4783.09399965271</v>
      </c>
      <c r="F679" s="208" t="n">
        <v>0.273368118124621</v>
      </c>
      <c r="G679" s="160"/>
    </row>
    <row r="680" customFormat="false" ht="15" hidden="true" customHeight="false" outlineLevel="0" collapsed="false">
      <c r="B680" s="162"/>
      <c r="C680" s="163"/>
      <c r="D680" s="44" t="s">
        <v>181</v>
      </c>
      <c r="E680" s="50" t="n">
        <v>10673.2305279149</v>
      </c>
      <c r="F680" s="194" t="n">
        <v>0.215328461300992</v>
      </c>
      <c r="G680" s="160"/>
    </row>
    <row r="681" customFormat="false" ht="15" hidden="true" customHeight="false" outlineLevel="0" collapsed="false">
      <c r="B681" s="162"/>
      <c r="C681" s="163"/>
      <c r="D681" s="42" t="s">
        <v>182</v>
      </c>
      <c r="E681" s="49" t="n">
        <v>42204.0045407209</v>
      </c>
      <c r="F681" s="208" t="n">
        <v>0.149302408676712</v>
      </c>
      <c r="G681" s="160"/>
    </row>
    <row r="682" customFormat="false" ht="15" hidden="true" customHeight="false" outlineLevel="0" collapsed="false">
      <c r="B682" s="162"/>
      <c r="C682" s="163"/>
      <c r="D682" s="44" t="s">
        <v>94</v>
      </c>
      <c r="E682" s="50" t="n">
        <v>5251.62565727225</v>
      </c>
      <c r="F682" s="194" t="n">
        <v>0.272734925428342</v>
      </c>
      <c r="G682" s="160"/>
    </row>
    <row r="683" customFormat="false" ht="15" hidden="true" customHeight="false" outlineLevel="0" collapsed="false">
      <c r="B683" s="162"/>
      <c r="C683" s="163"/>
      <c r="D683" s="42"/>
      <c r="E683" s="49" t="n">
        <v>281094.971365614</v>
      </c>
      <c r="F683" s="208" t="n">
        <v>0.0702876260590722</v>
      </c>
      <c r="G683" s="160"/>
    </row>
    <row r="684" customFormat="false" ht="15" hidden="true" customHeight="false" outlineLevel="0" collapsed="false">
      <c r="B684" s="162"/>
      <c r="C684" s="164" t="s">
        <v>99</v>
      </c>
      <c r="D684" s="44" t="s">
        <v>180</v>
      </c>
      <c r="E684" s="50" t="n">
        <v>6542.58490537235</v>
      </c>
      <c r="F684" s="194" t="n">
        <v>0.289657134928109</v>
      </c>
      <c r="G684" s="160"/>
    </row>
    <row r="685" customFormat="false" ht="15" hidden="true" customHeight="false" outlineLevel="0" collapsed="false">
      <c r="B685" s="162"/>
      <c r="C685" s="164"/>
      <c r="D685" s="42" t="s">
        <v>181</v>
      </c>
      <c r="E685" s="49" t="n">
        <v>54902.8066944968</v>
      </c>
      <c r="F685" s="208" t="n">
        <v>0.145016745250277</v>
      </c>
      <c r="G685" s="160"/>
    </row>
    <row r="686" customFormat="false" ht="15" hidden="true" customHeight="false" outlineLevel="0" collapsed="false">
      <c r="B686" s="162"/>
      <c r="C686" s="164"/>
      <c r="D686" s="44" t="s">
        <v>182</v>
      </c>
      <c r="E686" s="50" t="n">
        <v>238327.513299901</v>
      </c>
      <c r="F686" s="194" t="n">
        <v>0.127933014570431</v>
      </c>
      <c r="G686" s="160"/>
    </row>
    <row r="687" customFormat="false" ht="15" hidden="true" customHeight="false" outlineLevel="0" collapsed="false">
      <c r="B687" s="162"/>
      <c r="C687" s="164"/>
      <c r="D687" s="42" t="s">
        <v>94</v>
      </c>
      <c r="E687" s="49" t="n">
        <v>21633.3139834555</v>
      </c>
      <c r="F687" s="208" t="n">
        <v>0.290571960161015</v>
      </c>
      <c r="G687" s="160"/>
    </row>
    <row r="688" customFormat="false" ht="15" hidden="true" customHeight="false" outlineLevel="0" collapsed="false">
      <c r="B688" s="162"/>
      <c r="C688" s="164"/>
      <c r="D688" s="44"/>
      <c r="E688" s="50" t="n">
        <v>996779.190937605</v>
      </c>
      <c r="F688" s="194" t="n">
        <v>0.0507037547045206</v>
      </c>
      <c r="G688" s="160"/>
    </row>
    <row r="689" customFormat="false" ht="15" hidden="true" customHeight="true" outlineLevel="0" collapsed="false">
      <c r="B689" s="162"/>
      <c r="C689" s="163" t="s">
        <v>101</v>
      </c>
      <c r="D689" s="42" t="s">
        <v>180</v>
      </c>
      <c r="E689" s="49" t="n">
        <v>395.69267177975</v>
      </c>
      <c r="F689" s="208" t="n">
        <v>0.559601925290757</v>
      </c>
      <c r="G689" s="160"/>
    </row>
    <row r="690" customFormat="false" ht="15" hidden="true" customHeight="false" outlineLevel="0" collapsed="false">
      <c r="B690" s="162"/>
      <c r="C690" s="163"/>
      <c r="D690" s="44" t="s">
        <v>181</v>
      </c>
      <c r="E690" s="50" t="n">
        <v>2288.6420931858</v>
      </c>
      <c r="F690" s="194" t="n">
        <v>0.849426035743797</v>
      </c>
      <c r="G690" s="160"/>
    </row>
    <row r="691" customFormat="false" ht="15" hidden="true" customHeight="false" outlineLevel="0" collapsed="false">
      <c r="B691" s="162"/>
      <c r="C691" s="163"/>
      <c r="D691" s="42" t="s">
        <v>182</v>
      </c>
      <c r="E691" s="49" t="n">
        <v>7447.55626885141</v>
      </c>
      <c r="F691" s="208" t="n">
        <v>0.516982391792344</v>
      </c>
      <c r="G691" s="160"/>
    </row>
    <row r="692" customFormat="false" ht="15" hidden="true" customHeight="false" outlineLevel="0" collapsed="false">
      <c r="B692" s="162"/>
      <c r="C692" s="163"/>
      <c r="D692" s="44" t="s">
        <v>94</v>
      </c>
      <c r="E692" s="50" t="n">
        <v>126.945810225</v>
      </c>
      <c r="F692" s="194" t="n">
        <v>1</v>
      </c>
      <c r="G692" s="160"/>
    </row>
    <row r="693" customFormat="false" ht="15" hidden="true" customHeight="false" outlineLevel="0" collapsed="false">
      <c r="B693" s="162"/>
      <c r="C693" s="163"/>
      <c r="D693" s="42"/>
      <c r="E693" s="49" t="n">
        <v>43114.5114309811</v>
      </c>
      <c r="F693" s="208" t="n">
        <v>0.191176111175082</v>
      </c>
      <c r="G693" s="160"/>
    </row>
    <row r="694" customFormat="false" ht="15" hidden="true" customHeight="true" outlineLevel="0" collapsed="false">
      <c r="B694" s="158" t="s">
        <v>92</v>
      </c>
      <c r="C694" s="158"/>
      <c r="D694" s="207"/>
      <c r="E694" s="205" t="n">
        <f aca="false">+E683+E688+E693</f>
        <v>1320988.6737342</v>
      </c>
    </row>
    <row r="695" customFormat="false" ht="15" hidden="true" customHeight="false" outlineLevel="0" collapsed="false">
      <c r="B695" s="167" t="s">
        <v>37</v>
      </c>
      <c r="C695" s="164" t="s">
        <v>97</v>
      </c>
      <c r="D695" s="44" t="s">
        <v>180</v>
      </c>
      <c r="E695" s="53" t="n">
        <f aca="false">+E679/$E$683</f>
        <v>0.0170159358469328</v>
      </c>
      <c r="F695" s="12"/>
      <c r="G695" s="160"/>
    </row>
    <row r="696" customFormat="false" ht="15" hidden="true" customHeight="false" outlineLevel="0" collapsed="false">
      <c r="B696" s="167"/>
      <c r="C696" s="164"/>
      <c r="D696" s="42" t="s">
        <v>181</v>
      </c>
      <c r="E696" s="209" t="n">
        <f aca="false">+E680/$E$683</f>
        <v>0.0379701937607145</v>
      </c>
      <c r="F696" s="160"/>
      <c r="G696" s="160"/>
    </row>
    <row r="697" customFormat="false" ht="15" hidden="true" customHeight="false" outlineLevel="0" collapsed="false">
      <c r="B697" s="167"/>
      <c r="C697" s="164"/>
      <c r="D697" s="44" t="s">
        <v>182</v>
      </c>
      <c r="E697" s="210" t="n">
        <f aca="false">+E681/$E$683</f>
        <v>0.150141442714843</v>
      </c>
      <c r="F697" s="160"/>
      <c r="G697" s="160"/>
    </row>
    <row r="698" customFormat="false" ht="15" hidden="true" customHeight="false" outlineLevel="0" collapsed="false">
      <c r="B698" s="167"/>
      <c r="C698" s="164"/>
      <c r="D698" s="42" t="s">
        <v>94</v>
      </c>
      <c r="E698" s="209" t="n">
        <f aca="false">+E682/$E$683</f>
        <v>0.0186827449518532</v>
      </c>
      <c r="F698" s="160"/>
      <c r="G698" s="160"/>
    </row>
    <row r="699" customFormat="false" ht="15" hidden="true" customHeight="true" outlineLevel="0" collapsed="false">
      <c r="B699" s="167"/>
      <c r="C699" s="163" t="s">
        <v>99</v>
      </c>
      <c r="D699" s="44" t="s">
        <v>180</v>
      </c>
      <c r="E699" s="210" t="n">
        <f aca="false">+E684/$E$688</f>
        <v>0.0065637254116613</v>
      </c>
      <c r="F699" s="175"/>
      <c r="G699" s="175"/>
    </row>
    <row r="700" customFormat="false" ht="15" hidden="true" customHeight="false" outlineLevel="0" collapsed="false">
      <c r="B700" s="167"/>
      <c r="C700" s="163"/>
      <c r="D700" s="42" t="s">
        <v>181</v>
      </c>
      <c r="E700" s="209" t="n">
        <f aca="false">+E685/$E$688</f>
        <v>0.0550802095325178</v>
      </c>
      <c r="F700" s="175"/>
      <c r="G700" s="175"/>
    </row>
    <row r="701" customFormat="false" ht="15" hidden="true" customHeight="false" outlineLevel="0" collapsed="false">
      <c r="B701" s="167"/>
      <c r="C701" s="163"/>
      <c r="D701" s="44" t="s">
        <v>182</v>
      </c>
      <c r="E701" s="210" t="n">
        <f aca="false">+E686/$E$688</f>
        <v>0.239097601020063</v>
      </c>
      <c r="F701" s="175"/>
      <c r="G701" s="175"/>
    </row>
    <row r="702" customFormat="false" ht="15" hidden="true" customHeight="false" outlineLevel="0" collapsed="false">
      <c r="B702" s="167"/>
      <c r="C702" s="163"/>
      <c r="D702" s="42" t="s">
        <v>94</v>
      </c>
      <c r="E702" s="209" t="n">
        <f aca="false">+E687/$E$688</f>
        <v>0.0217032158979025</v>
      </c>
      <c r="F702" s="175"/>
      <c r="G702" s="175"/>
    </row>
    <row r="703" customFormat="false" ht="14.25" hidden="true" customHeight="false" outlineLevel="0" collapsed="false">
      <c r="B703" s="167"/>
      <c r="C703" s="164" t="s">
        <v>101</v>
      </c>
      <c r="D703" s="44" t="s">
        <v>180</v>
      </c>
      <c r="E703" s="210" t="n">
        <f aca="false">+E689/$E$693</f>
        <v>0.0091777143854033</v>
      </c>
      <c r="F703" s="12"/>
    </row>
    <row r="704" customFormat="false" ht="14.25" hidden="true" customHeight="false" outlineLevel="0" collapsed="false">
      <c r="B704" s="167"/>
      <c r="C704" s="164"/>
      <c r="D704" s="42" t="s">
        <v>181</v>
      </c>
      <c r="E704" s="209" t="n">
        <f aca="false">+E690/$E$693</f>
        <v>0.0530828720360087</v>
      </c>
      <c r="F704" s="12"/>
    </row>
    <row r="705" customFormat="false" ht="14.25" hidden="true" customHeight="false" outlineLevel="0" collapsed="false">
      <c r="B705" s="167"/>
      <c r="C705" s="164"/>
      <c r="D705" s="44" t="s">
        <v>182</v>
      </c>
      <c r="E705" s="210" t="n">
        <f aca="false">+E691/$E$693</f>
        <v>0.172738969355449</v>
      </c>
      <c r="F705" s="12"/>
    </row>
    <row r="706" customFormat="false" ht="14.25" hidden="true" customHeight="false" outlineLevel="0" collapsed="false">
      <c r="B706" s="167"/>
      <c r="C706" s="164"/>
      <c r="D706" s="42" t="s">
        <v>94</v>
      </c>
      <c r="E706" s="209" t="n">
        <f aca="false">+E692/$E$693</f>
        <v>0.00294438707552603</v>
      </c>
      <c r="F706" s="12"/>
    </row>
    <row r="707" customFormat="false" ht="15" hidden="true" customHeight="false" outlineLevel="0" collapsed="false">
      <c r="B707" s="158"/>
      <c r="C707" s="158"/>
      <c r="D707" s="207"/>
      <c r="E707" s="205"/>
    </row>
    <row r="708" customFormat="false" ht="14.25" hidden="true" customHeight="false" outlineLevel="0" collapsed="false">
      <c r="B708" s="170" t="s">
        <v>30</v>
      </c>
    </row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5" hidden="true" customHeight="true" outlineLevel="0" collapsed="false">
      <c r="B711" s="32" t="s">
        <v>80</v>
      </c>
      <c r="C711" s="32"/>
      <c r="D711" s="32"/>
      <c r="E711" s="32"/>
      <c r="F711" s="32"/>
      <c r="G711" s="32"/>
    </row>
    <row r="712" customFormat="false" ht="15" hidden="true" customHeight="true" outlineLevel="0" collapsed="false">
      <c r="B712" s="32" t="s">
        <v>64</v>
      </c>
      <c r="C712" s="32"/>
      <c r="D712" s="32"/>
      <c r="E712" s="32"/>
      <c r="F712" s="32"/>
      <c r="G712" s="32"/>
    </row>
    <row r="713" customFormat="false" ht="15" hidden="true" customHeight="true" outlineLevel="0" collapsed="false">
      <c r="B713" s="32" t="s">
        <v>85</v>
      </c>
      <c r="C713" s="32"/>
      <c r="D713" s="32"/>
      <c r="E713" s="32"/>
      <c r="F713" s="32"/>
      <c r="G713" s="32"/>
    </row>
    <row r="714" customFormat="false" ht="15" hidden="true" customHeight="true" outlineLevel="0" collapsed="false">
      <c r="B714" s="32" t="s">
        <v>183</v>
      </c>
      <c r="C714" s="32"/>
      <c r="D714" s="32"/>
      <c r="E714" s="32"/>
      <c r="F714" s="32"/>
      <c r="G714" s="32"/>
    </row>
    <row r="715" customFormat="false" ht="14.25" hidden="true" customHeight="true" outlineLevel="0" collapsed="false">
      <c r="B715" s="94" t="s">
        <v>22</v>
      </c>
      <c r="C715" s="94"/>
      <c r="D715" s="94"/>
      <c r="E715" s="94"/>
      <c r="F715" s="94"/>
      <c r="G715" s="94"/>
    </row>
    <row r="716" customFormat="false" ht="14.25" hidden="true" customHeight="false" outlineLevel="0" collapsed="false"/>
    <row r="717" s="21" customFormat="true" ht="15" hidden="true" customHeight="true" outlineLevel="0" collapsed="false">
      <c r="A717" s="110"/>
      <c r="B717" s="68" t="s">
        <v>87</v>
      </c>
      <c r="C717" s="111" t="s">
        <v>184</v>
      </c>
      <c r="D717" s="111"/>
      <c r="E717" s="111"/>
      <c r="F717" s="111"/>
      <c r="G717" s="111"/>
      <c r="H717" s="112"/>
      <c r="M717" s="113"/>
    </row>
    <row r="718" s="21" customFormat="true" ht="15" hidden="true" customHeight="true" outlineLevel="0" collapsed="false">
      <c r="A718" s="110"/>
      <c r="B718" s="68"/>
      <c r="C718" s="68"/>
      <c r="D718" s="111" t="s">
        <v>89</v>
      </c>
      <c r="E718" s="111"/>
      <c r="F718" s="111"/>
      <c r="G718" s="111"/>
      <c r="H718" s="112"/>
      <c r="M718" s="113"/>
    </row>
    <row r="719" s="21" customFormat="true" ht="15" hidden="true" customHeight="false" outlineLevel="0" collapsed="false">
      <c r="A719" s="110"/>
      <c r="B719" s="68"/>
      <c r="C719" s="68"/>
      <c r="D719" s="70" t="s">
        <v>111</v>
      </c>
      <c r="E719" s="70" t="s">
        <v>96</v>
      </c>
      <c r="F719" s="68" t="s">
        <v>112</v>
      </c>
      <c r="G719" s="70" t="s">
        <v>96</v>
      </c>
      <c r="H719" s="112"/>
      <c r="M719" s="113"/>
    </row>
    <row r="720" customFormat="false" ht="14.25" hidden="true" customHeight="false" outlineLevel="0" collapsed="false">
      <c r="B720" s="61" t="s">
        <v>26</v>
      </c>
      <c r="C720" s="42" t="s">
        <v>185</v>
      </c>
      <c r="D720" s="49" t="n">
        <v>114377.82122058</v>
      </c>
      <c r="E720" s="43" t="n">
        <v>0.113782686443638</v>
      </c>
      <c r="F720" s="49" t="n">
        <v>562509.589732556</v>
      </c>
      <c r="G720" s="43" t="n">
        <v>0.064619755714711</v>
      </c>
    </row>
    <row r="721" customFormat="false" ht="14.25" hidden="true" customHeight="false" outlineLevel="0" collapsed="false">
      <c r="B721" s="62" t="s">
        <v>37</v>
      </c>
      <c r="C721" s="44" t="s">
        <v>185</v>
      </c>
      <c r="D721" s="53" t="e">
        <f aca="false">+D720/#REF!</f>
        <v>#REF!</v>
      </c>
      <c r="E721" s="194"/>
      <c r="F721" s="53" t="e">
        <f aca="false">+F720/#REF!</f>
        <v>#REF!</v>
      </c>
      <c r="G721" s="194"/>
    </row>
    <row r="722" customFormat="false" ht="14.25" hidden="true" customHeight="false" outlineLevel="0" collapsed="false">
      <c r="B722" s="170" t="s">
        <v>30</v>
      </c>
    </row>
    <row r="723" customFormat="false" ht="15" hidden="true" customHeight="false" outlineLevel="0" collapsed="false">
      <c r="B723" s="180"/>
      <c r="C723" s="175"/>
      <c r="D723" s="176"/>
      <c r="E723" s="155"/>
      <c r="F723" s="175"/>
      <c r="G723" s="175"/>
    </row>
    <row r="724" customFormat="false" ht="15" hidden="true" customHeight="false" outlineLevel="0" collapsed="false">
      <c r="B724" s="174"/>
      <c r="C724" s="175"/>
      <c r="D724" s="176"/>
      <c r="E724" s="155"/>
      <c r="F724" s="175"/>
      <c r="G724" s="175"/>
    </row>
    <row r="725" customFormat="false" ht="15" hidden="true" customHeight="true" outlineLevel="0" collapsed="false">
      <c r="B725" s="68" t="s">
        <v>95</v>
      </c>
      <c r="C725" s="68"/>
      <c r="D725" s="68" t="s">
        <v>184</v>
      </c>
      <c r="E725" s="68"/>
      <c r="F725" s="68"/>
      <c r="G725" s="68"/>
      <c r="H725" s="68"/>
    </row>
    <row r="726" customFormat="false" ht="15" hidden="true" customHeight="true" outlineLevel="0" collapsed="false">
      <c r="B726" s="68"/>
      <c r="C726" s="68"/>
      <c r="D726" s="68"/>
      <c r="E726" s="68" t="s">
        <v>89</v>
      </c>
      <c r="F726" s="68"/>
      <c r="G726" s="68"/>
      <c r="H726" s="68"/>
    </row>
    <row r="727" customFormat="false" ht="15" hidden="true" customHeight="false" outlineLevel="0" collapsed="false">
      <c r="B727" s="68"/>
      <c r="C727" s="68"/>
      <c r="D727" s="68"/>
      <c r="E727" s="70" t="s">
        <v>111</v>
      </c>
      <c r="F727" s="70" t="s">
        <v>96</v>
      </c>
      <c r="G727" s="68" t="s">
        <v>112</v>
      </c>
      <c r="H727" s="161" t="s">
        <v>113</v>
      </c>
    </row>
    <row r="728" customFormat="false" ht="14.25" hidden="true" customHeight="false" outlineLevel="0" collapsed="false">
      <c r="B728" s="162" t="s">
        <v>26</v>
      </c>
      <c r="C728" s="195" t="s">
        <v>97</v>
      </c>
      <c r="D728" s="42" t="s">
        <v>185</v>
      </c>
      <c r="E728" s="49" t="n">
        <v>18869.9695427651</v>
      </c>
      <c r="F728" s="43" t="n">
        <v>0.0874354510589978</v>
      </c>
      <c r="G728" s="49" t="n">
        <v>121459.975622107</v>
      </c>
      <c r="H728" s="43" t="n">
        <f aca="false">+E728+G728</f>
        <v>140329.945164872</v>
      </c>
    </row>
    <row r="729" customFormat="false" ht="14.25" hidden="true" customHeight="false" outlineLevel="0" collapsed="false">
      <c r="B729" s="162"/>
      <c r="C729" s="164" t="s">
        <v>99</v>
      </c>
      <c r="D729" s="44" t="s">
        <v>185</v>
      </c>
      <c r="E729" s="50" t="n">
        <v>89679.0952376006</v>
      </c>
      <c r="F729" s="45" t="n">
        <v>0.0729583596699688</v>
      </c>
      <c r="G729" s="50" t="n">
        <v>419385.783411294</v>
      </c>
      <c r="H729" s="45" t="n">
        <f aca="false">+E729+G729</f>
        <v>509064.878648895</v>
      </c>
    </row>
    <row r="730" customFormat="false" ht="14.25" hidden="true" customHeight="false" outlineLevel="0" collapsed="false">
      <c r="B730" s="162"/>
      <c r="C730" s="195" t="s">
        <v>101</v>
      </c>
      <c r="D730" s="42" t="s">
        <v>185</v>
      </c>
      <c r="E730" s="49" t="n">
        <v>5828.7564402148</v>
      </c>
      <c r="F730" s="43" t="n">
        <v>0.240466094729873</v>
      </c>
      <c r="G730" s="49" t="n">
        <v>21663.8306991565</v>
      </c>
      <c r="H730" s="43" t="n">
        <f aca="false">+E730+G730</f>
        <v>27492.5871393713</v>
      </c>
    </row>
    <row r="731" customFormat="false" ht="15" hidden="true" customHeight="true" outlineLevel="0" collapsed="false">
      <c r="B731" s="158" t="s">
        <v>92</v>
      </c>
      <c r="C731" s="158" t="s">
        <v>29</v>
      </c>
      <c r="D731" s="211"/>
      <c r="E731" s="211" t="n">
        <f aca="false">SUM(E728:E730)</f>
        <v>114377.82122058</v>
      </c>
      <c r="F731" s="122" t="n">
        <v>0.113782686443638</v>
      </c>
      <c r="G731" s="211" t="n">
        <f aca="false">SUM(G728:G730)</f>
        <v>562509.589732557</v>
      </c>
      <c r="H731" s="161" t="n">
        <f aca="false">+E731+G731</f>
        <v>676887.410953138</v>
      </c>
    </row>
    <row r="732" customFormat="false" ht="28.5" hidden="true" customHeight="false" outlineLevel="0" collapsed="false">
      <c r="B732" s="167" t="s">
        <v>37</v>
      </c>
      <c r="C732" s="195" t="s">
        <v>97</v>
      </c>
      <c r="D732" s="195" t="s">
        <v>185</v>
      </c>
      <c r="E732" s="212" t="n">
        <f aca="false">+E728/H728</f>
        <v>0.134468587731542</v>
      </c>
      <c r="F732" s="195"/>
      <c r="G732" s="212" t="n">
        <f aca="false">+G728/H728</f>
        <v>0.865531412268457</v>
      </c>
      <c r="H732" s="213" t="n">
        <f aca="false">+E732+G732</f>
        <v>1</v>
      </c>
    </row>
    <row r="733" customFormat="false" ht="14.25" hidden="true" customHeight="false" outlineLevel="0" collapsed="false">
      <c r="B733" s="167"/>
      <c r="C733" s="164" t="s">
        <v>99</v>
      </c>
      <c r="D733" s="164" t="s">
        <v>185</v>
      </c>
      <c r="E733" s="210" t="n">
        <f aca="false">+E729/H729</f>
        <v>0.176164373145555</v>
      </c>
      <c r="F733" s="164"/>
      <c r="G733" s="210" t="n">
        <f aca="false">+G729/H729</f>
        <v>0.823835626854445</v>
      </c>
      <c r="H733" s="214" t="n">
        <f aca="false">+E733+G733</f>
        <v>1</v>
      </c>
    </row>
    <row r="734" customFormat="false" ht="28.5" hidden="true" customHeight="false" outlineLevel="0" collapsed="false">
      <c r="B734" s="167"/>
      <c r="C734" s="195" t="s">
        <v>101</v>
      </c>
      <c r="D734" s="195" t="s">
        <v>185</v>
      </c>
      <c r="E734" s="212" t="n">
        <f aca="false">+E730/H730</f>
        <v>0.212011929276297</v>
      </c>
      <c r="F734" s="195"/>
      <c r="G734" s="212" t="n">
        <f aca="false">+G730/H730</f>
        <v>0.787988070723703</v>
      </c>
      <c r="H734" s="213" t="n">
        <f aca="false">+E734+G734</f>
        <v>1</v>
      </c>
    </row>
    <row r="735" customFormat="false" ht="15" hidden="true" customHeight="false" outlineLevel="0" collapsed="false">
      <c r="B735" s="158"/>
      <c r="C735" s="158"/>
      <c r="D735" s="215"/>
      <c r="E735" s="215"/>
      <c r="F735" s="216"/>
      <c r="G735" s="215"/>
      <c r="H735" s="161"/>
    </row>
    <row r="736" s="12" customFormat="true" ht="14.25" hidden="true" customHeight="false" outlineLevel="0" collapsed="false">
      <c r="A736" s="169"/>
      <c r="B736" s="170" t="s">
        <v>30</v>
      </c>
      <c r="D736" s="171"/>
      <c r="E736" s="172"/>
      <c r="F736" s="172"/>
      <c r="G736" s="172"/>
      <c r="H736" s="173"/>
      <c r="M736" s="87"/>
    </row>
    <row r="737" s="12" customFormat="true" ht="14.25" hidden="true" customHeight="false" outlineLevel="0" collapsed="false">
      <c r="A737" s="169"/>
      <c r="B737" s="170"/>
      <c r="D737" s="171"/>
      <c r="E737" s="172"/>
      <c r="F737" s="172"/>
      <c r="G737" s="172"/>
      <c r="H737" s="173"/>
      <c r="M737" s="87"/>
    </row>
    <row r="738" customFormat="false" ht="15" hidden="true" customHeight="false" outlineLevel="0" collapsed="false">
      <c r="B738" s="180"/>
      <c r="C738" s="175"/>
      <c r="D738" s="176"/>
      <c r="E738" s="155"/>
      <c r="F738" s="175"/>
      <c r="G738" s="175"/>
    </row>
    <row r="739" customFormat="false" ht="15" hidden="true" customHeight="false" outlineLevel="0" collapsed="false">
      <c r="B739" s="32" t="s">
        <v>80</v>
      </c>
      <c r="C739" s="32"/>
      <c r="D739" s="32"/>
      <c r="E739" s="32"/>
    </row>
    <row r="740" customFormat="false" ht="15" hidden="true" customHeight="false" outlineLevel="0" collapsed="false">
      <c r="B740" s="32" t="s">
        <v>64</v>
      </c>
      <c r="C740" s="32"/>
      <c r="D740" s="32"/>
      <c r="E740" s="32"/>
    </row>
    <row r="741" customFormat="false" ht="15" hidden="true" customHeight="false" outlineLevel="0" collapsed="false">
      <c r="B741" s="32" t="s">
        <v>85</v>
      </c>
      <c r="C741" s="32"/>
      <c r="D741" s="32"/>
      <c r="E741" s="32"/>
    </row>
    <row r="742" customFormat="false" ht="15" hidden="true" customHeight="false" outlineLevel="0" collapsed="false">
      <c r="B742" s="32" t="s">
        <v>186</v>
      </c>
      <c r="C742" s="32"/>
      <c r="D742" s="32"/>
      <c r="E742" s="32"/>
    </row>
    <row r="743" customFormat="false" ht="14.25" hidden="true" customHeight="false" outlineLevel="0" collapsed="false">
      <c r="B743" s="94" t="s">
        <v>22</v>
      </c>
      <c r="C743" s="94"/>
      <c r="D743" s="94"/>
      <c r="E743" s="94"/>
    </row>
    <row r="744" customFormat="false" ht="15" hidden="true" customHeight="false" outlineLevel="0" collapsed="false">
      <c r="B744" s="174"/>
      <c r="C744" s="175"/>
      <c r="D744" s="176"/>
      <c r="E744" s="155"/>
      <c r="F744" s="175"/>
      <c r="G744" s="175"/>
    </row>
    <row r="745" s="21" customFormat="true" ht="30" hidden="true" customHeight="false" outlineLevel="0" collapsed="false">
      <c r="A745" s="110"/>
      <c r="B745" s="68" t="s">
        <v>87</v>
      </c>
      <c r="C745" s="111" t="s">
        <v>187</v>
      </c>
      <c r="D745" s="68" t="s">
        <v>89</v>
      </c>
      <c r="E745" s="70" t="s">
        <v>96</v>
      </c>
      <c r="H745" s="112"/>
      <c r="M745" s="113"/>
    </row>
    <row r="746" customFormat="false" ht="14.25" hidden="true" customHeight="false" outlineLevel="0" collapsed="false">
      <c r="B746" s="61" t="s">
        <v>26</v>
      </c>
      <c r="C746" s="42" t="s">
        <v>188</v>
      </c>
      <c r="D746" s="151" t="n">
        <v>46097.3350912928</v>
      </c>
      <c r="E746" s="200" t="n">
        <v>0.142128793334871</v>
      </c>
    </row>
    <row r="747" customFormat="false" ht="14.25" hidden="true" customHeight="false" outlineLevel="0" collapsed="false">
      <c r="B747" s="61"/>
      <c r="C747" s="44" t="s">
        <v>189</v>
      </c>
      <c r="D747" s="152" t="n">
        <v>40538.5913631496</v>
      </c>
      <c r="E747" s="201" t="n">
        <v>0.17399542238884</v>
      </c>
    </row>
    <row r="748" customFormat="false" ht="14.25" hidden="true" customHeight="false" outlineLevel="0" collapsed="false">
      <c r="B748" s="61"/>
      <c r="C748" s="42" t="s">
        <v>190</v>
      </c>
      <c r="D748" s="217" t="n">
        <v>27741.894766138</v>
      </c>
      <c r="E748" s="200" t="n">
        <v>0.188682093882604</v>
      </c>
    </row>
    <row r="749" customFormat="false" ht="15" hidden="true" customHeight="true" outlineLevel="0" collapsed="false">
      <c r="B749" s="153" t="s">
        <v>92</v>
      </c>
      <c r="C749" s="153" t="s">
        <v>92</v>
      </c>
      <c r="D749" s="158" t="n">
        <f aca="false">SUM(D746:D748)</f>
        <v>114377.82122058</v>
      </c>
      <c r="E749" s="155"/>
    </row>
    <row r="750" customFormat="false" ht="15" hidden="true" customHeight="false" outlineLevel="0" collapsed="false">
      <c r="B750" s="62" t="s">
        <v>37</v>
      </c>
      <c r="C750" s="42" t="s">
        <v>188</v>
      </c>
      <c r="D750" s="185" t="n">
        <f aca="false">+D746/$D$749</f>
        <v>0.403026868315606</v>
      </c>
      <c r="E750" s="155"/>
    </row>
    <row r="751" customFormat="false" ht="15" hidden="true" customHeight="false" outlineLevel="0" collapsed="false">
      <c r="B751" s="62"/>
      <c r="C751" s="44" t="s">
        <v>189</v>
      </c>
      <c r="D751" s="186" t="n">
        <f aca="false">+D747/$D$749</f>
        <v>0.354427029038873</v>
      </c>
      <c r="E751" s="155"/>
    </row>
    <row r="752" customFormat="false" ht="15" hidden="true" customHeight="false" outlineLevel="0" collapsed="false">
      <c r="B752" s="62"/>
      <c r="C752" s="42" t="s">
        <v>190</v>
      </c>
      <c r="D752" s="185" t="n">
        <f aca="false">+D748/$D$749</f>
        <v>0.242546102645522</v>
      </c>
      <c r="E752" s="155"/>
      <c r="F752" s="218"/>
    </row>
    <row r="753" customFormat="false" ht="15" hidden="true" customHeight="false" outlineLevel="0" collapsed="false">
      <c r="B753" s="62"/>
      <c r="C753" s="44" t="s">
        <v>92</v>
      </c>
      <c r="D753" s="186" t="n">
        <f aca="false">SUM(D750:D752)</f>
        <v>1</v>
      </c>
      <c r="E753" s="155"/>
    </row>
    <row r="754" customFormat="false" ht="15" hidden="true" customHeight="false" outlineLevel="0" collapsed="false">
      <c r="B754" s="153"/>
      <c r="C754" s="153"/>
      <c r="D754" s="117"/>
      <c r="E754" s="155"/>
    </row>
    <row r="755" customFormat="false" ht="15" hidden="true" customHeight="false" outlineLevel="0" collapsed="false">
      <c r="B755" s="170" t="s">
        <v>30</v>
      </c>
      <c r="E755" s="155"/>
    </row>
    <row r="756" customFormat="false" ht="15" hidden="true" customHeight="false" outlineLevel="0" collapsed="false">
      <c r="B756" s="180"/>
      <c r="C756" s="175"/>
      <c r="D756" s="176"/>
      <c r="E756" s="155"/>
      <c r="F756" s="175"/>
      <c r="G756" s="175"/>
    </row>
    <row r="757" customFormat="false" ht="15" hidden="true" customHeight="false" outlineLevel="0" collapsed="false">
      <c r="B757" s="174"/>
      <c r="C757" s="175"/>
      <c r="D757" s="176"/>
      <c r="E757" s="155"/>
      <c r="F757" s="175"/>
      <c r="G757" s="175"/>
    </row>
    <row r="758" customFormat="false" ht="15" hidden="true" customHeight="true" outlineLevel="0" collapsed="false">
      <c r="B758" s="68" t="s">
        <v>95</v>
      </c>
      <c r="C758" s="68"/>
      <c r="D758" s="68" t="s">
        <v>104</v>
      </c>
      <c r="E758" s="70" t="s">
        <v>89</v>
      </c>
      <c r="F758" s="68" t="s">
        <v>96</v>
      </c>
      <c r="G758" s="175"/>
    </row>
    <row r="759" customFormat="false" ht="15" hidden="true" customHeight="false" outlineLevel="0" collapsed="false">
      <c r="B759" s="68"/>
      <c r="C759" s="68"/>
      <c r="D759" s="68"/>
      <c r="E759" s="70"/>
      <c r="F759" s="68"/>
      <c r="G759" s="160"/>
    </row>
    <row r="760" customFormat="false" ht="15" hidden="true" customHeight="true" outlineLevel="0" collapsed="false">
      <c r="B760" s="162" t="s">
        <v>26</v>
      </c>
      <c r="C760" s="163" t="s">
        <v>97</v>
      </c>
      <c r="D760" s="42" t="s">
        <v>188</v>
      </c>
      <c r="E760" s="217" t="n">
        <v>9072.13955955381</v>
      </c>
      <c r="F760" s="208" t="n">
        <v>0.180721063939619</v>
      </c>
      <c r="G760" s="160"/>
    </row>
    <row r="761" customFormat="false" ht="15" hidden="true" customHeight="false" outlineLevel="0" collapsed="false">
      <c r="B761" s="162"/>
      <c r="C761" s="163"/>
      <c r="D761" s="44" t="s">
        <v>189</v>
      </c>
      <c r="E761" s="219" t="n">
        <v>7546.29937778933</v>
      </c>
      <c r="F761" s="194" t="n">
        <v>0.230892936169533</v>
      </c>
      <c r="G761" s="160"/>
    </row>
    <row r="762" customFormat="false" ht="15" hidden="true" customHeight="false" outlineLevel="0" collapsed="false">
      <c r="B762" s="162"/>
      <c r="C762" s="163"/>
      <c r="D762" s="42" t="s">
        <v>190</v>
      </c>
      <c r="E762" s="217" t="n">
        <v>2251.53060542197</v>
      </c>
      <c r="F762" s="208" t="n">
        <v>0.254533413294888</v>
      </c>
      <c r="G762" s="160"/>
    </row>
    <row r="763" customFormat="false" ht="15" hidden="true" customHeight="false" outlineLevel="0" collapsed="false">
      <c r="B763" s="162"/>
      <c r="C763" s="163"/>
      <c r="D763" s="44" t="s">
        <v>191</v>
      </c>
      <c r="E763" s="219" t="n">
        <v>18869.9695427651</v>
      </c>
      <c r="F763" s="194"/>
      <c r="G763" s="160"/>
    </row>
    <row r="764" customFormat="false" ht="15" hidden="true" customHeight="false" outlineLevel="0" collapsed="false">
      <c r="B764" s="162"/>
      <c r="C764" s="164" t="s">
        <v>99</v>
      </c>
      <c r="D764" s="42" t="s">
        <v>188</v>
      </c>
      <c r="E764" s="217" t="n">
        <v>33925.9613686162</v>
      </c>
      <c r="F764" s="208" t="n">
        <v>0.180329748790798</v>
      </c>
      <c r="G764" s="160"/>
    </row>
    <row r="765" customFormat="false" ht="15" hidden="true" customHeight="false" outlineLevel="0" collapsed="false">
      <c r="B765" s="162"/>
      <c r="C765" s="164"/>
      <c r="D765" s="44" t="s">
        <v>189</v>
      </c>
      <c r="E765" s="219" t="n">
        <v>30689.4580174483</v>
      </c>
      <c r="F765" s="194" t="n">
        <v>0.21976204396389</v>
      </c>
      <c r="G765" s="160"/>
    </row>
    <row r="766" customFormat="false" ht="15" hidden="true" customHeight="false" outlineLevel="0" collapsed="false">
      <c r="B766" s="162"/>
      <c r="C766" s="164"/>
      <c r="D766" s="42" t="s">
        <v>190</v>
      </c>
      <c r="E766" s="217" t="n">
        <v>25063.675851536</v>
      </c>
      <c r="F766" s="208" t="n">
        <v>0.207263479087131</v>
      </c>
      <c r="G766" s="160"/>
    </row>
    <row r="767" customFormat="false" ht="15" hidden="true" customHeight="false" outlineLevel="0" collapsed="false">
      <c r="B767" s="162"/>
      <c r="C767" s="164"/>
      <c r="D767" s="44" t="s">
        <v>192</v>
      </c>
      <c r="E767" s="219" t="n">
        <v>89679.0952376005</v>
      </c>
      <c r="F767" s="194"/>
      <c r="G767" s="160"/>
    </row>
    <row r="768" customFormat="false" ht="15" hidden="true" customHeight="true" outlineLevel="0" collapsed="false">
      <c r="B768" s="162"/>
      <c r="C768" s="163" t="s">
        <v>101</v>
      </c>
      <c r="D768" s="42" t="s">
        <v>188</v>
      </c>
      <c r="E768" s="217" t="n">
        <v>3099.2341631228</v>
      </c>
      <c r="F768" s="208" t="n">
        <v>0.54080811362447</v>
      </c>
      <c r="G768" s="160"/>
    </row>
    <row r="769" customFormat="false" ht="15" hidden="true" customHeight="false" outlineLevel="0" collapsed="false">
      <c r="B769" s="162"/>
      <c r="C769" s="163"/>
      <c r="D769" s="44" t="s">
        <v>189</v>
      </c>
      <c r="E769" s="219" t="n">
        <v>2302.833967912</v>
      </c>
      <c r="F769" s="194" t="n">
        <v>0.481550541686229</v>
      </c>
      <c r="G769" s="160"/>
    </row>
    <row r="770" customFormat="false" ht="15" hidden="true" customHeight="false" outlineLevel="0" collapsed="false">
      <c r="B770" s="162"/>
      <c r="C770" s="163"/>
      <c r="D770" s="42" t="s">
        <v>190</v>
      </c>
      <c r="E770" s="217" t="n">
        <v>426.68830918</v>
      </c>
      <c r="F770" s="208" t="n">
        <v>0.682118327696669</v>
      </c>
      <c r="G770" s="160"/>
    </row>
    <row r="771" customFormat="false" ht="15" hidden="true" customHeight="false" outlineLevel="0" collapsed="false">
      <c r="B771" s="162"/>
      <c r="C771" s="163"/>
      <c r="D771" s="44" t="s">
        <v>102</v>
      </c>
      <c r="E771" s="219" t="n">
        <v>5828.7564402148</v>
      </c>
      <c r="F771" s="194"/>
      <c r="G771" s="160"/>
    </row>
    <row r="772" customFormat="false" ht="15" hidden="true" customHeight="true" outlineLevel="0" collapsed="false">
      <c r="B772" s="153" t="s">
        <v>92</v>
      </c>
      <c r="C772" s="153" t="s">
        <v>92</v>
      </c>
      <c r="D772" s="220"/>
      <c r="E772" s="117" t="n">
        <f aca="false">+E763+E767+E771</f>
        <v>114377.82122058</v>
      </c>
    </row>
    <row r="773" customFormat="false" ht="15" hidden="true" customHeight="false" outlineLevel="0" collapsed="false">
      <c r="B773" s="167" t="s">
        <v>37</v>
      </c>
      <c r="C773" s="164" t="s">
        <v>97</v>
      </c>
      <c r="D773" s="42" t="s">
        <v>188</v>
      </c>
      <c r="E773" s="157" t="n">
        <f aca="false">+E760/$E$763</f>
        <v>0.480771287891778</v>
      </c>
      <c r="F773" s="12"/>
      <c r="G773" s="160"/>
    </row>
    <row r="774" customFormat="false" ht="15" hidden="true" customHeight="false" outlineLevel="0" collapsed="false">
      <c r="B774" s="167"/>
      <c r="C774" s="164"/>
      <c r="D774" s="44" t="s">
        <v>189</v>
      </c>
      <c r="E774" s="156" t="n">
        <f aca="false">+E761/$E$763</f>
        <v>0.399910522414311</v>
      </c>
      <c r="F774" s="160"/>
      <c r="G774" s="160"/>
    </row>
    <row r="775" customFormat="false" ht="15" hidden="true" customHeight="false" outlineLevel="0" collapsed="false">
      <c r="B775" s="167"/>
      <c r="C775" s="164"/>
      <c r="D775" s="42" t="s">
        <v>190</v>
      </c>
      <c r="E775" s="157" t="n">
        <f aca="false">+E762/$E$763</f>
        <v>0.119318189693911</v>
      </c>
      <c r="F775" s="160"/>
      <c r="G775" s="160"/>
    </row>
    <row r="776" customFormat="false" ht="15" hidden="true" customHeight="false" outlineLevel="0" collapsed="false">
      <c r="B776" s="167"/>
      <c r="C776" s="164"/>
      <c r="D776" s="44" t="s">
        <v>92</v>
      </c>
      <c r="E776" s="156" t="n">
        <f aca="false">+E763/$E$763</f>
        <v>1</v>
      </c>
      <c r="F776" s="160"/>
      <c r="G776" s="160"/>
    </row>
    <row r="777" customFormat="false" ht="15" hidden="true" customHeight="true" outlineLevel="0" collapsed="false">
      <c r="B777" s="167"/>
      <c r="C777" s="163" t="s">
        <v>99</v>
      </c>
      <c r="D777" s="42" t="s">
        <v>188</v>
      </c>
      <c r="E777" s="157" t="n">
        <f aca="false">+E764/$E$767</f>
        <v>0.378304010301742</v>
      </c>
      <c r="F777" s="175"/>
      <c r="G777" s="175"/>
    </row>
    <row r="778" customFormat="false" ht="15" hidden="true" customHeight="false" outlineLevel="0" collapsed="false">
      <c r="B778" s="167"/>
      <c r="C778" s="163"/>
      <c r="D778" s="44" t="s">
        <v>189</v>
      </c>
      <c r="E778" s="156" t="n">
        <f aca="false">+E765/$E$767</f>
        <v>0.342214179749897</v>
      </c>
      <c r="F778" s="175"/>
      <c r="G778" s="175"/>
    </row>
    <row r="779" customFormat="false" ht="15" hidden="true" customHeight="false" outlineLevel="0" collapsed="false">
      <c r="B779" s="167"/>
      <c r="C779" s="163"/>
      <c r="D779" s="42" t="s">
        <v>190</v>
      </c>
      <c r="E779" s="157" t="n">
        <f aca="false">+E766/$E$767</f>
        <v>0.279481809948361</v>
      </c>
      <c r="F779" s="175"/>
      <c r="G779" s="175"/>
    </row>
    <row r="780" customFormat="false" ht="14.25" hidden="true" customHeight="false" outlineLevel="0" collapsed="false">
      <c r="B780" s="167"/>
      <c r="D780" s="44" t="s">
        <v>92</v>
      </c>
      <c r="E780" s="156" t="n">
        <f aca="false">+E767/$E$767</f>
        <v>1</v>
      </c>
      <c r="F780" s="12"/>
    </row>
    <row r="781" customFormat="false" ht="14.25" hidden="true" customHeight="false" outlineLevel="0" collapsed="false">
      <c r="B781" s="167"/>
      <c r="C781" s="187"/>
      <c r="D781" s="42" t="s">
        <v>188</v>
      </c>
      <c r="E781" s="157" t="n">
        <f aca="false">+E768/$E$771</f>
        <v>0.53171447373234</v>
      </c>
      <c r="F781" s="12"/>
    </row>
    <row r="782" customFormat="false" ht="14.25" hidden="true" customHeight="false" outlineLevel="0" collapsed="false">
      <c r="B782" s="167"/>
      <c r="C782" s="187" t="s">
        <v>101</v>
      </c>
      <c r="D782" s="44" t="s">
        <v>189</v>
      </c>
      <c r="E782" s="156" t="n">
        <f aca="false">+E769/$E$771</f>
        <v>0.39508152236794</v>
      </c>
      <c r="F782" s="12"/>
    </row>
    <row r="783" customFormat="false" ht="14.25" hidden="true" customHeight="false" outlineLevel="0" collapsed="false">
      <c r="B783" s="167"/>
      <c r="C783" s="187"/>
      <c r="D783" s="42" t="s">
        <v>190</v>
      </c>
      <c r="E783" s="157" t="n">
        <f aca="false">+E770/$E$771</f>
        <v>0.0732040038997196</v>
      </c>
      <c r="F783" s="12"/>
    </row>
    <row r="784" customFormat="false" ht="14.25" hidden="true" customHeight="false" outlineLevel="0" collapsed="false">
      <c r="B784" s="167"/>
      <c r="C784" s="187"/>
      <c r="D784" s="44" t="s">
        <v>92</v>
      </c>
      <c r="E784" s="156" t="n">
        <f aca="false">+E771/$E$771</f>
        <v>1</v>
      </c>
      <c r="F784" s="12"/>
    </row>
    <row r="785" customFormat="false" ht="15" hidden="true" customHeight="false" outlineLevel="0" collapsed="false">
      <c r="B785" s="153"/>
      <c r="C785" s="153"/>
      <c r="D785" s="220"/>
      <c r="E785" s="117"/>
    </row>
    <row r="786" customFormat="false" ht="14.25" hidden="true" customHeight="false" outlineLevel="0" collapsed="false">
      <c r="B786" s="170" t="s">
        <v>30</v>
      </c>
    </row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5" hidden="true" customHeight="true" outlineLevel="0" collapsed="false">
      <c r="B789" s="32" t="s">
        <v>80</v>
      </c>
      <c r="C789" s="32"/>
      <c r="D789" s="32"/>
      <c r="E789" s="32"/>
      <c r="F789" s="32"/>
      <c r="G789" s="32"/>
    </row>
    <row r="790" customFormat="false" ht="15" hidden="true" customHeight="true" outlineLevel="0" collapsed="false">
      <c r="B790" s="32" t="s">
        <v>64</v>
      </c>
      <c r="C790" s="32"/>
      <c r="D790" s="32"/>
      <c r="E790" s="32"/>
      <c r="F790" s="32"/>
      <c r="G790" s="32"/>
    </row>
    <row r="791" customFormat="false" ht="15" hidden="true" customHeight="true" outlineLevel="0" collapsed="false">
      <c r="B791" s="32" t="s">
        <v>85</v>
      </c>
      <c r="C791" s="32"/>
      <c r="D791" s="32"/>
      <c r="E791" s="32"/>
      <c r="F791" s="32"/>
      <c r="G791" s="32"/>
    </row>
    <row r="792" customFormat="false" ht="15" hidden="true" customHeight="true" outlineLevel="0" collapsed="false">
      <c r="B792" s="32" t="s">
        <v>193</v>
      </c>
      <c r="C792" s="32"/>
      <c r="D792" s="32"/>
      <c r="E792" s="32"/>
      <c r="F792" s="32"/>
      <c r="G792" s="32"/>
    </row>
    <row r="793" customFormat="false" ht="14.25" hidden="true" customHeight="true" outlineLevel="0" collapsed="false">
      <c r="B793" s="94" t="s">
        <v>22</v>
      </c>
      <c r="C793" s="94"/>
      <c r="D793" s="94"/>
      <c r="E793" s="94"/>
      <c r="F793" s="94"/>
      <c r="G793" s="94"/>
    </row>
    <row r="794" customFormat="false" ht="14.25" hidden="true" customHeight="false" outlineLevel="0" collapsed="false"/>
    <row r="795" s="21" customFormat="true" ht="15" hidden="true" customHeight="true" outlineLevel="0" collapsed="false">
      <c r="A795" s="110"/>
      <c r="B795" s="68" t="s">
        <v>87</v>
      </c>
      <c r="C795" s="111" t="s">
        <v>194</v>
      </c>
      <c r="D795" s="111"/>
      <c r="E795" s="111"/>
      <c r="F795" s="111"/>
      <c r="G795" s="111"/>
      <c r="H795" s="112"/>
      <c r="M795" s="113"/>
    </row>
    <row r="796" s="21" customFormat="true" ht="15" hidden="true" customHeight="true" outlineLevel="0" collapsed="false">
      <c r="A796" s="110"/>
      <c r="B796" s="68"/>
      <c r="C796" s="68"/>
      <c r="D796" s="111" t="s">
        <v>89</v>
      </c>
      <c r="E796" s="111"/>
      <c r="F796" s="111"/>
      <c r="G796" s="111"/>
      <c r="H796" s="112"/>
      <c r="M796" s="113"/>
    </row>
    <row r="797" s="21" customFormat="true" ht="15" hidden="true" customHeight="false" outlineLevel="0" collapsed="false">
      <c r="A797" s="110"/>
      <c r="B797" s="68"/>
      <c r="C797" s="68"/>
      <c r="D797" s="70" t="s">
        <v>111</v>
      </c>
      <c r="E797" s="70" t="s">
        <v>96</v>
      </c>
      <c r="F797" s="68" t="s">
        <v>112</v>
      </c>
      <c r="G797" s="70" t="s">
        <v>96</v>
      </c>
      <c r="H797" s="112"/>
      <c r="M797" s="113"/>
    </row>
    <row r="798" customFormat="false" ht="14.25" hidden="true" customHeight="false" outlineLevel="0" collapsed="false">
      <c r="B798" s="61" t="s">
        <v>26</v>
      </c>
      <c r="C798" s="61" t="s">
        <v>195</v>
      </c>
      <c r="D798" s="82" t="n">
        <v>321636.066224557</v>
      </c>
      <c r="E798" s="43" t="n">
        <v>0.0863387861519219</v>
      </c>
      <c r="F798" s="82" t="n">
        <v>355251.344728581</v>
      </c>
      <c r="G798" s="43" t="n">
        <v>0.0718574812576066</v>
      </c>
    </row>
    <row r="799" customFormat="false" ht="14.25" hidden="true" customHeight="false" outlineLevel="0" collapsed="false">
      <c r="B799" s="62" t="s">
        <v>37</v>
      </c>
      <c r="C799" s="62" t="s">
        <v>195</v>
      </c>
      <c r="D799" s="53" t="e">
        <f aca="false">+D798/#REF!</f>
        <v>#REF!</v>
      </c>
      <c r="E799" s="194"/>
      <c r="F799" s="53" t="e">
        <f aca="false">+F798/#REF!</f>
        <v>#REF!</v>
      </c>
      <c r="G799" s="194"/>
    </row>
    <row r="800" customFormat="false" ht="14.25" hidden="true" customHeight="false" outlineLevel="0" collapsed="false">
      <c r="B800" s="170" t="s">
        <v>30</v>
      </c>
    </row>
    <row r="801" customFormat="false" ht="15" hidden="true" customHeight="false" outlineLevel="0" collapsed="false">
      <c r="B801" s="180"/>
      <c r="C801" s="175"/>
      <c r="D801" s="176"/>
      <c r="E801" s="155"/>
      <c r="F801" s="175"/>
      <c r="G801" s="175"/>
    </row>
    <row r="802" customFormat="false" ht="15" hidden="true" customHeight="false" outlineLevel="0" collapsed="false">
      <c r="B802" s="174"/>
      <c r="C802" s="175"/>
      <c r="D802" s="176"/>
      <c r="E802" s="155"/>
      <c r="F802" s="175"/>
      <c r="G802" s="175"/>
    </row>
    <row r="803" customFormat="false" ht="15" hidden="true" customHeight="true" outlineLevel="0" collapsed="false">
      <c r="B803" s="68" t="s">
        <v>95</v>
      </c>
      <c r="C803" s="68"/>
      <c r="D803" s="68" t="s">
        <v>194</v>
      </c>
      <c r="E803" s="68"/>
      <c r="F803" s="68"/>
      <c r="G803" s="68"/>
      <c r="H803" s="68"/>
    </row>
    <row r="804" customFormat="false" ht="15" hidden="true" customHeight="true" outlineLevel="0" collapsed="false">
      <c r="B804" s="68"/>
      <c r="C804" s="68"/>
      <c r="D804" s="68"/>
      <c r="E804" s="68" t="s">
        <v>89</v>
      </c>
      <c r="F804" s="68"/>
      <c r="G804" s="68"/>
      <c r="H804" s="68"/>
    </row>
    <row r="805" customFormat="false" ht="15" hidden="true" customHeight="false" outlineLevel="0" collapsed="false">
      <c r="B805" s="68"/>
      <c r="C805" s="68"/>
      <c r="D805" s="68"/>
      <c r="E805" s="70" t="s">
        <v>111</v>
      </c>
      <c r="F805" s="70" t="s">
        <v>96</v>
      </c>
      <c r="G805" s="68" t="s">
        <v>112</v>
      </c>
      <c r="H805" s="161" t="s">
        <v>113</v>
      </c>
    </row>
    <row r="806" customFormat="false" ht="14.25" hidden="true" customHeight="false" outlineLevel="0" collapsed="false">
      <c r="B806" s="162" t="s">
        <v>26</v>
      </c>
      <c r="C806" s="195" t="s">
        <v>97</v>
      </c>
      <c r="D806" s="42" t="s">
        <v>195</v>
      </c>
      <c r="E806" s="49" t="n">
        <v>59857.0315700451</v>
      </c>
      <c r="F806" s="43" t="n">
        <v>0.119833926108488</v>
      </c>
      <c r="G806" s="49" t="n">
        <v>80472.9135948268</v>
      </c>
      <c r="H806" s="43" t="n">
        <f aca="false">+E806+G806</f>
        <v>140329.945164872</v>
      </c>
    </row>
    <row r="807" customFormat="false" ht="14.25" hidden="true" customHeight="false" outlineLevel="0" collapsed="false">
      <c r="B807" s="162"/>
      <c r="C807" s="164" t="s">
        <v>99</v>
      </c>
      <c r="D807" s="44" t="s">
        <v>195</v>
      </c>
      <c r="E807" s="50" t="n">
        <v>252217.591111281</v>
      </c>
      <c r="F807" s="45" t="n">
        <v>0.105812274476245</v>
      </c>
      <c r="G807" s="50" t="n">
        <v>256847.287537615</v>
      </c>
      <c r="H807" s="45" t="n">
        <f aca="false">+E807+G807</f>
        <v>509064.878648896</v>
      </c>
    </row>
    <row r="808" customFormat="false" ht="14.25" hidden="true" customHeight="false" outlineLevel="0" collapsed="false">
      <c r="B808" s="162"/>
      <c r="C808" s="195" t="s">
        <v>101</v>
      </c>
      <c r="D808" s="42" t="s">
        <v>195</v>
      </c>
      <c r="E808" s="49" t="n">
        <v>9561.44354323136</v>
      </c>
      <c r="F808" s="43" t="n">
        <v>0.28584257868038</v>
      </c>
      <c r="G808" s="49" t="n">
        <v>17931.1435961399</v>
      </c>
      <c r="H808" s="43" t="n">
        <f aca="false">+E808+G808</f>
        <v>27492.5871393713</v>
      </c>
    </row>
    <row r="809" customFormat="false" ht="15" hidden="true" customHeight="true" outlineLevel="0" collapsed="false">
      <c r="B809" s="153" t="s">
        <v>92</v>
      </c>
      <c r="C809" s="153" t="s">
        <v>92</v>
      </c>
      <c r="D809" s="220"/>
      <c r="E809" s="220" t="n">
        <f aca="false">SUM(E806:E808)</f>
        <v>321636.066224557</v>
      </c>
      <c r="F809" s="220"/>
      <c r="G809" s="220" t="n">
        <f aca="false">SUM(G806:G808)</f>
        <v>355251.344728582</v>
      </c>
      <c r="H809" s="161" t="n">
        <f aca="false">+E809+G809</f>
        <v>676887.410953139</v>
      </c>
    </row>
    <row r="810" customFormat="false" ht="14.25" hidden="true" customHeight="false" outlineLevel="0" collapsed="false">
      <c r="B810" s="167" t="s">
        <v>37</v>
      </c>
      <c r="C810" s="195" t="s">
        <v>97</v>
      </c>
      <c r="D810" s="195" t="s">
        <v>195</v>
      </c>
      <c r="E810" s="212" t="n">
        <f aca="false">+E806/H806</f>
        <v>0.426544965151378</v>
      </c>
      <c r="F810" s="195"/>
      <c r="G810" s="212" t="n">
        <f aca="false">+G806/H806</f>
        <v>0.573455034848622</v>
      </c>
      <c r="H810" s="213" t="n">
        <f aca="false">+E810+G810</f>
        <v>1</v>
      </c>
    </row>
    <row r="811" customFormat="false" ht="14.25" hidden="true" customHeight="false" outlineLevel="0" collapsed="false">
      <c r="B811" s="167"/>
      <c r="C811" s="164" t="s">
        <v>99</v>
      </c>
      <c r="D811" s="164" t="s">
        <v>195</v>
      </c>
      <c r="E811" s="210" t="n">
        <f aca="false">+E807/H807</f>
        <v>0.495452744217376</v>
      </c>
      <c r="F811" s="164"/>
      <c r="G811" s="210" t="n">
        <f aca="false">+G807/H807</f>
        <v>0.504547255782624</v>
      </c>
      <c r="H811" s="214" t="n">
        <f aca="false">+E811+G811</f>
        <v>1</v>
      </c>
    </row>
    <row r="812" customFormat="false" ht="14.25" hidden="true" customHeight="false" outlineLevel="0" collapsed="false">
      <c r="B812" s="167"/>
      <c r="C812" s="195" t="s">
        <v>101</v>
      </c>
      <c r="D812" s="195" t="s">
        <v>195</v>
      </c>
      <c r="E812" s="212" t="n">
        <f aca="false">+E808/H808</f>
        <v>0.347782603898297</v>
      </c>
      <c r="F812" s="195"/>
      <c r="G812" s="212" t="n">
        <f aca="false">+G808/H808</f>
        <v>0.652217396101703</v>
      </c>
      <c r="H812" s="213" t="n">
        <f aca="false">+E812+G812</f>
        <v>1</v>
      </c>
    </row>
    <row r="813" customFormat="false" ht="15" hidden="true" customHeight="false" outlineLevel="0" collapsed="false">
      <c r="B813" s="153"/>
      <c r="C813" s="153"/>
      <c r="D813" s="220"/>
      <c r="E813" s="220"/>
      <c r="F813" s="220"/>
      <c r="G813" s="220"/>
      <c r="H813" s="161"/>
    </row>
    <row r="814" s="12" customFormat="true" ht="14.25" hidden="true" customHeight="false" outlineLevel="0" collapsed="false">
      <c r="A814" s="169"/>
      <c r="B814" s="170" t="s">
        <v>30</v>
      </c>
      <c r="D814" s="171"/>
      <c r="E814" s="172"/>
      <c r="F814" s="172"/>
      <c r="G814" s="172"/>
      <c r="H814" s="173"/>
      <c r="M814" s="87"/>
    </row>
    <row r="815" s="12" customFormat="true" ht="14.25" hidden="true" customHeight="false" outlineLevel="0" collapsed="false">
      <c r="A815" s="169"/>
      <c r="B815" s="170"/>
      <c r="D815" s="171"/>
      <c r="E815" s="172"/>
      <c r="F815" s="172"/>
      <c r="G815" s="172"/>
      <c r="H815" s="173"/>
      <c r="M815" s="87"/>
    </row>
    <row r="816" customFormat="false" ht="15" hidden="true" customHeight="false" outlineLevel="0" collapsed="false">
      <c r="B816" s="180"/>
      <c r="C816" s="175"/>
      <c r="D816" s="176"/>
      <c r="E816" s="155"/>
      <c r="F816" s="175"/>
      <c r="G816" s="175"/>
    </row>
    <row r="817" customFormat="false" ht="15" hidden="true" customHeight="false" outlineLevel="0" collapsed="false">
      <c r="B817" s="32" t="s">
        <v>80</v>
      </c>
      <c r="C817" s="32"/>
      <c r="D817" s="32"/>
      <c r="E817" s="32"/>
    </row>
    <row r="818" customFormat="false" ht="15" hidden="true" customHeight="false" outlineLevel="0" collapsed="false">
      <c r="B818" s="32" t="s">
        <v>64</v>
      </c>
      <c r="C818" s="32"/>
      <c r="D818" s="32"/>
      <c r="E818" s="32"/>
    </row>
    <row r="819" customFormat="false" ht="15" hidden="true" customHeight="false" outlineLevel="0" collapsed="false">
      <c r="B819" s="32" t="s">
        <v>85</v>
      </c>
      <c r="C819" s="32"/>
      <c r="D819" s="32"/>
      <c r="E819" s="32"/>
    </row>
    <row r="820" customFormat="false" ht="15" hidden="true" customHeight="false" outlineLevel="0" collapsed="false">
      <c r="B820" s="32" t="s">
        <v>196</v>
      </c>
      <c r="C820" s="32"/>
      <c r="D820" s="32"/>
      <c r="E820" s="32"/>
    </row>
    <row r="821" customFormat="false" ht="14.25" hidden="true" customHeight="false" outlineLevel="0" collapsed="false">
      <c r="B821" s="94" t="s">
        <v>22</v>
      </c>
      <c r="C821" s="94"/>
      <c r="D821" s="94"/>
      <c r="E821" s="94"/>
    </row>
    <row r="822" customFormat="false" ht="15" hidden="true" customHeight="false" outlineLevel="0" collapsed="false">
      <c r="B822" s="174"/>
      <c r="C822" s="175"/>
      <c r="D822" s="176"/>
      <c r="E822" s="155"/>
      <c r="F822" s="175"/>
      <c r="G822" s="175"/>
    </row>
    <row r="823" s="21" customFormat="true" ht="30" hidden="true" customHeight="false" outlineLevel="0" collapsed="false">
      <c r="A823" s="110"/>
      <c r="B823" s="68" t="s">
        <v>87</v>
      </c>
      <c r="C823" s="111" t="s">
        <v>187</v>
      </c>
      <c r="D823" s="68" t="s">
        <v>89</v>
      </c>
      <c r="E823" s="70" t="s">
        <v>96</v>
      </c>
      <c r="H823" s="112"/>
      <c r="M823" s="113"/>
    </row>
    <row r="824" customFormat="false" ht="14.25" hidden="true" customHeight="false" outlineLevel="0" collapsed="false">
      <c r="B824" s="61" t="s">
        <v>26</v>
      </c>
      <c r="C824" s="42" t="s">
        <v>197</v>
      </c>
      <c r="D824" s="151" t="n">
        <v>297754.313797401</v>
      </c>
      <c r="E824" s="200" t="n">
        <v>0.0914915145787735</v>
      </c>
    </row>
    <row r="825" customFormat="false" ht="14.25" hidden="true" customHeight="false" outlineLevel="0" collapsed="false">
      <c r="B825" s="61"/>
      <c r="C825" s="44" t="s">
        <v>198</v>
      </c>
      <c r="D825" s="152" t="n">
        <v>17928.7882167861</v>
      </c>
      <c r="E825" s="201" t="n">
        <v>0.168702808675607</v>
      </c>
    </row>
    <row r="826" customFormat="false" ht="14.25" hidden="true" customHeight="false" outlineLevel="0" collapsed="false">
      <c r="B826" s="61"/>
      <c r="C826" s="42" t="s">
        <v>94</v>
      </c>
      <c r="D826" s="217" t="n">
        <v>5952.9642103707</v>
      </c>
      <c r="E826" s="200" t="n">
        <v>0.308566562405776</v>
      </c>
    </row>
    <row r="827" customFormat="false" ht="15" hidden="true" customHeight="true" outlineLevel="0" collapsed="false">
      <c r="B827" s="153" t="s">
        <v>92</v>
      </c>
      <c r="C827" s="153" t="s">
        <v>92</v>
      </c>
      <c r="D827" s="117" t="n">
        <f aca="false">SUM(D824:D826)</f>
        <v>321636.066224557</v>
      </c>
    </row>
    <row r="828" customFormat="false" ht="14.25" hidden="true" customHeight="false" outlineLevel="0" collapsed="false">
      <c r="B828" s="62" t="s">
        <v>37</v>
      </c>
      <c r="C828" s="42" t="s">
        <v>197</v>
      </c>
      <c r="D828" s="157" t="n">
        <f aca="false">+D824/$D$827</f>
        <v>0.925749146519896</v>
      </c>
    </row>
    <row r="829" customFormat="false" ht="14.25" hidden="true" customHeight="false" outlineLevel="0" collapsed="false">
      <c r="B829" s="62"/>
      <c r="C829" s="44" t="s">
        <v>198</v>
      </c>
      <c r="D829" s="156" t="n">
        <f aca="false">+D825/$D$827</f>
        <v>0.0557424682724128</v>
      </c>
    </row>
    <row r="830" customFormat="false" ht="14.25" hidden="true" customHeight="false" outlineLevel="0" collapsed="false">
      <c r="B830" s="62"/>
      <c r="C830" s="42" t="s">
        <v>94</v>
      </c>
      <c r="D830" s="157" t="n">
        <f aca="false">+D826/$D$827</f>
        <v>0.0185083852076916</v>
      </c>
    </row>
    <row r="831" customFormat="false" ht="14.25" hidden="true" customHeight="false" outlineLevel="0" collapsed="false">
      <c r="B831" s="62"/>
      <c r="C831" s="44" t="s">
        <v>92</v>
      </c>
      <c r="D831" s="156" t="n">
        <f aca="false">+D827/$D$827</f>
        <v>1</v>
      </c>
    </row>
    <row r="832" customFormat="false" ht="15" hidden="true" customHeight="false" outlineLevel="0" collapsed="false">
      <c r="B832" s="153"/>
      <c r="C832" s="153"/>
      <c r="D832" s="117"/>
    </row>
    <row r="833" customFormat="false" ht="14.25" hidden="true" customHeight="false" outlineLevel="0" collapsed="false">
      <c r="B833" s="170" t="s">
        <v>30</v>
      </c>
    </row>
    <row r="834" customFormat="false" ht="15" hidden="true" customHeight="false" outlineLevel="0" collapsed="false">
      <c r="B834" s="180"/>
      <c r="C834" s="175"/>
      <c r="D834" s="176"/>
      <c r="E834" s="155"/>
      <c r="F834" s="175"/>
      <c r="G834" s="175"/>
    </row>
    <row r="835" customFormat="false" ht="15" hidden="true" customHeight="false" outlineLevel="0" collapsed="false">
      <c r="B835" s="174"/>
      <c r="C835" s="175"/>
      <c r="D835" s="176"/>
      <c r="E835" s="155"/>
      <c r="F835" s="175"/>
      <c r="G835" s="175"/>
    </row>
    <row r="836" customFormat="false" ht="15" hidden="true" customHeight="true" outlineLevel="0" collapsed="false">
      <c r="B836" s="68" t="s">
        <v>95</v>
      </c>
      <c r="C836" s="68"/>
      <c r="D836" s="68" t="s">
        <v>187</v>
      </c>
      <c r="E836" s="70" t="s">
        <v>89</v>
      </c>
      <c r="F836" s="68" t="s">
        <v>96</v>
      </c>
      <c r="G836" s="175"/>
    </row>
    <row r="837" customFormat="false" ht="15" hidden="true" customHeight="false" outlineLevel="0" collapsed="false">
      <c r="B837" s="68"/>
      <c r="C837" s="68"/>
      <c r="D837" s="68"/>
      <c r="E837" s="70"/>
      <c r="F837" s="68"/>
      <c r="G837" s="160"/>
    </row>
    <row r="838" customFormat="false" ht="15" hidden="true" customHeight="true" outlineLevel="0" collapsed="false">
      <c r="B838" s="162" t="s">
        <v>26</v>
      </c>
      <c r="C838" s="163" t="s">
        <v>97</v>
      </c>
      <c r="D838" s="42" t="s">
        <v>197</v>
      </c>
      <c r="E838" s="217" t="n">
        <v>53906.0185181807</v>
      </c>
      <c r="F838" s="208" t="n">
        <v>0.129210256477898</v>
      </c>
      <c r="G838" s="160"/>
    </row>
    <row r="839" customFormat="false" ht="15" hidden="true" customHeight="false" outlineLevel="0" collapsed="false">
      <c r="B839" s="162"/>
      <c r="C839" s="163"/>
      <c r="D839" s="44" t="s">
        <v>198</v>
      </c>
      <c r="E839" s="219" t="n">
        <v>5370.1291564604</v>
      </c>
      <c r="F839" s="194" t="n">
        <v>0.281629623086413</v>
      </c>
      <c r="G839" s="160"/>
    </row>
    <row r="840" customFormat="false" ht="15" hidden="true" customHeight="false" outlineLevel="0" collapsed="false">
      <c r="B840" s="162"/>
      <c r="C840" s="163"/>
      <c r="D840" s="42" t="s">
        <v>94</v>
      </c>
      <c r="E840" s="217" t="n">
        <v>580.88389540395</v>
      </c>
      <c r="F840" s="208" t="n">
        <v>0.477633924939665</v>
      </c>
      <c r="G840" s="160"/>
    </row>
    <row r="841" customFormat="false" ht="15" hidden="true" customHeight="false" outlineLevel="0" collapsed="false">
      <c r="B841" s="162"/>
      <c r="C841" s="163"/>
      <c r="D841" s="44" t="s">
        <v>92</v>
      </c>
      <c r="E841" s="219" t="n">
        <v>59857.0315700451</v>
      </c>
      <c r="F841" s="194" t="n">
        <v>0.0702876260590722</v>
      </c>
      <c r="G841" s="160"/>
    </row>
    <row r="842" customFormat="false" ht="15" hidden="true" customHeight="false" outlineLevel="0" collapsed="false">
      <c r="B842" s="162"/>
      <c r="C842" s="164" t="s">
        <v>99</v>
      </c>
      <c r="D842" s="42" t="s">
        <v>197</v>
      </c>
      <c r="E842" s="217" t="n">
        <v>235729.572793601</v>
      </c>
      <c r="F842" s="208" t="n">
        <v>0.111166982471172</v>
      </c>
      <c r="G842" s="160"/>
    </row>
    <row r="843" customFormat="false" ht="15" hidden="true" customHeight="false" outlineLevel="0" collapsed="false">
      <c r="B843" s="162"/>
      <c r="C843" s="164"/>
      <c r="D843" s="44" t="s">
        <v>198</v>
      </c>
      <c r="E843" s="219" t="n">
        <v>11205.6745799332</v>
      </c>
      <c r="F843" s="194" t="n">
        <v>0.224121727174323</v>
      </c>
      <c r="G843" s="160"/>
    </row>
    <row r="844" customFormat="false" ht="15" hidden="true" customHeight="false" outlineLevel="0" collapsed="false">
      <c r="B844" s="162"/>
      <c r="C844" s="164"/>
      <c r="D844" s="42" t="s">
        <v>94</v>
      </c>
      <c r="E844" s="217" t="n">
        <v>5282.34373774675</v>
      </c>
      <c r="F844" s="208" t="n">
        <v>0.343331040108785</v>
      </c>
      <c r="G844" s="160"/>
    </row>
    <row r="845" customFormat="false" ht="15" hidden="true" customHeight="false" outlineLevel="0" collapsed="false">
      <c r="B845" s="162"/>
      <c r="C845" s="164"/>
      <c r="D845" s="44" t="s">
        <v>92</v>
      </c>
      <c r="E845" s="219" t="n">
        <v>252217.591111281</v>
      </c>
      <c r="F845" s="194" t="n">
        <v>0.0507037547045206</v>
      </c>
      <c r="G845" s="160"/>
    </row>
    <row r="846" customFormat="false" ht="15" hidden="true" customHeight="true" outlineLevel="0" collapsed="false">
      <c r="B846" s="162"/>
      <c r="C846" s="163" t="s">
        <v>101</v>
      </c>
      <c r="D846" s="42" t="s">
        <v>197</v>
      </c>
      <c r="E846" s="217" t="n">
        <v>8118.72248561886</v>
      </c>
      <c r="F846" s="208" t="n">
        <v>0.323356917835567</v>
      </c>
      <c r="G846" s="160"/>
    </row>
    <row r="847" customFormat="false" ht="15" hidden="true" customHeight="false" outlineLevel="0" collapsed="false">
      <c r="B847" s="162"/>
      <c r="C847" s="163"/>
      <c r="D847" s="44" t="s">
        <v>198</v>
      </c>
      <c r="E847" s="219" t="n">
        <v>1352.9844803925</v>
      </c>
      <c r="F847" s="194" t="n">
        <v>0.550029678136566</v>
      </c>
      <c r="G847" s="160"/>
    </row>
    <row r="848" customFormat="false" ht="15" hidden="true" customHeight="false" outlineLevel="0" collapsed="false">
      <c r="B848" s="162"/>
      <c r="C848" s="163"/>
      <c r="D848" s="42" t="s">
        <v>94</v>
      </c>
      <c r="E848" s="217" t="n">
        <v>89.73657722</v>
      </c>
      <c r="F848" s="208" t="n">
        <v>1</v>
      </c>
      <c r="G848" s="160"/>
    </row>
    <row r="849" customFormat="false" ht="15" hidden="true" customHeight="false" outlineLevel="0" collapsed="false">
      <c r="B849" s="162"/>
      <c r="C849" s="163"/>
      <c r="D849" s="44" t="s">
        <v>92</v>
      </c>
      <c r="E849" s="219" t="n">
        <v>9561.44354323136</v>
      </c>
      <c r="F849" s="194" t="n">
        <v>0.191176111175082</v>
      </c>
      <c r="G849" s="160"/>
    </row>
    <row r="850" customFormat="false" ht="15" hidden="true" customHeight="true" outlineLevel="0" collapsed="false">
      <c r="B850" s="153" t="s">
        <v>92</v>
      </c>
      <c r="C850" s="153" t="s">
        <v>92</v>
      </c>
      <c r="D850" s="220"/>
      <c r="E850" s="117" t="n">
        <f aca="false">+E841+E845+E849</f>
        <v>321636.066224557</v>
      </c>
      <c r="F850" s="175"/>
      <c r="G850" s="175"/>
    </row>
    <row r="851" customFormat="false" ht="15" hidden="true" customHeight="false" outlineLevel="0" collapsed="false">
      <c r="B851" s="167" t="s">
        <v>37</v>
      </c>
      <c r="C851" s="164" t="s">
        <v>97</v>
      </c>
      <c r="D851" s="42" t="s">
        <v>197</v>
      </c>
      <c r="E851" s="209" t="n">
        <f aca="false">+E838/$E$841</f>
        <v>0.900579549373403</v>
      </c>
      <c r="F851" s="175"/>
      <c r="G851" s="175"/>
    </row>
    <row r="852" customFormat="false" ht="15" hidden="true" customHeight="false" outlineLevel="0" collapsed="false">
      <c r="B852" s="167"/>
      <c r="C852" s="164"/>
      <c r="D852" s="44" t="s">
        <v>198</v>
      </c>
      <c r="E852" s="210" t="n">
        <f aca="false">+E839/$E$841</f>
        <v>0.0897159283646774</v>
      </c>
      <c r="F852" s="175"/>
      <c r="G852" s="175"/>
    </row>
    <row r="853" customFormat="false" ht="15" hidden="true" customHeight="false" outlineLevel="0" collapsed="false">
      <c r="B853" s="167"/>
      <c r="C853" s="164"/>
      <c r="D853" s="42" t="s">
        <v>94</v>
      </c>
      <c r="E853" s="209" t="n">
        <f aca="false">+E840/$E$841</f>
        <v>0.00970452226191999</v>
      </c>
      <c r="F853" s="175"/>
      <c r="G853" s="175"/>
    </row>
    <row r="854" customFormat="false" ht="15" hidden="true" customHeight="false" outlineLevel="0" collapsed="false">
      <c r="B854" s="167"/>
      <c r="C854" s="164"/>
      <c r="D854" s="44" t="s">
        <v>92</v>
      </c>
      <c r="E854" s="210" t="n">
        <f aca="false">+E841/$E$841</f>
        <v>1</v>
      </c>
      <c r="F854" s="175"/>
      <c r="G854" s="175"/>
    </row>
    <row r="855" customFormat="false" ht="15" hidden="true" customHeight="true" outlineLevel="0" collapsed="false">
      <c r="B855" s="167"/>
      <c r="C855" s="163" t="s">
        <v>99</v>
      </c>
      <c r="D855" s="42" t="s">
        <v>197</v>
      </c>
      <c r="E855" s="209" t="n">
        <f aca="false">+E842/$E$845</f>
        <v>0.934627801950558</v>
      </c>
      <c r="F855" s="175"/>
      <c r="G855" s="175"/>
    </row>
    <row r="856" customFormat="false" ht="15" hidden="true" customHeight="false" outlineLevel="0" collapsed="false">
      <c r="B856" s="167"/>
      <c r="C856" s="163"/>
      <c r="D856" s="44" t="s">
        <v>198</v>
      </c>
      <c r="E856" s="210" t="n">
        <f aca="false">+E843/$E$845</f>
        <v>0.0444286004420251</v>
      </c>
      <c r="F856" s="175"/>
      <c r="G856" s="175"/>
    </row>
    <row r="857" customFormat="false" ht="15" hidden="true" customHeight="false" outlineLevel="0" collapsed="false">
      <c r="B857" s="167"/>
      <c r="C857" s="163"/>
      <c r="D857" s="42" t="s">
        <v>94</v>
      </c>
      <c r="E857" s="209" t="n">
        <f aca="false">+E844/$E$845</f>
        <v>0.0209435976074172</v>
      </c>
      <c r="F857" s="175"/>
      <c r="G857" s="175"/>
    </row>
    <row r="858" customFormat="false" ht="14.25" hidden="true" customHeight="false" outlineLevel="0" collapsed="false">
      <c r="B858" s="167"/>
      <c r="D858" s="44" t="s">
        <v>92</v>
      </c>
      <c r="E858" s="210" t="n">
        <f aca="false">+E845/$E$845</f>
        <v>1</v>
      </c>
      <c r="F858" s="12"/>
    </row>
    <row r="859" customFormat="false" ht="14.25" hidden="true" customHeight="false" outlineLevel="0" collapsed="false">
      <c r="B859" s="167"/>
      <c r="C859" s="187"/>
      <c r="D859" s="42" t="s">
        <v>197</v>
      </c>
      <c r="E859" s="209" t="n">
        <f aca="false">+E846/$E$849</f>
        <v>0.84911053952373</v>
      </c>
      <c r="F859" s="12"/>
    </row>
    <row r="860" customFormat="false" ht="14.25" hidden="true" customHeight="false" outlineLevel="0" collapsed="false">
      <c r="B860" s="167"/>
      <c r="C860" s="187" t="s">
        <v>101</v>
      </c>
      <c r="D860" s="44" t="s">
        <v>198</v>
      </c>
      <c r="E860" s="210" t="n">
        <f aca="false">+E847/$E$849</f>
        <v>0.141504206375855</v>
      </c>
      <c r="F860" s="12"/>
    </row>
    <row r="861" customFormat="false" ht="14.25" hidden="true" customHeight="false" outlineLevel="0" collapsed="false">
      <c r="B861" s="167"/>
      <c r="C861" s="187"/>
      <c r="D861" s="42" t="s">
        <v>94</v>
      </c>
      <c r="E861" s="209" t="n">
        <f aca="false">+E848/$E$849</f>
        <v>0.00938525410041514</v>
      </c>
      <c r="F861" s="12"/>
    </row>
    <row r="862" customFormat="false" ht="14.25" hidden="true" customHeight="false" outlineLevel="0" collapsed="false">
      <c r="B862" s="167"/>
      <c r="C862" s="187"/>
      <c r="D862" s="44" t="s">
        <v>92</v>
      </c>
      <c r="E862" s="210" t="n">
        <f aca="false">+E849/$E$849</f>
        <v>1</v>
      </c>
      <c r="F862" s="12"/>
    </row>
    <row r="863" customFormat="false" ht="15" hidden="true" customHeight="false" outlineLevel="0" collapsed="false">
      <c r="B863" s="153"/>
      <c r="C863" s="153"/>
      <c r="D863" s="220"/>
      <c r="E863" s="117"/>
      <c r="F863" s="175"/>
      <c r="G863" s="175"/>
    </row>
    <row r="864" customFormat="false" ht="14.25" hidden="true" customHeight="false" outlineLevel="0" collapsed="false">
      <c r="B864" s="170" t="s">
        <v>30</v>
      </c>
    </row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5" hidden="true" customHeight="true" outlineLevel="0" collapsed="false">
      <c r="B867" s="32" t="s">
        <v>80</v>
      </c>
      <c r="C867" s="32"/>
      <c r="D867" s="32"/>
      <c r="E867" s="32"/>
      <c r="F867" s="32"/>
      <c r="G867" s="32"/>
    </row>
    <row r="868" customFormat="false" ht="15" hidden="true" customHeight="true" outlineLevel="0" collapsed="false">
      <c r="B868" s="32" t="s">
        <v>64</v>
      </c>
      <c r="C868" s="32"/>
      <c r="D868" s="32"/>
      <c r="E868" s="32"/>
      <c r="F868" s="32"/>
      <c r="G868" s="32"/>
    </row>
    <row r="869" customFormat="false" ht="15" hidden="true" customHeight="true" outlineLevel="0" collapsed="false">
      <c r="B869" s="32" t="s">
        <v>85</v>
      </c>
      <c r="C869" s="32"/>
      <c r="D869" s="32"/>
      <c r="E869" s="32"/>
      <c r="F869" s="32"/>
      <c r="G869" s="32"/>
    </row>
    <row r="870" customFormat="false" ht="15" hidden="true" customHeight="true" outlineLevel="0" collapsed="false">
      <c r="B870" s="32" t="s">
        <v>199</v>
      </c>
      <c r="C870" s="32"/>
      <c r="D870" s="32"/>
      <c r="E870" s="32"/>
      <c r="F870" s="32"/>
      <c r="G870" s="32"/>
    </row>
    <row r="871" customFormat="false" ht="14.25" hidden="true" customHeight="true" outlineLevel="0" collapsed="false">
      <c r="B871" s="94" t="s">
        <v>22</v>
      </c>
      <c r="C871" s="94"/>
      <c r="D871" s="94"/>
      <c r="E871" s="94"/>
      <c r="F871" s="94"/>
      <c r="G871" s="94"/>
    </row>
    <row r="872" customFormat="false" ht="14.25" hidden="true" customHeight="false" outlineLevel="0" collapsed="false"/>
    <row r="873" s="21" customFormat="true" ht="15" hidden="true" customHeight="true" outlineLevel="0" collapsed="false">
      <c r="A873" s="110"/>
      <c r="B873" s="68" t="s">
        <v>87</v>
      </c>
      <c r="C873" s="111" t="s">
        <v>200</v>
      </c>
      <c r="D873" s="111"/>
      <c r="E873" s="111"/>
      <c r="F873" s="111"/>
      <c r="G873" s="111"/>
      <c r="H873" s="112"/>
      <c r="M873" s="113"/>
    </row>
    <row r="874" s="21" customFormat="true" ht="15" hidden="true" customHeight="true" outlineLevel="0" collapsed="false">
      <c r="A874" s="110"/>
      <c r="B874" s="68"/>
      <c r="C874" s="68"/>
      <c r="D874" s="111" t="s">
        <v>89</v>
      </c>
      <c r="E874" s="111"/>
      <c r="F874" s="111"/>
      <c r="G874" s="111"/>
      <c r="H874" s="112"/>
      <c r="M874" s="113"/>
    </row>
    <row r="875" s="21" customFormat="true" ht="15" hidden="true" customHeight="false" outlineLevel="0" collapsed="false">
      <c r="A875" s="110"/>
      <c r="B875" s="68"/>
      <c r="C875" s="68"/>
      <c r="D875" s="70" t="s">
        <v>111</v>
      </c>
      <c r="E875" s="70" t="s">
        <v>96</v>
      </c>
      <c r="F875" s="68" t="s">
        <v>112</v>
      </c>
      <c r="G875" s="70" t="s">
        <v>96</v>
      </c>
      <c r="H875" s="112"/>
      <c r="M875" s="113"/>
    </row>
    <row r="876" customFormat="false" ht="14.25" hidden="true" customHeight="false" outlineLevel="0" collapsed="false">
      <c r="B876" s="61" t="s">
        <v>26</v>
      </c>
      <c r="C876" s="61"/>
      <c r="D876" s="82" t="n">
        <v>272710.910251734</v>
      </c>
      <c r="E876" s="43" t="n">
        <v>0.101234886954979</v>
      </c>
      <c r="F876" s="82" t="n">
        <v>693026.418753886</v>
      </c>
      <c r="G876" s="43" t="n">
        <v>0.0495356538494743</v>
      </c>
    </row>
    <row r="877" customFormat="false" ht="14.25" hidden="true" customHeight="false" outlineLevel="0" collapsed="false">
      <c r="B877" s="62" t="s">
        <v>37</v>
      </c>
      <c r="C877" s="62"/>
      <c r="D877" s="53" t="e">
        <f aca="false">+D876/#REF!</f>
        <v>#REF!</v>
      </c>
      <c r="E877" s="194"/>
      <c r="F877" s="53" t="e">
        <f aca="false">+F876/#REF!</f>
        <v>#REF!</v>
      </c>
      <c r="G877" s="194"/>
    </row>
    <row r="878" customFormat="false" ht="14.25" hidden="true" customHeight="false" outlineLevel="0" collapsed="false">
      <c r="B878" s="170" t="s">
        <v>30</v>
      </c>
    </row>
    <row r="879" customFormat="false" ht="15" hidden="true" customHeight="false" outlineLevel="0" collapsed="false">
      <c r="B879" s="180"/>
      <c r="C879" s="175"/>
      <c r="D879" s="176"/>
      <c r="E879" s="155"/>
      <c r="F879" s="175"/>
      <c r="G879" s="175"/>
    </row>
    <row r="880" customFormat="false" ht="15" hidden="true" customHeight="false" outlineLevel="0" collapsed="false">
      <c r="B880" s="174"/>
      <c r="C880" s="175"/>
      <c r="D880" s="176"/>
      <c r="E880" s="155"/>
      <c r="F880" s="175"/>
      <c r="G880" s="175"/>
    </row>
    <row r="881" customFormat="false" ht="15" hidden="true" customHeight="true" outlineLevel="0" collapsed="false">
      <c r="B881" s="68" t="s">
        <v>95</v>
      </c>
      <c r="C881" s="68"/>
      <c r="D881" s="68" t="s">
        <v>200</v>
      </c>
      <c r="E881" s="68"/>
      <c r="F881" s="68"/>
      <c r="G881" s="68"/>
      <c r="H881" s="68"/>
    </row>
    <row r="882" customFormat="false" ht="15" hidden="true" customHeight="true" outlineLevel="0" collapsed="false">
      <c r="B882" s="68"/>
      <c r="C882" s="68"/>
      <c r="D882" s="68"/>
      <c r="E882" s="68" t="s">
        <v>89</v>
      </c>
      <c r="F882" s="68"/>
      <c r="G882" s="68"/>
      <c r="H882" s="68"/>
    </row>
    <row r="883" customFormat="false" ht="15" hidden="true" customHeight="false" outlineLevel="0" collapsed="false">
      <c r="B883" s="68"/>
      <c r="C883" s="68"/>
      <c r="D883" s="68"/>
      <c r="E883" s="70" t="s">
        <v>111</v>
      </c>
      <c r="F883" s="70" t="s">
        <v>96</v>
      </c>
      <c r="G883" s="68" t="s">
        <v>112</v>
      </c>
      <c r="H883" s="161" t="s">
        <v>113</v>
      </c>
    </row>
    <row r="884" customFormat="false" ht="14.25" hidden="true" customHeight="false" outlineLevel="0" collapsed="false">
      <c r="B884" s="162" t="s">
        <v>26</v>
      </c>
      <c r="C884" s="195" t="s">
        <v>97</v>
      </c>
      <c r="D884" s="42" t="s">
        <v>200</v>
      </c>
      <c r="E884" s="151" t="n">
        <v>53413.2590145721</v>
      </c>
      <c r="F884" s="200" t="n">
        <v>0.158483726619933</v>
      </c>
      <c r="G884" s="151" t="n">
        <v>147208.798756216</v>
      </c>
      <c r="H884" s="43" t="n">
        <f aca="false">+E884+G884</f>
        <v>200622.057770788</v>
      </c>
    </row>
    <row r="885" customFormat="false" ht="14.25" hidden="true" customHeight="false" outlineLevel="0" collapsed="false">
      <c r="B885" s="162"/>
      <c r="C885" s="164" t="s">
        <v>99</v>
      </c>
      <c r="D885" s="44" t="s">
        <v>200</v>
      </c>
      <c r="E885" s="152" t="n">
        <v>211640.802981685</v>
      </c>
      <c r="F885" s="201" t="n">
        <v>0.123559641333595</v>
      </c>
      <c r="G885" s="152" t="n">
        <v>528291.100418308</v>
      </c>
      <c r="H885" s="45" t="n">
        <f aca="false">+E885+G885</f>
        <v>739931.903399992</v>
      </c>
    </row>
    <row r="886" customFormat="false" ht="14.25" hidden="true" customHeight="false" outlineLevel="0" collapsed="false">
      <c r="B886" s="162"/>
      <c r="C886" s="195" t="s">
        <v>101</v>
      </c>
      <c r="D886" s="42" t="s">
        <v>200</v>
      </c>
      <c r="E886" s="151" t="n">
        <v>7656.84825547704</v>
      </c>
      <c r="F886" s="200" t="n">
        <v>0.338034306644684</v>
      </c>
      <c r="G886" s="151" t="n">
        <v>17526.5195793641</v>
      </c>
      <c r="H886" s="43" t="n">
        <f aca="false">+E886+G886</f>
        <v>25183.3678348412</v>
      </c>
    </row>
    <row r="887" customFormat="false" ht="15" hidden="true" customHeight="true" outlineLevel="0" collapsed="false">
      <c r="B887" s="153" t="s">
        <v>92</v>
      </c>
      <c r="C887" s="153"/>
      <c r="D887" s="153"/>
      <c r="E887" s="196" t="n">
        <f aca="false">+E884+E885+E886</f>
        <v>272710.910251734</v>
      </c>
      <c r="F887" s="196"/>
      <c r="G887" s="196" t="n">
        <f aca="false">SUM(G884:G886)</f>
        <v>693026.418753887</v>
      </c>
      <c r="H887" s="221" t="n">
        <f aca="false">+E887+G887</f>
        <v>965737.329005621</v>
      </c>
    </row>
    <row r="888" customFormat="false" ht="28.5" hidden="true" customHeight="false" outlineLevel="0" collapsed="false">
      <c r="B888" s="167" t="s">
        <v>37</v>
      </c>
      <c r="C888" s="195" t="s">
        <v>97</v>
      </c>
      <c r="D888" s="195" t="s">
        <v>200</v>
      </c>
      <c r="E888" s="212" t="n">
        <f aca="false">+E884/H884</f>
        <v>0.266238217313059</v>
      </c>
      <c r="F888" s="200"/>
      <c r="G888" s="212" t="n">
        <f aca="false">+G884/H884</f>
        <v>0.733761782686941</v>
      </c>
      <c r="H888" s="213" t="n">
        <f aca="false">+E888+G888</f>
        <v>1</v>
      </c>
    </row>
    <row r="889" customFormat="false" ht="14.25" hidden="true" customHeight="false" outlineLevel="0" collapsed="false">
      <c r="B889" s="167"/>
      <c r="C889" s="164" t="s">
        <v>99</v>
      </c>
      <c r="D889" s="164" t="s">
        <v>200</v>
      </c>
      <c r="E889" s="210" t="n">
        <f aca="false">+E885/H885</f>
        <v>0.286027406048035</v>
      </c>
      <c r="F889" s="201"/>
      <c r="G889" s="210" t="n">
        <f aca="false">+G885/H885</f>
        <v>0.713972593951965</v>
      </c>
      <c r="H889" s="214" t="n">
        <f aca="false">+E889+G889</f>
        <v>1</v>
      </c>
    </row>
    <row r="890" customFormat="false" ht="28.5" hidden="true" customHeight="false" outlineLevel="0" collapsed="false">
      <c r="B890" s="167"/>
      <c r="C890" s="195" t="s">
        <v>101</v>
      </c>
      <c r="D890" s="195" t="s">
        <v>200</v>
      </c>
      <c r="E890" s="212" t="n">
        <f aca="false">+E886/H886</f>
        <v>0.30404385567858</v>
      </c>
      <c r="F890" s="200"/>
      <c r="G890" s="212" t="n">
        <f aca="false">+G886/H886</f>
        <v>0.69595614432142</v>
      </c>
      <c r="H890" s="213" t="n">
        <f aca="false">+E890+G890</f>
        <v>1</v>
      </c>
    </row>
    <row r="891" customFormat="false" ht="15" hidden="true" customHeight="true" outlineLevel="0" collapsed="false">
      <c r="B891" s="153"/>
      <c r="C891" s="153"/>
      <c r="D891" s="153"/>
      <c r="E891" s="222"/>
      <c r="F891" s="222"/>
      <c r="G891" s="222"/>
      <c r="H891" s="221"/>
    </row>
    <row r="892" s="12" customFormat="true" ht="14.25" hidden="true" customHeight="false" outlineLevel="0" collapsed="false">
      <c r="A892" s="169"/>
      <c r="B892" s="170" t="s">
        <v>30</v>
      </c>
      <c r="D892" s="171"/>
      <c r="E892" s="172"/>
      <c r="F892" s="172"/>
      <c r="G892" s="172"/>
      <c r="H892" s="173"/>
      <c r="M892" s="87"/>
    </row>
    <row r="893" s="12" customFormat="true" ht="14.25" hidden="true" customHeight="false" outlineLevel="0" collapsed="false">
      <c r="A893" s="169"/>
      <c r="B893" s="170"/>
      <c r="D893" s="171"/>
      <c r="E893" s="223"/>
      <c r="F893" s="172"/>
      <c r="G893" s="172"/>
      <c r="H893" s="173"/>
      <c r="M893" s="87"/>
    </row>
    <row r="894" customFormat="false" ht="15" hidden="true" customHeight="false" outlineLevel="0" collapsed="false">
      <c r="B894" s="180"/>
      <c r="C894" s="175"/>
      <c r="D894" s="176"/>
      <c r="E894" s="155"/>
      <c r="F894" s="175"/>
      <c r="G894" s="175"/>
    </row>
    <row r="895" customFormat="false" ht="15" hidden="true" customHeight="false" outlineLevel="0" collapsed="false">
      <c r="B895" s="32" t="s">
        <v>80</v>
      </c>
      <c r="C895" s="32"/>
      <c r="D895" s="32"/>
      <c r="E895" s="32"/>
    </row>
    <row r="896" customFormat="false" ht="15" hidden="true" customHeight="false" outlineLevel="0" collapsed="false">
      <c r="B896" s="32" t="s">
        <v>64</v>
      </c>
      <c r="C896" s="32"/>
      <c r="D896" s="32"/>
      <c r="E896" s="32"/>
    </row>
    <row r="897" customFormat="false" ht="15" hidden="true" customHeight="false" outlineLevel="0" collapsed="false">
      <c r="B897" s="32" t="s">
        <v>85</v>
      </c>
      <c r="C897" s="32"/>
      <c r="D897" s="32"/>
      <c r="E897" s="32"/>
    </row>
    <row r="898" customFormat="false" ht="15" hidden="true" customHeight="false" outlineLevel="0" collapsed="false">
      <c r="B898" s="32" t="s">
        <v>201</v>
      </c>
      <c r="C898" s="32"/>
      <c r="D898" s="32"/>
      <c r="E898" s="32"/>
    </row>
    <row r="899" customFormat="false" ht="14.25" hidden="true" customHeight="false" outlineLevel="0" collapsed="false">
      <c r="B899" s="94" t="s">
        <v>22</v>
      </c>
      <c r="C899" s="94"/>
      <c r="D899" s="94"/>
      <c r="E899" s="94"/>
    </row>
    <row r="900" customFormat="false" ht="15" hidden="true" customHeight="false" outlineLevel="0" collapsed="false">
      <c r="B900" s="174"/>
      <c r="C900" s="175"/>
      <c r="D900" s="176"/>
      <c r="E900" s="155"/>
      <c r="F900" s="175"/>
      <c r="G900" s="175"/>
    </row>
    <row r="901" s="21" customFormat="true" ht="30" hidden="true" customHeight="false" outlineLevel="0" collapsed="false">
      <c r="A901" s="110"/>
      <c r="B901" s="68" t="s">
        <v>87</v>
      </c>
      <c r="C901" s="111" t="s">
        <v>187</v>
      </c>
      <c r="D901" s="68" t="s">
        <v>89</v>
      </c>
      <c r="E901" s="70" t="s">
        <v>96</v>
      </c>
      <c r="H901" s="112"/>
      <c r="M901" s="113"/>
    </row>
    <row r="902" customFormat="false" ht="14.25" hidden="true" customHeight="false" outlineLevel="0" collapsed="false">
      <c r="B902" s="61" t="s">
        <v>26</v>
      </c>
      <c r="C902" s="42" t="s">
        <v>202</v>
      </c>
      <c r="D902" s="151" t="n">
        <v>153433.303836363</v>
      </c>
      <c r="E902" s="200" t="n">
        <v>0.0884393550365786</v>
      </c>
    </row>
    <row r="903" customFormat="false" ht="14.25" hidden="true" customHeight="false" outlineLevel="0" collapsed="false">
      <c r="B903" s="61"/>
      <c r="C903" s="44" t="s">
        <v>203</v>
      </c>
      <c r="D903" s="152" t="n">
        <v>89844.2176891582</v>
      </c>
      <c r="E903" s="201" t="n">
        <v>0.25023143210394</v>
      </c>
    </row>
    <row r="904" customFormat="false" ht="14.25" hidden="true" customHeight="false" outlineLevel="0" collapsed="false">
      <c r="B904" s="61"/>
      <c r="C904" s="42" t="s">
        <v>204</v>
      </c>
      <c r="D904" s="217" t="n">
        <v>9829.70248497381</v>
      </c>
      <c r="E904" s="200" t="n">
        <v>0.267584448107688</v>
      </c>
    </row>
    <row r="905" customFormat="false" ht="14.25" hidden="true" customHeight="false" outlineLevel="0" collapsed="false">
      <c r="B905" s="61"/>
      <c r="C905" s="44" t="s">
        <v>94</v>
      </c>
      <c r="D905" s="219" t="n">
        <v>19603.6862412386</v>
      </c>
      <c r="E905" s="201" t="n">
        <v>0.347703602987232</v>
      </c>
    </row>
    <row r="906" customFormat="false" ht="15" hidden="true" customHeight="true" outlineLevel="0" collapsed="false">
      <c r="B906" s="153" t="s">
        <v>92</v>
      </c>
      <c r="C906" s="153"/>
      <c r="D906" s="205" t="n">
        <f aca="false">SUM(D902:D905)</f>
        <v>272710.910251734</v>
      </c>
    </row>
    <row r="907" customFormat="false" ht="14.25" hidden="true" customHeight="false" outlineLevel="0" collapsed="false">
      <c r="B907" s="62" t="s">
        <v>37</v>
      </c>
      <c r="C907" s="42" t="s">
        <v>202</v>
      </c>
      <c r="D907" s="157" t="n">
        <f aca="false">+D902/$D$827</f>
        <v>0.477040108211125</v>
      </c>
    </row>
    <row r="908" customFormat="false" ht="14.25" hidden="true" customHeight="false" outlineLevel="0" collapsed="false">
      <c r="B908" s="62"/>
      <c r="C908" s="44" t="s">
        <v>203</v>
      </c>
      <c r="D908" s="156" t="n">
        <f aca="false">+D903/$D$827</f>
        <v>0.279335022168911</v>
      </c>
    </row>
    <row r="909" customFormat="false" ht="14.25" hidden="true" customHeight="false" outlineLevel="0" collapsed="false">
      <c r="B909" s="62"/>
      <c r="C909" s="42" t="s">
        <v>204</v>
      </c>
      <c r="D909" s="157" t="n">
        <f aca="false">+D904/$D$827</f>
        <v>0.0305615679247581</v>
      </c>
    </row>
    <row r="910" customFormat="false" ht="14.25" hidden="true" customHeight="false" outlineLevel="0" collapsed="false">
      <c r="B910" s="62"/>
      <c r="C910" s="44" t="s">
        <v>94</v>
      </c>
      <c r="D910" s="156" t="n">
        <f aca="false">+D905/$D$827</f>
        <v>0.0609499005237547</v>
      </c>
    </row>
    <row r="911" customFormat="false" ht="15" hidden="true" customHeight="false" outlineLevel="0" collapsed="false">
      <c r="B911" s="153"/>
      <c r="C911" s="153"/>
      <c r="D911" s="205"/>
    </row>
    <row r="912" customFormat="false" ht="14.25" hidden="true" customHeight="false" outlineLevel="0" collapsed="false">
      <c r="B912" s="170" t="s">
        <v>30</v>
      </c>
    </row>
    <row r="913" customFormat="false" ht="15" hidden="true" customHeight="false" outlineLevel="0" collapsed="false">
      <c r="B913" s="180"/>
      <c r="C913" s="175"/>
      <c r="D913" s="176"/>
      <c r="E913" s="155"/>
      <c r="F913" s="175"/>
      <c r="G913" s="175"/>
    </row>
    <row r="914" customFormat="false" ht="15" hidden="true" customHeight="false" outlineLevel="0" collapsed="false">
      <c r="B914" s="174"/>
      <c r="C914" s="175"/>
      <c r="D914" s="176"/>
      <c r="E914" s="155"/>
      <c r="F914" s="175"/>
      <c r="G914" s="175"/>
    </row>
    <row r="915" customFormat="false" ht="15" hidden="true" customHeight="true" outlineLevel="0" collapsed="false">
      <c r="B915" s="68" t="s">
        <v>95</v>
      </c>
      <c r="C915" s="68"/>
      <c r="D915" s="68" t="s">
        <v>104</v>
      </c>
      <c r="E915" s="70" t="s">
        <v>89</v>
      </c>
      <c r="F915" s="68" t="s">
        <v>96</v>
      </c>
      <c r="G915" s="175"/>
    </row>
    <row r="916" customFormat="false" ht="15" hidden="true" customHeight="false" outlineLevel="0" collapsed="false">
      <c r="B916" s="68"/>
      <c r="C916" s="68"/>
      <c r="D916" s="68"/>
      <c r="E916" s="70"/>
      <c r="F916" s="68"/>
      <c r="G916" s="160"/>
    </row>
    <row r="917" customFormat="false" ht="15" hidden="true" customHeight="true" outlineLevel="0" collapsed="false">
      <c r="B917" s="162" t="s">
        <v>26</v>
      </c>
      <c r="C917" s="163" t="s">
        <v>97</v>
      </c>
      <c r="D917" s="42" t="s">
        <v>202</v>
      </c>
      <c r="E917" s="217" t="n">
        <v>31647.9502889918</v>
      </c>
      <c r="F917" s="208" t="n">
        <v>0.200362427403791</v>
      </c>
      <c r="G917" s="160"/>
    </row>
    <row r="918" customFormat="false" ht="15" hidden="true" customHeight="false" outlineLevel="0" collapsed="false">
      <c r="B918" s="162"/>
      <c r="C918" s="163"/>
      <c r="D918" s="44" t="s">
        <v>203</v>
      </c>
      <c r="E918" s="219" t="n">
        <v>15616.4917573132</v>
      </c>
      <c r="F918" s="194" t="n">
        <v>0.334950097348221</v>
      </c>
      <c r="G918" s="160"/>
    </row>
    <row r="919" customFormat="false" ht="15" hidden="true" customHeight="false" outlineLevel="0" collapsed="false">
      <c r="B919" s="162"/>
      <c r="C919" s="163"/>
      <c r="D919" s="42" t="s">
        <v>204</v>
      </c>
      <c r="E919" s="217" t="n">
        <v>3773.87624078677</v>
      </c>
      <c r="F919" s="208" t="n">
        <v>0.327222151758312</v>
      </c>
      <c r="G919" s="160"/>
    </row>
    <row r="920" customFormat="false" ht="15" hidden="true" customHeight="false" outlineLevel="0" collapsed="false">
      <c r="B920" s="162"/>
      <c r="C920" s="163"/>
      <c r="D920" s="44" t="s">
        <v>94</v>
      </c>
      <c r="E920" s="219" t="n">
        <v>2374.9407274803</v>
      </c>
      <c r="F920" s="194" t="n">
        <v>0.249526739737333</v>
      </c>
      <c r="G920" s="160"/>
    </row>
    <row r="921" customFormat="false" ht="15" hidden="true" customHeight="false" outlineLevel="0" collapsed="false">
      <c r="B921" s="162"/>
      <c r="C921" s="163"/>
      <c r="D921" s="42" t="s">
        <v>92</v>
      </c>
      <c r="E921" s="217" t="n">
        <f aca="false">SUM(E917:E920)</f>
        <v>53413.2590145721</v>
      </c>
      <c r="F921" s="208" t="n">
        <v>0.0702876260590722</v>
      </c>
      <c r="G921" s="160"/>
    </row>
    <row r="922" customFormat="false" ht="15" hidden="true" customHeight="false" outlineLevel="0" collapsed="false">
      <c r="B922" s="162"/>
      <c r="C922" s="164" t="s">
        <v>99</v>
      </c>
      <c r="D922" s="44" t="s">
        <v>202</v>
      </c>
      <c r="E922" s="219" t="n">
        <v>116278.356797721</v>
      </c>
      <c r="F922" s="194" t="n">
        <v>0.101489840504243</v>
      </c>
      <c r="G922" s="160"/>
    </row>
    <row r="923" customFormat="false" ht="15" hidden="true" customHeight="false" outlineLevel="0" collapsed="false">
      <c r="B923" s="162"/>
      <c r="C923" s="164"/>
      <c r="D923" s="42" t="s">
        <v>203</v>
      </c>
      <c r="E923" s="217" t="n">
        <v>72599.6550811678</v>
      </c>
      <c r="F923" s="208" t="n">
        <v>0.300891337993353</v>
      </c>
      <c r="G923" s="160"/>
    </row>
    <row r="924" customFormat="false" ht="15" hidden="true" customHeight="false" outlineLevel="0" collapsed="false">
      <c r="B924" s="162"/>
      <c r="C924" s="164"/>
      <c r="D924" s="44" t="s">
        <v>204</v>
      </c>
      <c r="E924" s="219" t="n">
        <v>5890.42384004429</v>
      </c>
      <c r="F924" s="194" t="n">
        <v>0.393741270381856</v>
      </c>
      <c r="G924" s="160"/>
    </row>
    <row r="925" customFormat="false" ht="15" hidden="true" customHeight="false" outlineLevel="0" collapsed="false">
      <c r="B925" s="162"/>
      <c r="C925" s="164"/>
      <c r="D925" s="42" t="s">
        <v>94</v>
      </c>
      <c r="E925" s="217" t="n">
        <v>16872.3672627513</v>
      </c>
      <c r="F925" s="208" t="n">
        <v>0.40232571458494</v>
      </c>
      <c r="G925" s="160"/>
    </row>
    <row r="926" customFormat="false" ht="15" hidden="true" customHeight="false" outlineLevel="0" collapsed="false">
      <c r="B926" s="162"/>
      <c r="C926" s="164"/>
      <c r="D926" s="44" t="s">
        <v>92</v>
      </c>
      <c r="E926" s="219" t="n">
        <f aca="false">SUM(E922:E925)</f>
        <v>211640.802981685</v>
      </c>
      <c r="F926" s="194" t="n">
        <v>0.0507037547045206</v>
      </c>
      <c r="G926" s="160"/>
    </row>
    <row r="927" customFormat="false" ht="15" hidden="true" customHeight="true" outlineLevel="0" collapsed="false">
      <c r="B927" s="162"/>
      <c r="C927" s="163" t="s">
        <v>101</v>
      </c>
      <c r="D927" s="42" t="s">
        <v>202</v>
      </c>
      <c r="E927" s="217" t="n">
        <v>5506.99674965019</v>
      </c>
      <c r="F927" s="208" t="n">
        <v>0.391914624227935</v>
      </c>
      <c r="G927" s="160"/>
    </row>
    <row r="928" customFormat="false" ht="15" hidden="true" customHeight="false" outlineLevel="0" collapsed="false">
      <c r="B928" s="162"/>
      <c r="C928" s="163"/>
      <c r="D928" s="44" t="s">
        <v>203</v>
      </c>
      <c r="E928" s="219" t="n">
        <v>1628.0708506771</v>
      </c>
      <c r="F928" s="194" t="n">
        <v>0.578117443674942</v>
      </c>
      <c r="G928" s="160"/>
    </row>
    <row r="929" customFormat="false" ht="15" hidden="true" customHeight="false" outlineLevel="0" collapsed="false">
      <c r="B929" s="162"/>
      <c r="C929" s="163"/>
      <c r="D929" s="42" t="s">
        <v>204</v>
      </c>
      <c r="E929" s="217" t="n">
        <v>165.40240414275</v>
      </c>
      <c r="F929" s="208" t="n">
        <v>0.720831520184818</v>
      </c>
      <c r="G929" s="160"/>
    </row>
    <row r="930" customFormat="false" ht="15" hidden="true" customHeight="false" outlineLevel="0" collapsed="false">
      <c r="B930" s="162"/>
      <c r="C930" s="163"/>
      <c r="D930" s="44" t="s">
        <v>94</v>
      </c>
      <c r="E930" s="219" t="n">
        <v>356.378251007</v>
      </c>
      <c r="F930" s="194" t="n">
        <v>0.493210013364044</v>
      </c>
      <c r="G930" s="160"/>
    </row>
    <row r="931" customFormat="false" ht="15" hidden="true" customHeight="false" outlineLevel="0" collapsed="false">
      <c r="B931" s="162"/>
      <c r="C931" s="163"/>
      <c r="D931" s="42" t="s">
        <v>92</v>
      </c>
      <c r="E931" s="217" t="n">
        <f aca="false">SUM(E927:E930)</f>
        <v>7656.84825547704</v>
      </c>
      <c r="F931" s="208" t="n">
        <v>0.191176111175082</v>
      </c>
      <c r="G931" s="160"/>
    </row>
    <row r="932" customFormat="false" ht="15" hidden="true" customHeight="true" outlineLevel="0" collapsed="false">
      <c r="B932" s="153" t="s">
        <v>92</v>
      </c>
      <c r="C932" s="153"/>
      <c r="D932" s="207"/>
      <c r="E932" s="205" t="n">
        <f aca="false">+E921+E926+E931</f>
        <v>272710.910251734</v>
      </c>
    </row>
    <row r="933" customFormat="false" ht="15" hidden="true" customHeight="false" outlineLevel="0" collapsed="false">
      <c r="B933" s="167" t="s">
        <v>37</v>
      </c>
      <c r="C933" s="164" t="s">
        <v>97</v>
      </c>
      <c r="D933" s="44" t="s">
        <v>202</v>
      </c>
      <c r="E933" s="210" t="n">
        <f aca="false">+E917/$E$921</f>
        <v>0.592511126878771</v>
      </c>
      <c r="F933" s="12"/>
      <c r="G933" s="160"/>
    </row>
    <row r="934" customFormat="false" ht="15" hidden="true" customHeight="false" outlineLevel="0" collapsed="false">
      <c r="B934" s="167"/>
      <c r="C934" s="164"/>
      <c r="D934" s="42" t="s">
        <v>203</v>
      </c>
      <c r="E934" s="209" t="n">
        <f aca="false">+E918/$E$921</f>
        <v>0.292371071255037</v>
      </c>
      <c r="F934" s="160"/>
      <c r="G934" s="160"/>
    </row>
    <row r="935" customFormat="false" ht="15" hidden="true" customHeight="false" outlineLevel="0" collapsed="false">
      <c r="B935" s="167"/>
      <c r="C935" s="164"/>
      <c r="D935" s="44" t="s">
        <v>204</v>
      </c>
      <c r="E935" s="210" t="n">
        <f aca="false">+E919/$E$921</f>
        <v>0.0706542965250855</v>
      </c>
      <c r="F935" s="160"/>
      <c r="G935" s="160"/>
    </row>
    <row r="936" customFormat="false" ht="15" hidden="true" customHeight="false" outlineLevel="0" collapsed="false">
      <c r="B936" s="167"/>
      <c r="C936" s="164"/>
      <c r="D936" s="42" t="s">
        <v>94</v>
      </c>
      <c r="E936" s="209" t="n">
        <f aca="false">+E920/$E$921</f>
        <v>0.0444635053411059</v>
      </c>
      <c r="F936" s="160"/>
      <c r="G936" s="160"/>
    </row>
    <row r="937" customFormat="false" ht="15" hidden="true" customHeight="false" outlineLevel="0" collapsed="false">
      <c r="B937" s="167"/>
      <c r="C937" s="164"/>
      <c r="D937" s="44" t="s">
        <v>92</v>
      </c>
      <c r="E937" s="210" t="n">
        <f aca="false">+E921/$E$921</f>
        <v>1</v>
      </c>
      <c r="F937" s="160"/>
      <c r="G937" s="160"/>
    </row>
    <row r="938" customFormat="false" ht="15" hidden="true" customHeight="true" outlineLevel="0" collapsed="false">
      <c r="B938" s="167"/>
      <c r="C938" s="163" t="s">
        <v>99</v>
      </c>
      <c r="D938" s="42" t="s">
        <v>202</v>
      </c>
      <c r="E938" s="209" t="n">
        <f aca="false">+E922/$E$926</f>
        <v>0.549413700758753</v>
      </c>
      <c r="F938" s="175"/>
      <c r="G938" s="175"/>
    </row>
    <row r="939" customFormat="false" ht="15" hidden="true" customHeight="false" outlineLevel="0" collapsed="false">
      <c r="B939" s="167"/>
      <c r="C939" s="163"/>
      <c r="D939" s="44" t="s">
        <v>203</v>
      </c>
      <c r="E939" s="210" t="n">
        <f aca="false">+E923/$E$926</f>
        <v>0.343032411795615</v>
      </c>
      <c r="F939" s="175"/>
      <c r="G939" s="175"/>
    </row>
    <row r="940" customFormat="false" ht="15" hidden="true" customHeight="false" outlineLevel="0" collapsed="false">
      <c r="B940" s="167"/>
      <c r="C940" s="163"/>
      <c r="D940" s="42" t="s">
        <v>204</v>
      </c>
      <c r="E940" s="209" t="n">
        <f aca="false">+E924/$E$926</f>
        <v>0.0278321748786506</v>
      </c>
      <c r="F940" s="175"/>
      <c r="G940" s="175"/>
    </row>
    <row r="941" customFormat="false" ht="15" hidden="true" customHeight="false" outlineLevel="0" collapsed="false">
      <c r="B941" s="167"/>
      <c r="C941" s="224"/>
      <c r="D941" s="44" t="s">
        <v>94</v>
      </c>
      <c r="E941" s="210" t="n">
        <f aca="false">+E925/$E$926</f>
        <v>0.0797217125669825</v>
      </c>
      <c r="F941" s="175"/>
      <c r="G941" s="175"/>
    </row>
    <row r="942" customFormat="false" ht="14.25" hidden="true" customHeight="false" outlineLevel="0" collapsed="false">
      <c r="B942" s="167"/>
      <c r="D942" s="42" t="s">
        <v>92</v>
      </c>
      <c r="E942" s="209" t="n">
        <f aca="false">+E926/$E$926</f>
        <v>1</v>
      </c>
      <c r="F942" s="12"/>
    </row>
    <row r="943" customFormat="false" ht="14.25" hidden="true" customHeight="false" outlineLevel="0" collapsed="false">
      <c r="B943" s="167"/>
      <c r="C943" s="187"/>
      <c r="D943" s="44" t="s">
        <v>202</v>
      </c>
      <c r="E943" s="210" t="n">
        <f aca="false">+E927/$E$931</f>
        <v>0.719225008241605</v>
      </c>
      <c r="F943" s="12"/>
    </row>
    <row r="944" customFormat="false" ht="14.25" hidden="true" customHeight="false" outlineLevel="0" collapsed="false">
      <c r="B944" s="167"/>
      <c r="C944" s="187" t="s">
        <v>101</v>
      </c>
      <c r="D944" s="42" t="s">
        <v>203</v>
      </c>
      <c r="E944" s="209" t="n">
        <f aca="false">+E928/$E$931</f>
        <v>0.212629373908843</v>
      </c>
      <c r="F944" s="12"/>
    </row>
    <row r="945" customFormat="false" ht="14.25" hidden="true" customHeight="false" outlineLevel="0" collapsed="false">
      <c r="B945" s="167"/>
      <c r="C945" s="187"/>
      <c r="D945" s="44" t="s">
        <v>204</v>
      </c>
      <c r="E945" s="210" t="n">
        <f aca="false">+E929/$E$931</f>
        <v>0.0216018913558115</v>
      </c>
      <c r="F945" s="12"/>
    </row>
    <row r="946" customFormat="false" ht="14.25" hidden="true" customHeight="false" outlineLevel="0" collapsed="false">
      <c r="B946" s="167"/>
      <c r="C946" s="187"/>
      <c r="D946" s="42" t="s">
        <v>94</v>
      </c>
      <c r="E946" s="209" t="n">
        <f aca="false">+E930/$E$931</f>
        <v>0.0465437264937408</v>
      </c>
      <c r="F946" s="12"/>
    </row>
    <row r="947" customFormat="false" ht="14.25" hidden="true" customHeight="false" outlineLevel="0" collapsed="false">
      <c r="B947" s="167"/>
      <c r="C947" s="187"/>
      <c r="D947" s="44" t="s">
        <v>92</v>
      </c>
      <c r="E947" s="210" t="n">
        <f aca="false">+E931/$E$931</f>
        <v>1</v>
      </c>
      <c r="F947" s="12"/>
    </row>
    <row r="948" customFormat="false" ht="15" hidden="true" customHeight="true" outlineLevel="0" collapsed="false">
      <c r="B948" s="153" t="s">
        <v>92</v>
      </c>
      <c r="C948" s="153"/>
      <c r="D948" s="207"/>
      <c r="E948" s="205"/>
    </row>
    <row r="949" customFormat="false" ht="14.25" hidden="true" customHeight="false" outlineLevel="0" collapsed="false">
      <c r="B949" s="170" t="s">
        <v>30</v>
      </c>
    </row>
    <row r="950" customFormat="false" ht="14.25" hidden="true" customHeight="false" outlineLevel="0" collapsed="false"/>
    <row r="953" customFormat="false" ht="15" hidden="false" customHeight="false" outlineLevel="0" collapsed="false">
      <c r="B953" s="32" t="s">
        <v>80</v>
      </c>
      <c r="C953" s="32"/>
      <c r="D953" s="32"/>
      <c r="E953" s="32"/>
      <c r="F953" s="13"/>
      <c r="G953" s="13"/>
    </row>
    <row r="954" customFormat="false" ht="15" hidden="false" customHeight="false" outlineLevel="0" collapsed="false">
      <c r="B954" s="32" t="s">
        <v>64</v>
      </c>
      <c r="C954" s="32"/>
      <c r="D954" s="32"/>
      <c r="E954" s="32"/>
      <c r="F954" s="13"/>
      <c r="G954" s="13"/>
    </row>
    <row r="955" customFormat="false" ht="15" hidden="false" customHeight="false" outlineLevel="0" collapsed="false">
      <c r="B955" s="32" t="s">
        <v>85</v>
      </c>
      <c r="C955" s="32"/>
      <c r="D955" s="32"/>
      <c r="E955" s="32"/>
      <c r="F955" s="13"/>
      <c r="G955" s="13"/>
    </row>
    <row r="956" customFormat="false" ht="15" hidden="false" customHeight="false" outlineLevel="0" collapsed="false">
      <c r="B956" s="32" t="s">
        <v>205</v>
      </c>
      <c r="C956" s="32"/>
      <c r="D956" s="32"/>
      <c r="E956" s="32"/>
      <c r="F956" s="13"/>
      <c r="G956" s="13"/>
    </row>
    <row r="957" customFormat="false" ht="15" hidden="false" customHeight="false" outlineLevel="0" collapsed="false">
      <c r="B957" s="32" t="s">
        <v>22</v>
      </c>
      <c r="C957" s="32"/>
      <c r="D957" s="32"/>
      <c r="E957" s="32"/>
      <c r="F957" s="65"/>
      <c r="G957" s="65"/>
    </row>
    <row r="959" s="21" customFormat="true" ht="15" hidden="false" customHeight="true" outlineLevel="0" collapsed="false">
      <c r="A959" s="110"/>
      <c r="B959" s="68" t="s">
        <v>87</v>
      </c>
      <c r="C959" s="68" t="s">
        <v>206</v>
      </c>
      <c r="D959" s="68"/>
      <c r="E959" s="68"/>
      <c r="F959" s="112"/>
      <c r="K959" s="113"/>
    </row>
    <row r="960" s="21" customFormat="true" ht="15" hidden="false" customHeight="true" outlineLevel="0" collapsed="false">
      <c r="A960" s="110"/>
      <c r="B960" s="68"/>
      <c r="C960" s="68" t="s">
        <v>89</v>
      </c>
      <c r="D960" s="68"/>
      <c r="E960" s="68"/>
      <c r="F960" s="112"/>
      <c r="K960" s="113"/>
    </row>
    <row r="961" s="21" customFormat="true" ht="30" hidden="false" customHeight="false" outlineLevel="0" collapsed="false">
      <c r="A961" s="110"/>
      <c r="B961" s="68"/>
      <c r="C961" s="70" t="s">
        <v>111</v>
      </c>
      <c r="D961" s="68" t="s">
        <v>112</v>
      </c>
      <c r="E961" s="70" t="s">
        <v>120</v>
      </c>
      <c r="F961" s="112"/>
      <c r="K961" s="113"/>
    </row>
    <row r="962" s="1" customFormat="true" ht="14.25" hidden="false" customHeight="false" outlineLevel="0" collapsed="false">
      <c r="A962" s="86"/>
      <c r="B962" s="61" t="s">
        <v>26</v>
      </c>
      <c r="C962" s="82" t="n">
        <v>490999.937855897</v>
      </c>
      <c r="D962" s="82" t="n">
        <v>829988.735878304</v>
      </c>
      <c r="E962" s="49" t="n">
        <f aca="false">+C962+D962</f>
        <v>1320988.6737342</v>
      </c>
      <c r="F962" s="38"/>
      <c r="K962" s="87"/>
    </row>
    <row r="963" s="1" customFormat="true" ht="14.25" hidden="false" customHeight="false" outlineLevel="0" collapsed="false">
      <c r="A963" s="86"/>
      <c r="B963" s="62" t="s">
        <v>37</v>
      </c>
      <c r="C963" s="53" t="n">
        <f aca="false">+C962/E962</f>
        <v>0.371691254905258</v>
      </c>
      <c r="D963" s="53" t="n">
        <f aca="false">+D962/E962</f>
        <v>0.628308745094742</v>
      </c>
      <c r="E963" s="53" t="n">
        <f aca="false">SUM(C963:D963)</f>
        <v>1</v>
      </c>
      <c r="F963" s="38"/>
      <c r="K963" s="87"/>
    </row>
    <row r="964" s="1" customFormat="true" ht="15" hidden="false" customHeight="false" outlineLevel="0" collapsed="false">
      <c r="A964" s="86"/>
      <c r="B964" s="153"/>
      <c r="C964" s="153"/>
      <c r="D964" s="196"/>
      <c r="E964" s="154"/>
      <c r="F964" s="38"/>
      <c r="K964" s="87"/>
    </row>
    <row r="965" customFormat="false" ht="14.25" hidden="false" customHeight="false" outlineLevel="0" collapsed="false">
      <c r="B965" s="123" t="s">
        <v>30</v>
      </c>
    </row>
    <row r="966" customFormat="false" ht="15" hidden="false" customHeight="false" outlineLevel="0" collapsed="false">
      <c r="B966" s="180"/>
      <c r="C966" s="175"/>
      <c r="D966" s="176"/>
      <c r="E966" s="155"/>
      <c r="F966" s="175"/>
      <c r="G966" s="175"/>
    </row>
    <row r="967" customFormat="false" ht="15" hidden="true" customHeight="false" outlineLevel="0" collapsed="false">
      <c r="B967" s="174"/>
      <c r="C967" s="175"/>
      <c r="D967" s="176"/>
      <c r="E967" s="155"/>
      <c r="F967" s="175"/>
      <c r="G967" s="175"/>
    </row>
    <row r="968" customFormat="false" ht="15" hidden="true" customHeight="true" outlineLevel="0" collapsed="false">
      <c r="B968" s="68" t="s">
        <v>95</v>
      </c>
      <c r="C968" s="68"/>
      <c r="D968" s="111" t="s">
        <v>206</v>
      </c>
      <c r="E968" s="111"/>
      <c r="F968" s="111"/>
      <c r="G968" s="111"/>
    </row>
    <row r="969" customFormat="false" ht="15" hidden="true" customHeight="true" outlineLevel="0" collapsed="false">
      <c r="B969" s="68"/>
      <c r="C969" s="68"/>
      <c r="D969" s="111" t="s">
        <v>89</v>
      </c>
      <c r="E969" s="111"/>
      <c r="F969" s="111"/>
      <c r="G969" s="111"/>
    </row>
    <row r="970" customFormat="false" ht="15" hidden="true" customHeight="false" outlineLevel="0" collapsed="false">
      <c r="B970" s="68"/>
      <c r="C970" s="68"/>
      <c r="D970" s="70" t="s">
        <v>111</v>
      </c>
      <c r="E970" s="70" t="s">
        <v>96</v>
      </c>
      <c r="F970" s="68" t="s">
        <v>112</v>
      </c>
      <c r="G970" s="70" t="s">
        <v>96</v>
      </c>
    </row>
    <row r="971" customFormat="false" ht="14.25" hidden="true" customHeight="false" outlineLevel="0" collapsed="false">
      <c r="B971" s="162" t="s">
        <v>26</v>
      </c>
      <c r="C971" s="195" t="s">
        <v>97</v>
      </c>
      <c r="D971" s="151" t="n">
        <v>92366.6789854943</v>
      </c>
      <c r="E971" s="200" t="n">
        <v>0.117325198622696</v>
      </c>
      <c r="F971" s="151" t="n">
        <v>188728.29238012</v>
      </c>
      <c r="G971" s="200" t="n">
        <v>0.0782472494510526</v>
      </c>
    </row>
    <row r="972" customFormat="false" ht="14.25" hidden="true" customHeight="false" outlineLevel="0" collapsed="false">
      <c r="B972" s="162"/>
      <c r="C972" s="164" t="s">
        <v>99</v>
      </c>
      <c r="D972" s="152" t="n">
        <v>380938.207655329</v>
      </c>
      <c r="E972" s="201" t="n">
        <v>0.0690907609714222</v>
      </c>
      <c r="F972" s="152" t="n">
        <v>615840.983282279</v>
      </c>
      <c r="G972" s="201" t="n">
        <v>0.0669045594176765</v>
      </c>
    </row>
    <row r="973" customFormat="false" ht="14.25" hidden="true" customHeight="false" outlineLevel="0" collapsed="false">
      <c r="B973" s="162"/>
      <c r="C973" s="195" t="s">
        <v>101</v>
      </c>
      <c r="D973" s="151" t="n">
        <v>17695.0512150743</v>
      </c>
      <c r="E973" s="200" t="n">
        <v>0.299036865780366</v>
      </c>
      <c r="F973" s="151" t="n">
        <v>25419.4602159067</v>
      </c>
      <c r="G973" s="200" t="n">
        <v>0.208823392819556</v>
      </c>
    </row>
    <row r="974" customFormat="false" ht="15" hidden="true" customHeight="true" outlineLevel="0" collapsed="false">
      <c r="B974" s="153" t="s">
        <v>92</v>
      </c>
      <c r="C974" s="153" t="s">
        <v>29</v>
      </c>
      <c r="D974" s="202" t="n">
        <f aca="false">+D971+D972+D973</f>
        <v>490999.937855898</v>
      </c>
      <c r="E974" s="202"/>
      <c r="F974" s="202" t="n">
        <f aca="false">SUM(F971:F973)</f>
        <v>829988.735878306</v>
      </c>
      <c r="G974" s="202"/>
    </row>
    <row r="975" customFormat="false" ht="14.25" hidden="true" customHeight="false" outlineLevel="0" collapsed="false">
      <c r="B975" s="167" t="s">
        <v>37</v>
      </c>
      <c r="C975" s="195" t="s">
        <v>97</v>
      </c>
      <c r="D975" s="212" t="e">
        <f aca="false">+D971/#REF!</f>
        <v>#REF!</v>
      </c>
      <c r="E975" s="200"/>
      <c r="F975" s="212" t="e">
        <f aca="false">+F971/#REF!</f>
        <v>#REF!</v>
      </c>
      <c r="G975" s="200"/>
    </row>
    <row r="976" customFormat="false" ht="14.25" hidden="true" customHeight="false" outlineLevel="0" collapsed="false">
      <c r="B976" s="167"/>
      <c r="C976" s="164" t="s">
        <v>99</v>
      </c>
      <c r="D976" s="210" t="e">
        <f aca="false">+D972/#REF!</f>
        <v>#REF!</v>
      </c>
      <c r="E976" s="201"/>
      <c r="F976" s="210" t="e">
        <f aca="false">+F972/#REF!</f>
        <v>#REF!</v>
      </c>
      <c r="G976" s="201"/>
    </row>
    <row r="977" customFormat="false" ht="14.25" hidden="true" customHeight="false" outlineLevel="0" collapsed="false">
      <c r="B977" s="167"/>
      <c r="C977" s="195" t="s">
        <v>101</v>
      </c>
      <c r="D977" s="212" t="e">
        <f aca="false">+D973/#REF!</f>
        <v>#REF!</v>
      </c>
      <c r="E977" s="200"/>
      <c r="F977" s="212" t="e">
        <f aca="false">+F973/#REF!</f>
        <v>#REF!</v>
      </c>
      <c r="G977" s="200"/>
    </row>
    <row r="978" customFormat="false" ht="15" hidden="true" customHeight="true" outlineLevel="0" collapsed="false">
      <c r="B978" s="153"/>
      <c r="C978" s="153"/>
      <c r="D978" s="202"/>
      <c r="E978" s="202"/>
      <c r="F978" s="202"/>
      <c r="G978" s="202"/>
    </row>
    <row r="979" s="12" customFormat="true" ht="14.25" hidden="true" customHeight="false" outlineLevel="0" collapsed="false">
      <c r="A979" s="169"/>
      <c r="B979" s="170" t="s">
        <v>30</v>
      </c>
      <c r="D979" s="171"/>
      <c r="E979" s="172"/>
      <c r="F979" s="172"/>
      <c r="G979" s="172"/>
      <c r="H979" s="173"/>
      <c r="M979" s="87"/>
    </row>
    <row r="980" s="12" customFormat="true" ht="14.25" hidden="true" customHeight="false" outlineLevel="0" collapsed="false">
      <c r="A980" s="169"/>
      <c r="B980" s="170"/>
      <c r="D980" s="171"/>
      <c r="E980" s="172"/>
      <c r="F980" s="172"/>
      <c r="G980" s="172"/>
      <c r="H980" s="173"/>
      <c r="M980" s="87"/>
    </row>
    <row r="981" customFormat="false" ht="15" hidden="true" customHeight="false" outlineLevel="0" collapsed="false">
      <c r="B981" s="180"/>
      <c r="C981" s="175"/>
      <c r="D981" s="176"/>
      <c r="E981" s="155"/>
      <c r="F981" s="175"/>
      <c r="G981" s="175"/>
    </row>
    <row r="982" customFormat="false" ht="15" hidden="false" customHeight="false" outlineLevel="0" collapsed="false">
      <c r="B982" s="180"/>
      <c r="C982" s="175"/>
      <c r="D982" s="176"/>
      <c r="E982" s="155"/>
      <c r="F982" s="175"/>
      <c r="G982" s="175"/>
    </row>
    <row r="983" customFormat="false" ht="15" hidden="false" customHeight="false" outlineLevel="0" collapsed="false">
      <c r="B983" s="32" t="s">
        <v>80</v>
      </c>
      <c r="C983" s="32"/>
      <c r="D983" s="32"/>
      <c r="E983" s="32"/>
      <c r="F983" s="32"/>
      <c r="G983" s="13"/>
    </row>
    <row r="984" customFormat="false" ht="15" hidden="false" customHeight="false" outlineLevel="0" collapsed="false">
      <c r="B984" s="32" t="s">
        <v>64</v>
      </c>
      <c r="C984" s="32"/>
      <c r="D984" s="32"/>
      <c r="E984" s="32"/>
      <c r="F984" s="32"/>
      <c r="G984" s="13"/>
    </row>
    <row r="985" customFormat="false" ht="15" hidden="false" customHeight="false" outlineLevel="0" collapsed="false">
      <c r="B985" s="32" t="s">
        <v>85</v>
      </c>
      <c r="C985" s="32"/>
      <c r="D985" s="32"/>
      <c r="E985" s="32"/>
      <c r="F985" s="32"/>
      <c r="G985" s="13"/>
    </row>
    <row r="986" customFormat="false" ht="15" hidden="false" customHeight="false" outlineLevel="0" collapsed="false">
      <c r="B986" s="32" t="s">
        <v>207</v>
      </c>
      <c r="C986" s="32"/>
      <c r="D986" s="32"/>
      <c r="E986" s="32"/>
      <c r="F986" s="32"/>
      <c r="G986" s="13"/>
    </row>
    <row r="987" customFormat="false" ht="14.25" hidden="false" customHeight="false" outlineLevel="0" collapsed="false">
      <c r="B987" s="94" t="s">
        <v>22</v>
      </c>
      <c r="C987" s="94"/>
      <c r="D987" s="94"/>
      <c r="E987" s="94"/>
      <c r="F987" s="94"/>
      <c r="G987" s="65"/>
    </row>
    <row r="988" customFormat="false" ht="15" hidden="false" customHeight="false" outlineLevel="0" collapsed="false">
      <c r="B988" s="174"/>
      <c r="C988" s="175"/>
      <c r="D988" s="176"/>
      <c r="E988" s="155"/>
      <c r="F988" s="175"/>
      <c r="G988" s="175"/>
    </row>
    <row r="989" s="21" customFormat="true" ht="15" hidden="false" customHeight="true" outlineLevel="0" collapsed="false">
      <c r="A989" s="225"/>
      <c r="B989" s="68" t="s">
        <v>87</v>
      </c>
      <c r="C989" s="226" t="s">
        <v>207</v>
      </c>
      <c r="D989" s="181"/>
      <c r="E989" s="181"/>
      <c r="F989" s="227"/>
    </row>
    <row r="990" s="21" customFormat="true" ht="15" hidden="false" customHeight="true" outlineLevel="0" collapsed="false">
      <c r="A990" s="225"/>
      <c r="B990" s="68"/>
      <c r="C990" s="178"/>
      <c r="D990" s="226" t="s">
        <v>89</v>
      </c>
      <c r="E990" s="181"/>
      <c r="F990" s="227"/>
    </row>
    <row r="991" s="21" customFormat="true" ht="30" hidden="false" customHeight="false" outlineLevel="0" collapsed="false">
      <c r="A991" s="225"/>
      <c r="B991" s="68"/>
      <c r="C991" s="178"/>
      <c r="D991" s="70" t="s">
        <v>111</v>
      </c>
      <c r="E991" s="68" t="s">
        <v>112</v>
      </c>
      <c r="F991" s="70" t="s">
        <v>120</v>
      </c>
    </row>
    <row r="992" s="1" customFormat="true" ht="14.25" hidden="false" customHeight="false" outlineLevel="0" collapsed="false">
      <c r="A992" s="27"/>
      <c r="B992" s="61" t="s">
        <v>26</v>
      </c>
      <c r="C992" s="195" t="s">
        <v>208</v>
      </c>
      <c r="D992" s="151" t="n">
        <v>66179.4151287434</v>
      </c>
      <c r="E992" s="151" t="n">
        <v>424820.522727153</v>
      </c>
      <c r="F992" s="151" t="n">
        <f aca="false">+D992+E992</f>
        <v>490999.937855897</v>
      </c>
    </row>
    <row r="993" s="1" customFormat="true" ht="14.25" hidden="false" customHeight="false" outlineLevel="0" collapsed="false">
      <c r="A993" s="27"/>
      <c r="B993" s="61"/>
      <c r="C993" s="164" t="s">
        <v>209</v>
      </c>
      <c r="D993" s="152" t="n">
        <v>370692.10521129</v>
      </c>
      <c r="E993" s="152" t="n">
        <v>120307.832644607</v>
      </c>
      <c r="F993" s="152" t="n">
        <f aca="false">+D993+E993</f>
        <v>490999.937855897</v>
      </c>
    </row>
    <row r="994" s="1" customFormat="true" ht="14.25" hidden="false" customHeight="false" outlineLevel="0" collapsed="false">
      <c r="A994" s="27"/>
      <c r="B994" s="61"/>
      <c r="C994" s="195" t="s">
        <v>210</v>
      </c>
      <c r="D994" s="151" t="n">
        <v>104484.09237195</v>
      </c>
      <c r="E994" s="151" t="n">
        <v>386515.845483947</v>
      </c>
      <c r="F994" s="151" t="n">
        <f aca="false">+D994+E994</f>
        <v>490999.937855896</v>
      </c>
    </row>
    <row r="995" s="1" customFormat="true" ht="14.25" hidden="false" customHeight="false" outlineLevel="0" collapsed="false">
      <c r="A995" s="27"/>
      <c r="B995" s="61"/>
      <c r="C995" s="164" t="s">
        <v>211</v>
      </c>
      <c r="D995" s="152" t="n">
        <v>79920.8284459982</v>
      </c>
      <c r="E995" s="152" t="n">
        <v>411079.109409898</v>
      </c>
      <c r="F995" s="152" t="n">
        <f aca="false">+D995+E995</f>
        <v>490999.937855896</v>
      </c>
    </row>
    <row r="996" s="1" customFormat="true" ht="14.25" hidden="false" customHeight="false" outlineLevel="0" collapsed="false">
      <c r="A996" s="27"/>
      <c r="B996" s="61"/>
      <c r="C996" s="195" t="s">
        <v>212</v>
      </c>
      <c r="D996" s="151" t="n">
        <v>46265.884805977</v>
      </c>
      <c r="E996" s="151" t="n">
        <v>444734.053049919</v>
      </c>
      <c r="F996" s="151" t="n">
        <f aca="false">+D996+E996</f>
        <v>490999.937855896</v>
      </c>
    </row>
    <row r="997" s="1" customFormat="true" ht="15" hidden="false" customHeight="true" outlineLevel="0" collapsed="false">
      <c r="A997" s="27"/>
      <c r="B997" s="153" t="s">
        <v>92</v>
      </c>
      <c r="C997" s="153"/>
      <c r="D997" s="207" t="n">
        <f aca="false">+D992+D993+D994+D995+D996</f>
        <v>667542.325963958</v>
      </c>
      <c r="E997" s="207" t="n">
        <f aca="false">+E992+E993+E994+E995+E996</f>
        <v>1787457.36331552</v>
      </c>
      <c r="F997" s="205"/>
    </row>
    <row r="998" s="1" customFormat="true" ht="14.25" hidden="false" customHeight="false" outlineLevel="0" collapsed="false">
      <c r="A998" s="27"/>
      <c r="B998" s="62" t="s">
        <v>37</v>
      </c>
      <c r="C998" s="195" t="s">
        <v>208</v>
      </c>
      <c r="D998" s="212" t="n">
        <f aca="false">+D992/F992</f>
        <v>0.134784976588258</v>
      </c>
      <c r="E998" s="212" t="n">
        <f aca="false">+E992/F992</f>
        <v>0.865215023411742</v>
      </c>
      <c r="F998" s="185" t="n">
        <f aca="false">+D998+E998</f>
        <v>1</v>
      </c>
    </row>
    <row r="999" s="1" customFormat="true" ht="14.25" hidden="false" customHeight="false" outlineLevel="0" collapsed="false">
      <c r="A999" s="27"/>
      <c r="B999" s="62"/>
      <c r="C999" s="164" t="s">
        <v>209</v>
      </c>
      <c r="D999" s="210" t="n">
        <f aca="false">+D993/F993</f>
        <v>0.754973833255524</v>
      </c>
      <c r="E999" s="210" t="n">
        <f aca="false">+E993/F993</f>
        <v>0.245026166744477</v>
      </c>
      <c r="F999" s="186" t="n">
        <f aca="false">+D999+E999</f>
        <v>1</v>
      </c>
    </row>
    <row r="1000" s="1" customFormat="true" ht="14.25" hidden="false" customHeight="false" outlineLevel="0" collapsed="false">
      <c r="A1000" s="27"/>
      <c r="B1000" s="62"/>
      <c r="C1000" s="195" t="s">
        <v>210</v>
      </c>
      <c r="D1000" s="212" t="n">
        <f aca="false">+D994/F994</f>
        <v>0.212798585735493</v>
      </c>
      <c r="E1000" s="212" t="n">
        <f aca="false">+E994/F994</f>
        <v>0.787201414264507</v>
      </c>
      <c r="F1000" s="185" t="n">
        <f aca="false">+D1000+E1000</f>
        <v>1</v>
      </c>
    </row>
    <row r="1001" s="1" customFormat="true" ht="14.25" hidden="false" customHeight="false" outlineLevel="0" collapsed="false">
      <c r="A1001" s="27"/>
      <c r="B1001" s="62"/>
      <c r="C1001" s="164" t="s">
        <v>211</v>
      </c>
      <c r="D1001" s="210" t="n">
        <f aca="false">+D995/F995</f>
        <v>0.162771565297945</v>
      </c>
      <c r="E1001" s="210" t="n">
        <f aca="false">+E995/F995</f>
        <v>0.837228434702055</v>
      </c>
      <c r="F1001" s="186" t="n">
        <f aca="false">+D1001+E1001</f>
        <v>1</v>
      </c>
    </row>
    <row r="1002" s="1" customFormat="true" ht="14.25" hidden="false" customHeight="false" outlineLevel="0" collapsed="false">
      <c r="A1002" s="27"/>
      <c r="B1002" s="62"/>
      <c r="C1002" s="195" t="s">
        <v>212</v>
      </c>
      <c r="D1002" s="212" t="n">
        <f aca="false">+D996/F996</f>
        <v>0.094227883221353</v>
      </c>
      <c r="E1002" s="212" t="n">
        <f aca="false">+E996/F996</f>
        <v>0.905772116778647</v>
      </c>
      <c r="F1002" s="185" t="n">
        <f aca="false">+D1002+E1002</f>
        <v>1</v>
      </c>
    </row>
    <row r="1003" s="1" customFormat="true" ht="15" hidden="false" customHeight="false" outlineLevel="0" collapsed="false">
      <c r="A1003" s="86"/>
      <c r="B1003" s="228"/>
      <c r="C1003" s="207"/>
      <c r="D1003" s="207"/>
      <c r="E1003" s="207"/>
      <c r="F1003" s="205"/>
      <c r="K1003" s="87"/>
    </row>
    <row r="1004" customFormat="false" ht="14.25" hidden="false" customHeight="false" outlineLevel="0" collapsed="false">
      <c r="A1004" s="229"/>
      <c r="B1004" s="123" t="s">
        <v>30</v>
      </c>
    </row>
    <row r="1005" customFormat="false" ht="15" hidden="false" customHeight="false" outlineLevel="0" collapsed="false">
      <c r="B1005" s="180"/>
      <c r="C1005" s="175"/>
      <c r="D1005" s="176"/>
      <c r="E1005" s="155"/>
      <c r="F1005" s="175"/>
      <c r="G1005" s="175"/>
    </row>
    <row r="1006" customFormat="false" ht="15" hidden="true" customHeight="false" outlineLevel="0" collapsed="false">
      <c r="B1006" s="174"/>
      <c r="C1006" s="175"/>
      <c r="D1006" s="176"/>
      <c r="E1006" s="155"/>
      <c r="F1006" s="175"/>
      <c r="G1006" s="175"/>
    </row>
    <row r="1007" customFormat="false" ht="15" hidden="true" customHeight="true" outlineLevel="0" collapsed="false">
      <c r="B1007" s="68" t="s">
        <v>95</v>
      </c>
      <c r="C1007" s="68"/>
      <c r="D1007" s="68" t="s">
        <v>207</v>
      </c>
      <c r="E1007" s="68"/>
      <c r="F1007" s="68"/>
      <c r="G1007" s="68"/>
      <c r="H1007" s="68"/>
    </row>
    <row r="1008" customFormat="false" ht="15" hidden="true" customHeight="true" outlineLevel="0" collapsed="false">
      <c r="B1008" s="68"/>
      <c r="C1008" s="68"/>
      <c r="D1008" s="68"/>
      <c r="E1008" s="68" t="s">
        <v>89</v>
      </c>
      <c r="F1008" s="68"/>
      <c r="G1008" s="68"/>
      <c r="H1008" s="68"/>
    </row>
    <row r="1009" customFormat="false" ht="15" hidden="true" customHeight="false" outlineLevel="0" collapsed="false">
      <c r="B1009" s="68"/>
      <c r="C1009" s="68"/>
      <c r="D1009" s="68"/>
      <c r="E1009" s="70" t="s">
        <v>111</v>
      </c>
      <c r="F1009" s="70" t="s">
        <v>96</v>
      </c>
      <c r="G1009" s="68" t="s">
        <v>112</v>
      </c>
      <c r="H1009" s="161" t="s">
        <v>113</v>
      </c>
    </row>
    <row r="1010" customFormat="false" ht="14.25" hidden="true" customHeight="false" outlineLevel="0" collapsed="false">
      <c r="B1010" s="61" t="s">
        <v>26</v>
      </c>
      <c r="C1010" s="61" t="s">
        <v>97</v>
      </c>
      <c r="D1010" s="195" t="s">
        <v>208</v>
      </c>
      <c r="E1010" s="151" t="n">
        <v>6254.07076544335</v>
      </c>
      <c r="F1010" s="185" t="n">
        <v>0.322666431110763</v>
      </c>
      <c r="G1010" s="151" t="n">
        <v>86112.6082200509</v>
      </c>
      <c r="H1010" s="230" t="n">
        <f aca="false">+E1010+G1010</f>
        <v>92366.6789854943</v>
      </c>
    </row>
    <row r="1011" customFormat="false" ht="14.25" hidden="true" customHeight="false" outlineLevel="0" collapsed="false">
      <c r="B1011" s="61"/>
      <c r="C1011" s="61"/>
      <c r="D1011" s="164" t="s">
        <v>209</v>
      </c>
      <c r="E1011" s="152" t="n">
        <v>62092.9379010563</v>
      </c>
      <c r="F1011" s="186" t="n">
        <v>0.155888288947974</v>
      </c>
      <c r="G1011" s="152" t="n">
        <v>30273.741084438</v>
      </c>
      <c r="H1011" s="231" t="n">
        <f aca="false">+E1011+G1011</f>
        <v>92366.6789854943</v>
      </c>
    </row>
    <row r="1012" customFormat="false" ht="14.25" hidden="true" customHeight="false" outlineLevel="0" collapsed="false">
      <c r="B1012" s="61"/>
      <c r="C1012" s="61"/>
      <c r="D1012" s="195" t="s">
        <v>210</v>
      </c>
      <c r="E1012" s="151" t="n">
        <v>26371.8316394282</v>
      </c>
      <c r="F1012" s="185" t="n">
        <v>0.130565816605428</v>
      </c>
      <c r="G1012" s="151" t="n">
        <v>65994.847346066</v>
      </c>
      <c r="H1012" s="230" t="n">
        <f aca="false">+E1012+G1012</f>
        <v>92366.6789854942</v>
      </c>
    </row>
    <row r="1013" customFormat="false" ht="14.25" hidden="true" customHeight="false" outlineLevel="0" collapsed="false">
      <c r="B1013" s="61"/>
      <c r="C1013" s="61"/>
      <c r="D1013" s="164" t="s">
        <v>211</v>
      </c>
      <c r="E1013" s="152" t="n">
        <v>16078.3820228934</v>
      </c>
      <c r="F1013" s="186" t="n">
        <v>0.165281038984479</v>
      </c>
      <c r="G1013" s="152" t="n">
        <v>76288.2969626008</v>
      </c>
      <c r="H1013" s="231" t="n">
        <f aca="false">+E1013+G1013</f>
        <v>92366.6789854942</v>
      </c>
    </row>
    <row r="1014" customFormat="false" ht="14.25" hidden="true" customHeight="false" outlineLevel="0" collapsed="false">
      <c r="B1014" s="61"/>
      <c r="C1014" s="61"/>
      <c r="D1014" s="195" t="s">
        <v>212</v>
      </c>
      <c r="E1014" s="151" t="n">
        <v>9286.2946603751</v>
      </c>
      <c r="F1014" s="185" t="n">
        <v>0.218242942462093</v>
      </c>
      <c r="G1014" s="151" t="n">
        <v>83080.3843251192</v>
      </c>
      <c r="H1014" s="230" t="n">
        <f aca="false">+E1014+G1014</f>
        <v>92366.6789854943</v>
      </c>
    </row>
    <row r="1015" customFormat="false" ht="14.25" hidden="true" customHeight="false" outlineLevel="0" collapsed="false">
      <c r="B1015" s="61"/>
      <c r="C1015" s="61"/>
      <c r="D1015" s="164" t="s">
        <v>92</v>
      </c>
      <c r="E1015" s="152" t="n">
        <f aca="false">+E1010+E1011+E1012+E1013+E1014</f>
        <v>120083.516989196</v>
      </c>
      <c r="F1015" s="186"/>
      <c r="G1015" s="152" t="n">
        <f aca="false">+G1010+G1011+G1012+G1013+G1014</f>
        <v>341749.877938275</v>
      </c>
      <c r="H1015" s="231" t="n">
        <f aca="false">+E1015+G1015</f>
        <v>461833.394927471</v>
      </c>
    </row>
    <row r="1016" customFormat="false" ht="14.25" hidden="true" customHeight="false" outlineLevel="0" collapsed="false">
      <c r="B1016" s="61"/>
      <c r="C1016" s="62" t="s">
        <v>99</v>
      </c>
      <c r="D1016" s="195" t="s">
        <v>208</v>
      </c>
      <c r="E1016" s="151" t="n">
        <v>58746.5558053004</v>
      </c>
      <c r="F1016" s="185" t="n">
        <v>0.152298771420569</v>
      </c>
      <c r="G1016" s="151" t="n">
        <v>322191.651850028</v>
      </c>
      <c r="H1016" s="230" t="n">
        <f aca="false">+E1016+G1016</f>
        <v>380938.207655329</v>
      </c>
    </row>
    <row r="1017" customFormat="false" ht="14.25" hidden="true" customHeight="false" outlineLevel="0" collapsed="false">
      <c r="B1017" s="61"/>
      <c r="C1017" s="62"/>
      <c r="D1017" s="164" t="s">
        <v>209</v>
      </c>
      <c r="E1017" s="152" t="n">
        <v>303407.87413823</v>
      </c>
      <c r="F1017" s="186" t="n">
        <v>0.0758330054462674</v>
      </c>
      <c r="G1017" s="152" t="n">
        <v>77530.3335170977</v>
      </c>
      <c r="H1017" s="231" t="n">
        <f aca="false">+E1017+G1017</f>
        <v>380938.207655328</v>
      </c>
    </row>
    <row r="1018" customFormat="false" ht="14.25" hidden="true" customHeight="false" outlineLevel="0" collapsed="false">
      <c r="B1018" s="61"/>
      <c r="C1018" s="62"/>
      <c r="D1018" s="195" t="s">
        <v>210</v>
      </c>
      <c r="E1018" s="151" t="n">
        <v>71173.34986298</v>
      </c>
      <c r="F1018" s="185" t="n">
        <v>0.132248601559163</v>
      </c>
      <c r="G1018" s="151" t="n">
        <v>309764.857792348</v>
      </c>
      <c r="H1018" s="230" t="n">
        <f aca="false">+E1018+G1018</f>
        <v>380938.207655328</v>
      </c>
    </row>
    <row r="1019" s="12" customFormat="true" ht="14.25" hidden="true" customHeight="false" outlineLevel="0" collapsed="false">
      <c r="A1019" s="169"/>
      <c r="B1019" s="61"/>
      <c r="C1019" s="62"/>
      <c r="D1019" s="164" t="s">
        <v>211</v>
      </c>
      <c r="E1019" s="152" t="n">
        <v>60499.9833063864</v>
      </c>
      <c r="F1019" s="186" t="n">
        <v>0.143972728095364</v>
      </c>
      <c r="G1019" s="152" t="n">
        <v>320438.224348942</v>
      </c>
      <c r="H1019" s="231" t="n">
        <f aca="false">+E1019+G1019</f>
        <v>380938.207655329</v>
      </c>
      <c r="M1019" s="87"/>
    </row>
    <row r="1020" customFormat="false" ht="14.25" hidden="true" customHeight="false" outlineLevel="0" collapsed="false">
      <c r="B1020" s="61"/>
      <c r="C1020" s="62"/>
      <c r="D1020" s="195" t="s">
        <v>212</v>
      </c>
      <c r="E1020" s="151" t="n">
        <v>36286.721631951</v>
      </c>
      <c r="F1020" s="185" t="n">
        <v>0.145367728373893</v>
      </c>
      <c r="G1020" s="151" t="n">
        <v>344651.486023377</v>
      </c>
      <c r="H1020" s="230" t="n">
        <f aca="false">+E1020+G1020</f>
        <v>380938.207655328</v>
      </c>
    </row>
    <row r="1021" customFormat="false" ht="14.25" hidden="true" customHeight="false" outlineLevel="0" collapsed="false">
      <c r="B1021" s="61"/>
      <c r="C1021" s="62"/>
      <c r="D1021" s="164" t="s">
        <v>92</v>
      </c>
      <c r="E1021" s="152" t="n">
        <f aca="false">+E1016+E1017+E1018+E1019+E1020</f>
        <v>530114.484744848</v>
      </c>
      <c r="F1021" s="186"/>
      <c r="G1021" s="152" t="n">
        <f aca="false">+G1016+G1017+G1018+G1019+G1020</f>
        <v>1374576.55353179</v>
      </c>
      <c r="H1021" s="231" t="n">
        <f aca="false">+E1021+G1021</f>
        <v>1904691.03827664</v>
      </c>
    </row>
    <row r="1022" customFormat="false" ht="14.25" hidden="true" customHeight="false" outlineLevel="0" collapsed="false">
      <c r="B1022" s="61"/>
      <c r="C1022" s="61" t="s">
        <v>101</v>
      </c>
      <c r="D1022" s="195" t="s">
        <v>208</v>
      </c>
      <c r="E1022" s="151" t="n">
        <v>1178.78855799965</v>
      </c>
      <c r="F1022" s="185" t="n">
        <v>0.488259987775842</v>
      </c>
      <c r="G1022" s="151" t="n">
        <v>16516.2626570747</v>
      </c>
      <c r="H1022" s="230" t="n">
        <f aca="false">+E1022+G1022</f>
        <v>17695.0512150743</v>
      </c>
    </row>
    <row r="1023" customFormat="false" ht="14.25" hidden="true" customHeight="false" outlineLevel="0" collapsed="false">
      <c r="B1023" s="61"/>
      <c r="C1023" s="61"/>
      <c r="D1023" s="164" t="s">
        <v>209</v>
      </c>
      <c r="E1023" s="152" t="n">
        <v>5191.29317200354</v>
      </c>
      <c r="F1023" s="186" t="n">
        <v>0.488051762862987</v>
      </c>
      <c r="G1023" s="152" t="n">
        <v>12503.7580430708</v>
      </c>
      <c r="H1023" s="231" t="n">
        <f aca="false">+E1023+G1023</f>
        <v>17695.0512150743</v>
      </c>
    </row>
    <row r="1024" customFormat="false" ht="14.25" hidden="true" customHeight="false" outlineLevel="0" collapsed="false">
      <c r="B1024" s="61"/>
      <c r="C1024" s="61"/>
      <c r="D1024" s="195" t="s">
        <v>210</v>
      </c>
      <c r="E1024" s="151" t="n">
        <v>6938.91086954144</v>
      </c>
      <c r="F1024" s="185" t="n">
        <v>0.283524375205122</v>
      </c>
      <c r="G1024" s="151" t="n">
        <v>10756.1403455329</v>
      </c>
      <c r="H1024" s="230" t="n">
        <f aca="false">+E1024+G1024</f>
        <v>17695.0512150743</v>
      </c>
    </row>
    <row r="1025" customFormat="false" ht="14.25" hidden="true" customHeight="false" outlineLevel="0" collapsed="false">
      <c r="B1025" s="61"/>
      <c r="C1025" s="61"/>
      <c r="D1025" s="164" t="s">
        <v>211</v>
      </c>
      <c r="E1025" s="152" t="n">
        <v>3342.46311671834</v>
      </c>
      <c r="F1025" s="186" t="n">
        <v>0.288140640170474</v>
      </c>
      <c r="G1025" s="152" t="n">
        <v>14352.588098356</v>
      </c>
      <c r="H1025" s="231" t="n">
        <f aca="false">+E1025+G1025</f>
        <v>17695.0512150743</v>
      </c>
    </row>
    <row r="1026" customFormat="false" ht="14.25" hidden="true" customHeight="false" outlineLevel="0" collapsed="false">
      <c r="B1026" s="61"/>
      <c r="C1026" s="61"/>
      <c r="D1026" s="195" t="s">
        <v>212</v>
      </c>
      <c r="E1026" s="151" t="n">
        <v>692.8685136509</v>
      </c>
      <c r="F1026" s="185" t="n">
        <v>0.498050518344425</v>
      </c>
      <c r="G1026" s="151" t="n">
        <v>17002.1827014234</v>
      </c>
      <c r="H1026" s="230" t="n">
        <f aca="false">+E1026+G1026</f>
        <v>17695.0512150743</v>
      </c>
    </row>
    <row r="1027" customFormat="false" ht="14.25" hidden="true" customHeight="false" outlineLevel="0" collapsed="false">
      <c r="B1027" s="61"/>
      <c r="C1027" s="61"/>
      <c r="D1027" s="164" t="s">
        <v>92</v>
      </c>
      <c r="E1027" s="152" t="n">
        <f aca="false">+E1022+E1023+E1024+E1025+E1026</f>
        <v>17344.3242299139</v>
      </c>
      <c r="F1027" s="186" t="n">
        <v>0.191176111175082</v>
      </c>
      <c r="G1027" s="152" t="n">
        <f aca="false">+G1022+G1023+G1024+G1025+G1026</f>
        <v>71130.9318454578</v>
      </c>
      <c r="H1027" s="231" t="n">
        <f aca="false">+E1027+G1027</f>
        <v>88475.2560753717</v>
      </c>
    </row>
    <row r="1028" customFormat="false" ht="15" hidden="true" customHeight="true" outlineLevel="0" collapsed="false">
      <c r="B1028" s="153" t="s">
        <v>92</v>
      </c>
      <c r="C1028" s="153"/>
      <c r="D1028" s="207"/>
      <c r="E1028" s="207" t="n">
        <f aca="false">+E1015+E1021+E1027</f>
        <v>667542.325963959</v>
      </c>
      <c r="F1028" s="207"/>
      <c r="G1028" s="207" t="n">
        <f aca="false">+G1015+G1021+G1027</f>
        <v>1787457.36331553</v>
      </c>
      <c r="H1028" s="166" t="n">
        <f aca="false">+G1028+E1028</f>
        <v>2454999.68927948</v>
      </c>
    </row>
    <row r="1029" customFormat="false" ht="14.25" hidden="true" customHeight="false" outlineLevel="0" collapsed="false">
      <c r="B1029" s="62" t="s">
        <v>37</v>
      </c>
      <c r="C1029" s="62" t="s">
        <v>97</v>
      </c>
      <c r="D1029" s="195" t="s">
        <v>208</v>
      </c>
      <c r="E1029" s="185" t="n">
        <f aca="false">+E1010/$E$1015</f>
        <v>0.0520810093029338</v>
      </c>
      <c r="F1029" s="185"/>
      <c r="G1029" s="185" t="n">
        <f aca="false">+G1010/$G$1015</f>
        <v>0.251975534679208</v>
      </c>
    </row>
    <row r="1030" customFormat="false" ht="14.25" hidden="true" customHeight="false" outlineLevel="0" collapsed="false">
      <c r="B1030" s="62"/>
      <c r="C1030" s="62"/>
      <c r="D1030" s="164" t="s">
        <v>209</v>
      </c>
      <c r="E1030" s="186" t="n">
        <f aca="false">+E1011/$E$1015</f>
        <v>0.51708127358264</v>
      </c>
      <c r="F1030" s="186"/>
      <c r="G1030" s="186" t="n">
        <f aca="false">+G1011/$G$1015</f>
        <v>0.0885844971388867</v>
      </c>
    </row>
    <row r="1031" customFormat="false" ht="14.25" hidden="true" customHeight="false" outlineLevel="0" collapsed="false">
      <c r="B1031" s="62"/>
      <c r="C1031" s="62"/>
      <c r="D1031" s="195" t="s">
        <v>210</v>
      </c>
      <c r="E1031" s="185" t="n">
        <f aca="false">+E1012/$E$1015</f>
        <v>0.21961241892841</v>
      </c>
      <c r="F1031" s="185"/>
      <c r="G1031" s="185" t="n">
        <f aca="false">+G1012/$G$1015</f>
        <v>0.19310862009433</v>
      </c>
    </row>
    <row r="1032" customFormat="false" ht="14.25" hidden="true" customHeight="false" outlineLevel="0" collapsed="false">
      <c r="B1032" s="62"/>
      <c r="C1032" s="62"/>
      <c r="D1032" s="164" t="s">
        <v>211</v>
      </c>
      <c r="E1032" s="186" t="n">
        <f aca="false">+E1013/$E$1015</f>
        <v>0.133893330458833</v>
      </c>
      <c r="F1032" s="186"/>
      <c r="G1032" s="186" t="n">
        <f aca="false">+G1013/$G$1015</f>
        <v>0.223228454163134</v>
      </c>
    </row>
    <row r="1033" customFormat="false" ht="14.25" hidden="true" customHeight="false" outlineLevel="0" collapsed="false">
      <c r="B1033" s="62"/>
      <c r="C1033" s="62"/>
      <c r="D1033" s="195" t="s">
        <v>212</v>
      </c>
      <c r="E1033" s="185" t="n">
        <f aca="false">+E1014/$E$1015</f>
        <v>0.0773319677271824</v>
      </c>
      <c r="F1033" s="185"/>
      <c r="G1033" s="185" t="n">
        <f aca="false">+G1014/$G$1015</f>
        <v>0.243102893924441</v>
      </c>
    </row>
    <row r="1034" customFormat="false" ht="14.25" hidden="true" customHeight="false" outlineLevel="0" collapsed="false">
      <c r="B1034" s="62"/>
      <c r="C1034" s="62"/>
      <c r="D1034" s="164" t="s">
        <v>92</v>
      </c>
      <c r="E1034" s="186" t="n">
        <f aca="false">+E1015/$E$1015</f>
        <v>1</v>
      </c>
      <c r="F1034" s="186"/>
      <c r="G1034" s="186" t="n">
        <f aca="false">+G1015/$G$1015</f>
        <v>1</v>
      </c>
    </row>
    <row r="1035" customFormat="false" ht="14.25" hidden="true" customHeight="false" outlineLevel="0" collapsed="false">
      <c r="B1035" s="62"/>
      <c r="C1035" s="61" t="s">
        <v>99</v>
      </c>
      <c r="D1035" s="195" t="s">
        <v>208</v>
      </c>
      <c r="E1035" s="185" t="n">
        <f aca="false">+E1016/$E$1021</f>
        <v>0.110818620309113</v>
      </c>
      <c r="F1035" s="185"/>
      <c r="G1035" s="185" t="n">
        <f aca="false">+G1016/$G$1021</f>
        <v>0.23439338538272</v>
      </c>
    </row>
    <row r="1036" customFormat="false" ht="14.25" hidden="true" customHeight="false" outlineLevel="0" collapsed="false">
      <c r="B1036" s="62"/>
      <c r="C1036" s="61"/>
      <c r="D1036" s="164" t="s">
        <v>209</v>
      </c>
      <c r="E1036" s="186" t="n">
        <f aca="false">+E1017/$E$1021</f>
        <v>0.572344055613317</v>
      </c>
      <c r="F1036" s="186"/>
      <c r="G1036" s="186" t="n">
        <f aca="false">+G1017/$G$1021</f>
        <v>0.0564030670520996</v>
      </c>
    </row>
    <row r="1037" customFormat="false" ht="14.25" hidden="true" customHeight="false" outlineLevel="0" collapsed="false">
      <c r="B1037" s="62"/>
      <c r="C1037" s="61"/>
      <c r="D1037" s="195" t="s">
        <v>210</v>
      </c>
      <c r="E1037" s="185" t="n">
        <f aca="false">+E1018/$E$1021</f>
        <v>0.134260337929149</v>
      </c>
      <c r="F1037" s="185"/>
      <c r="G1037" s="185" t="n">
        <f aca="false">+G1018/$G$1021</f>
        <v>0.225352932869725</v>
      </c>
    </row>
    <row r="1038" customFormat="false" ht="14.25" hidden="true" customHeight="false" outlineLevel="0" collapsed="false">
      <c r="B1038" s="62"/>
      <c r="C1038" s="61"/>
      <c r="D1038" s="164" t="s">
        <v>211</v>
      </c>
      <c r="E1038" s="186" t="n">
        <f aca="false">+E1019/$E$1021</f>
        <v>0.114126259605047</v>
      </c>
      <c r="F1038" s="186"/>
      <c r="G1038" s="186" t="n">
        <f aca="false">+G1019/$G$1021</f>
        <v>0.233117772542838</v>
      </c>
    </row>
    <row r="1039" customFormat="false" ht="14.25" hidden="true" customHeight="false" outlineLevel="0" collapsed="false">
      <c r="B1039" s="62"/>
      <c r="C1039" s="61"/>
      <c r="D1039" s="195" t="s">
        <v>212</v>
      </c>
      <c r="E1039" s="185" t="n">
        <f aca="false">+E1020/$E$1021</f>
        <v>0.0684507265433736</v>
      </c>
      <c r="F1039" s="185"/>
      <c r="G1039" s="185" t="n">
        <f aca="false">+G1020/$G$1021</f>
        <v>0.250732842152618</v>
      </c>
    </row>
    <row r="1040" customFormat="false" ht="14.25" hidden="true" customHeight="false" outlineLevel="0" collapsed="false">
      <c r="B1040" s="62"/>
      <c r="C1040" s="61"/>
      <c r="D1040" s="164" t="s">
        <v>92</v>
      </c>
      <c r="E1040" s="186" t="n">
        <f aca="false">+E1021/$E$1021</f>
        <v>1</v>
      </c>
      <c r="F1040" s="186"/>
      <c r="G1040" s="186" t="n">
        <f aca="false">+G1021/$G$1021</f>
        <v>1</v>
      </c>
    </row>
    <row r="1041" customFormat="false" ht="14.25" hidden="true" customHeight="false" outlineLevel="0" collapsed="false">
      <c r="B1041" s="62"/>
      <c r="C1041" s="62" t="s">
        <v>101</v>
      </c>
      <c r="D1041" s="195" t="s">
        <v>208</v>
      </c>
      <c r="E1041" s="185" t="n">
        <f aca="false">+E1022/$E$1027</f>
        <v>0.0679639369267893</v>
      </c>
      <c r="F1041" s="185"/>
      <c r="G1041" s="185" t="n">
        <f aca="false">+G1022/$G$1027</f>
        <v>0.232195224054686</v>
      </c>
    </row>
    <row r="1042" customFormat="false" ht="14.25" hidden="true" customHeight="false" outlineLevel="0" collapsed="false">
      <c r="B1042" s="62"/>
      <c r="C1042" s="62"/>
      <c r="D1042" s="164" t="s">
        <v>209</v>
      </c>
      <c r="E1042" s="186" t="n">
        <f aca="false">+E1023/$E$1027</f>
        <v>0.299307894801118</v>
      </c>
      <c r="F1042" s="186"/>
      <c r="G1042" s="186" t="n">
        <f aca="false">+G1023/$G$1027</f>
        <v>0.175785101061758</v>
      </c>
    </row>
    <row r="1043" customFormat="false" ht="14.25" hidden="true" customHeight="false" outlineLevel="0" collapsed="false">
      <c r="B1043" s="62"/>
      <c r="C1043" s="62"/>
      <c r="D1043" s="195" t="s">
        <v>210</v>
      </c>
      <c r="E1043" s="185" t="n">
        <f aca="false">+E1024/$E$1027</f>
        <v>0.400068101677542</v>
      </c>
      <c r="F1043" s="185"/>
      <c r="G1043" s="185" t="n">
        <f aca="false">+G1024/$G$1027</f>
        <v>0.151216075292</v>
      </c>
    </row>
    <row r="1044" customFormat="false" ht="14.25" hidden="true" customHeight="false" outlineLevel="0" collapsed="false">
      <c r="B1044" s="62"/>
      <c r="C1044" s="62"/>
      <c r="D1044" s="164" t="s">
        <v>211</v>
      </c>
      <c r="E1044" s="186" t="n">
        <f aca="false">+E1025/$E$1027</f>
        <v>0.192712213656245</v>
      </c>
      <c r="F1044" s="186"/>
      <c r="G1044" s="186" t="n">
        <f aca="false">+G1025/$G$1027</f>
        <v>0.201777029008126</v>
      </c>
    </row>
    <row r="1045" customFormat="false" ht="14.25" hidden="true" customHeight="false" outlineLevel="0" collapsed="false">
      <c r="B1045" s="62"/>
      <c r="C1045" s="62"/>
      <c r="D1045" s="195" t="s">
        <v>212</v>
      </c>
      <c r="E1045" s="185" t="n">
        <f aca="false">+E1026/$E$1027</f>
        <v>0.0399478529383062</v>
      </c>
      <c r="F1045" s="185"/>
      <c r="G1045" s="185" t="n">
        <f aca="false">+G1026/$G$1027</f>
        <v>0.23902657058343</v>
      </c>
    </row>
    <row r="1046" customFormat="false" ht="14.25" hidden="true" customHeight="false" outlineLevel="0" collapsed="false">
      <c r="B1046" s="62"/>
      <c r="C1046" s="62"/>
      <c r="D1046" s="164" t="s">
        <v>92</v>
      </c>
      <c r="E1046" s="186" t="n">
        <f aca="false">+E1027/$E$1027</f>
        <v>1</v>
      </c>
      <c r="F1046" s="186"/>
      <c r="G1046" s="186" t="n">
        <f aca="false">+G1027/$G$1027</f>
        <v>1</v>
      </c>
    </row>
    <row r="1047" customFormat="false" ht="14.25" hidden="true" customHeight="false" outlineLevel="0" collapsed="false">
      <c r="B1047" s="170" t="s">
        <v>30</v>
      </c>
    </row>
    <row r="1049" customFormat="false" ht="15" hidden="false" customHeight="false" outlineLevel="0" collapsed="false">
      <c r="G1049" s="232"/>
    </row>
    <row r="1050" customFormat="false" ht="15" hidden="false" customHeight="false" outlineLevel="0" collapsed="false">
      <c r="G1050" s="232"/>
    </row>
    <row r="1051" customFormat="false" ht="15" hidden="false" customHeight="false" outlineLevel="0" collapsed="false">
      <c r="G1051" s="232"/>
    </row>
    <row r="1052" customFormat="false" ht="15" hidden="false" customHeight="false" outlineLevel="0" collapsed="false">
      <c r="G1052" s="232"/>
    </row>
    <row r="1053" customFormat="false" ht="15" hidden="false" customHeight="false" outlineLevel="0" collapsed="false">
      <c r="G1053" s="232"/>
    </row>
    <row r="1054" customFormat="false" ht="14.25" hidden="false" customHeight="false" outlineLevel="0" collapsed="false">
      <c r="G1054" s="232"/>
    </row>
  </sheetData>
  <mergeCells count="495">
    <mergeCell ref="B3:J3"/>
    <mergeCell ref="B4:J4"/>
    <mergeCell ref="B5:J5"/>
    <mergeCell ref="B6:J6"/>
    <mergeCell ref="B7:J7"/>
    <mergeCell ref="B8:J8"/>
    <mergeCell ref="B10:D10"/>
    <mergeCell ref="E10:G10"/>
    <mergeCell ref="H10:J10"/>
    <mergeCell ref="B11:D11"/>
    <mergeCell ref="E11:G11"/>
    <mergeCell ref="H11:J11"/>
    <mergeCell ref="B16:D16"/>
    <mergeCell ref="B17:D17"/>
    <mergeCell ref="B18:D18"/>
    <mergeCell ref="B19:D19"/>
    <mergeCell ref="B27:D27"/>
    <mergeCell ref="B28:D28"/>
    <mergeCell ref="B29:D29"/>
    <mergeCell ref="B30:D30"/>
    <mergeCell ref="B31:D31"/>
    <mergeCell ref="B32:D32"/>
    <mergeCell ref="B39:D39"/>
    <mergeCell ref="B40:D40"/>
    <mergeCell ref="B41:D41"/>
    <mergeCell ref="B42:D42"/>
    <mergeCell ref="B43:D43"/>
    <mergeCell ref="B46:B47"/>
    <mergeCell ref="B48:C48"/>
    <mergeCell ref="B49:B50"/>
    <mergeCell ref="B51:C51"/>
    <mergeCell ref="B54:C55"/>
    <mergeCell ref="D54:D55"/>
    <mergeCell ref="E54:E55"/>
    <mergeCell ref="F54:F55"/>
    <mergeCell ref="B56:B64"/>
    <mergeCell ref="C56:C58"/>
    <mergeCell ref="C59:C61"/>
    <mergeCell ref="C62:C64"/>
    <mergeCell ref="B65:C65"/>
    <mergeCell ref="B66:B74"/>
    <mergeCell ref="C66:C68"/>
    <mergeCell ref="C69:C71"/>
    <mergeCell ref="C72:C74"/>
    <mergeCell ref="B75:C75"/>
    <mergeCell ref="B79:D79"/>
    <mergeCell ref="B80:D80"/>
    <mergeCell ref="B81:D81"/>
    <mergeCell ref="B82:D82"/>
    <mergeCell ref="B83:D83"/>
    <mergeCell ref="B86:B91"/>
    <mergeCell ref="B92:C92"/>
    <mergeCell ref="B93:B99"/>
    <mergeCell ref="B100:C100"/>
    <mergeCell ref="B102:C104"/>
    <mergeCell ref="D102:H102"/>
    <mergeCell ref="D103:D104"/>
    <mergeCell ref="E103:H103"/>
    <mergeCell ref="C105:C108"/>
    <mergeCell ref="C109:C112"/>
    <mergeCell ref="C113:C116"/>
    <mergeCell ref="B117:G117"/>
    <mergeCell ref="B118:B129"/>
    <mergeCell ref="C118:C121"/>
    <mergeCell ref="C122:C125"/>
    <mergeCell ref="C126:C129"/>
    <mergeCell ref="B130:H130"/>
    <mergeCell ref="B135:C137"/>
    <mergeCell ref="D135:H135"/>
    <mergeCell ref="D136:D137"/>
    <mergeCell ref="E136:H136"/>
    <mergeCell ref="B138:B149"/>
    <mergeCell ref="C138:C141"/>
    <mergeCell ref="C142:C145"/>
    <mergeCell ref="C146:C149"/>
    <mergeCell ref="B150:G150"/>
    <mergeCell ref="B151:B162"/>
    <mergeCell ref="C151:C154"/>
    <mergeCell ref="C155:C158"/>
    <mergeCell ref="C159:C162"/>
    <mergeCell ref="B163:G163"/>
    <mergeCell ref="B167:F167"/>
    <mergeCell ref="B168:F168"/>
    <mergeCell ref="B169:F169"/>
    <mergeCell ref="B170:F170"/>
    <mergeCell ref="B171:F171"/>
    <mergeCell ref="G172:H180"/>
    <mergeCell ref="B173:B175"/>
    <mergeCell ref="C173:F173"/>
    <mergeCell ref="C174:F174"/>
    <mergeCell ref="B178:C178"/>
    <mergeCell ref="B182:C184"/>
    <mergeCell ref="D182:H182"/>
    <mergeCell ref="D183:D184"/>
    <mergeCell ref="E183:H183"/>
    <mergeCell ref="B185:B199"/>
    <mergeCell ref="C185:C189"/>
    <mergeCell ref="C190:C194"/>
    <mergeCell ref="C195:C199"/>
    <mergeCell ref="B200:G200"/>
    <mergeCell ref="B201:B215"/>
    <mergeCell ref="C201:C205"/>
    <mergeCell ref="C206:C210"/>
    <mergeCell ref="C211:C215"/>
    <mergeCell ref="B216:G216"/>
    <mergeCell ref="B220:G220"/>
    <mergeCell ref="B221:G221"/>
    <mergeCell ref="B222:G222"/>
    <mergeCell ref="B223:G223"/>
    <mergeCell ref="B224:G224"/>
    <mergeCell ref="B226:B228"/>
    <mergeCell ref="C226:G226"/>
    <mergeCell ref="C227:C228"/>
    <mergeCell ref="D227:G227"/>
    <mergeCell ref="B229:B234"/>
    <mergeCell ref="B235:C235"/>
    <mergeCell ref="B236:B241"/>
    <mergeCell ref="B242:C242"/>
    <mergeCell ref="B246:C248"/>
    <mergeCell ref="D246:H246"/>
    <mergeCell ref="D247:D248"/>
    <mergeCell ref="E247:H247"/>
    <mergeCell ref="B249:B266"/>
    <mergeCell ref="C249:C254"/>
    <mergeCell ref="C255:C260"/>
    <mergeCell ref="C261:C266"/>
    <mergeCell ref="B267:G267"/>
    <mergeCell ref="B268:B285"/>
    <mergeCell ref="C268:C273"/>
    <mergeCell ref="C274:C279"/>
    <mergeCell ref="C280:C285"/>
    <mergeCell ref="B286:G286"/>
    <mergeCell ref="B290:D290"/>
    <mergeCell ref="B291:D291"/>
    <mergeCell ref="B292:D292"/>
    <mergeCell ref="B293:D293"/>
    <mergeCell ref="B294:D294"/>
    <mergeCell ref="B297:B300"/>
    <mergeCell ref="B301:C301"/>
    <mergeCell ref="B307:C308"/>
    <mergeCell ref="D307:D308"/>
    <mergeCell ref="E307:E308"/>
    <mergeCell ref="F307:F308"/>
    <mergeCell ref="B309:B317"/>
    <mergeCell ref="C309:C311"/>
    <mergeCell ref="C312:C314"/>
    <mergeCell ref="C315:C317"/>
    <mergeCell ref="B318:C318"/>
    <mergeCell ref="D318:E318"/>
    <mergeCell ref="B319:B327"/>
    <mergeCell ref="C319:C321"/>
    <mergeCell ref="C322:C324"/>
    <mergeCell ref="C325:C327"/>
    <mergeCell ref="B328:C328"/>
    <mergeCell ref="D328:E328"/>
    <mergeCell ref="B331:G331"/>
    <mergeCell ref="B332:G332"/>
    <mergeCell ref="B333:G333"/>
    <mergeCell ref="B334:G334"/>
    <mergeCell ref="B335:G335"/>
    <mergeCell ref="B337:B339"/>
    <mergeCell ref="C337:G337"/>
    <mergeCell ref="C338:C339"/>
    <mergeCell ref="D338:G338"/>
    <mergeCell ref="B345:C347"/>
    <mergeCell ref="D345:H345"/>
    <mergeCell ref="D346:D347"/>
    <mergeCell ref="E346:H346"/>
    <mergeCell ref="B348:B350"/>
    <mergeCell ref="B351:C351"/>
    <mergeCell ref="B352:B354"/>
    <mergeCell ref="B355:C355"/>
    <mergeCell ref="B359:E359"/>
    <mergeCell ref="B360:E360"/>
    <mergeCell ref="B361:E361"/>
    <mergeCell ref="B362:E362"/>
    <mergeCell ref="B363:E363"/>
    <mergeCell ref="C365:D365"/>
    <mergeCell ref="B366:B370"/>
    <mergeCell ref="C366:D366"/>
    <mergeCell ref="C367:D367"/>
    <mergeCell ref="C368:D368"/>
    <mergeCell ref="C369:D369"/>
    <mergeCell ref="C370:D370"/>
    <mergeCell ref="B371:D371"/>
    <mergeCell ref="B374:C375"/>
    <mergeCell ref="D374:D375"/>
    <mergeCell ref="E374:E375"/>
    <mergeCell ref="F374:F375"/>
    <mergeCell ref="B376:B390"/>
    <mergeCell ref="C376:C380"/>
    <mergeCell ref="C381:C385"/>
    <mergeCell ref="C386:C390"/>
    <mergeCell ref="B391:C391"/>
    <mergeCell ref="B392:B406"/>
    <mergeCell ref="C392:C396"/>
    <mergeCell ref="C397:C401"/>
    <mergeCell ref="C402:C406"/>
    <mergeCell ref="B407:C407"/>
    <mergeCell ref="B411:F411"/>
    <mergeCell ref="B412:F412"/>
    <mergeCell ref="B413:F413"/>
    <mergeCell ref="B414:F414"/>
    <mergeCell ref="B415:F415"/>
    <mergeCell ref="C417:D417"/>
    <mergeCell ref="B418:B420"/>
    <mergeCell ref="C418:D418"/>
    <mergeCell ref="C419:D419"/>
    <mergeCell ref="C420:D420"/>
    <mergeCell ref="C421:D421"/>
    <mergeCell ref="B422:B425"/>
    <mergeCell ref="C422:D422"/>
    <mergeCell ref="C423:D423"/>
    <mergeCell ref="C424:D424"/>
    <mergeCell ref="C425:D425"/>
    <mergeCell ref="C426:D426"/>
    <mergeCell ref="B430:C431"/>
    <mergeCell ref="D430:D431"/>
    <mergeCell ref="E430:E431"/>
    <mergeCell ref="F430:F431"/>
    <mergeCell ref="B432:B443"/>
    <mergeCell ref="C432:C435"/>
    <mergeCell ref="C436:C439"/>
    <mergeCell ref="C440:C443"/>
    <mergeCell ref="B444:C444"/>
    <mergeCell ref="B445:B456"/>
    <mergeCell ref="C445:C448"/>
    <mergeCell ref="C449:C452"/>
    <mergeCell ref="C453:C456"/>
    <mergeCell ref="B457:C457"/>
    <mergeCell ref="B461:G461"/>
    <mergeCell ref="B462:G462"/>
    <mergeCell ref="B463:G463"/>
    <mergeCell ref="B464:G464"/>
    <mergeCell ref="B465:G465"/>
    <mergeCell ref="B467:B469"/>
    <mergeCell ref="C467:G467"/>
    <mergeCell ref="C468:C469"/>
    <mergeCell ref="D468:G468"/>
    <mergeCell ref="B470:B475"/>
    <mergeCell ref="B476:C476"/>
    <mergeCell ref="B477:B482"/>
    <mergeCell ref="B483:C483"/>
    <mergeCell ref="B487:C489"/>
    <mergeCell ref="D487:H487"/>
    <mergeCell ref="D488:D489"/>
    <mergeCell ref="E488:H488"/>
    <mergeCell ref="B490:B507"/>
    <mergeCell ref="C490:C495"/>
    <mergeCell ref="C496:C501"/>
    <mergeCell ref="C502:C507"/>
    <mergeCell ref="B508:C508"/>
    <mergeCell ref="B509:B526"/>
    <mergeCell ref="C509:C514"/>
    <mergeCell ref="C515:C520"/>
    <mergeCell ref="C521:C526"/>
    <mergeCell ref="B527:C527"/>
    <mergeCell ref="B531:G531"/>
    <mergeCell ref="B532:G532"/>
    <mergeCell ref="B533:G533"/>
    <mergeCell ref="B534:G534"/>
    <mergeCell ref="B535:G535"/>
    <mergeCell ref="B537:B539"/>
    <mergeCell ref="C537:G537"/>
    <mergeCell ref="C538:C539"/>
    <mergeCell ref="D538:G538"/>
    <mergeCell ref="B540:B545"/>
    <mergeCell ref="B546:C546"/>
    <mergeCell ref="B547:B552"/>
    <mergeCell ref="B556:C558"/>
    <mergeCell ref="D556:H556"/>
    <mergeCell ref="D557:D558"/>
    <mergeCell ref="E557:H557"/>
    <mergeCell ref="B559:B576"/>
    <mergeCell ref="C559:C564"/>
    <mergeCell ref="C565:C570"/>
    <mergeCell ref="C571:C576"/>
    <mergeCell ref="B577:C577"/>
    <mergeCell ref="B578:B595"/>
    <mergeCell ref="C578:C583"/>
    <mergeCell ref="C584:C589"/>
    <mergeCell ref="C590:C595"/>
    <mergeCell ref="B596:C596"/>
    <mergeCell ref="B600:G600"/>
    <mergeCell ref="B601:G601"/>
    <mergeCell ref="B602:G602"/>
    <mergeCell ref="B603:G603"/>
    <mergeCell ref="B604:G604"/>
    <mergeCell ref="B606:B608"/>
    <mergeCell ref="C606:G606"/>
    <mergeCell ref="C607:C608"/>
    <mergeCell ref="D607:G607"/>
    <mergeCell ref="B614:C616"/>
    <mergeCell ref="D614:H614"/>
    <mergeCell ref="D615:D616"/>
    <mergeCell ref="E615:H615"/>
    <mergeCell ref="B617:B619"/>
    <mergeCell ref="B620:C620"/>
    <mergeCell ref="B621:B623"/>
    <mergeCell ref="B624:C624"/>
    <mergeCell ref="B628:G628"/>
    <mergeCell ref="B629:G629"/>
    <mergeCell ref="B630:G630"/>
    <mergeCell ref="B631:G631"/>
    <mergeCell ref="B632:G632"/>
    <mergeCell ref="B634:B636"/>
    <mergeCell ref="C634:G634"/>
    <mergeCell ref="C635:C636"/>
    <mergeCell ref="D635:G635"/>
    <mergeCell ref="B642:C644"/>
    <mergeCell ref="D642:H642"/>
    <mergeCell ref="D643:D644"/>
    <mergeCell ref="E643:H643"/>
    <mergeCell ref="B645:B647"/>
    <mergeCell ref="B648:C648"/>
    <mergeCell ref="B649:B651"/>
    <mergeCell ref="B652:C652"/>
    <mergeCell ref="B656:E656"/>
    <mergeCell ref="B657:E657"/>
    <mergeCell ref="B658:E658"/>
    <mergeCell ref="B659:E659"/>
    <mergeCell ref="B660:E660"/>
    <mergeCell ref="B663:B666"/>
    <mergeCell ref="B667:C667"/>
    <mergeCell ref="B668:B672"/>
    <mergeCell ref="B673:C673"/>
    <mergeCell ref="B677:C678"/>
    <mergeCell ref="D677:D678"/>
    <mergeCell ref="E677:E678"/>
    <mergeCell ref="F677:F678"/>
    <mergeCell ref="B679:B693"/>
    <mergeCell ref="C679:C683"/>
    <mergeCell ref="C684:C688"/>
    <mergeCell ref="C689:C693"/>
    <mergeCell ref="B694:C694"/>
    <mergeCell ref="B695:B706"/>
    <mergeCell ref="C695:C698"/>
    <mergeCell ref="C699:C702"/>
    <mergeCell ref="C703:C706"/>
    <mergeCell ref="B707:C707"/>
    <mergeCell ref="B711:G711"/>
    <mergeCell ref="B712:G712"/>
    <mergeCell ref="B713:G713"/>
    <mergeCell ref="B714:G714"/>
    <mergeCell ref="B715:G715"/>
    <mergeCell ref="B717:B719"/>
    <mergeCell ref="C717:G717"/>
    <mergeCell ref="C718:C719"/>
    <mergeCell ref="D718:G718"/>
    <mergeCell ref="B725:C727"/>
    <mergeCell ref="D725:H725"/>
    <mergeCell ref="D726:D727"/>
    <mergeCell ref="E726:H726"/>
    <mergeCell ref="B731:C731"/>
    <mergeCell ref="B732:B734"/>
    <mergeCell ref="B735:C735"/>
    <mergeCell ref="B739:E739"/>
    <mergeCell ref="B740:E740"/>
    <mergeCell ref="B741:E741"/>
    <mergeCell ref="B742:E742"/>
    <mergeCell ref="B743:E743"/>
    <mergeCell ref="B749:C749"/>
    <mergeCell ref="B750:B753"/>
    <mergeCell ref="B754:C754"/>
    <mergeCell ref="B758:C759"/>
    <mergeCell ref="D758:D759"/>
    <mergeCell ref="E758:E759"/>
    <mergeCell ref="F758:F759"/>
    <mergeCell ref="B760:B771"/>
    <mergeCell ref="C760:C763"/>
    <mergeCell ref="C764:C767"/>
    <mergeCell ref="C768:C771"/>
    <mergeCell ref="B772:C772"/>
    <mergeCell ref="B773:B784"/>
    <mergeCell ref="C773:C776"/>
    <mergeCell ref="C777:C779"/>
    <mergeCell ref="B785:C785"/>
    <mergeCell ref="B789:G789"/>
    <mergeCell ref="B790:G790"/>
    <mergeCell ref="B791:G791"/>
    <mergeCell ref="B792:G792"/>
    <mergeCell ref="B793:G793"/>
    <mergeCell ref="B795:B797"/>
    <mergeCell ref="C795:G795"/>
    <mergeCell ref="C796:C797"/>
    <mergeCell ref="D796:G796"/>
    <mergeCell ref="B803:C805"/>
    <mergeCell ref="D803:H803"/>
    <mergeCell ref="D804:D805"/>
    <mergeCell ref="E804:H804"/>
    <mergeCell ref="B806:B808"/>
    <mergeCell ref="B809:C809"/>
    <mergeCell ref="B810:B812"/>
    <mergeCell ref="B813:C813"/>
    <mergeCell ref="B817:E817"/>
    <mergeCell ref="B818:E818"/>
    <mergeCell ref="B819:E819"/>
    <mergeCell ref="B820:E820"/>
    <mergeCell ref="B821:E821"/>
    <mergeCell ref="B827:C827"/>
    <mergeCell ref="B828:B831"/>
    <mergeCell ref="B832:C832"/>
    <mergeCell ref="B836:C837"/>
    <mergeCell ref="D836:D837"/>
    <mergeCell ref="E836:E837"/>
    <mergeCell ref="F836:F837"/>
    <mergeCell ref="B838:B849"/>
    <mergeCell ref="C838:C841"/>
    <mergeCell ref="C842:C845"/>
    <mergeCell ref="C846:C849"/>
    <mergeCell ref="B850:C850"/>
    <mergeCell ref="B851:B862"/>
    <mergeCell ref="C851:C854"/>
    <mergeCell ref="C855:C857"/>
    <mergeCell ref="B863:C863"/>
    <mergeCell ref="B867:G867"/>
    <mergeCell ref="B868:G868"/>
    <mergeCell ref="B869:G869"/>
    <mergeCell ref="B870:G870"/>
    <mergeCell ref="B871:G871"/>
    <mergeCell ref="B873:B875"/>
    <mergeCell ref="C873:G873"/>
    <mergeCell ref="C874:C875"/>
    <mergeCell ref="D874:G874"/>
    <mergeCell ref="B881:C883"/>
    <mergeCell ref="D881:H881"/>
    <mergeCell ref="D882:D883"/>
    <mergeCell ref="E882:H882"/>
    <mergeCell ref="B887:D887"/>
    <mergeCell ref="B888:B890"/>
    <mergeCell ref="B891:D891"/>
    <mergeCell ref="E891:F891"/>
    <mergeCell ref="B895:E895"/>
    <mergeCell ref="B896:E896"/>
    <mergeCell ref="B897:E897"/>
    <mergeCell ref="B898:E898"/>
    <mergeCell ref="B899:E899"/>
    <mergeCell ref="B902:B905"/>
    <mergeCell ref="B906:C906"/>
    <mergeCell ref="B907:B910"/>
    <mergeCell ref="B911:C911"/>
    <mergeCell ref="B915:C916"/>
    <mergeCell ref="D915:D916"/>
    <mergeCell ref="E915:E916"/>
    <mergeCell ref="F915:F916"/>
    <mergeCell ref="B917:B931"/>
    <mergeCell ref="C917:C920"/>
    <mergeCell ref="C922:C926"/>
    <mergeCell ref="C927:C931"/>
    <mergeCell ref="B932:C932"/>
    <mergeCell ref="B933:B947"/>
    <mergeCell ref="C933:C937"/>
    <mergeCell ref="C938:C940"/>
    <mergeCell ref="B948:C948"/>
    <mergeCell ref="B953:E953"/>
    <mergeCell ref="B954:E954"/>
    <mergeCell ref="B955:E955"/>
    <mergeCell ref="B956:E956"/>
    <mergeCell ref="B957:E957"/>
    <mergeCell ref="B959:B961"/>
    <mergeCell ref="C959:E959"/>
    <mergeCell ref="C960:E960"/>
    <mergeCell ref="B964:C964"/>
    <mergeCell ref="B968:C970"/>
    <mergeCell ref="D968:G968"/>
    <mergeCell ref="D969:G969"/>
    <mergeCell ref="B974:C974"/>
    <mergeCell ref="D974:E974"/>
    <mergeCell ref="F974:G974"/>
    <mergeCell ref="B975:B977"/>
    <mergeCell ref="B978:C978"/>
    <mergeCell ref="D978:E978"/>
    <mergeCell ref="F978:G978"/>
    <mergeCell ref="B983:F983"/>
    <mergeCell ref="B984:F984"/>
    <mergeCell ref="B985:F985"/>
    <mergeCell ref="B986:F986"/>
    <mergeCell ref="B987:F987"/>
    <mergeCell ref="B989:B991"/>
    <mergeCell ref="B992:B996"/>
    <mergeCell ref="B997:C997"/>
    <mergeCell ref="B998:B1002"/>
    <mergeCell ref="B1007:C1009"/>
    <mergeCell ref="D1007:H1007"/>
    <mergeCell ref="D1008:D1009"/>
    <mergeCell ref="E1008:H1008"/>
    <mergeCell ref="B1010:B1027"/>
    <mergeCell ref="C1010:C1015"/>
    <mergeCell ref="C1016:C1021"/>
    <mergeCell ref="C1022:C1027"/>
    <mergeCell ref="B1028:C1028"/>
    <mergeCell ref="B1029:B1046"/>
    <mergeCell ref="C1029:C1034"/>
    <mergeCell ref="C1035:C1040"/>
    <mergeCell ref="C1041:C10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17T22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