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dice" sheetId="1" state="visible" r:id="rId2"/>
    <sheet name="TNR_GRUPOS DE ACTIV" sheetId="2" state="visible" r:id="rId3"/>
    <sheet name="TNR GRUP DE ACTIV POR SEXO " sheetId="3" state="visible" r:id="rId4"/>
    <sheet name="TNR ACTIV CULINARIAS X S" sheetId="4" state="visible" r:id="rId5"/>
  </sheets>
  <definedNames>
    <definedName function="false" hidden="false" localSheetId="0" name="_xlnm.Print_Area" vbProcedure="false">Indice!$B$1:$K$25</definedName>
    <definedName function="false" hidden="false" localSheetId="3" name="_xlnm.Print_Area" vbProcedure="false">'TNR ACTIV CULINARIAS X S'!$B$1:$K$52</definedName>
    <definedName function="false" hidden="true" localSheetId="3" name="_xlnm._FilterDatabase" vbProcedure="false">'TNR ACTIV CULINARIAS X S'!$B$36:$E$36</definedName>
    <definedName function="false" hidden="false" localSheetId="2" name="_xlnm.Print_Area" vbProcedure="false">'TNR GRUP DE ACTIV POR SEXO '!$B$1:$K$60</definedName>
    <definedName function="false" hidden="true" localSheetId="2" name="_xlnm._FilterDatabase" vbProcedure="false">'TNR GRUP DE ACTIV POR SEXO '!$B$40:$D$40</definedName>
    <definedName function="false" hidden="false" localSheetId="1" name="_xlnm.Print_Area" vbProcedure="false">'TNR_GRUPOS DE ACTIV'!$B$1:$E$55</definedName>
    <definedName function="false" hidden="false" name="_xlfn_PERCENTILE_EXC" vbProcedure="false"/>
    <definedName function="false" hidden="false" name="_xlfn_PERCENTRANK_EXC" vbProcedure="false"/>
    <definedName function="false" hidden="false" localSheetId="1" name="_Toc438450650" vbProcedure="false">'TNR_GRUPOS DE ACTIV'!$B$11</definedName>
    <definedName function="false" hidden="false" localSheetId="2" name="_Toc438450652" vbProcedure="false">'TNR GRUP DE ACTIV POR SEXO '!$B$11</definedName>
    <definedName function="false" hidden="false" localSheetId="3" name="_Toc438450652" vbProcedure="false">'TNR ACTIV CULINARIAS X 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Indicadores físicos  2011 - 2013</t>
  </si>
  <si>
    <t xml:space="preserve">Miles de horas</t>
  </si>
  <si>
    <t xml:space="preserve">1. Horas anuales del Trabajo no Remunerado, según grupos de actividad. 2011 - 2013,  Miles de horas</t>
  </si>
  <si>
    <t xml:space="preserve">2. Horas anuales del Trabajo no Remunerado por grupos de actividad, según sexo. 2011 - 2013. Miles de horas</t>
  </si>
  <si>
    <t xml:space="preserve">3. Horas anuales del Trabajo no Remunerado en actividades culinarias por sexo, según tareas. 2011 - 2013. Miles de horas</t>
  </si>
  <si>
    <t xml:space="preserve">Horas anuales del Trabajo no Remunerado, según grupos de actividad. 2011 - 2013</t>
  </si>
  <si>
    <t xml:space="preserve">Miles de Horas </t>
  </si>
  <si>
    <t xml:space="preserve">Grupos de actividad</t>
  </si>
  <si>
    <t xml:space="preserve">Actividades culinarias</t>
  </si>
  <si>
    <t xml:space="preserve">Mantenimiento del hogar</t>
  </si>
  <si>
    <t xml:space="preserve">Cuidado de ropa y confección    </t>
  </si>
  <si>
    <t xml:space="preserve">Compras, servicios y gerencia </t>
  </si>
  <si>
    <t xml:space="preserve">Cuidado y apoyo de niños/as y personas de toda edad, excepto personas con discapacidad. Miembros del hogar</t>
  </si>
  <si>
    <t xml:space="preserve">Construcción y reparaciones</t>
  </si>
  <si>
    <t xml:space="preserve">Actividades de solidaridad</t>
  </si>
  <si>
    <t xml:space="preserve">Cuidado a personas con discapacidad</t>
  </si>
  <si>
    <t xml:space="preserve">Total</t>
  </si>
  <si>
    <t xml:space="preserve">Estructura porcentual  de horas anuales  del Trabajo no Remunerado por  grupos de actividad. 2013</t>
  </si>
  <si>
    <t xml:space="preserve">Cuidado de ropa    </t>
  </si>
  <si>
    <t xml:space="preserve">Cuidado de niños y niñas</t>
  </si>
  <si>
    <t xml:space="preserve">Cuidado y apoyo miembros del hogar</t>
  </si>
  <si>
    <r>
      <rPr>
        <b val="true"/>
        <i val="true"/>
        <sz val="11"/>
        <rFont val="Calibri"/>
        <family val="2"/>
      </rPr>
      <t xml:space="preserve">Fuente</t>
    </r>
    <r>
      <rPr>
        <i val="true"/>
        <sz val="11"/>
        <rFont val="Calibri"/>
        <family val="2"/>
      </rPr>
      <t xml:space="preserve">: INEC, Encuesta del Uso del Tiempo (EUT) 2012; Encuesta Nacional de Empleo, Desempleo y Subempleo (ENEMDU) Septiembre 2015</t>
    </r>
  </si>
  <si>
    <r>
      <rPr>
        <b val="true"/>
        <i val="true"/>
        <sz val="11"/>
        <rFont val="Calibri"/>
        <family val="2"/>
      </rPr>
      <t xml:space="preserve">Elaboración: </t>
    </r>
    <r>
      <rPr>
        <i val="true"/>
        <sz val="11"/>
        <rFont val="Calibri"/>
        <family val="2"/>
      </rPr>
      <t xml:space="preserve">INEC</t>
    </r>
  </si>
  <si>
    <t xml:space="preserve">Horas anuales del Trabajo no Remunerado por grupos de actividad, según sexo. 2011 - 2013</t>
  </si>
  <si>
    <t xml:space="preserve">Miles de horas  </t>
  </si>
  <si>
    <t xml:space="preserve">Hombre</t>
  </si>
  <si>
    <t xml:space="preserve">Mujer </t>
  </si>
  <si>
    <t xml:space="preserve">Hombres</t>
  </si>
  <si>
    <t xml:space="preserve">Mujeres</t>
  </si>
  <si>
    <t xml:space="preserve">Cuidado de ropa y confección     </t>
  </si>
  <si>
    <t xml:space="preserve">Participación porcentual  de horas anuales  del Trabajo no Remunerado por  grupos de actividad. 2013</t>
  </si>
  <si>
    <r>
      <rPr>
        <b val="true"/>
        <i val="true"/>
        <sz val="9"/>
        <rFont val="Calibri"/>
        <family val="2"/>
      </rPr>
      <t xml:space="preserve">Elaboración:</t>
    </r>
    <r>
      <rPr>
        <i val="true"/>
        <sz val="9"/>
        <rFont val="Calibri"/>
        <family val="2"/>
      </rPr>
      <t xml:space="preserve">INEC</t>
    </r>
  </si>
  <si>
    <t xml:space="preserve">Horas anuales del Trabajo no Remunerado en actividades culinarias por sexo, según tareas. 2011 - 2013</t>
  </si>
  <si>
    <t xml:space="preserve">Tareas</t>
  </si>
  <si>
    <t xml:space="preserve">Cocinar</t>
  </si>
  <si>
    <t xml:space="preserve">Arreglar la mesa</t>
  </si>
  <si>
    <t xml:space="preserve">Lavar la vajilla</t>
  </si>
  <si>
    <t xml:space="preserve">Limpiar la cocina</t>
  </si>
  <si>
    <t xml:space="preserve">Llevar la comida </t>
  </si>
  <si>
    <t xml:space="preserve">Actividades previas al consumo</t>
  </si>
  <si>
    <t xml:space="preserve">Encender el fuego</t>
  </si>
  <si>
    <r>
      <rPr>
        <b val="true"/>
        <i val="true"/>
        <sz val="11"/>
        <rFont val="Calibri"/>
        <family val="2"/>
      </rPr>
      <t xml:space="preserve">Elaboración:</t>
    </r>
    <r>
      <rPr>
        <i val="true"/>
        <sz val="11"/>
        <rFont val="Calibri"/>
        <family val="2"/>
      </rPr>
      <t xml:space="preserve">INE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#,##0"/>
    <numFmt numFmtId="169" formatCode="_(* #,##0_);_(* \(#,##0\);_(* \-??_);_(@_)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i val="true"/>
      <sz val="8"/>
      <name val="Arial"/>
      <family val="2"/>
    </font>
    <font>
      <b val="true"/>
      <i val="true"/>
      <sz val="8"/>
      <name val="Calibri"/>
      <family val="2"/>
    </font>
    <font>
      <b val="true"/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3366"/>
      <name val="Calibri"/>
      <family val="0"/>
    </font>
    <font>
      <sz val="10"/>
      <color rgb="FF000000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name val="Arial"/>
      <family val="2"/>
    </font>
    <font>
      <i val="true"/>
      <sz val="9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3" xfId="24"/>
    <cellStyle name="Normal 3 2" xfId="25"/>
    <cellStyle name="Normal_PUBLICACIÓN 2" xfId="26"/>
    <cellStyle name="Porcentaje 2" xfId="27"/>
    <cellStyle name="Porcentaje 3" xfId="28"/>
    <cellStyle name="Porcentual 2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178052325581"/>
          <c:y val="0.135143356909271"/>
          <c:w val="0.499500363372093"/>
          <c:h val="0.7847745075671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NR_GRUPOS DE ACTIV'!$C$31:$C$38</c:f>
              <c:strCache>
                <c:ptCount val="8"/>
                <c:pt idx="0">
                  <c:v>Actividades culinarias</c:v>
                </c:pt>
                <c:pt idx="1">
                  <c:v>Mantenimiento del hogar</c:v>
                </c:pt>
                <c:pt idx="2">
                  <c:v>Cuidado de ropa y confección    </c:v>
                </c:pt>
                <c:pt idx="3">
                  <c:v>Compras, servicios y gerencia </c:v>
                </c:pt>
                <c:pt idx="4">
                  <c:v>Cuidado y apoyo miembros del hogar</c:v>
                </c:pt>
                <c:pt idx="5">
                  <c:v>Construcción y reparaciones</c:v>
                </c:pt>
                <c:pt idx="6">
                  <c:v>Actividades de solidaridad</c:v>
                </c:pt>
                <c:pt idx="7">
                  <c:v>Cuidado a personas con discapacidad</c:v>
                </c:pt>
              </c:strCache>
            </c:strRef>
          </c:cat>
          <c:val>
            <c:numRef>
              <c:f>'TNR_GRUPOS DE ACTIV'!$D$27:$D$34</c:f>
              <c:numCache>
                <c:formatCode>General</c:formatCode>
                <c:ptCount val="8"/>
                <c:pt idx="0">
                  <c:v>0.39115348502692</c:v>
                </c:pt>
                <c:pt idx="1">
                  <c:v>0.179507698826549</c:v>
                </c:pt>
                <c:pt idx="2">
                  <c:v>0.130054665617733</c:v>
                </c:pt>
                <c:pt idx="3">
                  <c:v>0.129958819057427</c:v>
                </c:pt>
                <c:pt idx="4">
                  <c:v>0.137406371101584</c:v>
                </c:pt>
                <c:pt idx="5">
                  <c:v>0.0058462367840865</c:v>
                </c:pt>
                <c:pt idx="6">
                  <c:v>0.0153986212456164</c:v>
                </c:pt>
                <c:pt idx="7">
                  <c:v>0.01057410234008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0371615643"/>
          <c:y val="0.0111006140765234"/>
          <c:w val="0.976924438152539"/>
          <c:h val="0.947390174775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NR GRUP DE ACTIV POR SEXO '!$C$4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R GRUP DE ACTIV POR SEXO '!$B$41:$B$48</c:f>
              <c:strCache>
                <c:ptCount val="8"/>
                <c:pt idx="0">
                  <c:v>Actividades culinarias</c:v>
                </c:pt>
                <c:pt idx="1">
                  <c:v>Mantenimiento del hogar</c:v>
                </c:pt>
                <c:pt idx="2">
                  <c:v>Cuidado de ropa y confección    </c:v>
                </c:pt>
                <c:pt idx="3">
                  <c:v>Cuidado y apoyo miembros del hogar</c:v>
                </c:pt>
                <c:pt idx="4">
                  <c:v>Compras, servicios y gerencia </c:v>
                </c:pt>
                <c:pt idx="5">
                  <c:v>Actividades de solidaridad</c:v>
                </c:pt>
                <c:pt idx="6">
                  <c:v>Cuidado a personas con discapacidad</c:v>
                </c:pt>
                <c:pt idx="7">
                  <c:v>Construcción y reparaciones</c:v>
                </c:pt>
              </c:strCache>
            </c:strRef>
          </c:cat>
          <c:val>
            <c:numRef>
              <c:f>'TNR GRUP DE ACTIV POR SEXO '!$C$41:$C$48</c:f>
              <c:numCache>
                <c:formatCode>General</c:formatCode>
                <c:ptCount val="8"/>
                <c:pt idx="0">
                  <c:v>0.0460317628078395</c:v>
                </c:pt>
                <c:pt idx="1">
                  <c:v>0.0527365846885443</c:v>
                </c:pt>
                <c:pt idx="2">
                  <c:v>0.0195046136645408</c:v>
                </c:pt>
                <c:pt idx="3">
                  <c:v>0.0321950048290369</c:v>
                </c:pt>
                <c:pt idx="4">
                  <c:v>0.0537036022574285</c:v>
                </c:pt>
                <c:pt idx="5">
                  <c:v>0.00570416120100581</c:v>
                </c:pt>
                <c:pt idx="6">
                  <c:v>0.00207893448314783</c:v>
                </c:pt>
                <c:pt idx="7">
                  <c:v>0.00469051121473333</c:v>
                </c:pt>
              </c:numCache>
            </c:numRef>
          </c:val>
        </c:ser>
        <c:ser>
          <c:idx val="1"/>
          <c:order val="1"/>
          <c:tx>
            <c:strRef>
              <c:f>'TNR GRUP DE ACTIV POR SEXO '!$D$40</c:f>
              <c:strCache>
                <c:ptCount val="1"/>
                <c:pt idx="0">
                  <c:v>Mujer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R GRUP DE ACTIV POR SEXO '!$B$41:$B$48</c:f>
              <c:strCache>
                <c:ptCount val="8"/>
                <c:pt idx="0">
                  <c:v>Actividades culinarias</c:v>
                </c:pt>
                <c:pt idx="1">
                  <c:v>Mantenimiento del hogar</c:v>
                </c:pt>
                <c:pt idx="2">
                  <c:v>Cuidado de ropa y confección    </c:v>
                </c:pt>
                <c:pt idx="3">
                  <c:v>Cuidado y apoyo miembros del hogar</c:v>
                </c:pt>
                <c:pt idx="4">
                  <c:v>Compras, servicios y gerencia </c:v>
                </c:pt>
                <c:pt idx="5">
                  <c:v>Actividades de solidaridad</c:v>
                </c:pt>
                <c:pt idx="6">
                  <c:v>Cuidado a personas con discapacidad</c:v>
                </c:pt>
                <c:pt idx="7">
                  <c:v>Construcción y reparaciones</c:v>
                </c:pt>
              </c:strCache>
            </c:strRef>
          </c:cat>
          <c:val>
            <c:numRef>
              <c:f>'TNR GRUP DE ACTIV POR SEXO '!$D$41:$D$48</c:f>
              <c:numCache>
                <c:formatCode>General</c:formatCode>
                <c:ptCount val="8"/>
                <c:pt idx="0">
                  <c:v>0.34522172221908</c:v>
                </c:pt>
                <c:pt idx="1">
                  <c:v>0.126771114138005</c:v>
                </c:pt>
                <c:pt idx="2">
                  <c:v>0.110550051953192</c:v>
                </c:pt>
                <c:pt idx="3">
                  <c:v>0.105211366272547</c:v>
                </c:pt>
                <c:pt idx="4">
                  <c:v>0.076255216799998</c:v>
                </c:pt>
                <c:pt idx="5">
                  <c:v>0.0096944600446106</c:v>
                </c:pt>
                <c:pt idx="6">
                  <c:v>0.00849516785693626</c:v>
                </c:pt>
                <c:pt idx="7">
                  <c:v>0.00115572556935318</c:v>
                </c:pt>
              </c:numCache>
            </c:numRef>
          </c:val>
        </c:ser>
        <c:gapWidth val="150"/>
        <c:overlap val="0"/>
        <c:axId val="45802556"/>
        <c:axId val="95083386"/>
      </c:barChart>
      <c:catAx>
        <c:axId val="45802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3386"/>
        <c:crossesAt val="0"/>
        <c:auto val="1"/>
        <c:lblAlgn val="ctr"/>
        <c:lblOffset val="100"/>
        <c:noMultiLvlLbl val="0"/>
      </c:catAx>
      <c:valAx>
        <c:axId val="9508338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2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168465758273"/>
          <c:y val="0.946917808219178"/>
          <c:w val="0.0948858609095735"/>
          <c:h val="0.02916863486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79444170989"/>
          <c:y val="0.017515246064388"/>
          <c:w val="0.968687289386998"/>
          <c:h val="0.928946248759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NR ACTIV CULINARIAS X S'!$I$1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R ACTIV CULINARIAS X S'!$B$37:$B$43</c:f>
              <c:strCache>
                <c:ptCount val="7"/>
                <c:pt idx="0">
                  <c:v>Cocinar</c:v>
                </c:pt>
                <c:pt idx="1">
                  <c:v>Lavar la vajilla</c:v>
                </c:pt>
                <c:pt idx="2">
                  <c:v>Limpiar la cocina</c:v>
                </c:pt>
                <c:pt idx="3">
                  <c:v>Arreglar la mesa</c:v>
                </c:pt>
                <c:pt idx="4">
                  <c:v>Actividades previas al consumo</c:v>
                </c:pt>
                <c:pt idx="5">
                  <c:v>Encender el fuego</c:v>
                </c:pt>
                <c:pt idx="6">
                  <c:v>Llevar la comida </c:v>
                </c:pt>
              </c:strCache>
            </c:strRef>
          </c:cat>
          <c:val>
            <c:numRef>
              <c:f>'TNR ACTIV CULINARIAS X S'!$D$37:$D$43</c:f>
              <c:numCache>
                <c:formatCode>General</c:formatCode>
                <c:ptCount val="7"/>
                <c:pt idx="0">
                  <c:v>0.0619734494370878</c:v>
                </c:pt>
                <c:pt idx="1">
                  <c:v>0.018657749757553</c:v>
                </c:pt>
                <c:pt idx="2">
                  <c:v>0.01386036082386</c:v>
                </c:pt>
                <c:pt idx="3">
                  <c:v>0.0158166397326907</c:v>
                </c:pt>
                <c:pt idx="4">
                  <c:v>0.00346117228678426</c:v>
                </c:pt>
                <c:pt idx="5">
                  <c:v>0.00306731830598248</c:v>
                </c:pt>
                <c:pt idx="6">
                  <c:v>0.000715329559896014</c:v>
                </c:pt>
              </c:numCache>
            </c:numRef>
          </c:val>
        </c:ser>
        <c:ser>
          <c:idx val="1"/>
          <c:order val="1"/>
          <c:tx>
            <c:strRef>
              <c:f>'TNR ACTIV CULINARIAS X S'!$J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R ACTIV CULINARIAS X S'!$B$37:$B$43</c:f>
              <c:strCache>
                <c:ptCount val="7"/>
                <c:pt idx="0">
                  <c:v>Cocinar</c:v>
                </c:pt>
                <c:pt idx="1">
                  <c:v>Lavar la vajilla</c:v>
                </c:pt>
                <c:pt idx="2">
                  <c:v>Limpiar la cocina</c:v>
                </c:pt>
                <c:pt idx="3">
                  <c:v>Arreglar la mesa</c:v>
                </c:pt>
                <c:pt idx="4">
                  <c:v>Actividades previas al consumo</c:v>
                </c:pt>
                <c:pt idx="5">
                  <c:v>Encender el fuego</c:v>
                </c:pt>
                <c:pt idx="6">
                  <c:v>Llevar la comida </c:v>
                </c:pt>
              </c:strCache>
            </c:strRef>
          </c:cat>
          <c:val>
            <c:numRef>
              <c:f>'TNR ACTIV CULINARIAS X S'!$E$37:$E$43</c:f>
              <c:numCache>
                <c:formatCode>General</c:formatCode>
                <c:ptCount val="7"/>
                <c:pt idx="0">
                  <c:v>0.539880406279971</c:v>
                </c:pt>
                <c:pt idx="1">
                  <c:v>0.116209194613975</c:v>
                </c:pt>
                <c:pt idx="2">
                  <c:v>0.103844035473253</c:v>
                </c:pt>
                <c:pt idx="3">
                  <c:v>0.0964575205799015</c:v>
                </c:pt>
                <c:pt idx="4">
                  <c:v>0.0136510614570989</c:v>
                </c:pt>
                <c:pt idx="5">
                  <c:v>0.00924608306029904</c:v>
                </c:pt>
                <c:pt idx="6">
                  <c:v>0.00295967863164817</c:v>
                </c:pt>
              </c:numCache>
            </c:numRef>
          </c:val>
        </c:ser>
        <c:gapWidth val="150"/>
        <c:overlap val="0"/>
        <c:axId val="70462135"/>
        <c:axId val="17526261"/>
      </c:barChart>
      <c:catAx>
        <c:axId val="70462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6261"/>
        <c:crossesAt val="0"/>
        <c:auto val="1"/>
        <c:lblAlgn val="ctr"/>
        <c:lblOffset val="100"/>
        <c:noMultiLvlLbl val="0"/>
      </c:catAx>
      <c:valAx>
        <c:axId val="1752626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2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173071826133"/>
          <c:y val="0.936250177279819"/>
          <c:w val="0.114876377267048"/>
          <c:h val="0.0350304921287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#Indice!A1"/><Relationship Id="rId4" Type="http://schemas.openxmlformats.org/officeDocument/2006/relationships/hyperlink" Target="#Indice!A1"/><Relationship Id="rId5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#Indice!A1"/><Relationship Id="rId4" Type="http://schemas.openxmlformats.org/officeDocument/2006/relationships/hyperlink" Target="#Indice!A1"/><Relationship Id="rId5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#Indice!A1"/><Relationship Id="rId4" Type="http://schemas.openxmlformats.org/officeDocument/2006/relationships/hyperlink" Target="#Indice!A1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66240</xdr:rowOff>
    </xdr:from>
    <xdr:to>
      <xdr:col>8</xdr:col>
      <xdr:colOff>794880</xdr:colOff>
      <xdr:row>8</xdr:row>
      <xdr:rowOff>38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2640" y="66240"/>
          <a:ext cx="7152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28800</xdr:rowOff>
    </xdr:from>
    <xdr:to>
      <xdr:col>4</xdr:col>
      <xdr:colOff>1281240</xdr:colOff>
      <xdr:row>8</xdr:row>
      <xdr:rowOff>95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02840" y="28800"/>
          <a:ext cx="89308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0</xdr:row>
      <xdr:rowOff>28800</xdr:rowOff>
    </xdr:from>
    <xdr:to>
      <xdr:col>5</xdr:col>
      <xdr:colOff>720</xdr:colOff>
      <xdr:row>8</xdr:row>
      <xdr:rowOff>1047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402840" y="28800"/>
          <a:ext cx="96231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</xdr:row>
      <xdr:rowOff>28800</xdr:rowOff>
    </xdr:from>
    <xdr:to>
      <xdr:col>5</xdr:col>
      <xdr:colOff>804600</xdr:colOff>
      <xdr:row>3</xdr:row>
      <xdr:rowOff>114840</xdr:rowOff>
    </xdr:to>
    <xdr:sp>
      <xdr:nvSpPr>
        <xdr:cNvPr id="3" name="5 Rectángulo">
          <a:hlinkClick r:id="rId3"/>
        </xdr:cNvPr>
        <xdr:cNvSpPr/>
      </xdr:nvSpPr>
      <xdr:spPr>
        <a:xfrm>
          <a:off x="10176120" y="419400"/>
          <a:ext cx="65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2</xdr:row>
      <xdr:rowOff>28800</xdr:rowOff>
    </xdr:from>
    <xdr:to>
      <xdr:col>5</xdr:col>
      <xdr:colOff>804600</xdr:colOff>
      <xdr:row>3</xdr:row>
      <xdr:rowOff>114840</xdr:rowOff>
    </xdr:to>
    <xdr:sp>
      <xdr:nvSpPr>
        <xdr:cNvPr id="4" name="6 Rectángulo">
          <a:hlinkClick r:id="rId4"/>
        </xdr:cNvPr>
        <xdr:cNvSpPr/>
      </xdr:nvSpPr>
      <xdr:spPr>
        <a:xfrm>
          <a:off x="10176120" y="419400"/>
          <a:ext cx="65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00</xdr:colOff>
      <xdr:row>25</xdr:row>
      <xdr:rowOff>133560</xdr:rowOff>
    </xdr:from>
    <xdr:to>
      <xdr:col>4</xdr:col>
      <xdr:colOff>957600</xdr:colOff>
      <xdr:row>48</xdr:row>
      <xdr:rowOff>180720</xdr:rowOff>
    </xdr:to>
    <xdr:graphicFrame>
      <xdr:nvGraphicFramePr>
        <xdr:cNvPr id="5" name="3 Gráfico"/>
        <xdr:cNvGraphicFramePr/>
      </xdr:nvGraphicFramePr>
      <xdr:xfrm>
        <a:off x="1084680" y="8106120"/>
        <a:ext cx="7925400" cy="47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28800</xdr:rowOff>
    </xdr:from>
    <xdr:to>
      <xdr:col>9</xdr:col>
      <xdr:colOff>262440</xdr:colOff>
      <xdr:row>8</xdr:row>
      <xdr:rowOff>954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03200" y="28800"/>
          <a:ext cx="8944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28800</xdr:rowOff>
    </xdr:from>
    <xdr:to>
      <xdr:col>11</xdr:col>
      <xdr:colOff>720</xdr:colOff>
      <xdr:row>8</xdr:row>
      <xdr:rowOff>1047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403200" y="28800"/>
          <a:ext cx="103323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</xdr:row>
      <xdr:rowOff>28800</xdr:rowOff>
    </xdr:from>
    <xdr:to>
      <xdr:col>11</xdr:col>
      <xdr:colOff>804240</xdr:colOff>
      <xdr:row>3</xdr:row>
      <xdr:rowOff>114840</xdr:rowOff>
    </xdr:to>
    <xdr:sp>
      <xdr:nvSpPr>
        <xdr:cNvPr id="8" name="4 Rectángulo">
          <a:hlinkClick r:id="rId3"/>
        </xdr:cNvPr>
        <xdr:cNvSpPr/>
      </xdr:nvSpPr>
      <xdr:spPr>
        <a:xfrm>
          <a:off x="10885680" y="419400"/>
          <a:ext cx="65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2</xdr:row>
      <xdr:rowOff>28800</xdr:rowOff>
    </xdr:from>
    <xdr:to>
      <xdr:col>11</xdr:col>
      <xdr:colOff>804240</xdr:colOff>
      <xdr:row>3</xdr:row>
      <xdr:rowOff>114840</xdr:rowOff>
    </xdr:to>
    <xdr:sp>
      <xdr:nvSpPr>
        <xdr:cNvPr id="9" name="5 Rectángulo">
          <a:hlinkClick r:id="rId4"/>
        </xdr:cNvPr>
        <xdr:cNvSpPr/>
      </xdr:nvSpPr>
      <xdr:spPr>
        <a:xfrm>
          <a:off x="10885680" y="419400"/>
          <a:ext cx="65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26</xdr:row>
      <xdr:rowOff>95040</xdr:rowOff>
    </xdr:from>
    <xdr:to>
      <xdr:col>10</xdr:col>
      <xdr:colOff>704880</xdr:colOff>
      <xdr:row>54</xdr:row>
      <xdr:rowOff>57600</xdr:rowOff>
    </xdr:to>
    <xdr:graphicFrame>
      <xdr:nvGraphicFramePr>
        <xdr:cNvPr id="10" name="1 Gráfico"/>
        <xdr:cNvGraphicFramePr/>
      </xdr:nvGraphicFramePr>
      <xdr:xfrm>
        <a:off x="443160" y="8829360"/>
        <a:ext cx="10171440" cy="60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28800</xdr:rowOff>
    </xdr:from>
    <xdr:to>
      <xdr:col>10</xdr:col>
      <xdr:colOff>162000</xdr:colOff>
      <xdr:row>8</xdr:row>
      <xdr:rowOff>954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402480" y="28800"/>
          <a:ext cx="89344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28800</xdr:rowOff>
    </xdr:from>
    <xdr:to>
      <xdr:col>11</xdr:col>
      <xdr:colOff>10800</xdr:colOff>
      <xdr:row>8</xdr:row>
      <xdr:rowOff>10476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402480" y="28800"/>
          <a:ext cx="9608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</xdr:row>
      <xdr:rowOff>28800</xdr:rowOff>
    </xdr:from>
    <xdr:to>
      <xdr:col>11</xdr:col>
      <xdr:colOff>804600</xdr:colOff>
      <xdr:row>3</xdr:row>
      <xdr:rowOff>114840</xdr:rowOff>
    </xdr:to>
    <xdr:sp>
      <xdr:nvSpPr>
        <xdr:cNvPr id="13" name="3 Rectángulo">
          <a:hlinkClick r:id="rId3"/>
        </xdr:cNvPr>
        <xdr:cNvSpPr/>
      </xdr:nvSpPr>
      <xdr:spPr>
        <a:xfrm>
          <a:off x="10150920" y="419400"/>
          <a:ext cx="65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2</xdr:row>
      <xdr:rowOff>28800</xdr:rowOff>
    </xdr:from>
    <xdr:to>
      <xdr:col>11</xdr:col>
      <xdr:colOff>804600</xdr:colOff>
      <xdr:row>3</xdr:row>
      <xdr:rowOff>114840</xdr:rowOff>
    </xdr:to>
    <xdr:sp>
      <xdr:nvSpPr>
        <xdr:cNvPr id="14" name="4 Rectángulo">
          <a:hlinkClick r:id="rId4"/>
        </xdr:cNvPr>
        <xdr:cNvSpPr/>
      </xdr:nvSpPr>
      <xdr:spPr>
        <a:xfrm>
          <a:off x="10150920" y="419400"/>
          <a:ext cx="65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Í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25</xdr:row>
      <xdr:rowOff>57600</xdr:rowOff>
    </xdr:from>
    <xdr:to>
      <xdr:col>10</xdr:col>
      <xdr:colOff>775800</xdr:colOff>
      <xdr:row>48</xdr:row>
      <xdr:rowOff>95040</xdr:rowOff>
    </xdr:to>
    <xdr:graphicFrame>
      <xdr:nvGraphicFramePr>
        <xdr:cNvPr id="15" name="1 Gráfico"/>
        <xdr:cNvGraphicFramePr/>
      </xdr:nvGraphicFramePr>
      <xdr:xfrm>
        <a:off x="443160" y="8106120"/>
        <a:ext cx="950760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11.42"/>
    <col collapsed="false" customWidth="true" hidden="false" outlineLevel="0" max="4" min="4" style="1" width="22.99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9" customFormat="false" ht="12.7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4"/>
      <c r="K9" s="4"/>
      <c r="L9" s="4"/>
      <c r="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4"/>
      <c r="K10" s="4"/>
      <c r="L10" s="4"/>
      <c r="M10" s="4"/>
    </row>
    <row r="11" customFormat="false" ht="15" hidden="false" customHeight="false" outlineLevel="0" collapsed="false">
      <c r="B11" s="5" t="s">
        <v>1</v>
      </c>
    </row>
    <row r="13" customFormat="false" ht="12.75" hidden="false" customHeight="false" outlineLevel="0" collapsed="false">
      <c r="B13" s="6" t="s">
        <v>2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B15" s="6" t="s">
        <v>4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B16" s="7"/>
      <c r="C16" s="7"/>
    </row>
    <row r="17" customFormat="false" ht="12.75" hidden="false" customHeight="false" outlineLevel="0" collapsed="false">
      <c r="B17" s="7"/>
      <c r="C17" s="7"/>
    </row>
    <row r="18" customFormat="false" ht="12.75" hidden="false" customHeight="false" outlineLevel="0" collapsed="false">
      <c r="B18" s="7"/>
      <c r="C18" s="7"/>
      <c r="E18" s="1"/>
    </row>
    <row r="19" customFormat="false" ht="12.75" hidden="false" customHeight="false" outlineLevel="0" collapsed="false">
      <c r="B19" s="7"/>
      <c r="C19" s="7"/>
      <c r="E19" s="1"/>
    </row>
    <row r="20" customFormat="false" ht="12.75" hidden="false" customHeight="false" outlineLevel="0" collapsed="false">
      <c r="B20" s="7"/>
      <c r="C20" s="7"/>
      <c r="E20" s="1"/>
    </row>
    <row r="21" customFormat="false" ht="12.75" hidden="false" customHeight="false" outlineLevel="0" collapsed="false">
      <c r="B21" s="7"/>
      <c r="C21" s="7"/>
      <c r="E21" s="1"/>
    </row>
    <row r="22" customFormat="false" ht="12.75" hidden="false" customHeight="false" outlineLevel="0" collapsed="false">
      <c r="B22" s="7"/>
      <c r="C22" s="7"/>
      <c r="E22" s="1"/>
    </row>
    <row r="23" customFormat="false" ht="12.75" hidden="false" customHeight="false" outlineLevel="0" collapsed="false">
      <c r="B23" s="7"/>
      <c r="C23" s="7"/>
      <c r="E23" s="1"/>
    </row>
    <row r="24" customFormat="false" ht="12.75" hidden="false" customHeight="false" outlineLevel="0" collapsed="false">
      <c r="B24" s="7"/>
      <c r="C24" s="7"/>
      <c r="E24" s="1"/>
    </row>
    <row r="25" customFormat="false" ht="12.75" hidden="false" customHeight="false" outlineLevel="0" collapsed="false">
      <c r="B25" s="7"/>
      <c r="C25" s="7"/>
      <c r="E25" s="1"/>
    </row>
  </sheetData>
  <mergeCells count="4">
    <mergeCell ref="B9:I10"/>
    <mergeCell ref="B13:K13"/>
    <mergeCell ref="B14:K14"/>
    <mergeCell ref="B15:K15"/>
  </mergeCells>
  <hyperlinks>
    <hyperlink ref="B13" location="'TNR_GRUPOS DE ACTIV'!_Toc438450650" display="1. Horas anuales del Trabajo no Remunerado, según grupos de actividad. 2011 - 2013,  Miles de horas"/>
    <hyperlink ref="B14" location="'TNR GRUP DE ACTIV POR SEXO '!_Toc438450652" display="2. Horas anuales del Trabajo no Remunerado por grupos de actividad, según sexo. 2011 - 2013. Miles de horas"/>
    <hyperlink ref="B15" location="'TNR ACTIV CULINARIAS X S'!_Toc438450652" display="3. Horas anuales del Trabajo no Remunerado en actividades culinarias por sexo, según tareas. 2011 - 2013. Miles de hora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9" width="52.7"/>
    <col collapsed="false" customWidth="true" hidden="false" outlineLevel="0" max="5" min="3" style="9" width="27.99"/>
    <col collapsed="false" customWidth="false" hidden="false" outlineLevel="0" max="7" min="6" style="10" width="11.42"/>
    <col collapsed="false" customWidth="true" hidden="false" outlineLevel="0" max="8" min="8" style="10" width="37.28"/>
    <col collapsed="false" customWidth="false" hidden="false" outlineLevel="0" max="9" min="9" style="10" width="11.42"/>
    <col collapsed="false" customWidth="true" hidden="true" outlineLevel="0" max="11" min="10" style="10" width="11.05"/>
    <col collapsed="false" customWidth="false" hidden="false" outlineLevel="0" max="257" min="12" style="10" width="11.42"/>
  </cols>
  <sheetData>
    <row r="1" s="8" customFormat="true" ht="15.75" hidden="false" customHeight="true" outlineLevel="0" collapsed="false">
      <c r="A1" s="11"/>
      <c r="B1" s="12"/>
      <c r="C1" s="12"/>
      <c r="D1" s="12"/>
      <c r="E1" s="12"/>
    </row>
    <row r="2" s="8" customFormat="true" ht="15" hidden="false" customHeight="false" outlineLevel="0" collapsed="false">
      <c r="B2" s="12"/>
      <c r="C2" s="12"/>
      <c r="D2" s="12"/>
      <c r="E2" s="12"/>
      <c r="I2" s="13"/>
      <c r="J2" s="13"/>
    </row>
    <row r="3" s="8" customFormat="true" ht="15.75" hidden="false" customHeight="true" outlineLevel="0" collapsed="false">
      <c r="B3" s="12"/>
      <c r="C3" s="12"/>
      <c r="D3" s="12"/>
      <c r="E3" s="12"/>
      <c r="F3" s="14"/>
      <c r="I3" s="15"/>
      <c r="J3" s="13"/>
      <c r="K3" s="15"/>
      <c r="L3" s="15"/>
    </row>
    <row r="4" s="8" customFormat="true" ht="15" hidden="false" customHeight="false" outlineLevel="0" collapsed="false">
      <c r="B4" s="12"/>
      <c r="C4" s="12"/>
      <c r="D4" s="12"/>
      <c r="E4" s="12"/>
      <c r="I4" s="15"/>
      <c r="J4" s="13"/>
      <c r="K4" s="15"/>
      <c r="L4" s="15"/>
    </row>
    <row r="5" s="8" customFormat="true" ht="15.75" hidden="false" customHeight="true" outlineLevel="0" collapsed="false">
      <c r="B5" s="12"/>
      <c r="C5" s="12"/>
      <c r="D5" s="12"/>
      <c r="E5" s="12"/>
      <c r="I5" s="15"/>
      <c r="J5" s="13"/>
      <c r="K5" s="15"/>
      <c r="L5" s="15"/>
    </row>
    <row r="6" s="8" customFormat="true" ht="15" hidden="false" customHeight="false" outlineLevel="0" collapsed="false">
      <c r="B6" s="12"/>
      <c r="C6" s="12"/>
      <c r="D6" s="12"/>
      <c r="E6" s="12"/>
      <c r="I6" s="15"/>
      <c r="J6" s="13"/>
      <c r="K6" s="15"/>
      <c r="L6" s="15"/>
    </row>
    <row r="7" s="8" customFormat="true" ht="15.75" hidden="false" customHeight="true" outlineLevel="0" collapsed="false">
      <c r="B7" s="12"/>
      <c r="C7" s="12"/>
      <c r="D7" s="12"/>
      <c r="E7" s="12"/>
      <c r="I7" s="15"/>
      <c r="J7" s="13"/>
      <c r="K7" s="15"/>
      <c r="L7" s="15"/>
    </row>
    <row r="8" s="8" customFormat="true" ht="15" hidden="false" customHeight="false" outlineLevel="0" collapsed="false">
      <c r="B8" s="12"/>
      <c r="C8" s="12"/>
      <c r="D8" s="12"/>
      <c r="E8" s="12"/>
      <c r="I8" s="15"/>
      <c r="J8" s="15"/>
      <c r="K8" s="15"/>
      <c r="L8" s="15"/>
    </row>
    <row r="9" s="8" customFormat="true" ht="15.75" hidden="false" customHeight="true" outlineLevel="0" collapsed="false">
      <c r="B9" s="12"/>
      <c r="C9" s="12"/>
      <c r="D9" s="12"/>
      <c r="E9" s="12"/>
    </row>
    <row r="10" s="8" customFormat="true" ht="15.75" hidden="false" customHeight="false" outlineLevel="0" collapsed="false">
      <c r="B10" s="16" t="s">
        <v>5</v>
      </c>
      <c r="C10" s="16"/>
      <c r="D10" s="16"/>
      <c r="E10" s="12"/>
    </row>
    <row r="11" s="8" customFormat="true" ht="15.75" hidden="false" customHeight="false" outlineLevel="0" collapsed="false">
      <c r="B11" s="17" t="s">
        <v>6</v>
      </c>
      <c r="C11" s="17"/>
      <c r="D11" s="17"/>
      <c r="E11" s="12"/>
    </row>
    <row r="12" s="8" customFormat="true" ht="15.75" hidden="false" customHeight="true" outlineLevel="0" collapsed="false">
      <c r="B12" s="12"/>
      <c r="C12" s="12"/>
      <c r="D12" s="12"/>
      <c r="E12" s="12"/>
    </row>
    <row r="13" s="8" customFormat="true" ht="36.75" hidden="false" customHeight="true" outlineLevel="0" collapsed="false">
      <c r="B13" s="18" t="s">
        <v>7</v>
      </c>
      <c r="C13" s="18" t="n">
        <v>2011</v>
      </c>
      <c r="D13" s="18" t="n">
        <v>2012</v>
      </c>
      <c r="E13" s="18" t="n">
        <v>2013</v>
      </c>
    </row>
    <row r="14" s="8" customFormat="true" ht="35.25" hidden="false" customHeight="true" outlineLevel="0" collapsed="false">
      <c r="B14" s="19" t="s">
        <v>8</v>
      </c>
      <c r="C14" s="20" t="n">
        <v>4408026</v>
      </c>
      <c r="D14" s="20" t="n">
        <v>4485984</v>
      </c>
      <c r="E14" s="20" t="n">
        <v>4849513</v>
      </c>
    </row>
    <row r="15" s="8" customFormat="true" ht="35.25" hidden="false" customHeight="true" outlineLevel="0" collapsed="false">
      <c r="B15" s="21" t="s">
        <v>9</v>
      </c>
      <c r="C15" s="22" t="n">
        <v>2124927</v>
      </c>
      <c r="D15" s="22" t="n">
        <v>2142749</v>
      </c>
      <c r="E15" s="22" t="n">
        <v>2224964</v>
      </c>
      <c r="I15" s="23"/>
    </row>
    <row r="16" s="8" customFormat="true" ht="35.25" hidden="false" customHeight="true" outlineLevel="0" collapsed="false">
      <c r="B16" s="19" t="s">
        <v>10</v>
      </c>
      <c r="C16" s="20" t="n">
        <v>1562606</v>
      </c>
      <c r="D16" s="20" t="n">
        <v>1531301</v>
      </c>
      <c r="E16" s="20" t="n">
        <v>1612003</v>
      </c>
      <c r="G16" s="24"/>
    </row>
    <row r="17" s="8" customFormat="true" ht="35.25" hidden="false" customHeight="true" outlineLevel="0" collapsed="false">
      <c r="B17" s="21" t="s">
        <v>11</v>
      </c>
      <c r="C17" s="22" t="n">
        <v>1518163</v>
      </c>
      <c r="D17" s="22" t="n">
        <v>1484751</v>
      </c>
      <c r="E17" s="22" t="n">
        <v>1610815</v>
      </c>
    </row>
    <row r="18" s="8" customFormat="true" ht="62.25" hidden="false" customHeight="true" outlineLevel="0" collapsed="false">
      <c r="B18" s="25" t="s">
        <v>12</v>
      </c>
      <c r="C18" s="22" t="n">
        <v>1399388</v>
      </c>
      <c r="D18" s="22" t="n">
        <v>1412737</v>
      </c>
      <c r="E18" s="22" t="n">
        <v>1703126</v>
      </c>
    </row>
    <row r="19" s="8" customFormat="true" ht="34.5" hidden="false" customHeight="true" outlineLevel="0" collapsed="false">
      <c r="B19" s="21" t="s">
        <v>13</v>
      </c>
      <c r="C19" s="22" t="n">
        <v>96253</v>
      </c>
      <c r="D19" s="22" t="n">
        <v>85573</v>
      </c>
      <c r="E19" s="22" t="n">
        <v>72463</v>
      </c>
    </row>
    <row r="20" s="8" customFormat="true" ht="34.5" hidden="false" customHeight="true" outlineLevel="0" collapsed="false">
      <c r="B20" s="19" t="s">
        <v>14</v>
      </c>
      <c r="C20" s="20" t="n">
        <v>200469</v>
      </c>
      <c r="D20" s="20" t="n">
        <v>205545</v>
      </c>
      <c r="E20" s="20" t="n">
        <v>190863</v>
      </c>
    </row>
    <row r="21" s="8" customFormat="true" ht="34.5" hidden="false" customHeight="true" outlineLevel="0" collapsed="false">
      <c r="B21" s="21" t="s">
        <v>15</v>
      </c>
      <c r="C21" s="22" t="n">
        <v>112119</v>
      </c>
      <c r="D21" s="22" t="n">
        <v>115735</v>
      </c>
      <c r="E21" s="22" t="n">
        <v>131064</v>
      </c>
    </row>
    <row r="22" s="8" customFormat="true" ht="34.5" hidden="false" customHeight="true" outlineLevel="0" collapsed="false">
      <c r="B22" s="26" t="s">
        <v>16</v>
      </c>
      <c r="C22" s="27" t="n">
        <v>11421951</v>
      </c>
      <c r="D22" s="27" t="n">
        <v>11464375</v>
      </c>
      <c r="E22" s="27" t="n">
        <v>12394811</v>
      </c>
    </row>
    <row r="23" s="8" customFormat="true" ht="33" hidden="false" customHeight="true" outlineLevel="0" collapsed="false">
      <c r="B23" s="19"/>
      <c r="C23" s="19"/>
      <c r="D23" s="19"/>
      <c r="E23" s="20"/>
    </row>
    <row r="24" s="8" customFormat="true" ht="15.75" hidden="false" customHeight="true" outlineLevel="0" collapsed="false">
      <c r="B24" s="28"/>
      <c r="C24" s="28"/>
      <c r="D24" s="28"/>
      <c r="E24" s="28"/>
    </row>
    <row r="25" s="8" customFormat="true" ht="15" hidden="false" customHeight="false" outlineLevel="0" collapsed="false">
      <c r="B25" s="29" t="s">
        <v>17</v>
      </c>
      <c r="C25" s="29"/>
      <c r="D25" s="29"/>
      <c r="E25" s="29"/>
    </row>
    <row r="26" s="8" customFormat="true" ht="15.75" hidden="false" customHeight="true" outlineLevel="0" collapsed="false">
      <c r="B26" s="30"/>
      <c r="C26" s="30"/>
      <c r="D26" s="30"/>
      <c r="E26" s="30"/>
    </row>
    <row r="27" s="8" customFormat="true" ht="15" hidden="false" customHeight="false" outlineLevel="0" collapsed="false">
      <c r="B27" s="12"/>
      <c r="C27" s="12"/>
      <c r="D27" s="31" t="n">
        <v>0.39115348502692</v>
      </c>
      <c r="E27" s="12"/>
    </row>
    <row r="28" s="8" customFormat="true" ht="15.75" hidden="false" customHeight="true" outlineLevel="0" collapsed="false">
      <c r="B28" s="32"/>
      <c r="C28" s="32"/>
      <c r="D28" s="31" t="n">
        <v>0.179507698826549</v>
      </c>
      <c r="E28" s="32"/>
    </row>
    <row r="29" s="8" customFormat="true" ht="15" hidden="false" customHeight="false" outlineLevel="0" collapsed="false">
      <c r="B29" s="33" t="s">
        <v>8</v>
      </c>
      <c r="C29" s="33"/>
      <c r="D29" s="31" t="n">
        <v>0.130054665617733</v>
      </c>
      <c r="E29" s="34" t="n">
        <v>4485984</v>
      </c>
    </row>
    <row r="30" s="8" customFormat="true" ht="15.75" hidden="false" customHeight="true" outlineLevel="0" collapsed="false">
      <c r="B30" s="33" t="s">
        <v>9</v>
      </c>
      <c r="C30" s="33"/>
      <c r="D30" s="31" t="n">
        <v>0.129958819057427</v>
      </c>
      <c r="E30" s="34" t="n">
        <v>2142751</v>
      </c>
    </row>
    <row r="31" s="8" customFormat="true" ht="15" hidden="false" customHeight="false" outlineLevel="0" collapsed="false">
      <c r="B31" s="35" t="s">
        <v>18</v>
      </c>
      <c r="C31" s="36" t="s">
        <v>8</v>
      </c>
      <c r="D31" s="31" t="n">
        <v>0.137406371101584</v>
      </c>
      <c r="E31" s="34" t="n">
        <v>1531303</v>
      </c>
    </row>
    <row r="32" s="8" customFormat="true" ht="15.75" hidden="false" customHeight="true" outlineLevel="0" collapsed="false">
      <c r="B32" s="35" t="s">
        <v>11</v>
      </c>
      <c r="C32" s="37" t="s">
        <v>9</v>
      </c>
      <c r="D32" s="31" t="n">
        <v>0.0058462367840865</v>
      </c>
      <c r="E32" s="34" t="n">
        <v>1484752</v>
      </c>
    </row>
    <row r="33" s="8" customFormat="true" ht="15" hidden="false" customHeight="false" outlineLevel="0" collapsed="false">
      <c r="B33" s="35" t="s">
        <v>19</v>
      </c>
      <c r="C33" s="36" t="s">
        <v>10</v>
      </c>
      <c r="D33" s="31" t="n">
        <v>0.0153986212456164</v>
      </c>
      <c r="E33" s="34" t="n">
        <v>1412738</v>
      </c>
    </row>
    <row r="34" s="8" customFormat="true" ht="15.75" hidden="false" customHeight="true" outlineLevel="0" collapsed="false">
      <c r="B34" s="35" t="s">
        <v>13</v>
      </c>
      <c r="C34" s="37" t="s">
        <v>11</v>
      </c>
      <c r="D34" s="31" t="n">
        <v>0.0105741023400841</v>
      </c>
      <c r="E34" s="34" t="n">
        <v>85574</v>
      </c>
    </row>
    <row r="35" s="8" customFormat="true" ht="30" hidden="false" customHeight="false" outlineLevel="0" collapsed="false">
      <c r="B35" s="35" t="s">
        <v>14</v>
      </c>
      <c r="C35" s="38" t="s">
        <v>20</v>
      </c>
      <c r="E35" s="34" t="n">
        <v>205543</v>
      </c>
    </row>
    <row r="36" s="8" customFormat="true" ht="15.75" hidden="false" customHeight="true" outlineLevel="0" collapsed="false">
      <c r="B36" s="35" t="s">
        <v>15</v>
      </c>
      <c r="C36" s="37" t="s">
        <v>13</v>
      </c>
      <c r="E36" s="34" t="n">
        <v>115734</v>
      </c>
    </row>
    <row r="37" s="8" customFormat="true" ht="15.75" hidden="false" customHeight="true" outlineLevel="0" collapsed="false">
      <c r="B37" s="32"/>
      <c r="C37" s="36" t="s">
        <v>14</v>
      </c>
      <c r="E37" s="32"/>
    </row>
    <row r="38" s="8" customFormat="true" ht="15" hidden="false" customHeight="false" outlineLevel="0" collapsed="false">
      <c r="B38" s="12"/>
      <c r="C38" s="37" t="s">
        <v>15</v>
      </c>
      <c r="E38" s="12"/>
    </row>
    <row r="39" s="8" customFormat="true" ht="15.75" hidden="false" customHeight="true" outlineLevel="0" collapsed="false">
      <c r="B39" s="12"/>
      <c r="C39" s="12"/>
      <c r="D39" s="12"/>
      <c r="E39" s="12"/>
    </row>
    <row r="40" s="8" customFormat="true" ht="15" hidden="false" customHeight="false" outlineLevel="0" collapsed="false">
      <c r="B40" s="12"/>
      <c r="C40" s="12"/>
      <c r="D40" s="12"/>
      <c r="E40" s="12"/>
    </row>
    <row r="41" s="8" customFormat="true" ht="15.75" hidden="false" customHeight="true" outlineLevel="0" collapsed="false">
      <c r="B41" s="12"/>
      <c r="C41" s="12"/>
      <c r="D41" s="12"/>
      <c r="E41" s="12"/>
    </row>
    <row r="42" s="8" customFormat="true" ht="15" hidden="false" customHeight="false" outlineLevel="0" collapsed="false">
      <c r="B42" s="12"/>
      <c r="C42" s="12"/>
      <c r="D42" s="12"/>
      <c r="E42" s="12"/>
    </row>
    <row r="43" s="8" customFormat="true" ht="15.75" hidden="false" customHeight="true" outlineLevel="0" collapsed="false">
      <c r="B43" s="12"/>
      <c r="C43" s="12"/>
      <c r="D43" s="12"/>
      <c r="E43" s="12"/>
    </row>
    <row r="44" s="8" customFormat="true" ht="15" hidden="false" customHeight="false" outlineLevel="0" collapsed="false">
      <c r="A44" s="39"/>
      <c r="B44" s="12"/>
      <c r="C44" s="12"/>
      <c r="D44" s="12"/>
      <c r="E44" s="12"/>
    </row>
    <row r="45" s="8" customFormat="true" ht="15.75" hidden="false" customHeight="true" outlineLevel="0" collapsed="false">
      <c r="A45" s="39"/>
      <c r="E45" s="12"/>
    </row>
    <row r="46" s="8" customFormat="true" ht="15" hidden="false" customHeight="false" outlineLevel="0" collapsed="false">
      <c r="E46" s="12"/>
    </row>
    <row r="47" s="8" customFormat="true" ht="15.75" hidden="false" customHeight="true" outlineLevel="0" collapsed="false">
      <c r="B47" s="12"/>
      <c r="C47" s="12"/>
      <c r="D47" s="12"/>
      <c r="E47" s="12"/>
    </row>
    <row r="48" s="8" customFormat="true" ht="15" hidden="false" customHeight="false" outlineLevel="0" collapsed="false">
      <c r="E48" s="40"/>
    </row>
    <row r="49" s="8" customFormat="true" ht="15" hidden="false" customHeight="false" outlineLevel="0" collapsed="false">
      <c r="C49" s="41"/>
      <c r="D49" s="41"/>
      <c r="E49" s="42"/>
    </row>
    <row r="50" s="8" customFormat="true" ht="15.75" hidden="false" customHeight="true" outlineLevel="0" collapsed="false">
      <c r="C50" s="41"/>
      <c r="D50" s="41"/>
      <c r="E50" s="43"/>
    </row>
    <row r="51" s="8" customFormat="true" ht="15" hidden="false" customHeight="false" outlineLevel="0" collapsed="false">
      <c r="C51" s="43"/>
      <c r="D51" s="43"/>
      <c r="E51" s="43"/>
    </row>
    <row r="52" s="8" customFormat="true" ht="15.75" hidden="false" customHeight="true" outlineLevel="0" collapsed="false">
      <c r="B52" s="44"/>
      <c r="C52" s="44"/>
      <c r="D52" s="44"/>
      <c r="E52" s="43"/>
    </row>
    <row r="53" s="8" customFormat="true" ht="15" hidden="false" customHeight="false" outlineLevel="0" collapsed="false">
      <c r="B53" s="45" t="s">
        <v>21</v>
      </c>
      <c r="C53" s="32"/>
      <c r="D53" s="32"/>
      <c r="E53" s="32"/>
    </row>
    <row r="54" s="8" customFormat="true" ht="15.75" hidden="false" customHeight="true" outlineLevel="0" collapsed="false">
      <c r="B54" s="45" t="s">
        <v>22</v>
      </c>
      <c r="C54" s="12"/>
      <c r="D54" s="12"/>
      <c r="E54" s="12"/>
    </row>
    <row r="55" s="8" customFormat="true" ht="15" hidden="false" customHeight="false" outlineLevel="0" collapsed="false">
      <c r="C55" s="12"/>
      <c r="D55" s="12"/>
      <c r="E55" s="12"/>
    </row>
    <row r="56" s="8" customFormat="true" ht="15.75" hidden="false" customHeight="true" outlineLevel="0" collapsed="false">
      <c r="C56" s="12"/>
      <c r="D56" s="12"/>
      <c r="E56" s="12"/>
    </row>
    <row r="57" s="8" customFormat="true" ht="15" hidden="false" customHeight="false" outlineLevel="0" collapsed="false">
      <c r="B57" s="12"/>
      <c r="C57" s="12"/>
      <c r="D57" s="12"/>
      <c r="E57" s="12"/>
    </row>
    <row r="58" s="8" customFormat="true" ht="15.75" hidden="false" customHeight="true" outlineLevel="0" collapsed="false">
      <c r="B58" s="12"/>
      <c r="C58" s="12"/>
      <c r="D58" s="12"/>
      <c r="E58" s="12"/>
    </row>
    <row r="59" s="8" customFormat="true" ht="15" hidden="false" customHeight="false" outlineLevel="0" collapsed="false">
      <c r="B59" s="12"/>
      <c r="C59" s="12"/>
      <c r="D59" s="12"/>
      <c r="E59" s="12"/>
    </row>
    <row r="60" s="8" customFormat="true" ht="15.75" hidden="false" customHeight="true" outlineLevel="0" collapsed="false">
      <c r="B60" s="12"/>
      <c r="C60" s="12"/>
      <c r="D60" s="12"/>
      <c r="E60" s="12"/>
    </row>
    <row r="61" s="8" customFormat="true" ht="15" hidden="false" customHeight="false" outlineLevel="0" collapsed="false">
      <c r="B61" s="12"/>
      <c r="C61" s="12"/>
      <c r="D61" s="12"/>
      <c r="E61" s="12"/>
    </row>
    <row r="62" s="8" customFormat="true" ht="15.75" hidden="false" customHeight="true" outlineLevel="0" collapsed="false">
      <c r="B62" s="12"/>
      <c r="C62" s="12"/>
      <c r="D62" s="12"/>
      <c r="E62" s="12"/>
    </row>
    <row r="63" s="8" customFormat="true" ht="15" hidden="false" customHeight="false" outlineLevel="0" collapsed="false">
      <c r="B63" s="12"/>
      <c r="C63" s="12"/>
      <c r="D63" s="12"/>
      <c r="E63" s="12"/>
    </row>
    <row r="64" s="8" customFormat="true" ht="15.75" hidden="false" customHeight="true" outlineLevel="0" collapsed="false">
      <c r="B64" s="12"/>
      <c r="C64" s="12"/>
      <c r="D64" s="12"/>
      <c r="E64" s="12"/>
    </row>
    <row r="65" s="8" customFormat="true" ht="15" hidden="false" customHeight="false" outlineLevel="0" collapsed="false">
      <c r="B65" s="12"/>
      <c r="C65" s="12"/>
      <c r="D65" s="12"/>
      <c r="E65" s="12"/>
    </row>
    <row r="66" s="8" customFormat="true" ht="15.75" hidden="false" customHeight="true" outlineLevel="0" collapsed="false">
      <c r="B66" s="12"/>
      <c r="C66" s="12"/>
      <c r="D66" s="12"/>
      <c r="E66" s="12"/>
    </row>
    <row r="67" s="8" customFormat="true" ht="15" hidden="false" customHeight="false" outlineLevel="0" collapsed="false">
      <c r="B67" s="12"/>
      <c r="C67" s="12"/>
      <c r="D67" s="12"/>
      <c r="E67" s="12"/>
    </row>
    <row r="68" s="8" customFormat="true" ht="15.75" hidden="false" customHeight="true" outlineLevel="0" collapsed="false">
      <c r="B68" s="12"/>
      <c r="C68" s="12"/>
      <c r="D68" s="12"/>
      <c r="E68" s="12"/>
    </row>
    <row r="69" s="8" customFormat="true" ht="15" hidden="false" customHeight="false" outlineLevel="0" collapsed="false">
      <c r="B69" s="12"/>
      <c r="C69" s="12"/>
      <c r="D69" s="12"/>
      <c r="E69" s="12"/>
    </row>
    <row r="70" s="8" customFormat="true" ht="15.75" hidden="false" customHeight="true" outlineLevel="0" collapsed="false">
      <c r="B70" s="12"/>
      <c r="C70" s="12"/>
      <c r="D70" s="12"/>
      <c r="E70" s="12"/>
    </row>
    <row r="71" s="8" customFormat="true" ht="15" hidden="false" customHeight="false" outlineLevel="0" collapsed="false">
      <c r="B71" s="12"/>
      <c r="C71" s="12"/>
      <c r="D71" s="12"/>
      <c r="E71" s="12"/>
    </row>
    <row r="72" s="8" customFormat="true" ht="15.75" hidden="false" customHeight="true" outlineLevel="0" collapsed="false">
      <c r="B72" s="12"/>
      <c r="C72" s="12"/>
      <c r="D72" s="12"/>
      <c r="E72" s="12"/>
    </row>
    <row r="73" s="8" customFormat="true" ht="15" hidden="false" customHeight="false" outlineLevel="0" collapsed="false">
      <c r="B73" s="12"/>
      <c r="C73" s="12"/>
      <c r="D73" s="12"/>
      <c r="E73" s="12"/>
    </row>
    <row r="74" s="8" customFormat="true" ht="15.75" hidden="false" customHeight="true" outlineLevel="0" collapsed="false">
      <c r="B74" s="12"/>
      <c r="C74" s="12"/>
      <c r="D74" s="12"/>
      <c r="E74" s="12"/>
    </row>
    <row r="75" s="8" customFormat="true" ht="15" hidden="false" customHeight="false" outlineLevel="0" collapsed="false">
      <c r="B75" s="12"/>
      <c r="C75" s="12"/>
      <c r="D75" s="12"/>
      <c r="E75" s="12"/>
    </row>
    <row r="76" s="8" customFormat="true" ht="15.75" hidden="false" customHeight="true" outlineLevel="0" collapsed="false">
      <c r="B76" s="12"/>
      <c r="C76" s="12"/>
      <c r="D76" s="12"/>
      <c r="E76" s="12"/>
    </row>
    <row r="77" s="8" customFormat="true" ht="15" hidden="false" customHeight="false" outlineLevel="0" collapsed="false">
      <c r="B77" s="12"/>
      <c r="C77" s="12"/>
      <c r="D77" s="12"/>
      <c r="E77" s="12"/>
    </row>
    <row r="78" s="8" customFormat="true" ht="15.75" hidden="false" customHeight="true" outlineLevel="0" collapsed="false">
      <c r="B78" s="12"/>
      <c r="C78" s="12"/>
      <c r="D78" s="12"/>
      <c r="E78" s="12"/>
    </row>
    <row r="79" s="8" customFormat="true" ht="15" hidden="false" customHeight="false" outlineLevel="0" collapsed="false">
      <c r="B79" s="12"/>
      <c r="C79" s="12"/>
      <c r="D79" s="12"/>
      <c r="E79" s="12"/>
    </row>
    <row r="80" s="8" customFormat="true" ht="15.75" hidden="false" customHeight="true" outlineLevel="0" collapsed="false">
      <c r="B80" s="12"/>
      <c r="C80" s="12"/>
      <c r="D80" s="12"/>
      <c r="E80" s="12"/>
    </row>
    <row r="81" s="8" customFormat="true" ht="15" hidden="false" customHeight="false" outlineLevel="0" collapsed="false">
      <c r="B81" s="12"/>
      <c r="C81" s="12"/>
      <c r="D81" s="12"/>
      <c r="E81" s="12"/>
    </row>
    <row r="82" s="8" customFormat="true" ht="15.75" hidden="false" customHeight="true" outlineLevel="0" collapsed="false">
      <c r="B82" s="12"/>
      <c r="C82" s="12"/>
      <c r="D82" s="12"/>
      <c r="E82" s="12"/>
    </row>
    <row r="83" s="8" customFormat="true" ht="15" hidden="false" customHeight="false" outlineLevel="0" collapsed="false">
      <c r="B83" s="12"/>
      <c r="C83" s="12"/>
      <c r="D83" s="12"/>
      <c r="E83" s="12"/>
    </row>
    <row r="84" s="8" customFormat="true" ht="15.75" hidden="false" customHeight="true" outlineLevel="0" collapsed="false">
      <c r="B84" s="12"/>
      <c r="C84" s="12"/>
      <c r="D84" s="12"/>
      <c r="E84" s="12"/>
    </row>
    <row r="85" s="8" customFormat="true" ht="15" hidden="false" customHeight="false" outlineLevel="0" collapsed="false">
      <c r="B85" s="12"/>
      <c r="C85" s="12"/>
      <c r="D85" s="12"/>
      <c r="E85" s="12"/>
    </row>
    <row r="86" s="8" customFormat="true" ht="15.75" hidden="false" customHeight="true" outlineLevel="0" collapsed="false">
      <c r="B86" s="12"/>
      <c r="C86" s="12"/>
      <c r="D86" s="12"/>
      <c r="E86" s="12"/>
    </row>
    <row r="87" s="8" customFormat="true" ht="15" hidden="false" customHeight="false" outlineLevel="0" collapsed="false">
      <c r="B87" s="12"/>
      <c r="C87" s="12"/>
      <c r="D87" s="12"/>
      <c r="E87" s="12"/>
    </row>
    <row r="88" s="8" customFormat="true" ht="15.75" hidden="false" customHeight="true" outlineLevel="0" collapsed="false">
      <c r="B88" s="12"/>
      <c r="C88" s="12"/>
      <c r="D88" s="12"/>
      <c r="E88" s="12"/>
    </row>
    <row r="89" s="8" customFormat="true" ht="15" hidden="false" customHeight="false" outlineLevel="0" collapsed="false">
      <c r="B89" s="12"/>
      <c r="C89" s="12"/>
      <c r="D89" s="12"/>
      <c r="E89" s="12"/>
    </row>
    <row r="90" s="8" customFormat="true" ht="15.75" hidden="false" customHeight="true" outlineLevel="0" collapsed="false">
      <c r="B90" s="12"/>
      <c r="C90" s="12"/>
      <c r="D90" s="12"/>
      <c r="E90" s="12"/>
    </row>
    <row r="91" s="8" customFormat="true" ht="15" hidden="false" customHeight="false" outlineLevel="0" collapsed="false">
      <c r="B91" s="12"/>
      <c r="C91" s="12"/>
      <c r="D91" s="12"/>
      <c r="E91" s="12"/>
    </row>
    <row r="92" s="8" customFormat="true" ht="15.75" hidden="false" customHeight="true" outlineLevel="0" collapsed="false">
      <c r="B92" s="12"/>
      <c r="C92" s="12"/>
      <c r="D92" s="12"/>
      <c r="E92" s="12"/>
    </row>
    <row r="93" s="8" customFormat="true" ht="15" hidden="false" customHeight="false" outlineLevel="0" collapsed="false">
      <c r="B93" s="12"/>
      <c r="C93" s="12"/>
      <c r="D93" s="12"/>
      <c r="E93" s="12"/>
    </row>
    <row r="94" s="8" customFormat="true" ht="15.75" hidden="false" customHeight="true" outlineLevel="0" collapsed="false">
      <c r="B94" s="12"/>
      <c r="C94" s="12"/>
      <c r="D94" s="12"/>
      <c r="E94" s="12"/>
    </row>
    <row r="95" s="8" customFormat="true" ht="15" hidden="false" customHeight="false" outlineLevel="0" collapsed="false">
      <c r="B95" s="12"/>
      <c r="C95" s="12"/>
      <c r="D95" s="12"/>
      <c r="E95" s="12"/>
    </row>
    <row r="96" s="8" customFormat="true" ht="15.75" hidden="false" customHeight="true" outlineLevel="0" collapsed="false">
      <c r="B96" s="12"/>
      <c r="C96" s="12"/>
      <c r="D96" s="12"/>
      <c r="E96" s="12"/>
    </row>
    <row r="97" s="8" customFormat="true" ht="15" hidden="false" customHeight="false" outlineLevel="0" collapsed="false">
      <c r="B97" s="12"/>
      <c r="C97" s="12"/>
      <c r="D97" s="12"/>
      <c r="E97" s="12"/>
    </row>
    <row r="98" s="8" customFormat="true" ht="15.75" hidden="false" customHeight="true" outlineLevel="0" collapsed="false">
      <c r="B98" s="12"/>
      <c r="C98" s="12"/>
      <c r="D98" s="12"/>
      <c r="E98" s="12"/>
    </row>
    <row r="99" s="8" customFormat="true" ht="15" hidden="false" customHeight="false" outlineLevel="0" collapsed="false">
      <c r="B99" s="12"/>
      <c r="C99" s="12"/>
      <c r="D99" s="12"/>
      <c r="E99" s="12"/>
    </row>
    <row r="100" s="8" customFormat="true" ht="15.75" hidden="false" customHeight="true" outlineLevel="0" collapsed="false">
      <c r="B100" s="12"/>
      <c r="C100" s="12"/>
      <c r="D100" s="12"/>
      <c r="E100" s="12"/>
    </row>
    <row r="101" s="8" customFormat="true" ht="15" hidden="false" customHeight="false" outlineLevel="0" collapsed="false">
      <c r="B101" s="12"/>
      <c r="C101" s="12"/>
      <c r="D101" s="12"/>
      <c r="E101" s="12"/>
    </row>
    <row r="102" s="8" customFormat="true" ht="15.75" hidden="false" customHeight="true" outlineLevel="0" collapsed="false">
      <c r="B102" s="12"/>
      <c r="C102" s="12"/>
      <c r="D102" s="12"/>
      <c r="E102" s="12"/>
    </row>
    <row r="103" s="8" customFormat="true" ht="15" hidden="false" customHeight="false" outlineLevel="0" collapsed="false">
      <c r="B103" s="12"/>
      <c r="C103" s="12"/>
      <c r="D103" s="12"/>
      <c r="E103" s="12"/>
    </row>
    <row r="104" s="8" customFormat="true" ht="15.75" hidden="false" customHeight="true" outlineLevel="0" collapsed="false">
      <c r="B104" s="12"/>
      <c r="C104" s="12"/>
      <c r="D104" s="12"/>
      <c r="E104" s="12"/>
    </row>
    <row r="105" s="8" customFormat="true" ht="15" hidden="false" customHeight="false" outlineLevel="0" collapsed="false">
      <c r="B105" s="12"/>
      <c r="C105" s="12"/>
      <c r="D105" s="12"/>
      <c r="E105" s="12"/>
    </row>
    <row r="106" s="8" customFormat="true" ht="15.75" hidden="false" customHeight="true" outlineLevel="0" collapsed="false">
      <c r="B106" s="12"/>
      <c r="C106" s="12"/>
      <c r="D106" s="12"/>
      <c r="E106" s="12"/>
    </row>
    <row r="107" s="8" customFormat="true" ht="15" hidden="false" customHeight="false" outlineLevel="0" collapsed="false">
      <c r="B107" s="12"/>
      <c r="C107" s="12"/>
      <c r="D107" s="12"/>
      <c r="E107" s="12"/>
    </row>
    <row r="108" s="8" customFormat="true" ht="15.75" hidden="false" customHeight="true" outlineLevel="0" collapsed="false">
      <c r="B108" s="12"/>
      <c r="C108" s="12"/>
      <c r="D108" s="12"/>
      <c r="E108" s="12"/>
    </row>
    <row r="109" s="8" customFormat="true" ht="15" hidden="false" customHeight="false" outlineLevel="0" collapsed="false">
      <c r="B109" s="12"/>
      <c r="C109" s="12"/>
      <c r="D109" s="12"/>
      <c r="E109" s="12"/>
    </row>
    <row r="110" s="8" customFormat="true" ht="15.75" hidden="false" customHeight="true" outlineLevel="0" collapsed="false">
      <c r="B110" s="12"/>
      <c r="C110" s="12"/>
      <c r="D110" s="12"/>
      <c r="E110" s="12"/>
    </row>
    <row r="111" s="8" customFormat="true" ht="15" hidden="false" customHeight="false" outlineLevel="0" collapsed="false">
      <c r="B111" s="12"/>
      <c r="C111" s="12"/>
      <c r="D111" s="12"/>
      <c r="E111" s="12"/>
    </row>
    <row r="112" s="8" customFormat="true" ht="15.75" hidden="false" customHeight="true" outlineLevel="0" collapsed="false">
      <c r="B112" s="12"/>
      <c r="C112" s="12"/>
      <c r="D112" s="12"/>
      <c r="E112" s="12"/>
    </row>
    <row r="113" s="8" customFormat="true" ht="15" hidden="false" customHeight="false" outlineLevel="0" collapsed="false">
      <c r="B113" s="12"/>
      <c r="C113" s="12"/>
      <c r="D113" s="12"/>
      <c r="E113" s="12"/>
    </row>
    <row r="114" s="8" customFormat="true" ht="15.75" hidden="false" customHeight="true" outlineLevel="0" collapsed="false">
      <c r="B114" s="12"/>
      <c r="C114" s="12"/>
      <c r="D114" s="12"/>
      <c r="E114" s="12"/>
    </row>
    <row r="115" s="8" customFormat="true" ht="15" hidden="false" customHeight="false" outlineLevel="0" collapsed="false">
      <c r="B115" s="12"/>
      <c r="C115" s="12"/>
      <c r="D115" s="12"/>
      <c r="E115" s="12"/>
    </row>
    <row r="116" s="8" customFormat="true" ht="15.75" hidden="false" customHeight="true" outlineLevel="0" collapsed="false">
      <c r="B116" s="12"/>
      <c r="C116" s="12"/>
      <c r="D116" s="12"/>
      <c r="E116" s="12"/>
    </row>
    <row r="117" s="8" customFormat="true" ht="15" hidden="false" customHeight="false" outlineLevel="0" collapsed="false">
      <c r="B117" s="12"/>
      <c r="C117" s="12"/>
      <c r="D117" s="12"/>
      <c r="E117" s="12"/>
    </row>
    <row r="118" s="8" customFormat="true" ht="15.75" hidden="false" customHeight="true" outlineLevel="0" collapsed="false">
      <c r="B118" s="12"/>
      <c r="C118" s="12"/>
      <c r="D118" s="12"/>
      <c r="E118" s="12"/>
    </row>
    <row r="119" s="8" customFormat="true" ht="15" hidden="false" customHeight="false" outlineLevel="0" collapsed="false">
      <c r="B119" s="12"/>
      <c r="C119" s="12"/>
      <c r="D119" s="12"/>
      <c r="E119" s="12"/>
    </row>
    <row r="120" s="8" customFormat="true" ht="15.75" hidden="false" customHeight="true" outlineLevel="0" collapsed="false">
      <c r="B120" s="12"/>
      <c r="C120" s="12"/>
      <c r="D120" s="12"/>
      <c r="E120" s="12"/>
    </row>
    <row r="121" s="8" customFormat="true" ht="15" hidden="false" customHeight="false" outlineLevel="0" collapsed="false">
      <c r="B121" s="12"/>
      <c r="C121" s="12"/>
      <c r="D121" s="12"/>
      <c r="E121" s="12"/>
    </row>
    <row r="122" s="8" customFormat="true" ht="15.75" hidden="false" customHeight="true" outlineLevel="0" collapsed="false">
      <c r="B122" s="12"/>
      <c r="C122" s="12"/>
      <c r="D122" s="12"/>
      <c r="E122" s="12"/>
    </row>
    <row r="123" s="8" customFormat="true" ht="15" hidden="false" customHeight="false" outlineLevel="0" collapsed="false">
      <c r="B123" s="12"/>
      <c r="C123" s="12"/>
      <c r="D123" s="12"/>
      <c r="E123" s="12"/>
    </row>
    <row r="124" s="8" customFormat="true" ht="15.75" hidden="false" customHeight="true" outlineLevel="0" collapsed="false">
      <c r="B124" s="12"/>
      <c r="C124" s="12"/>
      <c r="D124" s="12"/>
      <c r="E124" s="12"/>
    </row>
    <row r="125" s="8" customFormat="true" ht="15" hidden="false" customHeight="false" outlineLevel="0" collapsed="false">
      <c r="B125" s="12"/>
      <c r="C125" s="12"/>
      <c r="D125" s="12"/>
      <c r="E125" s="12"/>
    </row>
    <row r="126" s="8" customFormat="true" ht="15.75" hidden="false" customHeight="true" outlineLevel="0" collapsed="false">
      <c r="B126" s="12"/>
      <c r="C126" s="12"/>
      <c r="D126" s="12"/>
      <c r="E126" s="12"/>
    </row>
    <row r="127" s="8" customFormat="true" ht="15" hidden="false" customHeight="false" outlineLevel="0" collapsed="false">
      <c r="B127" s="12"/>
      <c r="C127" s="12"/>
      <c r="D127" s="12"/>
      <c r="E127" s="12"/>
    </row>
    <row r="128" s="8" customFormat="true" ht="15.75" hidden="false" customHeight="true" outlineLevel="0" collapsed="false">
      <c r="B128" s="12"/>
      <c r="C128" s="12"/>
      <c r="D128" s="12"/>
      <c r="E128" s="12"/>
    </row>
    <row r="129" s="8" customFormat="true" ht="15" hidden="false" customHeight="false" outlineLevel="0" collapsed="false">
      <c r="B129" s="12"/>
      <c r="C129" s="12"/>
      <c r="D129" s="12"/>
      <c r="E129" s="12"/>
    </row>
    <row r="130" s="8" customFormat="true" ht="15.75" hidden="false" customHeight="true" outlineLevel="0" collapsed="false">
      <c r="B130" s="12"/>
      <c r="C130" s="12"/>
      <c r="D130" s="12"/>
      <c r="E130" s="12"/>
    </row>
    <row r="131" s="8" customFormat="true" ht="15" hidden="false" customHeight="false" outlineLevel="0" collapsed="false">
      <c r="B131" s="12"/>
      <c r="C131" s="12"/>
      <c r="D131" s="12"/>
      <c r="E131" s="12"/>
    </row>
    <row r="132" s="8" customFormat="true" ht="15.75" hidden="false" customHeight="true" outlineLevel="0" collapsed="false">
      <c r="B132" s="12"/>
      <c r="C132" s="12"/>
      <c r="D132" s="12"/>
      <c r="E132" s="12"/>
    </row>
    <row r="133" s="8" customFormat="true" ht="15" hidden="false" customHeight="false" outlineLevel="0" collapsed="false">
      <c r="B133" s="12"/>
      <c r="C133" s="12"/>
      <c r="D133" s="12"/>
      <c r="E133" s="12"/>
    </row>
    <row r="134" s="8" customFormat="true" ht="15.75" hidden="false" customHeight="true" outlineLevel="0" collapsed="false">
      <c r="B134" s="12"/>
      <c r="C134" s="12"/>
      <c r="D134" s="12"/>
      <c r="E134" s="12"/>
    </row>
    <row r="135" s="8" customFormat="true" ht="15" hidden="false" customHeight="false" outlineLevel="0" collapsed="false">
      <c r="B135" s="12"/>
      <c r="C135" s="12"/>
      <c r="D135" s="12"/>
      <c r="E135" s="12"/>
    </row>
    <row r="136" s="8" customFormat="true" ht="15.75" hidden="false" customHeight="true" outlineLevel="0" collapsed="false">
      <c r="B136" s="12"/>
      <c r="C136" s="12"/>
      <c r="D136" s="12"/>
      <c r="E136" s="12"/>
    </row>
    <row r="137" s="8" customFormat="true" ht="15" hidden="false" customHeight="false" outlineLevel="0" collapsed="false">
      <c r="B137" s="12"/>
      <c r="C137" s="12"/>
      <c r="D137" s="12"/>
      <c r="E137" s="12"/>
    </row>
    <row r="138" s="8" customFormat="true" ht="15.75" hidden="false" customHeight="true" outlineLevel="0" collapsed="false">
      <c r="B138" s="12"/>
      <c r="C138" s="12"/>
      <c r="D138" s="12"/>
      <c r="E138" s="12"/>
    </row>
    <row r="139" s="8" customFormat="true" ht="15" hidden="false" customHeight="false" outlineLevel="0" collapsed="false">
      <c r="B139" s="12"/>
      <c r="C139" s="12"/>
      <c r="D139" s="12"/>
      <c r="E139" s="12"/>
    </row>
    <row r="140" s="8" customFormat="true" ht="15.75" hidden="false" customHeight="true" outlineLevel="0" collapsed="false">
      <c r="B140" s="12"/>
      <c r="C140" s="12"/>
      <c r="D140" s="12"/>
      <c r="E140" s="12"/>
    </row>
    <row r="141" s="8" customFormat="true" ht="15" hidden="false" customHeight="false" outlineLevel="0" collapsed="false">
      <c r="B141" s="12"/>
      <c r="C141" s="12"/>
      <c r="D141" s="12"/>
      <c r="E141" s="12"/>
    </row>
    <row r="142" s="8" customFormat="true" ht="15.75" hidden="false" customHeight="true" outlineLevel="0" collapsed="false">
      <c r="B142" s="12"/>
      <c r="C142" s="12"/>
      <c r="D142" s="12"/>
      <c r="E142" s="12"/>
    </row>
    <row r="143" s="8" customFormat="true" ht="15" hidden="false" customHeight="false" outlineLevel="0" collapsed="false">
      <c r="B143" s="12"/>
      <c r="C143" s="12"/>
      <c r="D143" s="12"/>
      <c r="E143" s="12"/>
    </row>
    <row r="144" s="8" customFormat="true" ht="15.75" hidden="false" customHeight="true" outlineLevel="0" collapsed="false">
      <c r="B144" s="12"/>
      <c r="C144" s="12"/>
      <c r="D144" s="12"/>
      <c r="E144" s="12"/>
    </row>
    <row r="145" s="8" customFormat="true" ht="15" hidden="false" customHeight="false" outlineLevel="0" collapsed="false">
      <c r="B145" s="12"/>
      <c r="C145" s="12"/>
      <c r="D145" s="12"/>
      <c r="E145" s="12"/>
    </row>
    <row r="146" s="8" customFormat="true" ht="15.75" hidden="false" customHeight="true" outlineLevel="0" collapsed="false">
      <c r="B146" s="12"/>
      <c r="C146" s="12"/>
      <c r="D146" s="12"/>
      <c r="E146" s="12"/>
    </row>
    <row r="147" s="8" customFormat="true" ht="15" hidden="false" customHeight="false" outlineLevel="0" collapsed="false">
      <c r="B147" s="12"/>
      <c r="C147" s="12"/>
      <c r="D147" s="12"/>
      <c r="E147" s="12"/>
    </row>
    <row r="148" s="8" customFormat="true" ht="15.75" hidden="false" customHeight="true" outlineLevel="0" collapsed="false">
      <c r="B148" s="12"/>
      <c r="C148" s="12"/>
      <c r="D148" s="12"/>
      <c r="E148" s="12"/>
    </row>
    <row r="149" s="8" customFormat="true" ht="15" hidden="false" customHeight="false" outlineLevel="0" collapsed="false">
      <c r="B149" s="12"/>
      <c r="C149" s="12"/>
      <c r="D149" s="12"/>
      <c r="E149" s="12"/>
    </row>
    <row r="150" s="8" customFormat="true" ht="15.75" hidden="false" customHeight="true" outlineLevel="0" collapsed="false">
      <c r="B150" s="12"/>
      <c r="C150" s="12"/>
      <c r="D150" s="12"/>
      <c r="E150" s="12"/>
    </row>
    <row r="151" s="8" customFormat="true" ht="15" hidden="false" customHeight="false" outlineLevel="0" collapsed="false">
      <c r="B151" s="12"/>
      <c r="C151" s="12"/>
      <c r="D151" s="12"/>
      <c r="E151" s="12"/>
    </row>
    <row r="152" s="8" customFormat="true" ht="15.75" hidden="false" customHeight="true" outlineLevel="0" collapsed="false">
      <c r="B152" s="12"/>
      <c r="C152" s="12"/>
      <c r="D152" s="12"/>
      <c r="E152" s="12"/>
    </row>
    <row r="153" s="8" customFormat="true" ht="15" hidden="false" customHeight="false" outlineLevel="0" collapsed="false">
      <c r="B153" s="12"/>
      <c r="C153" s="12"/>
      <c r="D153" s="12"/>
      <c r="E153" s="12"/>
    </row>
    <row r="154" s="8" customFormat="true" ht="15.75" hidden="false" customHeight="true" outlineLevel="0" collapsed="false">
      <c r="B154" s="12"/>
      <c r="C154" s="12"/>
      <c r="D154" s="12"/>
      <c r="E154" s="12"/>
    </row>
    <row r="155" s="8" customFormat="true" ht="15" hidden="false" customHeight="false" outlineLevel="0" collapsed="false">
      <c r="B155" s="12"/>
      <c r="C155" s="12"/>
      <c r="D155" s="12"/>
      <c r="E155" s="12"/>
    </row>
    <row r="156" s="8" customFormat="true" ht="15.75" hidden="false" customHeight="true" outlineLevel="0" collapsed="false">
      <c r="B156" s="12"/>
      <c r="C156" s="12"/>
      <c r="D156" s="12"/>
      <c r="E156" s="12"/>
    </row>
    <row r="157" s="8" customFormat="true" ht="15" hidden="false" customHeight="false" outlineLevel="0" collapsed="false">
      <c r="B157" s="12"/>
      <c r="C157" s="12"/>
      <c r="D157" s="12"/>
      <c r="E157" s="12"/>
    </row>
    <row r="158" s="8" customFormat="true" ht="15.75" hidden="false" customHeight="true" outlineLevel="0" collapsed="false">
      <c r="B158" s="12"/>
      <c r="C158" s="12"/>
      <c r="D158" s="12"/>
      <c r="E158" s="12"/>
    </row>
    <row r="159" s="8" customFormat="true" ht="15" hidden="false" customHeight="false" outlineLevel="0" collapsed="false">
      <c r="B159" s="12"/>
      <c r="C159" s="12"/>
      <c r="D159" s="12"/>
      <c r="E159" s="12"/>
    </row>
    <row r="160" s="8" customFormat="true" ht="15.75" hidden="false" customHeight="true" outlineLevel="0" collapsed="false">
      <c r="B160" s="12"/>
      <c r="C160" s="12"/>
      <c r="D160" s="12"/>
      <c r="E160" s="12"/>
    </row>
    <row r="161" s="8" customFormat="true" ht="15" hidden="false" customHeight="false" outlineLevel="0" collapsed="false">
      <c r="B161" s="12"/>
      <c r="C161" s="12"/>
      <c r="D161" s="12"/>
      <c r="E161" s="12"/>
    </row>
    <row r="162" s="8" customFormat="true" ht="15.75" hidden="false" customHeight="true" outlineLevel="0" collapsed="false">
      <c r="B162" s="12"/>
      <c r="C162" s="12"/>
      <c r="D162" s="12"/>
      <c r="E162" s="12"/>
    </row>
    <row r="163" s="8" customFormat="true" ht="15" hidden="false" customHeight="false" outlineLevel="0" collapsed="false">
      <c r="B163" s="12"/>
      <c r="C163" s="12"/>
      <c r="D163" s="12"/>
      <c r="E163" s="12"/>
    </row>
    <row r="164" s="8" customFormat="true" ht="15.75" hidden="false" customHeight="true" outlineLevel="0" collapsed="false">
      <c r="B164" s="12"/>
      <c r="C164" s="12"/>
      <c r="D164" s="12"/>
      <c r="E164" s="12"/>
    </row>
    <row r="165" s="8" customFormat="true" ht="15" hidden="false" customHeight="false" outlineLevel="0" collapsed="false">
      <c r="B165" s="12"/>
      <c r="C165" s="12"/>
      <c r="D165" s="12"/>
      <c r="E165" s="12"/>
    </row>
    <row r="166" s="8" customFormat="true" ht="15.75" hidden="false" customHeight="true" outlineLevel="0" collapsed="false">
      <c r="B166" s="12"/>
      <c r="C166" s="12"/>
      <c r="D166" s="12"/>
      <c r="E166" s="12"/>
    </row>
    <row r="167" s="8" customFormat="true" ht="15" hidden="false" customHeight="false" outlineLevel="0" collapsed="false">
      <c r="B167" s="12"/>
      <c r="C167" s="12"/>
      <c r="D167" s="12"/>
      <c r="E167" s="12"/>
    </row>
    <row r="168" s="8" customFormat="true" ht="15.75" hidden="false" customHeight="true" outlineLevel="0" collapsed="false">
      <c r="B168" s="12"/>
      <c r="C168" s="12"/>
      <c r="D168" s="12"/>
      <c r="E168" s="12"/>
    </row>
    <row r="169" s="8" customFormat="true" ht="15" hidden="false" customHeight="false" outlineLevel="0" collapsed="false">
      <c r="B169" s="12"/>
      <c r="C169" s="12"/>
      <c r="D169" s="12"/>
      <c r="E169" s="12"/>
    </row>
    <row r="170" s="8" customFormat="true" ht="15.75" hidden="false" customHeight="true" outlineLevel="0" collapsed="false">
      <c r="B170" s="12"/>
      <c r="C170" s="12"/>
      <c r="D170" s="12"/>
      <c r="E170" s="12"/>
    </row>
    <row r="171" s="8" customFormat="true" ht="15" hidden="false" customHeight="false" outlineLevel="0" collapsed="false">
      <c r="B171" s="12"/>
      <c r="C171" s="12"/>
      <c r="D171" s="12"/>
      <c r="E171" s="12"/>
    </row>
    <row r="172" s="8" customFormat="true" ht="15.75" hidden="false" customHeight="true" outlineLevel="0" collapsed="false">
      <c r="B172" s="12"/>
      <c r="C172" s="12"/>
      <c r="D172" s="12"/>
      <c r="E172" s="12"/>
    </row>
    <row r="173" s="8" customFormat="true" ht="15" hidden="false" customHeight="false" outlineLevel="0" collapsed="false">
      <c r="B173" s="12"/>
      <c r="C173" s="12"/>
      <c r="D173" s="12"/>
      <c r="E173" s="12"/>
    </row>
    <row r="174" s="8" customFormat="true" ht="15.75" hidden="false" customHeight="true" outlineLevel="0" collapsed="false">
      <c r="B174" s="12"/>
      <c r="C174" s="12"/>
      <c r="D174" s="12"/>
      <c r="E174" s="12"/>
    </row>
    <row r="175" s="8" customFormat="true" ht="15" hidden="false" customHeight="false" outlineLevel="0" collapsed="false">
      <c r="B175" s="12"/>
      <c r="C175" s="12"/>
      <c r="D175" s="12"/>
      <c r="E175" s="12"/>
    </row>
    <row r="176" s="8" customFormat="true" ht="15.75" hidden="false" customHeight="true" outlineLevel="0" collapsed="false">
      <c r="B176" s="12"/>
      <c r="C176" s="12"/>
      <c r="D176" s="12"/>
      <c r="E176" s="12"/>
    </row>
    <row r="177" s="8" customFormat="true" ht="15" hidden="false" customHeight="false" outlineLevel="0" collapsed="false">
      <c r="B177" s="12"/>
      <c r="C177" s="12"/>
      <c r="D177" s="12"/>
      <c r="E177" s="12"/>
    </row>
    <row r="178" s="8" customFormat="true" ht="15.75" hidden="false" customHeight="true" outlineLevel="0" collapsed="false">
      <c r="B178" s="12"/>
      <c r="C178" s="12"/>
      <c r="D178" s="12"/>
      <c r="E178" s="12"/>
    </row>
    <row r="179" s="8" customFormat="true" ht="15" hidden="false" customHeight="false" outlineLevel="0" collapsed="false">
      <c r="B179" s="12"/>
      <c r="C179" s="12"/>
      <c r="D179" s="12"/>
      <c r="E179" s="12"/>
    </row>
    <row r="180" s="8" customFormat="true" ht="15.75" hidden="false" customHeight="true" outlineLevel="0" collapsed="false">
      <c r="B180" s="12"/>
      <c r="C180" s="12"/>
      <c r="D180" s="12"/>
      <c r="E180" s="12"/>
    </row>
    <row r="181" s="8" customFormat="true" ht="15" hidden="false" customHeight="false" outlineLevel="0" collapsed="false">
      <c r="B181" s="12"/>
      <c r="C181" s="12"/>
      <c r="D181" s="12"/>
      <c r="E181" s="12"/>
    </row>
    <row r="182" s="8" customFormat="true" ht="15.75" hidden="false" customHeight="true" outlineLevel="0" collapsed="false">
      <c r="B182" s="12"/>
      <c r="C182" s="12"/>
      <c r="D182" s="12"/>
      <c r="E182" s="12"/>
    </row>
    <row r="183" s="8" customFormat="true" ht="15" hidden="false" customHeight="false" outlineLevel="0" collapsed="false">
      <c r="B183" s="12"/>
      <c r="C183" s="12"/>
      <c r="D183" s="12"/>
      <c r="E183" s="12"/>
    </row>
    <row r="184" s="8" customFormat="true" ht="15.75" hidden="false" customHeight="true" outlineLevel="0" collapsed="false">
      <c r="B184" s="12"/>
      <c r="C184" s="12"/>
      <c r="D184" s="12"/>
      <c r="E184" s="12"/>
    </row>
    <row r="185" s="8" customFormat="true" ht="15" hidden="false" customHeight="false" outlineLevel="0" collapsed="false">
      <c r="B185" s="12"/>
      <c r="C185" s="12"/>
      <c r="D185" s="12"/>
      <c r="E185" s="12"/>
    </row>
    <row r="186" s="8" customFormat="true" ht="15.75" hidden="false" customHeight="true" outlineLevel="0" collapsed="false">
      <c r="B186" s="12"/>
      <c r="C186" s="12"/>
      <c r="D186" s="12"/>
      <c r="E186" s="12"/>
    </row>
    <row r="187" s="8" customFormat="true" ht="15" hidden="false" customHeight="false" outlineLevel="0" collapsed="false">
      <c r="B187" s="12"/>
      <c r="C187" s="12"/>
      <c r="D187" s="12"/>
      <c r="E187" s="12"/>
    </row>
    <row r="188" s="8" customFormat="true" ht="15.75" hidden="false" customHeight="true" outlineLevel="0" collapsed="false">
      <c r="B188" s="12"/>
      <c r="C188" s="12"/>
      <c r="D188" s="12"/>
      <c r="E188" s="12"/>
    </row>
    <row r="189" s="8" customFormat="true" ht="15" hidden="false" customHeight="false" outlineLevel="0" collapsed="false">
      <c r="B189" s="12"/>
      <c r="C189" s="12"/>
      <c r="D189" s="12"/>
      <c r="E189" s="12"/>
    </row>
    <row r="190" s="8" customFormat="true" ht="15.75" hidden="false" customHeight="true" outlineLevel="0" collapsed="false">
      <c r="B190" s="12"/>
      <c r="C190" s="12"/>
      <c r="D190" s="12"/>
      <c r="E190" s="12"/>
    </row>
    <row r="191" s="8" customFormat="true" ht="15" hidden="false" customHeight="false" outlineLevel="0" collapsed="false">
      <c r="B191" s="12"/>
      <c r="C191" s="12"/>
      <c r="D191" s="12"/>
      <c r="E191" s="12"/>
    </row>
    <row r="192" s="8" customFormat="true" ht="15.75" hidden="false" customHeight="true" outlineLevel="0" collapsed="false">
      <c r="B192" s="12"/>
      <c r="C192" s="12"/>
      <c r="D192" s="12"/>
      <c r="E192" s="12"/>
    </row>
    <row r="193" s="8" customFormat="true" ht="15" hidden="false" customHeight="false" outlineLevel="0" collapsed="false">
      <c r="B193" s="12"/>
      <c r="C193" s="12"/>
      <c r="D193" s="12"/>
      <c r="E193" s="12"/>
    </row>
    <row r="194" s="8" customFormat="true" ht="15.75" hidden="false" customHeight="true" outlineLevel="0" collapsed="false">
      <c r="B194" s="12"/>
      <c r="C194" s="12"/>
      <c r="D194" s="12"/>
      <c r="E194" s="12"/>
    </row>
    <row r="195" s="8" customFormat="true" ht="15" hidden="false" customHeight="false" outlineLevel="0" collapsed="false">
      <c r="B195" s="12"/>
      <c r="C195" s="12"/>
      <c r="D195" s="12"/>
      <c r="E195" s="12"/>
    </row>
    <row r="196" s="8" customFormat="true" ht="15.75" hidden="false" customHeight="true" outlineLevel="0" collapsed="false">
      <c r="B196" s="12"/>
      <c r="C196" s="12"/>
      <c r="D196" s="12"/>
      <c r="E196" s="12"/>
    </row>
    <row r="197" s="8" customFormat="true" ht="15" hidden="false" customHeight="false" outlineLevel="0" collapsed="false">
      <c r="B197" s="12"/>
      <c r="C197" s="12"/>
      <c r="D197" s="12"/>
      <c r="E197" s="12"/>
    </row>
    <row r="198" s="8" customFormat="true" ht="15.75" hidden="false" customHeight="true" outlineLevel="0" collapsed="false">
      <c r="B198" s="12"/>
      <c r="C198" s="12"/>
      <c r="D198" s="12"/>
      <c r="E198" s="12"/>
    </row>
    <row r="199" s="8" customFormat="true" ht="15" hidden="false" customHeight="false" outlineLevel="0" collapsed="false">
      <c r="B199" s="12"/>
      <c r="C199" s="12"/>
      <c r="D199" s="12"/>
      <c r="E199" s="12"/>
    </row>
    <row r="200" s="8" customFormat="true" ht="15.75" hidden="false" customHeight="true" outlineLevel="0" collapsed="false">
      <c r="B200" s="12"/>
      <c r="C200" s="12"/>
      <c r="D200" s="12"/>
      <c r="E200" s="12"/>
    </row>
    <row r="201" s="8" customFormat="true" ht="15" hidden="false" customHeight="false" outlineLevel="0" collapsed="false">
      <c r="B201" s="12"/>
      <c r="C201" s="12"/>
      <c r="D201" s="12"/>
      <c r="E201" s="12"/>
    </row>
    <row r="202" s="8" customFormat="true" ht="15.75" hidden="false" customHeight="true" outlineLevel="0" collapsed="false">
      <c r="B202" s="12"/>
      <c r="C202" s="12"/>
      <c r="D202" s="12"/>
      <c r="E202" s="12"/>
    </row>
    <row r="203" s="8" customFormat="true" ht="15" hidden="false" customHeight="false" outlineLevel="0" collapsed="false">
      <c r="B203" s="12"/>
      <c r="C203" s="12"/>
      <c r="D203" s="12"/>
      <c r="E203" s="12"/>
    </row>
    <row r="204" s="8" customFormat="true" ht="15.75" hidden="false" customHeight="true" outlineLevel="0" collapsed="false">
      <c r="B204" s="12"/>
      <c r="C204" s="12"/>
      <c r="D204" s="12"/>
      <c r="E204" s="12"/>
    </row>
    <row r="205" s="8" customFormat="true" ht="15" hidden="false" customHeight="false" outlineLevel="0" collapsed="false">
      <c r="B205" s="12"/>
      <c r="C205" s="12"/>
      <c r="D205" s="12"/>
      <c r="E205" s="12"/>
    </row>
    <row r="206" s="8" customFormat="true" ht="15.75" hidden="false" customHeight="true" outlineLevel="0" collapsed="false">
      <c r="B206" s="12"/>
      <c r="C206" s="12"/>
      <c r="D206" s="12"/>
      <c r="E206" s="12"/>
    </row>
    <row r="207" s="8" customFormat="true" ht="15" hidden="false" customHeight="false" outlineLevel="0" collapsed="false">
      <c r="B207" s="12"/>
      <c r="C207" s="12"/>
      <c r="D207" s="12"/>
      <c r="E207" s="12"/>
    </row>
    <row r="208" s="8" customFormat="true" ht="15.75" hidden="false" customHeight="true" outlineLevel="0" collapsed="false">
      <c r="B208" s="12"/>
      <c r="C208" s="12"/>
      <c r="D208" s="12"/>
      <c r="E208" s="12"/>
    </row>
    <row r="209" s="8" customFormat="true" ht="15" hidden="false" customHeight="false" outlineLevel="0" collapsed="false">
      <c r="B209" s="12"/>
      <c r="C209" s="12"/>
      <c r="D209" s="12"/>
      <c r="E209" s="12"/>
    </row>
    <row r="210" s="8" customFormat="true" ht="15.75" hidden="false" customHeight="true" outlineLevel="0" collapsed="false">
      <c r="B210" s="12"/>
      <c r="C210" s="12"/>
      <c r="D210" s="12"/>
      <c r="E210" s="12"/>
    </row>
    <row r="211" s="8" customFormat="true" ht="15" hidden="false" customHeight="false" outlineLevel="0" collapsed="false">
      <c r="B211" s="12"/>
      <c r="C211" s="12"/>
      <c r="D211" s="12"/>
      <c r="E211" s="12"/>
    </row>
    <row r="212" s="8" customFormat="true" ht="15.75" hidden="false" customHeight="true" outlineLevel="0" collapsed="false">
      <c r="B212" s="12"/>
      <c r="C212" s="12"/>
      <c r="D212" s="12"/>
      <c r="E212" s="12"/>
    </row>
    <row r="213" s="8" customFormat="true" ht="15" hidden="false" customHeight="false" outlineLevel="0" collapsed="false">
      <c r="B213" s="12"/>
      <c r="C213" s="12"/>
      <c r="D213" s="12"/>
      <c r="E213" s="12"/>
    </row>
    <row r="214" s="8" customFormat="true" ht="15.75" hidden="false" customHeight="true" outlineLevel="0" collapsed="false">
      <c r="B214" s="12"/>
      <c r="C214" s="12"/>
      <c r="D214" s="12"/>
      <c r="E214" s="12"/>
    </row>
    <row r="215" s="8" customFormat="true" ht="15" hidden="false" customHeight="false" outlineLevel="0" collapsed="false">
      <c r="B215" s="12"/>
      <c r="C215" s="12"/>
      <c r="D215" s="12"/>
      <c r="E215" s="12"/>
    </row>
    <row r="216" s="8" customFormat="true" ht="15.75" hidden="false" customHeight="true" outlineLevel="0" collapsed="false">
      <c r="B216" s="12"/>
      <c r="C216" s="12"/>
      <c r="D216" s="12"/>
      <c r="E216" s="12"/>
    </row>
    <row r="217" s="8" customFormat="true" ht="15" hidden="false" customHeight="false" outlineLevel="0" collapsed="false">
      <c r="B217" s="12"/>
      <c r="C217" s="12"/>
      <c r="D217" s="12"/>
      <c r="E217" s="12"/>
    </row>
    <row r="218" s="8" customFormat="true" ht="15.75" hidden="false" customHeight="true" outlineLevel="0" collapsed="false">
      <c r="B218" s="12"/>
      <c r="C218" s="12"/>
      <c r="D218" s="12"/>
      <c r="E218" s="12"/>
    </row>
    <row r="219" s="8" customFormat="true" ht="15" hidden="false" customHeight="false" outlineLevel="0" collapsed="false">
      <c r="B219" s="12"/>
      <c r="C219" s="12"/>
      <c r="D219" s="12"/>
      <c r="E219" s="12"/>
    </row>
    <row r="220" s="8" customFormat="true" ht="15.75" hidden="false" customHeight="true" outlineLevel="0" collapsed="false">
      <c r="B220" s="12"/>
      <c r="C220" s="12"/>
      <c r="D220" s="12"/>
      <c r="E220" s="12"/>
    </row>
    <row r="221" s="8" customFormat="true" ht="15" hidden="false" customHeight="false" outlineLevel="0" collapsed="false">
      <c r="B221" s="12"/>
      <c r="C221" s="12"/>
      <c r="D221" s="12"/>
      <c r="E221" s="12"/>
    </row>
    <row r="222" s="8" customFormat="true" ht="15.75" hidden="false" customHeight="true" outlineLevel="0" collapsed="false">
      <c r="B222" s="12"/>
      <c r="C222" s="12"/>
      <c r="D222" s="12"/>
      <c r="E222" s="12"/>
    </row>
    <row r="223" s="8" customFormat="true" ht="15" hidden="false" customHeight="false" outlineLevel="0" collapsed="false">
      <c r="B223" s="12"/>
      <c r="C223" s="12"/>
      <c r="D223" s="12"/>
      <c r="E223" s="12"/>
    </row>
    <row r="224" s="8" customFormat="true" ht="15.75" hidden="false" customHeight="true" outlineLevel="0" collapsed="false">
      <c r="B224" s="12"/>
      <c r="C224" s="12"/>
      <c r="D224" s="12"/>
      <c r="E224" s="12"/>
    </row>
    <row r="225" s="8" customFormat="true" ht="15" hidden="false" customHeight="false" outlineLevel="0" collapsed="false">
      <c r="B225" s="12"/>
      <c r="C225" s="12"/>
      <c r="D225" s="12"/>
      <c r="E225" s="12"/>
    </row>
    <row r="226" s="8" customFormat="true" ht="15.75" hidden="false" customHeight="true" outlineLevel="0" collapsed="false">
      <c r="B226" s="12"/>
      <c r="C226" s="12"/>
      <c r="D226" s="12"/>
      <c r="E226" s="12"/>
    </row>
    <row r="227" s="8" customFormat="true" ht="15" hidden="false" customHeight="false" outlineLevel="0" collapsed="false">
      <c r="B227" s="12"/>
      <c r="C227" s="12"/>
      <c r="D227" s="12"/>
      <c r="E227" s="12"/>
    </row>
    <row r="228" s="8" customFormat="true" ht="15.75" hidden="false" customHeight="true" outlineLevel="0" collapsed="false">
      <c r="B228" s="12"/>
      <c r="C228" s="12"/>
      <c r="D228" s="12"/>
      <c r="E228" s="12"/>
    </row>
    <row r="229" s="8" customFormat="true" ht="15" hidden="false" customHeight="false" outlineLevel="0" collapsed="false">
      <c r="B229" s="12"/>
      <c r="C229" s="12"/>
      <c r="D229" s="12"/>
      <c r="E229" s="12"/>
    </row>
    <row r="230" s="8" customFormat="true" ht="15.75" hidden="false" customHeight="true" outlineLevel="0" collapsed="false">
      <c r="B230" s="12"/>
      <c r="C230" s="12"/>
      <c r="D230" s="12"/>
      <c r="E230" s="12"/>
    </row>
    <row r="231" s="8" customFormat="true" ht="15" hidden="false" customHeight="false" outlineLevel="0" collapsed="false">
      <c r="B231" s="12"/>
      <c r="C231" s="12"/>
      <c r="D231" s="12"/>
      <c r="E231" s="12"/>
    </row>
    <row r="232" s="8" customFormat="true" ht="15.75" hidden="false" customHeight="true" outlineLevel="0" collapsed="false">
      <c r="B232" s="12"/>
      <c r="C232" s="12"/>
      <c r="D232" s="12"/>
      <c r="E232" s="12"/>
    </row>
    <row r="233" s="8" customFormat="true" ht="15" hidden="false" customHeight="false" outlineLevel="0" collapsed="false">
      <c r="B233" s="12"/>
      <c r="C233" s="12"/>
      <c r="D233" s="12"/>
      <c r="E233" s="12"/>
    </row>
    <row r="234" s="8" customFormat="true" ht="15.75" hidden="false" customHeight="true" outlineLevel="0" collapsed="false">
      <c r="B234" s="12"/>
      <c r="C234" s="12"/>
      <c r="D234" s="12"/>
      <c r="E234" s="12"/>
    </row>
    <row r="235" s="8" customFormat="true" ht="15" hidden="false" customHeight="false" outlineLevel="0" collapsed="false">
      <c r="B235" s="12"/>
      <c r="C235" s="12"/>
      <c r="D235" s="12"/>
      <c r="E235" s="12"/>
    </row>
    <row r="236" s="8" customFormat="true" ht="15.75" hidden="false" customHeight="true" outlineLevel="0" collapsed="false">
      <c r="B236" s="12"/>
      <c r="C236" s="12"/>
      <c r="D236" s="12"/>
      <c r="E236" s="12"/>
    </row>
    <row r="237" s="8" customFormat="true" ht="15" hidden="false" customHeight="false" outlineLevel="0" collapsed="false">
      <c r="B237" s="12"/>
      <c r="C237" s="12"/>
      <c r="D237" s="12"/>
      <c r="E237" s="12"/>
    </row>
    <row r="238" s="8" customFormat="true" ht="15.75" hidden="false" customHeight="true" outlineLevel="0" collapsed="false">
      <c r="B238" s="12"/>
      <c r="C238" s="12"/>
      <c r="D238" s="12"/>
      <c r="E238" s="12"/>
    </row>
    <row r="239" s="8" customFormat="true" ht="15" hidden="false" customHeight="false" outlineLevel="0" collapsed="false">
      <c r="B239" s="12"/>
      <c r="C239" s="12"/>
      <c r="D239" s="12"/>
      <c r="E239" s="12"/>
    </row>
    <row r="240" s="8" customFormat="true" ht="15.75" hidden="false" customHeight="true" outlineLevel="0" collapsed="false">
      <c r="B240" s="12"/>
      <c r="C240" s="12"/>
      <c r="D240" s="12"/>
      <c r="E240" s="12"/>
    </row>
    <row r="241" s="8" customFormat="true" ht="15" hidden="false" customHeight="false" outlineLevel="0" collapsed="false">
      <c r="B241" s="12"/>
      <c r="C241" s="12"/>
      <c r="D241" s="12"/>
      <c r="E241" s="12"/>
    </row>
    <row r="242" s="8" customFormat="true" ht="15.75" hidden="false" customHeight="true" outlineLevel="0" collapsed="false">
      <c r="B242" s="12"/>
      <c r="C242" s="12"/>
      <c r="D242" s="12"/>
      <c r="E242" s="12"/>
    </row>
    <row r="243" s="8" customFormat="true" ht="15" hidden="false" customHeight="false" outlineLevel="0" collapsed="false">
      <c r="B243" s="12"/>
      <c r="C243" s="12"/>
      <c r="D243" s="12"/>
      <c r="E243" s="12"/>
    </row>
    <row r="244" s="8" customFormat="true" ht="15.75" hidden="false" customHeight="true" outlineLevel="0" collapsed="false">
      <c r="B244" s="12"/>
      <c r="C244" s="12"/>
      <c r="D244" s="12"/>
      <c r="E244" s="12"/>
    </row>
    <row r="245" s="8" customFormat="true" ht="15" hidden="false" customHeight="false" outlineLevel="0" collapsed="false">
      <c r="B245" s="12"/>
      <c r="C245" s="12"/>
      <c r="D245" s="12"/>
      <c r="E245" s="12"/>
    </row>
    <row r="246" s="8" customFormat="true" ht="15.75" hidden="false" customHeight="true" outlineLevel="0" collapsed="false">
      <c r="B246" s="12"/>
      <c r="C246" s="12"/>
      <c r="D246" s="12"/>
      <c r="E246" s="12"/>
    </row>
    <row r="247" s="8" customFormat="true" ht="15" hidden="false" customHeight="false" outlineLevel="0" collapsed="false">
      <c r="B247" s="12"/>
      <c r="C247" s="12"/>
      <c r="D247" s="12"/>
      <c r="E247" s="12"/>
    </row>
    <row r="248" s="8" customFormat="true" ht="15.75" hidden="false" customHeight="true" outlineLevel="0" collapsed="false">
      <c r="B248" s="12"/>
      <c r="C248" s="12"/>
      <c r="D248" s="12"/>
      <c r="E248" s="12"/>
    </row>
    <row r="249" s="8" customFormat="true" ht="15" hidden="false" customHeight="false" outlineLevel="0" collapsed="false">
      <c r="B249" s="12"/>
      <c r="C249" s="12"/>
      <c r="D249" s="12"/>
      <c r="E249" s="12"/>
    </row>
    <row r="250" s="8" customFormat="true" ht="15.75" hidden="false" customHeight="true" outlineLevel="0" collapsed="false">
      <c r="B250" s="12"/>
      <c r="C250" s="12"/>
      <c r="D250" s="12"/>
      <c r="E250" s="12"/>
    </row>
    <row r="251" s="8" customFormat="true" ht="15" hidden="false" customHeight="false" outlineLevel="0" collapsed="false">
      <c r="B251" s="12"/>
      <c r="C251" s="12"/>
      <c r="D251" s="12"/>
      <c r="E251" s="12"/>
    </row>
    <row r="252" s="8" customFormat="true" ht="15.75" hidden="false" customHeight="true" outlineLevel="0" collapsed="false">
      <c r="B252" s="12"/>
      <c r="C252" s="12"/>
      <c r="D252" s="12"/>
      <c r="E252" s="12"/>
    </row>
    <row r="253" s="8" customFormat="true" ht="15" hidden="false" customHeight="false" outlineLevel="0" collapsed="false">
      <c r="B253" s="12"/>
      <c r="C253" s="12"/>
      <c r="D253" s="12"/>
      <c r="E253" s="12"/>
    </row>
    <row r="254" s="8" customFormat="true" ht="15.75" hidden="false" customHeight="true" outlineLevel="0" collapsed="false">
      <c r="B254" s="12"/>
      <c r="C254" s="12"/>
      <c r="D254" s="12"/>
      <c r="E254" s="12"/>
    </row>
    <row r="255" s="8" customFormat="true" ht="15" hidden="false" customHeight="false" outlineLevel="0" collapsed="false">
      <c r="B255" s="12"/>
      <c r="C255" s="12"/>
      <c r="D255" s="12"/>
      <c r="E255" s="12"/>
    </row>
    <row r="256" s="8" customFormat="true" ht="15.75" hidden="false" customHeight="true" outlineLevel="0" collapsed="false">
      <c r="B256" s="12"/>
      <c r="C256" s="12"/>
      <c r="D256" s="12"/>
      <c r="E256" s="12"/>
    </row>
    <row r="257" s="8" customFormat="true" ht="15" hidden="false" customHeight="false" outlineLevel="0" collapsed="false">
      <c r="B257" s="12"/>
      <c r="C257" s="12"/>
      <c r="D257" s="12"/>
      <c r="E257" s="12"/>
    </row>
    <row r="258" s="8" customFormat="true" ht="15.75" hidden="false" customHeight="true" outlineLevel="0" collapsed="false">
      <c r="B258" s="12"/>
      <c r="C258" s="12"/>
      <c r="D258" s="12"/>
      <c r="E258" s="12"/>
    </row>
    <row r="259" s="8" customFormat="true" ht="15" hidden="false" customHeight="false" outlineLevel="0" collapsed="false">
      <c r="B259" s="12"/>
      <c r="C259" s="12"/>
      <c r="D259" s="12"/>
      <c r="E259" s="12"/>
    </row>
    <row r="260" s="8" customFormat="true" ht="15.75" hidden="false" customHeight="true" outlineLevel="0" collapsed="false">
      <c r="B260" s="12"/>
      <c r="C260" s="12"/>
      <c r="D260" s="12"/>
      <c r="E260" s="12"/>
    </row>
    <row r="261" s="8" customFormat="true" ht="15" hidden="false" customHeight="false" outlineLevel="0" collapsed="false">
      <c r="B261" s="12"/>
      <c r="C261" s="12"/>
      <c r="D261" s="12"/>
      <c r="E261" s="12"/>
    </row>
    <row r="262" s="8" customFormat="true" ht="15.75" hidden="false" customHeight="true" outlineLevel="0" collapsed="false">
      <c r="B262" s="12"/>
      <c r="C262" s="12"/>
      <c r="D262" s="12"/>
      <c r="E262" s="12"/>
    </row>
    <row r="263" s="8" customFormat="true" ht="15" hidden="false" customHeight="false" outlineLevel="0" collapsed="false">
      <c r="B263" s="12"/>
      <c r="C263" s="12"/>
      <c r="D263" s="12"/>
      <c r="E263" s="12"/>
    </row>
    <row r="264" s="8" customFormat="true" ht="15.75" hidden="false" customHeight="true" outlineLevel="0" collapsed="false">
      <c r="B264" s="12"/>
      <c r="C264" s="12"/>
      <c r="D264" s="12"/>
      <c r="E264" s="12"/>
    </row>
    <row r="265" s="8" customFormat="true" ht="15" hidden="false" customHeight="false" outlineLevel="0" collapsed="false">
      <c r="B265" s="12"/>
      <c r="C265" s="12"/>
      <c r="D265" s="12"/>
      <c r="E265" s="12"/>
    </row>
    <row r="266" s="8" customFormat="true" ht="15.75" hidden="false" customHeight="true" outlineLevel="0" collapsed="false">
      <c r="B266" s="12"/>
      <c r="C266" s="12"/>
      <c r="D266" s="12"/>
      <c r="E266" s="12"/>
    </row>
    <row r="267" s="8" customFormat="true" ht="15" hidden="false" customHeight="false" outlineLevel="0" collapsed="false">
      <c r="B267" s="12"/>
      <c r="C267" s="12"/>
      <c r="D267" s="12"/>
      <c r="E267" s="12"/>
    </row>
    <row r="268" s="8" customFormat="true" ht="15.75" hidden="false" customHeight="true" outlineLevel="0" collapsed="false">
      <c r="B268" s="12"/>
      <c r="C268" s="12"/>
      <c r="D268" s="12"/>
      <c r="E268" s="12"/>
    </row>
    <row r="269" s="8" customFormat="true" ht="15" hidden="false" customHeight="false" outlineLevel="0" collapsed="false">
      <c r="B269" s="12"/>
      <c r="C269" s="12"/>
      <c r="D269" s="12"/>
      <c r="E269" s="12"/>
    </row>
    <row r="270" s="8" customFormat="true" ht="15.75" hidden="false" customHeight="true" outlineLevel="0" collapsed="false">
      <c r="B270" s="12"/>
      <c r="C270" s="12"/>
      <c r="D270" s="12"/>
      <c r="E270" s="12"/>
    </row>
    <row r="271" s="8" customFormat="true" ht="15" hidden="false" customHeight="false" outlineLevel="0" collapsed="false">
      <c r="B271" s="12"/>
      <c r="C271" s="12"/>
      <c r="D271" s="12"/>
      <c r="E271" s="12"/>
    </row>
    <row r="272" s="8" customFormat="true" ht="15.75" hidden="false" customHeight="true" outlineLevel="0" collapsed="false">
      <c r="B272" s="12"/>
      <c r="C272" s="12"/>
      <c r="D272" s="12"/>
      <c r="E272" s="12"/>
    </row>
    <row r="273" s="8" customFormat="true" ht="15" hidden="false" customHeight="false" outlineLevel="0" collapsed="false">
      <c r="B273" s="12"/>
      <c r="C273" s="12"/>
      <c r="D273" s="12"/>
      <c r="E273" s="12"/>
    </row>
    <row r="274" s="8" customFormat="true" ht="15.75" hidden="false" customHeight="true" outlineLevel="0" collapsed="false">
      <c r="B274" s="12"/>
      <c r="C274" s="12"/>
      <c r="D274" s="12"/>
      <c r="E274" s="12"/>
    </row>
    <row r="275" s="8" customFormat="true" ht="15" hidden="false" customHeight="false" outlineLevel="0" collapsed="false">
      <c r="B275" s="12"/>
      <c r="C275" s="12"/>
      <c r="D275" s="12"/>
      <c r="E275" s="12"/>
    </row>
    <row r="276" s="8" customFormat="true" ht="15.75" hidden="false" customHeight="true" outlineLevel="0" collapsed="false">
      <c r="B276" s="12"/>
      <c r="C276" s="12"/>
      <c r="D276" s="12"/>
      <c r="E276" s="12"/>
    </row>
    <row r="277" s="8" customFormat="true" ht="15" hidden="false" customHeight="false" outlineLevel="0" collapsed="false">
      <c r="B277" s="12"/>
      <c r="C277" s="12"/>
      <c r="D277" s="12"/>
      <c r="E277" s="12"/>
    </row>
    <row r="278" s="8" customFormat="true" ht="15.75" hidden="false" customHeight="true" outlineLevel="0" collapsed="false">
      <c r="B278" s="12"/>
      <c r="C278" s="12"/>
      <c r="D278" s="12"/>
      <c r="E278" s="12"/>
    </row>
    <row r="279" s="8" customFormat="true" ht="15" hidden="false" customHeight="false" outlineLevel="0" collapsed="false">
      <c r="B279" s="12"/>
      <c r="C279" s="12"/>
      <c r="D279" s="12"/>
      <c r="E279" s="12"/>
    </row>
    <row r="280" s="8" customFormat="true" ht="15.75" hidden="false" customHeight="true" outlineLevel="0" collapsed="false">
      <c r="B280" s="12"/>
      <c r="C280" s="12"/>
      <c r="D280" s="12"/>
      <c r="E280" s="12"/>
    </row>
    <row r="281" s="8" customFormat="true" ht="15" hidden="false" customHeight="false" outlineLevel="0" collapsed="false">
      <c r="B281" s="12"/>
      <c r="C281" s="12"/>
      <c r="D281" s="12"/>
      <c r="E281" s="12"/>
    </row>
    <row r="282" s="8" customFormat="true" ht="15.75" hidden="false" customHeight="true" outlineLevel="0" collapsed="false">
      <c r="B282" s="12"/>
      <c r="C282" s="12"/>
      <c r="D282" s="12"/>
      <c r="E282" s="12"/>
    </row>
    <row r="283" s="8" customFormat="true" ht="15" hidden="false" customHeight="false" outlineLevel="0" collapsed="false">
      <c r="B283" s="12"/>
      <c r="C283" s="12"/>
      <c r="D283" s="12"/>
      <c r="E283" s="12"/>
    </row>
    <row r="284" s="8" customFormat="true" ht="15.75" hidden="false" customHeight="true" outlineLevel="0" collapsed="false">
      <c r="B284" s="12"/>
      <c r="C284" s="12"/>
      <c r="D284" s="12"/>
      <c r="E284" s="12"/>
    </row>
    <row r="285" s="8" customFormat="true" ht="15" hidden="false" customHeight="false" outlineLevel="0" collapsed="false">
      <c r="B285" s="12"/>
      <c r="C285" s="12"/>
      <c r="D285" s="12"/>
      <c r="E285" s="12"/>
    </row>
    <row r="286" s="8" customFormat="true" ht="15.75" hidden="false" customHeight="true" outlineLevel="0" collapsed="false">
      <c r="B286" s="12"/>
      <c r="C286" s="12"/>
      <c r="D286" s="12"/>
      <c r="E286" s="12"/>
    </row>
    <row r="287" s="8" customFormat="true" ht="15" hidden="false" customHeight="false" outlineLevel="0" collapsed="false">
      <c r="B287" s="12"/>
      <c r="C287" s="12"/>
      <c r="D287" s="12"/>
      <c r="E287" s="12"/>
    </row>
    <row r="288" s="8" customFormat="true" ht="15.75" hidden="false" customHeight="true" outlineLevel="0" collapsed="false">
      <c r="B288" s="12"/>
      <c r="C288" s="12"/>
      <c r="D288" s="12"/>
      <c r="E288" s="12"/>
    </row>
    <row r="289" s="8" customFormat="true" ht="15" hidden="false" customHeight="false" outlineLevel="0" collapsed="false">
      <c r="B289" s="12"/>
      <c r="C289" s="12"/>
      <c r="D289" s="12"/>
      <c r="E289" s="12"/>
    </row>
    <row r="290" s="8" customFormat="true" ht="15.75" hidden="false" customHeight="true" outlineLevel="0" collapsed="false">
      <c r="B290" s="12"/>
      <c r="C290" s="12"/>
      <c r="D290" s="12"/>
      <c r="E290" s="12"/>
    </row>
    <row r="291" s="8" customFormat="true" ht="15" hidden="false" customHeight="false" outlineLevel="0" collapsed="false">
      <c r="B291" s="12"/>
      <c r="C291" s="12"/>
      <c r="D291" s="12"/>
      <c r="E291" s="12"/>
    </row>
    <row r="292" s="8" customFormat="true" ht="15.75" hidden="false" customHeight="true" outlineLevel="0" collapsed="false">
      <c r="B292" s="12"/>
      <c r="C292" s="12"/>
      <c r="D292" s="12"/>
      <c r="E292" s="12"/>
    </row>
    <row r="293" s="8" customFormat="true" ht="15" hidden="false" customHeight="false" outlineLevel="0" collapsed="false">
      <c r="B293" s="12"/>
      <c r="C293" s="12"/>
      <c r="D293" s="12"/>
      <c r="E293" s="12"/>
    </row>
    <row r="294" s="8" customFormat="true" ht="15.75" hidden="false" customHeight="true" outlineLevel="0" collapsed="false">
      <c r="B294" s="12"/>
      <c r="C294" s="12"/>
      <c r="D294" s="12"/>
      <c r="E294" s="12"/>
    </row>
    <row r="295" s="8" customFormat="true" ht="15" hidden="false" customHeight="false" outlineLevel="0" collapsed="false">
      <c r="B295" s="12"/>
      <c r="C295" s="12"/>
      <c r="D295" s="12"/>
      <c r="E295" s="12"/>
    </row>
    <row r="296" s="8" customFormat="true" ht="15.75" hidden="false" customHeight="true" outlineLevel="0" collapsed="false">
      <c r="B296" s="12"/>
      <c r="C296" s="12"/>
      <c r="D296" s="12"/>
      <c r="E296" s="12"/>
    </row>
    <row r="297" s="8" customFormat="true" ht="15" hidden="false" customHeight="false" outlineLevel="0" collapsed="false">
      <c r="B297" s="12"/>
      <c r="C297" s="12"/>
      <c r="D297" s="12"/>
      <c r="E297" s="12"/>
    </row>
    <row r="298" s="8" customFormat="true" ht="15.75" hidden="false" customHeight="true" outlineLevel="0" collapsed="false">
      <c r="B298" s="12"/>
      <c r="C298" s="12"/>
      <c r="D298" s="12"/>
      <c r="E298" s="12"/>
    </row>
    <row r="299" s="8" customFormat="true" ht="15" hidden="false" customHeight="false" outlineLevel="0" collapsed="false">
      <c r="B299" s="12"/>
      <c r="C299" s="12"/>
      <c r="D299" s="12"/>
      <c r="E299" s="12"/>
    </row>
    <row r="300" s="8" customFormat="true" ht="15.75" hidden="false" customHeight="true" outlineLevel="0" collapsed="false">
      <c r="B300" s="12"/>
      <c r="C300" s="12"/>
      <c r="D300" s="12"/>
      <c r="E300" s="12"/>
    </row>
    <row r="301" s="8" customFormat="true" ht="15" hidden="false" customHeight="false" outlineLevel="0" collapsed="false">
      <c r="B301" s="12"/>
      <c r="C301" s="12"/>
      <c r="D301" s="12"/>
      <c r="E301" s="12"/>
    </row>
    <row r="302" s="8" customFormat="true" ht="15.75" hidden="false" customHeight="true" outlineLevel="0" collapsed="false">
      <c r="B302" s="12"/>
      <c r="C302" s="12"/>
      <c r="D302" s="12"/>
      <c r="E302" s="12"/>
    </row>
    <row r="303" s="8" customFormat="true" ht="15" hidden="false" customHeight="false" outlineLevel="0" collapsed="false">
      <c r="B303" s="12"/>
      <c r="C303" s="12"/>
      <c r="D303" s="12"/>
      <c r="E303" s="12"/>
    </row>
    <row r="304" s="8" customFormat="true" ht="15.75" hidden="false" customHeight="true" outlineLevel="0" collapsed="false">
      <c r="B304" s="12"/>
      <c r="C304" s="12"/>
      <c r="D304" s="12"/>
      <c r="E304" s="12"/>
    </row>
    <row r="305" s="8" customFormat="true" ht="15" hidden="false" customHeight="false" outlineLevel="0" collapsed="false">
      <c r="B305" s="12"/>
      <c r="C305" s="12"/>
      <c r="D305" s="12"/>
      <c r="E305" s="12"/>
    </row>
    <row r="306" s="8" customFormat="true" ht="15.75" hidden="false" customHeight="true" outlineLevel="0" collapsed="false">
      <c r="B306" s="12"/>
      <c r="C306" s="12"/>
      <c r="D306" s="12"/>
      <c r="E306" s="12"/>
    </row>
    <row r="307" s="8" customFormat="true" ht="15" hidden="false" customHeight="false" outlineLevel="0" collapsed="false">
      <c r="B307" s="12"/>
      <c r="C307" s="12"/>
      <c r="D307" s="12"/>
      <c r="E307" s="12"/>
    </row>
    <row r="308" s="8" customFormat="true" ht="15.75" hidden="false" customHeight="true" outlineLevel="0" collapsed="false">
      <c r="B308" s="12"/>
      <c r="C308" s="12"/>
      <c r="D308" s="12"/>
      <c r="E308" s="12"/>
    </row>
    <row r="309" s="8" customFormat="true" ht="15" hidden="false" customHeight="false" outlineLevel="0" collapsed="false">
      <c r="B309" s="12"/>
      <c r="C309" s="12"/>
      <c r="D309" s="12"/>
      <c r="E309" s="12"/>
    </row>
    <row r="310" s="8" customFormat="true" ht="15.75" hidden="false" customHeight="true" outlineLevel="0" collapsed="false">
      <c r="B310" s="12"/>
      <c r="C310" s="12"/>
      <c r="D310" s="12"/>
      <c r="E310" s="12"/>
    </row>
    <row r="311" s="8" customFormat="true" ht="15" hidden="false" customHeight="false" outlineLevel="0" collapsed="false">
      <c r="B311" s="12"/>
      <c r="C311" s="12"/>
      <c r="D311" s="12"/>
      <c r="E311" s="12"/>
    </row>
    <row r="312" s="8" customFormat="true" ht="15.75" hidden="false" customHeight="true" outlineLevel="0" collapsed="false">
      <c r="B312" s="12"/>
      <c r="C312" s="12"/>
      <c r="D312" s="12"/>
      <c r="E312" s="12"/>
    </row>
    <row r="313" s="8" customFormat="true" ht="15" hidden="false" customHeight="false" outlineLevel="0" collapsed="false">
      <c r="B313" s="12"/>
      <c r="C313" s="12"/>
      <c r="D313" s="12"/>
      <c r="E313" s="12"/>
    </row>
    <row r="314" s="8" customFormat="true" ht="15.75" hidden="false" customHeight="true" outlineLevel="0" collapsed="false">
      <c r="B314" s="12"/>
      <c r="C314" s="12"/>
      <c r="D314" s="12"/>
      <c r="E314" s="12"/>
    </row>
    <row r="315" s="8" customFormat="true" ht="15" hidden="false" customHeight="false" outlineLevel="0" collapsed="false">
      <c r="B315" s="12"/>
      <c r="C315" s="12"/>
      <c r="D315" s="12"/>
      <c r="E315" s="12"/>
    </row>
    <row r="316" s="8" customFormat="true" ht="15.75" hidden="false" customHeight="true" outlineLevel="0" collapsed="false">
      <c r="B316" s="12"/>
      <c r="C316" s="12"/>
      <c r="D316" s="12"/>
      <c r="E316" s="12"/>
    </row>
    <row r="317" s="8" customFormat="true" ht="15" hidden="false" customHeight="false" outlineLevel="0" collapsed="false">
      <c r="B317" s="12"/>
      <c r="C317" s="12"/>
      <c r="D317" s="12"/>
      <c r="E317" s="12"/>
    </row>
    <row r="318" s="8" customFormat="true" ht="15.75" hidden="false" customHeight="true" outlineLevel="0" collapsed="false">
      <c r="B318" s="12"/>
      <c r="C318" s="12"/>
      <c r="D318" s="12"/>
      <c r="E318" s="12"/>
    </row>
    <row r="319" s="8" customFormat="true" ht="15" hidden="false" customHeight="false" outlineLevel="0" collapsed="false">
      <c r="B319" s="12"/>
      <c r="C319" s="12"/>
      <c r="D319" s="12"/>
      <c r="E319" s="12"/>
    </row>
    <row r="320" s="8" customFormat="true" ht="15.75" hidden="false" customHeight="true" outlineLevel="0" collapsed="false">
      <c r="B320" s="12"/>
      <c r="C320" s="12"/>
      <c r="D320" s="12"/>
      <c r="E320" s="12"/>
    </row>
    <row r="321" s="8" customFormat="true" ht="15" hidden="false" customHeight="false" outlineLevel="0" collapsed="false">
      <c r="B321" s="12"/>
      <c r="C321" s="12"/>
      <c r="D321" s="12"/>
      <c r="E321" s="12"/>
    </row>
    <row r="322" s="8" customFormat="true" ht="15.75" hidden="false" customHeight="true" outlineLevel="0" collapsed="false">
      <c r="B322" s="12"/>
      <c r="C322" s="12"/>
      <c r="D322" s="12"/>
      <c r="E322" s="12"/>
    </row>
    <row r="323" s="8" customFormat="true" ht="15" hidden="false" customHeight="false" outlineLevel="0" collapsed="false">
      <c r="B323" s="12"/>
      <c r="C323" s="12"/>
      <c r="D323" s="12"/>
      <c r="E323" s="12"/>
    </row>
    <row r="324" s="8" customFormat="true" ht="15.75" hidden="false" customHeight="true" outlineLevel="0" collapsed="false">
      <c r="B324" s="12"/>
      <c r="C324" s="12"/>
      <c r="D324" s="12"/>
      <c r="E324" s="12"/>
    </row>
    <row r="325" s="8" customFormat="true" ht="15" hidden="false" customHeight="false" outlineLevel="0" collapsed="false">
      <c r="B325" s="12"/>
      <c r="C325" s="12"/>
      <c r="D325" s="12"/>
      <c r="E325" s="12"/>
    </row>
    <row r="326" s="8" customFormat="true" ht="15.75" hidden="false" customHeight="true" outlineLevel="0" collapsed="false">
      <c r="B326" s="12"/>
      <c r="C326" s="12"/>
      <c r="D326" s="12"/>
      <c r="E326" s="12"/>
    </row>
    <row r="327" s="8" customFormat="true" ht="15" hidden="false" customHeight="false" outlineLevel="0" collapsed="false">
      <c r="B327" s="12"/>
      <c r="C327" s="12"/>
      <c r="D327" s="12"/>
      <c r="E327" s="12"/>
    </row>
    <row r="328" s="8" customFormat="true" ht="15.75" hidden="false" customHeight="true" outlineLevel="0" collapsed="false">
      <c r="B328" s="12"/>
      <c r="C328" s="12"/>
      <c r="D328" s="12"/>
      <c r="E328" s="12"/>
    </row>
    <row r="329" s="8" customFormat="true" ht="15" hidden="false" customHeight="false" outlineLevel="0" collapsed="false">
      <c r="B329" s="12"/>
      <c r="C329" s="12"/>
      <c r="D329" s="12"/>
      <c r="E329" s="12"/>
    </row>
    <row r="330" s="8" customFormat="true" ht="15.75" hidden="false" customHeight="true" outlineLevel="0" collapsed="false">
      <c r="B330" s="12"/>
      <c r="C330" s="12"/>
      <c r="D330" s="12"/>
      <c r="E330" s="12"/>
    </row>
    <row r="331" s="8" customFormat="true" ht="15" hidden="false" customHeight="false" outlineLevel="0" collapsed="false">
      <c r="B331" s="12"/>
      <c r="C331" s="12"/>
      <c r="D331" s="12"/>
      <c r="E331" s="12"/>
    </row>
    <row r="332" s="8" customFormat="true" ht="15.75" hidden="false" customHeight="true" outlineLevel="0" collapsed="false">
      <c r="B332" s="12"/>
      <c r="C332" s="12"/>
      <c r="D332" s="12"/>
      <c r="E332" s="12"/>
    </row>
    <row r="333" s="8" customFormat="true" ht="15" hidden="false" customHeight="false" outlineLevel="0" collapsed="false">
      <c r="B333" s="12"/>
      <c r="C333" s="12"/>
      <c r="D333" s="12"/>
      <c r="E333" s="12"/>
    </row>
    <row r="334" s="8" customFormat="true" ht="15.75" hidden="false" customHeight="true" outlineLevel="0" collapsed="false">
      <c r="B334" s="12"/>
      <c r="C334" s="12"/>
      <c r="D334" s="12"/>
      <c r="E334" s="12"/>
    </row>
    <row r="335" s="8" customFormat="true" ht="15" hidden="false" customHeight="false" outlineLevel="0" collapsed="false">
      <c r="B335" s="12"/>
      <c r="C335" s="12"/>
      <c r="D335" s="12"/>
      <c r="E335" s="12"/>
    </row>
    <row r="336" s="8" customFormat="true" ht="15.75" hidden="false" customHeight="true" outlineLevel="0" collapsed="false">
      <c r="B336" s="12"/>
      <c r="C336" s="12"/>
      <c r="D336" s="12"/>
      <c r="E336" s="12"/>
    </row>
    <row r="337" s="8" customFormat="true" ht="15" hidden="false" customHeight="false" outlineLevel="0" collapsed="false">
      <c r="B337" s="12"/>
      <c r="C337" s="12"/>
      <c r="D337" s="12"/>
      <c r="E337" s="12"/>
    </row>
    <row r="338" s="8" customFormat="true" ht="15.75" hidden="false" customHeight="true" outlineLevel="0" collapsed="false">
      <c r="B338" s="12"/>
      <c r="C338" s="12"/>
      <c r="D338" s="12"/>
      <c r="E338" s="12"/>
    </row>
    <row r="339" s="8" customFormat="true" ht="15" hidden="false" customHeight="false" outlineLevel="0" collapsed="false">
      <c r="B339" s="12"/>
      <c r="C339" s="12"/>
      <c r="D339" s="12"/>
      <c r="E339" s="12"/>
    </row>
    <row r="340" s="8" customFormat="true" ht="15.75" hidden="false" customHeight="true" outlineLevel="0" collapsed="false">
      <c r="B340" s="12"/>
      <c r="C340" s="12"/>
      <c r="D340" s="12"/>
      <c r="E340" s="12"/>
    </row>
    <row r="341" s="8" customFormat="true" ht="15" hidden="false" customHeight="false" outlineLevel="0" collapsed="false">
      <c r="B341" s="12"/>
      <c r="C341" s="12"/>
      <c r="D341" s="12"/>
      <c r="E341" s="12"/>
    </row>
    <row r="342" s="8" customFormat="true" ht="15.75" hidden="false" customHeight="true" outlineLevel="0" collapsed="false">
      <c r="B342" s="12"/>
      <c r="C342" s="12"/>
      <c r="D342" s="12"/>
      <c r="E342" s="12"/>
    </row>
    <row r="343" s="8" customFormat="true" ht="15" hidden="false" customHeight="false" outlineLevel="0" collapsed="false">
      <c r="B343" s="12"/>
      <c r="C343" s="12"/>
      <c r="D343" s="12"/>
      <c r="E343" s="12"/>
    </row>
    <row r="344" s="8" customFormat="true" ht="15.75" hidden="false" customHeight="true" outlineLevel="0" collapsed="false">
      <c r="B344" s="12"/>
      <c r="C344" s="12"/>
      <c r="D344" s="12"/>
      <c r="E344" s="12"/>
    </row>
    <row r="345" s="8" customFormat="true" ht="15" hidden="false" customHeight="false" outlineLevel="0" collapsed="false">
      <c r="B345" s="12"/>
      <c r="C345" s="12"/>
      <c r="D345" s="12"/>
      <c r="E345" s="12"/>
    </row>
    <row r="346" s="8" customFormat="true" ht="15.75" hidden="false" customHeight="true" outlineLevel="0" collapsed="false">
      <c r="B346" s="12"/>
      <c r="C346" s="12"/>
      <c r="D346" s="12"/>
      <c r="E346" s="12"/>
    </row>
    <row r="347" s="8" customFormat="true" ht="15" hidden="false" customHeight="false" outlineLevel="0" collapsed="false">
      <c r="B347" s="12"/>
      <c r="C347" s="12"/>
      <c r="D347" s="12"/>
      <c r="E347" s="12"/>
    </row>
    <row r="348" s="8" customFormat="true" ht="15.75" hidden="false" customHeight="true" outlineLevel="0" collapsed="false">
      <c r="B348" s="12"/>
      <c r="C348" s="12"/>
      <c r="D348" s="12"/>
      <c r="E348" s="12"/>
    </row>
    <row r="349" s="8" customFormat="true" ht="15" hidden="false" customHeight="false" outlineLevel="0" collapsed="false">
      <c r="B349" s="12"/>
      <c r="C349" s="12"/>
      <c r="D349" s="12"/>
      <c r="E349" s="12"/>
    </row>
    <row r="350" s="8" customFormat="true" ht="15.75" hidden="false" customHeight="true" outlineLevel="0" collapsed="false">
      <c r="B350" s="12"/>
      <c r="C350" s="12"/>
      <c r="D350" s="12"/>
      <c r="E350" s="12"/>
    </row>
    <row r="351" s="8" customFormat="true" ht="15" hidden="false" customHeight="false" outlineLevel="0" collapsed="false">
      <c r="B351" s="12"/>
      <c r="C351" s="12"/>
      <c r="D351" s="12"/>
      <c r="E351" s="12"/>
    </row>
    <row r="352" s="8" customFormat="true" ht="15.75" hidden="false" customHeight="true" outlineLevel="0" collapsed="false">
      <c r="B352" s="12"/>
      <c r="C352" s="12"/>
      <c r="D352" s="12"/>
      <c r="E352" s="12"/>
    </row>
    <row r="353" s="8" customFormat="true" ht="15" hidden="false" customHeight="false" outlineLevel="0" collapsed="false">
      <c r="B353" s="12"/>
      <c r="C353" s="12"/>
      <c r="D353" s="12"/>
      <c r="E353" s="12"/>
    </row>
    <row r="354" s="8" customFormat="true" ht="15.75" hidden="false" customHeight="true" outlineLevel="0" collapsed="false">
      <c r="B354" s="12"/>
      <c r="C354" s="12"/>
      <c r="D354" s="12"/>
      <c r="E354" s="12"/>
    </row>
    <row r="355" s="8" customFormat="true" ht="15" hidden="false" customHeight="false" outlineLevel="0" collapsed="false">
      <c r="B355" s="12"/>
      <c r="C355" s="12"/>
      <c r="D355" s="12"/>
      <c r="E355" s="12"/>
    </row>
    <row r="356" s="8" customFormat="true" ht="15.75" hidden="false" customHeight="true" outlineLevel="0" collapsed="false">
      <c r="B356" s="12"/>
      <c r="C356" s="12"/>
      <c r="D356" s="12"/>
      <c r="E356" s="12"/>
    </row>
    <row r="357" s="8" customFormat="true" ht="15" hidden="false" customHeight="false" outlineLevel="0" collapsed="false">
      <c r="B357" s="12"/>
      <c r="C357" s="12"/>
      <c r="D357" s="12"/>
      <c r="E357" s="12"/>
    </row>
    <row r="358" s="8" customFormat="true" ht="15.75" hidden="false" customHeight="true" outlineLevel="0" collapsed="false">
      <c r="B358" s="12"/>
      <c r="C358" s="12"/>
      <c r="D358" s="12"/>
      <c r="E358" s="12"/>
    </row>
    <row r="359" s="8" customFormat="true" ht="15" hidden="false" customHeight="false" outlineLevel="0" collapsed="false">
      <c r="B359" s="12"/>
      <c r="C359" s="12"/>
      <c r="D359" s="12"/>
      <c r="E359" s="12"/>
    </row>
    <row r="360" s="8" customFormat="true" ht="15.75" hidden="false" customHeight="true" outlineLevel="0" collapsed="false">
      <c r="B360" s="12"/>
      <c r="C360" s="12"/>
      <c r="D360" s="12"/>
      <c r="E360" s="12"/>
    </row>
    <row r="361" s="8" customFormat="true" ht="15" hidden="false" customHeight="false" outlineLevel="0" collapsed="false">
      <c r="B361" s="12"/>
      <c r="C361" s="12"/>
      <c r="D361" s="12"/>
      <c r="E361" s="12"/>
    </row>
    <row r="362" s="8" customFormat="true" ht="15.75" hidden="false" customHeight="true" outlineLevel="0" collapsed="false">
      <c r="B362" s="12"/>
      <c r="C362" s="12"/>
      <c r="D362" s="12"/>
      <c r="E362" s="12"/>
    </row>
    <row r="363" s="8" customFormat="true" ht="15" hidden="false" customHeight="false" outlineLevel="0" collapsed="false">
      <c r="B363" s="12"/>
      <c r="C363" s="12"/>
      <c r="D363" s="12"/>
      <c r="E363" s="12"/>
    </row>
    <row r="364" s="8" customFormat="true" ht="15.75" hidden="false" customHeight="true" outlineLevel="0" collapsed="false">
      <c r="B364" s="12"/>
      <c r="C364" s="12"/>
      <c r="D364" s="12"/>
      <c r="E364" s="12"/>
    </row>
    <row r="365" s="8" customFormat="true" ht="15" hidden="false" customHeight="false" outlineLevel="0" collapsed="false">
      <c r="B365" s="12"/>
      <c r="C365" s="12"/>
      <c r="D365" s="12"/>
      <c r="E365" s="12"/>
    </row>
    <row r="366" s="8" customFormat="true" ht="15.75" hidden="false" customHeight="true" outlineLevel="0" collapsed="false">
      <c r="B366" s="12"/>
      <c r="C366" s="12"/>
      <c r="D366" s="12"/>
      <c r="E366" s="12"/>
    </row>
    <row r="367" s="8" customFormat="true" ht="15" hidden="false" customHeight="false" outlineLevel="0" collapsed="false">
      <c r="B367" s="12"/>
      <c r="C367" s="12"/>
      <c r="D367" s="12"/>
      <c r="E367" s="12"/>
    </row>
    <row r="368" s="8" customFormat="true" ht="15.75" hidden="false" customHeight="true" outlineLevel="0" collapsed="false">
      <c r="B368" s="12"/>
      <c r="C368" s="12"/>
      <c r="D368" s="12"/>
      <c r="E368" s="12"/>
    </row>
    <row r="369" s="8" customFormat="true" ht="15" hidden="false" customHeight="false" outlineLevel="0" collapsed="false">
      <c r="B369" s="12"/>
      <c r="C369" s="12"/>
      <c r="D369" s="12"/>
      <c r="E369" s="12"/>
    </row>
    <row r="370" s="8" customFormat="true" ht="15.75" hidden="false" customHeight="true" outlineLevel="0" collapsed="false">
      <c r="B370" s="12"/>
      <c r="C370" s="12"/>
      <c r="D370" s="12"/>
      <c r="E370" s="12"/>
    </row>
    <row r="371" s="8" customFormat="true" ht="15" hidden="false" customHeight="false" outlineLevel="0" collapsed="false">
      <c r="B371" s="12"/>
      <c r="C371" s="12"/>
      <c r="D371" s="12"/>
      <c r="E371" s="12"/>
    </row>
    <row r="372" s="8" customFormat="true" ht="15.75" hidden="false" customHeight="true" outlineLevel="0" collapsed="false">
      <c r="B372" s="12"/>
      <c r="C372" s="12"/>
      <c r="D372" s="12"/>
      <c r="E372" s="12"/>
    </row>
    <row r="373" s="8" customFormat="true" ht="15" hidden="false" customHeight="false" outlineLevel="0" collapsed="false">
      <c r="B373" s="12"/>
      <c r="C373" s="12"/>
      <c r="D373" s="12"/>
      <c r="E373" s="12"/>
    </row>
    <row r="374" s="8" customFormat="true" ht="15.75" hidden="false" customHeight="true" outlineLevel="0" collapsed="false">
      <c r="B374" s="12"/>
      <c r="C374" s="12"/>
      <c r="D374" s="12"/>
      <c r="E374" s="12"/>
    </row>
    <row r="375" s="8" customFormat="true" ht="15" hidden="false" customHeight="false" outlineLevel="0" collapsed="false">
      <c r="B375" s="12"/>
      <c r="C375" s="12"/>
      <c r="D375" s="12"/>
      <c r="E375" s="12"/>
    </row>
    <row r="376" s="8" customFormat="true" ht="15.75" hidden="false" customHeight="true" outlineLevel="0" collapsed="false">
      <c r="B376" s="12"/>
      <c r="C376" s="12"/>
      <c r="D376" s="12"/>
      <c r="E376" s="12"/>
    </row>
    <row r="377" s="8" customFormat="true" ht="15" hidden="false" customHeight="false" outlineLevel="0" collapsed="false">
      <c r="B377" s="12"/>
      <c r="C377" s="12"/>
      <c r="D377" s="12"/>
      <c r="E377" s="12"/>
    </row>
    <row r="378" s="8" customFormat="true" ht="15.75" hidden="false" customHeight="true" outlineLevel="0" collapsed="false">
      <c r="B378" s="12"/>
      <c r="C378" s="12"/>
      <c r="D378" s="12"/>
      <c r="E378" s="12"/>
    </row>
    <row r="379" s="8" customFormat="true" ht="15" hidden="false" customHeight="false" outlineLevel="0" collapsed="false">
      <c r="B379" s="12"/>
      <c r="C379" s="12"/>
      <c r="D379" s="12"/>
      <c r="E379" s="12"/>
    </row>
    <row r="380" s="8" customFormat="true" ht="15.75" hidden="false" customHeight="true" outlineLevel="0" collapsed="false">
      <c r="B380" s="12"/>
      <c r="C380" s="12"/>
      <c r="D380" s="12"/>
      <c r="E380" s="12"/>
    </row>
    <row r="381" s="8" customFormat="true" ht="15" hidden="false" customHeight="false" outlineLevel="0" collapsed="false">
      <c r="B381" s="12"/>
      <c r="C381" s="12"/>
      <c r="D381" s="12"/>
      <c r="E381" s="12"/>
    </row>
    <row r="382" s="8" customFormat="true" ht="15.75" hidden="false" customHeight="true" outlineLevel="0" collapsed="false">
      <c r="B382" s="12"/>
      <c r="C382" s="12"/>
      <c r="D382" s="12"/>
      <c r="E382" s="12"/>
    </row>
    <row r="383" s="8" customFormat="true" ht="15" hidden="false" customHeight="false" outlineLevel="0" collapsed="false">
      <c r="B383" s="12"/>
      <c r="C383" s="12"/>
      <c r="D383" s="12"/>
      <c r="E383" s="12"/>
    </row>
    <row r="384" s="8" customFormat="true" ht="15.75" hidden="false" customHeight="true" outlineLevel="0" collapsed="false">
      <c r="B384" s="12"/>
      <c r="C384" s="12"/>
      <c r="D384" s="12"/>
      <c r="E384" s="12"/>
    </row>
    <row r="385" s="8" customFormat="true" ht="15" hidden="false" customHeight="false" outlineLevel="0" collapsed="false">
      <c r="B385" s="12"/>
      <c r="C385" s="12"/>
      <c r="D385" s="12"/>
      <c r="E385" s="12"/>
    </row>
    <row r="386" s="8" customFormat="true" ht="15.75" hidden="false" customHeight="true" outlineLevel="0" collapsed="false">
      <c r="B386" s="12"/>
      <c r="C386" s="12"/>
      <c r="D386" s="12"/>
      <c r="E386" s="12"/>
    </row>
    <row r="387" s="8" customFormat="true" ht="15" hidden="false" customHeight="false" outlineLevel="0" collapsed="false">
      <c r="B387" s="12"/>
      <c r="C387" s="12"/>
      <c r="D387" s="12"/>
      <c r="E387" s="12"/>
    </row>
    <row r="388" s="8" customFormat="true" ht="15.75" hidden="false" customHeight="true" outlineLevel="0" collapsed="false">
      <c r="B388" s="12"/>
      <c r="C388" s="12"/>
      <c r="D388" s="12"/>
      <c r="E388" s="12"/>
    </row>
    <row r="389" s="8" customFormat="true" ht="15" hidden="false" customHeight="false" outlineLevel="0" collapsed="false">
      <c r="B389" s="12"/>
      <c r="C389" s="12"/>
      <c r="D389" s="12"/>
      <c r="E389" s="12"/>
    </row>
    <row r="390" s="8" customFormat="true" ht="15.75" hidden="false" customHeight="true" outlineLevel="0" collapsed="false">
      <c r="B390" s="12"/>
      <c r="C390" s="12"/>
      <c r="D390" s="12"/>
      <c r="E390" s="12"/>
    </row>
    <row r="391" s="8" customFormat="true" ht="15" hidden="false" customHeight="false" outlineLevel="0" collapsed="false">
      <c r="B391" s="12"/>
      <c r="C391" s="12"/>
      <c r="D391" s="12"/>
      <c r="E391" s="12"/>
    </row>
    <row r="392" s="8" customFormat="true" ht="15.75" hidden="false" customHeight="true" outlineLevel="0" collapsed="false">
      <c r="B392" s="12"/>
      <c r="C392" s="12"/>
      <c r="D392" s="12"/>
      <c r="E392" s="12"/>
    </row>
    <row r="393" s="8" customFormat="true" ht="15" hidden="false" customHeight="false" outlineLevel="0" collapsed="false">
      <c r="B393" s="12"/>
      <c r="C393" s="12"/>
      <c r="D393" s="12"/>
      <c r="E393" s="12"/>
    </row>
    <row r="394" s="8" customFormat="true" ht="15.75" hidden="false" customHeight="true" outlineLevel="0" collapsed="false">
      <c r="B394" s="12"/>
      <c r="C394" s="12"/>
      <c r="D394" s="12"/>
      <c r="E394" s="12"/>
    </row>
    <row r="395" s="8" customFormat="true" ht="15" hidden="false" customHeight="false" outlineLevel="0" collapsed="false">
      <c r="B395" s="12"/>
      <c r="C395" s="12"/>
      <c r="D395" s="12"/>
      <c r="E395" s="12"/>
    </row>
    <row r="396" s="8" customFormat="true" ht="15.75" hidden="false" customHeight="true" outlineLevel="0" collapsed="false">
      <c r="B396" s="12"/>
      <c r="C396" s="12"/>
      <c r="D396" s="12"/>
      <c r="E396" s="12"/>
    </row>
    <row r="397" s="8" customFormat="true" ht="15" hidden="false" customHeight="false" outlineLevel="0" collapsed="false">
      <c r="B397" s="12"/>
      <c r="C397" s="12"/>
      <c r="D397" s="12"/>
      <c r="E397" s="12"/>
    </row>
    <row r="398" s="8" customFormat="true" ht="15.75" hidden="false" customHeight="true" outlineLevel="0" collapsed="false">
      <c r="B398" s="12"/>
      <c r="C398" s="12"/>
      <c r="D398" s="12"/>
      <c r="E398" s="12"/>
    </row>
    <row r="399" s="8" customFormat="true" ht="15" hidden="false" customHeight="false" outlineLevel="0" collapsed="false">
      <c r="B399" s="12"/>
      <c r="C399" s="12"/>
      <c r="D399" s="12"/>
      <c r="E399" s="12"/>
    </row>
    <row r="400" s="8" customFormat="true" ht="15.75" hidden="false" customHeight="true" outlineLevel="0" collapsed="false">
      <c r="B400" s="12"/>
      <c r="C400" s="12"/>
      <c r="D400" s="12"/>
      <c r="E400" s="12"/>
    </row>
    <row r="401" s="8" customFormat="true" ht="15" hidden="false" customHeight="false" outlineLevel="0" collapsed="false">
      <c r="B401" s="12"/>
      <c r="C401" s="12"/>
      <c r="D401" s="12"/>
      <c r="E401" s="12"/>
    </row>
    <row r="402" s="8" customFormat="true" ht="15.75" hidden="false" customHeight="true" outlineLevel="0" collapsed="false">
      <c r="B402" s="12"/>
      <c r="C402" s="12"/>
      <c r="D402" s="12"/>
      <c r="E402" s="12"/>
    </row>
    <row r="403" s="8" customFormat="true" ht="15" hidden="false" customHeight="false" outlineLevel="0" collapsed="false">
      <c r="B403" s="12"/>
      <c r="C403" s="12"/>
      <c r="D403" s="12"/>
      <c r="E403" s="12"/>
    </row>
    <row r="404" s="8" customFormat="true" ht="15.75" hidden="false" customHeight="true" outlineLevel="0" collapsed="false">
      <c r="B404" s="12"/>
      <c r="C404" s="12"/>
      <c r="D404" s="12"/>
      <c r="E404" s="12"/>
    </row>
    <row r="405" s="8" customFormat="true" ht="15" hidden="false" customHeight="false" outlineLevel="0" collapsed="false">
      <c r="B405" s="12"/>
      <c r="C405" s="12"/>
      <c r="D405" s="12"/>
      <c r="E405" s="12"/>
    </row>
    <row r="406" s="8" customFormat="true" ht="15.75" hidden="false" customHeight="true" outlineLevel="0" collapsed="false">
      <c r="B406" s="12"/>
      <c r="C406" s="12"/>
      <c r="D406" s="12"/>
      <c r="E406" s="12"/>
    </row>
    <row r="407" s="8" customFormat="true" ht="15" hidden="false" customHeight="false" outlineLevel="0" collapsed="false">
      <c r="B407" s="12"/>
      <c r="C407" s="12"/>
      <c r="D407" s="12"/>
      <c r="E407" s="12"/>
    </row>
    <row r="408" s="8" customFormat="true" ht="15.75" hidden="false" customHeight="true" outlineLevel="0" collapsed="false">
      <c r="B408" s="12"/>
      <c r="C408" s="12"/>
      <c r="D408" s="12"/>
      <c r="E408" s="12"/>
    </row>
    <row r="409" s="8" customFormat="true" ht="15" hidden="false" customHeight="false" outlineLevel="0" collapsed="false">
      <c r="B409" s="12"/>
      <c r="C409" s="12"/>
      <c r="D409" s="12"/>
      <c r="E409" s="12"/>
    </row>
    <row r="410" s="8" customFormat="true" ht="15.75" hidden="false" customHeight="true" outlineLevel="0" collapsed="false">
      <c r="B410" s="12"/>
      <c r="C410" s="12"/>
      <c r="D410" s="12"/>
      <c r="E410" s="12"/>
    </row>
    <row r="411" s="8" customFormat="true" ht="15" hidden="false" customHeight="false" outlineLevel="0" collapsed="false">
      <c r="B411" s="12"/>
      <c r="C411" s="12"/>
      <c r="D411" s="12"/>
      <c r="E411" s="12"/>
    </row>
    <row r="412" s="8" customFormat="true" ht="15.75" hidden="false" customHeight="true" outlineLevel="0" collapsed="false">
      <c r="B412" s="12"/>
      <c r="C412" s="12"/>
      <c r="D412" s="12"/>
      <c r="E412" s="12"/>
    </row>
    <row r="413" s="8" customFormat="true" ht="15" hidden="false" customHeight="false" outlineLevel="0" collapsed="false">
      <c r="B413" s="12"/>
      <c r="C413" s="12"/>
      <c r="D413" s="12"/>
      <c r="E413" s="12"/>
    </row>
    <row r="414" s="8" customFormat="true" ht="15.75" hidden="false" customHeight="true" outlineLevel="0" collapsed="false">
      <c r="B414" s="12"/>
      <c r="C414" s="12"/>
      <c r="D414" s="12"/>
      <c r="E414" s="12"/>
    </row>
    <row r="415" s="8" customFormat="true" ht="15" hidden="false" customHeight="false" outlineLevel="0" collapsed="false">
      <c r="B415" s="12"/>
      <c r="C415" s="12"/>
      <c r="D415" s="12"/>
      <c r="E415" s="12"/>
    </row>
    <row r="416" s="8" customFormat="true" ht="15.75" hidden="false" customHeight="true" outlineLevel="0" collapsed="false">
      <c r="B416" s="12"/>
      <c r="C416" s="12"/>
      <c r="D416" s="12"/>
      <c r="E416" s="12"/>
    </row>
    <row r="417" s="8" customFormat="true" ht="15" hidden="false" customHeight="false" outlineLevel="0" collapsed="false">
      <c r="B417" s="12"/>
      <c r="C417" s="12"/>
      <c r="D417" s="12"/>
      <c r="E417" s="12"/>
    </row>
    <row r="418" s="8" customFormat="true" ht="15.75" hidden="false" customHeight="true" outlineLevel="0" collapsed="false">
      <c r="B418" s="12"/>
      <c r="C418" s="12"/>
      <c r="D418" s="12"/>
      <c r="E418" s="12"/>
    </row>
    <row r="419" s="8" customFormat="true" ht="15" hidden="false" customHeight="false" outlineLevel="0" collapsed="false">
      <c r="B419" s="12"/>
      <c r="C419" s="12"/>
      <c r="D419" s="12"/>
      <c r="E419" s="12"/>
    </row>
    <row r="420" s="8" customFormat="true" ht="15.75" hidden="false" customHeight="true" outlineLevel="0" collapsed="false">
      <c r="B420" s="12"/>
      <c r="C420" s="12"/>
      <c r="D420" s="12"/>
      <c r="E420" s="12"/>
    </row>
    <row r="421" s="8" customFormat="true" ht="15" hidden="false" customHeight="false" outlineLevel="0" collapsed="false">
      <c r="B421" s="12"/>
      <c r="C421" s="12"/>
      <c r="D421" s="12"/>
      <c r="E421" s="12"/>
    </row>
    <row r="422" s="8" customFormat="true" ht="15.75" hidden="false" customHeight="true" outlineLevel="0" collapsed="false">
      <c r="B422" s="12"/>
      <c r="C422" s="12"/>
      <c r="D422" s="12"/>
      <c r="E422" s="12"/>
    </row>
    <row r="423" s="8" customFormat="true" ht="15" hidden="false" customHeight="false" outlineLevel="0" collapsed="false">
      <c r="B423" s="12"/>
      <c r="C423" s="12"/>
      <c r="D423" s="12"/>
      <c r="E423" s="12"/>
    </row>
    <row r="424" s="8" customFormat="true" ht="15.75" hidden="false" customHeight="true" outlineLevel="0" collapsed="false">
      <c r="B424" s="12"/>
      <c r="C424" s="12"/>
      <c r="D424" s="12"/>
      <c r="E424" s="12"/>
    </row>
    <row r="425" s="8" customFormat="true" ht="15" hidden="false" customHeight="false" outlineLevel="0" collapsed="false">
      <c r="B425" s="12"/>
      <c r="C425" s="12"/>
      <c r="D425" s="12"/>
      <c r="E425" s="12"/>
    </row>
    <row r="426" s="8" customFormat="true" ht="15.75" hidden="false" customHeight="true" outlineLevel="0" collapsed="false">
      <c r="B426" s="12"/>
      <c r="C426" s="12"/>
      <c r="D426" s="12"/>
      <c r="E426" s="12"/>
    </row>
    <row r="427" s="8" customFormat="true" ht="15" hidden="false" customHeight="false" outlineLevel="0" collapsed="false">
      <c r="B427" s="12"/>
      <c r="C427" s="12"/>
      <c r="D427" s="12"/>
      <c r="E427" s="12"/>
    </row>
    <row r="428" s="8" customFormat="true" ht="15.75" hidden="false" customHeight="true" outlineLevel="0" collapsed="false">
      <c r="B428" s="12"/>
      <c r="C428" s="12"/>
      <c r="D428" s="12"/>
      <c r="E428" s="12"/>
    </row>
    <row r="429" s="8" customFormat="true" ht="15" hidden="false" customHeight="false" outlineLevel="0" collapsed="false">
      <c r="B429" s="12"/>
      <c r="C429" s="12"/>
      <c r="D429" s="12"/>
      <c r="E429" s="12"/>
    </row>
    <row r="430" s="8" customFormat="true" ht="15.75" hidden="false" customHeight="true" outlineLevel="0" collapsed="false">
      <c r="B430" s="12"/>
      <c r="C430" s="12"/>
      <c r="D430" s="12"/>
      <c r="E430" s="12"/>
    </row>
    <row r="431" s="8" customFormat="true" ht="15" hidden="false" customHeight="false" outlineLevel="0" collapsed="false">
      <c r="B431" s="12"/>
      <c r="C431" s="12"/>
      <c r="D431" s="12"/>
      <c r="E431" s="12"/>
    </row>
    <row r="432" s="8" customFormat="true" ht="15.75" hidden="false" customHeight="true" outlineLevel="0" collapsed="false">
      <c r="B432" s="12"/>
      <c r="C432" s="12"/>
      <c r="D432" s="12"/>
      <c r="E432" s="12"/>
    </row>
    <row r="433" s="8" customFormat="true" ht="15" hidden="false" customHeight="false" outlineLevel="0" collapsed="false">
      <c r="B433" s="12"/>
      <c r="C433" s="12"/>
      <c r="D433" s="12"/>
      <c r="E433" s="12"/>
    </row>
    <row r="434" s="8" customFormat="true" ht="15.75" hidden="false" customHeight="true" outlineLevel="0" collapsed="false">
      <c r="B434" s="12"/>
      <c r="C434" s="12"/>
      <c r="D434" s="12"/>
      <c r="E434" s="12"/>
    </row>
    <row r="435" s="8" customFormat="true" ht="15" hidden="false" customHeight="false" outlineLevel="0" collapsed="false">
      <c r="B435" s="12"/>
      <c r="C435" s="12"/>
      <c r="D435" s="12"/>
      <c r="E435" s="12"/>
    </row>
    <row r="436" s="8" customFormat="true" ht="15.75" hidden="false" customHeight="true" outlineLevel="0" collapsed="false">
      <c r="B436" s="12"/>
      <c r="C436" s="12"/>
      <c r="D436" s="12"/>
      <c r="E436" s="12"/>
    </row>
    <row r="437" s="8" customFormat="true" ht="15" hidden="false" customHeight="false" outlineLevel="0" collapsed="false">
      <c r="B437" s="12"/>
      <c r="C437" s="12"/>
      <c r="D437" s="12"/>
      <c r="E437" s="12"/>
    </row>
    <row r="438" s="8" customFormat="true" ht="15.75" hidden="false" customHeight="true" outlineLevel="0" collapsed="false">
      <c r="B438" s="12"/>
      <c r="C438" s="12"/>
      <c r="D438" s="12"/>
      <c r="E438" s="12"/>
    </row>
    <row r="439" s="8" customFormat="true" ht="15" hidden="false" customHeight="false" outlineLevel="0" collapsed="false">
      <c r="B439" s="12"/>
      <c r="C439" s="12"/>
      <c r="D439" s="12"/>
      <c r="E439" s="12"/>
    </row>
    <row r="440" s="8" customFormat="true" ht="15.75" hidden="false" customHeight="true" outlineLevel="0" collapsed="false">
      <c r="B440" s="12"/>
      <c r="C440" s="12"/>
      <c r="D440" s="12"/>
      <c r="E440" s="12"/>
    </row>
    <row r="441" s="8" customFormat="true" ht="15" hidden="false" customHeight="false" outlineLevel="0" collapsed="false">
      <c r="B441" s="12"/>
      <c r="C441" s="12"/>
      <c r="D441" s="12"/>
      <c r="E441" s="12"/>
    </row>
    <row r="442" s="8" customFormat="true" ht="15.75" hidden="false" customHeight="true" outlineLevel="0" collapsed="false">
      <c r="B442" s="12"/>
      <c r="C442" s="12"/>
      <c r="D442" s="12"/>
      <c r="E442" s="12"/>
    </row>
    <row r="443" s="8" customFormat="true" ht="15" hidden="false" customHeight="false" outlineLevel="0" collapsed="false">
      <c r="B443" s="12"/>
      <c r="C443" s="12"/>
      <c r="D443" s="12"/>
      <c r="E443" s="12"/>
    </row>
    <row r="444" s="8" customFormat="true" ht="15.75" hidden="false" customHeight="true" outlineLevel="0" collapsed="false">
      <c r="B444" s="12"/>
      <c r="C444" s="12"/>
      <c r="D444" s="12"/>
      <c r="E444" s="12"/>
    </row>
    <row r="445" s="8" customFormat="true" ht="15" hidden="false" customHeight="false" outlineLevel="0" collapsed="false">
      <c r="B445" s="12"/>
      <c r="C445" s="12"/>
      <c r="D445" s="12"/>
      <c r="E445" s="12"/>
    </row>
    <row r="446" s="8" customFormat="true" ht="15.75" hidden="false" customHeight="true" outlineLevel="0" collapsed="false">
      <c r="B446" s="12"/>
      <c r="C446" s="12"/>
      <c r="D446" s="12"/>
      <c r="E446" s="12"/>
    </row>
    <row r="447" s="8" customFormat="true" ht="15" hidden="false" customHeight="false" outlineLevel="0" collapsed="false">
      <c r="B447" s="12"/>
      <c r="C447" s="12"/>
      <c r="D447" s="12"/>
      <c r="E447" s="12"/>
    </row>
    <row r="448" s="8" customFormat="true" ht="15.75" hidden="false" customHeight="true" outlineLevel="0" collapsed="false">
      <c r="B448" s="12"/>
      <c r="C448" s="12"/>
      <c r="D448" s="12"/>
      <c r="E448" s="12"/>
    </row>
    <row r="449" s="8" customFormat="true" ht="15" hidden="false" customHeight="false" outlineLevel="0" collapsed="false">
      <c r="B449" s="12"/>
      <c r="C449" s="12"/>
      <c r="D449" s="12"/>
      <c r="E449" s="12"/>
    </row>
    <row r="450" s="8" customFormat="true" ht="15.75" hidden="false" customHeight="true" outlineLevel="0" collapsed="false">
      <c r="B450" s="12"/>
      <c r="C450" s="12"/>
      <c r="D450" s="12"/>
      <c r="E450" s="12"/>
    </row>
    <row r="451" s="8" customFormat="true" ht="15" hidden="false" customHeight="false" outlineLevel="0" collapsed="false">
      <c r="B451" s="12"/>
      <c r="C451" s="12"/>
      <c r="D451" s="12"/>
      <c r="E451" s="12"/>
    </row>
    <row r="452" s="8" customFormat="true" ht="15.75" hidden="false" customHeight="true" outlineLevel="0" collapsed="false">
      <c r="B452" s="12"/>
      <c r="C452" s="12"/>
      <c r="D452" s="12"/>
      <c r="E452" s="12"/>
    </row>
    <row r="453" s="8" customFormat="true" ht="15" hidden="false" customHeight="false" outlineLevel="0" collapsed="false">
      <c r="B453" s="12"/>
      <c r="C453" s="12"/>
      <c r="D453" s="12"/>
      <c r="E453" s="12"/>
    </row>
    <row r="454" s="8" customFormat="true" ht="15.75" hidden="false" customHeight="true" outlineLevel="0" collapsed="false">
      <c r="B454" s="12"/>
      <c r="C454" s="12"/>
      <c r="D454" s="12"/>
      <c r="E454" s="12"/>
    </row>
    <row r="455" s="8" customFormat="true" ht="15" hidden="false" customHeight="false" outlineLevel="0" collapsed="false">
      <c r="B455" s="12"/>
      <c r="C455" s="12"/>
      <c r="D455" s="12"/>
      <c r="E455" s="12"/>
    </row>
    <row r="456" s="8" customFormat="true" ht="15.75" hidden="false" customHeight="true" outlineLevel="0" collapsed="false">
      <c r="B456" s="12"/>
      <c r="C456" s="12"/>
      <c r="D456" s="12"/>
      <c r="E456" s="12"/>
    </row>
    <row r="457" s="8" customFormat="true" ht="15" hidden="false" customHeight="false" outlineLevel="0" collapsed="false">
      <c r="B457" s="12"/>
      <c r="C457" s="12"/>
      <c r="D457" s="12"/>
      <c r="E457" s="12"/>
    </row>
    <row r="458" s="8" customFormat="true" ht="15.75" hidden="false" customHeight="true" outlineLevel="0" collapsed="false">
      <c r="B458" s="12"/>
      <c r="C458" s="12"/>
      <c r="D458" s="12"/>
      <c r="E458" s="12"/>
    </row>
    <row r="459" s="8" customFormat="true" ht="15" hidden="false" customHeight="false" outlineLevel="0" collapsed="false">
      <c r="B459" s="12"/>
      <c r="C459" s="12"/>
      <c r="D459" s="12"/>
      <c r="E459" s="12"/>
    </row>
    <row r="460" s="8" customFormat="true" ht="15.75" hidden="false" customHeight="true" outlineLevel="0" collapsed="false">
      <c r="B460" s="12"/>
      <c r="C460" s="12"/>
      <c r="D460" s="12"/>
      <c r="E460" s="12"/>
    </row>
    <row r="461" s="8" customFormat="true" ht="15" hidden="false" customHeight="false" outlineLevel="0" collapsed="false">
      <c r="B461" s="12"/>
      <c r="C461" s="12"/>
      <c r="D461" s="12"/>
      <c r="E461" s="12"/>
    </row>
    <row r="462" s="8" customFormat="true" ht="15.75" hidden="false" customHeight="true" outlineLevel="0" collapsed="false">
      <c r="B462" s="12"/>
      <c r="C462" s="12"/>
      <c r="D462" s="12"/>
      <c r="E462" s="12"/>
    </row>
    <row r="463" s="8" customFormat="true" ht="15" hidden="false" customHeight="false" outlineLevel="0" collapsed="false">
      <c r="B463" s="12"/>
      <c r="C463" s="12"/>
      <c r="D463" s="12"/>
      <c r="E463" s="12"/>
    </row>
    <row r="464" s="8" customFormat="true" ht="15.75" hidden="false" customHeight="true" outlineLevel="0" collapsed="false">
      <c r="B464" s="12"/>
      <c r="C464" s="12"/>
      <c r="D464" s="12"/>
      <c r="E464" s="12"/>
    </row>
    <row r="465" s="8" customFormat="true" ht="15" hidden="false" customHeight="false" outlineLevel="0" collapsed="false">
      <c r="B465" s="12"/>
      <c r="C465" s="12"/>
      <c r="D465" s="12"/>
      <c r="E465" s="12"/>
    </row>
    <row r="466" s="8" customFormat="true" ht="15.75" hidden="false" customHeight="true" outlineLevel="0" collapsed="false">
      <c r="B466" s="12"/>
      <c r="C466" s="12"/>
      <c r="D466" s="12"/>
      <c r="E466" s="12"/>
    </row>
    <row r="467" s="8" customFormat="true" ht="15" hidden="false" customHeight="false" outlineLevel="0" collapsed="false">
      <c r="B467" s="12"/>
      <c r="C467" s="12"/>
      <c r="D467" s="12"/>
      <c r="E467" s="12"/>
    </row>
    <row r="468" s="8" customFormat="true" ht="15.75" hidden="false" customHeight="true" outlineLevel="0" collapsed="false">
      <c r="B468" s="12"/>
      <c r="C468" s="12"/>
      <c r="D468" s="12"/>
      <c r="E468" s="12"/>
    </row>
    <row r="469" s="8" customFormat="true" ht="15" hidden="false" customHeight="false" outlineLevel="0" collapsed="false">
      <c r="B469" s="12"/>
      <c r="C469" s="12"/>
      <c r="D469" s="12"/>
      <c r="E469" s="12"/>
    </row>
    <row r="470" s="8" customFormat="true" ht="15.75" hidden="false" customHeight="true" outlineLevel="0" collapsed="false">
      <c r="B470" s="12"/>
      <c r="C470" s="12"/>
      <c r="D470" s="12"/>
      <c r="E470" s="12"/>
    </row>
    <row r="471" s="8" customFormat="true" ht="15" hidden="false" customHeight="false" outlineLevel="0" collapsed="false">
      <c r="B471" s="12"/>
      <c r="C471" s="12"/>
      <c r="D471" s="12"/>
      <c r="E471" s="12"/>
    </row>
    <row r="472" s="8" customFormat="true" ht="15.75" hidden="false" customHeight="true" outlineLevel="0" collapsed="false">
      <c r="B472" s="12"/>
      <c r="C472" s="12"/>
      <c r="D472" s="12"/>
      <c r="E472" s="12"/>
    </row>
    <row r="473" s="8" customFormat="true" ht="15" hidden="false" customHeight="false" outlineLevel="0" collapsed="false">
      <c r="B473" s="12"/>
      <c r="C473" s="12"/>
      <c r="D473" s="12"/>
      <c r="E473" s="12"/>
    </row>
    <row r="474" s="8" customFormat="true" ht="15.75" hidden="false" customHeight="true" outlineLevel="0" collapsed="false">
      <c r="B474" s="12"/>
      <c r="C474" s="12"/>
      <c r="D474" s="12"/>
      <c r="E474" s="12"/>
    </row>
    <row r="475" s="8" customFormat="true" ht="15" hidden="false" customHeight="false" outlineLevel="0" collapsed="false">
      <c r="B475" s="12"/>
      <c r="C475" s="12"/>
      <c r="D475" s="12"/>
      <c r="E475" s="12"/>
    </row>
    <row r="476" s="8" customFormat="true" ht="15.75" hidden="false" customHeight="true" outlineLevel="0" collapsed="false">
      <c r="B476" s="12"/>
      <c r="C476" s="12"/>
      <c r="D476" s="12"/>
      <c r="E476" s="12"/>
    </row>
    <row r="477" s="8" customFormat="true" ht="15" hidden="false" customHeight="false" outlineLevel="0" collapsed="false">
      <c r="B477" s="12"/>
      <c r="C477" s="12"/>
      <c r="D477" s="12"/>
      <c r="E477" s="12"/>
    </row>
    <row r="478" s="8" customFormat="true" ht="15.75" hidden="false" customHeight="true" outlineLevel="0" collapsed="false">
      <c r="B478" s="12"/>
      <c r="C478" s="12"/>
      <c r="D478" s="12"/>
      <c r="E478" s="12"/>
    </row>
    <row r="479" s="8" customFormat="true" ht="15" hidden="false" customHeight="false" outlineLevel="0" collapsed="false">
      <c r="B479" s="12"/>
      <c r="C479" s="12"/>
      <c r="D479" s="12"/>
      <c r="E479" s="12"/>
    </row>
    <row r="480" s="8" customFormat="true" ht="15.75" hidden="false" customHeight="true" outlineLevel="0" collapsed="false">
      <c r="B480" s="12"/>
      <c r="C480" s="12"/>
      <c r="D480" s="12"/>
      <c r="E480" s="12"/>
    </row>
    <row r="481" s="8" customFormat="true" ht="15" hidden="false" customHeight="false" outlineLevel="0" collapsed="false">
      <c r="B481" s="12"/>
      <c r="C481" s="12"/>
      <c r="D481" s="12"/>
      <c r="E481" s="12"/>
    </row>
    <row r="482" s="8" customFormat="true" ht="15.75" hidden="false" customHeight="true" outlineLevel="0" collapsed="false">
      <c r="B482" s="12"/>
      <c r="C482" s="12"/>
      <c r="D482" s="12"/>
      <c r="E482" s="12"/>
    </row>
    <row r="483" s="8" customFormat="true" ht="15" hidden="false" customHeight="false" outlineLevel="0" collapsed="false">
      <c r="B483" s="12"/>
      <c r="C483" s="12"/>
      <c r="D483" s="12"/>
      <c r="E483" s="12"/>
    </row>
    <row r="484" s="8" customFormat="true" ht="15.75" hidden="false" customHeight="true" outlineLevel="0" collapsed="false">
      <c r="B484" s="12"/>
      <c r="C484" s="12"/>
      <c r="D484" s="12"/>
      <c r="E484" s="12"/>
    </row>
    <row r="485" s="8" customFormat="true" ht="15" hidden="false" customHeight="false" outlineLevel="0" collapsed="false">
      <c r="B485" s="12"/>
      <c r="C485" s="12"/>
      <c r="D485" s="12"/>
      <c r="E485" s="12"/>
    </row>
    <row r="486" s="8" customFormat="true" ht="15.75" hidden="false" customHeight="true" outlineLevel="0" collapsed="false">
      <c r="B486" s="12"/>
      <c r="C486" s="12"/>
      <c r="D486" s="12"/>
      <c r="E486" s="12"/>
    </row>
    <row r="487" s="8" customFormat="true" ht="15" hidden="false" customHeight="false" outlineLevel="0" collapsed="false">
      <c r="B487" s="12"/>
      <c r="C487" s="12"/>
      <c r="D487" s="12"/>
      <c r="E487" s="12"/>
    </row>
    <row r="488" s="8" customFormat="true" ht="15.75" hidden="false" customHeight="true" outlineLevel="0" collapsed="false">
      <c r="B488" s="12"/>
      <c r="C488" s="12"/>
      <c r="D488" s="12"/>
      <c r="E488" s="12"/>
    </row>
    <row r="489" s="8" customFormat="true" ht="15" hidden="false" customHeight="false" outlineLevel="0" collapsed="false">
      <c r="B489" s="12"/>
      <c r="C489" s="12"/>
      <c r="D489" s="12"/>
      <c r="E489" s="12"/>
    </row>
    <row r="490" s="8" customFormat="true" ht="15.75" hidden="false" customHeight="true" outlineLevel="0" collapsed="false">
      <c r="B490" s="12"/>
      <c r="C490" s="12"/>
      <c r="D490" s="12"/>
      <c r="E490" s="12"/>
    </row>
    <row r="491" s="8" customFormat="true" ht="15" hidden="false" customHeight="false" outlineLevel="0" collapsed="false">
      <c r="B491" s="12"/>
      <c r="C491" s="12"/>
      <c r="D491" s="12"/>
      <c r="E491" s="12"/>
    </row>
    <row r="492" s="8" customFormat="true" ht="15.75" hidden="false" customHeight="true" outlineLevel="0" collapsed="false">
      <c r="B492" s="12"/>
      <c r="C492" s="12"/>
      <c r="D492" s="12"/>
      <c r="E492" s="12"/>
    </row>
    <row r="493" s="8" customFormat="true" ht="15" hidden="false" customHeight="false" outlineLevel="0" collapsed="false">
      <c r="B493" s="12"/>
      <c r="C493" s="12"/>
      <c r="D493" s="12"/>
      <c r="E493" s="12"/>
    </row>
    <row r="494" s="8" customFormat="true" ht="15.75" hidden="false" customHeight="true" outlineLevel="0" collapsed="false">
      <c r="B494" s="12"/>
      <c r="C494" s="12"/>
      <c r="D494" s="12"/>
      <c r="E494" s="12"/>
    </row>
    <row r="495" s="8" customFormat="true" ht="15" hidden="false" customHeight="false" outlineLevel="0" collapsed="false">
      <c r="B495" s="12"/>
      <c r="C495" s="12"/>
      <c r="D495" s="12"/>
      <c r="E495" s="12"/>
    </row>
    <row r="496" s="8" customFormat="true" ht="15.75" hidden="false" customHeight="true" outlineLevel="0" collapsed="false">
      <c r="B496" s="12"/>
      <c r="C496" s="12"/>
      <c r="D496" s="12"/>
      <c r="E496" s="12"/>
    </row>
    <row r="497" s="8" customFormat="true" ht="15" hidden="false" customHeight="false" outlineLevel="0" collapsed="false">
      <c r="B497" s="12"/>
      <c r="C497" s="12"/>
      <c r="D497" s="12"/>
      <c r="E497" s="12"/>
    </row>
    <row r="498" s="8" customFormat="true" ht="15.75" hidden="false" customHeight="true" outlineLevel="0" collapsed="false">
      <c r="B498" s="12"/>
      <c r="C498" s="12"/>
      <c r="D498" s="12"/>
      <c r="E498" s="12"/>
    </row>
    <row r="499" s="8" customFormat="true" ht="15" hidden="false" customHeight="false" outlineLevel="0" collapsed="false">
      <c r="B499" s="12"/>
      <c r="C499" s="12"/>
      <c r="D499" s="12"/>
      <c r="E499" s="12"/>
    </row>
    <row r="500" s="8" customFormat="true" ht="15.75" hidden="false" customHeight="true" outlineLevel="0" collapsed="false">
      <c r="B500" s="12"/>
      <c r="C500" s="12"/>
      <c r="D500" s="12"/>
      <c r="E500" s="12"/>
    </row>
    <row r="501" s="8" customFormat="true" ht="15" hidden="false" customHeight="false" outlineLevel="0" collapsed="false">
      <c r="B501" s="12"/>
      <c r="C501" s="12"/>
      <c r="D501" s="12"/>
      <c r="E501" s="12"/>
    </row>
    <row r="502" s="8" customFormat="true" ht="15.75" hidden="false" customHeight="true" outlineLevel="0" collapsed="false">
      <c r="B502" s="12"/>
      <c r="C502" s="12"/>
      <c r="D502" s="12"/>
      <c r="E502" s="12"/>
    </row>
    <row r="503" s="8" customFormat="true" ht="15" hidden="false" customHeight="false" outlineLevel="0" collapsed="false">
      <c r="B503" s="12"/>
      <c r="C503" s="12"/>
      <c r="D503" s="12"/>
      <c r="E503" s="12"/>
    </row>
    <row r="504" s="8" customFormat="true" ht="15.75" hidden="false" customHeight="true" outlineLevel="0" collapsed="false">
      <c r="B504" s="12"/>
      <c r="C504" s="12"/>
      <c r="D504" s="12"/>
      <c r="E504" s="12"/>
    </row>
    <row r="505" s="8" customFormat="true" ht="15" hidden="false" customHeight="false" outlineLevel="0" collapsed="false">
      <c r="B505" s="12"/>
      <c r="C505" s="12"/>
      <c r="D505" s="12"/>
      <c r="E505" s="12"/>
    </row>
    <row r="506" s="8" customFormat="true" ht="15.75" hidden="false" customHeight="true" outlineLevel="0" collapsed="false">
      <c r="B506" s="12"/>
      <c r="C506" s="12"/>
      <c r="D506" s="12"/>
      <c r="E506" s="12"/>
    </row>
    <row r="507" s="8" customFormat="true" ht="15" hidden="false" customHeight="false" outlineLevel="0" collapsed="false">
      <c r="B507" s="12"/>
      <c r="C507" s="12"/>
      <c r="D507" s="12"/>
      <c r="E507" s="12"/>
    </row>
    <row r="508" s="8" customFormat="true" ht="15.75" hidden="false" customHeight="true" outlineLevel="0" collapsed="false">
      <c r="B508" s="12"/>
      <c r="C508" s="12"/>
      <c r="D508" s="12"/>
      <c r="E508" s="12"/>
    </row>
    <row r="509" s="8" customFormat="true" ht="15" hidden="false" customHeight="false" outlineLevel="0" collapsed="false">
      <c r="B509" s="12"/>
      <c r="C509" s="12"/>
      <c r="D509" s="12"/>
      <c r="E509" s="12"/>
    </row>
    <row r="510" s="8" customFormat="true" ht="15.75" hidden="false" customHeight="true" outlineLevel="0" collapsed="false">
      <c r="B510" s="12"/>
      <c r="C510" s="12"/>
      <c r="D510" s="12"/>
      <c r="E510" s="12"/>
    </row>
    <row r="511" s="8" customFormat="true" ht="15" hidden="false" customHeight="false" outlineLevel="0" collapsed="false">
      <c r="B511" s="12"/>
      <c r="C511" s="12"/>
      <c r="D511" s="12"/>
      <c r="E511" s="12"/>
    </row>
    <row r="512" s="8" customFormat="true" ht="15.75" hidden="false" customHeight="true" outlineLevel="0" collapsed="false">
      <c r="B512" s="12"/>
      <c r="C512" s="12"/>
      <c r="D512" s="12"/>
      <c r="E512" s="12"/>
    </row>
    <row r="513" s="8" customFormat="true" ht="15" hidden="false" customHeight="false" outlineLevel="0" collapsed="false">
      <c r="B513" s="12"/>
      <c r="C513" s="12"/>
      <c r="D513" s="12"/>
      <c r="E513" s="12"/>
    </row>
    <row r="514" s="8" customFormat="true" ht="15.75" hidden="false" customHeight="true" outlineLevel="0" collapsed="false">
      <c r="B514" s="12"/>
      <c r="C514" s="12"/>
      <c r="D514" s="12"/>
      <c r="E514" s="12"/>
    </row>
    <row r="515" s="8" customFormat="true" ht="15" hidden="false" customHeight="false" outlineLevel="0" collapsed="false">
      <c r="B515" s="12"/>
      <c r="C515" s="12"/>
      <c r="D515" s="12"/>
      <c r="E515" s="12"/>
    </row>
    <row r="516" s="8" customFormat="true" ht="15.75" hidden="false" customHeight="true" outlineLevel="0" collapsed="false">
      <c r="B516" s="12"/>
      <c r="C516" s="12"/>
      <c r="D516" s="12"/>
      <c r="E516" s="12"/>
    </row>
    <row r="517" s="8" customFormat="true" ht="15" hidden="false" customHeight="false" outlineLevel="0" collapsed="false">
      <c r="B517" s="12"/>
      <c r="C517" s="12"/>
      <c r="D517" s="12"/>
      <c r="E517" s="12"/>
    </row>
    <row r="518" s="8" customFormat="true" ht="15.75" hidden="false" customHeight="true" outlineLevel="0" collapsed="false">
      <c r="B518" s="12"/>
      <c r="C518" s="12"/>
      <c r="D518" s="12"/>
      <c r="E518" s="12"/>
    </row>
    <row r="519" s="8" customFormat="true" ht="15" hidden="false" customHeight="false" outlineLevel="0" collapsed="false">
      <c r="B519" s="12"/>
      <c r="C519" s="12"/>
      <c r="D519" s="12"/>
      <c r="E519" s="12"/>
    </row>
    <row r="520" s="8" customFormat="true" ht="15.75" hidden="false" customHeight="true" outlineLevel="0" collapsed="false">
      <c r="B520" s="12"/>
      <c r="C520" s="12"/>
      <c r="D520" s="12"/>
      <c r="E520" s="12"/>
    </row>
    <row r="521" s="8" customFormat="true" ht="15" hidden="false" customHeight="false" outlineLevel="0" collapsed="false">
      <c r="B521" s="12"/>
      <c r="C521" s="12"/>
      <c r="D521" s="12"/>
      <c r="E521" s="12"/>
    </row>
    <row r="522" s="8" customFormat="true" ht="15.75" hidden="false" customHeight="true" outlineLevel="0" collapsed="false">
      <c r="B522" s="12"/>
      <c r="C522" s="12"/>
      <c r="D522" s="12"/>
      <c r="E522" s="12"/>
    </row>
    <row r="523" s="8" customFormat="true" ht="15" hidden="false" customHeight="false" outlineLevel="0" collapsed="false">
      <c r="B523" s="12"/>
      <c r="C523" s="12"/>
      <c r="D523" s="12"/>
      <c r="E523" s="12"/>
    </row>
    <row r="524" s="8" customFormat="true" ht="15.75" hidden="false" customHeight="true" outlineLevel="0" collapsed="false">
      <c r="B524" s="12"/>
      <c r="C524" s="12"/>
      <c r="D524" s="12"/>
      <c r="E524" s="12"/>
    </row>
    <row r="525" s="8" customFormat="true" ht="15" hidden="false" customHeight="false" outlineLevel="0" collapsed="false">
      <c r="B525" s="12"/>
      <c r="C525" s="12"/>
      <c r="D525" s="12"/>
      <c r="E525" s="12"/>
    </row>
    <row r="526" s="8" customFormat="true" ht="15.75" hidden="false" customHeight="true" outlineLevel="0" collapsed="false">
      <c r="B526" s="12"/>
      <c r="C526" s="12"/>
      <c r="D526" s="12"/>
      <c r="E526" s="12"/>
    </row>
    <row r="527" s="8" customFormat="true" ht="15" hidden="false" customHeight="false" outlineLevel="0" collapsed="false">
      <c r="B527" s="12"/>
      <c r="C527" s="12"/>
      <c r="D527" s="12"/>
      <c r="E527" s="12"/>
    </row>
    <row r="528" s="8" customFormat="true" ht="15.75" hidden="false" customHeight="true" outlineLevel="0" collapsed="false">
      <c r="B528" s="12"/>
      <c r="C528" s="12"/>
      <c r="D528" s="12"/>
      <c r="E528" s="12"/>
    </row>
    <row r="529" s="8" customFormat="true" ht="15" hidden="false" customHeight="false" outlineLevel="0" collapsed="false">
      <c r="B529" s="12"/>
      <c r="C529" s="12"/>
      <c r="D529" s="12"/>
      <c r="E529" s="12"/>
    </row>
    <row r="530" s="8" customFormat="true" ht="15.75" hidden="false" customHeight="true" outlineLevel="0" collapsed="false">
      <c r="B530" s="12"/>
      <c r="C530" s="12"/>
      <c r="D530" s="12"/>
      <c r="E530" s="12"/>
    </row>
    <row r="531" s="8" customFormat="true" ht="15" hidden="false" customHeight="false" outlineLevel="0" collapsed="false">
      <c r="B531" s="12"/>
      <c r="C531" s="12"/>
      <c r="D531" s="12"/>
      <c r="E531" s="12"/>
    </row>
    <row r="532" s="8" customFormat="true" ht="15.75" hidden="false" customHeight="true" outlineLevel="0" collapsed="false">
      <c r="B532" s="12"/>
      <c r="C532" s="12"/>
      <c r="D532" s="12"/>
      <c r="E532" s="12"/>
    </row>
    <row r="533" s="8" customFormat="true" ht="15" hidden="false" customHeight="false" outlineLevel="0" collapsed="false">
      <c r="B533" s="12"/>
      <c r="C533" s="12"/>
      <c r="D533" s="12"/>
      <c r="E533" s="12"/>
    </row>
    <row r="534" s="8" customFormat="true" ht="15.75" hidden="false" customHeight="true" outlineLevel="0" collapsed="false">
      <c r="B534" s="12"/>
      <c r="C534" s="12"/>
      <c r="D534" s="12"/>
      <c r="E534" s="12"/>
    </row>
    <row r="535" s="8" customFormat="true" ht="15" hidden="false" customHeight="false" outlineLevel="0" collapsed="false">
      <c r="B535" s="12"/>
      <c r="C535" s="12"/>
      <c r="D535" s="12"/>
      <c r="E535" s="12"/>
    </row>
    <row r="536" s="8" customFormat="true" ht="15.75" hidden="false" customHeight="true" outlineLevel="0" collapsed="false">
      <c r="B536" s="12"/>
      <c r="C536" s="12"/>
      <c r="D536" s="12"/>
      <c r="E536" s="12"/>
    </row>
    <row r="537" s="8" customFormat="true" ht="15" hidden="false" customHeight="false" outlineLevel="0" collapsed="false">
      <c r="B537" s="12"/>
      <c r="C537" s="12"/>
      <c r="D537" s="12"/>
      <c r="E537" s="12"/>
    </row>
    <row r="538" s="8" customFormat="true" ht="15.75" hidden="false" customHeight="true" outlineLevel="0" collapsed="false">
      <c r="B538" s="12"/>
      <c r="C538" s="12"/>
      <c r="D538" s="12"/>
      <c r="E538" s="12"/>
    </row>
    <row r="539" s="8" customFormat="true" ht="15" hidden="false" customHeight="false" outlineLevel="0" collapsed="false">
      <c r="B539" s="12"/>
      <c r="C539" s="12"/>
      <c r="D539" s="12"/>
      <c r="E539" s="12"/>
    </row>
    <row r="540" s="8" customFormat="true" ht="15.75" hidden="false" customHeight="true" outlineLevel="0" collapsed="false">
      <c r="B540" s="12"/>
      <c r="C540" s="12"/>
      <c r="D540" s="12"/>
      <c r="E540" s="12"/>
    </row>
    <row r="541" s="8" customFormat="true" ht="15" hidden="false" customHeight="false" outlineLevel="0" collapsed="false">
      <c r="B541" s="12"/>
      <c r="C541" s="12"/>
      <c r="D541" s="12"/>
      <c r="E541" s="12"/>
    </row>
    <row r="542" s="8" customFormat="true" ht="15.75" hidden="false" customHeight="true" outlineLevel="0" collapsed="false">
      <c r="B542" s="12"/>
      <c r="C542" s="12"/>
      <c r="D542" s="12"/>
      <c r="E542" s="12"/>
    </row>
    <row r="543" s="8" customFormat="true" ht="15" hidden="false" customHeight="false" outlineLevel="0" collapsed="false">
      <c r="B543" s="12"/>
      <c r="C543" s="12"/>
      <c r="D543" s="12"/>
      <c r="E543" s="12"/>
    </row>
    <row r="544" s="8" customFormat="true" ht="15.75" hidden="false" customHeight="true" outlineLevel="0" collapsed="false">
      <c r="B544" s="12"/>
      <c r="C544" s="12"/>
      <c r="D544" s="12"/>
      <c r="E544" s="12"/>
    </row>
    <row r="545" s="8" customFormat="true" ht="15" hidden="false" customHeight="false" outlineLevel="0" collapsed="false">
      <c r="B545" s="12"/>
      <c r="C545" s="12"/>
      <c r="D545" s="12"/>
      <c r="E545" s="12"/>
    </row>
    <row r="546" s="8" customFormat="true" ht="15.75" hidden="false" customHeight="true" outlineLevel="0" collapsed="false">
      <c r="B546" s="12"/>
      <c r="C546" s="12"/>
      <c r="D546" s="12"/>
      <c r="E546" s="12"/>
    </row>
    <row r="547" s="8" customFormat="true" ht="15" hidden="false" customHeight="false" outlineLevel="0" collapsed="false">
      <c r="B547" s="12"/>
      <c r="C547" s="12"/>
      <c r="D547" s="12"/>
      <c r="E547" s="12"/>
    </row>
    <row r="548" s="8" customFormat="true" ht="15.75" hidden="false" customHeight="true" outlineLevel="0" collapsed="false">
      <c r="B548" s="12"/>
      <c r="C548" s="12"/>
      <c r="D548" s="12"/>
      <c r="E548" s="12"/>
    </row>
    <row r="549" s="8" customFormat="true" ht="15" hidden="false" customHeight="false" outlineLevel="0" collapsed="false">
      <c r="B549" s="12"/>
      <c r="C549" s="12"/>
      <c r="D549" s="12"/>
      <c r="E549" s="12"/>
    </row>
    <row r="550" s="8" customFormat="true" ht="15.75" hidden="false" customHeight="true" outlineLevel="0" collapsed="false">
      <c r="B550" s="12"/>
      <c r="C550" s="12"/>
      <c r="D550" s="12"/>
      <c r="E550" s="12"/>
    </row>
    <row r="551" s="8" customFormat="true" ht="15" hidden="false" customHeight="false" outlineLevel="0" collapsed="false">
      <c r="B551" s="12"/>
      <c r="C551" s="12"/>
      <c r="D551" s="12"/>
      <c r="E551" s="12"/>
    </row>
    <row r="552" s="8" customFormat="true" ht="15.75" hidden="false" customHeight="true" outlineLevel="0" collapsed="false">
      <c r="B552" s="12"/>
      <c r="C552" s="12"/>
      <c r="D552" s="12"/>
      <c r="E552" s="12"/>
    </row>
    <row r="553" s="8" customFormat="true" ht="15" hidden="false" customHeight="false" outlineLevel="0" collapsed="false">
      <c r="B553" s="12"/>
      <c r="C553" s="12"/>
      <c r="D553" s="12"/>
      <c r="E553" s="12"/>
    </row>
    <row r="554" s="8" customFormat="true" ht="15.75" hidden="false" customHeight="true" outlineLevel="0" collapsed="false">
      <c r="B554" s="12"/>
      <c r="C554" s="12"/>
      <c r="D554" s="12"/>
      <c r="E554" s="12"/>
    </row>
    <row r="555" s="8" customFormat="true" ht="15" hidden="false" customHeight="false" outlineLevel="0" collapsed="false">
      <c r="B555" s="12"/>
      <c r="C555" s="12"/>
      <c r="D555" s="12"/>
      <c r="E555" s="12"/>
    </row>
    <row r="556" s="8" customFormat="true" ht="15.75" hidden="false" customHeight="true" outlineLevel="0" collapsed="false">
      <c r="B556" s="12"/>
      <c r="C556" s="12"/>
      <c r="D556" s="12"/>
      <c r="E556" s="12"/>
    </row>
    <row r="557" s="8" customFormat="true" ht="15" hidden="false" customHeight="false" outlineLevel="0" collapsed="false">
      <c r="B557" s="12"/>
      <c r="C557" s="12"/>
      <c r="D557" s="12"/>
      <c r="E557" s="12"/>
    </row>
    <row r="558" s="8" customFormat="true" ht="15.75" hidden="false" customHeight="true" outlineLevel="0" collapsed="false">
      <c r="B558" s="12"/>
      <c r="C558" s="12"/>
      <c r="D558" s="12"/>
      <c r="E558" s="12"/>
    </row>
    <row r="559" s="8" customFormat="true" ht="15" hidden="false" customHeight="false" outlineLevel="0" collapsed="false">
      <c r="B559" s="12"/>
      <c r="C559" s="12"/>
      <c r="D559" s="12"/>
      <c r="E559" s="12"/>
    </row>
    <row r="560" s="8" customFormat="true" ht="15.75" hidden="false" customHeight="true" outlineLevel="0" collapsed="false">
      <c r="B560" s="12"/>
      <c r="C560" s="12"/>
      <c r="D560" s="12"/>
      <c r="E560" s="12"/>
    </row>
    <row r="561" s="8" customFormat="true" ht="15" hidden="false" customHeight="false" outlineLevel="0" collapsed="false">
      <c r="B561" s="12"/>
      <c r="C561" s="12"/>
      <c r="D561" s="12"/>
      <c r="E561" s="12"/>
    </row>
    <row r="562" s="8" customFormat="true" ht="15.75" hidden="false" customHeight="true" outlineLevel="0" collapsed="false">
      <c r="B562" s="12"/>
      <c r="C562" s="12"/>
      <c r="D562" s="12"/>
      <c r="E562" s="12"/>
    </row>
    <row r="563" s="8" customFormat="true" ht="15" hidden="false" customHeight="false" outlineLevel="0" collapsed="false">
      <c r="B563" s="12"/>
      <c r="C563" s="12"/>
      <c r="D563" s="12"/>
      <c r="E563" s="12"/>
    </row>
    <row r="564" s="8" customFormat="true" ht="15.75" hidden="false" customHeight="true" outlineLevel="0" collapsed="false">
      <c r="B564" s="12"/>
      <c r="C564" s="12"/>
      <c r="D564" s="12"/>
      <c r="E564" s="12"/>
    </row>
    <row r="565" s="8" customFormat="true" ht="15" hidden="false" customHeight="false" outlineLevel="0" collapsed="false">
      <c r="B565" s="12"/>
      <c r="C565" s="12"/>
      <c r="D565" s="12"/>
      <c r="E565" s="12"/>
    </row>
    <row r="566" s="8" customFormat="true" ht="15.75" hidden="false" customHeight="true" outlineLevel="0" collapsed="false">
      <c r="B566" s="12"/>
      <c r="C566" s="12"/>
      <c r="D566" s="12"/>
      <c r="E566" s="12"/>
    </row>
    <row r="567" s="8" customFormat="true" ht="15" hidden="false" customHeight="false" outlineLevel="0" collapsed="false">
      <c r="B567" s="12"/>
      <c r="C567" s="12"/>
      <c r="D567" s="12"/>
      <c r="E567" s="12"/>
    </row>
    <row r="568" s="8" customFormat="true" ht="15.75" hidden="false" customHeight="true" outlineLevel="0" collapsed="false">
      <c r="B568" s="12"/>
      <c r="C568" s="12"/>
      <c r="D568" s="12"/>
      <c r="E568" s="12"/>
    </row>
    <row r="569" s="8" customFormat="true" ht="15" hidden="false" customHeight="false" outlineLevel="0" collapsed="false">
      <c r="B569" s="12"/>
      <c r="C569" s="12"/>
      <c r="D569" s="12"/>
      <c r="E569" s="12"/>
    </row>
    <row r="570" s="8" customFormat="true" ht="15.75" hidden="false" customHeight="true" outlineLevel="0" collapsed="false">
      <c r="B570" s="12"/>
      <c r="C570" s="12"/>
      <c r="D570" s="12"/>
      <c r="E570" s="12"/>
    </row>
    <row r="571" s="8" customFormat="true" ht="15" hidden="false" customHeight="false" outlineLevel="0" collapsed="false">
      <c r="B571" s="12"/>
      <c r="C571" s="12"/>
      <c r="D571" s="12"/>
      <c r="E571" s="12"/>
    </row>
    <row r="572" s="8" customFormat="true" ht="15.75" hidden="false" customHeight="true" outlineLevel="0" collapsed="false">
      <c r="B572" s="12"/>
      <c r="C572" s="12"/>
      <c r="D572" s="12"/>
      <c r="E572" s="12"/>
    </row>
    <row r="573" s="8" customFormat="true" ht="15" hidden="false" customHeight="false" outlineLevel="0" collapsed="false">
      <c r="B573" s="12"/>
      <c r="C573" s="12"/>
      <c r="D573" s="12"/>
      <c r="E573" s="12"/>
    </row>
    <row r="574" s="8" customFormat="true" ht="15.75" hidden="false" customHeight="true" outlineLevel="0" collapsed="false">
      <c r="B574" s="12"/>
      <c r="C574" s="12"/>
      <c r="D574" s="12"/>
      <c r="E574" s="12"/>
    </row>
    <row r="575" s="8" customFormat="true" ht="15" hidden="false" customHeight="false" outlineLevel="0" collapsed="false">
      <c r="B575" s="12"/>
      <c r="C575" s="12"/>
      <c r="D575" s="12"/>
      <c r="E575" s="12"/>
    </row>
    <row r="576" s="8" customFormat="true" ht="15.75" hidden="false" customHeight="true" outlineLevel="0" collapsed="false">
      <c r="B576" s="12"/>
      <c r="C576" s="12"/>
      <c r="D576" s="12"/>
      <c r="E576" s="12"/>
    </row>
    <row r="577" s="8" customFormat="true" ht="15" hidden="false" customHeight="false" outlineLevel="0" collapsed="false">
      <c r="B577" s="12"/>
      <c r="C577" s="12"/>
      <c r="D577" s="12"/>
      <c r="E577" s="12"/>
    </row>
    <row r="578" s="8" customFormat="true" ht="15.75" hidden="false" customHeight="true" outlineLevel="0" collapsed="false">
      <c r="B578" s="12"/>
      <c r="C578" s="12"/>
      <c r="D578" s="12"/>
      <c r="E578" s="12"/>
    </row>
    <row r="579" s="8" customFormat="true" ht="15" hidden="false" customHeight="false" outlineLevel="0" collapsed="false">
      <c r="B579" s="12"/>
      <c r="C579" s="12"/>
      <c r="D579" s="12"/>
      <c r="E579" s="12"/>
    </row>
    <row r="580" s="8" customFormat="true" ht="15.75" hidden="false" customHeight="true" outlineLevel="0" collapsed="false">
      <c r="B580" s="12"/>
      <c r="C580" s="12"/>
      <c r="D580" s="12"/>
      <c r="E580" s="12"/>
    </row>
    <row r="581" s="8" customFormat="true" ht="15" hidden="false" customHeight="false" outlineLevel="0" collapsed="false">
      <c r="B581" s="12"/>
      <c r="C581" s="12"/>
      <c r="D581" s="12"/>
      <c r="E581" s="12"/>
    </row>
    <row r="582" s="8" customFormat="true" ht="15.75" hidden="false" customHeight="true" outlineLevel="0" collapsed="false">
      <c r="B582" s="12"/>
      <c r="C582" s="12"/>
      <c r="D582" s="12"/>
      <c r="E582" s="12"/>
    </row>
    <row r="583" s="8" customFormat="true" ht="15" hidden="false" customHeight="false" outlineLevel="0" collapsed="false">
      <c r="B583" s="12"/>
      <c r="C583" s="12"/>
      <c r="D583" s="12"/>
      <c r="E583" s="12"/>
    </row>
    <row r="584" s="8" customFormat="true" ht="15.75" hidden="false" customHeight="true" outlineLevel="0" collapsed="false">
      <c r="B584" s="12"/>
      <c r="C584" s="12"/>
      <c r="D584" s="12"/>
      <c r="E584" s="12"/>
    </row>
    <row r="585" s="8" customFormat="true" ht="15" hidden="false" customHeight="false" outlineLevel="0" collapsed="false">
      <c r="B585" s="12"/>
      <c r="C585" s="12"/>
      <c r="D585" s="12"/>
      <c r="E585" s="12"/>
    </row>
    <row r="586" s="8" customFormat="true" ht="15.75" hidden="false" customHeight="true" outlineLevel="0" collapsed="false">
      <c r="B586" s="12"/>
      <c r="C586" s="12"/>
      <c r="D586" s="12"/>
      <c r="E586" s="12"/>
    </row>
    <row r="587" s="8" customFormat="true" ht="15" hidden="false" customHeight="false" outlineLevel="0" collapsed="false">
      <c r="B587" s="12"/>
      <c r="C587" s="12"/>
      <c r="D587" s="12"/>
      <c r="E587" s="12"/>
    </row>
    <row r="588" s="8" customFormat="true" ht="15.75" hidden="false" customHeight="true" outlineLevel="0" collapsed="false">
      <c r="B588" s="12"/>
      <c r="C588" s="12"/>
      <c r="D588" s="12"/>
      <c r="E588" s="12"/>
    </row>
    <row r="589" s="8" customFormat="true" ht="15" hidden="false" customHeight="false" outlineLevel="0" collapsed="false">
      <c r="B589" s="12"/>
      <c r="C589" s="12"/>
      <c r="D589" s="12"/>
      <c r="E589" s="12"/>
    </row>
    <row r="590" s="8" customFormat="true" ht="15.75" hidden="false" customHeight="true" outlineLevel="0" collapsed="false">
      <c r="B590" s="12"/>
      <c r="C590" s="12"/>
      <c r="D590" s="12"/>
      <c r="E590" s="12"/>
    </row>
    <row r="591" s="8" customFormat="true" ht="15" hidden="false" customHeight="false" outlineLevel="0" collapsed="false">
      <c r="B591" s="12"/>
      <c r="C591" s="12"/>
      <c r="D591" s="12"/>
      <c r="E591" s="12"/>
    </row>
    <row r="592" s="8" customFormat="true" ht="15.75" hidden="false" customHeight="true" outlineLevel="0" collapsed="false">
      <c r="B592" s="12"/>
      <c r="C592" s="12"/>
      <c r="D592" s="12"/>
      <c r="E592" s="12"/>
    </row>
    <row r="593" s="8" customFormat="true" ht="15" hidden="false" customHeight="false" outlineLevel="0" collapsed="false">
      <c r="B593" s="12"/>
      <c r="C593" s="12"/>
      <c r="D593" s="12"/>
      <c r="E593" s="12"/>
    </row>
    <row r="594" s="8" customFormat="true" ht="15.75" hidden="false" customHeight="true" outlineLevel="0" collapsed="false">
      <c r="B594" s="12"/>
      <c r="C594" s="12"/>
      <c r="D594" s="12"/>
      <c r="E594" s="12"/>
    </row>
    <row r="595" s="8" customFormat="true" ht="15" hidden="false" customHeight="false" outlineLevel="0" collapsed="false">
      <c r="B595" s="12"/>
      <c r="C595" s="12"/>
      <c r="D595" s="12"/>
      <c r="E595" s="12"/>
    </row>
    <row r="596" s="8" customFormat="true" ht="15.75" hidden="false" customHeight="true" outlineLevel="0" collapsed="false">
      <c r="B596" s="12"/>
      <c r="C596" s="12"/>
      <c r="D596" s="12"/>
      <c r="E596" s="12"/>
    </row>
    <row r="597" s="8" customFormat="true" ht="15" hidden="false" customHeight="false" outlineLevel="0" collapsed="false">
      <c r="B597" s="12"/>
      <c r="C597" s="12"/>
      <c r="D597" s="12"/>
      <c r="E597" s="12"/>
    </row>
    <row r="598" s="8" customFormat="true" ht="15.75" hidden="false" customHeight="true" outlineLevel="0" collapsed="false">
      <c r="B598" s="12"/>
      <c r="C598" s="12"/>
      <c r="D598" s="12"/>
      <c r="E598" s="12"/>
    </row>
    <row r="599" s="8" customFormat="true" ht="15" hidden="false" customHeight="false" outlineLevel="0" collapsed="false">
      <c r="B599" s="12"/>
      <c r="C599" s="12"/>
      <c r="D599" s="12"/>
      <c r="E599" s="12"/>
    </row>
    <row r="600" s="8" customFormat="true" ht="15.75" hidden="false" customHeight="true" outlineLevel="0" collapsed="false">
      <c r="B600" s="12"/>
      <c r="C600" s="12"/>
      <c r="D600" s="12"/>
      <c r="E600" s="12"/>
    </row>
    <row r="601" s="8" customFormat="true" ht="15" hidden="false" customHeight="false" outlineLevel="0" collapsed="false">
      <c r="B601" s="12"/>
      <c r="C601" s="12"/>
      <c r="D601" s="12"/>
      <c r="E601" s="12"/>
    </row>
    <row r="602" s="8" customFormat="true" ht="15.75" hidden="false" customHeight="true" outlineLevel="0" collapsed="false">
      <c r="B602" s="12"/>
      <c r="C602" s="12"/>
      <c r="D602" s="12"/>
      <c r="E602" s="12"/>
    </row>
    <row r="603" s="8" customFormat="true" ht="15" hidden="false" customHeight="false" outlineLevel="0" collapsed="false">
      <c r="B603" s="12"/>
      <c r="C603" s="12"/>
      <c r="D603" s="12"/>
      <c r="E603" s="12"/>
    </row>
    <row r="604" s="8" customFormat="true" ht="15.75" hidden="false" customHeight="true" outlineLevel="0" collapsed="false">
      <c r="B604" s="12"/>
      <c r="C604" s="12"/>
      <c r="D604" s="12"/>
      <c r="E604" s="12"/>
    </row>
    <row r="605" s="8" customFormat="true" ht="15" hidden="false" customHeight="false" outlineLevel="0" collapsed="false">
      <c r="B605" s="12"/>
      <c r="C605" s="12"/>
      <c r="D605" s="12"/>
      <c r="E605" s="12"/>
    </row>
    <row r="606" s="8" customFormat="true" ht="15.75" hidden="false" customHeight="true" outlineLevel="0" collapsed="false">
      <c r="B606" s="12"/>
      <c r="C606" s="12"/>
      <c r="D606" s="12"/>
      <c r="E606" s="12"/>
    </row>
    <row r="607" s="8" customFormat="true" ht="15" hidden="false" customHeight="false" outlineLevel="0" collapsed="false">
      <c r="B607" s="12"/>
      <c r="C607" s="12"/>
      <c r="D607" s="12"/>
      <c r="E607" s="12"/>
    </row>
    <row r="608" s="8" customFormat="true" ht="15.75" hidden="false" customHeight="true" outlineLevel="0" collapsed="false">
      <c r="B608" s="12"/>
      <c r="C608" s="12"/>
      <c r="D608" s="12"/>
      <c r="E608" s="12"/>
    </row>
    <row r="609" s="8" customFormat="true" ht="15" hidden="false" customHeight="false" outlineLevel="0" collapsed="false">
      <c r="B609" s="12"/>
      <c r="C609" s="12"/>
      <c r="D609" s="12"/>
      <c r="E609" s="12"/>
    </row>
    <row r="610" s="8" customFormat="true" ht="15.75" hidden="false" customHeight="true" outlineLevel="0" collapsed="false">
      <c r="B610" s="12"/>
      <c r="C610" s="12"/>
      <c r="D610" s="12"/>
      <c r="E610" s="12"/>
    </row>
    <row r="611" s="8" customFormat="true" ht="15" hidden="false" customHeight="false" outlineLevel="0" collapsed="false">
      <c r="B611" s="12"/>
      <c r="C611" s="12"/>
      <c r="D611" s="12"/>
      <c r="E611" s="12"/>
    </row>
    <row r="612" s="8" customFormat="true" ht="15.75" hidden="false" customHeight="true" outlineLevel="0" collapsed="false">
      <c r="B612" s="12"/>
      <c r="C612" s="12"/>
      <c r="D612" s="12"/>
      <c r="E612" s="12"/>
    </row>
    <row r="613" s="8" customFormat="true" ht="15" hidden="false" customHeight="false" outlineLevel="0" collapsed="false">
      <c r="B613" s="12"/>
      <c r="C613" s="12"/>
      <c r="D613" s="12"/>
      <c r="E613" s="12"/>
    </row>
    <row r="614" s="8" customFormat="true" ht="15.75" hidden="false" customHeight="true" outlineLevel="0" collapsed="false">
      <c r="B614" s="12"/>
      <c r="C614" s="12"/>
      <c r="D614" s="12"/>
      <c r="E614" s="12"/>
    </row>
    <row r="615" s="8" customFormat="true" ht="15" hidden="false" customHeight="false" outlineLevel="0" collapsed="false">
      <c r="B615" s="12"/>
      <c r="C615" s="12"/>
      <c r="D615" s="12"/>
      <c r="E615" s="12"/>
    </row>
    <row r="616" s="8" customFormat="true" ht="15.75" hidden="false" customHeight="true" outlineLevel="0" collapsed="false">
      <c r="B616" s="12"/>
      <c r="C616" s="12"/>
      <c r="D616" s="12"/>
      <c r="E616" s="12"/>
    </row>
    <row r="617" s="8" customFormat="true" ht="15" hidden="false" customHeight="false" outlineLevel="0" collapsed="false">
      <c r="B617" s="12"/>
      <c r="C617" s="12"/>
      <c r="D617" s="12"/>
      <c r="E617" s="12"/>
    </row>
    <row r="618" s="8" customFormat="true" ht="15.75" hidden="false" customHeight="true" outlineLevel="0" collapsed="false">
      <c r="B618" s="12"/>
      <c r="C618" s="12"/>
      <c r="D618" s="12"/>
      <c r="E618" s="12"/>
    </row>
    <row r="619" s="8" customFormat="true" ht="15" hidden="false" customHeight="false" outlineLevel="0" collapsed="false">
      <c r="B619" s="12"/>
      <c r="C619" s="12"/>
      <c r="D619" s="12"/>
      <c r="E619" s="12"/>
    </row>
    <row r="620" s="8" customFormat="true" ht="15.75" hidden="false" customHeight="true" outlineLevel="0" collapsed="false">
      <c r="B620" s="12"/>
      <c r="C620" s="12"/>
      <c r="D620" s="12"/>
      <c r="E620" s="12"/>
    </row>
    <row r="621" s="8" customFormat="true" ht="15" hidden="false" customHeight="false" outlineLevel="0" collapsed="false">
      <c r="B621" s="12"/>
      <c r="C621" s="12"/>
      <c r="D621" s="12"/>
      <c r="E621" s="12"/>
    </row>
    <row r="622" s="8" customFormat="true" ht="15.75" hidden="false" customHeight="true" outlineLevel="0" collapsed="false">
      <c r="B622" s="12"/>
      <c r="C622" s="12"/>
      <c r="D622" s="12"/>
      <c r="E622" s="12"/>
    </row>
    <row r="623" s="8" customFormat="true" ht="15" hidden="false" customHeight="false" outlineLevel="0" collapsed="false">
      <c r="B623" s="12"/>
      <c r="C623" s="12"/>
      <c r="D623" s="12"/>
      <c r="E623" s="12"/>
    </row>
    <row r="624" s="8" customFormat="true" ht="15.75" hidden="false" customHeight="true" outlineLevel="0" collapsed="false">
      <c r="B624" s="12"/>
      <c r="C624" s="12"/>
      <c r="D624" s="12"/>
      <c r="E624" s="12"/>
    </row>
    <row r="625" s="8" customFormat="true" ht="15" hidden="false" customHeight="false" outlineLevel="0" collapsed="false">
      <c r="B625" s="12"/>
      <c r="C625" s="12"/>
      <c r="D625" s="12"/>
      <c r="E625" s="12"/>
    </row>
    <row r="626" s="8" customFormat="true" ht="15.75" hidden="false" customHeight="true" outlineLevel="0" collapsed="false">
      <c r="B626" s="12"/>
      <c r="C626" s="12"/>
      <c r="D626" s="12"/>
      <c r="E626" s="12"/>
    </row>
    <row r="627" s="8" customFormat="true" ht="15" hidden="false" customHeight="false" outlineLevel="0" collapsed="false">
      <c r="B627" s="12"/>
      <c r="C627" s="12"/>
      <c r="D627" s="12"/>
      <c r="E627" s="12"/>
    </row>
    <row r="628" s="8" customFormat="true" ht="15.75" hidden="false" customHeight="true" outlineLevel="0" collapsed="false">
      <c r="B628" s="12"/>
      <c r="C628" s="12"/>
      <c r="D628" s="12"/>
      <c r="E628" s="12"/>
    </row>
    <row r="629" s="8" customFormat="true" ht="15" hidden="false" customHeight="false" outlineLevel="0" collapsed="false">
      <c r="B629" s="12"/>
      <c r="C629" s="12"/>
      <c r="D629" s="12"/>
      <c r="E629" s="12"/>
    </row>
    <row r="630" s="8" customFormat="true" ht="15.75" hidden="false" customHeight="true" outlineLevel="0" collapsed="false">
      <c r="B630" s="12"/>
      <c r="C630" s="12"/>
      <c r="D630" s="12"/>
      <c r="E630" s="12"/>
    </row>
    <row r="631" s="8" customFormat="true" ht="15" hidden="false" customHeight="false" outlineLevel="0" collapsed="false">
      <c r="B631" s="12"/>
      <c r="C631" s="12"/>
      <c r="D631" s="12"/>
      <c r="E631" s="12"/>
    </row>
    <row r="632" s="8" customFormat="true" ht="15.75" hidden="false" customHeight="true" outlineLevel="0" collapsed="false">
      <c r="B632" s="12"/>
      <c r="C632" s="12"/>
      <c r="D632" s="12"/>
      <c r="E632" s="12"/>
    </row>
    <row r="633" s="8" customFormat="true" ht="15" hidden="false" customHeight="false" outlineLevel="0" collapsed="false">
      <c r="B633" s="12"/>
      <c r="C633" s="12"/>
      <c r="D633" s="12"/>
      <c r="E633" s="12"/>
    </row>
    <row r="634" s="8" customFormat="true" ht="15.75" hidden="false" customHeight="true" outlineLevel="0" collapsed="false">
      <c r="B634" s="12"/>
      <c r="C634" s="12"/>
      <c r="D634" s="12"/>
      <c r="E634" s="12"/>
    </row>
    <row r="635" s="8" customFormat="true" ht="15" hidden="false" customHeight="false" outlineLevel="0" collapsed="false">
      <c r="B635" s="12"/>
      <c r="C635" s="12"/>
      <c r="D635" s="12"/>
      <c r="E635" s="12"/>
    </row>
    <row r="636" s="8" customFormat="true" ht="15.75" hidden="false" customHeight="true" outlineLevel="0" collapsed="false">
      <c r="B636" s="12"/>
      <c r="C636" s="12"/>
      <c r="D636" s="12"/>
      <c r="E636" s="12"/>
    </row>
    <row r="637" s="8" customFormat="true" ht="15" hidden="false" customHeight="false" outlineLevel="0" collapsed="false">
      <c r="B637" s="12"/>
      <c r="C637" s="12"/>
      <c r="D637" s="12"/>
      <c r="E637" s="12"/>
    </row>
    <row r="638" s="8" customFormat="true" ht="15.75" hidden="false" customHeight="true" outlineLevel="0" collapsed="false">
      <c r="B638" s="12"/>
      <c r="C638" s="12"/>
      <c r="D638" s="12"/>
      <c r="E638" s="12"/>
    </row>
    <row r="639" s="8" customFormat="true" ht="15" hidden="false" customHeight="false" outlineLevel="0" collapsed="false">
      <c r="B639" s="12"/>
      <c r="C639" s="12"/>
      <c r="D639" s="12"/>
      <c r="E639" s="12"/>
    </row>
    <row r="640" s="8" customFormat="true" ht="15.75" hidden="false" customHeight="true" outlineLevel="0" collapsed="false">
      <c r="B640" s="12"/>
      <c r="C640" s="12"/>
      <c r="D640" s="12"/>
      <c r="E640" s="12"/>
    </row>
    <row r="641" s="8" customFormat="true" ht="15" hidden="false" customHeight="false" outlineLevel="0" collapsed="false">
      <c r="B641" s="12"/>
      <c r="C641" s="12"/>
      <c r="D641" s="12"/>
      <c r="E641" s="12"/>
    </row>
    <row r="642" s="8" customFormat="true" ht="15.75" hidden="false" customHeight="true" outlineLevel="0" collapsed="false">
      <c r="B642" s="12"/>
      <c r="C642" s="12"/>
      <c r="D642" s="12"/>
      <c r="E642" s="12"/>
    </row>
    <row r="643" s="8" customFormat="true" ht="15" hidden="false" customHeight="false" outlineLevel="0" collapsed="false">
      <c r="B643" s="12"/>
      <c r="C643" s="12"/>
      <c r="D643" s="12"/>
      <c r="E643" s="12"/>
    </row>
    <row r="644" s="8" customFormat="true" ht="15.75" hidden="false" customHeight="true" outlineLevel="0" collapsed="false">
      <c r="B644" s="12"/>
      <c r="C644" s="12"/>
      <c r="D644" s="12"/>
      <c r="E644" s="12"/>
    </row>
    <row r="645" s="8" customFormat="true" ht="15" hidden="false" customHeight="false" outlineLevel="0" collapsed="false">
      <c r="B645" s="12"/>
      <c r="C645" s="12"/>
      <c r="D645" s="12"/>
      <c r="E645" s="12"/>
    </row>
    <row r="646" s="8" customFormat="true" ht="15.75" hidden="false" customHeight="true" outlineLevel="0" collapsed="false">
      <c r="B646" s="12"/>
      <c r="C646" s="12"/>
      <c r="D646" s="12"/>
      <c r="E646" s="12"/>
    </row>
    <row r="647" s="8" customFormat="true" ht="15" hidden="false" customHeight="false" outlineLevel="0" collapsed="false">
      <c r="B647" s="12"/>
      <c r="C647" s="12"/>
      <c r="D647" s="12"/>
      <c r="E647" s="12"/>
    </row>
    <row r="648" s="8" customFormat="true" ht="15.75" hidden="false" customHeight="true" outlineLevel="0" collapsed="false">
      <c r="B648" s="12"/>
      <c r="C648" s="12"/>
      <c r="D648" s="12"/>
      <c r="E648" s="12"/>
    </row>
    <row r="649" s="8" customFormat="true" ht="15" hidden="false" customHeight="false" outlineLevel="0" collapsed="false">
      <c r="B649" s="12"/>
      <c r="C649" s="12"/>
      <c r="D649" s="12"/>
      <c r="E649" s="12"/>
    </row>
    <row r="650" s="8" customFormat="true" ht="15.75" hidden="false" customHeight="true" outlineLevel="0" collapsed="false">
      <c r="B650" s="12"/>
      <c r="C650" s="12"/>
      <c r="D650" s="12"/>
      <c r="E650" s="12"/>
    </row>
    <row r="651" s="8" customFormat="true" ht="15" hidden="false" customHeight="false" outlineLevel="0" collapsed="false">
      <c r="B651" s="12"/>
      <c r="C651" s="12"/>
      <c r="D651" s="12"/>
      <c r="E651" s="12"/>
    </row>
    <row r="652" s="8" customFormat="true" ht="15.75" hidden="false" customHeight="true" outlineLevel="0" collapsed="false">
      <c r="B652" s="12"/>
      <c r="C652" s="12"/>
      <c r="D652" s="12"/>
      <c r="E652" s="12"/>
    </row>
    <row r="653" s="8" customFormat="true" ht="15" hidden="false" customHeight="false" outlineLevel="0" collapsed="false">
      <c r="B653" s="12"/>
      <c r="C653" s="12"/>
      <c r="D653" s="12"/>
      <c r="E653" s="12"/>
    </row>
    <row r="654" s="8" customFormat="true" ht="15.75" hidden="false" customHeight="true" outlineLevel="0" collapsed="false">
      <c r="B654" s="12"/>
      <c r="C654" s="12"/>
      <c r="D654" s="12"/>
      <c r="E654" s="12"/>
    </row>
    <row r="655" s="8" customFormat="true" ht="15" hidden="false" customHeight="false" outlineLevel="0" collapsed="false">
      <c r="B655" s="12"/>
      <c r="C655" s="12"/>
      <c r="D655" s="12"/>
      <c r="E655" s="12"/>
    </row>
    <row r="656" s="8" customFormat="true" ht="15.75" hidden="false" customHeight="true" outlineLevel="0" collapsed="false">
      <c r="B656" s="12"/>
      <c r="C656" s="12"/>
      <c r="D656" s="12"/>
      <c r="E656" s="12"/>
    </row>
    <row r="657" s="8" customFormat="true" ht="15" hidden="false" customHeight="false" outlineLevel="0" collapsed="false">
      <c r="B657" s="12"/>
      <c r="C657" s="12"/>
      <c r="D657" s="12"/>
      <c r="E657" s="12"/>
    </row>
    <row r="658" s="8" customFormat="true" ht="15.75" hidden="false" customHeight="true" outlineLevel="0" collapsed="false">
      <c r="B658" s="12"/>
      <c r="C658" s="12"/>
      <c r="D658" s="12"/>
      <c r="E658" s="12"/>
    </row>
    <row r="659" s="8" customFormat="true" ht="15" hidden="false" customHeight="false" outlineLevel="0" collapsed="false">
      <c r="B659" s="12"/>
      <c r="C659" s="12"/>
      <c r="D659" s="12"/>
      <c r="E659" s="12"/>
    </row>
    <row r="660" s="8" customFormat="true" ht="15.75" hidden="false" customHeight="true" outlineLevel="0" collapsed="false">
      <c r="B660" s="12"/>
      <c r="C660" s="12"/>
      <c r="D660" s="12"/>
      <c r="E660" s="12"/>
    </row>
    <row r="661" s="8" customFormat="true" ht="15" hidden="false" customHeight="false" outlineLevel="0" collapsed="false">
      <c r="B661" s="12"/>
      <c r="C661" s="12"/>
      <c r="D661" s="12"/>
      <c r="E661" s="12"/>
    </row>
    <row r="662" s="8" customFormat="true" ht="15.75" hidden="false" customHeight="true" outlineLevel="0" collapsed="false">
      <c r="B662" s="12"/>
      <c r="C662" s="12"/>
      <c r="D662" s="12"/>
      <c r="E662" s="12"/>
    </row>
    <row r="663" s="8" customFormat="true" ht="15" hidden="false" customHeight="false" outlineLevel="0" collapsed="false">
      <c r="B663" s="12"/>
      <c r="C663" s="12"/>
      <c r="D663" s="12"/>
      <c r="E663" s="12"/>
    </row>
    <row r="664" s="8" customFormat="true" ht="15.75" hidden="false" customHeight="true" outlineLevel="0" collapsed="false">
      <c r="B664" s="12"/>
      <c r="C664" s="12"/>
      <c r="D664" s="12"/>
      <c r="E664" s="12"/>
    </row>
    <row r="665" s="8" customFormat="true" ht="15" hidden="false" customHeight="false" outlineLevel="0" collapsed="false">
      <c r="B665" s="12"/>
      <c r="C665" s="12"/>
      <c r="D665" s="12"/>
      <c r="E665" s="12"/>
    </row>
    <row r="666" s="8" customFormat="true" ht="15.75" hidden="false" customHeight="true" outlineLevel="0" collapsed="false">
      <c r="B666" s="12"/>
      <c r="C666" s="12"/>
      <c r="D666" s="12"/>
      <c r="E666" s="12"/>
    </row>
    <row r="667" s="8" customFormat="true" ht="15" hidden="false" customHeight="false" outlineLevel="0" collapsed="false">
      <c r="B667" s="12"/>
      <c r="C667" s="12"/>
      <c r="D667" s="12"/>
      <c r="E667" s="12"/>
    </row>
    <row r="668" s="8" customFormat="true" ht="15.75" hidden="false" customHeight="true" outlineLevel="0" collapsed="false">
      <c r="B668" s="12"/>
      <c r="C668" s="12"/>
      <c r="D668" s="12"/>
      <c r="E668" s="12"/>
    </row>
    <row r="669" s="8" customFormat="true" ht="15" hidden="false" customHeight="false" outlineLevel="0" collapsed="false">
      <c r="B669" s="12"/>
      <c r="C669" s="12"/>
      <c r="D669" s="12"/>
      <c r="E669" s="12"/>
    </row>
    <row r="670" s="8" customFormat="true" ht="15.75" hidden="false" customHeight="true" outlineLevel="0" collapsed="false">
      <c r="B670" s="12"/>
      <c r="C670" s="12"/>
      <c r="D670" s="12"/>
      <c r="E670" s="12"/>
    </row>
    <row r="671" s="8" customFormat="true" ht="15" hidden="false" customHeight="false" outlineLevel="0" collapsed="false">
      <c r="B671" s="12"/>
      <c r="C671" s="12"/>
      <c r="D671" s="12"/>
      <c r="E671" s="12"/>
    </row>
    <row r="672" s="8" customFormat="true" ht="15.75" hidden="false" customHeight="true" outlineLevel="0" collapsed="false">
      <c r="B672" s="12"/>
      <c r="C672" s="12"/>
      <c r="D672" s="12"/>
      <c r="E672" s="12"/>
    </row>
    <row r="673" s="8" customFormat="true" ht="15" hidden="false" customHeight="false" outlineLevel="0" collapsed="false">
      <c r="B673" s="12"/>
      <c r="C673" s="12"/>
      <c r="D673" s="12"/>
      <c r="E673" s="12"/>
    </row>
    <row r="674" s="8" customFormat="true" ht="15.75" hidden="false" customHeight="true" outlineLevel="0" collapsed="false">
      <c r="B674" s="12"/>
      <c r="C674" s="12"/>
      <c r="D674" s="12"/>
      <c r="E674" s="12"/>
    </row>
    <row r="675" s="8" customFormat="true" ht="15" hidden="false" customHeight="false" outlineLevel="0" collapsed="false">
      <c r="B675" s="12"/>
      <c r="C675" s="12"/>
      <c r="D675" s="12"/>
      <c r="E675" s="12"/>
    </row>
    <row r="676" s="8" customFormat="true" ht="15.75" hidden="false" customHeight="true" outlineLevel="0" collapsed="false">
      <c r="B676" s="12"/>
      <c r="C676" s="12"/>
      <c r="D676" s="12"/>
      <c r="E676" s="12"/>
    </row>
    <row r="677" s="8" customFormat="true" ht="15" hidden="false" customHeight="false" outlineLevel="0" collapsed="false">
      <c r="B677" s="12"/>
      <c r="C677" s="12"/>
      <c r="D677" s="12"/>
      <c r="E677" s="12"/>
    </row>
    <row r="678" s="8" customFormat="true" ht="15.75" hidden="false" customHeight="true" outlineLevel="0" collapsed="false">
      <c r="B678" s="12"/>
      <c r="C678" s="12"/>
      <c r="D678" s="12"/>
      <c r="E678" s="12"/>
    </row>
    <row r="679" s="8" customFormat="true" ht="15" hidden="false" customHeight="false" outlineLevel="0" collapsed="false">
      <c r="B679" s="12"/>
      <c r="C679" s="12"/>
      <c r="D679" s="12"/>
      <c r="E679" s="12"/>
    </row>
    <row r="680" s="8" customFormat="true" ht="15.75" hidden="false" customHeight="true" outlineLevel="0" collapsed="false">
      <c r="B680" s="12"/>
      <c r="C680" s="12"/>
      <c r="D680" s="12"/>
      <c r="E680" s="12"/>
    </row>
    <row r="681" s="8" customFormat="true" ht="15" hidden="false" customHeight="false" outlineLevel="0" collapsed="false">
      <c r="B681" s="12"/>
      <c r="C681" s="12"/>
      <c r="D681" s="12"/>
      <c r="E681" s="12"/>
    </row>
    <row r="682" s="8" customFormat="true" ht="15.75" hidden="false" customHeight="true" outlineLevel="0" collapsed="false">
      <c r="B682" s="12"/>
      <c r="C682" s="12"/>
      <c r="D682" s="12"/>
      <c r="E682" s="12"/>
    </row>
    <row r="683" s="8" customFormat="true" ht="15" hidden="false" customHeight="false" outlineLevel="0" collapsed="false">
      <c r="B683" s="12"/>
      <c r="C683" s="12"/>
      <c r="D683" s="12"/>
      <c r="E683" s="12"/>
    </row>
    <row r="684" s="8" customFormat="true" ht="15.75" hidden="false" customHeight="true" outlineLevel="0" collapsed="false">
      <c r="B684" s="12"/>
      <c r="C684" s="12"/>
      <c r="D684" s="12"/>
      <c r="E684" s="12"/>
    </row>
    <row r="685" s="8" customFormat="true" ht="15" hidden="false" customHeight="false" outlineLevel="0" collapsed="false">
      <c r="B685" s="12"/>
      <c r="C685" s="12"/>
      <c r="D685" s="12"/>
      <c r="E685" s="12"/>
    </row>
    <row r="686" s="8" customFormat="true" ht="15.75" hidden="false" customHeight="true" outlineLevel="0" collapsed="false">
      <c r="B686" s="12"/>
      <c r="C686" s="12"/>
      <c r="D686" s="12"/>
      <c r="E686" s="12"/>
    </row>
    <row r="687" s="8" customFormat="true" ht="15" hidden="false" customHeight="false" outlineLevel="0" collapsed="false">
      <c r="B687" s="12"/>
      <c r="C687" s="12"/>
      <c r="D687" s="12"/>
      <c r="E687" s="12"/>
    </row>
    <row r="688" s="8" customFormat="true" ht="15.75" hidden="false" customHeight="true" outlineLevel="0" collapsed="false">
      <c r="B688" s="12"/>
      <c r="C688" s="12"/>
      <c r="D688" s="12"/>
      <c r="E688" s="12"/>
    </row>
    <row r="689" s="8" customFormat="true" ht="15" hidden="false" customHeight="false" outlineLevel="0" collapsed="false">
      <c r="B689" s="12"/>
      <c r="C689" s="12"/>
      <c r="D689" s="12"/>
      <c r="E689" s="12"/>
    </row>
    <row r="690" s="8" customFormat="true" ht="15.75" hidden="false" customHeight="true" outlineLevel="0" collapsed="false">
      <c r="B690" s="12"/>
      <c r="C690" s="12"/>
      <c r="D690" s="12"/>
      <c r="E690" s="12"/>
    </row>
    <row r="691" s="8" customFormat="true" ht="15" hidden="false" customHeight="false" outlineLevel="0" collapsed="false">
      <c r="B691" s="12"/>
      <c r="C691" s="12"/>
      <c r="D691" s="12"/>
      <c r="E691" s="12"/>
    </row>
    <row r="692" s="8" customFormat="true" ht="15.75" hidden="false" customHeight="true" outlineLevel="0" collapsed="false">
      <c r="B692" s="12"/>
      <c r="C692" s="12"/>
      <c r="D692" s="12"/>
      <c r="E692" s="12"/>
    </row>
    <row r="693" s="8" customFormat="true" ht="15" hidden="false" customHeight="false" outlineLevel="0" collapsed="false">
      <c r="B693" s="12"/>
      <c r="C693" s="12"/>
      <c r="D693" s="12"/>
      <c r="E693" s="12"/>
    </row>
    <row r="694" s="8" customFormat="true" ht="15.75" hidden="false" customHeight="true" outlineLevel="0" collapsed="false">
      <c r="B694" s="12"/>
      <c r="C694" s="12"/>
      <c r="D694" s="12"/>
      <c r="E694" s="12"/>
    </row>
    <row r="695" s="8" customFormat="true" ht="15" hidden="false" customHeight="false" outlineLevel="0" collapsed="false">
      <c r="B695" s="12"/>
      <c r="C695" s="12"/>
      <c r="D695" s="12"/>
      <c r="E695" s="12"/>
    </row>
    <row r="696" s="8" customFormat="true" ht="15.75" hidden="false" customHeight="true" outlineLevel="0" collapsed="false">
      <c r="B696" s="12"/>
      <c r="C696" s="12"/>
      <c r="D696" s="12"/>
      <c r="E696" s="12"/>
    </row>
    <row r="697" s="8" customFormat="true" ht="15" hidden="false" customHeight="false" outlineLevel="0" collapsed="false">
      <c r="B697" s="12"/>
      <c r="C697" s="12"/>
      <c r="D697" s="12"/>
      <c r="E697" s="12"/>
    </row>
    <row r="698" s="8" customFormat="true" ht="15.75" hidden="false" customHeight="true" outlineLevel="0" collapsed="false">
      <c r="B698" s="12"/>
      <c r="C698" s="12"/>
      <c r="D698" s="12"/>
      <c r="E698" s="12"/>
    </row>
    <row r="699" s="8" customFormat="true" ht="15" hidden="false" customHeight="false" outlineLevel="0" collapsed="false">
      <c r="B699" s="12"/>
      <c r="C699" s="12"/>
      <c r="D699" s="12"/>
      <c r="E699" s="12"/>
    </row>
    <row r="700" s="8" customFormat="true" ht="15.75" hidden="false" customHeight="true" outlineLevel="0" collapsed="false">
      <c r="B700" s="12"/>
      <c r="C700" s="12"/>
      <c r="D700" s="12"/>
      <c r="E700" s="12"/>
    </row>
    <row r="701" s="8" customFormat="true" ht="15" hidden="false" customHeight="false" outlineLevel="0" collapsed="false">
      <c r="B701" s="12"/>
      <c r="C701" s="12"/>
      <c r="D701" s="12"/>
      <c r="E701" s="12"/>
    </row>
    <row r="702" s="8" customFormat="true" ht="15.75" hidden="false" customHeight="true" outlineLevel="0" collapsed="false">
      <c r="B702" s="12"/>
      <c r="C702" s="12"/>
      <c r="D702" s="12"/>
      <c r="E702" s="12"/>
    </row>
    <row r="703" customFormat="false" ht="15" hidden="false" customHeight="false" outlineLevel="0" collapsed="false">
      <c r="B703" s="12"/>
      <c r="C703" s="12"/>
      <c r="D703" s="12"/>
      <c r="E703" s="12"/>
    </row>
    <row r="704" customFormat="false" ht="15" hidden="false" customHeight="false" outlineLevel="0" collapsed="false">
      <c r="B704" s="12"/>
      <c r="C704" s="12"/>
      <c r="D704" s="12"/>
      <c r="E704" s="12"/>
    </row>
    <row r="705" customFormat="false" ht="15" hidden="false" customHeight="false" outlineLevel="0" collapsed="false">
      <c r="B705" s="12"/>
      <c r="C705" s="12"/>
      <c r="D705" s="12"/>
      <c r="E705" s="12"/>
    </row>
    <row r="706" customFormat="false" ht="15" hidden="false" customHeight="false" outlineLevel="0" collapsed="false">
      <c r="B706" s="12"/>
      <c r="C706" s="12"/>
      <c r="D706" s="12"/>
      <c r="E706" s="12"/>
    </row>
  </sheetData>
  <printOptions headings="false" gridLines="false" gridLinesSet="true" horizontalCentered="true" verticalCentered="true"/>
  <pageMargins left="0.370138888888889" right="0.420138888888889" top="0.551388888888889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M22" activeCellId="0" sqref="M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9" width="41.42"/>
    <col collapsed="false" customWidth="true" hidden="false" outlineLevel="0" max="11" min="3" style="9" width="11.7"/>
    <col collapsed="false" customWidth="false" hidden="false" outlineLevel="0" max="12" min="12" style="10" width="11.42"/>
    <col collapsed="false" customWidth="true" hidden="false" outlineLevel="0" max="13" min="13" style="10" width="46.28"/>
    <col collapsed="false" customWidth="false" hidden="false" outlineLevel="0" max="257" min="14" style="10" width="11.42"/>
  </cols>
  <sheetData>
    <row r="1" s="8" customFormat="true" ht="15.75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8" customFormat="true" ht="1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8" customFormat="true" ht="15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4"/>
    </row>
    <row r="4" s="8" customFormat="true" ht="1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8" customFormat="true" ht="15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8" customFormat="tru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8" customFormat="true" ht="15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8" customFormat="tru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8" customFormat="true" ht="15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8" customFormat="true" ht="15.75" hidden="false" customHeight="false" outlineLevel="0" collapsed="false">
      <c r="B10" s="16" t="s">
        <v>23</v>
      </c>
      <c r="C10" s="16"/>
      <c r="D10" s="16"/>
      <c r="E10" s="16"/>
      <c r="F10" s="16"/>
      <c r="G10" s="16"/>
      <c r="H10" s="16"/>
      <c r="I10" s="12"/>
      <c r="J10" s="12"/>
      <c r="K10" s="12"/>
    </row>
    <row r="11" s="8" customFormat="true" ht="27.75" hidden="false" customHeight="true" outlineLevel="0" collapsed="false">
      <c r="B11" s="17" t="s">
        <v>24</v>
      </c>
      <c r="C11" s="17"/>
      <c r="D11" s="17"/>
      <c r="E11" s="17"/>
      <c r="F11" s="17"/>
      <c r="G11" s="17"/>
      <c r="H11" s="17"/>
      <c r="I11" s="12"/>
      <c r="J11" s="12"/>
      <c r="K11" s="12"/>
    </row>
    <row r="12" s="8" customFormat="true" ht="28.5" hidden="false" customHeight="true" outlineLevel="0" collapsed="false">
      <c r="B12" s="18" t="s">
        <v>7</v>
      </c>
      <c r="C12" s="46" t="n">
        <v>2011</v>
      </c>
      <c r="D12" s="46"/>
      <c r="E12" s="46"/>
      <c r="F12" s="46" t="n">
        <v>2012</v>
      </c>
      <c r="G12" s="46"/>
      <c r="H12" s="46"/>
      <c r="I12" s="46" t="n">
        <v>2013</v>
      </c>
      <c r="J12" s="46"/>
      <c r="K12" s="46"/>
    </row>
    <row r="13" s="8" customFormat="true" ht="43.5" hidden="false" customHeight="true" outlineLevel="0" collapsed="false">
      <c r="B13" s="18"/>
      <c r="C13" s="47" t="s">
        <v>25</v>
      </c>
      <c r="D13" s="47" t="s">
        <v>26</v>
      </c>
      <c r="E13" s="47" t="s">
        <v>16</v>
      </c>
      <c r="F13" s="47" t="s">
        <v>25</v>
      </c>
      <c r="G13" s="47" t="s">
        <v>26</v>
      </c>
      <c r="H13" s="47" t="s">
        <v>16</v>
      </c>
      <c r="I13" s="18" t="s">
        <v>27</v>
      </c>
      <c r="J13" s="18" t="s">
        <v>28</v>
      </c>
      <c r="K13" s="18" t="s">
        <v>16</v>
      </c>
    </row>
    <row r="14" s="8" customFormat="true" ht="38.25" hidden="false" customHeight="true" outlineLevel="0" collapsed="false">
      <c r="B14" s="19" t="s">
        <v>8</v>
      </c>
      <c r="C14" s="19" t="n">
        <v>519061</v>
      </c>
      <c r="D14" s="19" t="n">
        <v>3888965</v>
      </c>
      <c r="E14" s="19" t="n">
        <v>4408026</v>
      </c>
      <c r="F14" s="20" t="n">
        <v>527786</v>
      </c>
      <c r="G14" s="20" t="n">
        <v>3958198</v>
      </c>
      <c r="H14" s="20" t="n">
        <v>4485984</v>
      </c>
      <c r="I14" s="20" t="n">
        <v>570555</v>
      </c>
      <c r="J14" s="20" t="n">
        <v>4278958</v>
      </c>
      <c r="K14" s="20" t="n">
        <v>4849513</v>
      </c>
      <c r="N14" s="48"/>
    </row>
    <row r="15" s="8" customFormat="true" ht="38.25" hidden="false" customHeight="true" outlineLevel="0" collapsed="false">
      <c r="B15" s="21" t="s">
        <v>9</v>
      </c>
      <c r="C15" s="21" t="n">
        <v>630131</v>
      </c>
      <c r="D15" s="21" t="n">
        <v>1494796</v>
      </c>
      <c r="E15" s="21" t="n">
        <v>2124927</v>
      </c>
      <c r="F15" s="22" t="n">
        <v>632519</v>
      </c>
      <c r="G15" s="22" t="n">
        <v>1510230</v>
      </c>
      <c r="H15" s="22" t="n">
        <v>2142749</v>
      </c>
      <c r="I15" s="22" t="n">
        <v>653660</v>
      </c>
      <c r="J15" s="22" t="n">
        <v>1571304</v>
      </c>
      <c r="K15" s="22" t="n">
        <v>2224964</v>
      </c>
    </row>
    <row r="16" s="8" customFormat="true" ht="38.25" hidden="false" customHeight="true" outlineLevel="0" collapsed="false">
      <c r="B16" s="19" t="s">
        <v>29</v>
      </c>
      <c r="C16" s="19" t="n">
        <v>235529</v>
      </c>
      <c r="D16" s="19" t="n">
        <v>1327077</v>
      </c>
      <c r="E16" s="19" t="n">
        <v>1562606</v>
      </c>
      <c r="F16" s="20" t="n">
        <v>229654</v>
      </c>
      <c r="G16" s="20" t="n">
        <v>1301647</v>
      </c>
      <c r="H16" s="20" t="n">
        <v>1531301</v>
      </c>
      <c r="I16" s="20" t="n">
        <v>241756</v>
      </c>
      <c r="J16" s="20" t="n">
        <v>1370247</v>
      </c>
      <c r="K16" s="20" t="n">
        <v>1612003</v>
      </c>
    </row>
    <row r="17" s="8" customFormat="true" ht="38.25" hidden="false" customHeight="true" outlineLevel="0" collapsed="false">
      <c r="B17" s="21" t="s">
        <v>11</v>
      </c>
      <c r="C17" s="21" t="n">
        <v>632368</v>
      </c>
      <c r="D17" s="21" t="n">
        <v>885795</v>
      </c>
      <c r="E17" s="21" t="n">
        <v>1518163</v>
      </c>
      <c r="F17" s="22" t="n">
        <v>615643</v>
      </c>
      <c r="G17" s="22" t="n">
        <v>869108</v>
      </c>
      <c r="H17" s="22" t="n">
        <v>1484751</v>
      </c>
      <c r="I17" s="22" t="n">
        <v>665646</v>
      </c>
      <c r="J17" s="22" t="n">
        <v>945169</v>
      </c>
      <c r="K17" s="22" t="n">
        <v>1610815</v>
      </c>
    </row>
    <row r="18" s="8" customFormat="true" ht="56.25" hidden="false" customHeight="true" outlineLevel="0" collapsed="false">
      <c r="B18" s="25" t="s">
        <v>12</v>
      </c>
      <c r="C18" s="21" t="n">
        <v>325535</v>
      </c>
      <c r="D18" s="21" t="n">
        <v>1073853</v>
      </c>
      <c r="E18" s="21" t="n">
        <v>1399388</v>
      </c>
      <c r="F18" s="22" t="n">
        <v>328787</v>
      </c>
      <c r="G18" s="22" t="n">
        <v>1083950</v>
      </c>
      <c r="H18" s="22" t="n">
        <v>1412737</v>
      </c>
      <c r="I18" s="22" t="n">
        <v>399051</v>
      </c>
      <c r="J18" s="22" t="n">
        <v>1304075</v>
      </c>
      <c r="K18" s="22" t="n">
        <v>1703126</v>
      </c>
      <c r="Q18" s="19"/>
      <c r="R18" s="20"/>
      <c r="S18" s="20"/>
      <c r="T18" s="20"/>
    </row>
    <row r="19" s="8" customFormat="true" ht="39.75" hidden="false" customHeight="true" outlineLevel="0" collapsed="false">
      <c r="B19" s="21" t="s">
        <v>13</v>
      </c>
      <c r="C19" s="21" t="n">
        <v>77160</v>
      </c>
      <c r="D19" s="21" t="n">
        <v>19093</v>
      </c>
      <c r="E19" s="21" t="n">
        <v>96253</v>
      </c>
      <c r="F19" s="22" t="n">
        <v>68656</v>
      </c>
      <c r="G19" s="22" t="n">
        <v>16917</v>
      </c>
      <c r="H19" s="22" t="n">
        <v>85573</v>
      </c>
      <c r="I19" s="22" t="n">
        <v>58138</v>
      </c>
      <c r="J19" s="22" t="n">
        <v>14325</v>
      </c>
      <c r="K19" s="22" t="n">
        <v>72463</v>
      </c>
    </row>
    <row r="20" s="8" customFormat="true" ht="39.75" hidden="false" customHeight="true" outlineLevel="0" collapsed="false">
      <c r="B20" s="21" t="s">
        <v>14</v>
      </c>
      <c r="C20" s="21" t="n">
        <v>76456</v>
      </c>
      <c r="D20" s="21" t="n">
        <v>124013</v>
      </c>
      <c r="E20" s="21" t="n">
        <v>200469</v>
      </c>
      <c r="F20" s="22" t="n">
        <v>75627</v>
      </c>
      <c r="G20" s="22" t="n">
        <v>129918</v>
      </c>
      <c r="H20" s="22" t="n">
        <v>205545</v>
      </c>
      <c r="I20" s="22" t="n">
        <v>70702</v>
      </c>
      <c r="J20" s="22" t="n">
        <v>120161</v>
      </c>
      <c r="K20" s="22" t="n">
        <v>190863</v>
      </c>
    </row>
    <row r="21" s="8" customFormat="true" ht="39.75" hidden="false" customHeight="true" outlineLevel="0" collapsed="false">
      <c r="B21" s="21" t="s">
        <v>15</v>
      </c>
      <c r="C21" s="21" t="n">
        <v>22075</v>
      </c>
      <c r="D21" s="21" t="n">
        <v>90044</v>
      </c>
      <c r="E21" s="21" t="n">
        <v>112119</v>
      </c>
      <c r="F21" s="22" t="n">
        <v>22777</v>
      </c>
      <c r="G21" s="22" t="n">
        <v>92958</v>
      </c>
      <c r="H21" s="22" t="n">
        <v>115735</v>
      </c>
      <c r="I21" s="22" t="n">
        <v>25768</v>
      </c>
      <c r="J21" s="22" t="n">
        <v>105296</v>
      </c>
      <c r="K21" s="22" t="n">
        <v>131064</v>
      </c>
    </row>
    <row r="22" s="8" customFormat="true" ht="39.75" hidden="false" customHeight="true" outlineLevel="0" collapsed="false">
      <c r="B22" s="26" t="s">
        <v>16</v>
      </c>
      <c r="C22" s="26" t="n">
        <v>2518315</v>
      </c>
      <c r="D22" s="26" t="n">
        <v>8903636</v>
      </c>
      <c r="E22" s="49" t="n">
        <v>11421951</v>
      </c>
      <c r="F22" s="49" t="n">
        <v>2501449</v>
      </c>
      <c r="G22" s="49" t="n">
        <v>8962926</v>
      </c>
      <c r="H22" s="49" t="n">
        <v>11464375</v>
      </c>
      <c r="I22" s="27" t="n">
        <v>2685276</v>
      </c>
      <c r="J22" s="50" t="n">
        <v>9709535</v>
      </c>
      <c r="K22" s="27" t="n">
        <v>12394811</v>
      </c>
    </row>
    <row r="23" s="8" customFormat="true" ht="16.5" hidden="false" customHeight="true" outlineLevel="0" collapsed="false">
      <c r="B23" s="19"/>
      <c r="C23" s="19"/>
      <c r="D23" s="19"/>
      <c r="E23" s="19"/>
      <c r="F23" s="19"/>
      <c r="G23" s="19"/>
      <c r="H23" s="19"/>
      <c r="I23" s="20"/>
      <c r="J23" s="20"/>
      <c r="K23" s="51"/>
    </row>
    <row r="24" s="8" customFormat="true" ht="16.5" hidden="false" customHeight="true" outlineLevel="0" collapsed="false">
      <c r="I24" s="52"/>
      <c r="J24" s="52"/>
      <c r="K24" s="52"/>
      <c r="L24" s="53"/>
    </row>
    <row r="25" s="8" customFormat="true" ht="9" hidden="false" customHeight="true" outlineLevel="0" collapsed="false">
      <c r="L25" s="54"/>
    </row>
    <row r="26" s="8" customFormat="true" ht="23.25" hidden="false" customHeight="true" outlineLevel="0" collapsed="false">
      <c r="B26" s="55" t="s">
        <v>30</v>
      </c>
      <c r="C26" s="55"/>
      <c r="D26" s="55"/>
      <c r="E26" s="55"/>
      <c r="F26" s="55"/>
      <c r="G26" s="55"/>
      <c r="H26" s="55"/>
      <c r="I26" s="56"/>
      <c r="J26" s="56"/>
      <c r="K26" s="56"/>
    </row>
    <row r="27" s="8" customFormat="true" ht="17.25" hidden="false" customHeight="true" outlineLevel="0" collapsed="false">
      <c r="B27" s="57"/>
      <c r="C27" s="57"/>
      <c r="D27" s="57"/>
      <c r="E27" s="57"/>
      <c r="F27" s="57"/>
      <c r="G27" s="58"/>
      <c r="H27" s="58"/>
      <c r="I27" s="58"/>
      <c r="J27" s="58"/>
      <c r="K27" s="58"/>
    </row>
    <row r="28" s="8" customFormat="true" ht="17.2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13"/>
      <c r="K28" s="58"/>
    </row>
    <row r="29" s="8" customFormat="true" ht="17.25" hidden="false" customHeight="true" outlineLevel="0" collapsed="false">
      <c r="B29" s="59" t="s">
        <v>8</v>
      </c>
      <c r="C29" s="60" t="n">
        <v>0.0460317628078395</v>
      </c>
      <c r="D29" s="60" t="n">
        <v>0.34522172221908</v>
      </c>
      <c r="E29" s="61"/>
      <c r="F29" s="59"/>
      <c r="G29" s="62"/>
      <c r="H29" s="62"/>
    </row>
    <row r="30" s="8" customFormat="true" ht="17.25" hidden="false" customHeight="true" outlineLevel="0" collapsed="false">
      <c r="B30" s="59" t="s">
        <v>9</v>
      </c>
      <c r="C30" s="60" t="n">
        <v>0.0527365846885443</v>
      </c>
      <c r="D30" s="60" t="n">
        <v>0.126771114138005</v>
      </c>
      <c r="E30" s="61"/>
      <c r="F30" s="59"/>
      <c r="G30" s="62"/>
      <c r="H30" s="62"/>
    </row>
    <row r="31" s="8" customFormat="true" ht="17.25" hidden="false" customHeight="true" outlineLevel="0" collapsed="false">
      <c r="B31" s="59" t="s">
        <v>29</v>
      </c>
      <c r="C31" s="60" t="n">
        <v>0.0195046136645408</v>
      </c>
      <c r="D31" s="60" t="n">
        <v>0.110550051953192</v>
      </c>
      <c r="E31" s="61"/>
      <c r="F31" s="59"/>
      <c r="G31" s="62"/>
      <c r="H31" s="62"/>
    </row>
    <row r="32" s="8" customFormat="true" ht="17.25" hidden="false" customHeight="true" outlineLevel="0" collapsed="false">
      <c r="B32" s="59" t="s">
        <v>11</v>
      </c>
      <c r="C32" s="60" t="n">
        <v>0.0537036022574285</v>
      </c>
      <c r="D32" s="60" t="n">
        <v>0.076255216799998</v>
      </c>
      <c r="E32" s="61"/>
      <c r="F32" s="59"/>
      <c r="G32" s="62"/>
      <c r="H32" s="62"/>
    </row>
    <row r="33" s="8" customFormat="true" ht="17.25" hidden="false" customHeight="true" outlineLevel="0" collapsed="false">
      <c r="B33" s="59" t="s">
        <v>20</v>
      </c>
      <c r="C33" s="60" t="n">
        <v>0.0321950048290369</v>
      </c>
      <c r="D33" s="60" t="n">
        <v>0.105211366272547</v>
      </c>
      <c r="E33" s="61"/>
      <c r="F33" s="59"/>
      <c r="G33" s="62"/>
      <c r="H33" s="62"/>
    </row>
    <row r="34" s="8" customFormat="true" ht="17.25" hidden="false" customHeight="true" outlineLevel="0" collapsed="false">
      <c r="B34" s="59" t="s">
        <v>13</v>
      </c>
      <c r="C34" s="60" t="n">
        <v>0.00469051121473333</v>
      </c>
      <c r="D34" s="60" t="n">
        <v>0.00115572556935318</v>
      </c>
      <c r="E34" s="61"/>
      <c r="F34" s="59"/>
      <c r="G34" s="62"/>
      <c r="H34" s="62"/>
    </row>
    <row r="35" s="8" customFormat="true" ht="17.25" hidden="false" customHeight="true" outlineLevel="0" collapsed="false">
      <c r="B35" s="59" t="s">
        <v>14</v>
      </c>
      <c r="C35" s="60" t="n">
        <v>0.00570416120100581</v>
      </c>
      <c r="D35" s="60" t="n">
        <v>0.0096944600446106</v>
      </c>
      <c r="E35" s="61"/>
      <c r="F35" s="59"/>
      <c r="G35" s="62"/>
      <c r="H35" s="62"/>
    </row>
    <row r="36" s="8" customFormat="true" ht="17.25" hidden="false" customHeight="true" outlineLevel="0" collapsed="false">
      <c r="B36" s="59" t="s">
        <v>15</v>
      </c>
      <c r="C36" s="60" t="n">
        <v>0.00207893448314783</v>
      </c>
      <c r="D36" s="60" t="n">
        <v>0.00849516785693626</v>
      </c>
      <c r="E36" s="61"/>
      <c r="F36" s="59"/>
      <c r="G36" s="62"/>
      <c r="H36" s="62"/>
    </row>
    <row r="37" s="8" customFormat="true" ht="17.25" hidden="false" customHeight="true" outlineLevel="0" collapsed="false">
      <c r="B37" s="59"/>
      <c r="C37" s="61" t="n">
        <v>0.216645175146277</v>
      </c>
      <c r="D37" s="61" t="n">
        <v>0.783354824853723</v>
      </c>
      <c r="E37" s="61" t="n">
        <v>1</v>
      </c>
      <c r="F37" s="59"/>
      <c r="G37" s="62"/>
      <c r="H37" s="62"/>
    </row>
    <row r="38" s="8" customFormat="true" ht="17.2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s="8" customFormat="true" ht="17.25" hidden="false" customHeight="true" outlineLevel="0" collapsed="false">
      <c r="B39" s="32"/>
      <c r="C39" s="32"/>
      <c r="D39" s="32"/>
      <c r="E39" s="32"/>
      <c r="F39" s="57"/>
      <c r="G39" s="57"/>
      <c r="H39" s="57"/>
      <c r="I39" s="57"/>
      <c r="J39" s="57"/>
      <c r="K39" s="12"/>
    </row>
    <row r="40" s="8" customFormat="true" ht="17.25" hidden="false" customHeight="true" outlineLevel="0" collapsed="false">
      <c r="B40" s="63"/>
      <c r="C40" s="64" t="s">
        <v>25</v>
      </c>
      <c r="D40" s="64" t="s">
        <v>26</v>
      </c>
      <c r="E40" s="63"/>
      <c r="F40" s="65"/>
      <c r="G40" s="65"/>
      <c r="H40" s="65"/>
      <c r="I40" s="57"/>
      <c r="J40" s="57"/>
      <c r="K40" s="12"/>
    </row>
    <row r="41" s="8" customFormat="true" ht="17.25" hidden="false" customHeight="true" outlineLevel="0" collapsed="false">
      <c r="B41" s="32" t="s">
        <v>8</v>
      </c>
      <c r="C41" s="60" t="n">
        <v>0.0460317628078395</v>
      </c>
      <c r="D41" s="60" t="n">
        <v>0.34522172221908</v>
      </c>
      <c r="E41" s="32"/>
      <c r="F41" s="12"/>
      <c r="G41" s="12"/>
      <c r="H41" s="12"/>
      <c r="I41" s="12"/>
      <c r="J41" s="12"/>
      <c r="K41" s="12"/>
    </row>
    <row r="42" s="8" customFormat="true" ht="17.25" hidden="false" customHeight="true" outlineLevel="0" collapsed="false">
      <c r="B42" s="32" t="s">
        <v>9</v>
      </c>
      <c r="C42" s="60" t="n">
        <v>0.0527365846885443</v>
      </c>
      <c r="D42" s="60" t="n">
        <v>0.126771114138005</v>
      </c>
      <c r="E42" s="32"/>
      <c r="F42" s="12"/>
      <c r="G42" s="12"/>
      <c r="H42" s="12"/>
      <c r="I42" s="12"/>
      <c r="J42" s="12"/>
      <c r="K42" s="12"/>
    </row>
    <row r="43" s="8" customFormat="true" ht="17.25" hidden="false" customHeight="true" outlineLevel="0" collapsed="false">
      <c r="B43" s="32" t="s">
        <v>10</v>
      </c>
      <c r="C43" s="60" t="n">
        <v>0.0195046136645408</v>
      </c>
      <c r="D43" s="60" t="n">
        <v>0.110550051953192</v>
      </c>
      <c r="E43" s="32"/>
      <c r="F43" s="12"/>
      <c r="G43" s="12"/>
      <c r="H43" s="12"/>
      <c r="I43" s="12"/>
      <c r="J43" s="12"/>
      <c r="K43" s="12"/>
    </row>
    <row r="44" s="8" customFormat="true" ht="17.25" hidden="false" customHeight="true" outlineLevel="0" collapsed="false">
      <c r="B44" s="32" t="s">
        <v>20</v>
      </c>
      <c r="C44" s="60" t="n">
        <v>0.0321950048290369</v>
      </c>
      <c r="D44" s="60" t="n">
        <v>0.105211366272547</v>
      </c>
      <c r="E44" s="32"/>
      <c r="F44" s="12"/>
      <c r="G44" s="12"/>
      <c r="H44" s="12"/>
      <c r="I44" s="12"/>
      <c r="J44" s="12"/>
      <c r="K44" s="12"/>
    </row>
    <row r="45" s="8" customFormat="true" ht="17.25" hidden="false" customHeight="true" outlineLevel="0" collapsed="false">
      <c r="B45" s="32" t="s">
        <v>11</v>
      </c>
      <c r="C45" s="60" t="n">
        <v>0.0537036022574285</v>
      </c>
      <c r="D45" s="60" t="n">
        <v>0.076255216799998</v>
      </c>
      <c r="E45" s="32"/>
      <c r="F45" s="12"/>
      <c r="G45" s="12"/>
      <c r="H45" s="12"/>
      <c r="I45" s="12"/>
      <c r="J45" s="12"/>
      <c r="K45" s="12"/>
    </row>
    <row r="46" s="8" customFormat="true" ht="17.25" hidden="false" customHeight="true" outlineLevel="0" collapsed="false">
      <c r="B46" s="32" t="s">
        <v>14</v>
      </c>
      <c r="C46" s="60" t="n">
        <v>0.00570416120100581</v>
      </c>
      <c r="D46" s="60" t="n">
        <v>0.0096944600446106</v>
      </c>
      <c r="E46" s="32"/>
      <c r="F46" s="12"/>
      <c r="G46" s="12"/>
      <c r="H46" s="12"/>
      <c r="I46" s="12"/>
      <c r="J46" s="12"/>
      <c r="K46" s="12"/>
    </row>
    <row r="47" s="8" customFormat="true" ht="17.25" hidden="false" customHeight="true" outlineLevel="0" collapsed="false">
      <c r="B47" s="32" t="s">
        <v>15</v>
      </c>
      <c r="C47" s="60" t="n">
        <v>0.00207893448314783</v>
      </c>
      <c r="D47" s="60" t="n">
        <v>0.00849516785693626</v>
      </c>
      <c r="E47" s="32"/>
      <c r="F47" s="12"/>
      <c r="G47" s="12"/>
      <c r="H47" s="12"/>
      <c r="I47" s="12"/>
      <c r="J47" s="12"/>
      <c r="K47" s="12"/>
    </row>
    <row r="48" s="8" customFormat="true" ht="17.25" hidden="false" customHeight="true" outlineLevel="0" collapsed="false">
      <c r="B48" s="32" t="s">
        <v>13</v>
      </c>
      <c r="C48" s="60" t="n">
        <v>0.00469051121473333</v>
      </c>
      <c r="D48" s="60" t="n">
        <v>0.00115572556935318</v>
      </c>
      <c r="E48" s="32"/>
      <c r="F48" s="12"/>
      <c r="G48" s="12"/>
      <c r="H48" s="12"/>
      <c r="I48" s="12"/>
      <c r="J48" s="12"/>
      <c r="K48" s="12"/>
    </row>
    <row r="49" s="8" customFormat="true" ht="17.25" hidden="false" customHeight="true" outlineLevel="0" collapsed="false">
      <c r="I49" s="12"/>
      <c r="J49" s="12"/>
      <c r="K49" s="12"/>
    </row>
    <row r="50" s="8" customFormat="true" ht="17.25" hidden="false" customHeight="true" outlineLevel="0" collapsed="false">
      <c r="C50" s="66"/>
      <c r="D50" s="66"/>
      <c r="E50" s="66"/>
      <c r="F50" s="66"/>
      <c r="G50" s="66"/>
      <c r="H50" s="66"/>
      <c r="I50" s="12"/>
      <c r="J50" s="12"/>
      <c r="K50" s="12"/>
    </row>
    <row r="51" s="8" customFormat="true" ht="17.25" hidden="false" customHeight="true" outlineLevel="0" collapsed="false">
      <c r="C51" s="66"/>
      <c r="D51" s="66"/>
      <c r="E51" s="66"/>
      <c r="F51" s="66"/>
      <c r="G51" s="66"/>
      <c r="H51" s="66"/>
      <c r="I51" s="12"/>
      <c r="J51" s="12"/>
      <c r="K51" s="12"/>
    </row>
    <row r="52" s="8" customFormat="true" ht="17.25" hidden="false" customHeight="true" outlineLevel="0" collapsed="false">
      <c r="I52" s="12"/>
      <c r="J52" s="12"/>
      <c r="K52" s="12"/>
    </row>
    <row r="53" s="8" customFormat="true" ht="17.25" hidden="false" customHeight="true" outlineLevel="0" collapsed="false">
      <c r="I53" s="12"/>
      <c r="J53" s="12"/>
      <c r="K53" s="12"/>
    </row>
    <row r="54" s="8" customFormat="true" ht="17.25" hidden="false" customHeight="true" outlineLevel="0" collapsed="false">
      <c r="I54" s="40"/>
      <c r="J54" s="67"/>
      <c r="K54" s="67"/>
    </row>
    <row r="55" s="8" customFormat="true" ht="17.25" hidden="false" customHeight="true" outlineLevel="0" collapsed="false">
      <c r="I55" s="42"/>
      <c r="J55" s="42"/>
      <c r="K55" s="42"/>
    </row>
    <row r="56" s="8" customFormat="true" ht="17.25" hidden="false" customHeight="true" outlineLevel="0" collapsed="false">
      <c r="A56" s="39"/>
      <c r="B56" s="45" t="s">
        <v>21</v>
      </c>
      <c r="I56" s="43"/>
      <c r="J56" s="43"/>
      <c r="K56" s="43"/>
    </row>
    <row r="57" s="8" customFormat="true" ht="15.75" hidden="false" customHeight="true" outlineLevel="0" collapsed="false">
      <c r="A57" s="39"/>
      <c r="B57" s="66" t="s">
        <v>31</v>
      </c>
      <c r="I57" s="43"/>
      <c r="J57" s="43"/>
      <c r="K57" s="43"/>
    </row>
    <row r="58" s="8" customFormat="true" ht="15" hidden="false" customHeight="false" outlineLevel="0" collapsed="false">
      <c r="B58" s="44"/>
      <c r="C58" s="44"/>
      <c r="D58" s="44"/>
      <c r="E58" s="44"/>
      <c r="F58" s="44"/>
      <c r="G58" s="44"/>
      <c r="H58" s="44"/>
      <c r="I58" s="43"/>
      <c r="J58" s="43"/>
      <c r="K58" s="43"/>
    </row>
    <row r="59" s="8" customFormat="true" ht="15.7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s="8" customFormat="true" ht="15" hidden="false" customHeight="false" outlineLevel="0" collapsed="false">
      <c r="I60" s="12"/>
      <c r="J60" s="12"/>
      <c r="K60" s="12"/>
    </row>
    <row r="61" s="8" customFormat="true" ht="15" hidden="false" customHeight="false" outlineLevel="0" collapsed="false">
      <c r="I61" s="12"/>
      <c r="J61" s="12"/>
      <c r="K61" s="12"/>
    </row>
    <row r="62" s="8" customFormat="true" ht="15.7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8" customFormat="true" ht="1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8" customFormat="true" ht="15.75" hidden="false" customHeight="true" outlineLevel="0" collapsed="false">
      <c r="I64" s="12"/>
      <c r="J64" s="12"/>
      <c r="K64" s="12"/>
    </row>
    <row r="65" s="8" customFormat="true" ht="15" hidden="false" customHeight="false" outlineLevel="0" collapsed="false">
      <c r="I65" s="12"/>
      <c r="J65" s="12"/>
      <c r="K65" s="12"/>
    </row>
    <row r="66" s="8" customFormat="true" ht="15.7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8" customFormat="true" ht="1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8" customFormat="tru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8" customFormat="true" ht="1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8" customFormat="true" ht="15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8" customFormat="true" ht="1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8" customFormat="true" ht="15.7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8" customFormat="true" ht="1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8" customFormat="true" ht="15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8" customFormat="true" ht="1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8" customFormat="true" ht="15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8" customFormat="true" ht="1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8" customFormat="true" ht="15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8" customFormat="tru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8" customFormat="true" ht="15.7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8" customFormat="true" ht="1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8" customFormat="true" ht="15.7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8" customFormat="true" ht="1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8" customFormat="true" ht="15.7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8" customFormat="tru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8" customFormat="true" ht="15.7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8" customFormat="tru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8" customFormat="true" ht="15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8" customFormat="tru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8" customFormat="true" ht="15.7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8" customFormat="tru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s="8" customFormat="true" ht="15.7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s="8" customFormat="tru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s="8" customFormat="true" ht="15.7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s="8" customFormat="tru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s="8" customFormat="true" ht="15.7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s="8" customFormat="true" ht="1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s="8" customFormat="tru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8" customFormat="true" ht="1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s="8" customFormat="true" ht="15.7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s="8" customFormat="true" ht="1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s="8" customFormat="true" ht="15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s="8" customFormat="tru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s="8" customFormat="tru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s="8" customFormat="tru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s="8" customFormat="true" ht="15.7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8" customFormat="tru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s="8" customFormat="tru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s="8" customFormat="tru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s="8" customFormat="true" ht="15.7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s="8" customFormat="tru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s="8" customFormat="true" ht="15.7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s="8" customFormat="tru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s="8" customFormat="true" ht="15.7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s="8" customFormat="tru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s="8" customFormat="true" ht="15.7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s="8" customFormat="tru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s="8" customFormat="true" ht="15.7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8" customFormat="tru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s="8" customFormat="true" ht="15.7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s="8" customFormat="tru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s="8" customFormat="true" ht="15.7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s="8" customFormat="tru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s="8" customFormat="true" ht="15.7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s="8" customFormat="tru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s="8" customFormat="true" ht="15.7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s="8" customFormat="tru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s="8" customFormat="true" ht="15.7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s="8" customFormat="true" ht="1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s="8" customFormat="true" ht="15.7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s="8" customFormat="true" ht="1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s="8" customFormat="true" ht="15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s="8" customFormat="true" ht="1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s="8" customFormat="true" ht="15.7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s="8" customFormat="true" ht="1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s="8" customFormat="true" ht="15.7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s="8" customFormat="true" ht="1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s="8" customFormat="true" ht="15.7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s="8" customFormat="true" ht="1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s="8" customFormat="true" ht="15.7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s="8" customFormat="true" ht="1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s="8" customFormat="true" ht="15.7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s="8" customFormat="true" ht="1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s="8" customFormat="true" ht="15.7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s="8" customFormat="true" ht="1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s="8" customFormat="true" ht="15.7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s="8" customFormat="true" ht="1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s="8" customFormat="true" ht="15.7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s="8" customFormat="true" ht="1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s="8" customFormat="true" ht="15.7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s="8" customFormat="true" ht="1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s="8" customFormat="true" ht="15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s="8" customFormat="true" ht="1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s="8" customFormat="true" ht="15.7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  <row r="155" s="8" customFormat="true" ht="1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s="8" customFormat="true" ht="15.7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s="8" customFormat="true" ht="1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</row>
    <row r="158" s="8" customFormat="true" ht="15.7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s="8" customFormat="true" ht="1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s="8" customFormat="true" ht="15.7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</row>
    <row r="161" s="8" customFormat="true" ht="1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s="8" customFormat="true" ht="15.7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</row>
    <row r="163" s="8" customFormat="true" ht="1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</row>
    <row r="164" s="8" customFormat="true" ht="15.7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s="8" customFormat="true" ht="1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</row>
    <row r="166" s="8" customFormat="true" ht="15.7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s="8" customFormat="true" ht="1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</row>
    <row r="168" s="8" customFormat="true" ht="15.7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</row>
    <row r="169" s="8" customFormat="true" ht="1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</row>
    <row r="170" s="8" customFormat="true" ht="15.7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s="8" customFormat="true" ht="1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s="8" customFormat="true" ht="15.7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s="8" customFormat="true" ht="1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</row>
    <row r="174" s="8" customFormat="true" ht="15.7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</row>
    <row r="175" s="8" customFormat="true" ht="1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</row>
    <row r="176" s="8" customFormat="true" ht="15.7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</row>
    <row r="177" s="8" customFormat="true" ht="1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</row>
    <row r="178" s="8" customFormat="true" ht="15.7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s="8" customFormat="true" ht="1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  <row r="180" s="8" customFormat="true" ht="15.7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</row>
    <row r="181" s="8" customFormat="true" ht="1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</row>
    <row r="182" s="8" customFormat="true" ht="15.7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</row>
    <row r="183" s="8" customFormat="true" ht="1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</row>
    <row r="184" s="8" customFormat="true" ht="15.7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s="8" customFormat="true" ht="1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</row>
    <row r="186" s="8" customFormat="true" ht="15.7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s="8" customFormat="true" ht="1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s="8" customFormat="true" ht="15.7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</row>
    <row r="189" s="8" customFormat="true" ht="1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</row>
    <row r="190" s="8" customFormat="true" ht="15.7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</row>
    <row r="191" s="8" customFormat="true" ht="1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</row>
    <row r="192" s="8" customFormat="true" ht="15.7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</row>
    <row r="193" s="8" customFormat="true" ht="1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</row>
    <row r="194" s="8" customFormat="true" ht="15.7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</row>
    <row r="195" s="8" customFormat="true" ht="1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</row>
    <row r="196" s="8" customFormat="true" ht="15.7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</row>
    <row r="197" s="8" customFormat="true" ht="1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</row>
    <row r="198" s="8" customFormat="true" ht="15.7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</row>
    <row r="199" s="8" customFormat="true" ht="1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</row>
    <row r="200" s="8" customFormat="true" ht="15.7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</row>
    <row r="201" s="8" customFormat="true" ht="1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</row>
    <row r="202" s="8" customFormat="true" ht="15.75" hidden="false" customHeight="tru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</row>
    <row r="203" s="8" customFormat="true" ht="1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</row>
    <row r="204" s="8" customFormat="true" ht="15.75" hidden="false" customHeight="tru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</row>
    <row r="205" s="8" customFormat="true" ht="1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</row>
    <row r="206" s="8" customFormat="true" ht="15.75" hidden="false" customHeight="tru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</row>
    <row r="207" s="8" customFormat="true" ht="1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</row>
    <row r="208" s="8" customFormat="true" ht="15.75" hidden="false" customHeight="tru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</row>
    <row r="209" s="8" customFormat="true" ht="1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</row>
    <row r="210" s="8" customFormat="true" ht="15.75" hidden="false" customHeight="tru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</row>
    <row r="211" s="8" customFormat="true" ht="1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</row>
    <row r="212" s="8" customFormat="true" ht="15.75" hidden="false" customHeight="tru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s="8" customFormat="true" ht="1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</row>
    <row r="214" s="8" customFormat="true" ht="15.75" hidden="false" customHeight="tru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s="8" customFormat="true" ht="1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s="8" customFormat="true" ht="15.75" hidden="false" customHeight="tru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s="8" customFormat="true" ht="1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s="8" customFormat="true" ht="15.75" hidden="false" customHeight="tru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s="8" customFormat="true" ht="1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s="8" customFormat="true" ht="15.75" hidden="false" customHeight="tru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s="8" customFormat="true" ht="1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2" s="8" customFormat="true" ht="15.75" hidden="false" customHeight="tru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</row>
    <row r="223" s="8" customFormat="true" ht="1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</row>
    <row r="224" s="8" customFormat="true" ht="15.75" hidden="false" customHeight="tru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</row>
    <row r="225" s="8" customFormat="true" ht="1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</row>
    <row r="226" s="8" customFormat="true" ht="15.75" hidden="false" customHeight="tru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</row>
    <row r="227" s="8" customFormat="true" ht="1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</row>
    <row r="228" s="8" customFormat="true" ht="15.75" hidden="false" customHeight="tru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</row>
    <row r="229" s="8" customFormat="true" ht="1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</row>
    <row r="230" s="8" customFormat="true" ht="15.75" hidden="false" customHeight="tru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</row>
    <row r="231" s="8" customFormat="true" ht="1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</row>
    <row r="232" s="8" customFormat="true" ht="15.75" hidden="false" customHeight="tru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</row>
    <row r="233" s="8" customFormat="true" ht="1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</row>
    <row r="234" s="8" customFormat="true" ht="15.75" hidden="false" customHeight="tru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</row>
    <row r="235" s="8" customFormat="true" ht="1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</row>
    <row r="236" s="8" customFormat="true" ht="15.75" hidden="false" customHeight="tru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</row>
    <row r="237" s="8" customFormat="true" ht="1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</row>
    <row r="238" s="8" customFormat="true" ht="15.75" hidden="false" customHeight="tru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</row>
    <row r="239" s="8" customFormat="true" ht="1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</row>
    <row r="240" s="8" customFormat="true" ht="15.75" hidden="false" customHeight="tru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</row>
    <row r="241" s="8" customFormat="true" ht="1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</row>
    <row r="242" s="8" customFormat="true" ht="15.75" hidden="false" customHeight="tru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</row>
    <row r="243" s="8" customFormat="true" ht="1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</row>
    <row r="244" s="8" customFormat="true" ht="15.75" hidden="false" customHeight="tru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</row>
    <row r="245" s="8" customFormat="true" ht="1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</row>
    <row r="246" s="8" customFormat="true" ht="15.75" hidden="false" customHeight="tru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</row>
    <row r="247" s="8" customFormat="true" ht="1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</row>
    <row r="248" s="8" customFormat="true" ht="15.75" hidden="false" customHeight="tru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</row>
    <row r="249" s="8" customFormat="true" ht="1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s="8" customFormat="true" ht="15.75" hidden="false" customHeight="tru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</row>
    <row r="251" s="8" customFormat="true" ht="1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</row>
    <row r="252" s="8" customFormat="true" ht="15.75" hidden="false" customHeight="tru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</row>
    <row r="253" s="8" customFormat="true" ht="1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</row>
    <row r="254" s="8" customFormat="true" ht="15.75" hidden="false" customHeight="tru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</row>
    <row r="255" s="8" customFormat="true" ht="1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s="8" customFormat="true" ht="15.75" hidden="false" customHeight="tru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</row>
    <row r="257" s="8" customFormat="true" ht="1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</row>
    <row r="258" s="8" customFormat="true" ht="15.75" hidden="false" customHeight="tru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</row>
    <row r="259" s="8" customFormat="true" ht="1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</row>
    <row r="260" s="8" customFormat="true" ht="15.75" hidden="false" customHeight="tru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</row>
    <row r="261" s="8" customFormat="true" ht="1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</row>
    <row r="262" s="8" customFormat="true" ht="15.75" hidden="false" customHeight="tru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</row>
    <row r="263" s="8" customFormat="true" ht="1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</row>
    <row r="264" s="8" customFormat="true" ht="15.75" hidden="false" customHeight="tru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</row>
    <row r="265" s="8" customFormat="true" ht="1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</row>
    <row r="266" s="8" customFormat="true" ht="15.75" hidden="false" customHeight="tru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</row>
    <row r="267" s="8" customFormat="true" ht="1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</row>
    <row r="268" s="8" customFormat="true" ht="15.75" hidden="false" customHeight="tru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</row>
    <row r="269" s="8" customFormat="true" ht="1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</row>
    <row r="270" s="8" customFormat="true" ht="15.75" hidden="false" customHeight="tru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</row>
    <row r="271" s="8" customFormat="true" ht="1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</row>
    <row r="272" s="8" customFormat="true" ht="15.75" hidden="false" customHeight="tru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</row>
    <row r="273" s="8" customFormat="true" ht="1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</row>
    <row r="274" s="8" customFormat="true" ht="15.75" hidden="false" customHeight="tru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</row>
    <row r="275" s="8" customFormat="true" ht="1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</row>
    <row r="276" s="8" customFormat="true" ht="15.75" hidden="false" customHeight="tru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</row>
    <row r="277" s="8" customFormat="true" ht="1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</row>
    <row r="278" s="8" customFormat="true" ht="15.75" hidden="false" customHeight="tru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</row>
    <row r="279" s="8" customFormat="true" ht="1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</row>
    <row r="280" s="8" customFormat="true" ht="15.75" hidden="false" customHeight="tru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</row>
    <row r="281" s="8" customFormat="true" ht="1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</row>
    <row r="282" s="8" customFormat="true" ht="15.75" hidden="false" customHeight="tru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s="8" customFormat="true" ht="1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</row>
    <row r="284" s="8" customFormat="true" ht="15.75" hidden="false" customHeight="tru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</row>
    <row r="285" s="8" customFormat="true" ht="1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</row>
    <row r="286" s="8" customFormat="true" ht="15.75" hidden="false" customHeight="tru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</row>
    <row r="287" s="8" customFormat="true" ht="1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</row>
    <row r="288" s="8" customFormat="true" ht="15.75" hidden="false" customHeight="tru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</row>
    <row r="289" s="8" customFormat="true" ht="1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s="8" customFormat="true" ht="15.75" hidden="false" customHeight="tru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</row>
    <row r="291" s="8" customFormat="true" ht="1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s="8" customFormat="true" ht="15.75" hidden="false" customHeight="tru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s="8" customFormat="true" ht="1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</row>
    <row r="294" s="8" customFormat="true" ht="15.75" hidden="false" customHeight="tru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</row>
    <row r="295" s="8" customFormat="true" ht="1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</row>
    <row r="296" s="8" customFormat="true" ht="15.75" hidden="false" customHeight="tru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</row>
    <row r="297" s="8" customFormat="true" ht="1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</row>
    <row r="298" s="8" customFormat="true" ht="15.75" hidden="false" customHeight="tru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</row>
    <row r="299" s="8" customFormat="true" ht="1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</row>
    <row r="300" s="8" customFormat="true" ht="15.75" hidden="false" customHeight="tru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</row>
    <row r="301" s="8" customFormat="true" ht="1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</row>
    <row r="302" s="8" customFormat="true" ht="15.75" hidden="false" customHeight="tru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</row>
    <row r="303" s="8" customFormat="true" ht="1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</row>
    <row r="304" s="8" customFormat="true" ht="15.75" hidden="false" customHeight="tru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</row>
    <row r="305" s="8" customFormat="true" ht="1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</row>
    <row r="306" s="8" customFormat="true" ht="15.75" hidden="false" customHeight="tru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</row>
    <row r="307" s="8" customFormat="true" ht="1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</row>
    <row r="308" s="8" customFormat="true" ht="15.75" hidden="false" customHeight="tru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</row>
    <row r="309" s="8" customFormat="true" ht="1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s="8" customFormat="true" ht="15.75" hidden="false" customHeight="tru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</row>
    <row r="311" s="8" customFormat="true" ht="1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</row>
    <row r="312" s="8" customFormat="true" ht="15.75" hidden="false" customHeight="tru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</row>
    <row r="313" s="8" customFormat="true" ht="1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</row>
    <row r="314" s="8" customFormat="true" ht="15.75" hidden="false" customHeight="tru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</row>
    <row r="315" s="8" customFormat="true" ht="1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</row>
    <row r="316" s="8" customFormat="true" ht="15.75" hidden="false" customHeight="tru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</row>
    <row r="317" s="8" customFormat="true" ht="1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s="8" customFormat="true" ht="15.75" hidden="false" customHeight="tru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s="8" customFormat="true" ht="1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</row>
    <row r="320" s="8" customFormat="true" ht="15.75" hidden="false" customHeight="tru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</row>
    <row r="321" s="8" customFormat="true" ht="1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</row>
    <row r="322" s="8" customFormat="true" ht="15.75" hidden="false" customHeight="tru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</row>
    <row r="323" s="8" customFormat="true" ht="1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</row>
    <row r="324" s="8" customFormat="true" ht="15.75" hidden="false" customHeight="tru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s="8" customFormat="true" ht="1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</row>
    <row r="326" s="8" customFormat="true" ht="15.75" hidden="false" customHeight="tru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s="8" customFormat="true" ht="1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</row>
    <row r="328" s="8" customFormat="true" ht="15.75" hidden="false" customHeight="tru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s="8" customFormat="true" ht="1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</row>
    <row r="330" s="8" customFormat="true" ht="15.75" hidden="false" customHeight="tru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</row>
    <row r="331" s="8" customFormat="true" ht="1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s="8" customFormat="true" ht="15.75" hidden="false" customHeight="tru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s="8" customFormat="true" ht="1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</row>
    <row r="334" s="8" customFormat="true" ht="15.75" hidden="false" customHeight="tru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s="8" customFormat="true" ht="1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</row>
    <row r="336" s="8" customFormat="true" ht="15.75" hidden="false" customHeight="tru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s="8" customFormat="true" ht="1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</row>
    <row r="338" s="8" customFormat="true" ht="15.75" hidden="false" customHeight="tru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s="8" customFormat="true" ht="1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s="8" customFormat="true" ht="15.75" hidden="false" customHeight="tru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s="8" customFormat="true" ht="1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s="8" customFormat="true" ht="15.75" hidden="false" customHeight="tru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s="8" customFormat="true" ht="1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s="8" customFormat="true" ht="15.75" hidden="false" customHeight="tru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s="8" customFormat="true" ht="1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s="8" customFormat="true" ht="15.75" hidden="false" customHeight="tru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s="8" customFormat="true" ht="1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s="8" customFormat="true" ht="15.75" hidden="false" customHeight="tru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s="8" customFormat="true" ht="1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s="8" customFormat="true" ht="15.75" hidden="false" customHeight="tru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s="8" customFormat="true" ht="1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s="8" customFormat="true" ht="15.75" hidden="false" customHeight="tru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s="8" customFormat="true" ht="1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s="8" customFormat="true" ht="15.75" hidden="false" customHeight="tru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s="8" customFormat="true" ht="1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s="8" customFormat="true" ht="15.75" hidden="false" customHeight="tru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s="8" customFormat="true" ht="1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s="8" customFormat="true" ht="15.75" hidden="false" customHeight="tru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s="8" customFormat="true" ht="1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s="8" customFormat="true" ht="15.75" hidden="false" customHeight="tru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s="8" customFormat="true" ht="1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s="8" customFormat="true" ht="15.75" hidden="false" customHeight="tru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s="8" customFormat="true" ht="1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s="8" customFormat="true" ht="15.75" hidden="false" customHeight="tru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s="8" customFormat="true" ht="1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s="8" customFormat="true" ht="15.75" hidden="false" customHeight="tru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s="8" customFormat="true" ht="1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s="8" customFormat="true" ht="15.75" hidden="false" customHeight="tru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s="8" customFormat="true" ht="1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s="8" customFormat="true" ht="15.75" hidden="false" customHeight="tru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s="8" customFormat="true" ht="1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s="8" customFormat="true" ht="15.75" hidden="false" customHeight="tru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s="8" customFormat="true" ht="1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s="8" customFormat="true" ht="15.75" hidden="false" customHeight="tru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s="8" customFormat="true" ht="1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s="8" customFormat="true" ht="15.75" hidden="false" customHeight="tru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s="8" customFormat="true" ht="1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s="8" customFormat="true" ht="15.75" hidden="false" customHeight="tru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s="8" customFormat="true" ht="1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s="8" customFormat="true" ht="15.75" hidden="false" customHeight="tru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s="8" customFormat="true" ht="1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s="8" customFormat="true" ht="15.75" hidden="false" customHeight="tru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s="8" customFormat="true" ht="1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s="8" customFormat="true" ht="15.75" hidden="false" customHeight="tru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s="8" customFormat="true" ht="1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s="8" customFormat="true" ht="15.75" hidden="false" customHeight="tru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s="8" customFormat="true" ht="1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s="8" customFormat="true" ht="15.75" hidden="false" customHeight="tru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s="8" customFormat="true" ht="1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s="8" customFormat="true" ht="15.75" hidden="false" customHeight="tru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s="8" customFormat="true" ht="1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s="8" customFormat="true" ht="15.75" hidden="false" customHeight="tru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s="8" customFormat="true" ht="1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s="8" customFormat="true" ht="15.75" hidden="false" customHeight="tru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s="8" customFormat="true" ht="1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s="8" customFormat="true" ht="15.75" hidden="false" customHeight="tru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s="8" customFormat="true" ht="1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s="8" customFormat="true" ht="15.75" hidden="false" customHeight="tru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s="8" customFormat="true" ht="1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s="8" customFormat="true" ht="15.75" hidden="false" customHeight="tru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s="8" customFormat="true" ht="1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s="8" customFormat="true" ht="15.75" hidden="false" customHeight="tru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s="8" customFormat="true" ht="1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s="8" customFormat="true" ht="15.75" hidden="false" customHeight="tru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s="8" customFormat="true" ht="1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s="8" customFormat="true" ht="15.75" hidden="false" customHeight="tru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s="8" customFormat="true" ht="1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s="8" customFormat="true" ht="15.75" hidden="false" customHeight="tru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s="8" customFormat="true" ht="1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s="8" customFormat="true" ht="15.75" hidden="false" customHeight="tru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s="8" customFormat="true" ht="1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s="8" customFormat="true" ht="15.75" hidden="false" customHeight="tru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s="8" customFormat="true" ht="1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s="8" customFormat="true" ht="15.75" hidden="false" customHeight="tru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s="8" customFormat="true" ht="1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s="8" customFormat="true" ht="15.75" hidden="false" customHeight="tru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s="8" customFormat="true" ht="1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s="8" customFormat="true" ht="15.75" hidden="false" customHeight="tru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s="8" customFormat="true" ht="1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s="8" customFormat="true" ht="15.75" hidden="false" customHeight="tru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s="8" customFormat="true" ht="1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s="8" customFormat="true" ht="15.75" hidden="false" customHeight="tru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s="8" customFormat="true" ht="1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s="8" customFormat="true" ht="15.75" hidden="false" customHeight="tru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s="8" customFormat="true" ht="1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s="8" customFormat="true" ht="15.75" hidden="false" customHeight="tru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s="8" customFormat="true" ht="1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s="8" customFormat="true" ht="15.75" hidden="false" customHeight="tru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s="8" customFormat="true" ht="1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s="8" customFormat="true" ht="15.75" hidden="false" customHeight="tru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s="8" customFormat="true" ht="1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s="8" customFormat="true" ht="15.75" hidden="false" customHeight="tru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s="8" customFormat="true" ht="1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s="8" customFormat="true" ht="15.75" hidden="false" customHeight="tru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s="8" customFormat="true" ht="1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s="8" customFormat="true" ht="15.75" hidden="false" customHeight="tru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s="8" customFormat="true" ht="1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s="8" customFormat="true" ht="15.75" hidden="false" customHeight="tru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s="8" customFormat="true" ht="1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s="8" customFormat="true" ht="15.75" hidden="false" customHeight="tru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s="8" customFormat="true" ht="1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s="8" customFormat="true" ht="15.75" hidden="false" customHeight="tru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s="8" customFormat="true" ht="1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s="8" customFormat="true" ht="15.75" hidden="false" customHeight="tru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s="8" customFormat="true" ht="1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s="8" customFormat="true" ht="15.75" hidden="false" customHeight="tru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s="8" customFormat="true" ht="1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s="8" customFormat="true" ht="15.75" hidden="false" customHeight="tru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s="8" customFormat="true" ht="1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</row>
    <row r="450" s="8" customFormat="true" ht="15.75" hidden="false" customHeight="tru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s="8" customFormat="true" ht="1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s="8" customFormat="true" ht="15.75" hidden="false" customHeight="tru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s="8" customFormat="true" ht="1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</row>
    <row r="454" s="8" customFormat="true" ht="15.75" hidden="false" customHeight="tru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s="8" customFormat="true" ht="1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</row>
    <row r="456" s="8" customFormat="true" ht="15.75" hidden="false" customHeight="tru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s="8" customFormat="true" ht="1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</row>
    <row r="458" s="8" customFormat="true" ht="15.75" hidden="false" customHeight="tru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s="8" customFormat="true" ht="1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</row>
    <row r="460" s="8" customFormat="true" ht="15.75" hidden="false" customHeight="tru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</row>
    <row r="461" s="8" customFormat="true" ht="1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</row>
    <row r="462" s="8" customFormat="true" ht="15.75" hidden="false" customHeight="tru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s="8" customFormat="true" ht="1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s="8" customFormat="true" ht="15.75" hidden="false" customHeight="tru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</row>
    <row r="465" s="8" customFormat="true" ht="1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</row>
    <row r="466" s="8" customFormat="true" ht="15.75" hidden="false" customHeight="tru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</row>
    <row r="467" s="8" customFormat="true" ht="1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</row>
    <row r="468" s="8" customFormat="true" ht="15.75" hidden="false" customHeight="tru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</row>
    <row r="469" s="8" customFormat="true" ht="1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</row>
    <row r="470" s="8" customFormat="true" ht="15.75" hidden="false" customHeight="tru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</row>
    <row r="471" s="8" customFormat="true" ht="1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</row>
    <row r="472" s="8" customFormat="true" ht="15.75" hidden="false" customHeight="tru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</row>
    <row r="473" s="8" customFormat="true" ht="1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</row>
    <row r="474" s="8" customFormat="true" ht="15.75" hidden="false" customHeight="tru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</row>
    <row r="475" s="8" customFormat="true" ht="1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</row>
    <row r="476" s="8" customFormat="true" ht="15.75" hidden="false" customHeight="tru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</row>
    <row r="477" s="8" customFormat="true" ht="1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</row>
    <row r="478" s="8" customFormat="true" ht="15.75" hidden="false" customHeight="tru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</row>
    <row r="479" s="8" customFormat="true" ht="1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</row>
    <row r="480" s="8" customFormat="true" ht="15.75" hidden="false" customHeight="tru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</row>
    <row r="481" s="8" customFormat="true" ht="1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</row>
    <row r="482" s="8" customFormat="true" ht="15.75" hidden="false" customHeight="tru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</row>
    <row r="483" s="8" customFormat="true" ht="1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</row>
    <row r="484" s="8" customFormat="true" ht="15.75" hidden="false" customHeight="tru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</row>
    <row r="485" s="8" customFormat="true" ht="1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</row>
    <row r="486" s="8" customFormat="true" ht="15.75" hidden="false" customHeight="tru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</row>
    <row r="487" s="8" customFormat="true" ht="1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</row>
    <row r="488" s="8" customFormat="true" ht="15.75" hidden="false" customHeight="tru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</row>
    <row r="489" s="8" customFormat="true" ht="1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</row>
    <row r="490" s="8" customFormat="true" ht="15.75" hidden="false" customHeight="tru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</row>
    <row r="491" s="8" customFormat="true" ht="1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</row>
    <row r="492" s="8" customFormat="true" ht="15.75" hidden="false" customHeight="tru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</row>
    <row r="493" s="8" customFormat="true" ht="1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</row>
    <row r="494" s="8" customFormat="true" ht="15.75" hidden="false" customHeight="tru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</row>
    <row r="495" s="8" customFormat="true" ht="1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</row>
    <row r="496" s="8" customFormat="true" ht="15.75" hidden="false" customHeight="tru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</row>
    <row r="497" s="8" customFormat="true" ht="1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</row>
    <row r="498" s="8" customFormat="true" ht="15.75" hidden="false" customHeight="tru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</row>
    <row r="499" s="8" customFormat="true" ht="1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</row>
    <row r="500" s="8" customFormat="true" ht="15.75" hidden="false" customHeight="tru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</row>
    <row r="501" s="8" customFormat="true" ht="1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</row>
    <row r="502" s="8" customFormat="true" ht="15.75" hidden="false" customHeight="tru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</row>
    <row r="503" s="8" customFormat="true" ht="1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</row>
    <row r="504" s="8" customFormat="true" ht="15.75" hidden="false" customHeight="tru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</row>
    <row r="505" s="8" customFormat="true" ht="1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</row>
    <row r="506" s="8" customFormat="true" ht="15.75" hidden="false" customHeight="tru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</row>
    <row r="507" s="8" customFormat="true" ht="1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</row>
    <row r="508" s="8" customFormat="true" ht="15.75" hidden="false" customHeight="tru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</row>
    <row r="509" s="8" customFormat="true" ht="1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</row>
    <row r="510" s="8" customFormat="true" ht="15.75" hidden="false" customHeight="tru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</row>
    <row r="511" s="8" customFormat="true" ht="1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</row>
    <row r="512" s="8" customFormat="true" ht="15.75" hidden="false" customHeight="tru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s="8" customFormat="true" ht="1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</row>
    <row r="514" s="8" customFormat="true" ht="15.75" hidden="false" customHeight="tru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</row>
    <row r="515" s="8" customFormat="true" ht="1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</row>
    <row r="516" s="8" customFormat="true" ht="15.75" hidden="false" customHeight="tru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</row>
    <row r="517" s="8" customFormat="true" ht="1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</row>
    <row r="518" s="8" customFormat="true" ht="15.75" hidden="false" customHeight="tru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</row>
    <row r="519" s="8" customFormat="true" ht="1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</row>
    <row r="520" s="8" customFormat="true" ht="15.75" hidden="false" customHeight="tru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</row>
    <row r="521" s="8" customFormat="true" ht="1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</row>
    <row r="522" s="8" customFormat="true" ht="15.75" hidden="false" customHeight="tru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</row>
    <row r="523" s="8" customFormat="true" ht="1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</row>
    <row r="524" s="8" customFormat="true" ht="15.75" hidden="false" customHeight="tru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</row>
    <row r="525" s="8" customFormat="true" ht="1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</row>
    <row r="526" s="8" customFormat="true" ht="15.75" hidden="false" customHeight="tru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</row>
    <row r="527" s="8" customFormat="true" ht="1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</row>
    <row r="528" s="8" customFormat="true" ht="15.75" hidden="false" customHeight="tru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</row>
    <row r="529" s="8" customFormat="true" ht="1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</row>
    <row r="530" s="8" customFormat="true" ht="15.75" hidden="false" customHeight="tru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</row>
    <row r="531" s="8" customFormat="true" ht="1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</row>
    <row r="532" s="8" customFormat="true" ht="15.75" hidden="false" customHeight="tru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</row>
    <row r="533" s="8" customFormat="true" ht="1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</row>
    <row r="534" s="8" customFormat="true" ht="15.75" hidden="false" customHeight="tru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</row>
    <row r="535" s="8" customFormat="true" ht="1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</row>
    <row r="536" s="8" customFormat="true" ht="15.75" hidden="false" customHeight="tru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</row>
    <row r="537" s="8" customFormat="true" ht="1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</row>
    <row r="538" s="8" customFormat="true" ht="15.75" hidden="false" customHeight="tru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</row>
    <row r="539" s="8" customFormat="true" ht="1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</row>
    <row r="540" s="8" customFormat="true" ht="15.75" hidden="false" customHeight="tru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</row>
    <row r="541" s="8" customFormat="true" ht="1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</row>
    <row r="542" s="8" customFormat="true" ht="15.75" hidden="false" customHeight="tru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</row>
    <row r="543" s="8" customFormat="true" ht="1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</row>
    <row r="544" s="8" customFormat="true" ht="15.75" hidden="false" customHeight="tru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</row>
    <row r="545" s="8" customFormat="true" ht="1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</row>
    <row r="546" s="8" customFormat="true" ht="15.75" hidden="false" customHeight="tru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</row>
    <row r="547" s="8" customFormat="true" ht="1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</row>
    <row r="548" s="8" customFormat="true" ht="15.75" hidden="false" customHeight="tru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</row>
    <row r="549" s="8" customFormat="true" ht="1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</row>
    <row r="550" s="8" customFormat="true" ht="15.75" hidden="false" customHeight="tru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</row>
    <row r="551" s="8" customFormat="true" ht="1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</row>
    <row r="552" s="8" customFormat="true" ht="15.75" hidden="false" customHeight="tru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</row>
    <row r="553" s="8" customFormat="true" ht="1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</row>
    <row r="554" s="8" customFormat="true" ht="15.75" hidden="false" customHeight="tru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</row>
    <row r="555" s="8" customFormat="true" ht="1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</row>
    <row r="556" s="8" customFormat="true" ht="15.75" hidden="false" customHeight="tru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</row>
    <row r="557" s="8" customFormat="true" ht="1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</row>
    <row r="558" s="8" customFormat="true" ht="15.75" hidden="false" customHeight="tru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</row>
    <row r="559" s="8" customFormat="true" ht="1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</row>
    <row r="560" s="8" customFormat="true" ht="15.75" hidden="false" customHeight="tru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</row>
    <row r="561" s="8" customFormat="true" ht="1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</row>
    <row r="562" s="8" customFormat="true" ht="15.75" hidden="false" customHeight="tru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</row>
    <row r="563" s="8" customFormat="true" ht="1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</row>
    <row r="564" s="8" customFormat="true" ht="15.75" hidden="false" customHeight="tru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</row>
    <row r="565" s="8" customFormat="true" ht="1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</row>
    <row r="566" s="8" customFormat="true" ht="15.75" hidden="false" customHeight="tru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</row>
    <row r="567" s="8" customFormat="true" ht="1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</row>
    <row r="568" s="8" customFormat="true" ht="15.75" hidden="false" customHeight="tru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</row>
    <row r="569" s="8" customFormat="true" ht="1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</row>
    <row r="570" s="8" customFormat="true" ht="15.75" hidden="false" customHeight="tru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</row>
    <row r="571" s="8" customFormat="true" ht="1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</row>
    <row r="572" s="8" customFormat="true" ht="15.75" hidden="false" customHeight="tru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</row>
    <row r="573" s="8" customFormat="true" ht="1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</row>
    <row r="574" s="8" customFormat="true" ht="15.75" hidden="false" customHeight="tru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</row>
    <row r="575" s="8" customFormat="true" ht="1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</row>
    <row r="576" s="8" customFormat="true" ht="15.75" hidden="false" customHeight="tru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</row>
    <row r="577" s="8" customFormat="true" ht="1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</row>
    <row r="578" s="8" customFormat="true" ht="15.75" hidden="false" customHeight="tru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</row>
    <row r="579" s="8" customFormat="true" ht="1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</row>
    <row r="580" s="8" customFormat="true" ht="15.75" hidden="false" customHeight="tru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</row>
    <row r="581" s="8" customFormat="true" ht="1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</row>
    <row r="582" s="8" customFormat="true" ht="15.75" hidden="false" customHeight="tru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</row>
    <row r="583" s="8" customFormat="true" ht="1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</row>
    <row r="584" s="8" customFormat="true" ht="15.75" hidden="false" customHeight="tru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</row>
    <row r="585" s="8" customFormat="true" ht="1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</row>
    <row r="586" s="8" customFormat="true" ht="15.75" hidden="false" customHeight="tru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</row>
    <row r="587" s="8" customFormat="true" ht="1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</row>
    <row r="588" s="8" customFormat="true" ht="15.75" hidden="false" customHeight="tru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</row>
    <row r="589" s="8" customFormat="true" ht="1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</row>
    <row r="590" s="8" customFormat="true" ht="15.75" hidden="false" customHeight="tru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</row>
    <row r="591" s="8" customFormat="true" ht="1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</row>
    <row r="592" s="8" customFormat="true" ht="15.75" hidden="false" customHeight="tru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</row>
    <row r="593" s="8" customFormat="true" ht="1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</row>
    <row r="594" s="8" customFormat="true" ht="15.75" hidden="false" customHeight="tru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</row>
    <row r="595" s="8" customFormat="true" ht="1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</row>
    <row r="596" s="8" customFormat="true" ht="15.75" hidden="false" customHeight="tru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</row>
    <row r="597" s="8" customFormat="true" ht="1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</row>
    <row r="598" s="8" customFormat="true" ht="15.75" hidden="false" customHeight="tru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</row>
    <row r="599" s="8" customFormat="true" ht="1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</row>
    <row r="600" s="8" customFormat="true" ht="15.75" hidden="false" customHeight="tru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</row>
    <row r="601" s="8" customFormat="true" ht="1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</row>
    <row r="602" s="8" customFormat="true" ht="15.75" hidden="false" customHeight="tru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</row>
    <row r="603" s="8" customFormat="true" ht="1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</row>
    <row r="604" s="8" customFormat="true" ht="15.75" hidden="false" customHeight="tru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</row>
    <row r="605" s="8" customFormat="true" ht="1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</row>
    <row r="606" s="8" customFormat="true" ht="15.75" hidden="false" customHeight="tru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</row>
    <row r="607" s="8" customFormat="true" ht="1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</row>
    <row r="608" s="8" customFormat="true" ht="15.75" hidden="false" customHeight="tru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</row>
    <row r="609" s="8" customFormat="true" ht="1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</row>
    <row r="610" s="8" customFormat="true" ht="15.75" hidden="false" customHeight="tru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</row>
    <row r="611" s="8" customFormat="true" ht="1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</row>
    <row r="612" s="8" customFormat="true" ht="15.75" hidden="false" customHeight="tru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</row>
    <row r="613" s="8" customFormat="true" ht="1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</row>
    <row r="614" s="8" customFormat="true" ht="15.75" hidden="false" customHeight="tru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</row>
    <row r="615" s="8" customFormat="true" ht="1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</row>
    <row r="616" s="8" customFormat="true" ht="15.75" hidden="false" customHeight="tru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</row>
    <row r="617" s="8" customFormat="true" ht="1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</row>
    <row r="618" s="8" customFormat="true" ht="15.75" hidden="false" customHeight="tru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</row>
    <row r="619" s="8" customFormat="true" ht="1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</row>
    <row r="620" s="8" customFormat="true" ht="15.75" hidden="false" customHeight="tru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</row>
    <row r="621" s="8" customFormat="true" ht="1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</row>
    <row r="622" s="8" customFormat="true" ht="15.75" hidden="false" customHeight="tru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</row>
    <row r="623" s="8" customFormat="true" ht="1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</row>
    <row r="624" s="8" customFormat="true" ht="15.75" hidden="false" customHeight="tru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</row>
    <row r="625" s="8" customFormat="true" ht="1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</row>
    <row r="626" s="8" customFormat="true" ht="15.75" hidden="false" customHeight="tru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</row>
    <row r="627" s="8" customFormat="true" ht="1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</row>
    <row r="628" s="8" customFormat="true" ht="15.75" hidden="false" customHeight="tru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</row>
    <row r="629" s="8" customFormat="true" ht="1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</row>
    <row r="630" s="8" customFormat="true" ht="15.75" hidden="false" customHeight="tru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</row>
    <row r="631" s="8" customFormat="true" ht="1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</row>
    <row r="632" s="8" customFormat="true" ht="15.75" hidden="false" customHeight="tru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</row>
    <row r="633" s="8" customFormat="true" ht="1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</row>
    <row r="634" s="8" customFormat="true" ht="15.75" hidden="false" customHeight="tru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</row>
    <row r="635" s="8" customFormat="true" ht="1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</row>
    <row r="636" s="8" customFormat="true" ht="15.75" hidden="false" customHeight="tru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</row>
    <row r="637" s="8" customFormat="true" ht="1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</row>
    <row r="638" s="8" customFormat="true" ht="15.75" hidden="false" customHeight="tru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</row>
    <row r="639" s="8" customFormat="true" ht="1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</row>
    <row r="640" s="8" customFormat="true" ht="15.75" hidden="false" customHeight="tru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</row>
    <row r="641" s="8" customFormat="true" ht="1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</row>
    <row r="642" s="8" customFormat="true" ht="15.75" hidden="false" customHeight="tru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</row>
    <row r="643" s="8" customFormat="true" ht="1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</row>
    <row r="644" s="8" customFormat="true" ht="15.75" hidden="false" customHeight="tru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</row>
    <row r="645" s="8" customFormat="true" ht="1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</row>
    <row r="646" s="8" customFormat="true" ht="15.75" hidden="false" customHeight="tru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</row>
    <row r="647" s="8" customFormat="true" ht="1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</row>
    <row r="648" s="8" customFormat="true" ht="15.75" hidden="false" customHeight="tru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</row>
    <row r="649" s="8" customFormat="true" ht="1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</row>
    <row r="650" s="8" customFormat="true" ht="15.75" hidden="false" customHeight="tru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</row>
    <row r="651" s="8" customFormat="true" ht="1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</row>
    <row r="652" s="8" customFormat="true" ht="15.75" hidden="false" customHeight="tru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</row>
    <row r="653" s="8" customFormat="true" ht="1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</row>
    <row r="654" s="8" customFormat="true" ht="15.75" hidden="false" customHeight="tru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</row>
    <row r="655" s="8" customFormat="true" ht="1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</row>
    <row r="656" s="8" customFormat="true" ht="15.75" hidden="false" customHeight="tru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</row>
    <row r="657" s="8" customFormat="true" ht="1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</row>
    <row r="658" s="8" customFormat="true" ht="15.75" hidden="false" customHeight="tru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</row>
    <row r="659" s="8" customFormat="true" ht="1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</row>
    <row r="660" s="8" customFormat="true" ht="15.75" hidden="false" customHeight="tru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</row>
    <row r="661" s="8" customFormat="true" ht="1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</row>
    <row r="662" s="8" customFormat="true" ht="15.75" hidden="false" customHeight="tru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</row>
    <row r="663" s="8" customFormat="true" ht="1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</row>
    <row r="664" s="8" customFormat="true" ht="15.75" hidden="false" customHeight="tru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</row>
    <row r="665" s="8" customFormat="true" ht="1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</row>
    <row r="666" s="8" customFormat="true" ht="15.75" hidden="false" customHeight="tru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</row>
    <row r="667" s="8" customFormat="true" ht="1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</row>
    <row r="668" s="8" customFormat="true" ht="15.75" hidden="false" customHeight="tru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</row>
    <row r="669" s="8" customFormat="true" ht="1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</row>
    <row r="670" s="8" customFormat="true" ht="15.75" hidden="false" customHeight="tru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</row>
    <row r="671" s="8" customFormat="true" ht="1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</row>
    <row r="672" s="8" customFormat="true" ht="15.75" hidden="false" customHeight="tru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</row>
    <row r="673" s="8" customFormat="true" ht="1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</row>
    <row r="674" s="8" customFormat="true" ht="15.75" hidden="false" customHeight="tru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</row>
    <row r="675" s="8" customFormat="true" ht="1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</row>
    <row r="676" s="8" customFormat="true" ht="15.75" hidden="false" customHeight="tru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</row>
    <row r="677" s="8" customFormat="true" ht="1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</row>
    <row r="678" s="8" customFormat="true" ht="15.75" hidden="false" customHeight="tru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</row>
    <row r="679" s="8" customFormat="true" ht="1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</row>
    <row r="680" s="8" customFormat="true" ht="15.75" hidden="false" customHeight="tru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</row>
    <row r="681" s="8" customFormat="true" ht="1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</row>
    <row r="682" s="8" customFormat="true" ht="15.75" hidden="false" customHeight="tru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</row>
    <row r="683" s="8" customFormat="true" ht="1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</row>
    <row r="684" s="8" customFormat="true" ht="15.75" hidden="false" customHeight="tru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</row>
    <row r="685" s="8" customFormat="true" ht="1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</row>
    <row r="686" s="8" customFormat="true" ht="15.75" hidden="false" customHeight="tru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</row>
    <row r="687" s="8" customFormat="true" ht="1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</row>
    <row r="688" s="8" customFormat="true" ht="15.75" hidden="false" customHeight="tru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</row>
    <row r="689" s="8" customFormat="true" ht="1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</row>
    <row r="690" s="8" customFormat="true" ht="15.75" hidden="false" customHeight="tru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</row>
    <row r="691" s="8" customFormat="true" ht="1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</row>
    <row r="692" s="8" customFormat="true" ht="15.75" hidden="false" customHeight="tru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</row>
    <row r="693" s="8" customFormat="true" ht="1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</row>
    <row r="694" s="8" customFormat="true" ht="15.75" hidden="false" customHeight="tru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</row>
    <row r="695" s="8" customFormat="true" ht="1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</row>
    <row r="696" s="8" customFormat="true" ht="15.75" hidden="false" customHeight="tru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</row>
    <row r="697" s="8" customFormat="true" ht="1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</row>
    <row r="698" s="8" customFormat="true" ht="15.75" hidden="false" customHeight="tru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</row>
    <row r="699" s="8" customFormat="true" ht="1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</row>
    <row r="700" s="8" customFormat="true" ht="15.75" hidden="false" customHeight="tru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</row>
    <row r="701" s="8" customFormat="true" ht="1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</row>
    <row r="702" s="8" customFormat="true" ht="15.75" hidden="false" customHeight="tru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</row>
    <row r="703" s="8" customFormat="true" ht="1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</row>
    <row r="704" s="8" customFormat="true" ht="15.75" hidden="false" customHeight="tru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</row>
    <row r="705" s="8" customFormat="true" ht="1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</row>
    <row r="706" s="8" customFormat="true" ht="15.75" hidden="false" customHeight="tru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</row>
    <row r="707" s="8" customFormat="true" ht="1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</row>
    <row r="708" s="8" customFormat="true" ht="15.75" hidden="false" customHeight="tru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</row>
    <row r="709" s="8" customFormat="true" ht="1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</row>
    <row r="710" s="8" customFormat="true" ht="15.75" hidden="false" customHeight="tru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</row>
    <row r="711" s="8" customFormat="true" ht="1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</row>
    <row r="712" s="8" customFormat="true" ht="15.75" hidden="false" customHeight="tru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</row>
    <row r="713" s="8" customFormat="true" ht="1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</row>
    <row r="714" s="8" customFormat="true" ht="15.75" hidden="false" customHeight="tru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</row>
  </sheetData>
  <autoFilter ref="B40:D40"/>
  <mergeCells count="4">
    <mergeCell ref="B12:B13"/>
    <mergeCell ref="C12:E12"/>
    <mergeCell ref="F12:H12"/>
    <mergeCell ref="I12:K12"/>
  </mergeCells>
  <printOptions headings="false" gridLines="false" gridLinesSet="true" horizontalCentered="true" verticalCentered="true"/>
  <pageMargins left="0.370138888888889" right="0.420138888888889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9" width="30.99"/>
    <col collapsed="false" customWidth="true" hidden="false" outlineLevel="0" max="11" min="3" style="9" width="11.7"/>
    <col collapsed="false" customWidth="false" hidden="false" outlineLevel="0" max="257" min="12" style="10" width="11.42"/>
  </cols>
  <sheetData>
    <row r="1" s="8" customFormat="true" ht="15.75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8" customFormat="true" ht="1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8" customFormat="true" ht="15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4"/>
    </row>
    <row r="4" s="8" customFormat="true" ht="1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8" customFormat="true" ht="15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8" customFormat="tru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8" customFormat="true" ht="15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8" customFormat="tru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8" customFormat="true" ht="15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8" customFormat="true" ht="15.75" hidden="false" customHeight="false" outlineLevel="0" collapsed="false">
      <c r="B10" s="16" t="s">
        <v>32</v>
      </c>
      <c r="C10" s="16"/>
      <c r="D10" s="16"/>
      <c r="E10" s="16"/>
      <c r="F10" s="16"/>
      <c r="G10" s="16"/>
      <c r="H10" s="16"/>
      <c r="I10" s="12"/>
      <c r="J10" s="12"/>
      <c r="K10" s="12"/>
    </row>
    <row r="11" s="8" customFormat="true" ht="23.25" hidden="false" customHeight="true" outlineLevel="0" collapsed="false">
      <c r="B11" s="68" t="s">
        <v>24</v>
      </c>
      <c r="C11" s="17"/>
      <c r="D11" s="17"/>
      <c r="E11" s="17"/>
      <c r="F11" s="17"/>
      <c r="G11" s="17"/>
      <c r="H11" s="17"/>
      <c r="I11" s="12"/>
      <c r="J11" s="12"/>
      <c r="K11" s="12"/>
    </row>
    <row r="12" s="8" customFormat="true" ht="29.25" hidden="false" customHeight="true" outlineLevel="0" collapsed="false">
      <c r="B12" s="18" t="s">
        <v>33</v>
      </c>
      <c r="C12" s="46" t="n">
        <v>2011</v>
      </c>
      <c r="D12" s="46"/>
      <c r="E12" s="46"/>
      <c r="F12" s="46" t="n">
        <v>2012</v>
      </c>
      <c r="G12" s="46"/>
      <c r="H12" s="46"/>
      <c r="I12" s="46" t="n">
        <v>2013</v>
      </c>
      <c r="J12" s="46"/>
      <c r="K12" s="46"/>
    </row>
    <row r="13" s="8" customFormat="true" ht="43.5" hidden="false" customHeight="true" outlineLevel="0" collapsed="false">
      <c r="B13" s="18"/>
      <c r="C13" s="47" t="s">
        <v>25</v>
      </c>
      <c r="D13" s="47" t="s">
        <v>26</v>
      </c>
      <c r="E13" s="47" t="s">
        <v>16</v>
      </c>
      <c r="F13" s="47" t="s">
        <v>25</v>
      </c>
      <c r="G13" s="47" t="s">
        <v>26</v>
      </c>
      <c r="H13" s="47" t="s">
        <v>16</v>
      </c>
      <c r="I13" s="18" t="s">
        <v>27</v>
      </c>
      <c r="J13" s="18" t="s">
        <v>28</v>
      </c>
      <c r="K13" s="18" t="s">
        <v>16</v>
      </c>
    </row>
    <row r="14" s="8" customFormat="true" ht="39.75" hidden="false" customHeight="true" outlineLevel="0" collapsed="false">
      <c r="B14" s="19" t="s">
        <v>34</v>
      </c>
      <c r="C14" s="20" t="n">
        <v>273630</v>
      </c>
      <c r="D14" s="20" t="n">
        <v>2380323</v>
      </c>
      <c r="E14" s="20" t="n">
        <v>2653953</v>
      </c>
      <c r="F14" s="20" t="n">
        <v>278460</v>
      </c>
      <c r="G14" s="20" t="n">
        <v>2422341</v>
      </c>
      <c r="H14" s="20" t="n">
        <v>2700801</v>
      </c>
      <c r="I14" s="20" t="n">
        <v>301026</v>
      </c>
      <c r="J14" s="20" t="n">
        <v>2618642</v>
      </c>
      <c r="K14" s="20" t="n">
        <v>2919668</v>
      </c>
      <c r="M14" s="69"/>
    </row>
    <row r="15" s="8" customFormat="true" ht="39.75" hidden="false" customHeight="true" outlineLevel="0" collapsed="false">
      <c r="B15" s="21" t="s">
        <v>35</v>
      </c>
      <c r="C15" s="22" t="n">
        <v>70342</v>
      </c>
      <c r="D15" s="22" t="n">
        <v>428980</v>
      </c>
      <c r="E15" s="22" t="n">
        <v>499322</v>
      </c>
      <c r="F15" s="22" t="n">
        <v>70953</v>
      </c>
      <c r="G15" s="22" t="n">
        <v>432708</v>
      </c>
      <c r="H15" s="22" t="n">
        <v>503661</v>
      </c>
      <c r="I15" s="22" t="n">
        <v>76703</v>
      </c>
      <c r="J15" s="22" t="n">
        <v>467772</v>
      </c>
      <c r="K15" s="22" t="n">
        <v>544475</v>
      </c>
    </row>
    <row r="16" s="8" customFormat="true" ht="39.75" hidden="false" customHeight="true" outlineLevel="0" collapsed="false">
      <c r="B16" s="19" t="s">
        <v>36</v>
      </c>
      <c r="C16" s="20" t="n">
        <v>82484</v>
      </c>
      <c r="D16" s="20" t="n">
        <v>513743</v>
      </c>
      <c r="E16" s="20" t="n">
        <v>596227</v>
      </c>
      <c r="F16" s="20" t="n">
        <v>83699</v>
      </c>
      <c r="G16" s="20" t="n">
        <v>521314</v>
      </c>
      <c r="H16" s="20" t="n">
        <v>605013</v>
      </c>
      <c r="I16" s="20" t="n">
        <v>90481</v>
      </c>
      <c r="J16" s="20" t="n">
        <v>563558</v>
      </c>
      <c r="K16" s="20" t="n">
        <v>654039</v>
      </c>
    </row>
    <row r="17" s="8" customFormat="true" ht="39.75" hidden="false" customHeight="true" outlineLevel="0" collapsed="false">
      <c r="B17" s="21" t="s">
        <v>37</v>
      </c>
      <c r="C17" s="22" t="n">
        <v>60105</v>
      </c>
      <c r="D17" s="22" t="n">
        <v>450312</v>
      </c>
      <c r="E17" s="22" t="n">
        <v>510417</v>
      </c>
      <c r="F17" s="22" t="n">
        <v>62178</v>
      </c>
      <c r="G17" s="22" t="n">
        <v>465843</v>
      </c>
      <c r="H17" s="22" t="n">
        <v>528021</v>
      </c>
      <c r="I17" s="22" t="n">
        <v>67216</v>
      </c>
      <c r="J17" s="22" t="n">
        <v>503593</v>
      </c>
      <c r="K17" s="22" t="n">
        <v>570809</v>
      </c>
      <c r="M17" s="48"/>
    </row>
    <row r="18" s="8" customFormat="true" ht="39.75" hidden="false" customHeight="true" outlineLevel="0" collapsed="false">
      <c r="B18" s="21" t="s">
        <v>38</v>
      </c>
      <c r="C18" s="22" t="n">
        <v>3706</v>
      </c>
      <c r="D18" s="22" t="n">
        <v>15335</v>
      </c>
      <c r="E18" s="22" t="n">
        <v>19041</v>
      </c>
      <c r="F18" s="22" t="n">
        <v>3209</v>
      </c>
      <c r="G18" s="22" t="n">
        <v>13276</v>
      </c>
      <c r="H18" s="22" t="n">
        <v>16485</v>
      </c>
      <c r="I18" s="22" t="n">
        <v>3469</v>
      </c>
      <c r="J18" s="22" t="n">
        <v>14353</v>
      </c>
      <c r="K18" s="22" t="n">
        <v>17822</v>
      </c>
      <c r="Q18" s="19"/>
      <c r="R18" s="20"/>
      <c r="S18" s="20"/>
      <c r="T18" s="20"/>
    </row>
    <row r="19" s="8" customFormat="true" ht="39.75" hidden="false" customHeight="true" outlineLevel="0" collapsed="false">
      <c r="B19" s="21" t="s">
        <v>39</v>
      </c>
      <c r="C19" s="22" t="n">
        <v>14491</v>
      </c>
      <c r="D19" s="22" t="n">
        <v>57156</v>
      </c>
      <c r="E19" s="22" t="n">
        <v>71647</v>
      </c>
      <c r="F19" s="22" t="n">
        <v>15527</v>
      </c>
      <c r="G19" s="22" t="n">
        <v>61238</v>
      </c>
      <c r="H19" s="22" t="n">
        <v>76765</v>
      </c>
      <c r="I19" s="22" t="n">
        <v>16785</v>
      </c>
      <c r="J19" s="22" t="n">
        <v>66201</v>
      </c>
      <c r="K19" s="22" t="n">
        <v>82986</v>
      </c>
    </row>
    <row r="20" s="8" customFormat="true" ht="39.75" hidden="false" customHeight="true" outlineLevel="0" collapsed="false">
      <c r="B20" s="21" t="s">
        <v>40</v>
      </c>
      <c r="C20" s="22" t="n">
        <v>14303</v>
      </c>
      <c r="D20" s="22" t="n">
        <v>43116</v>
      </c>
      <c r="E20" s="22" t="n">
        <v>57419</v>
      </c>
      <c r="F20" s="22" t="n">
        <v>13760</v>
      </c>
      <c r="G20" s="22" t="n">
        <v>41478</v>
      </c>
      <c r="H20" s="22" t="n">
        <v>55238</v>
      </c>
      <c r="I20" s="22" t="n">
        <v>14875</v>
      </c>
      <c r="J20" s="22" t="n">
        <v>44839</v>
      </c>
      <c r="K20" s="22" t="n">
        <v>59714</v>
      </c>
    </row>
    <row r="21" s="8" customFormat="true" ht="39.75" hidden="false" customHeight="true" outlineLevel="0" collapsed="false">
      <c r="B21" s="26" t="s">
        <v>16</v>
      </c>
      <c r="C21" s="27" t="n">
        <v>519061</v>
      </c>
      <c r="D21" s="27" t="n">
        <v>3888965</v>
      </c>
      <c r="E21" s="27" t="n">
        <v>4408026</v>
      </c>
      <c r="F21" s="27" t="n">
        <v>527786</v>
      </c>
      <c r="G21" s="27" t="n">
        <v>3958198</v>
      </c>
      <c r="H21" s="27" t="n">
        <v>4485984</v>
      </c>
      <c r="I21" s="27" t="n">
        <v>570555</v>
      </c>
      <c r="J21" s="27" t="n">
        <v>4278958</v>
      </c>
      <c r="K21" s="27" t="n">
        <v>4849513</v>
      </c>
    </row>
    <row r="22" s="8" customFormat="true" ht="16.5" hidden="false" customHeight="true" outlineLevel="0" collapsed="false">
      <c r="B22" s="19"/>
      <c r="C22" s="19"/>
      <c r="D22" s="19"/>
      <c r="E22" s="19"/>
      <c r="F22" s="19"/>
      <c r="G22" s="19"/>
      <c r="H22" s="19"/>
      <c r="I22" s="20"/>
      <c r="J22" s="20"/>
      <c r="K22" s="51"/>
    </row>
    <row r="23" s="8" customFormat="true" ht="16.5" hidden="false" customHeight="true" outlineLevel="0" collapsed="false">
      <c r="I23" s="52"/>
      <c r="J23" s="52"/>
      <c r="K23" s="52"/>
      <c r="L23" s="53"/>
    </row>
    <row r="24" s="8" customFormat="true" ht="9" hidden="false" customHeight="true" outlineLevel="0" collapsed="false">
      <c r="L24" s="54"/>
    </row>
    <row r="25" s="8" customFormat="true" ht="23.25" hidden="false" customHeight="true" outlineLevel="0" collapsed="false">
      <c r="B25" s="55" t="s">
        <v>30</v>
      </c>
      <c r="C25" s="55"/>
      <c r="D25" s="55"/>
      <c r="E25" s="55"/>
      <c r="F25" s="55"/>
      <c r="G25" s="55"/>
      <c r="H25" s="55"/>
      <c r="I25" s="56"/>
      <c r="J25" s="56"/>
      <c r="K25" s="56"/>
    </row>
    <row r="26" s="8" customFormat="true" ht="17.2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s="8" customFormat="true" ht="17.2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23"/>
      <c r="K27" s="57"/>
    </row>
    <row r="28" s="8" customFormat="true" ht="17.25" hidden="false" customHeight="true" outlineLevel="0" collapsed="false">
      <c r="B28" s="70" t="s">
        <v>34</v>
      </c>
      <c r="C28" s="70"/>
      <c r="D28" s="71" t="n">
        <v>0.0619734494370878</v>
      </c>
      <c r="E28" s="71" t="n">
        <v>0.539880406279971</v>
      </c>
      <c r="F28" s="70"/>
      <c r="G28" s="70"/>
      <c r="H28" s="70"/>
      <c r="K28" s="72"/>
    </row>
    <row r="29" s="8" customFormat="true" ht="17.25" hidden="false" customHeight="true" outlineLevel="0" collapsed="false">
      <c r="B29" s="70" t="s">
        <v>35</v>
      </c>
      <c r="C29" s="70"/>
      <c r="D29" s="71" t="n">
        <v>0.0158166397326907</v>
      </c>
      <c r="E29" s="71" t="n">
        <v>0.0964575205799015</v>
      </c>
      <c r="F29" s="70"/>
      <c r="G29" s="70"/>
      <c r="H29" s="70"/>
      <c r="K29" s="72"/>
    </row>
    <row r="30" s="8" customFormat="true" ht="17.25" hidden="false" customHeight="true" outlineLevel="0" collapsed="false">
      <c r="B30" s="70" t="s">
        <v>36</v>
      </c>
      <c r="C30" s="70"/>
      <c r="D30" s="71" t="n">
        <v>0.018657749757553</v>
      </c>
      <c r="E30" s="71" t="n">
        <v>0.116209194613975</v>
      </c>
      <c r="F30" s="70"/>
      <c r="G30" s="70"/>
      <c r="H30" s="70"/>
      <c r="K30" s="72"/>
    </row>
    <row r="31" s="8" customFormat="true" ht="17.25" hidden="false" customHeight="true" outlineLevel="0" collapsed="false">
      <c r="B31" s="70" t="s">
        <v>37</v>
      </c>
      <c r="C31" s="70"/>
      <c r="D31" s="71" t="n">
        <v>0.01386036082386</v>
      </c>
      <c r="E31" s="71" t="n">
        <v>0.103844035473253</v>
      </c>
      <c r="F31" s="70"/>
      <c r="G31" s="70"/>
      <c r="H31" s="70"/>
      <c r="K31" s="72"/>
    </row>
    <row r="32" s="8" customFormat="true" ht="17.25" hidden="false" customHeight="true" outlineLevel="0" collapsed="false">
      <c r="B32" s="70" t="s">
        <v>38</v>
      </c>
      <c r="C32" s="70"/>
      <c r="D32" s="71" t="n">
        <v>0.000715329559896014</v>
      </c>
      <c r="E32" s="71" t="n">
        <v>0.00295967863164817</v>
      </c>
      <c r="F32" s="70"/>
      <c r="G32" s="70"/>
      <c r="H32" s="70"/>
      <c r="K32" s="72"/>
    </row>
    <row r="33" s="8" customFormat="true" ht="17.25" hidden="false" customHeight="true" outlineLevel="0" collapsed="false">
      <c r="B33" s="70" t="s">
        <v>39</v>
      </c>
      <c r="C33" s="70"/>
      <c r="D33" s="71" t="n">
        <v>0.00346117228678426</v>
      </c>
      <c r="E33" s="71" t="n">
        <v>0.0136510614570989</v>
      </c>
      <c r="F33" s="70"/>
      <c r="G33" s="70"/>
      <c r="H33" s="70"/>
      <c r="K33" s="72"/>
    </row>
    <row r="34" s="8" customFormat="true" ht="17.25" hidden="false" customHeight="true" outlineLevel="0" collapsed="false">
      <c r="B34" s="70" t="s">
        <v>40</v>
      </c>
      <c r="C34" s="70"/>
      <c r="D34" s="71" t="n">
        <v>0.00306731830598248</v>
      </c>
      <c r="E34" s="71" t="n">
        <v>0.00924608306029904</v>
      </c>
      <c r="F34" s="70"/>
      <c r="G34" s="70"/>
      <c r="H34" s="70"/>
      <c r="K34" s="72"/>
    </row>
    <row r="35" s="8" customFormat="true" ht="17.25" hidden="false" customHeight="true" outlineLevel="0" collapsed="false">
      <c r="B35" s="70"/>
      <c r="C35" s="70"/>
      <c r="D35" s="70"/>
      <c r="E35" s="70"/>
      <c r="F35" s="70"/>
      <c r="G35" s="70"/>
      <c r="H35" s="70"/>
      <c r="I35" s="71"/>
      <c r="J35" s="71"/>
      <c r="K35" s="72"/>
    </row>
    <row r="36" s="8" customFormat="true" ht="17.25" hidden="false" customHeight="true" outlineLevel="0" collapsed="false">
      <c r="B36" s="70"/>
      <c r="C36" s="70"/>
      <c r="D36" s="70"/>
      <c r="E36" s="70"/>
      <c r="F36" s="70"/>
      <c r="G36" s="70"/>
      <c r="H36" s="70"/>
      <c r="I36" s="72"/>
      <c r="J36" s="72"/>
      <c r="K36" s="72" t="n">
        <v>0</v>
      </c>
    </row>
    <row r="37" s="8" customFormat="true" ht="17.25" hidden="false" customHeight="true" outlineLevel="0" collapsed="false">
      <c r="B37" s="73" t="s">
        <v>34</v>
      </c>
      <c r="C37" s="57"/>
      <c r="D37" s="71" t="n">
        <v>0.0619734494370878</v>
      </c>
      <c r="E37" s="71" t="n">
        <v>0.539880406279971</v>
      </c>
      <c r="F37" s="57"/>
      <c r="G37" s="57"/>
      <c r="H37" s="57"/>
      <c r="I37" s="57"/>
      <c r="J37" s="57"/>
      <c r="K37" s="57"/>
    </row>
    <row r="38" s="8" customFormat="true" ht="17.25" hidden="false" customHeight="true" outlineLevel="0" collapsed="false">
      <c r="B38" s="65" t="s">
        <v>36</v>
      </c>
      <c r="C38" s="65"/>
      <c r="D38" s="74" t="n">
        <v>0.018657749757553</v>
      </c>
      <c r="E38" s="74" t="n">
        <v>0.116209194613975</v>
      </c>
      <c r="F38" s="57"/>
      <c r="G38" s="57"/>
      <c r="H38" s="57"/>
      <c r="I38" s="57"/>
      <c r="J38" s="57"/>
      <c r="K38" s="12"/>
    </row>
    <row r="39" s="8" customFormat="true" ht="17.25" hidden="false" customHeight="true" outlineLevel="0" collapsed="false">
      <c r="B39" s="75" t="s">
        <v>37</v>
      </c>
      <c r="C39" s="12"/>
      <c r="D39" s="76" t="n">
        <v>0.01386036082386</v>
      </c>
      <c r="E39" s="76" t="n">
        <v>0.103844035473253</v>
      </c>
      <c r="F39" s="65"/>
      <c r="G39" s="65"/>
      <c r="H39" s="65"/>
      <c r="I39" s="57"/>
      <c r="J39" s="57"/>
      <c r="K39" s="12"/>
    </row>
    <row r="40" s="8" customFormat="true" ht="17.25" hidden="false" customHeight="true" outlineLevel="0" collapsed="false">
      <c r="B40" s="73" t="s">
        <v>35</v>
      </c>
      <c r="C40" s="57"/>
      <c r="D40" s="71" t="n">
        <v>0.0158166397326907</v>
      </c>
      <c r="E40" s="71" t="n">
        <v>0.0964575205799015</v>
      </c>
      <c r="F40" s="12"/>
      <c r="G40" s="12"/>
      <c r="H40" s="12"/>
      <c r="I40" s="12"/>
      <c r="J40" s="12"/>
      <c r="K40" s="12"/>
    </row>
    <row r="41" s="8" customFormat="true" ht="17.25" hidden="false" customHeight="true" outlineLevel="0" collapsed="false">
      <c r="B41" s="75" t="s">
        <v>39</v>
      </c>
      <c r="C41" s="12"/>
      <c r="D41" s="76" t="n">
        <v>0.00346117228678426</v>
      </c>
      <c r="E41" s="76" t="n">
        <v>0.0136510614570989</v>
      </c>
      <c r="F41" s="12"/>
      <c r="G41" s="12"/>
      <c r="H41" s="12"/>
      <c r="I41" s="12"/>
      <c r="J41" s="12"/>
      <c r="K41" s="12"/>
    </row>
    <row r="42" s="8" customFormat="true" ht="17.25" hidden="false" customHeight="true" outlineLevel="0" collapsed="false">
      <c r="B42" s="75" t="s">
        <v>40</v>
      </c>
      <c r="C42" s="12"/>
      <c r="D42" s="76" t="n">
        <v>0.00306731830598248</v>
      </c>
      <c r="E42" s="76" t="n">
        <v>0.00924608306029904</v>
      </c>
      <c r="F42" s="12"/>
      <c r="G42" s="12"/>
      <c r="H42" s="12"/>
      <c r="I42" s="12"/>
      <c r="J42" s="12"/>
      <c r="K42" s="12"/>
    </row>
    <row r="43" s="8" customFormat="true" ht="17.25" hidden="false" customHeight="true" outlineLevel="0" collapsed="false">
      <c r="B43" s="75" t="s">
        <v>38</v>
      </c>
      <c r="C43" s="12"/>
      <c r="D43" s="76" t="n">
        <v>0.000715329559896014</v>
      </c>
      <c r="E43" s="76" t="n">
        <v>0.00295967863164817</v>
      </c>
      <c r="F43" s="12"/>
      <c r="G43" s="12"/>
      <c r="H43" s="12"/>
      <c r="I43" s="12"/>
      <c r="J43" s="12"/>
      <c r="K43" s="12"/>
    </row>
    <row r="44" s="8" customFormat="true" ht="17.2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8" customFormat="true" ht="17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s="8" customFormat="true" ht="17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s="8" customFormat="true" ht="17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s="8" customFormat="true" ht="17.25" hidden="false" customHeight="true" outlineLevel="0" collapsed="false">
      <c r="I48" s="12"/>
      <c r="J48" s="12"/>
      <c r="K48" s="12"/>
    </row>
    <row r="49" s="8" customFormat="true" ht="17.25" hidden="false" customHeight="true" outlineLevel="0" collapsed="false">
      <c r="C49" s="66"/>
      <c r="D49" s="66"/>
      <c r="E49" s="66"/>
      <c r="F49" s="66"/>
      <c r="G49" s="66"/>
      <c r="H49" s="66"/>
      <c r="I49" s="12"/>
      <c r="J49" s="12"/>
      <c r="K49" s="12"/>
    </row>
    <row r="50" s="8" customFormat="true" ht="17.25" hidden="false" customHeight="true" outlineLevel="0" collapsed="false">
      <c r="B50" s="45" t="s">
        <v>21</v>
      </c>
      <c r="C50" s="66"/>
      <c r="D50" s="66"/>
      <c r="E50" s="66"/>
      <c r="F50" s="66"/>
      <c r="G50" s="66"/>
      <c r="H50" s="66"/>
      <c r="I50" s="12"/>
      <c r="J50" s="12"/>
      <c r="K50" s="12"/>
    </row>
    <row r="51" s="8" customFormat="true" ht="17.25" hidden="false" customHeight="true" outlineLevel="0" collapsed="false">
      <c r="B51" s="45" t="s">
        <v>41</v>
      </c>
      <c r="I51" s="12"/>
      <c r="J51" s="12"/>
      <c r="K51" s="12"/>
    </row>
    <row r="52" s="8" customFormat="true" ht="17.25" hidden="false" customHeight="true" outlineLevel="0" collapsed="false">
      <c r="I52" s="12"/>
      <c r="J52" s="12"/>
      <c r="K52" s="12"/>
    </row>
    <row r="53" s="8" customFormat="true" ht="17.25" hidden="false" customHeight="true" outlineLevel="0" collapsed="false">
      <c r="I53" s="40"/>
      <c r="J53" s="67"/>
      <c r="K53" s="67"/>
    </row>
    <row r="54" s="8" customFormat="true" ht="17.25" hidden="false" customHeight="true" outlineLevel="0" collapsed="false">
      <c r="I54" s="42"/>
      <c r="J54" s="42"/>
      <c r="K54" s="42"/>
    </row>
    <row r="55" s="8" customFormat="true" ht="17.25" hidden="false" customHeight="true" outlineLevel="0" collapsed="false">
      <c r="A55" s="39"/>
      <c r="I55" s="43"/>
      <c r="J55" s="43"/>
      <c r="K55" s="43"/>
    </row>
    <row r="56" s="8" customFormat="true" ht="15.75" hidden="false" customHeight="true" outlineLevel="0" collapsed="false">
      <c r="A56" s="39"/>
      <c r="I56" s="43"/>
      <c r="J56" s="43"/>
      <c r="K56" s="43"/>
    </row>
    <row r="57" s="8" customFormat="true" ht="15" hidden="false" customHeight="false" outlineLevel="0" collapsed="false">
      <c r="B57" s="44"/>
      <c r="C57" s="44"/>
      <c r="D57" s="44"/>
      <c r="E57" s="44"/>
      <c r="F57" s="44"/>
      <c r="G57" s="44"/>
      <c r="H57" s="44"/>
      <c r="I57" s="43"/>
      <c r="J57" s="43"/>
      <c r="K57" s="43"/>
    </row>
    <row r="58" s="8" customFormat="true" ht="15.7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s="8" customFormat="true" ht="15" hidden="false" customHeight="false" outlineLevel="0" collapsed="false">
      <c r="I59" s="12"/>
      <c r="J59" s="12"/>
      <c r="K59" s="12"/>
    </row>
    <row r="60" s="8" customFormat="true" ht="15" hidden="false" customHeight="false" outlineLevel="0" collapsed="false">
      <c r="I60" s="12"/>
      <c r="J60" s="12"/>
      <c r="K60" s="12"/>
    </row>
    <row r="61" s="8" customFormat="true" ht="15.7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8" customFormat="true" ht="1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8" customFormat="true" ht="15.75" hidden="false" customHeight="true" outlineLevel="0" collapsed="false">
      <c r="I63" s="12"/>
      <c r="J63" s="12"/>
      <c r="K63" s="12"/>
    </row>
    <row r="64" s="8" customFormat="true" ht="15" hidden="false" customHeight="false" outlineLevel="0" collapsed="false">
      <c r="I64" s="12"/>
      <c r="J64" s="12"/>
      <c r="K64" s="12"/>
    </row>
    <row r="65" s="8" customFormat="true" ht="15.7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8" customFormat="true" ht="1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8" customFormat="true" ht="15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8" customFormat="true" ht="1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8" customFormat="true" ht="15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8" customFormat="true" ht="1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8" customFormat="true" ht="15.7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8" customFormat="true" ht="1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8" customFormat="true" ht="15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8" customFormat="true" ht="1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8" customFormat="true" ht="15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8" customFormat="true" ht="1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8" customFormat="true" ht="15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8" customFormat="tru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8" customFormat="true" ht="15.7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8" customFormat="tru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8" customFormat="true" ht="15.7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8" customFormat="tru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8" customFormat="true" ht="15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8" customFormat="tru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8" customFormat="tru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8" customFormat="tru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8" customFormat="true" ht="15.7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8" customFormat="tru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8" customFormat="true" ht="15.7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8" customFormat="tru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8" customFormat="true" ht="15.7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s="8" customFormat="tru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s="8" customFormat="true" ht="15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s="8" customFormat="tru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s="8" customFormat="tru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s="8" customFormat="tru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s="8" customFormat="true" ht="15.7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s="8" customFormat="true" ht="1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8" customFormat="true" ht="15.7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s="8" customFormat="true" ht="1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s="8" customFormat="tru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s="8" customFormat="true" ht="1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s="8" customFormat="true" ht="15.7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s="8" customFormat="tru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s="8" customFormat="tru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s="8" customFormat="tru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8" customFormat="true" ht="15.7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s="8" customFormat="tru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s="8" customFormat="true" ht="15.7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s="8" customFormat="tru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s="8" customFormat="true" ht="15.7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s="8" customFormat="tru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s="8" customFormat="true" ht="15.7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s="8" customFormat="tru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s="8" customFormat="true" ht="15.7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s="8" customFormat="tru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s="8" customFormat="true" ht="15.7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s="8" customFormat="tru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8" customFormat="true" ht="15.7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s="8" customFormat="tru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s="8" customFormat="true" ht="15.7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s="8" customFormat="tru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s="8" customFormat="true" ht="15.7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s="8" customFormat="tru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s="8" customFormat="true" ht="15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s="8" customFormat="true" ht="1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s="8" customFormat="true" ht="15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s="8" customFormat="true" ht="1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s="8" customFormat="true" ht="15.7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s="8" customFormat="true" ht="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s="8" customFormat="true" ht="15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s="8" customFormat="true" ht="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s="8" customFormat="tru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s="8" customFormat="true" ht="1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s="8" customFormat="true" ht="15.7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s="8" customFormat="true" ht="1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s="8" customFormat="true" ht="15.7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s="8" customFormat="true" ht="1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s="8" customFormat="true" ht="15.7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s="8" customFormat="true" ht="1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s="8" customFormat="true" ht="15.7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s="8" customFormat="true" ht="1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s="8" customFormat="tru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s="8" customFormat="true" ht="1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s="8" customFormat="true" ht="15.7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s="8" customFormat="true" ht="1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s="8" customFormat="true" ht="15.7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s="8" customFormat="true" ht="1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s="8" customFormat="true" ht="15.7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s="8" customFormat="true" ht="1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s="8" customFormat="true" ht="15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s="8" customFormat="true" ht="1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s="8" customFormat="true" ht="15.7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s="8" customFormat="true" ht="1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  <row r="155" s="8" customFormat="true" ht="15.7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s="8" customFormat="true" ht="1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s="8" customFormat="true" ht="15.7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</row>
    <row r="158" s="8" customFormat="true" ht="1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s="8" customFormat="true" ht="15.7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s="8" customFormat="true" ht="1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</row>
    <row r="161" s="8" customFormat="true" ht="15.7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s="8" customFormat="true" ht="1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</row>
    <row r="163" s="8" customFormat="true" ht="15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</row>
    <row r="164" s="8" customFormat="true" ht="1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s="8" customFormat="true" ht="15.7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</row>
    <row r="166" s="8" customFormat="true" ht="1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s="8" customFormat="true" ht="15.7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</row>
    <row r="168" s="8" customFormat="true" ht="1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</row>
    <row r="169" s="8" customFormat="true" ht="15.7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</row>
    <row r="170" s="8" customFormat="true" ht="1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s="8" customFormat="true" ht="15.7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s="8" customFormat="true" ht="1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s="8" customFormat="true" ht="15.7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</row>
    <row r="174" s="8" customFormat="true" ht="1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</row>
    <row r="175" s="8" customFormat="true" ht="15.7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</row>
    <row r="176" s="8" customFormat="true" ht="1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</row>
    <row r="177" s="8" customFormat="true" ht="15.7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</row>
    <row r="178" s="8" customFormat="true" ht="1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s="8" customFormat="true" ht="15.7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  <row r="180" s="8" customFormat="true" ht="1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</row>
    <row r="181" s="8" customFormat="true" ht="15.7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</row>
    <row r="182" s="8" customFormat="true" ht="1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</row>
    <row r="183" s="8" customFormat="true" ht="15.7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</row>
    <row r="184" s="8" customFormat="true" ht="1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s="8" customFormat="true" ht="15.7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</row>
    <row r="186" s="8" customFormat="true" ht="1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s="8" customFormat="true" ht="15.7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s="8" customFormat="true" ht="1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</row>
    <row r="189" s="8" customFormat="true" ht="15.7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</row>
    <row r="190" s="8" customFormat="true" ht="1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</row>
    <row r="191" s="8" customFormat="true" ht="15.7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</row>
    <row r="192" s="8" customFormat="true" ht="1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</row>
    <row r="193" s="8" customFormat="true" ht="15.7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</row>
    <row r="194" s="8" customFormat="true" ht="1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</row>
    <row r="195" s="8" customFormat="true" ht="15.7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</row>
    <row r="196" s="8" customFormat="true" ht="1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</row>
    <row r="197" s="8" customFormat="true" ht="15.7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</row>
    <row r="198" s="8" customFormat="true" ht="1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</row>
    <row r="199" s="8" customFormat="true" ht="15.7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</row>
    <row r="200" s="8" customFormat="true" ht="1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</row>
    <row r="201" s="8" customFormat="true" ht="15.75" hidden="false" customHeight="tru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</row>
    <row r="202" s="8" customFormat="true" ht="1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</row>
    <row r="203" s="8" customFormat="true" ht="15.75" hidden="false" customHeight="tru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</row>
    <row r="204" s="8" customFormat="true" ht="1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</row>
    <row r="205" s="8" customFormat="true" ht="15.75" hidden="false" customHeight="tru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</row>
    <row r="206" s="8" customFormat="true" ht="1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</row>
    <row r="207" s="8" customFormat="true" ht="15.75" hidden="false" customHeight="tru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</row>
    <row r="208" s="8" customFormat="true" ht="1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</row>
    <row r="209" s="8" customFormat="true" ht="15.75" hidden="false" customHeight="tru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</row>
    <row r="210" s="8" customFormat="true" ht="1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</row>
    <row r="211" s="8" customFormat="true" ht="15.75" hidden="false" customHeight="tru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</row>
    <row r="212" s="8" customFormat="true" ht="1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s="8" customFormat="true" ht="15.75" hidden="false" customHeight="tru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</row>
    <row r="214" s="8" customFormat="true" ht="1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s="8" customFormat="true" ht="15.75" hidden="false" customHeight="tru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s="8" customFormat="true" ht="1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s="8" customFormat="true" ht="15.75" hidden="false" customHeight="tru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s="8" customFormat="true" ht="1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s="8" customFormat="true" ht="15.75" hidden="false" customHeight="tru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s="8" customFormat="true" ht="1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s="8" customFormat="true" ht="15.75" hidden="false" customHeight="tru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2" s="8" customFormat="true" ht="1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</row>
    <row r="223" s="8" customFormat="true" ht="15.75" hidden="false" customHeight="tru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</row>
    <row r="224" s="8" customFormat="true" ht="1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</row>
    <row r="225" s="8" customFormat="true" ht="15.75" hidden="false" customHeight="tru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</row>
    <row r="226" s="8" customFormat="true" ht="1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</row>
    <row r="227" s="8" customFormat="true" ht="15.75" hidden="false" customHeight="tru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</row>
    <row r="228" s="8" customFormat="true" ht="1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</row>
    <row r="229" s="8" customFormat="true" ht="15.75" hidden="false" customHeight="tru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</row>
    <row r="230" s="8" customFormat="true" ht="1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</row>
    <row r="231" s="8" customFormat="true" ht="15.75" hidden="false" customHeight="tru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</row>
    <row r="232" s="8" customFormat="true" ht="1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</row>
    <row r="233" s="8" customFormat="true" ht="15.75" hidden="false" customHeight="tru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</row>
    <row r="234" s="8" customFormat="true" ht="1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</row>
    <row r="235" s="8" customFormat="true" ht="15.75" hidden="false" customHeight="tru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</row>
    <row r="236" s="8" customFormat="true" ht="1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</row>
    <row r="237" s="8" customFormat="true" ht="15.75" hidden="false" customHeight="tru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</row>
    <row r="238" s="8" customFormat="true" ht="1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</row>
    <row r="239" s="8" customFormat="true" ht="15.75" hidden="false" customHeight="tru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</row>
    <row r="240" s="8" customFormat="true" ht="1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</row>
    <row r="241" s="8" customFormat="true" ht="15.75" hidden="false" customHeight="tru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</row>
    <row r="242" s="8" customFormat="true" ht="1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</row>
    <row r="243" s="8" customFormat="true" ht="15.75" hidden="false" customHeight="tru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</row>
    <row r="244" s="8" customFormat="true" ht="1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</row>
    <row r="245" s="8" customFormat="true" ht="15.75" hidden="false" customHeight="tru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</row>
    <row r="246" s="8" customFormat="true" ht="1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</row>
    <row r="247" s="8" customFormat="true" ht="15.75" hidden="false" customHeight="tru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</row>
    <row r="248" s="8" customFormat="true" ht="1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</row>
    <row r="249" s="8" customFormat="true" ht="15.75" hidden="false" customHeight="tru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s="8" customFormat="true" ht="1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</row>
    <row r="251" s="8" customFormat="true" ht="15.75" hidden="false" customHeight="tru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</row>
    <row r="252" s="8" customFormat="true" ht="1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</row>
    <row r="253" s="8" customFormat="true" ht="15.75" hidden="false" customHeight="tru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</row>
    <row r="254" s="8" customFormat="true" ht="1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</row>
    <row r="255" s="8" customFormat="true" ht="15.75" hidden="false" customHeight="tru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s="8" customFormat="true" ht="1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</row>
    <row r="257" s="8" customFormat="true" ht="15.75" hidden="false" customHeight="tru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</row>
    <row r="258" s="8" customFormat="true" ht="1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</row>
    <row r="259" s="8" customFormat="true" ht="15.75" hidden="false" customHeight="tru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</row>
    <row r="260" s="8" customFormat="true" ht="1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</row>
    <row r="261" s="8" customFormat="true" ht="15.75" hidden="false" customHeight="tru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</row>
    <row r="262" s="8" customFormat="true" ht="1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</row>
    <row r="263" s="8" customFormat="true" ht="15.75" hidden="false" customHeight="tru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</row>
    <row r="264" s="8" customFormat="true" ht="1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</row>
    <row r="265" s="8" customFormat="true" ht="15.75" hidden="false" customHeight="tru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</row>
    <row r="266" s="8" customFormat="true" ht="1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</row>
    <row r="267" s="8" customFormat="true" ht="15.75" hidden="false" customHeight="tru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</row>
    <row r="268" s="8" customFormat="true" ht="1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</row>
    <row r="269" s="8" customFormat="true" ht="15.75" hidden="false" customHeight="tru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</row>
    <row r="270" s="8" customFormat="true" ht="1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</row>
    <row r="271" s="8" customFormat="true" ht="15.75" hidden="false" customHeight="tru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</row>
    <row r="272" s="8" customFormat="true" ht="1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</row>
    <row r="273" s="8" customFormat="true" ht="15.75" hidden="false" customHeight="tru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</row>
    <row r="274" s="8" customFormat="true" ht="1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</row>
    <row r="275" s="8" customFormat="true" ht="15.75" hidden="false" customHeight="tru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</row>
    <row r="276" s="8" customFormat="true" ht="1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</row>
    <row r="277" s="8" customFormat="true" ht="15.75" hidden="false" customHeight="tru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</row>
    <row r="278" s="8" customFormat="true" ht="1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</row>
    <row r="279" s="8" customFormat="true" ht="15.75" hidden="false" customHeight="tru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</row>
    <row r="280" s="8" customFormat="true" ht="1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</row>
    <row r="281" s="8" customFormat="true" ht="15.75" hidden="false" customHeight="tru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</row>
    <row r="282" s="8" customFormat="true" ht="1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s="8" customFormat="true" ht="15.75" hidden="false" customHeight="tru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</row>
    <row r="284" s="8" customFormat="true" ht="1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</row>
    <row r="285" s="8" customFormat="true" ht="15.75" hidden="false" customHeight="tru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</row>
    <row r="286" s="8" customFormat="true" ht="1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</row>
    <row r="287" s="8" customFormat="true" ht="15.75" hidden="false" customHeight="tru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</row>
    <row r="288" s="8" customFormat="true" ht="1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</row>
    <row r="289" s="8" customFormat="true" ht="15.75" hidden="false" customHeight="tru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s="8" customFormat="true" ht="1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</row>
    <row r="291" s="8" customFormat="true" ht="15.75" hidden="false" customHeight="tru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s="8" customFormat="true" ht="1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s="8" customFormat="true" ht="15.75" hidden="false" customHeight="tru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</row>
    <row r="294" s="8" customFormat="true" ht="1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</row>
    <row r="295" s="8" customFormat="true" ht="15.75" hidden="false" customHeight="tru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</row>
    <row r="296" s="8" customFormat="true" ht="1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</row>
    <row r="297" s="8" customFormat="true" ht="15.75" hidden="false" customHeight="tru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</row>
    <row r="298" s="8" customFormat="true" ht="1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</row>
    <row r="299" s="8" customFormat="true" ht="15.75" hidden="false" customHeight="tru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</row>
    <row r="300" s="8" customFormat="true" ht="1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</row>
    <row r="301" s="8" customFormat="true" ht="15.75" hidden="false" customHeight="tru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</row>
    <row r="302" s="8" customFormat="true" ht="1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</row>
    <row r="303" s="8" customFormat="true" ht="15.75" hidden="false" customHeight="tru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</row>
    <row r="304" s="8" customFormat="true" ht="1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</row>
    <row r="305" s="8" customFormat="true" ht="15.75" hidden="false" customHeight="tru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</row>
    <row r="306" s="8" customFormat="true" ht="1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</row>
    <row r="307" s="8" customFormat="true" ht="15.75" hidden="false" customHeight="tru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</row>
    <row r="308" s="8" customFormat="true" ht="1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</row>
    <row r="309" s="8" customFormat="true" ht="15.75" hidden="false" customHeight="tru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s="8" customFormat="true" ht="1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</row>
    <row r="311" s="8" customFormat="true" ht="15.75" hidden="false" customHeight="tru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</row>
    <row r="312" s="8" customFormat="true" ht="1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</row>
    <row r="313" s="8" customFormat="true" ht="15.75" hidden="false" customHeight="tru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</row>
    <row r="314" s="8" customFormat="true" ht="1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</row>
    <row r="315" s="8" customFormat="true" ht="15.75" hidden="false" customHeight="tru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</row>
    <row r="316" s="8" customFormat="true" ht="1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</row>
    <row r="317" s="8" customFormat="true" ht="15.75" hidden="false" customHeight="tru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s="8" customFormat="true" ht="1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s="8" customFormat="true" ht="15.75" hidden="false" customHeight="tru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</row>
    <row r="320" s="8" customFormat="true" ht="1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</row>
    <row r="321" s="8" customFormat="true" ht="15.75" hidden="false" customHeight="tru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</row>
    <row r="322" s="8" customFormat="true" ht="1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</row>
    <row r="323" s="8" customFormat="true" ht="15.75" hidden="false" customHeight="tru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</row>
    <row r="324" s="8" customFormat="true" ht="1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s="8" customFormat="true" ht="15.75" hidden="false" customHeight="tru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</row>
    <row r="326" s="8" customFormat="true" ht="1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s="8" customFormat="true" ht="15.75" hidden="false" customHeight="tru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</row>
    <row r="328" s="8" customFormat="true" ht="1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s="8" customFormat="true" ht="15.75" hidden="false" customHeight="tru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</row>
    <row r="330" s="8" customFormat="true" ht="1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</row>
    <row r="331" s="8" customFormat="true" ht="15.75" hidden="false" customHeight="tru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s="8" customFormat="true" ht="1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s="8" customFormat="true" ht="15.75" hidden="false" customHeight="tru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</row>
    <row r="334" s="8" customFormat="true" ht="1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s="8" customFormat="true" ht="15.75" hidden="false" customHeight="tru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</row>
    <row r="336" s="8" customFormat="true" ht="1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s="8" customFormat="true" ht="15.75" hidden="false" customHeight="tru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</row>
    <row r="338" s="8" customFormat="true" ht="1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s="8" customFormat="true" ht="15.75" hidden="false" customHeight="tru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s="8" customFormat="true" ht="1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s="8" customFormat="true" ht="15.75" hidden="false" customHeight="tru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s="8" customFormat="true" ht="1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s="8" customFormat="true" ht="15.75" hidden="false" customHeight="tru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s="8" customFormat="true" ht="1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s="8" customFormat="true" ht="15.75" hidden="false" customHeight="tru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s="8" customFormat="true" ht="1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s="8" customFormat="true" ht="15.75" hidden="false" customHeight="tru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s="8" customFormat="true" ht="1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s="8" customFormat="true" ht="15.75" hidden="false" customHeight="tru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s="8" customFormat="true" ht="1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s="8" customFormat="true" ht="15.75" hidden="false" customHeight="tru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s="8" customFormat="true" ht="1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s="8" customFormat="true" ht="15.75" hidden="false" customHeight="tru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s="8" customFormat="true" ht="1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s="8" customFormat="true" ht="15.75" hidden="false" customHeight="tru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s="8" customFormat="true" ht="1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s="8" customFormat="true" ht="15.75" hidden="false" customHeight="tru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s="8" customFormat="true" ht="1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s="8" customFormat="true" ht="15.75" hidden="false" customHeight="tru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s="8" customFormat="true" ht="1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s="8" customFormat="true" ht="15.75" hidden="false" customHeight="tru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s="8" customFormat="true" ht="1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s="8" customFormat="true" ht="15.75" hidden="false" customHeight="tru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s="8" customFormat="true" ht="1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s="8" customFormat="true" ht="15.75" hidden="false" customHeight="tru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s="8" customFormat="true" ht="1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s="8" customFormat="true" ht="15.75" hidden="false" customHeight="tru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s="8" customFormat="true" ht="1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s="8" customFormat="true" ht="15.75" hidden="false" customHeight="tru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s="8" customFormat="true" ht="1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s="8" customFormat="true" ht="15.75" hidden="false" customHeight="tru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s="8" customFormat="true" ht="1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s="8" customFormat="true" ht="15.75" hidden="false" customHeight="tru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s="8" customFormat="true" ht="1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s="8" customFormat="true" ht="15.75" hidden="false" customHeight="tru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s="8" customFormat="true" ht="1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s="8" customFormat="true" ht="15.75" hidden="false" customHeight="tru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s="8" customFormat="true" ht="1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s="8" customFormat="true" ht="15.75" hidden="false" customHeight="tru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s="8" customFormat="true" ht="1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s="8" customFormat="true" ht="15.75" hidden="false" customHeight="tru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s="8" customFormat="true" ht="1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s="8" customFormat="true" ht="15.75" hidden="false" customHeight="tru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s="8" customFormat="true" ht="1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s="8" customFormat="true" ht="15.75" hidden="false" customHeight="tru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s="8" customFormat="true" ht="1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s="8" customFormat="true" ht="15.75" hidden="false" customHeight="tru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s="8" customFormat="true" ht="1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s="8" customFormat="true" ht="15.75" hidden="false" customHeight="tru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s="8" customFormat="true" ht="1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s="8" customFormat="true" ht="15.75" hidden="false" customHeight="tru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s="8" customFormat="true" ht="1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s="8" customFormat="true" ht="15.75" hidden="false" customHeight="tru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s="8" customFormat="true" ht="1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s="8" customFormat="true" ht="15.75" hidden="false" customHeight="tru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s="8" customFormat="true" ht="1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s="8" customFormat="true" ht="15.75" hidden="false" customHeight="tru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s="8" customFormat="true" ht="1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s="8" customFormat="true" ht="15.75" hidden="false" customHeight="tru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s="8" customFormat="true" ht="1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s="8" customFormat="true" ht="15.75" hidden="false" customHeight="tru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s="8" customFormat="true" ht="1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s="8" customFormat="true" ht="15.75" hidden="false" customHeight="tru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s="8" customFormat="true" ht="1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s="8" customFormat="true" ht="15.75" hidden="false" customHeight="tru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s="8" customFormat="true" ht="1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s="8" customFormat="true" ht="15.75" hidden="false" customHeight="tru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s="8" customFormat="true" ht="1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s="8" customFormat="true" ht="15.75" hidden="false" customHeight="tru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s="8" customFormat="true" ht="1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s="8" customFormat="true" ht="15.75" hidden="false" customHeight="tru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s="8" customFormat="true" ht="1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s="8" customFormat="true" ht="15.75" hidden="false" customHeight="tru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s="8" customFormat="true" ht="1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s="8" customFormat="true" ht="15.75" hidden="false" customHeight="tru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s="8" customFormat="true" ht="1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s="8" customFormat="true" ht="15.75" hidden="false" customHeight="tru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s="8" customFormat="true" ht="1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s="8" customFormat="true" ht="15.75" hidden="false" customHeight="tru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s="8" customFormat="true" ht="1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s="8" customFormat="true" ht="15.75" hidden="false" customHeight="tru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s="8" customFormat="true" ht="1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s="8" customFormat="true" ht="15.75" hidden="false" customHeight="tru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s="8" customFormat="true" ht="1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s="8" customFormat="true" ht="15.75" hidden="false" customHeight="tru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s="8" customFormat="true" ht="1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s="8" customFormat="true" ht="15.75" hidden="false" customHeight="tru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s="8" customFormat="true" ht="1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s="8" customFormat="true" ht="15.75" hidden="false" customHeight="tru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s="8" customFormat="true" ht="1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s="8" customFormat="true" ht="15.75" hidden="false" customHeight="tru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s="8" customFormat="true" ht="1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s="8" customFormat="true" ht="15.75" hidden="false" customHeight="tru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s="8" customFormat="true" ht="1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s="8" customFormat="true" ht="15.75" hidden="false" customHeight="tru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s="8" customFormat="true" ht="1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s="8" customFormat="true" ht="15.75" hidden="false" customHeight="tru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s="8" customFormat="true" ht="1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s="8" customFormat="true" ht="15.75" hidden="false" customHeight="tru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s="8" customFormat="true" ht="1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s="8" customFormat="true" ht="15.75" hidden="false" customHeight="tru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s="8" customFormat="true" ht="1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s="8" customFormat="true" ht="15.75" hidden="false" customHeight="tru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s="8" customFormat="true" ht="1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s="8" customFormat="true" ht="15.75" hidden="false" customHeight="tru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s="8" customFormat="true" ht="1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s="8" customFormat="true" ht="15.75" hidden="false" customHeight="tru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s="8" customFormat="true" ht="1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s="8" customFormat="true" ht="15.75" hidden="false" customHeight="tru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</row>
    <row r="450" s="8" customFormat="true" ht="1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s="8" customFormat="true" ht="15.75" hidden="false" customHeight="tru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s="8" customFormat="true" ht="1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s="8" customFormat="true" ht="15.75" hidden="false" customHeight="tru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</row>
    <row r="454" s="8" customFormat="true" ht="1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s="8" customFormat="true" ht="15.75" hidden="false" customHeight="tru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</row>
    <row r="456" s="8" customFormat="true" ht="1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s="8" customFormat="true" ht="15.75" hidden="false" customHeight="tru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</row>
    <row r="458" s="8" customFormat="true" ht="1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s="8" customFormat="true" ht="15.75" hidden="false" customHeight="tru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</row>
    <row r="460" s="8" customFormat="true" ht="1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</row>
    <row r="461" s="8" customFormat="true" ht="15.75" hidden="false" customHeight="tru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</row>
    <row r="462" s="8" customFormat="true" ht="1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s="8" customFormat="true" ht="15.75" hidden="false" customHeight="tru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s="8" customFormat="true" ht="1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</row>
    <row r="465" s="8" customFormat="true" ht="15.75" hidden="false" customHeight="tru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</row>
    <row r="466" s="8" customFormat="true" ht="1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</row>
    <row r="467" s="8" customFormat="true" ht="15.75" hidden="false" customHeight="tru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</row>
    <row r="468" s="8" customFormat="true" ht="1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</row>
    <row r="469" s="8" customFormat="true" ht="15.75" hidden="false" customHeight="tru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</row>
    <row r="470" s="8" customFormat="true" ht="1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</row>
    <row r="471" s="8" customFormat="true" ht="15.75" hidden="false" customHeight="tru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</row>
    <row r="472" s="8" customFormat="true" ht="1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</row>
    <row r="473" s="8" customFormat="true" ht="15.75" hidden="false" customHeight="tru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</row>
    <row r="474" s="8" customFormat="true" ht="1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</row>
    <row r="475" s="8" customFormat="true" ht="15.75" hidden="false" customHeight="tru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</row>
    <row r="476" s="8" customFormat="true" ht="1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</row>
    <row r="477" s="8" customFormat="true" ht="15.75" hidden="false" customHeight="tru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</row>
    <row r="478" s="8" customFormat="true" ht="1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</row>
    <row r="479" s="8" customFormat="true" ht="15.75" hidden="false" customHeight="tru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</row>
    <row r="480" s="8" customFormat="true" ht="1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</row>
    <row r="481" s="8" customFormat="true" ht="15.75" hidden="false" customHeight="tru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</row>
    <row r="482" s="8" customFormat="true" ht="1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</row>
    <row r="483" s="8" customFormat="true" ht="15.75" hidden="false" customHeight="tru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</row>
    <row r="484" s="8" customFormat="true" ht="1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</row>
    <row r="485" s="8" customFormat="true" ht="15.75" hidden="false" customHeight="tru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</row>
    <row r="486" s="8" customFormat="true" ht="1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</row>
    <row r="487" s="8" customFormat="true" ht="15.75" hidden="false" customHeight="tru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</row>
    <row r="488" s="8" customFormat="true" ht="1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</row>
    <row r="489" s="8" customFormat="true" ht="15.75" hidden="false" customHeight="tru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</row>
    <row r="490" s="8" customFormat="true" ht="1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</row>
    <row r="491" s="8" customFormat="true" ht="15.75" hidden="false" customHeight="tru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</row>
    <row r="492" s="8" customFormat="true" ht="1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</row>
    <row r="493" s="8" customFormat="true" ht="15.75" hidden="false" customHeight="tru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</row>
    <row r="494" s="8" customFormat="true" ht="1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</row>
    <row r="495" s="8" customFormat="true" ht="15.75" hidden="false" customHeight="tru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</row>
    <row r="496" s="8" customFormat="true" ht="1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</row>
    <row r="497" s="8" customFormat="true" ht="15.75" hidden="false" customHeight="tru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</row>
    <row r="498" s="8" customFormat="true" ht="1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</row>
    <row r="499" s="8" customFormat="true" ht="15.75" hidden="false" customHeight="tru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</row>
    <row r="500" s="8" customFormat="true" ht="1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</row>
    <row r="501" s="8" customFormat="true" ht="15.75" hidden="false" customHeight="tru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</row>
    <row r="502" s="8" customFormat="true" ht="1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</row>
    <row r="503" s="8" customFormat="true" ht="15.75" hidden="false" customHeight="tru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</row>
    <row r="504" s="8" customFormat="true" ht="1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</row>
    <row r="505" s="8" customFormat="true" ht="15.75" hidden="false" customHeight="tru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</row>
    <row r="506" s="8" customFormat="true" ht="1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</row>
    <row r="507" s="8" customFormat="true" ht="15.75" hidden="false" customHeight="tru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</row>
    <row r="508" s="8" customFormat="true" ht="1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</row>
    <row r="509" s="8" customFormat="true" ht="15.75" hidden="false" customHeight="tru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</row>
    <row r="510" s="8" customFormat="true" ht="1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</row>
    <row r="511" s="8" customFormat="true" ht="15.75" hidden="false" customHeight="tru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</row>
    <row r="512" s="8" customFormat="true" ht="1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s="8" customFormat="true" ht="15.75" hidden="false" customHeight="tru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</row>
    <row r="514" s="8" customFormat="true" ht="1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</row>
    <row r="515" s="8" customFormat="true" ht="15.75" hidden="false" customHeight="tru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</row>
    <row r="516" s="8" customFormat="true" ht="1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</row>
    <row r="517" s="8" customFormat="true" ht="15.75" hidden="false" customHeight="tru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</row>
    <row r="518" s="8" customFormat="true" ht="1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</row>
    <row r="519" s="8" customFormat="true" ht="15.75" hidden="false" customHeight="tru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</row>
    <row r="520" s="8" customFormat="true" ht="1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</row>
    <row r="521" s="8" customFormat="true" ht="15.75" hidden="false" customHeight="tru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</row>
    <row r="522" s="8" customFormat="true" ht="1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</row>
    <row r="523" s="8" customFormat="true" ht="15.75" hidden="false" customHeight="tru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</row>
    <row r="524" s="8" customFormat="true" ht="1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</row>
    <row r="525" s="8" customFormat="true" ht="15.75" hidden="false" customHeight="tru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</row>
    <row r="526" s="8" customFormat="true" ht="1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</row>
    <row r="527" s="8" customFormat="true" ht="15.75" hidden="false" customHeight="tru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</row>
    <row r="528" s="8" customFormat="true" ht="1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</row>
    <row r="529" s="8" customFormat="true" ht="15.75" hidden="false" customHeight="tru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</row>
    <row r="530" s="8" customFormat="true" ht="1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</row>
    <row r="531" s="8" customFormat="true" ht="15.75" hidden="false" customHeight="tru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</row>
    <row r="532" s="8" customFormat="true" ht="1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</row>
    <row r="533" s="8" customFormat="true" ht="15.75" hidden="false" customHeight="tru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</row>
    <row r="534" s="8" customFormat="true" ht="1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</row>
    <row r="535" s="8" customFormat="true" ht="15.75" hidden="false" customHeight="tru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</row>
    <row r="536" s="8" customFormat="true" ht="1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</row>
    <row r="537" s="8" customFormat="true" ht="15.75" hidden="false" customHeight="tru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</row>
    <row r="538" s="8" customFormat="true" ht="1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</row>
    <row r="539" s="8" customFormat="true" ht="15.75" hidden="false" customHeight="tru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</row>
    <row r="540" s="8" customFormat="true" ht="1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</row>
    <row r="541" s="8" customFormat="true" ht="15.75" hidden="false" customHeight="tru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</row>
    <row r="542" s="8" customFormat="true" ht="1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</row>
    <row r="543" s="8" customFormat="true" ht="15.75" hidden="false" customHeight="tru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</row>
    <row r="544" s="8" customFormat="true" ht="1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</row>
    <row r="545" s="8" customFormat="true" ht="15.75" hidden="false" customHeight="tru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</row>
    <row r="546" s="8" customFormat="true" ht="1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</row>
    <row r="547" s="8" customFormat="true" ht="15.75" hidden="false" customHeight="tru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</row>
    <row r="548" s="8" customFormat="true" ht="1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</row>
    <row r="549" s="8" customFormat="true" ht="15.75" hidden="false" customHeight="tru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</row>
    <row r="550" s="8" customFormat="true" ht="1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</row>
    <row r="551" s="8" customFormat="true" ht="15.75" hidden="false" customHeight="tru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</row>
    <row r="552" s="8" customFormat="true" ht="1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</row>
    <row r="553" s="8" customFormat="true" ht="15.75" hidden="false" customHeight="tru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</row>
    <row r="554" s="8" customFormat="true" ht="1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</row>
    <row r="555" s="8" customFormat="true" ht="15.75" hidden="false" customHeight="tru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</row>
    <row r="556" s="8" customFormat="true" ht="1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</row>
    <row r="557" s="8" customFormat="true" ht="15.75" hidden="false" customHeight="tru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</row>
    <row r="558" s="8" customFormat="true" ht="1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</row>
    <row r="559" s="8" customFormat="true" ht="15.75" hidden="false" customHeight="tru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</row>
    <row r="560" s="8" customFormat="true" ht="1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</row>
    <row r="561" s="8" customFormat="true" ht="15.75" hidden="false" customHeight="tru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</row>
    <row r="562" s="8" customFormat="true" ht="1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</row>
    <row r="563" s="8" customFormat="true" ht="15.75" hidden="false" customHeight="tru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</row>
    <row r="564" s="8" customFormat="true" ht="1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</row>
    <row r="565" s="8" customFormat="true" ht="15.75" hidden="false" customHeight="tru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</row>
    <row r="566" s="8" customFormat="true" ht="1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</row>
    <row r="567" s="8" customFormat="true" ht="15.75" hidden="false" customHeight="tru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</row>
    <row r="568" s="8" customFormat="true" ht="1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</row>
    <row r="569" s="8" customFormat="true" ht="15.75" hidden="false" customHeight="tru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</row>
    <row r="570" s="8" customFormat="true" ht="1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</row>
    <row r="571" s="8" customFormat="true" ht="15.75" hidden="false" customHeight="tru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</row>
    <row r="572" s="8" customFormat="true" ht="1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</row>
    <row r="573" s="8" customFormat="true" ht="15.75" hidden="false" customHeight="tru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</row>
    <row r="574" s="8" customFormat="true" ht="1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</row>
    <row r="575" s="8" customFormat="true" ht="15.75" hidden="false" customHeight="tru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</row>
    <row r="576" s="8" customFormat="true" ht="1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</row>
    <row r="577" s="8" customFormat="true" ht="15.75" hidden="false" customHeight="tru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</row>
    <row r="578" s="8" customFormat="true" ht="1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</row>
    <row r="579" s="8" customFormat="true" ht="15.75" hidden="false" customHeight="tru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</row>
    <row r="580" s="8" customFormat="true" ht="1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</row>
    <row r="581" s="8" customFormat="true" ht="15.75" hidden="false" customHeight="tru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</row>
    <row r="582" s="8" customFormat="true" ht="1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</row>
    <row r="583" s="8" customFormat="true" ht="15.75" hidden="false" customHeight="tru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</row>
    <row r="584" s="8" customFormat="true" ht="1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</row>
    <row r="585" s="8" customFormat="true" ht="15.75" hidden="false" customHeight="tru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</row>
    <row r="586" s="8" customFormat="true" ht="1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</row>
    <row r="587" s="8" customFormat="true" ht="15.75" hidden="false" customHeight="tru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</row>
    <row r="588" s="8" customFormat="true" ht="1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</row>
    <row r="589" s="8" customFormat="true" ht="15.75" hidden="false" customHeight="tru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</row>
    <row r="590" s="8" customFormat="true" ht="1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</row>
    <row r="591" s="8" customFormat="true" ht="15.75" hidden="false" customHeight="tru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</row>
    <row r="592" s="8" customFormat="true" ht="1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</row>
    <row r="593" s="8" customFormat="true" ht="15.75" hidden="false" customHeight="tru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</row>
    <row r="594" s="8" customFormat="true" ht="1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</row>
    <row r="595" s="8" customFormat="true" ht="15.75" hidden="false" customHeight="tru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</row>
    <row r="596" s="8" customFormat="true" ht="1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</row>
    <row r="597" s="8" customFormat="true" ht="15.75" hidden="false" customHeight="tru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</row>
    <row r="598" s="8" customFormat="true" ht="1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</row>
    <row r="599" s="8" customFormat="true" ht="15.75" hidden="false" customHeight="tru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</row>
    <row r="600" s="8" customFormat="true" ht="1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</row>
    <row r="601" s="8" customFormat="true" ht="15.75" hidden="false" customHeight="tru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</row>
    <row r="602" s="8" customFormat="true" ht="1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</row>
    <row r="603" s="8" customFormat="true" ht="15.75" hidden="false" customHeight="tru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</row>
    <row r="604" s="8" customFormat="true" ht="1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</row>
    <row r="605" s="8" customFormat="true" ht="15.75" hidden="false" customHeight="tru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</row>
    <row r="606" s="8" customFormat="true" ht="1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</row>
    <row r="607" s="8" customFormat="true" ht="15.75" hidden="false" customHeight="tru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</row>
    <row r="608" s="8" customFormat="true" ht="1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</row>
    <row r="609" s="8" customFormat="true" ht="15.75" hidden="false" customHeight="tru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</row>
    <row r="610" s="8" customFormat="true" ht="1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</row>
    <row r="611" s="8" customFormat="true" ht="15.75" hidden="false" customHeight="tru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</row>
    <row r="612" s="8" customFormat="true" ht="1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</row>
    <row r="613" s="8" customFormat="true" ht="15.75" hidden="false" customHeight="tru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</row>
    <row r="614" s="8" customFormat="true" ht="1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</row>
    <row r="615" s="8" customFormat="true" ht="15.75" hidden="false" customHeight="tru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</row>
    <row r="616" s="8" customFormat="true" ht="1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</row>
    <row r="617" s="8" customFormat="true" ht="15.75" hidden="false" customHeight="tru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</row>
    <row r="618" s="8" customFormat="true" ht="1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</row>
    <row r="619" s="8" customFormat="true" ht="15.75" hidden="false" customHeight="tru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</row>
    <row r="620" s="8" customFormat="true" ht="1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</row>
    <row r="621" s="8" customFormat="true" ht="15.75" hidden="false" customHeight="tru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</row>
    <row r="622" s="8" customFormat="true" ht="1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</row>
    <row r="623" s="8" customFormat="true" ht="15.75" hidden="false" customHeight="tru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</row>
    <row r="624" s="8" customFormat="true" ht="1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</row>
    <row r="625" s="8" customFormat="true" ht="15.75" hidden="false" customHeight="tru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</row>
    <row r="626" s="8" customFormat="true" ht="1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</row>
    <row r="627" s="8" customFormat="true" ht="15.75" hidden="false" customHeight="tru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</row>
    <row r="628" s="8" customFormat="true" ht="1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</row>
    <row r="629" s="8" customFormat="true" ht="15.75" hidden="false" customHeight="tru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</row>
    <row r="630" s="8" customFormat="true" ht="1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</row>
    <row r="631" s="8" customFormat="true" ht="15.75" hidden="false" customHeight="tru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</row>
    <row r="632" s="8" customFormat="true" ht="1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</row>
    <row r="633" s="8" customFormat="true" ht="15.75" hidden="false" customHeight="tru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</row>
    <row r="634" s="8" customFormat="true" ht="1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</row>
    <row r="635" s="8" customFormat="true" ht="15.75" hidden="false" customHeight="tru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</row>
    <row r="636" s="8" customFormat="true" ht="1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</row>
    <row r="637" s="8" customFormat="true" ht="15.75" hidden="false" customHeight="tru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</row>
    <row r="638" s="8" customFormat="true" ht="1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</row>
    <row r="639" s="8" customFormat="true" ht="15.75" hidden="false" customHeight="tru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</row>
    <row r="640" s="8" customFormat="true" ht="1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</row>
    <row r="641" s="8" customFormat="true" ht="15.75" hidden="false" customHeight="tru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</row>
    <row r="642" s="8" customFormat="true" ht="1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</row>
    <row r="643" s="8" customFormat="true" ht="15.75" hidden="false" customHeight="tru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</row>
    <row r="644" s="8" customFormat="true" ht="1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</row>
    <row r="645" s="8" customFormat="true" ht="15.75" hidden="false" customHeight="tru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</row>
    <row r="646" s="8" customFormat="true" ht="1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</row>
    <row r="647" s="8" customFormat="true" ht="15.75" hidden="false" customHeight="tru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</row>
    <row r="648" s="8" customFormat="true" ht="1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</row>
    <row r="649" s="8" customFormat="true" ht="15.75" hidden="false" customHeight="tru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</row>
    <row r="650" s="8" customFormat="true" ht="1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</row>
    <row r="651" s="8" customFormat="true" ht="15.75" hidden="false" customHeight="tru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</row>
    <row r="652" s="8" customFormat="true" ht="1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</row>
    <row r="653" s="8" customFormat="true" ht="15.75" hidden="false" customHeight="tru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</row>
    <row r="654" s="8" customFormat="true" ht="1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</row>
    <row r="655" s="8" customFormat="true" ht="15.75" hidden="false" customHeight="tru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</row>
    <row r="656" s="8" customFormat="true" ht="1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</row>
    <row r="657" s="8" customFormat="true" ht="15.75" hidden="false" customHeight="tru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</row>
    <row r="658" s="8" customFormat="true" ht="1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</row>
    <row r="659" s="8" customFormat="true" ht="15.75" hidden="false" customHeight="tru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</row>
    <row r="660" s="8" customFormat="true" ht="1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</row>
    <row r="661" s="8" customFormat="true" ht="15.75" hidden="false" customHeight="tru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</row>
    <row r="662" s="8" customFormat="true" ht="1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</row>
    <row r="663" s="8" customFormat="true" ht="15.75" hidden="false" customHeight="tru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</row>
    <row r="664" s="8" customFormat="true" ht="1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</row>
    <row r="665" s="8" customFormat="true" ht="15.75" hidden="false" customHeight="tru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</row>
    <row r="666" s="8" customFormat="true" ht="1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</row>
    <row r="667" s="8" customFormat="true" ht="15.75" hidden="false" customHeight="tru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</row>
    <row r="668" s="8" customFormat="true" ht="1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</row>
    <row r="669" s="8" customFormat="true" ht="15.75" hidden="false" customHeight="tru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</row>
    <row r="670" s="8" customFormat="true" ht="1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</row>
    <row r="671" s="8" customFormat="true" ht="15.75" hidden="false" customHeight="tru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</row>
    <row r="672" s="8" customFormat="true" ht="1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</row>
    <row r="673" s="8" customFormat="true" ht="15.75" hidden="false" customHeight="tru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</row>
    <row r="674" s="8" customFormat="true" ht="1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</row>
    <row r="675" s="8" customFormat="true" ht="15.75" hidden="false" customHeight="tru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</row>
    <row r="676" s="8" customFormat="true" ht="1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</row>
    <row r="677" s="8" customFormat="true" ht="15.75" hidden="false" customHeight="tru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</row>
    <row r="678" s="8" customFormat="true" ht="1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</row>
    <row r="679" s="8" customFormat="true" ht="15.75" hidden="false" customHeight="tru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</row>
    <row r="680" s="8" customFormat="true" ht="1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</row>
    <row r="681" s="8" customFormat="true" ht="15.75" hidden="false" customHeight="tru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</row>
    <row r="682" s="8" customFormat="true" ht="1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</row>
    <row r="683" s="8" customFormat="true" ht="15.75" hidden="false" customHeight="tru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</row>
    <row r="684" s="8" customFormat="true" ht="1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</row>
    <row r="685" s="8" customFormat="true" ht="15.75" hidden="false" customHeight="tru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</row>
    <row r="686" s="8" customFormat="true" ht="1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</row>
    <row r="687" s="8" customFormat="true" ht="15.75" hidden="false" customHeight="tru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</row>
    <row r="688" s="8" customFormat="true" ht="1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</row>
    <row r="689" s="8" customFormat="true" ht="15.75" hidden="false" customHeight="tru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</row>
    <row r="690" s="8" customFormat="true" ht="1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</row>
    <row r="691" s="8" customFormat="true" ht="15.75" hidden="false" customHeight="tru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</row>
    <row r="692" s="8" customFormat="true" ht="1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</row>
    <row r="693" s="8" customFormat="true" ht="15.75" hidden="false" customHeight="tru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</row>
    <row r="694" s="8" customFormat="true" ht="1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</row>
    <row r="695" s="8" customFormat="true" ht="15.75" hidden="false" customHeight="tru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</row>
    <row r="696" s="8" customFormat="true" ht="1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</row>
    <row r="697" s="8" customFormat="true" ht="15.75" hidden="false" customHeight="tru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</row>
    <row r="698" s="8" customFormat="true" ht="1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</row>
    <row r="699" s="8" customFormat="true" ht="15.75" hidden="false" customHeight="tru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</row>
    <row r="700" s="8" customFormat="true" ht="1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</row>
    <row r="701" s="8" customFormat="true" ht="15.75" hidden="false" customHeight="tru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</row>
    <row r="702" s="8" customFormat="true" ht="1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</row>
    <row r="703" s="8" customFormat="true" ht="15.75" hidden="false" customHeight="tru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</row>
    <row r="704" s="8" customFormat="true" ht="1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</row>
    <row r="705" s="8" customFormat="true" ht="15.75" hidden="false" customHeight="tru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</row>
    <row r="706" s="8" customFormat="true" ht="1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</row>
    <row r="707" s="8" customFormat="true" ht="15.75" hidden="false" customHeight="tru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</row>
    <row r="708" s="8" customFormat="true" ht="1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</row>
    <row r="709" s="8" customFormat="true" ht="15.75" hidden="false" customHeight="tru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</row>
    <row r="710" s="8" customFormat="true" ht="1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</row>
    <row r="711" s="8" customFormat="true" ht="15.75" hidden="false" customHeight="tru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</row>
    <row r="712" s="8" customFormat="true" ht="1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</row>
    <row r="713" s="8" customFormat="true" ht="15.75" hidden="false" customHeight="tru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</row>
  </sheetData>
  <autoFilter ref="B36:E36"/>
  <mergeCells count="4">
    <mergeCell ref="B12:B13"/>
    <mergeCell ref="C12:E12"/>
    <mergeCell ref="F12:H12"/>
    <mergeCell ref="I12:K12"/>
  </mergeCells>
  <printOptions headings="false" gridLines="false" gridLinesSet="true" horizontalCentered="true" verticalCentered="true"/>
  <pageMargins left="0.370138888888889" right="0.420138888888889" top="0.551388888888889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0:58:48Z</dcterms:created>
  <dc:creator>mscarvajal</dc:creator>
  <dc:description/>
  <dc:language>en-US</dc:language>
  <cp:lastModifiedBy>lramos</cp:lastModifiedBy>
  <cp:lastPrinted>2015-12-23T22:02:47Z</cp:lastPrinted>
  <dcterms:modified xsi:type="dcterms:W3CDTF">2016-04-15T16:49:55Z</dcterms:modified>
  <cp:revision>0</cp:revision>
  <dc:subject/>
  <dc:title/>
</cp:coreProperties>
</file>