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2.xml" ContentType="application/vnd.openxmlformats-officedocument.spreadsheetml.table+xml"/>
  <Override PartName="/xl/tables/table14.xml" ContentType="application/vnd.openxmlformats-officedocument.spreadsheetml.table+xml"/>
  <Override PartName="/xl/tables/table9.xml" ContentType="application/vnd.openxmlformats-officedocument.spreadsheetml.table+xml"/>
  <Override PartName="/xl/tables/table1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3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39">
  <si>
    <t xml:space="preserve">DIRECTORIO DE EMPRESAS Y ESTABLECIMIENTOS 2013</t>
  </si>
  <si>
    <t xml:space="preserve">INDICE DE CUADROS</t>
  </si>
  <si>
    <t xml:space="preserve">NÚMERO DE EMPRESAS POR PROVINCIA Y PARTICIPACIÓN NACIONAL, AÑO 2013</t>
  </si>
  <si>
    <t xml:space="preserve">MICROS, PEQUEÑAS, MEDIANAS Y GRANDES EMPRESAS</t>
  </si>
  <si>
    <t xml:space="preserve">Indice</t>
  </si>
  <si>
    <t xml:space="preserve">PROVINCIA</t>
  </si>
  <si>
    <t xml:space="preserve">NRO. EMPRESAS</t>
  </si>
  <si>
    <t xml:space="preserve">% TOTAL</t>
  </si>
  <si>
    <t xml:space="preserve">TOTAL</t>
  </si>
  <si>
    <t xml:space="preserve">PICHINCHA</t>
  </si>
  <si>
    <t xml:space="preserve">GUAYAS</t>
  </si>
  <si>
    <t xml:space="preserve">MANABÍ</t>
  </si>
  <si>
    <t xml:space="preserve">AZUAY</t>
  </si>
  <si>
    <t xml:space="preserve">TUNGURAHUA</t>
  </si>
  <si>
    <t xml:space="preserve">EL ORO</t>
  </si>
  <si>
    <t xml:space="preserve">LOS RÍOS</t>
  </si>
  <si>
    <t xml:space="preserve">LOJA</t>
  </si>
  <si>
    <t xml:space="preserve">CHIMBORAZO</t>
  </si>
  <si>
    <t xml:space="preserve">IMBABURA</t>
  </si>
  <si>
    <t xml:space="preserve">COTOPAXI</t>
  </si>
  <si>
    <t xml:space="preserve">SANTO DOMINGO DE LOS TSÁCHILAS</t>
  </si>
  <si>
    <t xml:space="preserve">ESMERALDAS</t>
  </si>
  <si>
    <t xml:space="preserve">CAÑAR</t>
  </si>
  <si>
    <t xml:space="preserve">BOLÍVAR</t>
  </si>
  <si>
    <t xml:space="preserve">SANTA ELENA</t>
  </si>
  <si>
    <t xml:space="preserve">CARCHI</t>
  </si>
  <si>
    <t xml:space="preserve">SUCUMBÍOS</t>
  </si>
  <si>
    <t xml:space="preserve">ZAMORA CHINCHIPE</t>
  </si>
  <si>
    <t xml:space="preserve">ORELLANA</t>
  </si>
  <si>
    <t xml:space="preserve">MORONA SANTIAGO</t>
  </si>
  <si>
    <t xml:space="preserve">NAPO</t>
  </si>
  <si>
    <t xml:space="preserve">PASTAZA</t>
  </si>
  <si>
    <t xml:space="preserve">GALÁPAGOS</t>
  </si>
  <si>
    <t xml:space="preserve">ZONA NO DELIMITADA</t>
  </si>
  <si>
    <t xml:space="preserve">* El total de empresas en el año 2013, comprende las unidades económicas que registraron ventas en el SRI, registraron personal afiliado en el IESS o perteneciendo al RISE pagaron impuestos sobre sus ingresos en el SRI</t>
  </si>
  <si>
    <t xml:space="preserve">Fuente: INEC - Directorio de Empresas y Establecimientos 2013</t>
  </si>
  <si>
    <t xml:space="preserve">NÚMERO DE EMPRESAS POR ACTIVIDAD ECONÓMICA Y PARTICIPACIÓN NACIONAL, AÑO 2013</t>
  </si>
  <si>
    <t xml:space="preserve">ACTIVIDAD ECONÓMICA</t>
  </si>
  <si>
    <t xml:space="preserve">COMERCIO AL POR MAYOR Y AL POR MENOR; REPARACIÓN DE VEHÍCULOS AUTOMOTORES Y MOTOCICLETAS.</t>
  </si>
  <si>
    <t xml:space="preserve">AGRICULTURA, GANADERÍA,  SILVICULTURA Y PESCA.</t>
  </si>
  <si>
    <t xml:space="preserve">TRANSPORTE Y ALMACENAMIENTO.</t>
  </si>
  <si>
    <t xml:space="preserve">INDUSTRIAS MANUFACTURERAS.</t>
  </si>
  <si>
    <t xml:space="preserve">ACTIVIDADES DE ALOJAMIENTO Y DE SERVICIO DE COMIDAS.</t>
  </si>
  <si>
    <t xml:space="preserve">OTRAS ACTIVIDADES DE SERVICIOS.</t>
  </si>
  <si>
    <t xml:space="preserve">ACTIVIDADES PROFESIONALES, CIENTÍFICAS Y TÉCNICAS.</t>
  </si>
  <si>
    <t xml:space="preserve">CONSTRUCCIÓN.</t>
  </si>
  <si>
    <t xml:space="preserve">ACTIVIDADES DE SERVICIOS ADMINISTRATIVOS Y DE APOYO.</t>
  </si>
  <si>
    <t xml:space="preserve">ACTIVIDADES INMOBILIARIAS.</t>
  </si>
  <si>
    <t xml:space="preserve">ACTIVIDADES DE ATENCIÓN DE LA SALUD HUMANA Y DE ASISTENCIA SOCIAL.</t>
  </si>
  <si>
    <t xml:space="preserve">ENSEÑANZA.</t>
  </si>
  <si>
    <t xml:space="preserve">INFORMACIÓN Y COMUNICACIÓN.</t>
  </si>
  <si>
    <t xml:space="preserve">ARTES, ENTRETENIMIENTO Y RECREACIÓN.</t>
  </si>
  <si>
    <t xml:space="preserve">EXPLOTACIÓN DE MINAS Y CANTERAS.</t>
  </si>
  <si>
    <t xml:space="preserve">ACTIVIDADES FINANCIERAS Y DE SEGUROS.</t>
  </si>
  <si>
    <t xml:space="preserve">ADMINISTRACIÓN PÚBLICA Y DEFENSA; PLANES DE SEGURIDAD SOCIAL DE AFILIACIÓN OBLIGATORIA.</t>
  </si>
  <si>
    <t xml:space="preserve">DISTRIBUCIÓN DE AGUA; ALCANTARILLADO, GESTIÓN DE DESECHOS Y ACTIVIDADES DE SANEAMIENTO.</t>
  </si>
  <si>
    <t xml:space="preserve">SUMINISTRO DE ELECTRICIDAD, GAS, VAPOR Y AIRE ACONDICIONADO.</t>
  </si>
  <si>
    <t xml:space="preserve">PORCENTAJE DE EMPRESAS SEGÚN FORMA INSTITUCIONAL Y POR PROVINCIA, AÑO 2013</t>
  </si>
  <si>
    <t xml:space="preserve">RÉGIMEN SIMPLIFICADO RISE</t>
  </si>
  <si>
    <t xml:space="preserve">PERSONA NATURAL NO OBLIGADA A LLEVAR CONTABILIDAD</t>
  </si>
  <si>
    <t xml:space="preserve">PERSONA NATURAL OBLIGADA A LLEVAR CONTABILIDAD</t>
  </si>
  <si>
    <t xml:space="preserve">SOCIEDAD CON FINES DE LUCRO</t>
  </si>
  <si>
    <t xml:space="preserve">SOCIEDAD SIN FINES DE LUCRO</t>
  </si>
  <si>
    <t xml:space="preserve">EMPRESA PÚBLICA</t>
  </si>
  <si>
    <t xml:space="preserve">INSTITUCIÓN PÚBLICA</t>
  </si>
  <si>
    <t xml:space="preserve">ECONOMÍA POPULAR Y SOLIDARIA</t>
  </si>
  <si>
    <t xml:space="preserve">PORCENTAJE DE EMPRESAS SEGÚN TAMAÑO Y POR PROVINCIA AÑO 2013</t>
  </si>
  <si>
    <t xml:space="preserve">MICRO EMPRESA</t>
  </si>
  <si>
    <t xml:space="preserve">PEQUEÑA EMPRESA</t>
  </si>
  <si>
    <t xml:space="preserve">MEDIANA EMPRESA "A"</t>
  </si>
  <si>
    <t xml:space="preserve">MEDIANA EMPRESA "B"</t>
  </si>
  <si>
    <t xml:space="preserve">GRANDE EMPRESA</t>
  </si>
  <si>
    <t xml:space="preserve">Clasificación de las empresas</t>
  </si>
  <si>
    <t xml:space="preserve">Volúmenes de ventas anuales</t>
  </si>
  <si>
    <t xml:space="preserve">Personal ocupado</t>
  </si>
  <si>
    <t xml:space="preserve">Micro empresa</t>
  </si>
  <si>
    <t xml:space="preserve">Menor a 100.000</t>
  </si>
  <si>
    <t xml:space="preserve">1 A 9</t>
  </si>
  <si>
    <t xml:space="preserve">Pequeña empresa</t>
  </si>
  <si>
    <t xml:space="preserve">De 100.001 a 1´000.000</t>
  </si>
  <si>
    <t xml:space="preserve">10 A 49</t>
  </si>
  <si>
    <t xml:space="preserve">Mediana empresa "A"</t>
  </si>
  <si>
    <t xml:space="preserve">De 1´000.001 a 2´000.000</t>
  </si>
  <si>
    <t xml:space="preserve">50 A 99</t>
  </si>
  <si>
    <t xml:space="preserve">Mediana empresa "B"</t>
  </si>
  <si>
    <t xml:space="preserve">De 2´000.001 a 5´000.000</t>
  </si>
  <si>
    <t xml:space="preserve">100 A 199</t>
  </si>
  <si>
    <t xml:space="preserve">Grande empresa</t>
  </si>
  <si>
    <t xml:space="preserve">De 5´000.001 en adelante</t>
  </si>
  <si>
    <t xml:space="preserve">200 en adelante</t>
  </si>
  <si>
    <t xml:space="preserve">Nota: Estratos de Ventas, según la Comunidad Andinan de Naciones. </t>
  </si>
  <si>
    <t xml:space="preserve">PORCENTAJE DE EMPRESAS SEGÚN TAMAÑO Y POR ACTIVIDAD ECONÓMICA, AÑO 2013</t>
  </si>
  <si>
    <t xml:space="preserve">EVOLUCIÓN VENTAS TOTALES, NACIONALES Y EXPORTACIONES EN EL PERÍODO 2009 - 2013</t>
  </si>
  <si>
    <t xml:space="preserve">PEQUEÑAS, MEDIANAS Y GRANDES EMPRESAS</t>
  </si>
  <si>
    <t xml:space="preserve">AÑO</t>
  </si>
  <si>
    <t xml:space="preserve">VENTAS TOTALES* </t>
  </si>
  <si>
    <t xml:space="preserve">VENTAS NACIONALES</t>
  </si>
  <si>
    <t xml:space="preserve">EXPORTACIONES</t>
  </si>
  <si>
    <t xml:space="preserve">*El universo de ventas excluye el segmento de microempresas, debido a ausencia de información en un 95% de los casos, esto sucede porque el segmento microempresas está conformado principalmente por personas naturales no obligadas a llevar contabilidad y pertenecientes al RISE que no declaran ventas en el SRI.</t>
  </si>
  <si>
    <t xml:space="preserve">VENTAS POR PROVINCIA Y PARTICIPACIÓN NACIONAL AÑO 2013 </t>
  </si>
  <si>
    <t xml:space="preserve">VENTAS TOTALES</t>
  </si>
  <si>
    <t xml:space="preserve">% TOTAL VENTAS</t>
  </si>
  <si>
    <t xml:space="preserve">TOTAL PAÍS</t>
  </si>
  <si>
    <t xml:space="preserve">VENTAS POR ACTIVIDAD ECONÓMICA Y PARTICIPACIÓN EN EL TOTAL, AÑO 2013</t>
  </si>
  <si>
    <t xml:space="preserve">VENTAS TOTALES </t>
  </si>
  <si>
    <t xml:space="preserve">EVOLUCIÓN DE PERSONAL AFILIADO EN EL PERÍODO 2006 - 2013</t>
  </si>
  <si>
    <t xml:space="preserve">AFILIADOS TOTALES </t>
  </si>
  <si>
    <t xml:space="preserve">AFILIADOS HOMBRES</t>
  </si>
  <si>
    <t xml:space="preserve">AFILIADOS MUJERES</t>
  </si>
  <si>
    <t xml:space="preserve">* Incluye el personal afiliado que las empresas registraron en el IESS durante el período 2006-2013.</t>
  </si>
  <si>
    <t xml:space="preserve">TOTAL DE PERSONAL AFILIADO POR PROVINCIA AÑO 2013</t>
  </si>
  <si>
    <t xml:space="preserve">TOTAL AFILIADOS</t>
  </si>
  <si>
    <t xml:space="preserve">% TOTAL AFILIADOS</t>
  </si>
  <si>
    <t xml:space="preserve">Comprende empresas que en el año 2013 registraron personal afiliado en el IESS.</t>
  </si>
  <si>
    <t xml:space="preserve">PERSONAL AFILIADO POR ACTIVIDAD ECONÓMICA AÑO 2013</t>
  </si>
  <si>
    <t xml:space="preserve">TOTAL PERSONAL AFILIADO </t>
  </si>
  <si>
    <t xml:space="preserve">COMERCIO, REPARACIÓN AUTOMOTORES Y MOTOCICLETAS</t>
  </si>
  <si>
    <t xml:space="preserve">INDUSTRIAS MANUFACTURERAS</t>
  </si>
  <si>
    <t xml:space="preserve">ADMINISTRACIÓN PÚBLICA Y DEFENSA, SEGURIDAD SOCIAL</t>
  </si>
  <si>
    <t xml:space="preserve">ENSEÑANZA</t>
  </si>
  <si>
    <t xml:space="preserve">AGRICULTURA, GANADERÍA,  SILVICULTURA Y PESCA</t>
  </si>
  <si>
    <t xml:space="preserve">CONSTRUCCIÓN</t>
  </si>
  <si>
    <t xml:space="preserve">ACTIVIDADES DE SERVICIOS ADMINISTRATIVOS Y DE APOYO</t>
  </si>
  <si>
    <t xml:space="preserve">ACTIVIDADES PROFESIONALES, CIENTÍFICAS Y TÉCNICAS</t>
  </si>
  <si>
    <t xml:space="preserve">TRANSPORTE Y ALMACENAMIENTO</t>
  </si>
  <si>
    <t xml:space="preserve">ACTIVIDADES DE ATENCIÓN A LA SALUD HUMANA Y ASISTENCIA SOCIAL</t>
  </si>
  <si>
    <t xml:space="preserve">ACTIVIDADES DE ALOJAMIENTO Y DE SERVICIO DE COMIDAS</t>
  </si>
  <si>
    <t xml:space="preserve">OTRAS ACTIVIDADES DE SERVICIOS</t>
  </si>
  <si>
    <t xml:space="preserve">ACTIVIDADES FINANCIERAS Y DE SEGUROS</t>
  </si>
  <si>
    <t xml:space="preserve">INFORMACIÓN Y COMUNICACIÓN</t>
  </si>
  <si>
    <t xml:space="preserve">ACTIVIDADES INMOBILIARIAS</t>
  </si>
  <si>
    <t xml:space="preserve">EXPLOTACIÓN MINAS Y CANTERAS</t>
  </si>
  <si>
    <t xml:space="preserve">ARTES, ENTRETENIMIENTO Y RECREACIÓN</t>
  </si>
  <si>
    <t xml:space="preserve">SUMINISTRO ELECTRICIDAD, GAS, VAPOR Y AIRE ACONDICIONADO</t>
  </si>
  <si>
    <t xml:space="preserve">DISTRIBUCIÓN AGUA; ALCANTARILLADO, DESECHOS Y SANEAMIENTO</t>
  </si>
  <si>
    <t xml:space="preserve">EVOLUCIÓN DE PERSONAL AFILIADO EN EL PERÍODO  2009 - 2013</t>
  </si>
  <si>
    <t xml:space="preserve">*El universo de empresas con personal afiliado excluye el segmento de microempresas, debido a ausencia de información en un 51% de los casos, esto sucede porque el segmento microempresas incluye personas naturales no obligadas a llevar contabilidad y pertenecientes al RISE con bajos niveles de formalidad.</t>
  </si>
  <si>
    <t xml:space="preserve">TOTAL DE PERSONAL AFILIADO POR PROVINCIA  AÑO 2013 </t>
  </si>
  <si>
    <t xml:space="preserve">PERSONAL AFILIADO POR ACTIVIDAD ECONÓMICA  AÑO 201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###0.0%"/>
    <numFmt numFmtId="170" formatCode="####.0%"/>
    <numFmt numFmtId="171" formatCode="_(&quot;$ &quot;* #,##0.00_);_(&quot;$ &quot;* \(#,##0.00\);_(&quot;$ &quot;* \-??_);_(@_)"/>
    <numFmt numFmtId="172" formatCode="_(&quot;$ &quot;* #,##0_);_(&quot;$ &quot;* \(#,##0\);_(&quot;$ &quot;* \-??_);_(@_)"/>
    <numFmt numFmtId="173" formatCode="###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1"/>
      <color rgb="FF0070C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DD9C3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DCE6F2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Hoja2" xfId="22"/>
    <cellStyle name="Normal_Hoja3" xfId="23"/>
    <cellStyle name="Normal_Hoja5" xfId="24"/>
    <cellStyle name="Normal_Hoja6" xfId="25"/>
    <cellStyle name="Normal_sin_micros" xfId="26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2080</xdr:colOff>
      <xdr:row>3</xdr:row>
      <xdr:rowOff>39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705528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00</xdr:colOff>
      <xdr:row>2</xdr:row>
      <xdr:rowOff>1724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77407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2040</xdr:colOff>
      <xdr:row>3</xdr:row>
      <xdr:rowOff>381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0" y="0"/>
          <a:ext cx="69541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80</xdr:colOff>
      <xdr:row>2</xdr:row>
      <xdr:rowOff>1915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87379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00</xdr:colOff>
      <xdr:row>2</xdr:row>
      <xdr:rowOff>1724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0"/>
          <a:ext cx="77407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2040</xdr:colOff>
      <xdr:row>2</xdr:row>
      <xdr:rowOff>1724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69541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80</xdr:colOff>
      <xdr:row>2</xdr:row>
      <xdr:rowOff>19152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0" y="0"/>
          <a:ext cx="87379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4960</xdr:colOff>
      <xdr:row>2</xdr:row>
      <xdr:rowOff>1630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3529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000</xdr:colOff>
      <xdr:row>2</xdr:row>
      <xdr:rowOff>2106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780156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720</xdr:colOff>
      <xdr:row>3</xdr:row>
      <xdr:rowOff>28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63699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3</xdr:row>
      <xdr:rowOff>10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951480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00</xdr:colOff>
      <xdr:row>2</xdr:row>
      <xdr:rowOff>1818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160856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800</xdr:colOff>
      <xdr:row>2</xdr:row>
      <xdr:rowOff>1342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649116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720</xdr:colOff>
      <xdr:row>2</xdr:row>
      <xdr:rowOff>1533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746964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000</xdr:colOff>
      <xdr:row>2</xdr:row>
      <xdr:rowOff>1630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838656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5:C31" headerRowCount="1" totalsRowCount="0" totalsRowShown="0">
  <tableColumns count="3">
    <tableColumn id="1" name="PROVINCIA"/>
    <tableColumn id="2" name="VENTAS TOTALES"/>
    <tableColumn id="3" name="% TOTAL VENTAS"/>
  </tableColumns>
</table>
</file>

<file path=xl/tables/table10.xml><?xml version="1.0" encoding="utf-8"?>
<table xmlns="http://schemas.openxmlformats.org/spreadsheetml/2006/main" id="10" name="Tabla511" displayName="Tabla511" ref="A5:D13" headerRowCount="1" totalsRowCount="0" totalsRowShown="0">
  <tableColumns count="4">
    <tableColumn id="1" name="AÑO"/>
    <tableColumn id="2" name="AFILIADOS TOTALES "/>
    <tableColumn id="3" name="AFILIADOS HOMBRES"/>
    <tableColumn id="4" name="AFILIADOS MUJERES"/>
  </tableColumns>
</table>
</file>

<file path=xl/tables/table11.xml><?xml version="1.0" encoding="utf-8"?>
<table xmlns="http://schemas.openxmlformats.org/spreadsheetml/2006/main" id="11" name="Tabla51113" displayName="Tabla51113" ref="A5:D10" headerRowCount="1" totalsRowCount="0" totalsRowShown="0">
  <tableColumns count="4">
    <tableColumn id="1" name="AÑO"/>
    <tableColumn id="2" name="AFILIADOS TOTALES "/>
    <tableColumn id="3" name="AFILIADOS HOMBRES"/>
    <tableColumn id="4" name="AFILIADOS MUJERES"/>
  </tableColumns>
</table>
</file>

<file path=xl/tables/table12.xml><?xml version="1.0" encoding="utf-8"?>
<table xmlns="http://schemas.openxmlformats.org/spreadsheetml/2006/main" id="12" name="Tabla6" displayName="Tabla6" ref="A5:C25" headerRowCount="1" totalsRowCount="0" totalsRowShown="0">
  <tableColumns count="3">
    <tableColumn id="1" name="ACTIVIDAD ECONÓMICA"/>
    <tableColumn id="2" name="NRO. EMPRESAS"/>
    <tableColumn id="3" name="% TOTAL"/>
  </tableColumns>
</table>
</file>

<file path=xl/tables/table13.xml><?xml version="1.0" encoding="utf-8"?>
<table xmlns="http://schemas.openxmlformats.org/spreadsheetml/2006/main" id="13" name="Tabla7" displayName="Tabla7" ref="A5:F31" headerRowCount="1" totalsRowCount="0" totalsRowShown="0">
  <tableColumns count="6">
    <tableColumn id="1" name="PROVINCIA"/>
    <tableColumn id="2" name="MICRO EMPRESA"/>
    <tableColumn id="3" name="PEQUEÑA EMPRESA"/>
    <tableColumn id="4" name="MEDIANA EMPRESA &quot;A&quot;"/>
    <tableColumn id="5" name="MEDIANA EMPRESA &quot;B&quot;"/>
    <tableColumn id="6" name="GRANDE EMPRESA"/>
  </tableColumns>
</table>
</file>

<file path=xl/tables/table14.xml><?xml version="1.0" encoding="utf-8"?>
<table xmlns="http://schemas.openxmlformats.org/spreadsheetml/2006/main" id="14" name="Tabla9" displayName="Tabla9" ref="A5:F25" headerRowCount="1" totalsRowCount="0" totalsRowShown="0">
  <tableColumns count="6">
    <tableColumn id="1" name="ACTIVIDAD ECONÓMICA"/>
    <tableColumn id="2" name="MICRO EMPRESA"/>
    <tableColumn id="3" name="PEQUEÑA EMPRESA"/>
    <tableColumn id="4" name="MEDIANA EMPRESA &quot;A&quot;"/>
    <tableColumn id="5" name="MEDIANA EMPRESA &quot;B&quot;"/>
    <tableColumn id="6" name="GRANDE EMPRESA"/>
  </tableColumns>
</table>
</file>

<file path=xl/tables/table2.xml><?xml version="1.0" encoding="utf-8"?>
<table xmlns="http://schemas.openxmlformats.org/spreadsheetml/2006/main" id="2" name="Tabla11" displayName="Tabla11" ref="A5:I31" headerRowCount="1" totalsRowCount="0" totalsRowShown="0">
  <tableColumns count="9">
    <tableColumn id="1" name="PROVINCIA"/>
    <tableColumn id="2" name="RÉGIMEN SIMPLIFICADO RISE"/>
    <tableColumn id="3" name="PERSONA NATURAL NO OBLIGADA A LLEVAR CONTABILIDAD"/>
    <tableColumn id="4" name="PERSONA NATURAL OBLIGADA A LLEVAR CONTABILIDAD"/>
    <tableColumn id="5" name="SOCIEDAD CON FINES DE LUCRO"/>
    <tableColumn id="6" name="SOCIEDAD SIN FINES DE LUCRO"/>
    <tableColumn id="7" name="EMPRESA PÚBLICA"/>
    <tableColumn id="8" name="INSTITUCIÓN PÚBLICA"/>
    <tableColumn id="9" name="ECONOMÍA POPULAR Y SOLIDARIA"/>
  </tableColumns>
</table>
</file>

<file path=xl/tables/table3.xml><?xml version="1.0" encoding="utf-8"?>
<table xmlns="http://schemas.openxmlformats.org/spreadsheetml/2006/main" id="3" name="Tabla14" displayName="Tabla14" ref="A5:C31" headerRowCount="1" totalsRowCount="0" totalsRowShown="0">
  <tableColumns count="3">
    <tableColumn id="1" name="PROVINCIA"/>
    <tableColumn id="2" name="TOTAL AFILIADOS"/>
    <tableColumn id="3" name="% TOTAL AFILIADOS"/>
  </tableColumns>
</table>
</file>

<file path=xl/tables/table4.xml><?xml version="1.0" encoding="utf-8"?>
<table xmlns="http://schemas.openxmlformats.org/spreadsheetml/2006/main" id="4" name="Tabla1414" displayName="Tabla1414" ref="A5:C31" headerRowCount="1" totalsRowCount="0" totalsRowShown="0">
  <tableColumns count="3">
    <tableColumn id="1" name="PROVINCIA"/>
    <tableColumn id="2" name="TOTAL AFILIADOS"/>
    <tableColumn id="3" name="% TOTAL AFILIADOS"/>
  </tableColumns>
</table>
</file>

<file path=xl/tables/table5.xml><?xml version="1.0" encoding="utf-8"?>
<table xmlns="http://schemas.openxmlformats.org/spreadsheetml/2006/main" id="5" name="Tabla2" displayName="Tabla2" ref="A5:C25" headerRowCount="1" totalsRowCount="0" totalsRowShown="0">
  <tableColumns count="3">
    <tableColumn id="1" name="ACTIVIDAD ECONÓMICA"/>
    <tableColumn id="2" name="VENTAS TOTALES "/>
    <tableColumn id="3" name="% TOTAL"/>
  </tableColumns>
</table>
</file>

<file path=xl/tables/table6.xml><?xml version="1.0" encoding="utf-8"?>
<table xmlns="http://schemas.openxmlformats.org/spreadsheetml/2006/main" id="6" name="Tabla29" displayName="Tabla29" ref="A5:C25" headerRowCount="1" totalsRowCount="0" totalsRowShown="0">
  <tableColumns count="3">
    <tableColumn id="1" name="ACTIVIDAD ECONÓMICA"/>
    <tableColumn id="2" name="TOTAL PERSONAL AFILIADO "/>
    <tableColumn id="3" name="% TOTAL"/>
  </tableColumns>
</table>
</file>

<file path=xl/tables/table7.xml><?xml version="1.0" encoding="utf-8"?>
<table xmlns="http://schemas.openxmlformats.org/spreadsheetml/2006/main" id="7" name="Tabla2915" displayName="Tabla2915" ref="A5:C25" headerRowCount="1" totalsRowCount="0" totalsRowShown="0">
  <tableColumns count="3">
    <tableColumn id="1" name="ACTIVIDAD ECONÓMICA"/>
    <tableColumn id="2" name="TOTAL PERSONAL AFILIADO "/>
    <tableColumn id="3" name="% TOTAL"/>
  </tableColumns>
</table>
</file>

<file path=xl/tables/table8.xml><?xml version="1.0" encoding="utf-8"?>
<table xmlns="http://schemas.openxmlformats.org/spreadsheetml/2006/main" id="8" name="Tabla4" displayName="Tabla4" ref="A5:C31" headerRowCount="1" totalsRowCount="0" totalsRowShown="0">
  <tableColumns count="3">
    <tableColumn id="1" name="PROVINCIA"/>
    <tableColumn id="2" name="NRO. EMPRESAS"/>
    <tableColumn id="3" name="% TOTAL"/>
  </tableColumns>
</table>
</file>

<file path=xl/tables/table9.xml><?xml version="1.0" encoding="utf-8"?>
<table xmlns="http://schemas.openxmlformats.org/spreadsheetml/2006/main" id="9" name="Tabla5" displayName="Tabla5" ref="A5:D10" headerRowCount="1" totalsRowCount="0" totalsRowShown="0">
  <tableColumns count="4">
    <tableColumn id="1" name="AÑO"/>
    <tableColumn id="2" name="VENTAS TOTALES* "/>
    <tableColumn id="3" name="VENTAS NACIONALES"/>
    <tableColumn id="4" name="EXPORTACION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table" Target="../tables/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table" Target="../tables/table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table" Target="../tables/table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table" Target="../tables/table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table" Target="../tables/table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table" Target="../tables/table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table" Target="../tables/table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table" Target="../tables/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7"/>
    <col collapsed="false" customWidth="true" hidden="false" outlineLevel="0" max="7" min="7" style="0" width="26"/>
  </cols>
  <sheetData>
    <row r="1" customFormat="false" ht="80.2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tr">
        <f aca="false">'1.1'!A2:C2</f>
        <v>NÚMERO DE EMPRESAS POR PROVINCIA Y PARTICIPACIÓN NACIONAL, AÑO 2013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 t="str">
        <f aca="false">'1.2'!A2:C2</f>
        <v>NÚMERO DE EMPRESAS POR ACTIVIDAD ECONÓMICA Y PARTICIPACIÓN NACIONAL, AÑO 2013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7" t="str">
        <f aca="false">'1.3'!A2:C2</f>
        <v>PORCENTAJE DE EMPRESAS SEGÚN FORMA INSTITUCIONAL Y POR PROVINCIA, AÑO 2013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7" t="str">
        <f aca="false">+'1.4'!A2</f>
        <v>PORCENTAJE DE EMPRESAS SEGÚN TAMAÑO Y POR PROVINCIA AÑO 2013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7" t="str">
        <f aca="false">+'1.5'!A2:F2</f>
        <v>PORCENTAJE DE EMPRESAS SEGÚN TAMAÑO Y POR ACTIVIDAD ECONÓMICA, AÑO 2013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 t="str">
        <f aca="false">+'1.6'!A2:D2</f>
        <v>EVOLUCIÓN VENTAS TOTALES, NACIONALES Y EXPORTACIONES EN EL PERÍODO 2009 - 2013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 t="str">
        <f aca="false">+'1.7'!A2:C2</f>
        <v>VENTAS POR PROVINCIA Y PARTICIPACIÓN NACIONAL AÑO 2013 </v>
      </c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 t="str">
        <f aca="false">+'1.8'!A2:C2</f>
        <v>VENTAS POR ACTIVIDAD ECONÓMICA Y PARTICIPACIÓN EN EL TOTAL, AÑO 2013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tr">
        <f aca="false">+'1.9'!A2:D2</f>
        <v>EVOLUCIÓN DE PERSONAL AFILIADO EN EL PERÍODO 2006 - 2013</v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 t="str">
        <f aca="false">+'1.10'!A2:C2</f>
        <v>TOTAL DE PERSONAL AFILIADO POR PROVINCIA AÑO 2013</v>
      </c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 t="str">
        <f aca="false">+'1.11'!A2:C2</f>
        <v>PERSONAL AFILIADO POR ACTIVIDAD ECONÓMICA AÑO 2013</v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 t="str">
        <f aca="false">+'1.12'!A2:C2</f>
        <v>EVOLUCIÓN DE PERSONAL AFILIADO EN EL PERÍODO  2009 - 2013</v>
      </c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 t="str">
        <f aca="false">+'1.13'!A2:C2</f>
        <v>TOTAL DE PERSONAL AFILIADO POR PROVINCIA  AÑO 2013 </v>
      </c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 t="str">
        <f aca="false">+'1.14'!A2:C2</f>
        <v>PERSONAL AFILIADO POR ACTIVIDAD ECONÓMICA  AÑO 2013 </v>
      </c>
      <c r="B19" s="7"/>
      <c r="C19" s="7"/>
      <c r="D19" s="7"/>
      <c r="E19" s="7"/>
      <c r="F19" s="7"/>
      <c r="G19" s="7"/>
    </row>
    <row r="20" customFormat="false" ht="15.75" hidden="false" customHeight="false" outlineLevel="0" collapsed="false">
      <c r="A20" s="8"/>
      <c r="B20" s="9"/>
      <c r="C20" s="9"/>
      <c r="D20" s="9"/>
      <c r="E20" s="9"/>
      <c r="F20" s="9"/>
      <c r="G20" s="10"/>
    </row>
  </sheetData>
  <mergeCells count="17"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hyperlinks>
    <hyperlink ref="A6" location="'1.1'!A1" display="#'1.1'.A1"/>
    <hyperlink ref="A7" location="'1.2'!A1" display="#'1.2'.A1"/>
    <hyperlink ref="A8" location="'1.3'!A1" display="#'1.3'.A1"/>
    <hyperlink ref="A9" location="'1.4'!A1" display="#'1.4'.A1"/>
    <hyperlink ref="A10" location="'1.5'!A1" display="#'1.5'.A1"/>
    <hyperlink ref="A11" location="'1.6'!A1" display="#'1.6'.A1"/>
    <hyperlink ref="A12" location="'1.7'!A1" display="#'1.7'.A1"/>
    <hyperlink ref="A13" location="'1.8'!A1" display="#'1.8'.A1"/>
    <hyperlink ref="A14" location="'1.9'!A1" display="#'1.9'.A1"/>
    <hyperlink ref="A15" location="'1.10'!A1" display="#'1.10'.A1"/>
    <hyperlink ref="A16" location="'1.11'!A1" display="#'1.11'.A1"/>
    <hyperlink ref="A17" location="'1.12'!A2" display="#'1.12'.A2"/>
    <hyperlink ref="A18" location="'1.11'!A1" display="#'1.11'.A1"/>
    <hyperlink ref="A19" location="'1.11'!A1" display="#'1.11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" width="16"/>
    <col collapsed="false" customWidth="true" hidden="false" outlineLevel="0" max="4" min="2" style="12" width="27.42"/>
    <col collapsed="false" customWidth="false" hidden="false" outlineLevel="0" max="16384" min="5" style="12" width="11.43"/>
  </cols>
  <sheetData>
    <row r="1" customFormat="false" ht="80.25" hidden="false" customHeight="true" outlineLevel="0" collapsed="false"/>
    <row r="2" customFormat="false" ht="29.25" hidden="false" customHeight="true" outlineLevel="0" collapsed="false">
      <c r="A2" s="56" t="s">
        <v>105</v>
      </c>
      <c r="B2" s="56"/>
      <c r="C2" s="56"/>
      <c r="D2" s="56"/>
    </row>
    <row r="3" customFormat="false" ht="29.25" hidden="false" customHeight="true" outlineLevel="0" collapsed="false">
      <c r="A3" s="14" t="s">
        <v>3</v>
      </c>
      <c r="B3" s="14"/>
      <c r="C3" s="14"/>
      <c r="D3" s="14"/>
      <c r="E3" s="33"/>
    </row>
    <row r="4" customFormat="false" ht="14.25" hidden="false" customHeight="false" outlineLevel="0" collapsed="false">
      <c r="F4" s="15" t="s">
        <v>4</v>
      </c>
    </row>
    <row r="5" customFormat="false" ht="15" hidden="false" customHeight="false" outlineLevel="0" collapsed="false">
      <c r="A5" s="34" t="s">
        <v>94</v>
      </c>
      <c r="B5" s="34" t="s">
        <v>106</v>
      </c>
      <c r="C5" s="34" t="s">
        <v>107</v>
      </c>
      <c r="D5" s="34" t="s">
        <v>108</v>
      </c>
    </row>
    <row r="6" customFormat="false" ht="14.25" hidden="false" customHeight="false" outlineLevel="0" collapsed="false">
      <c r="A6" s="28" t="n">
        <v>2006</v>
      </c>
      <c r="B6" s="75" t="n">
        <v>1362334.99999998</v>
      </c>
      <c r="C6" s="75" t="n">
        <v>850771.999999998</v>
      </c>
      <c r="D6" s="75" t="n">
        <v>511563</v>
      </c>
    </row>
    <row r="7" customFormat="false" ht="14.25" hidden="false" customHeight="false" outlineLevel="0" collapsed="false">
      <c r="A7" s="25" t="n">
        <v>2007</v>
      </c>
      <c r="B7" s="76" t="n">
        <v>1474258.99999999</v>
      </c>
      <c r="C7" s="76" t="n">
        <v>918596.000000004</v>
      </c>
      <c r="D7" s="76" t="n">
        <v>555663</v>
      </c>
    </row>
    <row r="8" customFormat="false" ht="14.25" hidden="false" customHeight="false" outlineLevel="0" collapsed="false">
      <c r="A8" s="28" t="n">
        <v>2008</v>
      </c>
      <c r="B8" s="75" t="n">
        <v>1679319.00000001</v>
      </c>
      <c r="C8" s="75" t="n">
        <v>1052396.00000001</v>
      </c>
      <c r="D8" s="75" t="n">
        <v>626923</v>
      </c>
    </row>
    <row r="9" customFormat="false" ht="14.25" hidden="false" customHeight="false" outlineLevel="0" collapsed="false">
      <c r="A9" s="25" t="n">
        <v>2009</v>
      </c>
      <c r="B9" s="76" t="n">
        <v>1832208.99999998</v>
      </c>
      <c r="C9" s="76" t="n">
        <v>1144456.00000001</v>
      </c>
      <c r="D9" s="76" t="n">
        <v>687753</v>
      </c>
    </row>
    <row r="10" customFormat="false" ht="14.25" hidden="false" customHeight="false" outlineLevel="0" collapsed="false">
      <c r="A10" s="28" t="n">
        <v>2010</v>
      </c>
      <c r="B10" s="75" t="n">
        <v>2062585.00000001</v>
      </c>
      <c r="C10" s="75" t="n">
        <v>1284766.99999998</v>
      </c>
      <c r="D10" s="75" t="n">
        <v>777818</v>
      </c>
    </row>
    <row r="11" customFormat="false" ht="14.25" hidden="false" customHeight="false" outlineLevel="0" collapsed="false">
      <c r="A11" s="25" t="n">
        <v>2011</v>
      </c>
      <c r="B11" s="76" t="n">
        <v>2419829.00000001</v>
      </c>
      <c r="C11" s="76" t="n">
        <v>1512830.99999998</v>
      </c>
      <c r="D11" s="76" t="n">
        <v>906998</v>
      </c>
    </row>
    <row r="12" customFormat="false" ht="14.25" hidden="false" customHeight="false" outlineLevel="0" collapsed="false">
      <c r="A12" s="28" t="n">
        <v>2012</v>
      </c>
      <c r="B12" s="75" t="n">
        <v>2715353.99999998</v>
      </c>
      <c r="C12" s="75" t="n">
        <v>1691254.00000003</v>
      </c>
      <c r="D12" s="75" t="n">
        <v>1024100</v>
      </c>
    </row>
    <row r="13" customFormat="false" ht="14.25" hidden="false" customHeight="false" outlineLevel="0" collapsed="false">
      <c r="A13" s="25" t="n">
        <v>2013</v>
      </c>
      <c r="B13" s="76" t="n">
        <v>2932364.99999999</v>
      </c>
      <c r="C13" s="76" t="n">
        <v>1818151.99999996</v>
      </c>
      <c r="D13" s="76" t="n">
        <v>1114213</v>
      </c>
    </row>
    <row r="15" customFormat="false" ht="15" hidden="false" customHeight="true" outlineLevel="0" collapsed="false">
      <c r="A15" s="30" t="s">
        <v>109</v>
      </c>
      <c r="B15" s="30"/>
      <c r="C15" s="30"/>
      <c r="D15" s="30"/>
    </row>
    <row r="16" customFormat="false" ht="14.25" hidden="false" customHeight="false" outlineLevel="0" collapsed="false">
      <c r="A16" s="31" t="s">
        <v>35</v>
      </c>
    </row>
  </sheetData>
  <mergeCells count="3">
    <mergeCell ref="A2:D2"/>
    <mergeCell ref="A3:D3"/>
    <mergeCell ref="A15:D15"/>
  </mergeCells>
  <hyperlinks>
    <hyperlink ref="F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" width="39.14"/>
    <col collapsed="false" customWidth="true" hidden="false" outlineLevel="0" max="3" min="2" style="12" width="24.42"/>
    <col collapsed="false" customWidth="false" hidden="false" outlineLevel="0" max="16384" min="4" style="12" width="11.43"/>
  </cols>
  <sheetData>
    <row r="1" customFormat="false" ht="80.25" hidden="false" customHeight="true" outlineLevel="0" collapsed="false"/>
    <row r="2" customFormat="false" ht="24.75" hidden="false" customHeight="true" outlineLevel="0" collapsed="false">
      <c r="A2" s="60" t="s">
        <v>110</v>
      </c>
      <c r="B2" s="60"/>
      <c r="C2" s="60"/>
    </row>
    <row r="3" customFormat="false" ht="15" hidden="false" customHeight="true" outlineLevel="0" collapsed="false">
      <c r="A3" s="14" t="s">
        <v>3</v>
      </c>
      <c r="B3" s="14"/>
      <c r="C3" s="14"/>
      <c r="D3" s="33"/>
      <c r="E3" s="54"/>
    </row>
    <row r="4" customFormat="false" ht="14.25" hidden="false" customHeight="false" outlineLevel="0" collapsed="false">
      <c r="B4" s="54"/>
      <c r="C4" s="54"/>
      <c r="E4" s="15" t="s">
        <v>4</v>
      </c>
    </row>
    <row r="5" customFormat="false" ht="15" hidden="false" customHeight="false" outlineLevel="0" collapsed="false">
      <c r="A5" s="34" t="s">
        <v>5</v>
      </c>
      <c r="B5" s="34" t="s">
        <v>111</v>
      </c>
      <c r="C5" s="34" t="s">
        <v>112</v>
      </c>
      <c r="D5" s="77"/>
      <c r="E5" s="54"/>
    </row>
    <row r="6" customFormat="false" ht="15" hidden="false" customHeight="false" outlineLevel="0" collapsed="false">
      <c r="A6" s="19" t="s">
        <v>8</v>
      </c>
      <c r="B6" s="20" t="n">
        <v>2932364.99999999</v>
      </c>
      <c r="C6" s="21" t="n">
        <v>0.999999999999999</v>
      </c>
      <c r="D6" s="77"/>
      <c r="E6" s="54"/>
    </row>
    <row r="7" customFormat="false" ht="13.5" hidden="false" customHeight="true" outlineLevel="0" collapsed="false">
      <c r="A7" s="25" t="s">
        <v>9</v>
      </c>
      <c r="B7" s="26" t="n">
        <v>1088608.00000001</v>
      </c>
      <c r="C7" s="27" t="n">
        <v>0.371238914664448</v>
      </c>
      <c r="D7" s="77"/>
    </row>
    <row r="8" customFormat="false" ht="15.75" hidden="false" customHeight="true" outlineLevel="0" collapsed="false">
      <c r="A8" s="28" t="s">
        <v>10</v>
      </c>
      <c r="B8" s="29" t="n">
        <v>794068.000000001</v>
      </c>
      <c r="C8" s="24" t="n">
        <v>0.270794392921755</v>
      </c>
      <c r="D8" s="77"/>
      <c r="E8" s="54"/>
      <c r="F8" s="78"/>
      <c r="G8" s="65"/>
    </row>
    <row r="9" customFormat="false" ht="14.25" hidden="false" customHeight="false" outlineLevel="0" collapsed="false">
      <c r="A9" s="25" t="s">
        <v>12</v>
      </c>
      <c r="B9" s="26" t="n">
        <v>166382.999999999</v>
      </c>
      <c r="C9" s="27" t="n">
        <v>0.0567402079891145</v>
      </c>
      <c r="D9" s="77"/>
      <c r="E9" s="54"/>
      <c r="F9" s="78"/>
      <c r="G9" s="65"/>
    </row>
    <row r="10" customFormat="false" ht="14.25" hidden="false" customHeight="false" outlineLevel="0" collapsed="false">
      <c r="A10" s="28" t="s">
        <v>11</v>
      </c>
      <c r="B10" s="29" t="n">
        <v>151070.000000001</v>
      </c>
      <c r="C10" s="24" t="n">
        <v>0.0515181432052291</v>
      </c>
      <c r="D10" s="77"/>
      <c r="E10" s="54"/>
      <c r="F10" s="78"/>
      <c r="G10" s="65"/>
    </row>
    <row r="11" customFormat="false" ht="14.25" hidden="false" customHeight="false" outlineLevel="0" collapsed="false">
      <c r="A11" s="25" t="s">
        <v>14</v>
      </c>
      <c r="B11" s="26" t="n">
        <v>92619.9999999996</v>
      </c>
      <c r="C11" s="27" t="n">
        <v>0.0315854267800904</v>
      </c>
      <c r="D11" s="77"/>
      <c r="E11" s="54"/>
      <c r="F11" s="78"/>
      <c r="G11" s="65"/>
    </row>
    <row r="12" customFormat="false" ht="14.25" hidden="false" customHeight="false" outlineLevel="0" collapsed="false">
      <c r="A12" s="28" t="s">
        <v>13</v>
      </c>
      <c r="B12" s="29" t="n">
        <v>90894.9999999998</v>
      </c>
      <c r="C12" s="24" t="n">
        <v>0.0309971644048405</v>
      </c>
      <c r="D12" s="77"/>
      <c r="E12" s="54"/>
      <c r="F12" s="78"/>
      <c r="G12" s="65"/>
    </row>
    <row r="13" customFormat="false" ht="14.25" hidden="false" customHeight="false" outlineLevel="0" collapsed="false">
      <c r="A13" s="25" t="s">
        <v>16</v>
      </c>
      <c r="B13" s="26" t="n">
        <v>62754.9999999998</v>
      </c>
      <c r="C13" s="27" t="n">
        <v>0.021400814700762</v>
      </c>
      <c r="D13" s="77"/>
      <c r="E13" s="54"/>
      <c r="F13" s="78"/>
      <c r="G13" s="65"/>
    </row>
    <row r="14" customFormat="false" ht="14.25" hidden="false" customHeight="false" outlineLevel="0" collapsed="false">
      <c r="A14" s="28" t="s">
        <v>18</v>
      </c>
      <c r="B14" s="29" t="n">
        <v>58565</v>
      </c>
      <c r="C14" s="24" t="n">
        <v>0.0199719339168214</v>
      </c>
      <c r="D14" s="77"/>
      <c r="E14" s="54"/>
      <c r="F14" s="78"/>
      <c r="G14" s="65"/>
    </row>
    <row r="15" customFormat="false" ht="14.25" hidden="false" customHeight="false" outlineLevel="0" collapsed="false">
      <c r="A15" s="25" t="s">
        <v>15</v>
      </c>
      <c r="B15" s="26" t="n">
        <v>57687.0000000001</v>
      </c>
      <c r="C15" s="27" t="n">
        <v>0.0196725168933609</v>
      </c>
      <c r="D15" s="77"/>
      <c r="E15" s="54"/>
      <c r="F15" s="78"/>
      <c r="G15" s="65"/>
    </row>
    <row r="16" customFormat="false" ht="14.25" hidden="false" customHeight="false" outlineLevel="0" collapsed="false">
      <c r="A16" s="28" t="s">
        <v>17</v>
      </c>
      <c r="B16" s="29" t="n">
        <v>49922.0000000001</v>
      </c>
      <c r="C16" s="24" t="n">
        <v>0.0170244836505688</v>
      </c>
      <c r="D16" s="77"/>
      <c r="E16" s="54"/>
      <c r="F16" s="78"/>
      <c r="G16" s="65"/>
    </row>
    <row r="17" customFormat="false" ht="14.25" hidden="false" customHeight="false" outlineLevel="0" collapsed="false">
      <c r="A17" s="25" t="s">
        <v>19</v>
      </c>
      <c r="B17" s="26" t="n">
        <v>48547</v>
      </c>
      <c r="C17" s="27" t="n">
        <v>0.0165555788587028</v>
      </c>
      <c r="D17" s="77"/>
      <c r="E17" s="54"/>
      <c r="F17" s="78"/>
      <c r="G17" s="65"/>
    </row>
    <row r="18" customFormat="false" ht="14.25" hidden="false" customHeight="false" outlineLevel="0" collapsed="false">
      <c r="A18" s="28" t="s">
        <v>20</v>
      </c>
      <c r="B18" s="29" t="n">
        <v>47268</v>
      </c>
      <c r="C18" s="24" t="n">
        <v>0.0161194121468508</v>
      </c>
      <c r="D18" s="77"/>
      <c r="E18" s="54"/>
      <c r="F18" s="78"/>
      <c r="G18" s="65"/>
    </row>
    <row r="19" customFormat="false" ht="14.25" hidden="false" customHeight="false" outlineLevel="0" collapsed="false">
      <c r="A19" s="25" t="s">
        <v>21</v>
      </c>
      <c r="B19" s="26" t="n">
        <v>43636.0000000001</v>
      </c>
      <c r="C19" s="27" t="n">
        <v>0.0148808214529911</v>
      </c>
      <c r="D19" s="77"/>
      <c r="E19" s="54"/>
      <c r="F19" s="78"/>
      <c r="G19" s="65"/>
    </row>
    <row r="20" customFormat="false" ht="14.25" hidden="false" customHeight="false" outlineLevel="0" collapsed="false">
      <c r="A20" s="28" t="s">
        <v>22</v>
      </c>
      <c r="B20" s="29" t="n">
        <v>25408</v>
      </c>
      <c r="C20" s="24" t="n">
        <v>0.00866467851034917</v>
      </c>
      <c r="D20" s="77"/>
      <c r="E20" s="54"/>
      <c r="F20" s="78"/>
      <c r="G20" s="65"/>
    </row>
    <row r="21" customFormat="false" ht="14.25" hidden="false" customHeight="false" outlineLevel="0" collapsed="false">
      <c r="A21" s="25" t="s">
        <v>24</v>
      </c>
      <c r="B21" s="26" t="n">
        <v>23225.9999999999</v>
      </c>
      <c r="C21" s="27" t="n">
        <v>0.00792056923336624</v>
      </c>
      <c r="D21" s="77"/>
      <c r="E21" s="54"/>
      <c r="F21" s="78"/>
      <c r="G21" s="65"/>
    </row>
    <row r="22" customFormat="false" ht="14.25" hidden="false" customHeight="false" outlineLevel="0" collapsed="false">
      <c r="A22" s="28" t="s">
        <v>26</v>
      </c>
      <c r="B22" s="29" t="n">
        <v>18975</v>
      </c>
      <c r="C22" s="24" t="n">
        <v>0.00647088612775015</v>
      </c>
      <c r="D22" s="77"/>
      <c r="E22" s="54"/>
      <c r="F22" s="78"/>
      <c r="G22" s="65"/>
    </row>
    <row r="23" customFormat="false" ht="14.25" hidden="false" customHeight="false" outlineLevel="0" collapsed="false">
      <c r="A23" s="25" t="s">
        <v>28</v>
      </c>
      <c r="B23" s="26" t="n">
        <v>18799</v>
      </c>
      <c r="C23" s="27" t="n">
        <v>0.0064108663143913</v>
      </c>
      <c r="D23" s="77"/>
      <c r="E23" s="54"/>
      <c r="F23" s="78"/>
      <c r="G23" s="65"/>
    </row>
    <row r="24" customFormat="false" ht="14.25" hidden="false" customHeight="false" outlineLevel="0" collapsed="false">
      <c r="A24" s="28" t="s">
        <v>25</v>
      </c>
      <c r="B24" s="29" t="n">
        <v>16684</v>
      </c>
      <c r="C24" s="24" t="n">
        <v>0.00568960548908475</v>
      </c>
      <c r="D24" s="77"/>
      <c r="E24" s="54"/>
      <c r="F24" s="78"/>
      <c r="G24" s="65"/>
    </row>
    <row r="25" customFormat="false" ht="14.25" hidden="false" customHeight="false" outlineLevel="0" collapsed="false">
      <c r="A25" s="25" t="s">
        <v>23</v>
      </c>
      <c r="B25" s="26" t="n">
        <v>16039</v>
      </c>
      <c r="C25" s="27" t="n">
        <v>0.00546964651399128</v>
      </c>
      <c r="D25" s="77"/>
      <c r="E25" s="54"/>
      <c r="F25" s="78"/>
      <c r="G25" s="65"/>
    </row>
    <row r="26" customFormat="false" ht="14.25" hidden="false" customHeight="false" outlineLevel="0" collapsed="false">
      <c r="A26" s="28" t="s">
        <v>29</v>
      </c>
      <c r="B26" s="29" t="n">
        <v>15360</v>
      </c>
      <c r="C26" s="24" t="n">
        <v>0.00523809280222621</v>
      </c>
      <c r="D26" s="77"/>
      <c r="E26" s="54"/>
      <c r="F26" s="78"/>
      <c r="G26" s="65"/>
    </row>
    <row r="27" customFormat="false" ht="14.25" hidden="false" customHeight="false" outlineLevel="0" collapsed="false">
      <c r="A27" s="25" t="s">
        <v>30</v>
      </c>
      <c r="B27" s="26" t="n">
        <v>14310</v>
      </c>
      <c r="C27" s="27" t="n">
        <v>0.00488002005207402</v>
      </c>
      <c r="D27" s="77"/>
      <c r="E27" s="54"/>
      <c r="F27" s="78"/>
      <c r="G27" s="65"/>
    </row>
    <row r="28" customFormat="false" ht="14.25" hidden="false" customHeight="false" outlineLevel="0" collapsed="false">
      <c r="A28" s="28" t="s">
        <v>27</v>
      </c>
      <c r="B28" s="29" t="n">
        <v>12316</v>
      </c>
      <c r="C28" s="24" t="n">
        <v>0.00420002284845168</v>
      </c>
      <c r="D28" s="77"/>
      <c r="E28" s="54"/>
      <c r="F28" s="78"/>
      <c r="G28" s="65"/>
    </row>
    <row r="29" customFormat="false" ht="14.25" hidden="false" customHeight="false" outlineLevel="0" collapsed="false">
      <c r="A29" s="25" t="s">
        <v>31</v>
      </c>
      <c r="B29" s="26" t="n">
        <v>11848</v>
      </c>
      <c r="C29" s="27" t="n">
        <v>0.00404042470838384</v>
      </c>
      <c r="D29" s="77"/>
      <c r="E29" s="54"/>
      <c r="F29" s="78"/>
      <c r="G29" s="65"/>
    </row>
    <row r="30" customFormat="false" ht="14.25" hidden="false" customHeight="false" outlineLevel="0" collapsed="false">
      <c r="A30" s="28" t="s">
        <v>32</v>
      </c>
      <c r="B30" s="29" t="n">
        <v>7370.99999999999</v>
      </c>
      <c r="C30" s="24" t="n">
        <v>0.00251367070606831</v>
      </c>
      <c r="D30" s="77"/>
      <c r="E30" s="54"/>
      <c r="F30" s="78"/>
      <c r="G30" s="65"/>
    </row>
    <row r="31" customFormat="false" ht="14.25" hidden="false" customHeight="false" outlineLevel="0" collapsed="false">
      <c r="A31" s="25" t="s">
        <v>33</v>
      </c>
      <c r="B31" s="26" t="n">
        <v>5</v>
      </c>
      <c r="C31" s="27" t="n">
        <v>1.70510833405801E-006</v>
      </c>
      <c r="D31" s="77"/>
      <c r="E31" s="54"/>
      <c r="F31" s="78"/>
      <c r="G31" s="65"/>
    </row>
    <row r="32" customFormat="false" ht="15" hidden="false" customHeight="false" outlineLevel="0" collapsed="false">
      <c r="E32" s="54"/>
      <c r="F32" s="79"/>
      <c r="G32" s="65"/>
    </row>
    <row r="33" customFormat="false" ht="14.25" hidden="false" customHeight="true" outlineLevel="0" collapsed="false">
      <c r="A33" s="30" t="s">
        <v>113</v>
      </c>
      <c r="B33" s="30"/>
      <c r="C33" s="30"/>
      <c r="D33" s="80"/>
      <c r="E33" s="54"/>
    </row>
    <row r="34" customFormat="false" ht="14.25" hidden="false" customHeight="false" outlineLevel="0" collapsed="false">
      <c r="A34" s="31" t="s">
        <v>35</v>
      </c>
    </row>
  </sheetData>
  <mergeCells count="3">
    <mergeCell ref="A2:C2"/>
    <mergeCell ref="A3:C3"/>
    <mergeCell ref="A33:C33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" width="77.86"/>
    <col collapsed="false" customWidth="true" hidden="false" outlineLevel="0" max="2" min="2" style="12" width="31.42"/>
    <col collapsed="false" customWidth="true" hidden="false" outlineLevel="0" max="3" min="3" style="12" width="14.29"/>
    <col collapsed="false" customWidth="false" hidden="false" outlineLevel="0" max="16384" min="4" style="12" width="11.43"/>
  </cols>
  <sheetData>
    <row r="1" customFormat="false" ht="81" hidden="false" customHeight="true" outlineLevel="0" collapsed="false"/>
    <row r="2" customFormat="false" ht="27" hidden="false" customHeight="true" outlineLevel="0" collapsed="false">
      <c r="A2" s="32" t="s">
        <v>114</v>
      </c>
      <c r="B2" s="32"/>
      <c r="C2" s="32"/>
    </row>
    <row r="3" customFormat="false" ht="27" hidden="false" customHeight="true" outlineLevel="0" collapsed="false">
      <c r="A3" s="14" t="s">
        <v>3</v>
      </c>
      <c r="B3" s="14"/>
      <c r="C3" s="14"/>
      <c r="D3" s="33"/>
    </row>
    <row r="4" customFormat="false" ht="14.25" hidden="false" customHeight="false" outlineLevel="0" collapsed="false">
      <c r="E4" s="15" t="s">
        <v>4</v>
      </c>
    </row>
    <row r="5" customFormat="false" ht="15" hidden="false" customHeight="false" outlineLevel="0" collapsed="false">
      <c r="A5" s="16" t="s">
        <v>37</v>
      </c>
      <c r="B5" s="16" t="s">
        <v>115</v>
      </c>
      <c r="C5" s="81" t="s">
        <v>7</v>
      </c>
      <c r="D5" s="72"/>
    </row>
    <row r="6" customFormat="false" ht="15" hidden="false" customHeight="false" outlineLevel="0" collapsed="false">
      <c r="A6" s="19" t="s">
        <v>8</v>
      </c>
      <c r="B6" s="20" t="n">
        <v>2932364.99999999</v>
      </c>
      <c r="C6" s="21" t="n">
        <v>1</v>
      </c>
      <c r="D6" s="72"/>
    </row>
    <row r="7" customFormat="false" ht="15" hidden="false" customHeight="false" outlineLevel="0" collapsed="false">
      <c r="A7" s="39" t="s">
        <v>116</v>
      </c>
      <c r="B7" s="26" t="n">
        <v>573355.999999996</v>
      </c>
      <c r="C7" s="27" t="n">
        <v>0.195526818796431</v>
      </c>
      <c r="D7" s="72"/>
      <c r="E7" s="82"/>
      <c r="F7" s="83"/>
      <c r="G7" s="84"/>
    </row>
    <row r="8" customFormat="false" ht="15" hidden="false" customHeight="false" outlineLevel="0" collapsed="false">
      <c r="A8" s="41" t="s">
        <v>117</v>
      </c>
      <c r="B8" s="29" t="n">
        <v>397235.000000004</v>
      </c>
      <c r="C8" s="24" t="n">
        <v>0.135465741815908</v>
      </c>
      <c r="D8" s="72"/>
      <c r="E8" s="82"/>
      <c r="F8" s="83"/>
      <c r="G8" s="84"/>
    </row>
    <row r="9" customFormat="false" ht="15" hidden="false" customHeight="false" outlineLevel="0" collapsed="false">
      <c r="A9" s="39" t="s">
        <v>118</v>
      </c>
      <c r="B9" s="26" t="n">
        <v>302142</v>
      </c>
      <c r="C9" s="27" t="n">
        <v>0.103036968453791</v>
      </c>
      <c r="D9" s="72"/>
      <c r="E9" s="82"/>
      <c r="F9" s="83"/>
      <c r="G9" s="84"/>
    </row>
    <row r="10" customFormat="false" ht="15" hidden="false" customHeight="false" outlineLevel="0" collapsed="false">
      <c r="A10" s="41" t="s">
        <v>119</v>
      </c>
      <c r="B10" s="29" t="n">
        <v>238981.000000001</v>
      </c>
      <c r="C10" s="24" t="n">
        <v>0.0814976989563036</v>
      </c>
      <c r="D10" s="72"/>
      <c r="E10" s="82"/>
      <c r="F10" s="83"/>
      <c r="G10" s="84"/>
    </row>
    <row r="11" customFormat="false" ht="15" hidden="false" customHeight="false" outlineLevel="0" collapsed="false">
      <c r="A11" s="39" t="s">
        <v>120</v>
      </c>
      <c r="B11" s="26" t="n">
        <v>193711.000000001</v>
      </c>
      <c r="C11" s="27" t="n">
        <v>0.0660596480997424</v>
      </c>
      <c r="D11" s="72"/>
      <c r="E11" s="82"/>
      <c r="F11" s="83"/>
      <c r="G11" s="84"/>
    </row>
    <row r="12" customFormat="false" ht="15" hidden="false" customHeight="false" outlineLevel="0" collapsed="false">
      <c r="A12" s="41" t="s">
        <v>121</v>
      </c>
      <c r="B12" s="29" t="n">
        <v>164319.000000001</v>
      </c>
      <c r="C12" s="24" t="n">
        <v>0.0560363392688158</v>
      </c>
      <c r="D12" s="72"/>
      <c r="E12" s="82"/>
      <c r="F12" s="83"/>
      <c r="G12" s="84"/>
    </row>
    <row r="13" customFormat="false" ht="15" hidden="false" customHeight="false" outlineLevel="0" collapsed="false">
      <c r="A13" s="39" t="s">
        <v>122</v>
      </c>
      <c r="B13" s="26" t="n">
        <v>163541.999999998</v>
      </c>
      <c r="C13" s="27" t="n">
        <v>0.0557713654337024</v>
      </c>
      <c r="D13" s="72"/>
      <c r="E13" s="82"/>
      <c r="F13" s="83"/>
      <c r="G13" s="84"/>
    </row>
    <row r="14" customFormat="false" ht="15" hidden="false" customHeight="false" outlineLevel="0" collapsed="false">
      <c r="A14" s="41" t="s">
        <v>123</v>
      </c>
      <c r="B14" s="29" t="n">
        <v>158741</v>
      </c>
      <c r="C14" s="24" t="n">
        <v>0.0541341204113405</v>
      </c>
      <c r="D14" s="72"/>
      <c r="E14" s="82"/>
      <c r="F14" s="83"/>
      <c r="G14" s="84"/>
    </row>
    <row r="15" customFormat="false" ht="15" hidden="false" customHeight="false" outlineLevel="0" collapsed="false">
      <c r="A15" s="39" t="s">
        <v>124</v>
      </c>
      <c r="B15" s="26" t="n">
        <v>152736</v>
      </c>
      <c r="C15" s="27" t="n">
        <v>0.0520862853021367</v>
      </c>
      <c r="D15" s="72"/>
      <c r="E15" s="82"/>
      <c r="F15" s="83"/>
      <c r="G15" s="84"/>
    </row>
    <row r="16" customFormat="false" ht="15" hidden="false" customHeight="false" outlineLevel="0" collapsed="false">
      <c r="A16" s="41" t="s">
        <v>125</v>
      </c>
      <c r="B16" s="29" t="n">
        <v>129411.000000001</v>
      </c>
      <c r="C16" s="24" t="n">
        <v>0.0441319549237564</v>
      </c>
      <c r="D16" s="72"/>
      <c r="E16" s="82"/>
      <c r="F16" s="83"/>
      <c r="G16" s="84"/>
    </row>
    <row r="17" customFormat="false" ht="15" hidden="false" customHeight="false" outlineLevel="0" collapsed="false">
      <c r="A17" s="39" t="s">
        <v>126</v>
      </c>
      <c r="B17" s="26" t="n">
        <v>120398</v>
      </c>
      <c r="C17" s="27" t="n">
        <v>0.0410583266407831</v>
      </c>
      <c r="D17" s="72"/>
      <c r="E17" s="82"/>
      <c r="F17" s="83"/>
      <c r="G17" s="84"/>
    </row>
    <row r="18" customFormat="false" ht="15" hidden="false" customHeight="false" outlineLevel="0" collapsed="false">
      <c r="A18" s="41" t="s">
        <v>127</v>
      </c>
      <c r="B18" s="29" t="n">
        <v>73743.9999999997</v>
      </c>
      <c r="C18" s="24" t="n">
        <v>0.0251483017973547</v>
      </c>
      <c r="D18" s="72"/>
      <c r="E18" s="82"/>
      <c r="F18" s="83"/>
      <c r="G18" s="84"/>
    </row>
    <row r="19" customFormat="false" ht="15" hidden="false" customHeight="false" outlineLevel="0" collapsed="false">
      <c r="A19" s="39" t="s">
        <v>128</v>
      </c>
      <c r="B19" s="26" t="n">
        <v>69408</v>
      </c>
      <c r="C19" s="27" t="n">
        <v>0.0236696318500597</v>
      </c>
      <c r="D19" s="72"/>
      <c r="E19" s="82"/>
      <c r="F19" s="83"/>
      <c r="G19" s="84"/>
    </row>
    <row r="20" customFormat="false" ht="15" hidden="false" customHeight="false" outlineLevel="0" collapsed="false">
      <c r="A20" s="41" t="s">
        <v>129</v>
      </c>
      <c r="B20" s="29" t="n">
        <v>54233.0000000002</v>
      </c>
      <c r="C20" s="24" t="n">
        <v>0.0184946280561937</v>
      </c>
      <c r="D20" s="72"/>
      <c r="E20" s="82"/>
      <c r="F20" s="83"/>
      <c r="G20" s="84"/>
    </row>
    <row r="21" customFormat="false" ht="15" hidden="false" customHeight="false" outlineLevel="0" collapsed="false">
      <c r="A21" s="39" t="s">
        <v>130</v>
      </c>
      <c r="B21" s="26" t="n">
        <v>42106.0000000001</v>
      </c>
      <c r="C21" s="27" t="n">
        <v>0.0143590583027693</v>
      </c>
      <c r="D21" s="72"/>
      <c r="E21" s="82"/>
      <c r="F21" s="83"/>
      <c r="G21" s="84"/>
    </row>
    <row r="22" customFormat="false" ht="15" hidden="false" customHeight="false" outlineLevel="0" collapsed="false">
      <c r="A22" s="41" t="s">
        <v>131</v>
      </c>
      <c r="B22" s="29" t="n">
        <v>40498</v>
      </c>
      <c r="C22" s="24" t="n">
        <v>0.0138106954625363</v>
      </c>
      <c r="D22" s="72"/>
      <c r="E22" s="82"/>
      <c r="F22" s="83"/>
      <c r="G22" s="84"/>
    </row>
    <row r="23" customFormat="false" ht="15" hidden="false" customHeight="false" outlineLevel="0" collapsed="false">
      <c r="A23" s="39" t="s">
        <v>132</v>
      </c>
      <c r="B23" s="26" t="n">
        <v>21039</v>
      </c>
      <c r="C23" s="27" t="n">
        <v>0.00717475484804929</v>
      </c>
      <c r="D23" s="72"/>
      <c r="E23" s="82"/>
      <c r="F23" s="83"/>
      <c r="G23" s="84"/>
    </row>
    <row r="24" customFormat="false" ht="15" hidden="false" customHeight="false" outlineLevel="0" collapsed="false">
      <c r="A24" s="41" t="s">
        <v>133</v>
      </c>
      <c r="B24" s="29" t="n">
        <v>19787</v>
      </c>
      <c r="C24" s="24" t="n">
        <v>0.00674779572120117</v>
      </c>
      <c r="D24" s="72"/>
      <c r="E24" s="82"/>
      <c r="F24" s="83"/>
      <c r="G24" s="84"/>
    </row>
    <row r="25" customFormat="false" ht="15" hidden="false" customHeight="false" outlineLevel="0" collapsed="false">
      <c r="A25" s="39" t="s">
        <v>134</v>
      </c>
      <c r="B25" s="26" t="n">
        <v>16978</v>
      </c>
      <c r="C25" s="27" t="n">
        <v>0.00578986585912738</v>
      </c>
      <c r="D25" s="72"/>
      <c r="E25" s="82"/>
      <c r="F25" s="83"/>
      <c r="G25" s="84"/>
    </row>
    <row r="26" customFormat="false" ht="15" hidden="false" customHeight="false" outlineLevel="0" collapsed="false">
      <c r="E26" s="83"/>
      <c r="F26" s="83"/>
      <c r="G26" s="84"/>
    </row>
    <row r="27" customFormat="false" ht="15" hidden="false" customHeight="true" outlineLevel="0" collapsed="false">
      <c r="A27" s="30" t="s">
        <v>113</v>
      </c>
      <c r="B27" s="30"/>
      <c r="C27" s="30"/>
      <c r="D27" s="80"/>
      <c r="E27" s="85"/>
      <c r="F27" s="79"/>
      <c r="G27" s="65"/>
    </row>
    <row r="28" customFormat="false" ht="14.25" hidden="false" customHeight="false" outlineLevel="0" collapsed="false">
      <c r="A28" s="31" t="s">
        <v>35</v>
      </c>
    </row>
  </sheetData>
  <mergeCells count="3">
    <mergeCell ref="A2:C2"/>
    <mergeCell ref="A3:C3"/>
    <mergeCell ref="A27:C27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" width="16"/>
    <col collapsed="false" customWidth="true" hidden="false" outlineLevel="0" max="4" min="2" style="12" width="27.42"/>
    <col collapsed="false" customWidth="false" hidden="false" outlineLevel="0" max="16384" min="5" style="12" width="11.43"/>
  </cols>
  <sheetData>
    <row r="1" customFormat="false" ht="80.25" hidden="false" customHeight="true" outlineLevel="0" collapsed="false"/>
    <row r="2" customFormat="false" ht="29.25" hidden="false" customHeight="true" outlineLevel="0" collapsed="false">
      <c r="A2" s="56" t="s">
        <v>135</v>
      </c>
      <c r="B2" s="56"/>
      <c r="C2" s="56"/>
      <c r="D2" s="56"/>
    </row>
    <row r="3" customFormat="false" ht="29.25" hidden="false" customHeight="true" outlineLevel="0" collapsed="false">
      <c r="A3" s="14" t="s">
        <v>93</v>
      </c>
      <c r="B3" s="14"/>
      <c r="C3" s="14"/>
      <c r="D3" s="14"/>
    </row>
    <row r="4" customFormat="false" ht="14.25" hidden="false" customHeight="false" outlineLevel="0" collapsed="false">
      <c r="F4" s="15" t="s">
        <v>4</v>
      </c>
    </row>
    <row r="5" customFormat="false" ht="15" hidden="false" customHeight="false" outlineLevel="0" collapsed="false">
      <c r="A5" s="34" t="s">
        <v>94</v>
      </c>
      <c r="B5" s="34" t="s">
        <v>106</v>
      </c>
      <c r="C5" s="34" t="s">
        <v>107</v>
      </c>
      <c r="D5" s="34" t="s">
        <v>108</v>
      </c>
    </row>
    <row r="6" customFormat="false" ht="14.25" hidden="false" customHeight="false" outlineLevel="0" collapsed="false">
      <c r="A6" s="25" t="n">
        <v>2009</v>
      </c>
      <c r="B6" s="76" t="n">
        <v>1564140</v>
      </c>
      <c r="C6" s="76" t="n">
        <v>994027</v>
      </c>
      <c r="D6" s="76" t="n">
        <v>570113</v>
      </c>
    </row>
    <row r="7" customFormat="false" ht="14.25" hidden="false" customHeight="false" outlineLevel="0" collapsed="false">
      <c r="A7" s="28" t="n">
        <v>2010</v>
      </c>
      <c r="B7" s="75" t="n">
        <v>1711493</v>
      </c>
      <c r="C7" s="75" t="n">
        <v>1087271</v>
      </c>
      <c r="D7" s="75" t="n">
        <v>624222</v>
      </c>
    </row>
    <row r="8" customFormat="false" ht="14.25" hidden="false" customHeight="false" outlineLevel="0" collapsed="false">
      <c r="A8" s="25" t="n">
        <v>2011</v>
      </c>
      <c r="B8" s="76" t="n">
        <v>1917327</v>
      </c>
      <c r="C8" s="76" t="n">
        <v>1224955</v>
      </c>
      <c r="D8" s="76" t="n">
        <v>692372</v>
      </c>
    </row>
    <row r="9" customFormat="false" ht="14.25" hidden="false" customHeight="false" outlineLevel="0" collapsed="false">
      <c r="A9" s="28" t="n">
        <v>2012</v>
      </c>
      <c r="B9" s="75" t="n">
        <v>2098266</v>
      </c>
      <c r="C9" s="75" t="n">
        <v>1338477</v>
      </c>
      <c r="D9" s="75" t="n">
        <v>759789</v>
      </c>
    </row>
    <row r="10" customFormat="false" ht="14.25" hidden="false" customHeight="false" outlineLevel="0" collapsed="false">
      <c r="A10" s="25" t="n">
        <v>2013</v>
      </c>
      <c r="B10" s="76" t="n">
        <v>2244212</v>
      </c>
      <c r="C10" s="76" t="n">
        <v>1426122</v>
      </c>
      <c r="D10" s="76" t="n">
        <v>818090</v>
      </c>
      <c r="F10" s="65"/>
    </row>
    <row r="12" customFormat="false" ht="40.5" hidden="false" customHeight="true" outlineLevel="0" collapsed="false">
      <c r="A12" s="86" t="s">
        <v>136</v>
      </c>
      <c r="B12" s="86"/>
      <c r="C12" s="86"/>
      <c r="D12" s="86"/>
    </row>
    <row r="13" customFormat="false" ht="14.25" hidden="false" customHeight="false" outlineLevel="0" collapsed="false">
      <c r="A13" s="31" t="s">
        <v>35</v>
      </c>
    </row>
  </sheetData>
  <mergeCells count="3">
    <mergeCell ref="A2:D2"/>
    <mergeCell ref="A3:D3"/>
    <mergeCell ref="A12:D12"/>
  </mergeCells>
  <hyperlinks>
    <hyperlink ref="F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" width="39.14"/>
    <col collapsed="false" customWidth="true" hidden="false" outlineLevel="0" max="3" min="2" style="12" width="24.42"/>
    <col collapsed="false" customWidth="false" hidden="false" outlineLevel="0" max="16384" min="4" style="12" width="11.43"/>
  </cols>
  <sheetData>
    <row r="1" customFormat="false" ht="80.25" hidden="false" customHeight="true" outlineLevel="0" collapsed="false"/>
    <row r="2" customFormat="false" ht="29.25" hidden="false" customHeight="true" outlineLevel="0" collapsed="false">
      <c r="A2" s="60" t="s">
        <v>137</v>
      </c>
      <c r="B2" s="60"/>
      <c r="C2" s="60"/>
    </row>
    <row r="3" customFormat="false" ht="15" hidden="false" customHeight="true" outlineLevel="0" collapsed="false">
      <c r="A3" s="14" t="s">
        <v>93</v>
      </c>
      <c r="B3" s="14"/>
      <c r="C3" s="14"/>
      <c r="D3" s="33"/>
      <c r="E3" s="54"/>
    </row>
    <row r="4" customFormat="false" ht="14.25" hidden="false" customHeight="false" outlineLevel="0" collapsed="false">
      <c r="B4" s="54"/>
      <c r="C4" s="54"/>
      <c r="E4" s="15" t="s">
        <v>4</v>
      </c>
    </row>
    <row r="5" customFormat="false" ht="15" hidden="false" customHeight="false" outlineLevel="0" collapsed="false">
      <c r="A5" s="34" t="s">
        <v>5</v>
      </c>
      <c r="B5" s="34" t="s">
        <v>111</v>
      </c>
      <c r="C5" s="34" t="s">
        <v>112</v>
      </c>
      <c r="D5" s="77"/>
      <c r="E5" s="54"/>
    </row>
    <row r="6" customFormat="false" ht="15" hidden="false" customHeight="false" outlineLevel="0" collapsed="false">
      <c r="A6" s="19" t="s">
        <v>8</v>
      </c>
      <c r="B6" s="20" t="n">
        <v>2244212</v>
      </c>
      <c r="C6" s="21" t="n">
        <v>0.999999999999999</v>
      </c>
      <c r="D6" s="77"/>
      <c r="E6" s="54"/>
    </row>
    <row r="7" customFormat="false" ht="13.5" hidden="false" customHeight="true" outlineLevel="0" collapsed="false">
      <c r="A7" s="25" t="s">
        <v>9</v>
      </c>
      <c r="B7" s="26" t="n">
        <v>868105.000000002</v>
      </c>
      <c r="C7" s="27" t="n">
        <v>0.386819516159793</v>
      </c>
      <c r="D7" s="77"/>
    </row>
    <row r="8" customFormat="false" ht="15.75" hidden="false" customHeight="true" outlineLevel="0" collapsed="false">
      <c r="A8" s="28" t="s">
        <v>10</v>
      </c>
      <c r="B8" s="29" t="n">
        <v>645864.999999998</v>
      </c>
      <c r="C8" s="24" t="n">
        <v>0.287791438598492</v>
      </c>
      <c r="D8" s="77"/>
      <c r="E8" s="54"/>
      <c r="F8" s="78"/>
      <c r="G8" s="65"/>
    </row>
    <row r="9" customFormat="false" ht="14.25" hidden="false" customHeight="false" outlineLevel="0" collapsed="false">
      <c r="A9" s="25" t="s">
        <v>12</v>
      </c>
      <c r="B9" s="26" t="n">
        <v>120171</v>
      </c>
      <c r="C9" s="27" t="n">
        <v>0.0535470802223676</v>
      </c>
      <c r="D9" s="77"/>
      <c r="E9" s="54"/>
      <c r="F9" s="78"/>
      <c r="G9" s="65"/>
    </row>
    <row r="10" customFormat="false" ht="14.25" hidden="false" customHeight="false" outlineLevel="0" collapsed="false">
      <c r="A10" s="28" t="s">
        <v>11</v>
      </c>
      <c r="B10" s="29" t="n">
        <v>105226</v>
      </c>
      <c r="C10" s="24" t="n">
        <v>0.0468877271844193</v>
      </c>
      <c r="D10" s="77"/>
      <c r="E10" s="54"/>
      <c r="F10" s="78"/>
      <c r="G10" s="65"/>
    </row>
    <row r="11" customFormat="false" ht="14.25" hidden="false" customHeight="false" outlineLevel="0" collapsed="false">
      <c r="A11" s="25" t="s">
        <v>14</v>
      </c>
      <c r="B11" s="26" t="n">
        <v>68988.9999999999</v>
      </c>
      <c r="C11" s="27" t="n">
        <v>0.0307408569243904</v>
      </c>
      <c r="D11" s="77"/>
      <c r="E11" s="54"/>
      <c r="F11" s="78"/>
      <c r="G11" s="65"/>
    </row>
    <row r="12" customFormat="false" ht="14.25" hidden="false" customHeight="false" outlineLevel="0" collapsed="false">
      <c r="A12" s="28" t="s">
        <v>13</v>
      </c>
      <c r="B12" s="29" t="n">
        <v>55084.0000000001</v>
      </c>
      <c r="C12" s="24" t="n">
        <v>0.0245449182162826</v>
      </c>
      <c r="D12" s="77"/>
      <c r="E12" s="54"/>
      <c r="F12" s="78"/>
      <c r="G12" s="65"/>
    </row>
    <row r="13" customFormat="false" ht="14.25" hidden="false" customHeight="false" outlineLevel="0" collapsed="false">
      <c r="A13" s="25" t="s">
        <v>15</v>
      </c>
      <c r="B13" s="26" t="n">
        <v>45241</v>
      </c>
      <c r="C13" s="27" t="n">
        <v>0.0201589689387633</v>
      </c>
      <c r="D13" s="77"/>
      <c r="E13" s="54"/>
      <c r="F13" s="78"/>
      <c r="G13" s="65"/>
    </row>
    <row r="14" customFormat="false" ht="14.25" hidden="false" customHeight="false" outlineLevel="0" collapsed="false">
      <c r="A14" s="28" t="s">
        <v>16</v>
      </c>
      <c r="B14" s="29" t="n">
        <v>41940</v>
      </c>
      <c r="C14" s="24" t="n">
        <v>0.0186880740322215</v>
      </c>
      <c r="D14" s="77"/>
      <c r="E14" s="54"/>
      <c r="F14" s="78"/>
      <c r="G14" s="65"/>
    </row>
    <row r="15" customFormat="false" ht="14.25" hidden="false" customHeight="false" outlineLevel="0" collapsed="false">
      <c r="A15" s="25" t="s">
        <v>18</v>
      </c>
      <c r="B15" s="26" t="n">
        <v>38017</v>
      </c>
      <c r="C15" s="27" t="n">
        <v>0.016940021709179</v>
      </c>
      <c r="D15" s="77"/>
      <c r="E15" s="54"/>
      <c r="F15" s="78"/>
      <c r="G15" s="65"/>
    </row>
    <row r="16" customFormat="false" ht="14.25" hidden="false" customHeight="false" outlineLevel="0" collapsed="false">
      <c r="A16" s="28" t="s">
        <v>19</v>
      </c>
      <c r="B16" s="29" t="n">
        <v>33788</v>
      </c>
      <c r="C16" s="24" t="n">
        <v>0.0150556186313949</v>
      </c>
      <c r="D16" s="77"/>
      <c r="E16" s="54"/>
      <c r="F16" s="78"/>
      <c r="G16" s="65"/>
    </row>
    <row r="17" customFormat="false" ht="14.25" hidden="false" customHeight="false" outlineLevel="0" collapsed="false">
      <c r="A17" s="25" t="s">
        <v>17</v>
      </c>
      <c r="B17" s="26" t="n">
        <v>33214</v>
      </c>
      <c r="C17" s="27" t="n">
        <v>0.0147998495685791</v>
      </c>
      <c r="D17" s="77"/>
      <c r="E17" s="54"/>
      <c r="F17" s="78"/>
      <c r="G17" s="65"/>
    </row>
    <row r="18" customFormat="false" ht="14.25" hidden="false" customHeight="false" outlineLevel="0" collapsed="false">
      <c r="A18" s="28" t="s">
        <v>20</v>
      </c>
      <c r="B18" s="29" t="n">
        <v>32110</v>
      </c>
      <c r="C18" s="24" t="n">
        <v>0.0143079174338253</v>
      </c>
      <c r="D18" s="77"/>
      <c r="E18" s="54"/>
      <c r="F18" s="78"/>
      <c r="G18" s="65"/>
    </row>
    <row r="19" customFormat="false" ht="14.25" hidden="false" customHeight="false" outlineLevel="0" collapsed="false">
      <c r="A19" s="25" t="s">
        <v>21</v>
      </c>
      <c r="B19" s="26" t="n">
        <v>31184</v>
      </c>
      <c r="C19" s="27" t="n">
        <v>0.0138953004439866</v>
      </c>
      <c r="D19" s="77"/>
      <c r="E19" s="54"/>
      <c r="F19" s="78"/>
      <c r="G19" s="65"/>
    </row>
    <row r="20" customFormat="false" ht="14.25" hidden="false" customHeight="false" outlineLevel="0" collapsed="false">
      <c r="A20" s="28" t="s">
        <v>24</v>
      </c>
      <c r="B20" s="29" t="n">
        <v>17242</v>
      </c>
      <c r="C20" s="24" t="n">
        <v>0.00768287487991331</v>
      </c>
      <c r="D20" s="77"/>
      <c r="E20" s="54"/>
      <c r="F20" s="78"/>
      <c r="G20" s="65"/>
    </row>
    <row r="21" customFormat="false" ht="14.25" hidden="false" customHeight="false" outlineLevel="0" collapsed="false">
      <c r="A21" s="25" t="s">
        <v>28</v>
      </c>
      <c r="B21" s="26" t="n">
        <v>15442</v>
      </c>
      <c r="C21" s="27" t="n">
        <v>0.00688081161672783</v>
      </c>
      <c r="D21" s="77"/>
      <c r="E21" s="54"/>
      <c r="F21" s="78"/>
      <c r="G21" s="65"/>
    </row>
    <row r="22" customFormat="false" ht="14.25" hidden="false" customHeight="false" outlineLevel="0" collapsed="false">
      <c r="A22" s="28" t="s">
        <v>22</v>
      </c>
      <c r="B22" s="29" t="n">
        <v>15411</v>
      </c>
      <c r="C22" s="24" t="n">
        <v>0.00686699830497297</v>
      </c>
      <c r="D22" s="77"/>
      <c r="E22" s="54"/>
      <c r="F22" s="78"/>
      <c r="G22" s="65"/>
    </row>
    <row r="23" customFormat="false" ht="14.25" hidden="false" customHeight="false" outlineLevel="0" collapsed="false">
      <c r="A23" s="25" t="s">
        <v>26</v>
      </c>
      <c r="B23" s="26" t="n">
        <v>13870</v>
      </c>
      <c r="C23" s="27" t="n">
        <v>0.00618034303354585</v>
      </c>
      <c r="D23" s="77"/>
      <c r="E23" s="54"/>
      <c r="F23" s="78"/>
      <c r="G23" s="65"/>
    </row>
    <row r="24" customFormat="false" ht="14.25" hidden="false" customHeight="false" outlineLevel="0" collapsed="false">
      <c r="A24" s="28" t="s">
        <v>25</v>
      </c>
      <c r="B24" s="29" t="n">
        <v>10971</v>
      </c>
      <c r="C24" s="24" t="n">
        <v>0.00488857558911546</v>
      </c>
      <c r="D24" s="77"/>
      <c r="E24" s="54"/>
      <c r="F24" s="78"/>
      <c r="G24" s="65"/>
    </row>
    <row r="25" customFormat="false" ht="14.25" hidden="false" customHeight="false" outlineLevel="0" collapsed="false">
      <c r="A25" s="25" t="s">
        <v>23</v>
      </c>
      <c r="B25" s="26" t="n">
        <v>10636</v>
      </c>
      <c r="C25" s="27" t="n">
        <v>0.00473930270402261</v>
      </c>
      <c r="D25" s="77"/>
      <c r="E25" s="54"/>
      <c r="F25" s="78"/>
      <c r="G25" s="65"/>
    </row>
    <row r="26" customFormat="false" ht="14.25" hidden="false" customHeight="false" outlineLevel="0" collapsed="false">
      <c r="A26" s="28" t="s">
        <v>29</v>
      </c>
      <c r="B26" s="29" t="n">
        <v>10314</v>
      </c>
      <c r="C26" s="24" t="n">
        <v>0.00459582249805277</v>
      </c>
      <c r="D26" s="77"/>
      <c r="E26" s="54"/>
      <c r="F26" s="78"/>
      <c r="G26" s="65"/>
    </row>
    <row r="27" customFormat="false" ht="14.25" hidden="false" customHeight="false" outlineLevel="0" collapsed="false">
      <c r="A27" s="25" t="s">
        <v>30</v>
      </c>
      <c r="B27" s="26" t="n">
        <v>9997.00000000001</v>
      </c>
      <c r="C27" s="27" t="n">
        <v>0.00445457024559177</v>
      </c>
      <c r="D27" s="77"/>
      <c r="E27" s="54"/>
      <c r="F27" s="78"/>
      <c r="G27" s="65"/>
    </row>
    <row r="28" customFormat="false" ht="14.25" hidden="false" customHeight="false" outlineLevel="0" collapsed="false">
      <c r="A28" s="28" t="s">
        <v>27</v>
      </c>
      <c r="B28" s="29" t="n">
        <v>8545</v>
      </c>
      <c r="C28" s="24" t="n">
        <v>0.00380757254662215</v>
      </c>
      <c r="D28" s="77"/>
      <c r="E28" s="54"/>
      <c r="F28" s="78"/>
      <c r="G28" s="65"/>
    </row>
    <row r="29" customFormat="false" ht="14.25" hidden="false" customHeight="false" outlineLevel="0" collapsed="false">
      <c r="A29" s="25" t="s">
        <v>31</v>
      </c>
      <c r="B29" s="26" t="n">
        <v>7893</v>
      </c>
      <c r="C29" s="27" t="n">
        <v>0.00351704740906831</v>
      </c>
      <c r="D29" s="77"/>
      <c r="E29" s="54"/>
      <c r="F29" s="78"/>
      <c r="G29" s="65"/>
    </row>
    <row r="30" customFormat="false" ht="14.25" hidden="false" customHeight="false" outlineLevel="0" collapsed="false">
      <c r="A30" s="28" t="s">
        <v>32</v>
      </c>
      <c r="B30" s="29" t="n">
        <v>4952.00000000001</v>
      </c>
      <c r="C30" s="24" t="n">
        <v>0.0022065651551636</v>
      </c>
      <c r="D30" s="77"/>
      <c r="E30" s="54"/>
      <c r="F30" s="78"/>
      <c r="G30" s="65"/>
    </row>
    <row r="31" customFormat="false" ht="14.25" hidden="false" customHeight="false" outlineLevel="0" collapsed="false">
      <c r="A31" s="25" t="s">
        <v>33</v>
      </c>
      <c r="B31" s="26" t="n">
        <v>5</v>
      </c>
      <c r="C31" s="27" t="n">
        <v>2.22795350884854E-006</v>
      </c>
      <c r="D31" s="77"/>
      <c r="E31" s="54"/>
      <c r="F31" s="78"/>
      <c r="G31" s="65"/>
    </row>
    <row r="32" customFormat="false" ht="15" hidden="false" customHeight="false" outlineLevel="0" collapsed="false">
      <c r="E32" s="54"/>
      <c r="F32" s="79"/>
      <c r="G32" s="65"/>
    </row>
    <row r="33" customFormat="false" ht="39.75" hidden="false" customHeight="true" outlineLevel="0" collapsed="false">
      <c r="A33" s="86" t="s">
        <v>136</v>
      </c>
      <c r="B33" s="86"/>
      <c r="C33" s="86"/>
      <c r="D33" s="87"/>
      <c r="E33" s="54"/>
    </row>
    <row r="34" customFormat="false" ht="14.25" hidden="false" customHeight="false" outlineLevel="0" collapsed="false">
      <c r="A34" s="31" t="s">
        <v>35</v>
      </c>
    </row>
  </sheetData>
  <mergeCells count="3">
    <mergeCell ref="A2:C2"/>
    <mergeCell ref="A3:C3"/>
    <mergeCell ref="A33:C33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" width="77.86"/>
    <col collapsed="false" customWidth="true" hidden="false" outlineLevel="0" max="2" min="2" style="12" width="31.42"/>
    <col collapsed="false" customWidth="true" hidden="false" outlineLevel="0" max="3" min="3" style="12" width="14.29"/>
    <col collapsed="false" customWidth="false" hidden="false" outlineLevel="0" max="16384" min="4" style="12" width="11.43"/>
  </cols>
  <sheetData>
    <row r="1" customFormat="false" ht="81" hidden="false" customHeight="true" outlineLevel="0" collapsed="false"/>
    <row r="2" customFormat="false" ht="27" hidden="false" customHeight="true" outlineLevel="0" collapsed="false">
      <c r="A2" s="32" t="s">
        <v>138</v>
      </c>
      <c r="B2" s="32"/>
      <c r="C2" s="32"/>
    </row>
    <row r="3" customFormat="false" ht="27" hidden="false" customHeight="true" outlineLevel="0" collapsed="false">
      <c r="A3" s="14" t="s">
        <v>93</v>
      </c>
      <c r="B3" s="14"/>
      <c r="C3" s="14"/>
    </row>
    <row r="4" customFormat="false" ht="14.25" hidden="false" customHeight="false" outlineLevel="0" collapsed="false">
      <c r="E4" s="15" t="s">
        <v>4</v>
      </c>
    </row>
    <row r="5" customFormat="false" ht="15" hidden="false" customHeight="false" outlineLevel="0" collapsed="false">
      <c r="A5" s="16" t="s">
        <v>37</v>
      </c>
      <c r="B5" s="16" t="s">
        <v>115</v>
      </c>
      <c r="C5" s="81" t="s">
        <v>7</v>
      </c>
      <c r="D5" s="72"/>
    </row>
    <row r="6" customFormat="false" ht="15" hidden="false" customHeight="false" outlineLevel="0" collapsed="false">
      <c r="A6" s="19" t="s">
        <v>8</v>
      </c>
      <c r="B6" s="20" t="n">
        <v>2244212</v>
      </c>
      <c r="C6" s="21" t="n">
        <v>1</v>
      </c>
      <c r="D6" s="72"/>
    </row>
    <row r="7" customFormat="false" ht="28.5" hidden="false" customHeight="false" outlineLevel="0" collapsed="false">
      <c r="A7" s="39" t="s">
        <v>38</v>
      </c>
      <c r="B7" s="26" t="n">
        <v>398674</v>
      </c>
      <c r="C7" s="27" t="n">
        <v>0.177645427437337</v>
      </c>
      <c r="D7" s="72"/>
    </row>
    <row r="8" customFormat="false" ht="14.25" hidden="false" customHeight="false" outlineLevel="0" collapsed="false">
      <c r="A8" s="41" t="s">
        <v>41</v>
      </c>
      <c r="B8" s="29" t="n">
        <v>320560.999999999</v>
      </c>
      <c r="C8" s="24" t="n">
        <v>0.142839000949999</v>
      </c>
      <c r="D8" s="72"/>
      <c r="F8" s="78"/>
      <c r="G8" s="65"/>
    </row>
    <row r="9" customFormat="false" ht="28.5" hidden="false" customHeight="false" outlineLevel="0" collapsed="false">
      <c r="A9" s="39" t="s">
        <v>54</v>
      </c>
      <c r="B9" s="26" t="n">
        <v>296248</v>
      </c>
      <c r="C9" s="27" t="n">
        <v>0.132005354217873</v>
      </c>
      <c r="D9" s="72"/>
      <c r="F9" s="78"/>
      <c r="G9" s="65"/>
    </row>
    <row r="10" customFormat="false" ht="14.25" hidden="false" customHeight="false" outlineLevel="0" collapsed="false">
      <c r="A10" s="41" t="s">
        <v>49</v>
      </c>
      <c r="B10" s="29" t="n">
        <v>215147</v>
      </c>
      <c r="C10" s="24" t="n">
        <v>0.0958675027136473</v>
      </c>
      <c r="D10" s="72"/>
      <c r="F10" s="78"/>
      <c r="G10" s="65"/>
    </row>
    <row r="11" customFormat="false" ht="14.25" hidden="false" customHeight="false" outlineLevel="0" collapsed="false">
      <c r="A11" s="39" t="s">
        <v>39</v>
      </c>
      <c r="B11" s="26" t="n">
        <v>169788</v>
      </c>
      <c r="C11" s="27" t="n">
        <v>0.0756559540720752</v>
      </c>
      <c r="D11" s="72"/>
      <c r="F11" s="78"/>
      <c r="G11" s="65"/>
    </row>
    <row r="12" customFormat="false" ht="14.25" hidden="false" customHeight="false" outlineLevel="0" collapsed="false">
      <c r="A12" s="41" t="s">
        <v>46</v>
      </c>
      <c r="B12" s="29" t="n">
        <v>135190</v>
      </c>
      <c r="C12" s="24" t="n">
        <v>0.0602394069722468</v>
      </c>
      <c r="D12" s="72"/>
      <c r="F12" s="78"/>
      <c r="G12" s="65"/>
    </row>
    <row r="13" customFormat="false" ht="14.25" hidden="false" customHeight="false" outlineLevel="0" collapsed="false">
      <c r="A13" s="39" t="s">
        <v>45</v>
      </c>
      <c r="B13" s="26" t="n">
        <v>133579</v>
      </c>
      <c r="C13" s="27" t="n">
        <v>0.0595215603516958</v>
      </c>
      <c r="D13" s="72"/>
      <c r="F13" s="78"/>
      <c r="G13" s="65"/>
    </row>
    <row r="14" customFormat="false" ht="28.5" hidden="false" customHeight="false" outlineLevel="0" collapsed="false">
      <c r="A14" s="41" t="s">
        <v>48</v>
      </c>
      <c r="B14" s="29" t="n">
        <v>98797</v>
      </c>
      <c r="C14" s="24" t="n">
        <v>0.0440230245627418</v>
      </c>
      <c r="D14" s="72"/>
      <c r="F14" s="78"/>
      <c r="G14" s="65"/>
    </row>
    <row r="15" customFormat="false" ht="14.25" hidden="false" customHeight="false" outlineLevel="0" collapsed="false">
      <c r="A15" s="39" t="s">
        <v>44</v>
      </c>
      <c r="B15" s="26" t="n">
        <v>91368</v>
      </c>
      <c r="C15" s="27" t="n">
        <v>0.0407127312392947</v>
      </c>
      <c r="D15" s="72"/>
      <c r="F15" s="78"/>
      <c r="G15" s="65"/>
    </row>
    <row r="16" customFormat="false" ht="14.25" hidden="false" customHeight="false" outlineLevel="0" collapsed="false">
      <c r="A16" s="41" t="s">
        <v>40</v>
      </c>
      <c r="B16" s="29" t="n">
        <v>73883.9999999999</v>
      </c>
      <c r="C16" s="24" t="n">
        <v>0.0329220234095531</v>
      </c>
      <c r="D16" s="72"/>
      <c r="F16" s="78"/>
      <c r="G16" s="65"/>
    </row>
    <row r="17" customFormat="false" ht="14.25" hidden="false" customHeight="false" outlineLevel="0" collapsed="false">
      <c r="A17" s="39" t="s">
        <v>42</v>
      </c>
      <c r="B17" s="26" t="n">
        <v>65632</v>
      </c>
      <c r="C17" s="27" t="n">
        <v>0.0292450089385495</v>
      </c>
      <c r="D17" s="72"/>
      <c r="F17" s="78"/>
      <c r="G17" s="65"/>
    </row>
    <row r="18" customFormat="false" ht="14.25" hidden="false" customHeight="false" outlineLevel="0" collapsed="false">
      <c r="A18" s="41" t="s">
        <v>53</v>
      </c>
      <c r="B18" s="29" t="n">
        <v>64304</v>
      </c>
      <c r="C18" s="24" t="n">
        <v>0.0286532644865993</v>
      </c>
      <c r="D18" s="72"/>
      <c r="F18" s="78"/>
      <c r="G18" s="65"/>
    </row>
    <row r="19" customFormat="false" ht="14.25" hidden="false" customHeight="false" outlineLevel="0" collapsed="false">
      <c r="A19" s="39" t="s">
        <v>50</v>
      </c>
      <c r="B19" s="26" t="n">
        <v>43466</v>
      </c>
      <c r="C19" s="27" t="n">
        <v>0.0193680454431221</v>
      </c>
      <c r="D19" s="72"/>
      <c r="F19" s="78"/>
      <c r="G19" s="65"/>
    </row>
    <row r="20" customFormat="false" ht="14.25" hidden="false" customHeight="false" outlineLevel="0" collapsed="false">
      <c r="A20" s="41" t="s">
        <v>52</v>
      </c>
      <c r="B20" s="29" t="n">
        <v>37317</v>
      </c>
      <c r="C20" s="24" t="n">
        <v>0.0166281082179402</v>
      </c>
      <c r="D20" s="72"/>
      <c r="F20" s="78"/>
      <c r="G20" s="65"/>
    </row>
    <row r="21" customFormat="false" ht="14.25" hidden="false" customHeight="false" outlineLevel="0" collapsed="false">
      <c r="A21" s="39" t="s">
        <v>43</v>
      </c>
      <c r="B21" s="26" t="n">
        <v>31460</v>
      </c>
      <c r="C21" s="27" t="n">
        <v>0.014018283477675</v>
      </c>
      <c r="D21" s="72"/>
      <c r="F21" s="78"/>
      <c r="G21" s="65"/>
    </row>
    <row r="22" customFormat="false" ht="14.25" hidden="false" customHeight="false" outlineLevel="0" collapsed="false">
      <c r="A22" s="41" t="s">
        <v>56</v>
      </c>
      <c r="B22" s="29" t="n">
        <v>19472</v>
      </c>
      <c r="C22" s="24" t="n">
        <v>0.00867654214485975</v>
      </c>
      <c r="D22" s="72"/>
      <c r="F22" s="78"/>
      <c r="G22" s="65"/>
    </row>
    <row r="23" customFormat="false" ht="14.25" hidden="false" customHeight="false" outlineLevel="0" collapsed="false">
      <c r="A23" s="39" t="s">
        <v>47</v>
      </c>
      <c r="B23" s="26" t="n">
        <v>17571</v>
      </c>
      <c r="C23" s="27" t="n">
        <v>0.00782947422079553</v>
      </c>
      <c r="D23" s="72"/>
      <c r="F23" s="78"/>
      <c r="G23" s="65"/>
    </row>
    <row r="24" customFormat="false" ht="28.5" hidden="false" customHeight="false" outlineLevel="0" collapsed="false">
      <c r="A24" s="41" t="s">
        <v>55</v>
      </c>
      <c r="B24" s="29" t="n">
        <v>16159</v>
      </c>
      <c r="C24" s="24" t="n">
        <v>0.00720030014989671</v>
      </c>
      <c r="D24" s="72"/>
      <c r="F24" s="78"/>
      <c r="G24" s="65"/>
    </row>
    <row r="25" customFormat="false" ht="14.25" hidden="false" customHeight="false" outlineLevel="0" collapsed="false">
      <c r="A25" s="39" t="s">
        <v>51</v>
      </c>
      <c r="B25" s="26" t="n">
        <v>15595</v>
      </c>
      <c r="C25" s="27" t="n">
        <v>0.00694898699409859</v>
      </c>
      <c r="D25" s="72"/>
      <c r="F25" s="78"/>
      <c r="G25" s="65"/>
    </row>
    <row r="26" customFormat="false" ht="15" hidden="false" customHeight="false" outlineLevel="0" collapsed="false">
      <c r="E26" s="85"/>
      <c r="F26" s="79"/>
      <c r="G26" s="65"/>
    </row>
    <row r="27" customFormat="false" ht="30" hidden="false" customHeight="true" outlineLevel="0" collapsed="false">
      <c r="A27" s="86" t="s">
        <v>136</v>
      </c>
      <c r="B27" s="86"/>
      <c r="C27" s="86"/>
      <c r="E27" s="85"/>
      <c r="F27" s="79"/>
      <c r="G27" s="65"/>
    </row>
    <row r="28" customFormat="false" ht="14.25" hidden="false" customHeight="false" outlineLevel="0" collapsed="false">
      <c r="A28" s="31" t="s">
        <v>35</v>
      </c>
    </row>
  </sheetData>
  <mergeCells count="3">
    <mergeCell ref="A2:C2"/>
    <mergeCell ref="A3:C3"/>
    <mergeCell ref="A27:C27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" width="46.15"/>
    <col collapsed="false" customWidth="true" hidden="false" outlineLevel="0" max="2" min="2" style="12" width="19.42"/>
    <col collapsed="false" customWidth="true" hidden="false" outlineLevel="0" max="3" min="3" style="12" width="13.15"/>
    <col collapsed="false" customWidth="false" hidden="false" outlineLevel="0" max="16384" min="4" style="12" width="11.43"/>
  </cols>
  <sheetData>
    <row r="1" customFormat="false" ht="81.75" hidden="false" customHeight="true" outlineLevel="0" collapsed="false"/>
    <row r="2" customFormat="false" ht="28.5" hidden="false" customHeight="true" outlineLevel="0" collapsed="false">
      <c r="A2" s="13" t="s">
        <v>2</v>
      </c>
      <c r="B2" s="13"/>
      <c r="C2" s="13"/>
      <c r="D2" s="13"/>
    </row>
    <row r="3" customFormat="false" ht="15" hidden="false" customHeight="true" outlineLevel="0" collapsed="false">
      <c r="A3" s="14" t="s">
        <v>3</v>
      </c>
      <c r="B3" s="14"/>
      <c r="C3" s="14"/>
      <c r="D3" s="14"/>
    </row>
    <row r="4" customFormat="false" ht="14.25" hidden="false" customHeight="false" outlineLevel="0" collapsed="false">
      <c r="E4" s="15" t="s">
        <v>4</v>
      </c>
    </row>
    <row r="5" customFormat="false" ht="15" hidden="false" customHeight="false" outlineLevel="0" collapsed="false">
      <c r="A5" s="16" t="s">
        <v>5</v>
      </c>
      <c r="B5" s="17" t="s">
        <v>6</v>
      </c>
      <c r="C5" s="17" t="s">
        <v>7</v>
      </c>
      <c r="D5" s="18"/>
    </row>
    <row r="6" customFormat="false" ht="15.75" hidden="false" customHeight="true" outlineLevel="0" collapsed="false">
      <c r="A6" s="19" t="s">
        <v>8</v>
      </c>
      <c r="B6" s="20" t="n">
        <v>810272</v>
      </c>
      <c r="C6" s="21" t="n">
        <v>1</v>
      </c>
      <c r="D6" s="18"/>
      <c r="E6" s="22"/>
      <c r="F6" s="23"/>
      <c r="G6" s="24"/>
    </row>
    <row r="7" customFormat="false" ht="14.25" hidden="false" customHeight="false" outlineLevel="0" collapsed="false">
      <c r="A7" s="25" t="s">
        <v>9</v>
      </c>
      <c r="B7" s="26" t="n">
        <v>193879</v>
      </c>
      <c r="C7" s="27" t="n">
        <v>0.23927644050393</v>
      </c>
      <c r="D7" s="18"/>
      <c r="E7" s="22"/>
      <c r="F7" s="23"/>
      <c r="G7" s="24"/>
    </row>
    <row r="8" customFormat="false" ht="14.25" hidden="false" customHeight="false" outlineLevel="0" collapsed="false">
      <c r="A8" s="28" t="s">
        <v>10</v>
      </c>
      <c r="B8" s="29" t="n">
        <v>149999</v>
      </c>
      <c r="C8" s="24" t="n">
        <v>0.185121786264366</v>
      </c>
      <c r="D8" s="18"/>
      <c r="E8" s="22"/>
      <c r="F8" s="23"/>
      <c r="G8" s="24"/>
    </row>
    <row r="9" customFormat="false" ht="14.25" hidden="false" customHeight="false" outlineLevel="0" collapsed="false">
      <c r="A9" s="25" t="s">
        <v>11</v>
      </c>
      <c r="B9" s="26" t="n">
        <v>69913</v>
      </c>
      <c r="C9" s="27" t="n">
        <v>0.086283371509814</v>
      </c>
      <c r="D9" s="18"/>
      <c r="E9" s="22"/>
      <c r="F9" s="23"/>
      <c r="G9" s="24"/>
    </row>
    <row r="10" customFormat="false" ht="14.25" hidden="false" customHeight="false" outlineLevel="0" collapsed="false">
      <c r="A10" s="28" t="s">
        <v>12</v>
      </c>
      <c r="B10" s="29" t="n">
        <v>45140</v>
      </c>
      <c r="C10" s="24" t="n">
        <v>0.0557096876110738</v>
      </c>
      <c r="D10" s="18"/>
      <c r="E10" s="22"/>
      <c r="F10" s="23"/>
      <c r="G10" s="24"/>
    </row>
    <row r="11" customFormat="false" ht="14.25" hidden="false" customHeight="false" outlineLevel="0" collapsed="false">
      <c r="A11" s="25" t="s">
        <v>13</v>
      </c>
      <c r="B11" s="26" t="n">
        <v>40959</v>
      </c>
      <c r="C11" s="27" t="n">
        <v>0.050549691955294</v>
      </c>
      <c r="D11" s="18"/>
      <c r="E11" s="22"/>
      <c r="F11" s="23"/>
      <c r="G11" s="24"/>
    </row>
    <row r="12" customFormat="false" ht="14.25" hidden="false" customHeight="false" outlineLevel="0" collapsed="false">
      <c r="A12" s="28" t="s">
        <v>14</v>
      </c>
      <c r="B12" s="29" t="n">
        <v>39416</v>
      </c>
      <c r="C12" s="24" t="n">
        <v>0.0486453931519292</v>
      </c>
      <c r="D12" s="18"/>
      <c r="E12" s="22"/>
      <c r="F12" s="23"/>
      <c r="G12" s="24"/>
    </row>
    <row r="13" customFormat="false" ht="14.25" hidden="false" customHeight="false" outlineLevel="0" collapsed="false">
      <c r="A13" s="25" t="s">
        <v>15</v>
      </c>
      <c r="B13" s="26" t="n">
        <v>29651</v>
      </c>
      <c r="C13" s="27" t="n">
        <v>0.0365938845227282</v>
      </c>
      <c r="D13" s="18"/>
      <c r="E13" s="22"/>
      <c r="F13" s="23"/>
      <c r="G13" s="24"/>
    </row>
    <row r="14" customFormat="false" ht="14.25" hidden="false" customHeight="false" outlineLevel="0" collapsed="false">
      <c r="A14" s="28" t="s">
        <v>16</v>
      </c>
      <c r="B14" s="29" t="n">
        <v>29008</v>
      </c>
      <c r="C14" s="24" t="n">
        <v>0.0358003238418704</v>
      </c>
      <c r="D14" s="18"/>
      <c r="E14" s="22"/>
      <c r="F14" s="23"/>
      <c r="G14" s="24"/>
    </row>
    <row r="15" customFormat="false" ht="14.25" hidden="false" customHeight="false" outlineLevel="0" collapsed="false">
      <c r="A15" s="25" t="s">
        <v>17</v>
      </c>
      <c r="B15" s="26" t="n">
        <v>27628</v>
      </c>
      <c r="C15" s="27" t="n">
        <v>0.0340971920540263</v>
      </c>
      <c r="D15" s="18"/>
      <c r="E15" s="22"/>
      <c r="F15" s="23"/>
      <c r="G15" s="24"/>
    </row>
    <row r="16" customFormat="false" ht="14.25" hidden="false" customHeight="false" outlineLevel="0" collapsed="false">
      <c r="A16" s="28" t="s">
        <v>18</v>
      </c>
      <c r="B16" s="29" t="n">
        <v>25473</v>
      </c>
      <c r="C16" s="24" t="n">
        <v>0.0314375913273567</v>
      </c>
      <c r="D16" s="18"/>
      <c r="E16" s="22"/>
      <c r="F16" s="23"/>
      <c r="G16" s="24"/>
    </row>
    <row r="17" customFormat="false" ht="14.25" hidden="false" customHeight="false" outlineLevel="0" collapsed="false">
      <c r="A17" s="25" t="s">
        <v>19</v>
      </c>
      <c r="B17" s="26" t="n">
        <v>25051</v>
      </c>
      <c r="C17" s="27" t="n">
        <v>0.0309167785632479</v>
      </c>
      <c r="D17" s="18"/>
      <c r="E17" s="22"/>
      <c r="F17" s="23"/>
      <c r="G17" s="24"/>
    </row>
    <row r="18" customFormat="false" ht="14.25" hidden="false" customHeight="false" outlineLevel="0" collapsed="false">
      <c r="A18" s="28" t="s">
        <v>20</v>
      </c>
      <c r="B18" s="29" t="n">
        <v>20672</v>
      </c>
      <c r="C18" s="24" t="n">
        <v>0.0255124205205166</v>
      </c>
      <c r="D18" s="18"/>
      <c r="E18" s="22"/>
      <c r="F18" s="23"/>
      <c r="G18" s="24"/>
    </row>
    <row r="19" customFormat="false" ht="14.25" hidden="false" customHeight="false" outlineLevel="0" collapsed="false">
      <c r="A19" s="25" t="s">
        <v>21</v>
      </c>
      <c r="B19" s="26" t="n">
        <v>17067</v>
      </c>
      <c r="C19" s="27" t="n">
        <v>0.0210632972631413</v>
      </c>
      <c r="D19" s="18"/>
      <c r="E19" s="22"/>
      <c r="F19" s="23"/>
      <c r="G19" s="24"/>
    </row>
    <row r="20" customFormat="false" ht="14.25" hidden="false" customHeight="false" outlineLevel="0" collapsed="false">
      <c r="A20" s="28" t="s">
        <v>22</v>
      </c>
      <c r="B20" s="29" t="n">
        <v>14853</v>
      </c>
      <c r="C20" s="24" t="n">
        <v>0.018330881481774</v>
      </c>
      <c r="D20" s="18"/>
      <c r="E20" s="22"/>
      <c r="F20" s="23"/>
      <c r="G20" s="24"/>
    </row>
    <row r="21" customFormat="false" ht="14.25" hidden="false" customHeight="false" outlineLevel="0" collapsed="false">
      <c r="A21" s="25" t="s">
        <v>23</v>
      </c>
      <c r="B21" s="26" t="n">
        <v>11612</v>
      </c>
      <c r="C21" s="27" t="n">
        <v>0.0143309900872793</v>
      </c>
      <c r="D21" s="18"/>
      <c r="E21" s="22"/>
      <c r="F21" s="23"/>
      <c r="G21" s="24"/>
    </row>
    <row r="22" customFormat="false" ht="14.25" hidden="false" customHeight="false" outlineLevel="0" collapsed="false">
      <c r="A22" s="28" t="s">
        <v>24</v>
      </c>
      <c r="B22" s="29" t="n">
        <v>10793</v>
      </c>
      <c r="C22" s="24" t="n">
        <v>0.013320218395798</v>
      </c>
      <c r="D22" s="18"/>
      <c r="E22" s="22"/>
      <c r="F22" s="23"/>
      <c r="G22" s="24"/>
    </row>
    <row r="23" customFormat="false" ht="14.25" hidden="false" customHeight="false" outlineLevel="0" collapsed="false">
      <c r="A23" s="25" t="s">
        <v>25</v>
      </c>
      <c r="B23" s="26" t="n">
        <v>10014</v>
      </c>
      <c r="C23" s="27" t="n">
        <v>0.0123588128430947</v>
      </c>
      <c r="D23" s="18"/>
      <c r="E23" s="22"/>
      <c r="F23" s="23"/>
      <c r="G23" s="24"/>
    </row>
    <row r="24" customFormat="false" ht="14.25" hidden="false" customHeight="false" outlineLevel="0" collapsed="false">
      <c r="A24" s="28" t="s">
        <v>26</v>
      </c>
      <c r="B24" s="29" t="n">
        <v>9332</v>
      </c>
      <c r="C24" s="24" t="n">
        <v>0.0115171201769282</v>
      </c>
      <c r="D24" s="18"/>
      <c r="E24" s="22"/>
      <c r="F24" s="23"/>
      <c r="G24" s="24"/>
    </row>
    <row r="25" customFormat="false" ht="14.25" hidden="false" customHeight="false" outlineLevel="0" collapsed="false">
      <c r="A25" s="25" t="s">
        <v>27</v>
      </c>
      <c r="B25" s="26" t="n">
        <v>8080</v>
      </c>
      <c r="C25" s="27" t="n">
        <v>0.00997196003317405</v>
      </c>
      <c r="D25" s="18"/>
      <c r="E25" s="22"/>
      <c r="F25" s="23"/>
      <c r="G25" s="24"/>
    </row>
    <row r="26" customFormat="false" ht="14.25" hidden="false" customHeight="false" outlineLevel="0" collapsed="false">
      <c r="A26" s="28" t="s">
        <v>28</v>
      </c>
      <c r="B26" s="29" t="n">
        <v>7804</v>
      </c>
      <c r="C26" s="24" t="n">
        <v>0.00963133367560523</v>
      </c>
      <c r="D26" s="18"/>
      <c r="E26" s="22"/>
      <c r="F26" s="23"/>
      <c r="G26" s="24"/>
    </row>
    <row r="27" customFormat="false" ht="14.25" hidden="false" customHeight="false" outlineLevel="0" collapsed="false">
      <c r="A27" s="25" t="s">
        <v>29</v>
      </c>
      <c r="B27" s="26" t="n">
        <v>7332</v>
      </c>
      <c r="C27" s="27" t="n">
        <v>0.00904881323802378</v>
      </c>
      <c r="D27" s="18"/>
      <c r="E27" s="22"/>
      <c r="F27" s="23"/>
      <c r="G27" s="24"/>
    </row>
    <row r="28" customFormat="false" ht="14.25" hidden="false" customHeight="false" outlineLevel="0" collapsed="false">
      <c r="A28" s="28" t="s">
        <v>30</v>
      </c>
      <c r="B28" s="29" t="n">
        <v>7080</v>
      </c>
      <c r="C28" s="24" t="n">
        <v>0.00873780656372181</v>
      </c>
      <c r="D28" s="18"/>
      <c r="E28" s="22"/>
      <c r="F28" s="23"/>
      <c r="G28" s="24"/>
    </row>
    <row r="29" customFormat="false" ht="14.25" hidden="false" customHeight="false" outlineLevel="0" collapsed="false">
      <c r="A29" s="25" t="s">
        <v>31</v>
      </c>
      <c r="B29" s="26" t="n">
        <v>6869</v>
      </c>
      <c r="C29" s="27" t="n">
        <v>0.00847740018166739</v>
      </c>
      <c r="D29" s="18"/>
      <c r="E29" s="22"/>
      <c r="F29" s="23"/>
      <c r="G29" s="24"/>
    </row>
    <row r="30" customFormat="false" ht="14.25" hidden="false" customHeight="false" outlineLevel="0" collapsed="false">
      <c r="A30" s="28" t="s">
        <v>32</v>
      </c>
      <c r="B30" s="29" t="n">
        <v>2646</v>
      </c>
      <c r="C30" s="24" t="n">
        <v>0.00326557008017061</v>
      </c>
      <c r="D30" s="18"/>
      <c r="E30" s="22"/>
      <c r="F30" s="23"/>
      <c r="G30" s="24"/>
    </row>
    <row r="31" customFormat="false" ht="14.25" hidden="false" customHeight="false" outlineLevel="0" collapsed="false">
      <c r="A31" s="25" t="s">
        <v>33</v>
      </c>
      <c r="B31" s="26" t="n">
        <v>1</v>
      </c>
      <c r="C31" s="27" t="n">
        <v>1.23415346945223E-006</v>
      </c>
      <c r="D31" s="18"/>
      <c r="E31" s="22"/>
      <c r="F31" s="23"/>
      <c r="G31" s="24"/>
    </row>
    <row r="33" customFormat="false" ht="34.5" hidden="false" customHeight="true" outlineLevel="0" collapsed="false">
      <c r="A33" s="30" t="s">
        <v>34</v>
      </c>
      <c r="B33" s="30"/>
      <c r="C33" s="30"/>
    </row>
    <row r="34" customFormat="false" ht="14.25" hidden="false" customHeight="false" outlineLevel="0" collapsed="false">
      <c r="A34" s="31" t="s">
        <v>35</v>
      </c>
    </row>
    <row r="36" s="12" customFormat="true" ht="14.25" hidden="false" customHeight="false" outlineLevel="0" collapsed="false"/>
  </sheetData>
  <mergeCells count="3">
    <mergeCell ref="A2:D2"/>
    <mergeCell ref="A3:D3"/>
    <mergeCell ref="A33:C33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" width="66.42"/>
    <col collapsed="false" customWidth="true" hidden="false" outlineLevel="0" max="2" min="2" style="12" width="19.14"/>
    <col collapsed="false" customWidth="true" hidden="false" outlineLevel="0" max="3" min="3" style="12" width="13.57"/>
    <col collapsed="false" customWidth="false" hidden="false" outlineLevel="0" max="16384" min="4" style="12" width="11.43"/>
  </cols>
  <sheetData>
    <row r="1" customFormat="false" ht="81" hidden="false" customHeight="true" outlineLevel="0" collapsed="false"/>
    <row r="2" customFormat="false" ht="25.5" hidden="false" customHeight="true" outlineLevel="0" collapsed="false">
      <c r="A2" s="32" t="s">
        <v>36</v>
      </c>
      <c r="B2" s="32"/>
      <c r="C2" s="32"/>
    </row>
    <row r="3" customFormat="false" ht="25.5" hidden="false" customHeight="true" outlineLevel="0" collapsed="false">
      <c r="A3" s="14" t="s">
        <v>3</v>
      </c>
      <c r="B3" s="14"/>
      <c r="C3" s="14"/>
      <c r="D3" s="33"/>
    </row>
    <row r="4" customFormat="false" ht="14.25" hidden="false" customHeight="false" outlineLevel="0" collapsed="false">
      <c r="E4" s="15" t="s">
        <v>4</v>
      </c>
    </row>
    <row r="5" customFormat="false" ht="15" hidden="false" customHeight="false" outlineLevel="0" collapsed="false">
      <c r="A5" s="34" t="s">
        <v>37</v>
      </c>
      <c r="B5" s="17" t="s">
        <v>6</v>
      </c>
      <c r="C5" s="17" t="s">
        <v>7</v>
      </c>
      <c r="D5" s="35"/>
    </row>
    <row r="6" s="11" customFormat="true" ht="15" hidden="false" customHeight="false" outlineLevel="0" collapsed="false">
      <c r="A6" s="36" t="s">
        <v>8</v>
      </c>
      <c r="B6" s="37" t="n">
        <v>810272</v>
      </c>
      <c r="C6" s="21" t="n">
        <v>1</v>
      </c>
      <c r="D6" s="38"/>
    </row>
    <row r="7" s="11" customFormat="true" ht="28.5" hidden="false" customHeight="false" outlineLevel="0" collapsed="false">
      <c r="A7" s="39" t="s">
        <v>38</v>
      </c>
      <c r="B7" s="40" t="n">
        <v>300440</v>
      </c>
      <c r="C7" s="27" t="n">
        <v>0.370789068362229</v>
      </c>
      <c r="D7" s="38"/>
    </row>
    <row r="8" s="11" customFormat="true" ht="14.25" hidden="false" customHeight="false" outlineLevel="0" collapsed="false">
      <c r="A8" s="41" t="s">
        <v>39</v>
      </c>
      <c r="B8" s="42" t="n">
        <v>93771</v>
      </c>
      <c r="C8" s="24" t="n">
        <v>0.115727804984005</v>
      </c>
      <c r="D8" s="38"/>
    </row>
    <row r="9" s="11" customFormat="true" ht="14.25" hidden="false" customHeight="false" outlineLevel="0" collapsed="false">
      <c r="A9" s="39" t="s">
        <v>40</v>
      </c>
      <c r="B9" s="40" t="n">
        <v>75685</v>
      </c>
      <c r="C9" s="27" t="n">
        <v>0.0934069053354923</v>
      </c>
      <c r="D9" s="38"/>
    </row>
    <row r="10" s="11" customFormat="true" ht="14.25" hidden="false" customHeight="false" outlineLevel="0" collapsed="false">
      <c r="A10" s="41" t="s">
        <v>41</v>
      </c>
      <c r="B10" s="42" t="n">
        <v>64258</v>
      </c>
      <c r="C10" s="24" t="n">
        <v>0.0793042336400616</v>
      </c>
      <c r="D10" s="38"/>
    </row>
    <row r="11" s="11" customFormat="true" ht="14.25" hidden="false" customHeight="false" outlineLevel="0" collapsed="false">
      <c r="A11" s="39" t="s">
        <v>42</v>
      </c>
      <c r="B11" s="40" t="n">
        <v>60768</v>
      </c>
      <c r="C11" s="27" t="n">
        <v>0.0749970380316733</v>
      </c>
      <c r="D11" s="38"/>
    </row>
    <row r="12" s="11" customFormat="true" ht="14.25" hidden="false" customHeight="false" outlineLevel="0" collapsed="false">
      <c r="A12" s="41" t="s">
        <v>43</v>
      </c>
      <c r="B12" s="42" t="n">
        <v>51552</v>
      </c>
      <c r="C12" s="24" t="n">
        <v>0.0636230796572015</v>
      </c>
      <c r="D12" s="38"/>
    </row>
    <row r="13" s="11" customFormat="true" ht="14.25" hidden="false" customHeight="false" outlineLevel="0" collapsed="false">
      <c r="A13" s="39" t="s">
        <v>44</v>
      </c>
      <c r="B13" s="40" t="n">
        <v>43093</v>
      </c>
      <c r="C13" s="27" t="n">
        <v>0.0531833754591051</v>
      </c>
      <c r="D13" s="38"/>
    </row>
    <row r="14" s="11" customFormat="true" ht="14.25" hidden="false" customHeight="false" outlineLevel="0" collapsed="false">
      <c r="A14" s="41" t="s">
        <v>45</v>
      </c>
      <c r="B14" s="42" t="n">
        <v>28395</v>
      </c>
      <c r="C14" s="24" t="n">
        <v>0.0350437877650962</v>
      </c>
      <c r="D14" s="38"/>
    </row>
    <row r="15" s="11" customFormat="true" ht="14.25" hidden="false" customHeight="false" outlineLevel="0" collapsed="false">
      <c r="A15" s="39" t="s">
        <v>46</v>
      </c>
      <c r="B15" s="40" t="n">
        <v>22044</v>
      </c>
      <c r="C15" s="27" t="n">
        <v>0.027205679080605</v>
      </c>
      <c r="D15" s="38"/>
    </row>
    <row r="16" s="11" customFormat="true" ht="14.25" hidden="false" customHeight="false" outlineLevel="0" collapsed="false">
      <c r="A16" s="41" t="s">
        <v>47</v>
      </c>
      <c r="B16" s="42" t="n">
        <v>17229</v>
      </c>
      <c r="C16" s="24" t="n">
        <v>0.0212632301251925</v>
      </c>
      <c r="D16" s="38"/>
    </row>
    <row r="17" s="11" customFormat="true" ht="28.5" hidden="false" customHeight="false" outlineLevel="0" collapsed="false">
      <c r="A17" s="39" t="s">
        <v>48</v>
      </c>
      <c r="B17" s="40" t="n">
        <v>16915</v>
      </c>
      <c r="C17" s="27" t="n">
        <v>0.0208757059357845</v>
      </c>
      <c r="D17" s="38"/>
    </row>
    <row r="18" s="11" customFormat="true" ht="14.25" hidden="false" customHeight="false" outlineLevel="0" collapsed="false">
      <c r="A18" s="41" t="s">
        <v>49</v>
      </c>
      <c r="B18" s="42" t="n">
        <v>14040</v>
      </c>
      <c r="C18" s="24" t="n">
        <v>0.0173275147111094</v>
      </c>
      <c r="D18" s="38"/>
    </row>
    <row r="19" s="11" customFormat="true" ht="14.25" hidden="false" customHeight="false" outlineLevel="0" collapsed="false">
      <c r="A19" s="39" t="s">
        <v>50</v>
      </c>
      <c r="B19" s="40" t="n">
        <v>7695</v>
      </c>
      <c r="C19" s="27" t="n">
        <v>0.00949681094743494</v>
      </c>
      <c r="D19" s="38"/>
    </row>
    <row r="20" s="11" customFormat="true" ht="14.25" hidden="false" customHeight="false" outlineLevel="0" collapsed="false">
      <c r="A20" s="41" t="s">
        <v>51</v>
      </c>
      <c r="B20" s="42" t="n">
        <v>4805</v>
      </c>
      <c r="C20" s="24" t="n">
        <v>0.00593010742071798</v>
      </c>
      <c r="D20" s="38"/>
    </row>
    <row r="21" s="11" customFormat="true" ht="14.25" hidden="false" customHeight="false" outlineLevel="0" collapsed="false">
      <c r="A21" s="39" t="s">
        <v>52</v>
      </c>
      <c r="B21" s="40" t="n">
        <v>3704</v>
      </c>
      <c r="C21" s="27" t="n">
        <v>0.00457130445085107</v>
      </c>
      <c r="D21" s="38"/>
    </row>
    <row r="22" s="11" customFormat="true" ht="14.25" hidden="false" customHeight="false" outlineLevel="0" collapsed="false">
      <c r="A22" s="41" t="s">
        <v>53</v>
      </c>
      <c r="B22" s="42" t="n">
        <v>2557</v>
      </c>
      <c r="C22" s="24" t="n">
        <v>0.00315573042138936</v>
      </c>
      <c r="D22" s="38"/>
    </row>
    <row r="23" s="11" customFormat="true" ht="28.5" hidden="false" customHeight="false" outlineLevel="0" collapsed="false">
      <c r="A23" s="39" t="s">
        <v>54</v>
      </c>
      <c r="B23" s="40" t="n">
        <v>2498</v>
      </c>
      <c r="C23" s="27" t="n">
        <v>0.00308291536669168</v>
      </c>
      <c r="D23" s="38"/>
    </row>
    <row r="24" s="11" customFormat="true" ht="28.5" hidden="false" customHeight="false" outlineLevel="0" collapsed="false">
      <c r="A24" s="41" t="s">
        <v>55</v>
      </c>
      <c r="B24" s="42" t="n">
        <v>540</v>
      </c>
      <c r="C24" s="24" t="n">
        <v>0.000666442873504206</v>
      </c>
      <c r="D24" s="38"/>
    </row>
    <row r="25" s="11" customFormat="true" ht="28.5" hidden="false" customHeight="false" outlineLevel="0" collapsed="false">
      <c r="A25" s="39" t="s">
        <v>56</v>
      </c>
      <c r="B25" s="40" t="n">
        <v>283</v>
      </c>
      <c r="C25" s="27" t="n">
        <v>0.000349265431854982</v>
      </c>
      <c r="D25" s="38"/>
    </row>
    <row r="27" customFormat="false" ht="24.75" hidden="false" customHeight="true" outlineLevel="0" collapsed="false">
      <c r="A27" s="30" t="s">
        <v>34</v>
      </c>
      <c r="B27" s="30"/>
      <c r="C27" s="30"/>
    </row>
    <row r="28" customFormat="false" ht="14.25" hidden="false" customHeight="false" outlineLevel="0" collapsed="false">
      <c r="A28" s="31" t="s">
        <v>35</v>
      </c>
    </row>
  </sheetData>
  <mergeCells count="3">
    <mergeCell ref="A2:C2"/>
    <mergeCell ref="A3:C3"/>
    <mergeCell ref="A27:C27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" width="27"/>
    <col collapsed="false" customWidth="true" hidden="false" outlineLevel="0" max="5" min="2" style="12" width="26.86"/>
    <col collapsed="false" customWidth="true" hidden="false" outlineLevel="0" max="6" min="6" style="12" width="23.71"/>
    <col collapsed="false" customWidth="true" hidden="false" outlineLevel="0" max="7" min="7" style="12" width="20.71"/>
    <col collapsed="false" customWidth="true" hidden="false" outlineLevel="0" max="8" min="8" style="12" width="18.29"/>
    <col collapsed="false" customWidth="true" hidden="false" outlineLevel="0" max="9" min="9" style="12" width="23.42"/>
    <col collapsed="false" customWidth="false" hidden="false" outlineLevel="0" max="16384" min="10" style="12" width="11.43"/>
  </cols>
  <sheetData>
    <row r="1" customFormat="false" ht="80.25" hidden="false" customHeight="true" outlineLevel="0" collapsed="false"/>
    <row r="2" customFormat="false" ht="25.5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K4" s="15" t="s">
        <v>4</v>
      </c>
    </row>
    <row r="5" s="44" customFormat="true" ht="45" hidden="false" customHeight="false" outlineLevel="0" collapsed="false">
      <c r="A5" s="34" t="s">
        <v>5</v>
      </c>
      <c r="B5" s="34" t="s">
        <v>58</v>
      </c>
      <c r="C5" s="34" t="s">
        <v>59</v>
      </c>
      <c r="D5" s="34" t="s">
        <v>60</v>
      </c>
      <c r="E5" s="34" t="s">
        <v>61</v>
      </c>
      <c r="F5" s="34" t="s">
        <v>62</v>
      </c>
      <c r="G5" s="34" t="s">
        <v>63</v>
      </c>
      <c r="H5" s="34" t="s">
        <v>64</v>
      </c>
      <c r="I5" s="43" t="s">
        <v>65</v>
      </c>
    </row>
    <row r="6" customFormat="false" ht="15" hidden="false" customHeight="false" outlineLevel="0" collapsed="false">
      <c r="A6" s="19" t="s">
        <v>8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</row>
    <row r="7" customFormat="false" ht="15.75" hidden="false" customHeight="true" outlineLevel="0" collapsed="false">
      <c r="A7" s="25" t="s">
        <v>12</v>
      </c>
      <c r="B7" s="27" t="n">
        <v>0.0522496371552975</v>
      </c>
      <c r="C7" s="27" t="n">
        <v>0.0595123545324159</v>
      </c>
      <c r="D7" s="27" t="n">
        <v>0.0559953033585036</v>
      </c>
      <c r="E7" s="27" t="n">
        <v>0.0469630459823791</v>
      </c>
      <c r="F7" s="27" t="n">
        <v>0.0914490348502052</v>
      </c>
      <c r="G7" s="27" t="n">
        <v>0.109154929577465</v>
      </c>
      <c r="H7" s="27" t="n">
        <v>0.0613447085110705</v>
      </c>
      <c r="I7" s="27" t="n">
        <v>0.0687414500683995</v>
      </c>
    </row>
    <row r="8" customFormat="false" ht="14.25" hidden="false" customHeight="false" outlineLevel="0" collapsed="false">
      <c r="A8" s="28" t="s">
        <v>23</v>
      </c>
      <c r="B8" s="24" t="n">
        <v>0.0188275282990013</v>
      </c>
      <c r="C8" s="24" t="n">
        <v>0.0133379326204438</v>
      </c>
      <c r="D8" s="24" t="n">
        <v>0.00682227665647711</v>
      </c>
      <c r="E8" s="24" t="n">
        <v>0.000840571588680303</v>
      </c>
      <c r="F8" s="24" t="n">
        <v>0.00890907502838676</v>
      </c>
      <c r="G8" s="24" t="n">
        <v>0.0105633802816901</v>
      </c>
      <c r="H8" s="24" t="n">
        <v>0.0270160471257363</v>
      </c>
      <c r="I8" s="24" t="n">
        <v>0.0170998632010944</v>
      </c>
    </row>
    <row r="9" customFormat="false" ht="14.25" hidden="false" customHeight="false" outlineLevel="0" collapsed="false">
      <c r="A9" s="25" t="s">
        <v>22</v>
      </c>
      <c r="B9" s="27" t="n">
        <v>0.0225843776239515</v>
      </c>
      <c r="C9" s="27" t="n">
        <v>0.0172624558982831</v>
      </c>
      <c r="D9" s="27" t="n">
        <v>0.0130169848371359</v>
      </c>
      <c r="E9" s="27" t="n">
        <v>0.00438965162977491</v>
      </c>
      <c r="F9" s="27" t="n">
        <v>0.0136256441610621</v>
      </c>
      <c r="G9" s="27" t="n">
        <v>0.0211267605633803</v>
      </c>
      <c r="H9" s="27" t="n">
        <v>0.0318911232988015</v>
      </c>
      <c r="I9" s="27" t="n">
        <v>0.0263337893296854</v>
      </c>
    </row>
    <row r="10" customFormat="false" ht="14.25" hidden="false" customHeight="false" outlineLevel="0" collapsed="false">
      <c r="A10" s="28" t="s">
        <v>25</v>
      </c>
      <c r="B10" s="24" t="n">
        <v>0.0159074580095624</v>
      </c>
      <c r="C10" s="24" t="n">
        <v>0.00999437192498321</v>
      </c>
      <c r="D10" s="24" t="n">
        <v>0.0144543190882037</v>
      </c>
      <c r="E10" s="24" t="n">
        <v>0.00280190529560101</v>
      </c>
      <c r="F10" s="24" t="n">
        <v>0.0100445453751419</v>
      </c>
      <c r="G10" s="24" t="n">
        <v>0.0387323943661972</v>
      </c>
      <c r="H10" s="24" t="n">
        <v>0.0278285598212472</v>
      </c>
      <c r="I10" s="24" t="n">
        <v>0.0140218878248974</v>
      </c>
    </row>
    <row r="11" customFormat="false" ht="14.25" hidden="false" customHeight="false" outlineLevel="0" collapsed="false">
      <c r="A11" s="25" t="s">
        <v>19</v>
      </c>
      <c r="B11" s="27" t="n">
        <v>0.0366336090856891</v>
      </c>
      <c r="C11" s="27" t="n">
        <v>0.0294959544428508</v>
      </c>
      <c r="D11" s="27" t="n">
        <v>0.0307103670263376</v>
      </c>
      <c r="E11" s="27" t="n">
        <v>0.00868590641636313</v>
      </c>
      <c r="F11" s="27" t="n">
        <v>0.0200890907502839</v>
      </c>
      <c r="G11" s="27" t="n">
        <v>0.0176056338028169</v>
      </c>
      <c r="H11" s="27" t="n">
        <v>0.035141174080845</v>
      </c>
      <c r="I11" s="27" t="n">
        <v>0.0424076607387141</v>
      </c>
    </row>
    <row r="12" customFormat="false" ht="14.25" hidden="false" customHeight="false" outlineLevel="0" collapsed="false">
      <c r="A12" s="28" t="s">
        <v>17</v>
      </c>
      <c r="B12" s="24" t="n">
        <v>0.0425228022287177</v>
      </c>
      <c r="C12" s="24" t="n">
        <v>0.0314234188437634</v>
      </c>
      <c r="D12" s="24" t="n">
        <v>0.0276939895135332</v>
      </c>
      <c r="E12" s="24" t="n">
        <v>0.00663117586625572</v>
      </c>
      <c r="F12" s="24" t="n">
        <v>0.0287361341601887</v>
      </c>
      <c r="G12" s="24" t="n">
        <v>0.0316901408450704</v>
      </c>
      <c r="H12" s="24" t="n">
        <v>0.0457038391224863</v>
      </c>
      <c r="I12" s="24" t="n">
        <v>0.0509575923392613</v>
      </c>
    </row>
    <row r="13" customFormat="false" ht="14.25" hidden="false" customHeight="false" outlineLevel="0" collapsed="false">
      <c r="A13" s="25" t="s">
        <v>18</v>
      </c>
      <c r="B13" s="27" t="n">
        <v>0.0310762421119149</v>
      </c>
      <c r="C13" s="27" t="n">
        <v>0.0352117790163577</v>
      </c>
      <c r="D13" s="27" t="n">
        <v>0.0345567544587728</v>
      </c>
      <c r="E13" s="27" t="n">
        <v>0.00993119765885247</v>
      </c>
      <c r="F13" s="27" t="n">
        <v>0.0360730194776836</v>
      </c>
      <c r="G13" s="27" t="n">
        <v>0.045774647887324</v>
      </c>
      <c r="H13" s="27" t="n">
        <v>0.0353443022547227</v>
      </c>
      <c r="I13" s="27" t="n">
        <v>0.0413816689466484</v>
      </c>
    </row>
    <row r="14" customFormat="false" ht="14.25" hidden="false" customHeight="false" outlineLevel="0" collapsed="false">
      <c r="A14" s="28" t="s">
        <v>16</v>
      </c>
      <c r="B14" s="24" t="n">
        <v>0.0380272789965577</v>
      </c>
      <c r="C14" s="24" t="n">
        <v>0.0386340117281821</v>
      </c>
      <c r="D14" s="24" t="n">
        <v>0.0289896147539324</v>
      </c>
      <c r="E14" s="24" t="n">
        <v>0.0128109336571091</v>
      </c>
      <c r="F14" s="24" t="n">
        <v>0.0308323871080444</v>
      </c>
      <c r="G14" s="24" t="n">
        <v>0.0528169014084507</v>
      </c>
      <c r="H14" s="24" t="n">
        <v>0.0662197846841357</v>
      </c>
      <c r="I14" s="24" t="n">
        <v>0.0383036935704514</v>
      </c>
    </row>
    <row r="15" customFormat="false" ht="14.25" hidden="false" customHeight="false" outlineLevel="0" collapsed="false">
      <c r="A15" s="25" t="s">
        <v>9</v>
      </c>
      <c r="B15" s="27" t="n">
        <v>0.167272129198683</v>
      </c>
      <c r="C15" s="27" t="n">
        <v>0.284338822219398</v>
      </c>
      <c r="D15" s="27" t="n">
        <v>0.256371844443995</v>
      </c>
      <c r="E15" s="27" t="n">
        <v>0.379222315619065</v>
      </c>
      <c r="F15" s="27" t="n">
        <v>0.32247357847847</v>
      </c>
      <c r="G15" s="27" t="n">
        <v>0.154929577464789</v>
      </c>
      <c r="H15" s="27" t="n">
        <v>0.115173674588665</v>
      </c>
      <c r="I15" s="27" t="n">
        <v>0.20827633378933</v>
      </c>
    </row>
    <row r="16" customFormat="false" ht="14.25" hidden="false" customHeight="false" outlineLevel="0" collapsed="false">
      <c r="A16" s="28" t="s">
        <v>13</v>
      </c>
      <c r="B16" s="24" t="n">
        <v>0.0494709536684104</v>
      </c>
      <c r="C16" s="24" t="n">
        <v>0.0569827466216421</v>
      </c>
      <c r="D16" s="24" t="n">
        <v>0.0586675304168269</v>
      </c>
      <c r="E16" s="24" t="n">
        <v>0.0169826593194483</v>
      </c>
      <c r="F16" s="24" t="n">
        <v>0.0414883395929776</v>
      </c>
      <c r="G16" s="24" t="n">
        <v>0.0422535211267606</v>
      </c>
      <c r="H16" s="24" t="n">
        <v>0.0414381474710542</v>
      </c>
      <c r="I16" s="24" t="n">
        <v>0.10328317373461</v>
      </c>
    </row>
    <row r="17" customFormat="false" ht="14.25" hidden="false" customHeight="false" outlineLevel="0" collapsed="false">
      <c r="A17" s="25" t="s">
        <v>20</v>
      </c>
      <c r="B17" s="27" t="n">
        <v>0.02621715281605</v>
      </c>
      <c r="C17" s="27" t="n">
        <v>0.024896667332353</v>
      </c>
      <c r="D17" s="27" t="n">
        <v>0.0449217563819665</v>
      </c>
      <c r="E17" s="27" t="n">
        <v>0.0106939385448772</v>
      </c>
      <c r="F17" s="27" t="n">
        <v>0.0193903397676653</v>
      </c>
      <c r="G17" s="27" t="n">
        <v>0.0492957746478873</v>
      </c>
      <c r="H17" s="27" t="n">
        <v>0.0239691245175706</v>
      </c>
      <c r="I17" s="27" t="n">
        <v>0.033515731874145</v>
      </c>
    </row>
    <row r="18" customFormat="false" ht="14.25" hidden="false" customHeight="false" outlineLevel="0" collapsed="false">
      <c r="A18" s="28" t="s">
        <v>14</v>
      </c>
      <c r="B18" s="24" t="n">
        <v>0.0615205717797713</v>
      </c>
      <c r="C18" s="24" t="n">
        <v>0.0364160660360802</v>
      </c>
      <c r="D18" s="24" t="n">
        <v>0.0694374152276454</v>
      </c>
      <c r="E18" s="24" t="n">
        <v>0.0259176239843093</v>
      </c>
      <c r="F18" s="24" t="n">
        <v>0.0493492881474365</v>
      </c>
      <c r="G18" s="24" t="n">
        <v>0.0704225352112676</v>
      </c>
      <c r="H18" s="24" t="n">
        <v>0.0497664026000406</v>
      </c>
      <c r="I18" s="24" t="n">
        <v>0.0461696306429549</v>
      </c>
    </row>
    <row r="19" customFormat="false" ht="14.25" hidden="false" customHeight="false" outlineLevel="0" collapsed="false">
      <c r="A19" s="25" t="s">
        <v>21</v>
      </c>
      <c r="B19" s="27" t="n">
        <v>0.0229883399169569</v>
      </c>
      <c r="C19" s="27" t="n">
        <v>0.0200068989306657</v>
      </c>
      <c r="D19" s="27" t="n">
        <v>0.0283822904224953</v>
      </c>
      <c r="E19" s="27" t="n">
        <v>0.00744061517387379</v>
      </c>
      <c r="F19" s="27" t="n">
        <v>0.0227967508079308</v>
      </c>
      <c r="G19" s="27" t="n">
        <v>0.028169014084507</v>
      </c>
      <c r="H19" s="27" t="n">
        <v>0.0564696323380053</v>
      </c>
      <c r="I19" s="27" t="n">
        <v>0.0208618331053352</v>
      </c>
    </row>
    <row r="20" customFormat="false" ht="14.25" hidden="false" customHeight="false" outlineLevel="0" collapsed="false">
      <c r="A20" s="28" t="s">
        <v>10</v>
      </c>
      <c r="B20" s="24" t="n">
        <v>0.164210672106692</v>
      </c>
      <c r="C20" s="24" t="n">
        <v>0.176712477986965</v>
      </c>
      <c r="D20" s="24" t="n">
        <v>0.149442273822297</v>
      </c>
      <c r="E20" s="24" t="n">
        <v>0.381821861087762</v>
      </c>
      <c r="F20" s="24" t="n">
        <v>0.166128046117565</v>
      </c>
      <c r="G20" s="24" t="n">
        <v>0.105633802816901</v>
      </c>
      <c r="H20" s="24" t="n">
        <v>0.100751574243348</v>
      </c>
      <c r="I20" s="24" t="n">
        <v>0.119357045143639</v>
      </c>
    </row>
    <row r="21" customFormat="false" ht="14.25" hidden="false" customHeight="false" outlineLevel="0" collapsed="false">
      <c r="A21" s="25" t="s">
        <v>15</v>
      </c>
      <c r="B21" s="27" t="n">
        <v>0.050411608722123</v>
      </c>
      <c r="C21" s="27" t="n">
        <v>0.0279073848816591</v>
      </c>
      <c r="D21" s="27" t="n">
        <v>0.0364394598862279</v>
      </c>
      <c r="E21" s="27" t="n">
        <v>0.00988449923725911</v>
      </c>
      <c r="F21" s="27" t="n">
        <v>0.0179054939296008</v>
      </c>
      <c r="G21" s="27" t="n">
        <v>0.0528169014084507</v>
      </c>
      <c r="H21" s="27" t="n">
        <v>0.0426569165143205</v>
      </c>
      <c r="I21" s="27" t="n">
        <v>0.0314637482900137</v>
      </c>
    </row>
    <row r="22" customFormat="false" ht="14.25" hidden="false" customHeight="false" outlineLevel="0" collapsed="false">
      <c r="A22" s="28" t="s">
        <v>11</v>
      </c>
      <c r="B22" s="24" t="n">
        <v>0.112289975675699</v>
      </c>
      <c r="C22" s="24" t="n">
        <v>0.0715915348910393</v>
      </c>
      <c r="D22" s="24" t="n">
        <v>0.0760774945846914</v>
      </c>
      <c r="E22" s="24" t="n">
        <v>0.0373276049936179</v>
      </c>
      <c r="F22" s="24" t="n">
        <v>0.0482138178006813</v>
      </c>
      <c r="G22" s="24" t="n">
        <v>0.0915492957746479</v>
      </c>
      <c r="H22" s="24" t="n">
        <v>0.0830794231159862</v>
      </c>
      <c r="I22" s="24" t="n">
        <v>0.0663474692202462</v>
      </c>
    </row>
    <row r="23" customFormat="false" ht="14.25" hidden="false" customHeight="false" outlineLevel="0" collapsed="false">
      <c r="A23" s="25" t="s">
        <v>24</v>
      </c>
      <c r="B23" s="27" t="n">
        <v>0.0192747722662573</v>
      </c>
      <c r="C23" s="27" t="n">
        <v>0.00856012054973584</v>
      </c>
      <c r="D23" s="27" t="n">
        <v>0.00856327307326356</v>
      </c>
      <c r="E23" s="27" t="n">
        <v>0.00888826624326764</v>
      </c>
      <c r="F23" s="27" t="n">
        <v>0.01467377063499</v>
      </c>
      <c r="G23" s="27" t="n">
        <v>0.0211267605633803</v>
      </c>
      <c r="H23" s="27" t="n">
        <v>0.0148283566930733</v>
      </c>
      <c r="I23" s="27" t="n">
        <v>0.0147058823529412</v>
      </c>
    </row>
    <row r="24" customFormat="false" ht="14.25" hidden="false" customHeight="false" outlineLevel="0" collapsed="false">
      <c r="A24" s="28" t="s">
        <v>29</v>
      </c>
      <c r="B24" s="24" t="n">
        <v>0.00874289819861672</v>
      </c>
      <c r="C24" s="24" t="n">
        <v>0.0105329726523968</v>
      </c>
      <c r="D24" s="24" t="n">
        <v>0.00684252080085835</v>
      </c>
      <c r="E24" s="24" t="n">
        <v>0.00277077301453878</v>
      </c>
      <c r="F24" s="24" t="n">
        <v>0.00995720150231461</v>
      </c>
      <c r="G24" s="24" t="n">
        <v>0.00704225352112676</v>
      </c>
      <c r="H24" s="24" t="n">
        <v>0.0335161486898233</v>
      </c>
      <c r="I24" s="24" t="n">
        <v>0.00820793433652531</v>
      </c>
    </row>
    <row r="25" customFormat="false" ht="14.25" hidden="false" customHeight="false" outlineLevel="0" collapsed="false">
      <c r="A25" s="25" t="s">
        <v>30</v>
      </c>
      <c r="B25" s="27" t="n">
        <v>0.0103529764807382</v>
      </c>
      <c r="C25" s="27" t="n">
        <v>0.00833318204099417</v>
      </c>
      <c r="D25" s="27" t="n">
        <v>0.00704496224467073</v>
      </c>
      <c r="E25" s="27" t="n">
        <v>0.00291086827931883</v>
      </c>
      <c r="F25" s="27" t="n">
        <v>0.00794829242728623</v>
      </c>
      <c r="G25" s="27" t="n">
        <v>0.00704225352112676</v>
      </c>
      <c r="H25" s="27" t="n">
        <v>0.0180784074751168</v>
      </c>
      <c r="I25" s="27" t="n">
        <v>0.00718194254445964</v>
      </c>
    </row>
    <row r="26" customFormat="false" ht="14.25" hidden="false" customHeight="false" outlineLevel="0" collapsed="false">
      <c r="A26" s="28" t="s">
        <v>31</v>
      </c>
      <c r="B26" s="24" t="n">
        <v>0.0100990573251348</v>
      </c>
      <c r="C26" s="24" t="n">
        <v>0.00800033889483972</v>
      </c>
      <c r="D26" s="24" t="n">
        <v>0.00607324331437132</v>
      </c>
      <c r="E26" s="24" t="n">
        <v>0.00309766196569223</v>
      </c>
      <c r="F26" s="24" t="n">
        <v>0.00855969953707747</v>
      </c>
      <c r="G26" s="24" t="n">
        <v>0.00704225352112676</v>
      </c>
      <c r="H26" s="24" t="n">
        <v>0.0199065610400163</v>
      </c>
      <c r="I26" s="24" t="n">
        <v>0.00957592339261286</v>
      </c>
    </row>
    <row r="27" customFormat="false" ht="14.25" hidden="false" customHeight="false" outlineLevel="0" collapsed="false">
      <c r="A27" s="25" t="s">
        <v>27</v>
      </c>
      <c r="B27" s="27" t="n">
        <v>0.0132643904353271</v>
      </c>
      <c r="C27" s="27" t="n">
        <v>0.00833318204099417</v>
      </c>
      <c r="D27" s="27" t="n">
        <v>0.0062756847581837</v>
      </c>
      <c r="E27" s="27" t="n">
        <v>0.00280190529560101</v>
      </c>
      <c r="F27" s="27" t="n">
        <v>0.00890907502838676</v>
      </c>
      <c r="G27" s="27" t="n">
        <v>0.0246478873239437</v>
      </c>
      <c r="H27" s="27" t="n">
        <v>0.0205159455616494</v>
      </c>
      <c r="I27" s="27" t="n">
        <v>0.00991792065663475</v>
      </c>
    </row>
    <row r="28" customFormat="false" ht="14.25" hidden="false" customHeight="false" outlineLevel="0" collapsed="false">
      <c r="A28" s="28" t="s">
        <v>26</v>
      </c>
      <c r="B28" s="24" t="n">
        <v>0.0122140884735131</v>
      </c>
      <c r="C28" s="24" t="n">
        <v>0.0105571794266626</v>
      </c>
      <c r="D28" s="24" t="n">
        <v>0.015324817296597</v>
      </c>
      <c r="E28" s="24" t="n">
        <v>0.00882600168114318</v>
      </c>
      <c r="F28" s="24" t="n">
        <v>0.0120534544501703</v>
      </c>
      <c r="G28" s="24" t="n">
        <v>0</v>
      </c>
      <c r="H28" s="24" t="n">
        <v>0.022953483648182</v>
      </c>
      <c r="I28" s="24" t="n">
        <v>0.0119699042407661</v>
      </c>
    </row>
    <row r="29" customFormat="false" ht="14.25" hidden="false" customHeight="false" outlineLevel="0" collapsed="false">
      <c r="A29" s="25" t="s">
        <v>28</v>
      </c>
      <c r="B29" s="27" t="n">
        <v>0.0113513404334515</v>
      </c>
      <c r="C29" s="27" t="n">
        <v>0.00817886385504984</v>
      </c>
      <c r="D29" s="27" t="n">
        <v>0.013199182136567</v>
      </c>
      <c r="E29" s="27" t="n">
        <v>0.00477880514305283</v>
      </c>
      <c r="F29" s="27" t="n">
        <v>0.00838501179142283</v>
      </c>
      <c r="G29" s="27" t="n">
        <v>0.00704225352112676</v>
      </c>
      <c r="H29" s="27" t="n">
        <v>0.01868779199675</v>
      </c>
      <c r="I29" s="27" t="n">
        <v>0.00615595075239398</v>
      </c>
    </row>
    <row r="30" customFormat="false" ht="14.25" hidden="false" customHeight="false" outlineLevel="0" collapsed="false">
      <c r="A30" s="28" t="s">
        <v>32</v>
      </c>
      <c r="B30" s="24" t="n">
        <v>0.00249013899188324</v>
      </c>
      <c r="C30" s="24" t="n">
        <v>0.00377928263224463</v>
      </c>
      <c r="D30" s="24" t="n">
        <v>0.00467639735206592</v>
      </c>
      <c r="E30" s="24" t="n">
        <v>0.00358021232215684</v>
      </c>
      <c r="F30" s="24" t="n">
        <v>0.00200890907502839</v>
      </c>
      <c r="G30" s="24" t="n">
        <v>0.00352112676056338</v>
      </c>
      <c r="H30" s="24" t="n">
        <v>0.00771887060735324</v>
      </c>
      <c r="I30" s="24" t="n">
        <v>0.00376196990424077</v>
      </c>
    </row>
    <row r="31" customFormat="false" ht="14.25" hidden="false" customHeight="false" outlineLevel="0" collapsed="false">
      <c r="A31" s="25" t="s">
        <v>33</v>
      </c>
      <c r="B31" s="27" t="n">
        <v>0</v>
      </c>
      <c r="C31" s="27" t="n">
        <v>0</v>
      </c>
      <c r="D31" s="27" t="n">
        <v>2.02441443812377E-00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3" customFormat="false" ht="29.25" hidden="false" customHeight="true" outlineLevel="0" collapsed="false">
      <c r="A33" s="30" t="s">
        <v>34</v>
      </c>
      <c r="B33" s="30"/>
      <c r="C33" s="30"/>
      <c r="D33" s="30"/>
    </row>
    <row r="34" customFormat="false" ht="14.25" hidden="false" customHeight="false" outlineLevel="0" collapsed="false">
      <c r="A34" s="31" t="s">
        <v>35</v>
      </c>
    </row>
  </sheetData>
  <mergeCells count="3">
    <mergeCell ref="A2:H2"/>
    <mergeCell ref="A3:H3"/>
    <mergeCell ref="A33:D33"/>
  </mergeCells>
  <hyperlinks>
    <hyperlink ref="K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" width="38.42"/>
    <col collapsed="false" customWidth="true" hidden="false" outlineLevel="0" max="6" min="2" style="12" width="17"/>
    <col collapsed="false" customWidth="false" hidden="false" outlineLevel="0" max="8" min="7" style="12" width="11.43"/>
    <col collapsed="false" customWidth="true" hidden="false" outlineLevel="0" max="9" min="9" style="12" width="26"/>
    <col collapsed="false" customWidth="true" hidden="false" outlineLevel="0" max="10" min="10" style="12" width="25"/>
    <col collapsed="false" customWidth="true" hidden="false" outlineLevel="0" max="11" min="11" style="12" width="15.71"/>
    <col collapsed="false" customWidth="false" hidden="false" outlineLevel="0" max="16384" min="12" style="12" width="11.43"/>
  </cols>
  <sheetData>
    <row r="1" customFormat="false" ht="81" hidden="false" customHeight="true" outlineLevel="0" collapsed="false"/>
    <row r="2" customFormat="false" ht="27" hidden="false" customHeight="true" outlineLevel="0" collapsed="false">
      <c r="A2" s="32" t="s">
        <v>66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14" t="s">
        <v>3</v>
      </c>
      <c r="B3" s="14"/>
      <c r="C3" s="14"/>
      <c r="D3" s="14"/>
      <c r="E3" s="14"/>
      <c r="F3" s="14"/>
    </row>
    <row r="4" customFormat="false" ht="14.25" hidden="false" customHeight="false" outlineLevel="0" collapsed="false">
      <c r="H4" s="15" t="s">
        <v>4</v>
      </c>
    </row>
    <row r="5" customFormat="false" ht="30" hidden="false" customHeight="false" outlineLevel="0" collapsed="false">
      <c r="A5" s="34" t="s">
        <v>5</v>
      </c>
      <c r="B5" s="34" t="s">
        <v>67</v>
      </c>
      <c r="C5" s="34" t="s">
        <v>68</v>
      </c>
      <c r="D5" s="34" t="s">
        <v>69</v>
      </c>
      <c r="E5" s="34" t="s">
        <v>70</v>
      </c>
      <c r="F5" s="34" t="s">
        <v>71</v>
      </c>
    </row>
    <row r="6" customFormat="false" ht="15" hidden="false" customHeight="false" outlineLevel="0" collapsed="false">
      <c r="A6" s="19" t="s">
        <v>8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</row>
    <row r="7" customFormat="false" ht="15.75" hidden="false" customHeight="true" outlineLevel="0" collapsed="false">
      <c r="A7" s="25" t="s">
        <v>12</v>
      </c>
      <c r="B7" s="27" t="n">
        <v>0.0554716635622833</v>
      </c>
      <c r="C7" s="27" t="n">
        <v>0.0587883103013043</v>
      </c>
      <c r="D7" s="27" t="n">
        <v>0.0561857029807439</v>
      </c>
      <c r="E7" s="27" t="n">
        <v>0.0573551829268293</v>
      </c>
      <c r="F7" s="27" t="n">
        <v>0.0484161730620654</v>
      </c>
    </row>
    <row r="8" customFormat="false" ht="15" hidden="false" customHeight="false" outlineLevel="0" collapsed="false">
      <c r="A8" s="28" t="s">
        <v>23</v>
      </c>
      <c r="B8" s="24" t="n">
        <v>0.0153520070077525</v>
      </c>
      <c r="C8" s="24" t="n">
        <v>0.00512961584517298</v>
      </c>
      <c r="D8" s="24" t="n">
        <v>0.00448430493273543</v>
      </c>
      <c r="E8" s="24" t="n">
        <v>0.00285823170731707</v>
      </c>
      <c r="F8" s="24" t="n">
        <v>0.00309039402523822</v>
      </c>
    </row>
    <row r="9" customFormat="false" ht="15.75" hidden="false" customHeight="false" outlineLevel="0" collapsed="false">
      <c r="A9" s="25" t="s">
        <v>22</v>
      </c>
      <c r="B9" s="27" t="n">
        <v>0.0192740525936747</v>
      </c>
      <c r="C9" s="27" t="n">
        <v>0.0100326871419787</v>
      </c>
      <c r="D9" s="27" t="n">
        <v>0.00949617515167502</v>
      </c>
      <c r="E9" s="27" t="n">
        <v>0.00647865853658537</v>
      </c>
      <c r="F9" s="27" t="n">
        <v>0.00592325521503992</v>
      </c>
      <c r="I9" s="45" t="s">
        <v>72</v>
      </c>
      <c r="J9" s="46" t="s">
        <v>73</v>
      </c>
      <c r="K9" s="46" t="s">
        <v>74</v>
      </c>
    </row>
    <row r="10" customFormat="false" ht="15" hidden="false" customHeight="false" outlineLevel="0" collapsed="false">
      <c r="A10" s="28" t="s">
        <v>25</v>
      </c>
      <c r="B10" s="24" t="n">
        <v>0.0127049678788566</v>
      </c>
      <c r="C10" s="24" t="n">
        <v>0.00969287031942781</v>
      </c>
      <c r="D10" s="24" t="n">
        <v>0.00725402268530731</v>
      </c>
      <c r="E10" s="24" t="n">
        <v>0.00895579268292683</v>
      </c>
      <c r="F10" s="24" t="n">
        <v>0.00412052536698429</v>
      </c>
      <c r="I10" s="47" t="s">
        <v>75</v>
      </c>
      <c r="J10" s="48" t="s">
        <v>76</v>
      </c>
      <c r="K10" s="48" t="s">
        <v>77</v>
      </c>
    </row>
    <row r="11" customFormat="false" ht="15" hidden="false" customHeight="false" outlineLevel="0" collapsed="false">
      <c r="A11" s="25" t="s">
        <v>19</v>
      </c>
      <c r="B11" s="27" t="n">
        <v>0.031932557214719</v>
      </c>
      <c r="C11" s="27" t="n">
        <v>0.0226220913298165</v>
      </c>
      <c r="D11" s="27" t="n">
        <v>0.0201793721973094</v>
      </c>
      <c r="E11" s="27" t="n">
        <v>0.0179115853658537</v>
      </c>
      <c r="F11" s="27" t="n">
        <v>0.0100437805820242</v>
      </c>
      <c r="I11" s="47" t="s">
        <v>78</v>
      </c>
      <c r="J11" s="48" t="s">
        <v>79</v>
      </c>
      <c r="K11" s="48" t="s">
        <v>80</v>
      </c>
    </row>
    <row r="12" customFormat="false" ht="15" hidden="false" customHeight="false" outlineLevel="0" collapsed="false">
      <c r="A12" s="28" t="s">
        <v>17</v>
      </c>
      <c r="B12" s="24" t="n">
        <v>0.0357657759842353</v>
      </c>
      <c r="C12" s="24" t="n">
        <v>0.0200330107770478</v>
      </c>
      <c r="D12" s="24" t="n">
        <v>0.0147718280137167</v>
      </c>
      <c r="E12" s="24" t="n">
        <v>0.0135289634146341</v>
      </c>
      <c r="F12" s="24" t="n">
        <v>0.00901364924027814</v>
      </c>
      <c r="I12" s="47" t="s">
        <v>81</v>
      </c>
      <c r="J12" s="48" t="s">
        <v>82</v>
      </c>
      <c r="K12" s="48" t="s">
        <v>83</v>
      </c>
    </row>
    <row r="13" customFormat="false" ht="15" hidden="false" customHeight="false" outlineLevel="0" collapsed="false">
      <c r="A13" s="25" t="s">
        <v>18</v>
      </c>
      <c r="B13" s="27" t="n">
        <v>0.0322987970115926</v>
      </c>
      <c r="C13" s="27" t="n">
        <v>0.0253406259102236</v>
      </c>
      <c r="D13" s="27" t="n">
        <v>0.0191242416249011</v>
      </c>
      <c r="E13" s="27" t="n">
        <v>0.0142911585365854</v>
      </c>
      <c r="F13" s="27" t="n">
        <v>0.0133917074426989</v>
      </c>
      <c r="I13" s="47" t="s">
        <v>84</v>
      </c>
      <c r="J13" s="48" t="s">
        <v>85</v>
      </c>
      <c r="K13" s="48" t="s">
        <v>86</v>
      </c>
    </row>
    <row r="14" customFormat="false" ht="15" hidden="false" customHeight="false" outlineLevel="0" collapsed="false">
      <c r="A14" s="28" t="s">
        <v>16</v>
      </c>
      <c r="B14" s="24" t="n">
        <v>0.0372157029412609</v>
      </c>
      <c r="C14" s="24" t="n">
        <v>0.0238842680992912</v>
      </c>
      <c r="D14" s="24" t="n">
        <v>0.0196518069111052</v>
      </c>
      <c r="E14" s="24" t="n">
        <v>0.0192454268292683</v>
      </c>
      <c r="F14" s="24" t="n">
        <v>0.0126191089363894</v>
      </c>
      <c r="I14" s="47" t="s">
        <v>87</v>
      </c>
      <c r="J14" s="48" t="s">
        <v>88</v>
      </c>
      <c r="K14" s="48" t="s">
        <v>89</v>
      </c>
    </row>
    <row r="15" customFormat="false" ht="14.25" hidden="false" customHeight="false" outlineLevel="0" collapsed="false">
      <c r="A15" s="25" t="s">
        <v>9</v>
      </c>
      <c r="B15" s="27" t="n">
        <v>0.23100711844441</v>
      </c>
      <c r="C15" s="27" t="n">
        <v>0.308715492410758</v>
      </c>
      <c r="D15" s="27" t="n">
        <v>0.316934845687154</v>
      </c>
      <c r="E15" s="27" t="n">
        <v>0.344512195121951</v>
      </c>
      <c r="F15" s="27" t="n">
        <v>0.39866082925573</v>
      </c>
      <c r="I15" s="12" t="s">
        <v>90</v>
      </c>
    </row>
    <row r="16" customFormat="false" ht="14.25" hidden="false" customHeight="false" outlineLevel="0" collapsed="false">
      <c r="A16" s="28" t="s">
        <v>13</v>
      </c>
      <c r="B16" s="24" t="n">
        <v>0.0516370782263608</v>
      </c>
      <c r="C16" s="24" t="n">
        <v>0.042185831256675</v>
      </c>
      <c r="D16" s="24" t="n">
        <v>0.0367976787127407</v>
      </c>
      <c r="E16" s="24" t="n">
        <v>0.0350609756097561</v>
      </c>
      <c r="F16" s="24" t="n">
        <v>0.0265258820499614</v>
      </c>
      <c r="I16" s="49"/>
    </row>
    <row r="17" customFormat="false" ht="14.25" hidden="false" customHeight="false" outlineLevel="0" collapsed="false">
      <c r="A17" s="25" t="s">
        <v>20</v>
      </c>
      <c r="B17" s="27" t="n">
        <v>0.0253990032264633</v>
      </c>
      <c r="C17" s="27" t="n">
        <v>0.028204796271724</v>
      </c>
      <c r="D17" s="27" t="n">
        <v>0.0197836982326563</v>
      </c>
      <c r="E17" s="27" t="n">
        <v>0.0247713414634146</v>
      </c>
      <c r="F17" s="27" t="n">
        <v>0.0162245686325006</v>
      </c>
    </row>
    <row r="18" customFormat="false" ht="14.25" hidden="false" customHeight="false" outlineLevel="0" collapsed="false">
      <c r="A18" s="28" t="s">
        <v>14</v>
      </c>
      <c r="B18" s="24" t="n">
        <v>0.0484078818084047</v>
      </c>
      <c r="C18" s="24" t="n">
        <v>0.0523317906728373</v>
      </c>
      <c r="D18" s="24" t="n">
        <v>0.0542073331574782</v>
      </c>
      <c r="E18" s="24" t="n">
        <v>0.0453506097560976</v>
      </c>
      <c r="F18" s="24" t="n">
        <v>0.028328611898017</v>
      </c>
    </row>
    <row r="19" customFormat="false" ht="14.25" hidden="false" customHeight="false" outlineLevel="0" collapsed="false">
      <c r="A19" s="25" t="s">
        <v>21</v>
      </c>
      <c r="B19" s="27" t="n">
        <v>0.0214837904725723</v>
      </c>
      <c r="C19" s="27" t="n">
        <v>0.0183501084177481</v>
      </c>
      <c r="D19" s="27" t="n">
        <v>0.0152993932999209</v>
      </c>
      <c r="E19" s="27" t="n">
        <v>0.00990853658536585</v>
      </c>
      <c r="F19" s="27" t="n">
        <v>0.0113314447592068</v>
      </c>
    </row>
    <row r="20" customFormat="false" ht="14.25" hidden="false" customHeight="false" outlineLevel="0" collapsed="false">
      <c r="A20" s="28" t="s">
        <v>10</v>
      </c>
      <c r="B20" s="24" t="n">
        <v>0.178226224136023</v>
      </c>
      <c r="C20" s="24" t="n">
        <v>0.238324864882359</v>
      </c>
      <c r="D20" s="24" t="n">
        <v>0.280664732260617</v>
      </c>
      <c r="E20" s="24" t="n">
        <v>0.283536585365854</v>
      </c>
      <c r="F20" s="24" t="n">
        <v>0.318310584599536</v>
      </c>
    </row>
    <row r="21" customFormat="false" ht="14.25" hidden="false" customHeight="false" outlineLevel="0" collapsed="false">
      <c r="A21" s="25" t="s">
        <v>15</v>
      </c>
      <c r="B21" s="27" t="n">
        <v>0.0376899014842278</v>
      </c>
      <c r="C21" s="27" t="n">
        <v>0.0264409851451503</v>
      </c>
      <c r="D21" s="27" t="n">
        <v>0.028356634133474</v>
      </c>
      <c r="E21" s="27" t="n">
        <v>0.0261051829268293</v>
      </c>
      <c r="F21" s="27" t="n">
        <v>0.021890291012104</v>
      </c>
    </row>
    <row r="22" customFormat="false" ht="14.25" hidden="false" customHeight="false" outlineLevel="0" collapsed="false">
      <c r="A22" s="28" t="s">
        <v>11</v>
      </c>
      <c r="B22" s="24" t="n">
        <v>0.0897697472262118</v>
      </c>
      <c r="C22" s="24" t="n">
        <v>0.0557946859121654</v>
      </c>
      <c r="D22" s="24" t="n">
        <v>0.050382484832498</v>
      </c>
      <c r="E22" s="24" t="n">
        <v>0.0436356707317073</v>
      </c>
      <c r="F22" s="24" t="n">
        <v>0.042235385011589</v>
      </c>
    </row>
    <row r="23" customFormat="false" ht="14.25" hidden="false" customHeight="false" outlineLevel="0" collapsed="false">
      <c r="A23" s="25" t="s">
        <v>24</v>
      </c>
      <c r="B23" s="27" t="n">
        <v>0.0137257929843214</v>
      </c>
      <c r="C23" s="27" t="n">
        <v>0.00956341629178938</v>
      </c>
      <c r="D23" s="27" t="n">
        <v>0.0100237404378792</v>
      </c>
      <c r="E23" s="27" t="n">
        <v>0.0116234756097561</v>
      </c>
      <c r="F23" s="27" t="n">
        <v>0.00540818954416688</v>
      </c>
    </row>
    <row r="24" customFormat="false" ht="14.25" hidden="false" customHeight="false" outlineLevel="0" collapsed="false">
      <c r="A24" s="28" t="s">
        <v>29</v>
      </c>
      <c r="B24" s="24" t="n">
        <v>0.00946073923043179</v>
      </c>
      <c r="C24" s="24" t="n">
        <v>0.00543706916081427</v>
      </c>
      <c r="D24" s="24" t="n">
        <v>0.00501187021893959</v>
      </c>
      <c r="E24" s="24" t="n">
        <v>0.00495426829268293</v>
      </c>
      <c r="F24" s="24" t="n">
        <v>0.00231779551892866</v>
      </c>
    </row>
    <row r="25" customFormat="false" ht="14.25" hidden="false" customHeight="false" outlineLevel="0" collapsed="false">
      <c r="A25" s="25" t="s">
        <v>30</v>
      </c>
      <c r="B25" s="27" t="n">
        <v>0.00917922655074539</v>
      </c>
      <c r="C25" s="27" t="n">
        <v>0.00490307129680572</v>
      </c>
      <c r="D25" s="27" t="n">
        <v>0.00395673964653126</v>
      </c>
      <c r="E25" s="27" t="n">
        <v>0.00323932926829268</v>
      </c>
      <c r="F25" s="27" t="n">
        <v>0.00334792686067474</v>
      </c>
    </row>
    <row r="26" customFormat="false" ht="14.25" hidden="false" customHeight="false" outlineLevel="0" collapsed="false">
      <c r="A26" s="28" t="s">
        <v>31</v>
      </c>
      <c r="B26" s="24" t="n">
        <v>0.00888404820699655</v>
      </c>
      <c r="C26" s="24" t="n">
        <v>0.00503252532444416</v>
      </c>
      <c r="D26" s="24" t="n">
        <v>0.00422052228963334</v>
      </c>
      <c r="E26" s="24" t="n">
        <v>0.00266768292682927</v>
      </c>
      <c r="F26" s="24" t="n">
        <v>0.0028328611898017</v>
      </c>
    </row>
    <row r="27" customFormat="false" ht="14.25" hidden="false" customHeight="false" outlineLevel="0" collapsed="false">
      <c r="A27" s="25" t="s">
        <v>27</v>
      </c>
      <c r="B27" s="27" t="n">
        <v>0.0105690245858962</v>
      </c>
      <c r="C27" s="27" t="n">
        <v>0.00470889025534807</v>
      </c>
      <c r="D27" s="27" t="n">
        <v>0.00276971775257188</v>
      </c>
      <c r="E27" s="27" t="n">
        <v>0.00476371951219512</v>
      </c>
      <c r="F27" s="27" t="n">
        <v>0.00231779551892866</v>
      </c>
    </row>
    <row r="28" customFormat="false" ht="14.25" hidden="false" customHeight="false" outlineLevel="0" collapsed="false">
      <c r="A28" s="28" t="s">
        <v>26</v>
      </c>
      <c r="B28" s="24" t="n">
        <v>0.0116759433749544</v>
      </c>
      <c r="C28" s="24" t="n">
        <v>0.0105505032525324</v>
      </c>
      <c r="D28" s="24" t="n">
        <v>0.00883671854391981</v>
      </c>
      <c r="E28" s="24" t="n">
        <v>0.00876524390243903</v>
      </c>
      <c r="F28" s="24" t="n">
        <v>0.00592325521503992</v>
      </c>
    </row>
    <row r="29" customFormat="false" ht="14.25" hidden="false" customHeight="false" outlineLevel="0" collapsed="false">
      <c r="A29" s="25" t="s">
        <v>28</v>
      </c>
      <c r="B29" s="27" t="n">
        <v>0.0096506919608998</v>
      </c>
      <c r="C29" s="27" t="n">
        <v>0.0100650506488883</v>
      </c>
      <c r="D29" s="27" t="n">
        <v>0.00791347929306252</v>
      </c>
      <c r="E29" s="27" t="n">
        <v>0.00705030487804878</v>
      </c>
      <c r="F29" s="27" t="n">
        <v>0.00592325521503992</v>
      </c>
    </row>
    <row r="30" customFormat="false" ht="14.25" hidden="false" customHeight="false" outlineLevel="0" collapsed="false">
      <c r="A30" s="28" t="s">
        <v>32</v>
      </c>
      <c r="B30" s="24" t="n">
        <v>0.00321826388670618</v>
      </c>
      <c r="C30" s="24" t="n">
        <v>0.00386743907569824</v>
      </c>
      <c r="D30" s="24" t="n">
        <v>0.00356106568187813</v>
      </c>
      <c r="E30" s="24" t="n">
        <v>0.00342987804878049</v>
      </c>
      <c r="F30" s="24" t="n">
        <v>0.00180272984805563</v>
      </c>
    </row>
    <row r="31" customFormat="false" ht="14.25" hidden="false" customHeight="false" outlineLevel="0" collapsed="false">
      <c r="A31" s="25" t="s">
        <v>33</v>
      </c>
      <c r="B31" s="27" t="n">
        <v>0</v>
      </c>
      <c r="C31" s="27" t="n">
        <v>0</v>
      </c>
      <c r="D31" s="27" t="n">
        <v>0.000131891321551042</v>
      </c>
      <c r="E31" s="27" t="n">
        <v>0</v>
      </c>
      <c r="F31" s="27" t="n">
        <v>0</v>
      </c>
    </row>
    <row r="32" customFormat="false" ht="14.25" hidden="false" customHeight="false" outlineLevel="0" collapsed="false">
      <c r="A32" s="50"/>
      <c r="B32" s="51"/>
      <c r="C32" s="51"/>
      <c r="D32" s="51"/>
      <c r="E32" s="52"/>
      <c r="F32" s="52"/>
    </row>
    <row r="33" customFormat="false" ht="36.75" hidden="false" customHeight="true" outlineLevel="0" collapsed="false">
      <c r="A33" s="30" t="s">
        <v>34</v>
      </c>
      <c r="B33" s="30"/>
      <c r="C33" s="30"/>
      <c r="D33" s="51"/>
      <c r="E33" s="52"/>
      <c r="F33" s="52"/>
    </row>
    <row r="34" customFormat="false" ht="14.25" hidden="false" customHeight="false" outlineLevel="0" collapsed="false">
      <c r="A34" s="31" t="s">
        <v>35</v>
      </c>
    </row>
  </sheetData>
  <mergeCells count="3">
    <mergeCell ref="A2:F2"/>
    <mergeCell ref="A3:F3"/>
    <mergeCell ref="A33:C33"/>
  </mergeCells>
  <hyperlinks>
    <hyperlink ref="H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4" width="68.14"/>
    <col collapsed="false" customWidth="true" hidden="false" outlineLevel="0" max="6" min="2" style="12" width="17"/>
    <col collapsed="false" customWidth="false" hidden="false" outlineLevel="0" max="16384" min="7" style="12" width="11.43"/>
  </cols>
  <sheetData>
    <row r="1" customFormat="false" ht="81" hidden="false" customHeight="true" outlineLevel="0" collapsed="false"/>
    <row r="2" customFormat="false" ht="27.75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27.75" hidden="false" customHeight="true" outlineLevel="0" collapsed="false">
      <c r="A3" s="14" t="s">
        <v>3</v>
      </c>
      <c r="B3" s="14"/>
      <c r="C3" s="14"/>
      <c r="D3" s="14"/>
      <c r="E3" s="14"/>
      <c r="F3" s="14"/>
    </row>
    <row r="4" customFormat="false" ht="14.25" hidden="false" customHeight="false" outlineLevel="0" collapsed="false">
      <c r="H4" s="15" t="s">
        <v>4</v>
      </c>
    </row>
    <row r="5" customFormat="false" ht="30" hidden="false" customHeight="false" outlineLevel="0" collapsed="false">
      <c r="A5" s="34" t="s">
        <v>37</v>
      </c>
      <c r="B5" s="34" t="s">
        <v>67</v>
      </c>
      <c r="C5" s="34" t="s">
        <v>68</v>
      </c>
      <c r="D5" s="34" t="s">
        <v>69</v>
      </c>
      <c r="E5" s="34" t="s">
        <v>70</v>
      </c>
      <c r="F5" s="34" t="s">
        <v>71</v>
      </c>
    </row>
    <row r="6" customFormat="false" ht="15" hidden="false" customHeight="false" outlineLevel="0" collapsed="false">
      <c r="A6" s="19" t="s">
        <v>8</v>
      </c>
      <c r="B6" s="21" t="n">
        <v>1</v>
      </c>
      <c r="C6" s="21" t="n">
        <v>1</v>
      </c>
      <c r="D6" s="21" t="n">
        <v>1</v>
      </c>
      <c r="E6" s="21" t="n">
        <v>1</v>
      </c>
      <c r="F6" s="21" t="n">
        <v>1</v>
      </c>
    </row>
    <row r="7" customFormat="false" ht="14.25" hidden="false" customHeight="false" outlineLevel="0" collapsed="false">
      <c r="A7" s="39" t="s">
        <v>39</v>
      </c>
      <c r="B7" s="27" t="n">
        <v>0.120419098585467</v>
      </c>
      <c r="C7" s="27" t="n">
        <v>0.0709084436389527</v>
      </c>
      <c r="D7" s="27" t="n">
        <v>0.0813769453969929</v>
      </c>
      <c r="E7" s="27" t="n">
        <v>0.0899390243902439</v>
      </c>
      <c r="F7" s="27" t="n">
        <v>0.0468709760494463</v>
      </c>
      <c r="H7" s="53"/>
      <c r="I7" s="54"/>
    </row>
    <row r="8" customFormat="false" ht="14.25" hidden="false" customHeight="false" outlineLevel="0" collapsed="false">
      <c r="A8" s="41" t="s">
        <v>52</v>
      </c>
      <c r="B8" s="24" t="n">
        <v>0.00437301249998292</v>
      </c>
      <c r="C8" s="24" t="n">
        <v>0.00490307129680572</v>
      </c>
      <c r="D8" s="24" t="n">
        <v>0.00857293590081773</v>
      </c>
      <c r="E8" s="24" t="n">
        <v>0.00838414634146342</v>
      </c>
      <c r="F8" s="24" t="n">
        <v>0.0236930208601597</v>
      </c>
      <c r="H8" s="53"/>
      <c r="I8" s="54"/>
    </row>
    <row r="9" customFormat="false" ht="14.25" hidden="false" customHeight="false" outlineLevel="0" collapsed="false">
      <c r="A9" s="39" t="s">
        <v>41</v>
      </c>
      <c r="B9" s="27" t="n">
        <v>0.0777630947809462</v>
      </c>
      <c r="C9" s="27" t="n">
        <v>0.089582187125797</v>
      </c>
      <c r="D9" s="27" t="n">
        <v>0.0866525982590345</v>
      </c>
      <c r="E9" s="27" t="n">
        <v>0.0985137195121951</v>
      </c>
      <c r="F9" s="27" t="n">
        <v>0.165851146021118</v>
      </c>
      <c r="H9" s="53"/>
      <c r="I9" s="54"/>
    </row>
    <row r="10" customFormat="false" ht="28.5" hidden="false" customHeight="false" outlineLevel="0" collapsed="false">
      <c r="A10" s="41" t="s">
        <v>56</v>
      </c>
      <c r="B10" s="24" t="n">
        <v>0.000221383757811635</v>
      </c>
      <c r="C10" s="24" t="n">
        <v>0.00124599501601994</v>
      </c>
      <c r="D10" s="24" t="n">
        <v>0.0015826958586125</v>
      </c>
      <c r="E10" s="24" t="n">
        <v>0.00152439024390244</v>
      </c>
      <c r="F10" s="24" t="n">
        <v>0.00618078805047644</v>
      </c>
      <c r="H10" s="53"/>
      <c r="I10" s="54"/>
    </row>
    <row r="11" customFormat="false" ht="28.5" hidden="false" customHeight="false" outlineLevel="0" collapsed="false">
      <c r="A11" s="39" t="s">
        <v>55</v>
      </c>
      <c r="B11" s="27" t="n">
        <v>0.000497430171873057</v>
      </c>
      <c r="C11" s="27" t="n">
        <v>0.00181235638693809</v>
      </c>
      <c r="D11" s="27" t="n">
        <v>0.00316539171722501</v>
      </c>
      <c r="E11" s="27" t="n">
        <v>0.00323932926829268</v>
      </c>
      <c r="F11" s="27" t="n">
        <v>0.00592325521503992</v>
      </c>
      <c r="H11" s="53"/>
      <c r="I11" s="54"/>
    </row>
    <row r="12" customFormat="false" ht="14.25" hidden="false" customHeight="false" outlineLevel="0" collapsed="false">
      <c r="A12" s="41" t="s">
        <v>45</v>
      </c>
      <c r="B12" s="24" t="n">
        <v>0.0325871425233102</v>
      </c>
      <c r="C12" s="24" t="n">
        <v>0.0599533965500502</v>
      </c>
      <c r="D12" s="24" t="n">
        <v>0.0532840939066209</v>
      </c>
      <c r="E12" s="24" t="n">
        <v>0.0501143292682927</v>
      </c>
      <c r="F12" s="24" t="n">
        <v>0.0455833118722637</v>
      </c>
      <c r="H12" s="53"/>
      <c r="I12" s="54"/>
    </row>
    <row r="13" customFormat="false" ht="28.5" hidden="false" customHeight="false" outlineLevel="0" collapsed="false">
      <c r="A13" s="39" t="s">
        <v>38</v>
      </c>
      <c r="B13" s="27" t="n">
        <v>0.366470746596225</v>
      </c>
      <c r="C13" s="27" t="n">
        <v>0.405886921906858</v>
      </c>
      <c r="D13" s="27" t="n">
        <v>0.435768926404643</v>
      </c>
      <c r="E13" s="27" t="n">
        <v>0.448551829268293</v>
      </c>
      <c r="F13" s="27" t="n">
        <v>0.394025238217873</v>
      </c>
      <c r="H13" s="53"/>
      <c r="I13" s="54"/>
    </row>
    <row r="14" customFormat="false" ht="14.25" hidden="false" customHeight="false" outlineLevel="0" collapsed="false">
      <c r="A14" s="41" t="s">
        <v>40</v>
      </c>
      <c r="B14" s="24" t="n">
        <v>0.0976234043628999</v>
      </c>
      <c r="C14" s="24" t="n">
        <v>0.0571054079420046</v>
      </c>
      <c r="D14" s="24" t="n">
        <v>0.0443154840411501</v>
      </c>
      <c r="E14" s="24" t="n">
        <v>0.0457317073170732</v>
      </c>
      <c r="F14" s="24" t="n">
        <v>0.0368271954674221</v>
      </c>
      <c r="H14" s="53"/>
      <c r="I14" s="54"/>
    </row>
    <row r="15" customFormat="false" ht="14.25" hidden="false" customHeight="false" outlineLevel="0" collapsed="false">
      <c r="A15" s="39" t="s">
        <v>42</v>
      </c>
      <c r="B15" s="27" t="n">
        <v>0.0796284579254702</v>
      </c>
      <c r="C15" s="27" t="n">
        <v>0.0357454933816628</v>
      </c>
      <c r="D15" s="27" t="n">
        <v>0.0207069374835136</v>
      </c>
      <c r="E15" s="27" t="n">
        <v>0.016577743902439</v>
      </c>
      <c r="F15" s="27" t="n">
        <v>0.0118465104300798</v>
      </c>
      <c r="H15" s="53"/>
      <c r="I15" s="54"/>
    </row>
    <row r="16" customFormat="false" ht="14.25" hidden="false" customHeight="false" outlineLevel="0" collapsed="false">
      <c r="A16" s="41" t="s">
        <v>50</v>
      </c>
      <c r="B16" s="24" t="n">
        <v>0.00885398374605916</v>
      </c>
      <c r="C16" s="24" t="n">
        <v>0.0158257548787987</v>
      </c>
      <c r="D16" s="24" t="n">
        <v>0.0146399366921657</v>
      </c>
      <c r="E16" s="24" t="n">
        <v>0.0121951219512195</v>
      </c>
      <c r="F16" s="24" t="n">
        <v>0.0162245686325006</v>
      </c>
      <c r="H16" s="53"/>
      <c r="I16" s="54"/>
    </row>
    <row r="17" customFormat="false" ht="14.25" hidden="false" customHeight="false" outlineLevel="0" collapsed="false">
      <c r="A17" s="39" t="s">
        <v>53</v>
      </c>
      <c r="B17" s="27" t="n">
        <v>0.00218240655077273</v>
      </c>
      <c r="C17" s="27" t="n">
        <v>0.0107770478008997</v>
      </c>
      <c r="D17" s="27" t="n">
        <v>0.0106831970456344</v>
      </c>
      <c r="E17" s="27" t="n">
        <v>0.0158155487804878</v>
      </c>
      <c r="F17" s="27" t="n">
        <v>0.0334792686067474</v>
      </c>
      <c r="H17" s="53"/>
      <c r="I17" s="54"/>
    </row>
    <row r="18" customFormat="false" ht="14.25" hidden="false" customHeight="false" outlineLevel="0" collapsed="false">
      <c r="A18" s="41" t="s">
        <v>47</v>
      </c>
      <c r="B18" s="24" t="n">
        <v>0.0211038850116363</v>
      </c>
      <c r="C18" s="24" t="n">
        <v>0.0251626266222208</v>
      </c>
      <c r="D18" s="24" t="n">
        <v>0.015695067264574</v>
      </c>
      <c r="E18" s="24" t="n">
        <v>0.0139100609756098</v>
      </c>
      <c r="F18" s="24" t="n">
        <v>0.0100437805820242</v>
      </c>
      <c r="H18" s="53"/>
      <c r="I18" s="54"/>
    </row>
    <row r="19" customFormat="false" ht="14.25" hidden="false" customHeight="false" outlineLevel="0" collapsed="false">
      <c r="A19" s="39" t="s">
        <v>44</v>
      </c>
      <c r="B19" s="27" t="n">
        <v>0.0502582127224599</v>
      </c>
      <c r="C19" s="27" t="n">
        <v>0.0882391015890482</v>
      </c>
      <c r="D19" s="27" t="n">
        <v>0.0631759430229491</v>
      </c>
      <c r="E19" s="27" t="n">
        <v>0.0499237804878049</v>
      </c>
      <c r="F19" s="27" t="n">
        <v>0.0314190059232552</v>
      </c>
      <c r="H19" s="53"/>
      <c r="I19" s="54"/>
    </row>
    <row r="20" customFormat="false" ht="14.25" hidden="false" customHeight="false" outlineLevel="0" collapsed="false">
      <c r="A20" s="41" t="s">
        <v>46</v>
      </c>
      <c r="B20" s="24" t="n">
        <v>0.0269486895311447</v>
      </c>
      <c r="C20" s="24" t="n">
        <v>0.0300495161655717</v>
      </c>
      <c r="D20" s="24" t="n">
        <v>0.0299393299920865</v>
      </c>
      <c r="E20" s="24" t="n">
        <v>0.029344512195122</v>
      </c>
      <c r="F20" s="24" t="n">
        <v>0.0221478238475406</v>
      </c>
      <c r="H20" s="53"/>
      <c r="I20" s="54"/>
    </row>
    <row r="21" customFormat="false" ht="28.5" hidden="false" customHeight="false" outlineLevel="0" collapsed="false">
      <c r="A21" s="39" t="s">
        <v>54</v>
      </c>
      <c r="B21" s="27" t="n">
        <v>0.00182846585155536</v>
      </c>
      <c r="C21" s="27" t="n">
        <v>0.00917505420887407</v>
      </c>
      <c r="D21" s="27" t="n">
        <v>0.0160907412292271</v>
      </c>
      <c r="E21" s="27" t="n">
        <v>0.0346798780487805</v>
      </c>
      <c r="F21" s="27" t="n">
        <v>0.0744269894411538</v>
      </c>
      <c r="H21" s="53"/>
      <c r="I21" s="54"/>
    </row>
    <row r="22" customFormat="false" ht="14.25" hidden="false" customHeight="false" outlineLevel="0" collapsed="false">
      <c r="A22" s="41" t="s">
        <v>49</v>
      </c>
      <c r="B22" s="24" t="n">
        <v>0.013963575539008</v>
      </c>
      <c r="C22" s="24" t="n">
        <v>0.0482378070487718</v>
      </c>
      <c r="D22" s="24" t="n">
        <v>0.0725402268530731</v>
      </c>
      <c r="E22" s="24" t="n">
        <v>0.0362042682926829</v>
      </c>
      <c r="F22" s="24" t="n">
        <v>0.0260108163790883</v>
      </c>
      <c r="H22" s="53"/>
      <c r="I22" s="54"/>
    </row>
    <row r="23" customFormat="false" ht="28.5" hidden="false" customHeight="false" outlineLevel="0" collapsed="false">
      <c r="A23" s="39" t="s">
        <v>48</v>
      </c>
      <c r="B23" s="27" t="n">
        <v>0.0207554105780439</v>
      </c>
      <c r="C23" s="27" t="n">
        <v>0.0202757370788699</v>
      </c>
      <c r="D23" s="27" t="n">
        <v>0.0233447639145344</v>
      </c>
      <c r="E23" s="27" t="n">
        <v>0.0301067073170732</v>
      </c>
      <c r="F23" s="27" t="n">
        <v>0.035797064125676</v>
      </c>
      <c r="H23" s="53"/>
      <c r="I23" s="54"/>
    </row>
    <row r="24" customFormat="false" ht="14.25" hidden="false" customHeight="false" outlineLevel="0" collapsed="false">
      <c r="A24" s="41" t="s">
        <v>51</v>
      </c>
      <c r="B24" s="24" t="n">
        <v>0.0061044521366949</v>
      </c>
      <c r="C24" s="24" t="n">
        <v>0.0040616201171559</v>
      </c>
      <c r="D24" s="24" t="n">
        <v>0.00580321814824585</v>
      </c>
      <c r="E24" s="24" t="n">
        <v>0.00476371951219512</v>
      </c>
      <c r="F24" s="24" t="n">
        <v>0.00463559103785733</v>
      </c>
      <c r="H24" s="53"/>
      <c r="I24" s="54"/>
    </row>
    <row r="25" customFormat="false" ht="14.25" hidden="false" customHeight="false" outlineLevel="0" collapsed="false">
      <c r="A25" s="39" t="s">
        <v>43</v>
      </c>
      <c r="B25" s="27" t="n">
        <v>0.068417147128639</v>
      </c>
      <c r="C25" s="27" t="n">
        <v>0.0210524612447005</v>
      </c>
      <c r="D25" s="27" t="n">
        <v>0.0126615668689</v>
      </c>
      <c r="E25" s="27" t="n">
        <v>0.0104801829268293</v>
      </c>
      <c r="F25" s="27" t="n">
        <v>0.00901364924027814</v>
      </c>
      <c r="H25" s="53"/>
      <c r="I25" s="54"/>
    </row>
    <row r="27" customFormat="false" ht="27.75" hidden="false" customHeight="true" outlineLevel="0" collapsed="false">
      <c r="A27" s="30" t="s">
        <v>34</v>
      </c>
      <c r="B27" s="30"/>
      <c r="C27" s="30"/>
    </row>
    <row r="28" customFormat="false" ht="14.25" hidden="false" customHeight="false" outlineLevel="0" collapsed="false">
      <c r="A28" s="55" t="s">
        <v>35</v>
      </c>
    </row>
  </sheetData>
  <mergeCells count="3">
    <mergeCell ref="A2:F2"/>
    <mergeCell ref="A3:F3"/>
    <mergeCell ref="A27:C27"/>
  </mergeCells>
  <hyperlinks>
    <hyperlink ref="H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" width="14.14"/>
    <col collapsed="false" customWidth="true" hidden="false" outlineLevel="0" max="4" min="2" style="12" width="23.42"/>
    <col collapsed="false" customWidth="true" hidden="false" outlineLevel="0" max="5" min="5" style="12" width="7.15"/>
    <col collapsed="false" customWidth="false" hidden="false" outlineLevel="0" max="16384" min="6" style="12" width="11.43"/>
  </cols>
  <sheetData>
    <row r="1" customFormat="false" ht="81" hidden="false" customHeight="true" outlineLevel="0" collapsed="false"/>
    <row r="2" customFormat="false" ht="31.5" hidden="false" customHeight="true" outlineLevel="0" collapsed="false">
      <c r="A2" s="56" t="s">
        <v>92</v>
      </c>
      <c r="B2" s="56"/>
      <c r="C2" s="56"/>
      <c r="D2" s="56"/>
      <c r="E2" s="56"/>
    </row>
    <row r="3" customFormat="false" ht="31.5" hidden="false" customHeight="true" outlineLevel="0" collapsed="false">
      <c r="A3" s="14" t="s">
        <v>93</v>
      </c>
      <c r="B3" s="14"/>
      <c r="C3" s="14"/>
      <c r="D3" s="14"/>
      <c r="E3" s="14"/>
    </row>
    <row r="4" customFormat="false" ht="14.25" hidden="false" customHeight="false" outlineLevel="0" collapsed="false">
      <c r="F4" s="15" t="s">
        <v>4</v>
      </c>
    </row>
    <row r="5" customFormat="false" ht="30" hidden="false" customHeight="false" outlineLevel="0" collapsed="false">
      <c r="A5" s="34" t="s">
        <v>94</v>
      </c>
      <c r="B5" s="34" t="s">
        <v>95</v>
      </c>
      <c r="C5" s="34" t="s">
        <v>96</v>
      </c>
      <c r="D5" s="34" t="s">
        <v>97</v>
      </c>
    </row>
    <row r="6" customFormat="false" ht="14.25" hidden="false" customHeight="false" outlineLevel="0" collapsed="false">
      <c r="A6" s="28" t="n">
        <v>2009</v>
      </c>
      <c r="B6" s="57" t="n">
        <v>96583489756.9995</v>
      </c>
      <c r="C6" s="57" t="n">
        <v>80783919280.9996</v>
      </c>
      <c r="D6" s="57" t="n">
        <v>15799570475.9999</v>
      </c>
    </row>
    <row r="7" customFormat="false" ht="14.25" hidden="false" customHeight="false" outlineLevel="0" collapsed="false">
      <c r="A7" s="25" t="n">
        <v>2010</v>
      </c>
      <c r="B7" s="58" t="n">
        <v>110018948851.999</v>
      </c>
      <c r="C7" s="58" t="n">
        <v>91109887095.9995</v>
      </c>
      <c r="D7" s="58" t="n">
        <v>18909061755.9999</v>
      </c>
    </row>
    <row r="8" customFormat="false" ht="14.25" hidden="false" customHeight="false" outlineLevel="0" collapsed="false">
      <c r="A8" s="28" t="n">
        <v>2011</v>
      </c>
      <c r="B8" s="57" t="n">
        <v>130920292776.001</v>
      </c>
      <c r="C8" s="57" t="n">
        <v>108488896868.001</v>
      </c>
      <c r="D8" s="57" t="n">
        <v>22431395908</v>
      </c>
    </row>
    <row r="9" customFormat="false" ht="14.25" hidden="false" customHeight="false" outlineLevel="0" collapsed="false">
      <c r="A9" s="25" t="n">
        <v>2012</v>
      </c>
      <c r="B9" s="58" t="n">
        <v>144667008614</v>
      </c>
      <c r="C9" s="58" t="n">
        <v>121102612950</v>
      </c>
      <c r="D9" s="58" t="n">
        <v>23564395663.9997</v>
      </c>
    </row>
    <row r="10" customFormat="false" ht="14.25" hidden="false" customHeight="false" outlineLevel="0" collapsed="false">
      <c r="A10" s="28" t="n">
        <v>2013</v>
      </c>
      <c r="B10" s="57" t="n">
        <v>157085366004.998</v>
      </c>
      <c r="C10" s="57" t="n">
        <v>133000025382.998</v>
      </c>
      <c r="D10" s="57" t="n">
        <v>24085340622.0001</v>
      </c>
    </row>
    <row r="12" customFormat="false" ht="36" hidden="false" customHeight="true" outlineLevel="0" collapsed="false">
      <c r="A12" s="59" t="s">
        <v>98</v>
      </c>
      <c r="B12" s="59"/>
      <c r="C12" s="59"/>
      <c r="D12" s="59"/>
    </row>
    <row r="13" customFormat="false" ht="14.25" hidden="false" customHeight="false" outlineLevel="0" collapsed="false">
      <c r="A13" s="31" t="s">
        <v>35</v>
      </c>
    </row>
  </sheetData>
  <mergeCells count="3">
    <mergeCell ref="A2:E2"/>
    <mergeCell ref="A3:E3"/>
    <mergeCell ref="A12:D12"/>
  </mergeCells>
  <hyperlinks>
    <hyperlink ref="F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1" width="39.14"/>
    <col collapsed="false" customWidth="true" hidden="false" outlineLevel="0" max="3" min="2" style="12" width="25"/>
    <col collapsed="false" customWidth="true" hidden="false" outlineLevel="0" max="4" min="4" style="12" width="16.57"/>
    <col collapsed="false" customWidth="false" hidden="false" outlineLevel="0" max="5" min="5" style="12" width="11.43"/>
    <col collapsed="false" customWidth="true" hidden="false" outlineLevel="0" max="6" min="6" style="12" width="17"/>
    <col collapsed="false" customWidth="false" hidden="false" outlineLevel="0" max="16384" min="7" style="12" width="11.43"/>
  </cols>
  <sheetData>
    <row r="1" customFormat="false" ht="81" hidden="false" customHeight="true" outlineLevel="0" collapsed="false"/>
    <row r="2" customFormat="false" ht="30" hidden="false" customHeight="true" outlineLevel="0" collapsed="false">
      <c r="A2" s="60" t="s">
        <v>99</v>
      </c>
      <c r="B2" s="60"/>
      <c r="C2" s="60"/>
      <c r="D2" s="61"/>
    </row>
    <row r="3" customFormat="false" ht="30" hidden="false" customHeight="true" outlineLevel="0" collapsed="false">
      <c r="A3" s="61" t="s">
        <v>93</v>
      </c>
      <c r="B3" s="61"/>
      <c r="C3" s="61"/>
      <c r="D3" s="61"/>
    </row>
    <row r="4" customFormat="false" ht="14.25" hidden="false" customHeight="false" outlineLevel="0" collapsed="false">
      <c r="B4" s="54"/>
      <c r="C4" s="54"/>
      <c r="D4" s="54"/>
    </row>
    <row r="5" customFormat="false" ht="15" hidden="false" customHeight="false" outlineLevel="0" collapsed="false">
      <c r="A5" s="16" t="s">
        <v>5</v>
      </c>
      <c r="B5" s="16" t="s">
        <v>100</v>
      </c>
      <c r="C5" s="16" t="s">
        <v>101</v>
      </c>
      <c r="D5" s="62"/>
      <c r="E5" s="15" t="s">
        <v>4</v>
      </c>
    </row>
    <row r="6" customFormat="false" ht="15" hidden="false" customHeight="false" outlineLevel="0" collapsed="false">
      <c r="A6" s="19" t="s">
        <v>102</v>
      </c>
      <c r="B6" s="63" t="n">
        <v>157085366004.998</v>
      </c>
      <c r="C6" s="21" t="n">
        <f aca="false">SUM(C7:C31)</f>
        <v>1.00000000000001</v>
      </c>
      <c r="D6" s="62"/>
      <c r="E6" s="15"/>
    </row>
    <row r="7" customFormat="false" ht="14.25" hidden="false" customHeight="false" outlineLevel="0" collapsed="false">
      <c r="A7" s="25" t="s">
        <v>9</v>
      </c>
      <c r="B7" s="58" t="n">
        <v>78541152252.9993</v>
      </c>
      <c r="C7" s="27" t="n">
        <v>0.499990255301695</v>
      </c>
      <c r="D7" s="64"/>
      <c r="G7" s="65"/>
    </row>
    <row r="8" customFormat="false" ht="15.75" hidden="false" customHeight="true" outlineLevel="0" collapsed="false">
      <c r="A8" s="28" t="s">
        <v>10</v>
      </c>
      <c r="B8" s="57" t="n">
        <v>46663991689</v>
      </c>
      <c r="C8" s="24" t="n">
        <v>0.297061355082021</v>
      </c>
      <c r="D8" s="64"/>
      <c r="E8" s="54"/>
      <c r="F8" s="66"/>
      <c r="G8" s="65"/>
    </row>
    <row r="9" customFormat="false" ht="14.25" hidden="false" customHeight="false" outlineLevel="0" collapsed="false">
      <c r="A9" s="25" t="s">
        <v>12</v>
      </c>
      <c r="B9" s="58" t="n">
        <v>7587699374</v>
      </c>
      <c r="C9" s="27" t="n">
        <v>0.0483030314469813</v>
      </c>
      <c r="D9" s="64"/>
      <c r="E9" s="54"/>
      <c r="F9" s="66"/>
      <c r="G9" s="65"/>
    </row>
    <row r="10" customFormat="false" ht="14.25" hidden="false" customHeight="false" outlineLevel="0" collapsed="false">
      <c r="A10" s="28" t="s">
        <v>11</v>
      </c>
      <c r="B10" s="57" t="n">
        <v>4914138340</v>
      </c>
      <c r="C10" s="24" t="n">
        <v>0.0312832344920254</v>
      </c>
      <c r="D10" s="64"/>
      <c r="E10" s="54"/>
      <c r="F10" s="66"/>
      <c r="G10" s="65"/>
    </row>
    <row r="11" customFormat="false" ht="14.25" hidden="false" customHeight="false" outlineLevel="0" collapsed="false">
      <c r="A11" s="25" t="s">
        <v>14</v>
      </c>
      <c r="B11" s="58" t="n">
        <v>3554363865</v>
      </c>
      <c r="C11" s="27" t="n">
        <v>0.022626957274218</v>
      </c>
      <c r="D11" s="64"/>
      <c r="E11" s="54"/>
      <c r="F11" s="66"/>
      <c r="G11" s="65"/>
    </row>
    <row r="12" customFormat="false" ht="14.25" hidden="false" customHeight="false" outlineLevel="0" collapsed="false">
      <c r="A12" s="28" t="s">
        <v>13</v>
      </c>
      <c r="B12" s="57" t="n">
        <v>2978459585</v>
      </c>
      <c r="C12" s="24" t="n">
        <v>0.0189607705717491</v>
      </c>
      <c r="D12" s="64"/>
      <c r="E12" s="54"/>
      <c r="F12" s="66"/>
      <c r="G12" s="65"/>
    </row>
    <row r="13" customFormat="false" ht="14.25" hidden="false" customHeight="false" outlineLevel="0" collapsed="false">
      <c r="A13" s="25" t="s">
        <v>20</v>
      </c>
      <c r="B13" s="58" t="n">
        <v>1908611782</v>
      </c>
      <c r="C13" s="27" t="n">
        <v>0.0121501565075086</v>
      </c>
      <c r="D13" s="64"/>
      <c r="E13" s="54"/>
      <c r="F13" s="66"/>
      <c r="G13" s="65"/>
    </row>
    <row r="14" customFormat="false" ht="14.25" hidden="false" customHeight="false" outlineLevel="0" collapsed="false">
      <c r="A14" s="28" t="s">
        <v>15</v>
      </c>
      <c r="B14" s="57" t="n">
        <v>1827245973</v>
      </c>
      <c r="C14" s="24" t="n">
        <v>0.0116321845851755</v>
      </c>
      <c r="D14" s="64"/>
      <c r="E14" s="54"/>
      <c r="F14" s="66"/>
      <c r="G14" s="65"/>
    </row>
    <row r="15" customFormat="false" ht="14.25" hidden="false" customHeight="false" outlineLevel="0" collapsed="false">
      <c r="A15" s="25" t="s">
        <v>18</v>
      </c>
      <c r="B15" s="58" t="n">
        <v>1247469424</v>
      </c>
      <c r="C15" s="27" t="n">
        <v>0.00794134715235221</v>
      </c>
      <c r="D15" s="64"/>
      <c r="E15" s="54"/>
      <c r="F15" s="66"/>
      <c r="G15" s="65"/>
    </row>
    <row r="16" customFormat="false" ht="14.25" hidden="false" customHeight="false" outlineLevel="0" collapsed="false">
      <c r="A16" s="28" t="s">
        <v>19</v>
      </c>
      <c r="B16" s="57" t="n">
        <v>1208331532</v>
      </c>
      <c r="C16" s="24" t="n">
        <v>0.00769219668725571</v>
      </c>
      <c r="D16" s="64"/>
      <c r="E16" s="54"/>
      <c r="F16" s="66"/>
      <c r="G16" s="65"/>
    </row>
    <row r="17" customFormat="false" ht="14.25" hidden="false" customHeight="false" outlineLevel="0" collapsed="false">
      <c r="A17" s="25" t="s">
        <v>16</v>
      </c>
      <c r="B17" s="58" t="n">
        <v>1203119849</v>
      </c>
      <c r="C17" s="27" t="n">
        <v>0.00765901929376234</v>
      </c>
      <c r="D17" s="64"/>
      <c r="E17" s="54"/>
      <c r="F17" s="66"/>
      <c r="G17" s="65"/>
    </row>
    <row r="18" customFormat="false" ht="14.25" hidden="false" customHeight="false" outlineLevel="0" collapsed="false">
      <c r="A18" s="28" t="s">
        <v>21</v>
      </c>
      <c r="B18" s="57" t="n">
        <v>1128760704</v>
      </c>
      <c r="C18" s="24" t="n">
        <v>0.00718565155180708</v>
      </c>
      <c r="D18" s="64"/>
      <c r="E18" s="54"/>
      <c r="F18" s="66"/>
      <c r="G18" s="65"/>
    </row>
    <row r="19" customFormat="false" ht="14.25" hidden="false" customHeight="false" outlineLevel="0" collapsed="false">
      <c r="A19" s="25" t="s">
        <v>17</v>
      </c>
      <c r="B19" s="58" t="n">
        <v>850810648</v>
      </c>
      <c r="C19" s="27" t="n">
        <v>0.00541623112093668</v>
      </c>
      <c r="D19" s="64"/>
      <c r="E19" s="54"/>
      <c r="F19" s="66"/>
      <c r="G19" s="65"/>
    </row>
    <row r="20" customFormat="false" ht="14.25" hidden="false" customHeight="false" outlineLevel="0" collapsed="false">
      <c r="A20" s="28" t="s">
        <v>22</v>
      </c>
      <c r="B20" s="57" t="n">
        <v>552395037</v>
      </c>
      <c r="C20" s="24" t="n">
        <v>0.00351652767567428</v>
      </c>
      <c r="D20" s="64"/>
      <c r="E20" s="54"/>
      <c r="F20" s="66"/>
      <c r="G20" s="65"/>
    </row>
    <row r="21" customFormat="false" ht="14.25" hidden="false" customHeight="false" outlineLevel="0" collapsed="false">
      <c r="A21" s="25" t="s">
        <v>28</v>
      </c>
      <c r="B21" s="58" t="n">
        <v>548267769</v>
      </c>
      <c r="C21" s="27" t="n">
        <v>0.00349025363051676</v>
      </c>
      <c r="D21" s="64"/>
      <c r="E21" s="54"/>
      <c r="F21" s="66"/>
      <c r="G21" s="65"/>
    </row>
    <row r="22" customFormat="false" ht="14.25" hidden="false" customHeight="false" outlineLevel="0" collapsed="false">
      <c r="A22" s="28" t="s">
        <v>24</v>
      </c>
      <c r="B22" s="57" t="n">
        <v>526544515</v>
      </c>
      <c r="C22" s="24" t="n">
        <v>0.00335196414784586</v>
      </c>
      <c r="D22" s="64"/>
      <c r="E22" s="54"/>
      <c r="F22" s="66"/>
      <c r="G22" s="65"/>
    </row>
    <row r="23" customFormat="false" ht="14.25" hidden="false" customHeight="false" outlineLevel="0" collapsed="false">
      <c r="A23" s="25" t="s">
        <v>26</v>
      </c>
      <c r="B23" s="58" t="n">
        <v>520501680</v>
      </c>
      <c r="C23" s="27" t="n">
        <v>0.00331349566950392</v>
      </c>
      <c r="D23" s="64"/>
      <c r="E23" s="54"/>
      <c r="F23" s="66"/>
      <c r="G23" s="65"/>
    </row>
    <row r="24" customFormat="false" ht="14.25" hidden="false" customHeight="false" outlineLevel="0" collapsed="false">
      <c r="A24" s="28" t="s">
        <v>25</v>
      </c>
      <c r="B24" s="57" t="n">
        <v>407612915</v>
      </c>
      <c r="C24" s="24" t="n">
        <v>0.00259484970093923</v>
      </c>
      <c r="D24" s="64"/>
      <c r="E24" s="54"/>
      <c r="F24" s="66"/>
      <c r="G24" s="65"/>
    </row>
    <row r="25" customFormat="false" ht="14.25" hidden="false" customHeight="false" outlineLevel="0" collapsed="false">
      <c r="A25" s="25" t="s">
        <v>32</v>
      </c>
      <c r="B25" s="58" t="n">
        <v>175968595</v>
      </c>
      <c r="C25" s="27" t="n">
        <v>0.00112020998184134</v>
      </c>
      <c r="D25" s="64"/>
      <c r="E25" s="54"/>
      <c r="F25" s="66"/>
      <c r="G25" s="65"/>
    </row>
    <row r="26" customFormat="false" ht="14.25" hidden="false" customHeight="false" outlineLevel="0" collapsed="false">
      <c r="A26" s="28" t="s">
        <v>31</v>
      </c>
      <c r="B26" s="57" t="n">
        <v>168871275</v>
      </c>
      <c r="C26" s="24" t="n">
        <v>0.00107502868850703</v>
      </c>
      <c r="D26" s="64"/>
      <c r="E26" s="54"/>
      <c r="F26" s="66"/>
      <c r="G26" s="65"/>
    </row>
    <row r="27" customFormat="false" ht="14.25" hidden="false" customHeight="false" outlineLevel="0" collapsed="false">
      <c r="A27" s="25" t="s">
        <v>23</v>
      </c>
      <c r="B27" s="58" t="n">
        <v>151421979</v>
      </c>
      <c r="C27" s="27" t="n">
        <v>0.000963947074453656</v>
      </c>
      <c r="D27" s="64"/>
      <c r="E27" s="54"/>
      <c r="F27" s="66"/>
      <c r="G27" s="65"/>
    </row>
    <row r="28" customFormat="false" ht="14.25" hidden="false" customHeight="false" outlineLevel="0" collapsed="false">
      <c r="A28" s="28" t="s">
        <v>29</v>
      </c>
      <c r="B28" s="57" t="n">
        <v>148582473</v>
      </c>
      <c r="C28" s="24" t="n">
        <v>0.000945870877591947</v>
      </c>
      <c r="D28" s="64"/>
      <c r="E28" s="54"/>
      <c r="F28" s="66"/>
      <c r="G28" s="65"/>
    </row>
    <row r="29" customFormat="false" ht="14.25" hidden="false" customHeight="false" outlineLevel="0" collapsed="false">
      <c r="A29" s="25" t="s">
        <v>30</v>
      </c>
      <c r="B29" s="58" t="n">
        <v>138579270</v>
      </c>
      <c r="C29" s="27" t="n">
        <v>0.000882190833712611</v>
      </c>
      <c r="D29" s="64"/>
      <c r="E29" s="54"/>
      <c r="F29" s="66"/>
      <c r="G29" s="65"/>
    </row>
    <row r="30" customFormat="false" ht="14.25" hidden="false" customHeight="false" outlineLevel="0" collapsed="false">
      <c r="A30" s="28" t="s">
        <v>27</v>
      </c>
      <c r="B30" s="57" t="n">
        <v>131461537</v>
      </c>
      <c r="C30" s="24" t="n">
        <v>0.000836879591927214</v>
      </c>
      <c r="D30" s="64"/>
      <c r="E30" s="54"/>
      <c r="F30" s="66"/>
      <c r="G30" s="65"/>
    </row>
    <row r="31" customFormat="false" ht="14.25" hidden="false" customHeight="false" outlineLevel="0" collapsed="false">
      <c r="A31" s="25" t="s">
        <v>33</v>
      </c>
      <c r="B31" s="58" t="n">
        <v>1003942</v>
      </c>
      <c r="C31" s="27" t="n">
        <v>6.39106000471142E-006</v>
      </c>
      <c r="D31" s="64"/>
      <c r="E31" s="54"/>
      <c r="F31" s="66"/>
      <c r="G31" s="65"/>
    </row>
    <row r="32" customFormat="false" ht="15" hidden="false" customHeight="false" outlineLevel="0" collapsed="false">
      <c r="A32" s="67"/>
      <c r="B32" s="68"/>
      <c r="C32" s="64"/>
      <c r="D32" s="64"/>
      <c r="E32" s="54"/>
      <c r="F32" s="69"/>
      <c r="G32" s="65"/>
    </row>
    <row r="33" customFormat="false" ht="39.75" hidden="false" customHeight="true" outlineLevel="0" collapsed="false">
      <c r="A33" s="59" t="s">
        <v>98</v>
      </c>
      <c r="B33" s="59"/>
      <c r="C33" s="59"/>
      <c r="D33" s="55"/>
      <c r="E33" s="54"/>
      <c r="F33" s="69"/>
      <c r="G33" s="65"/>
    </row>
    <row r="34" customFormat="false" ht="14.25" hidden="false" customHeight="false" outlineLevel="0" collapsed="false">
      <c r="A34" s="31" t="s">
        <v>35</v>
      </c>
      <c r="B34" s="54"/>
      <c r="C34" s="54"/>
      <c r="D34" s="54"/>
    </row>
  </sheetData>
  <mergeCells count="3">
    <mergeCell ref="A2:C2"/>
    <mergeCell ref="A3:C3"/>
    <mergeCell ref="A33:C33"/>
  </mergeCells>
  <hyperlinks>
    <hyperlink ref="E5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" width="77"/>
    <col collapsed="false" customWidth="true" hidden="false" outlineLevel="0" max="2" min="2" style="12" width="20.57"/>
    <col collapsed="false" customWidth="true" hidden="false" outlineLevel="0" max="3" min="3" style="12" width="11.29"/>
    <col collapsed="false" customWidth="true" hidden="false" outlineLevel="0" max="4" min="4" style="12" width="10"/>
    <col collapsed="false" customWidth="true" hidden="false" outlineLevel="0" max="5" min="5" style="12" width="17.29"/>
    <col collapsed="false" customWidth="true" hidden="false" outlineLevel="0" max="6" min="6" style="12" width="17"/>
    <col collapsed="false" customWidth="false" hidden="false" outlineLevel="0" max="16384" min="7" style="12" width="11.43"/>
  </cols>
  <sheetData>
    <row r="1" customFormat="false" ht="80.25" hidden="false" customHeight="true" outlineLevel="0" collapsed="false"/>
    <row r="2" customFormat="false" ht="30" hidden="false" customHeight="true" outlineLevel="0" collapsed="false">
      <c r="A2" s="32" t="s">
        <v>103</v>
      </c>
      <c r="B2" s="32"/>
      <c r="C2" s="32"/>
      <c r="D2" s="70"/>
    </row>
    <row r="3" customFormat="false" ht="30" hidden="false" customHeight="true" outlineLevel="0" collapsed="false">
      <c r="A3" s="61" t="s">
        <v>93</v>
      </c>
      <c r="B3" s="61"/>
      <c r="C3" s="61"/>
      <c r="D3" s="70"/>
    </row>
    <row r="4" customFormat="false" ht="14.25" hidden="false" customHeight="false" outlineLevel="0" collapsed="false">
      <c r="E4" s="15" t="s">
        <v>4</v>
      </c>
    </row>
    <row r="5" customFormat="false" ht="15" hidden="false" customHeight="false" outlineLevel="0" collapsed="false">
      <c r="A5" s="16" t="s">
        <v>37</v>
      </c>
      <c r="B5" s="16" t="s">
        <v>104</v>
      </c>
      <c r="C5" s="16" t="s">
        <v>7</v>
      </c>
      <c r="D5" s="71"/>
    </row>
    <row r="6" customFormat="false" ht="15" hidden="false" customHeight="false" outlineLevel="0" collapsed="false">
      <c r="A6" s="19" t="s">
        <v>8</v>
      </c>
      <c r="B6" s="63" t="n">
        <v>157085366004.998</v>
      </c>
      <c r="C6" s="21" t="n">
        <v>1.00000000000001</v>
      </c>
      <c r="D6" s="71"/>
    </row>
    <row r="7" customFormat="false" ht="28.5" hidden="false" customHeight="false" outlineLevel="0" collapsed="false">
      <c r="A7" s="39" t="s">
        <v>38</v>
      </c>
      <c r="B7" s="58" t="n">
        <v>60038084995.9997</v>
      </c>
      <c r="C7" s="27" t="n">
        <v>0.382200369919177</v>
      </c>
      <c r="D7" s="72"/>
    </row>
    <row r="8" customFormat="false" ht="14.25" hidden="false" customHeight="false" outlineLevel="0" collapsed="false">
      <c r="A8" s="41" t="s">
        <v>41</v>
      </c>
      <c r="B8" s="57" t="n">
        <v>32922148964.9999</v>
      </c>
      <c r="C8" s="24" t="n">
        <v>0.209581260191687</v>
      </c>
      <c r="D8" s="72"/>
      <c r="F8" s="66"/>
      <c r="G8" s="65"/>
    </row>
    <row r="9" customFormat="false" ht="14.25" hidden="false" customHeight="false" outlineLevel="0" collapsed="false">
      <c r="A9" s="39" t="s">
        <v>52</v>
      </c>
      <c r="B9" s="58" t="n">
        <v>18005370938</v>
      </c>
      <c r="C9" s="27" t="n">
        <v>0.114621567851375</v>
      </c>
      <c r="D9" s="72"/>
      <c r="F9" s="66"/>
      <c r="G9" s="65"/>
    </row>
    <row r="10" customFormat="false" ht="14.25" hidden="false" customHeight="false" outlineLevel="0" collapsed="false">
      <c r="A10" s="41" t="s">
        <v>45</v>
      </c>
      <c r="B10" s="57" t="n">
        <v>7136858686</v>
      </c>
      <c r="C10" s="24" t="n">
        <v>0.0454329952401353</v>
      </c>
      <c r="D10" s="72"/>
      <c r="F10" s="66"/>
      <c r="G10" s="65"/>
    </row>
    <row r="11" customFormat="false" ht="14.25" hidden="false" customHeight="false" outlineLevel="0" collapsed="false">
      <c r="A11" s="39" t="s">
        <v>39</v>
      </c>
      <c r="B11" s="58" t="n">
        <v>6348329041.99999</v>
      </c>
      <c r="C11" s="27" t="n">
        <v>0.0404132428338231</v>
      </c>
      <c r="D11" s="72"/>
      <c r="F11" s="66"/>
      <c r="G11" s="65"/>
    </row>
    <row r="12" customFormat="false" ht="14.25" hidden="false" customHeight="false" outlineLevel="0" collapsed="false">
      <c r="A12" s="41" t="s">
        <v>40</v>
      </c>
      <c r="B12" s="57" t="n">
        <v>5444163308</v>
      </c>
      <c r="C12" s="24" t="n">
        <v>0.0346573550831385</v>
      </c>
      <c r="D12" s="72"/>
      <c r="F12" s="66"/>
      <c r="G12" s="65"/>
    </row>
    <row r="13" customFormat="false" ht="14.25" hidden="false" customHeight="false" outlineLevel="0" collapsed="false">
      <c r="A13" s="39" t="s">
        <v>50</v>
      </c>
      <c r="B13" s="58" t="n">
        <v>5215421692.99999</v>
      </c>
      <c r="C13" s="27" t="n">
        <v>0.0332011938835476</v>
      </c>
      <c r="D13" s="72"/>
      <c r="F13" s="66"/>
      <c r="G13" s="65"/>
    </row>
    <row r="14" customFormat="false" ht="14.25" hidden="false" customHeight="false" outlineLevel="0" collapsed="false">
      <c r="A14" s="41" t="s">
        <v>53</v>
      </c>
      <c r="B14" s="57" t="n">
        <v>5209971144</v>
      </c>
      <c r="C14" s="24" t="n">
        <v>0.0331664958773704</v>
      </c>
      <c r="D14" s="72"/>
      <c r="F14" s="66"/>
      <c r="G14" s="65"/>
    </row>
    <row r="15" customFormat="false" ht="14.25" hidden="false" customHeight="false" outlineLevel="0" collapsed="false">
      <c r="A15" s="39" t="s">
        <v>44</v>
      </c>
      <c r="B15" s="58" t="n">
        <v>4604977377</v>
      </c>
      <c r="C15" s="27" t="n">
        <v>0.0293151265080509</v>
      </c>
      <c r="D15" s="72"/>
      <c r="F15" s="66"/>
      <c r="G15" s="65"/>
    </row>
    <row r="16" customFormat="false" ht="14.25" hidden="false" customHeight="false" outlineLevel="0" collapsed="false">
      <c r="A16" s="41" t="s">
        <v>46</v>
      </c>
      <c r="B16" s="57" t="n">
        <v>2420342233.00001</v>
      </c>
      <c r="C16" s="24" t="n">
        <v>0.015407814836953</v>
      </c>
      <c r="D16" s="72"/>
      <c r="F16" s="66"/>
      <c r="G16" s="65"/>
    </row>
    <row r="17" customFormat="false" ht="14.25" hidden="false" customHeight="false" outlineLevel="0" collapsed="false">
      <c r="A17" s="39" t="s">
        <v>56</v>
      </c>
      <c r="B17" s="58" t="n">
        <v>2191041579</v>
      </c>
      <c r="C17" s="27" t="n">
        <v>0.0139480948144481</v>
      </c>
      <c r="D17" s="72"/>
      <c r="F17" s="66"/>
      <c r="G17" s="65"/>
    </row>
    <row r="18" customFormat="false" ht="14.25" hidden="false" customHeight="false" outlineLevel="0" collapsed="false">
      <c r="A18" s="41" t="s">
        <v>42</v>
      </c>
      <c r="B18" s="57" t="n">
        <v>1869569155</v>
      </c>
      <c r="C18" s="24" t="n">
        <v>0.011901612496103</v>
      </c>
      <c r="D18" s="72"/>
      <c r="F18" s="66"/>
      <c r="G18" s="65"/>
    </row>
    <row r="19" customFormat="false" ht="28.5" hidden="false" customHeight="false" outlineLevel="0" collapsed="false">
      <c r="A19" s="39" t="s">
        <v>48</v>
      </c>
      <c r="B19" s="58" t="n">
        <v>1408066952</v>
      </c>
      <c r="C19" s="27" t="n">
        <v>0.00896370545398349</v>
      </c>
      <c r="D19" s="72"/>
      <c r="F19" s="66"/>
      <c r="G19" s="65"/>
    </row>
    <row r="20" customFormat="false" ht="14.25" hidden="false" customHeight="false" outlineLevel="0" collapsed="false">
      <c r="A20" s="41" t="s">
        <v>49</v>
      </c>
      <c r="B20" s="57" t="n">
        <v>1391866788</v>
      </c>
      <c r="C20" s="24" t="n">
        <v>0.00886057577098375</v>
      </c>
      <c r="D20" s="72"/>
      <c r="F20" s="66"/>
      <c r="G20" s="65"/>
    </row>
    <row r="21" customFormat="false" ht="14.25" hidden="false" customHeight="false" outlineLevel="0" collapsed="false">
      <c r="A21" s="39" t="s">
        <v>47</v>
      </c>
      <c r="B21" s="58" t="n">
        <v>1325690268</v>
      </c>
      <c r="C21" s="27" t="n">
        <v>0.00843929833640784</v>
      </c>
      <c r="D21" s="72"/>
      <c r="F21" s="66"/>
      <c r="G21" s="65"/>
    </row>
    <row r="22" customFormat="false" ht="14.25" hidden="false" customHeight="false" outlineLevel="0" collapsed="false">
      <c r="A22" s="41" t="s">
        <v>43</v>
      </c>
      <c r="B22" s="57" t="n">
        <v>758283213</v>
      </c>
      <c r="C22" s="24" t="n">
        <v>0.00482720467402337</v>
      </c>
      <c r="D22" s="72"/>
      <c r="F22" s="66"/>
      <c r="G22" s="65"/>
    </row>
    <row r="23" customFormat="false" ht="28.5" hidden="false" customHeight="false" outlineLevel="0" collapsed="false">
      <c r="A23" s="39" t="s">
        <v>55</v>
      </c>
      <c r="B23" s="58" t="n">
        <v>591039097</v>
      </c>
      <c r="C23" s="27" t="n">
        <v>0.00376253442336057</v>
      </c>
      <c r="D23" s="72"/>
      <c r="F23" s="66"/>
      <c r="G23" s="65"/>
    </row>
    <row r="24" customFormat="false" ht="14.25" hidden="false" customHeight="false" outlineLevel="0" collapsed="false">
      <c r="A24" s="41" t="s">
        <v>51</v>
      </c>
      <c r="B24" s="57" t="n">
        <v>202543220</v>
      </c>
      <c r="C24" s="24" t="n">
        <v>0.00128938312429151</v>
      </c>
      <c r="D24" s="72"/>
      <c r="F24" s="66"/>
      <c r="G24" s="65"/>
    </row>
    <row r="25" customFormat="false" ht="28.5" hidden="false" customHeight="false" outlineLevel="0" collapsed="false">
      <c r="A25" s="39" t="s">
        <v>54</v>
      </c>
      <c r="B25" s="58" t="n">
        <v>1597351</v>
      </c>
      <c r="C25" s="27" t="n">
        <v>1.01686811484984E-005</v>
      </c>
      <c r="D25" s="72"/>
      <c r="F25" s="66"/>
      <c r="G25" s="65"/>
    </row>
    <row r="26" customFormat="false" ht="15" hidden="false" customHeight="false" outlineLevel="0" collapsed="false">
      <c r="E26" s="73"/>
      <c r="F26" s="69"/>
      <c r="G26" s="65"/>
    </row>
    <row r="27" customFormat="false" ht="42.75" hidden="false" customHeight="true" outlineLevel="0" collapsed="false">
      <c r="A27" s="59" t="s">
        <v>98</v>
      </c>
      <c r="B27" s="59"/>
      <c r="C27" s="59"/>
    </row>
    <row r="28" customFormat="false" ht="14.25" hidden="false" customHeight="false" outlineLevel="0" collapsed="false">
      <c r="A28" s="74" t="s">
        <v>35</v>
      </c>
    </row>
  </sheetData>
  <mergeCells count="3">
    <mergeCell ref="A2:C2"/>
    <mergeCell ref="A3:C3"/>
    <mergeCell ref="A27:C27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20:20:18Z</dcterms:created>
  <dc:creator>hvaldiviezo</dc:creator>
  <dc:description/>
  <dc:language>en-US</dc:language>
  <cp:lastModifiedBy>INEC Silvia Changoluisa</cp:lastModifiedBy>
  <dcterms:modified xsi:type="dcterms:W3CDTF">2015-03-20T2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