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tables/table4.xml" ContentType="application/vnd.openxmlformats-officedocument.spreadsheetml.table+xml"/>
  <Override PartName="/xl/tables/table7.xml" ContentType="application/vnd.openxmlformats-officedocument.spreadsheetml.table+xml"/>
  <Override PartName="/xl/tables/table12.xml" ContentType="application/vnd.openxmlformats-officedocument.spreadsheetml.table+xml"/>
  <Override PartName="/xl/tables/table8.xml" ContentType="application/vnd.openxmlformats-officedocument.spreadsheetml.table+xml"/>
  <Override PartName="/xl/tables/table13.xml" ContentType="application/vnd.openxmlformats-officedocument.spreadsheetml.table+xml"/>
  <Override PartName="/xl/tables/table1.xml" ContentType="application/vnd.openxmlformats-officedocument.spreadsheetml.table+xml"/>
  <Override PartName="/xl/tables/table14.xml" ContentType="application/vnd.openxmlformats-officedocument.spreadsheetml.table+xml"/>
  <Override PartName="/xl/tables/table9.xml" ContentType="application/vnd.openxmlformats-officedocument.spreadsheetml.table+xml"/>
  <Override PartName="/xl/tables/table11.xml" ContentType="application/vnd.openxmlformats-officedocument.spreadsheetml.table+xml"/>
  <Override PartName="/xl/tables/table6.xml" ContentType="application/vnd.openxmlformats-officedocument.spreadsheetml.table+xml"/>
  <Override PartName="/xl/tables/table2.xml" ContentType="application/vnd.openxmlformats-officedocument.spreadsheetml.table+xml"/>
  <Override PartName="/xl/tables/table5.xml" ContentType="application/vnd.openxmlformats-officedocument.spreadsheetml.table+xml"/>
  <Override PartName="/xl/tables/table10.xml" ContentType="application/vnd.openxmlformats-officedocument.spreadsheetml.table+xml"/>
  <Override PartName="/xl/tables/table3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1.1" sheetId="2" state="visible" r:id="rId3"/>
    <sheet name="1.2" sheetId="3" state="visible" r:id="rId4"/>
    <sheet name="1.3" sheetId="4" state="visible" r:id="rId5"/>
    <sheet name="1.4" sheetId="5" state="visible" r:id="rId6"/>
    <sheet name="1.5" sheetId="6" state="visible" r:id="rId7"/>
    <sheet name="1.6" sheetId="7" state="visible" r:id="rId8"/>
    <sheet name="1.7" sheetId="8" state="visible" r:id="rId9"/>
    <sheet name="1.8" sheetId="9" state="visible" r:id="rId10"/>
    <sheet name="1.9" sheetId="10" state="visible" r:id="rId11"/>
    <sheet name="1.10" sheetId="11" state="visible" r:id="rId12"/>
    <sheet name="1.11" sheetId="12" state="visible" r:id="rId13"/>
    <sheet name="1.12" sheetId="13" state="visible" r:id="rId14"/>
    <sheet name="1.13" sheetId="14" state="visible" r:id="rId15"/>
    <sheet name="1.14" sheetId="15" state="visible" r:id="rId1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4" uniqueCount="141">
  <si>
    <t xml:space="preserve">DIRECTORIO DE EMPRESAS Y ESTABLECIMIENTOS 2014</t>
  </si>
  <si>
    <t xml:space="preserve">INDICE DE CUADROS</t>
  </si>
  <si>
    <t xml:space="preserve">1.1 NÚMERO DE EMPRESAS POR PROVINCIA Y PARTICIPACIÓN NACIONAL, AÑO 2014</t>
  </si>
  <si>
    <t xml:space="preserve">MICROS, PEQUEÑAS, MEDIANAS Y GRANDES EMPRESAS</t>
  </si>
  <si>
    <t xml:space="preserve">Indice</t>
  </si>
  <si>
    <t xml:space="preserve">PROVINCIA</t>
  </si>
  <si>
    <t xml:space="preserve">NRO. EMPRESAS</t>
  </si>
  <si>
    <t xml:space="preserve">% TOTAL</t>
  </si>
  <si>
    <t xml:space="preserve">TOTAL</t>
  </si>
  <si>
    <t xml:space="preserve">PICHINCHA</t>
  </si>
  <si>
    <t xml:space="preserve">GUAYAS</t>
  </si>
  <si>
    <t xml:space="preserve">MANABÍ</t>
  </si>
  <si>
    <t xml:space="preserve">AZUAY</t>
  </si>
  <si>
    <t xml:space="preserve">TUNGURAHUA</t>
  </si>
  <si>
    <t xml:space="preserve">EL ORO</t>
  </si>
  <si>
    <t xml:space="preserve">LOS RÍOS</t>
  </si>
  <si>
    <t xml:space="preserve">LOJA</t>
  </si>
  <si>
    <t xml:space="preserve">CHIMBORAZO</t>
  </si>
  <si>
    <t xml:space="preserve">IMBABURA</t>
  </si>
  <si>
    <t xml:space="preserve">COTOPAXI</t>
  </si>
  <si>
    <t xml:space="preserve">SANTO DOMINGO DE LOS TSÁCHILAS</t>
  </si>
  <si>
    <t xml:space="preserve">ESMERALDAS</t>
  </si>
  <si>
    <t xml:space="preserve">CAÑAR</t>
  </si>
  <si>
    <t xml:space="preserve">BOLÍVAR</t>
  </si>
  <si>
    <t xml:space="preserve">SANTA ELENA</t>
  </si>
  <si>
    <t xml:space="preserve">CARCHI</t>
  </si>
  <si>
    <t xml:space="preserve">SUCUMBÍOS</t>
  </si>
  <si>
    <t xml:space="preserve">ORELLANA</t>
  </si>
  <si>
    <t xml:space="preserve">ZAMORA CHINCHIPE</t>
  </si>
  <si>
    <t xml:space="preserve">NAPO</t>
  </si>
  <si>
    <t xml:space="preserve">MORONA SANTIAGO</t>
  </si>
  <si>
    <t xml:space="preserve">PASTAZA</t>
  </si>
  <si>
    <t xml:space="preserve">GALÁPAGOS</t>
  </si>
  <si>
    <t xml:space="preserve">ZONA NO DELIMITADA</t>
  </si>
  <si>
    <t xml:space="preserve">* El total de empresas en el año 2014, comprende las unidades económicas que registraron ventas en el SRI, registraron personal afiliado en el IESS o perteneciendo al RISE pagaron impuestos sobre sus ingresos en el SRI</t>
  </si>
  <si>
    <t xml:space="preserve">Fuente: INEC - Directorio de Empresas y Establecimientos 2014</t>
  </si>
  <si>
    <t xml:space="preserve">1.2 NÚMERO DE EMPRESAS POR ACTIVIDAD ECONÓMICA Y PARTICIPACIÓN NACIONAL, AÑO 2014</t>
  </si>
  <si>
    <t xml:space="preserve">ACTIVIDAD ECONÓMICA</t>
  </si>
  <si>
    <t xml:space="preserve">COMERCIO AL POR MAYOR Y AL POR MENOR; REPARACIÓN DE VEHÍCULOS AUTOMOTORES Y MOTOCICLETAS.</t>
  </si>
  <si>
    <t xml:space="preserve">AGRICULTURA, GANADERÍA,  SILVICULTURA Y PESCA.</t>
  </si>
  <si>
    <t xml:space="preserve">TRANSPORTE Y ALMACENAMIENTO.</t>
  </si>
  <si>
    <t xml:space="preserve">INDUSTRIAS MANUFACTURERAS.</t>
  </si>
  <si>
    <t xml:space="preserve">ACTIVIDADES DE ALOJAMIENTO Y DE SERVICIO DE COMIDAS.</t>
  </si>
  <si>
    <t xml:space="preserve">OTRAS ACTIVIDADES DE SERVICIOS.</t>
  </si>
  <si>
    <t xml:space="preserve">ACTIVIDADES PROFESIONALES, CIENTÍFICAS Y TÉCNICAS.</t>
  </si>
  <si>
    <t xml:space="preserve">CONSTRUCCIÓN.</t>
  </si>
  <si>
    <t xml:space="preserve">ACTIVIDADES DE SERVICIOS ADMINISTRATIVOS Y DE APOYO.</t>
  </si>
  <si>
    <t xml:space="preserve">ACTIVIDADES INMOBILIARIAS.</t>
  </si>
  <si>
    <t xml:space="preserve">ACTIVIDADES DE ATENCIÓN DE LA SALUD HUMANA Y DE ASISTENCIA SOCIAL.</t>
  </si>
  <si>
    <t xml:space="preserve">ENSEÑANZA.</t>
  </si>
  <si>
    <t xml:space="preserve">INFORMACIÓN Y COMUNICACIÓN.</t>
  </si>
  <si>
    <t xml:space="preserve">ARTES, ENTRETENIMIENTO Y RECREACIÓN.</t>
  </si>
  <si>
    <t xml:space="preserve">EXPLOTACIÓN DE MINAS Y CANTERAS.</t>
  </si>
  <si>
    <t xml:space="preserve">ACTIVIDADES FINANCIERAS Y DE SEGUROS.</t>
  </si>
  <si>
    <t xml:space="preserve">ADMINISTRACIÓN PÚBLICA Y DEFENSA; PLANES DE SEGURIDAD SOCIAL DE AFILIACIÓN OBLIGATORIA.</t>
  </si>
  <si>
    <t xml:space="preserve">DISTRIBUCIÓN DE AGUA; ALCANTARILLADO, GESTIÓN DE DESECHOS Y ACTIVIDADES DE SANEAMIENTO.</t>
  </si>
  <si>
    <t xml:space="preserve">SUMINISTRO DE ELECTRICIDAD, GAS, VAPOR Y AIRE ACONDICIONADO.</t>
  </si>
  <si>
    <t xml:space="preserve">1.3 PORCENTAJE DE EMPRESAS SEGÚN FORMA INSTITUCIONAL Y POR PROVINCIA, AÑO 2014</t>
  </si>
  <si>
    <t xml:space="preserve">RÉGIMEN SIMPLIFICADO RISE</t>
  </si>
  <si>
    <t xml:space="preserve">PERSONA NATURAL NO OBLIGADA A LLEVAR CONTABILIDAD</t>
  </si>
  <si>
    <t xml:space="preserve">PERSONA NATURAL OBLIGADA A LLEVAR CONTABILIDAD</t>
  </si>
  <si>
    <t xml:space="preserve">SOCIEDAD CON FINES DE LUCRO</t>
  </si>
  <si>
    <t xml:space="preserve">SOCIEDAD SIN FINES DE LUCRO</t>
  </si>
  <si>
    <t xml:space="preserve">EMPRESA PÚBLICA</t>
  </si>
  <si>
    <t xml:space="preserve">INSTITUCIÓN PÚBLICA</t>
  </si>
  <si>
    <t xml:space="preserve">ECONOMÍA POPULAR Y SOLIDARIA</t>
  </si>
  <si>
    <t xml:space="preserve">1.4 PORCENTAJE DE EMPRESAS SEGÚN TAMAÑO Y POR PROVINCIA AÑO 2014</t>
  </si>
  <si>
    <t xml:space="preserve">MICRO EMPRESA</t>
  </si>
  <si>
    <t xml:space="preserve">PEQUEÑA EMPRESA</t>
  </si>
  <si>
    <t xml:space="preserve">MEDIANA EMPRESA "A"</t>
  </si>
  <si>
    <t xml:space="preserve">MEDIANA EMPRESA "B"</t>
  </si>
  <si>
    <t xml:space="preserve">GRANDE EMPRESA</t>
  </si>
  <si>
    <t xml:space="preserve">Clasificación de las empresas</t>
  </si>
  <si>
    <t xml:space="preserve">Volúmenes de ventas anuales</t>
  </si>
  <si>
    <t xml:space="preserve">Personal ocupado</t>
  </si>
  <si>
    <t xml:space="preserve">Micro empresa</t>
  </si>
  <si>
    <t xml:space="preserve">Menor a 100.000</t>
  </si>
  <si>
    <t xml:space="preserve">1 A 9</t>
  </si>
  <si>
    <t xml:space="preserve">Pequeña empresa</t>
  </si>
  <si>
    <t xml:space="preserve">De 100.001 a 1´000.000</t>
  </si>
  <si>
    <t xml:space="preserve">10 A 49</t>
  </si>
  <si>
    <t xml:space="preserve">Mediana empresa "A"</t>
  </si>
  <si>
    <t xml:space="preserve">De 1´000.001 a 2´000.000</t>
  </si>
  <si>
    <t xml:space="preserve">50 A 99</t>
  </si>
  <si>
    <t xml:space="preserve">Mediana empresa "B"</t>
  </si>
  <si>
    <t xml:space="preserve">De 2´000.001 a 5´000.000</t>
  </si>
  <si>
    <t xml:space="preserve">100 A 199</t>
  </si>
  <si>
    <t xml:space="preserve">Grande empresa</t>
  </si>
  <si>
    <t xml:space="preserve">De 5´000.001 en adelante</t>
  </si>
  <si>
    <t xml:space="preserve">200 en adelante</t>
  </si>
  <si>
    <t xml:space="preserve">Nota: Estratos de Ventas, según la Comunidad Andinan de Naciones. </t>
  </si>
  <si>
    <t xml:space="preserve">1.5  PORCENTAJE DE EMPRESAS SEGÚN TAMAÑO Y POR ACTIVIDAD ECONÓMICA, AÑO 2014</t>
  </si>
  <si>
    <t xml:space="preserve">1.6 EVOLUCIÓN VENTAS TOTALES, NACIONALES Y EXPORTACIONES EN EL PERÍODO 2009 - 2014</t>
  </si>
  <si>
    <t xml:space="preserve">PEQUEÑAS, MEDIANAS Y GRANDES EMPRESAS </t>
  </si>
  <si>
    <t xml:space="preserve">AÑO</t>
  </si>
  <si>
    <t xml:space="preserve">VENTAS TOTALES* </t>
  </si>
  <si>
    <t xml:space="preserve">VENTAS NACIONALES</t>
  </si>
  <si>
    <t xml:space="preserve">EXPORTACIONES</t>
  </si>
  <si>
    <t xml:space="preserve">*El universo de ventas excluye el segmento de microempresas, debido a ausencia de información en un 95% de los casos, esto sucede porque el segmento microempresas está conformado principalmente por personas naturales no obligadas a llevar contabilidad y pertenecientes al RISE que no declaran ventas en el SRI.</t>
  </si>
  <si>
    <t xml:space="preserve">1.7 VENTAS POR PROVINCIA Y PARTICIPACIÓN NACIONAL AÑO 2014 </t>
  </si>
  <si>
    <t xml:space="preserve">PEQUEÑAS, MEDIANAS Y GRANDES EMPRESAS</t>
  </si>
  <si>
    <t xml:space="preserve">VENTAS TOTALES</t>
  </si>
  <si>
    <t xml:space="preserve">% TOTAL VENTAS</t>
  </si>
  <si>
    <t xml:space="preserve">TOTAL PAÍS</t>
  </si>
  <si>
    <t xml:space="preserve">1.8 VENTAS POR ACTIVIDAD ECONÓMICA Y PARTICIPACIÓN EN EL TOTAL, AÑO 2014</t>
  </si>
  <si>
    <t xml:space="preserve"> PEQUEÑAS, MEDIANAS Y GRANDES EMPRESAS </t>
  </si>
  <si>
    <t xml:space="preserve">VENTAS TOTALES </t>
  </si>
  <si>
    <t xml:space="preserve">1.9 EVOLUCIÓN DE PERSONAL AFILIADO EN EL PERÍODO 2006 - 2014</t>
  </si>
  <si>
    <t xml:space="preserve">AFILIADOS TOTALES </t>
  </si>
  <si>
    <t xml:space="preserve">AFILIADOS HOMBRES</t>
  </si>
  <si>
    <t xml:space="preserve">AFILIADOS MUJERES</t>
  </si>
  <si>
    <t xml:space="preserve">* Incluye el personal afiliado que las empresas registraron en el IESS durante el período 2006-2014.</t>
  </si>
  <si>
    <t xml:space="preserve">1.10 TOTAL DE PERSONAL AFILIADO POR PROVINCIA AÑO 2014</t>
  </si>
  <si>
    <t xml:space="preserve">TOTAL AFILIADOS</t>
  </si>
  <si>
    <t xml:space="preserve">% TOTAL AFILIADOS</t>
  </si>
  <si>
    <t xml:space="preserve">Comprende empresas que en el año 2014 registraron personal afiliado en el IESS.</t>
  </si>
  <si>
    <t xml:space="preserve">1.11 PERSONAL AFILIADO POR ACTIVIDAD ECONÓMICA AÑO 2014</t>
  </si>
  <si>
    <t xml:space="preserve">TOTAL PERSONAL AFILIADO </t>
  </si>
  <si>
    <t xml:space="preserve">COMERCIO, REPARACIÓN AUTOMOTORES Y MOTOCICLETAS</t>
  </si>
  <si>
    <t xml:space="preserve">INDUSTRIAS MANUFACTURERAS</t>
  </si>
  <si>
    <t xml:space="preserve">ADMINISTRACIÓN PÚBLICA Y DEFENSA, SEGURIDAD SOCIAL</t>
  </si>
  <si>
    <t xml:space="preserve">ENSEÑANZA</t>
  </si>
  <si>
    <t xml:space="preserve">AGRICULTURA, GANADERÍA,  SILVICULTURA Y PESCA</t>
  </si>
  <si>
    <t xml:space="preserve">ACTIVIDADES DE SERVICIOS ADMINISTRATIVOS Y DE APOYO</t>
  </si>
  <si>
    <t xml:space="preserve">TRANSPORTE Y ALMACENAMIENTO</t>
  </si>
  <si>
    <t xml:space="preserve">ACTIVIDADES PROFESIONALES, CIENTÍFICAS Y TÉCNICAS</t>
  </si>
  <si>
    <t xml:space="preserve">CONSTRUCCIÓN</t>
  </si>
  <si>
    <t xml:space="preserve">ACTIVIDADES DE ATENCIÓN A LA SALUD HUMANA Y ASISTENCIA SOCIAL</t>
  </si>
  <si>
    <t xml:space="preserve">ACTIVIDADES DE ALOJAMIENTO Y DE SERVICIO DE COMIDAS</t>
  </si>
  <si>
    <t xml:space="preserve">OTRAS ACTIVIDADES DE SERVICIOS</t>
  </si>
  <si>
    <t xml:space="preserve">ACTIVIDADES FINANCIERAS Y DE SEGUROS</t>
  </si>
  <si>
    <t xml:space="preserve">INFORMACIÓN Y COMUNICACIÓN</t>
  </si>
  <si>
    <t xml:space="preserve">ACTIVIDADES INMOBILIARIAS</t>
  </si>
  <si>
    <t xml:space="preserve">EXPLOTACIÓN MINAS Y CANTERAS</t>
  </si>
  <si>
    <t xml:space="preserve">SUMINISTRO ELECTRICIDAD, GAS, VAPOR Y AIRE ACONDICIONADO</t>
  </si>
  <si>
    <t xml:space="preserve">DISTRIBUCIÓN AGUA; ALCANTARILLADO, DESECHOS Y SANEAMIENTO</t>
  </si>
  <si>
    <t xml:space="preserve">ARTES, ENTRETENIMIENTO Y RECREACIÓN</t>
  </si>
  <si>
    <t xml:space="preserve">1.12 EVOLUCIÓN DE PERSONAL AFILIADO EN EL PERÍODO  2009 - 2014</t>
  </si>
  <si>
    <t xml:space="preserve">*El universo de empresas con personal afiliado excluye el segmento de microempresas, debido a ausencia de información en un 51% de los casos, esto sucede porque el segmento microempresas incluye personas naturales no obligadas a llevar contabilidad y pertenecientes al RISE con bajos niveles de formalidad.</t>
  </si>
  <si>
    <t xml:space="preserve">1.13 TOTAL DE PERSONAL AFILIADO POR PROVINCIA  AÑO 2014 </t>
  </si>
  <si>
    <t xml:space="preserve">1.14 PERSONAL AFILIADO POR ACTIVIDAD ECONÓMICA  AÑO 2014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#,##0"/>
    <numFmt numFmtId="167" formatCode="0%"/>
    <numFmt numFmtId="168" formatCode="0.0%"/>
    <numFmt numFmtId="169" formatCode="###0.0%"/>
    <numFmt numFmtId="170" formatCode="####.0%"/>
    <numFmt numFmtId="171" formatCode="_(&quot;$ &quot;* #,##0.00_);_(&quot;$ &quot;* \(#,##0.00\);_(&quot;$ &quot;* \-??_);_(@_)"/>
    <numFmt numFmtId="172" formatCode="_(&quot;$ &quot;* #,##0_);_(&quot;$ &quot;* \(#,##0\);_(&quot;$ &quot;* \-??_);_(@_)"/>
    <numFmt numFmtId="173" formatCode="###0.00%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sz val="11"/>
      <color rgb="FF000000"/>
      <name val="Arial"/>
      <family val="2"/>
      <charset val="1"/>
    </font>
    <font>
      <b val="true"/>
      <i val="true"/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u val="single"/>
      <sz val="11"/>
      <color rgb="FF0000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8"/>
      <color rgb="FF000000"/>
      <name val="Arial"/>
      <family val="2"/>
      <charset val="1"/>
    </font>
    <font>
      <i val="true"/>
      <sz val="8"/>
      <color rgb="FF000000"/>
      <name val="Arial"/>
      <family val="2"/>
      <charset val="1"/>
    </font>
    <font>
      <sz val="11"/>
      <color rgb="FF0070C0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DDD9C3"/>
        <bgColor rgb="FFDCE6F2"/>
      </patternFill>
    </fill>
    <fill>
      <patternFill patternType="solid">
        <fgColor rgb="FFF2F2F2"/>
        <bgColor rgb="FFFFFFFF"/>
      </patternFill>
    </fill>
    <fill>
      <patternFill patternType="solid">
        <fgColor rgb="FF99CCFF"/>
        <bgColor rgb="FFC0C0C0"/>
      </patternFill>
    </fill>
    <fill>
      <patternFill patternType="solid">
        <fgColor rgb="FFDCE6F2"/>
        <bgColor rgb="FFF2F2F2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4" borderId="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4" borderId="3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7" fillId="0" borderId="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1"/>
    <cellStyle name="Normal_Hoja2" xfId="22"/>
    <cellStyle name="Normal_Hoja3" xfId="23"/>
    <cellStyle name="Normal_Hoja5" xfId="24"/>
    <cellStyle name="Normal_Hoja6" xfId="25"/>
    <cellStyle name="Normal_sin_micros" xfId="26"/>
    <cellStyle name="*unknown*" xfId="20" builtinId="8"/>
  </cellStyles>
  <dxfs count="4">
    <dxf>
      <fill>
        <patternFill patternType="solid">
          <fgColor rgb="FF99CCFF"/>
        </patternFill>
      </fill>
    </dxf>
    <dxf>
      <fill>
        <patternFill patternType="solid">
          <fgColor rgb="FFDCE6F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DCE6F2"/>
      <rgbColor rgb="FF660066"/>
      <rgbColor rgb="FFFF8080"/>
      <rgbColor rgb="FF0070C0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262080</xdr:colOff>
      <xdr:row>3</xdr:row>
      <xdr:rowOff>392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0" y="0"/>
          <a:ext cx="7055280" cy="156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9000</xdr:colOff>
      <xdr:row>2</xdr:row>
      <xdr:rowOff>172440</xdr:rowOff>
    </xdr:to>
    <xdr:pic>
      <xdr:nvPicPr>
        <xdr:cNvPr id="9" name="Imagen 3" descr=""/>
        <xdr:cNvPicPr/>
      </xdr:nvPicPr>
      <xdr:blipFill>
        <a:blip r:embed="rId1"/>
        <a:stretch/>
      </xdr:blipFill>
      <xdr:spPr>
        <a:xfrm>
          <a:off x="0" y="0"/>
          <a:ext cx="7740720" cy="156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52040</xdr:colOff>
      <xdr:row>3</xdr:row>
      <xdr:rowOff>38160</xdr:rowOff>
    </xdr:to>
    <xdr:pic>
      <xdr:nvPicPr>
        <xdr:cNvPr id="10" name="Imagen 3" descr=""/>
        <xdr:cNvPicPr/>
      </xdr:nvPicPr>
      <xdr:blipFill>
        <a:blip r:embed="rId1"/>
        <a:stretch/>
      </xdr:blipFill>
      <xdr:spPr>
        <a:xfrm>
          <a:off x="0" y="0"/>
          <a:ext cx="6954120" cy="156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8080</xdr:colOff>
      <xdr:row>2</xdr:row>
      <xdr:rowOff>191520</xdr:rowOff>
    </xdr:to>
    <xdr:pic>
      <xdr:nvPicPr>
        <xdr:cNvPr id="11" name="Imagen 3" descr=""/>
        <xdr:cNvPicPr/>
      </xdr:nvPicPr>
      <xdr:blipFill>
        <a:blip r:embed="rId1"/>
        <a:stretch/>
      </xdr:blipFill>
      <xdr:spPr>
        <a:xfrm>
          <a:off x="0" y="0"/>
          <a:ext cx="8737920" cy="156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9000</xdr:colOff>
      <xdr:row>2</xdr:row>
      <xdr:rowOff>172440</xdr:rowOff>
    </xdr:to>
    <xdr:pic>
      <xdr:nvPicPr>
        <xdr:cNvPr id="12" name="Imagen 3" descr=""/>
        <xdr:cNvPicPr/>
      </xdr:nvPicPr>
      <xdr:blipFill>
        <a:blip r:embed="rId1"/>
        <a:stretch/>
      </xdr:blipFill>
      <xdr:spPr>
        <a:xfrm>
          <a:off x="0" y="0"/>
          <a:ext cx="7740720" cy="156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52040</xdr:colOff>
      <xdr:row>2</xdr:row>
      <xdr:rowOff>172440</xdr:rowOff>
    </xdr:to>
    <xdr:pic>
      <xdr:nvPicPr>
        <xdr:cNvPr id="13" name="Imagen 3" descr=""/>
        <xdr:cNvPicPr/>
      </xdr:nvPicPr>
      <xdr:blipFill>
        <a:blip r:embed="rId1"/>
        <a:stretch/>
      </xdr:blipFill>
      <xdr:spPr>
        <a:xfrm>
          <a:off x="0" y="0"/>
          <a:ext cx="6954120" cy="156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8080</xdr:colOff>
      <xdr:row>2</xdr:row>
      <xdr:rowOff>191520</xdr:rowOff>
    </xdr:to>
    <xdr:pic>
      <xdr:nvPicPr>
        <xdr:cNvPr id="14" name="Imagen 3" descr=""/>
        <xdr:cNvPicPr/>
      </xdr:nvPicPr>
      <xdr:blipFill>
        <a:blip r:embed="rId1"/>
        <a:stretch/>
      </xdr:blipFill>
      <xdr:spPr>
        <a:xfrm>
          <a:off x="0" y="0"/>
          <a:ext cx="8737920" cy="156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804960</xdr:colOff>
      <xdr:row>2</xdr:row>
      <xdr:rowOff>163080</xdr:rowOff>
    </xdr:to>
    <xdr:pic>
      <xdr:nvPicPr>
        <xdr:cNvPr id="1" name="Imagen 3" descr=""/>
        <xdr:cNvPicPr/>
      </xdr:nvPicPr>
      <xdr:blipFill>
        <a:blip r:embed="rId1"/>
        <a:stretch/>
      </xdr:blipFill>
      <xdr:spPr>
        <a:xfrm>
          <a:off x="0" y="0"/>
          <a:ext cx="6352920" cy="156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9000</xdr:colOff>
      <xdr:row>2</xdr:row>
      <xdr:rowOff>210600</xdr:rowOff>
    </xdr:to>
    <xdr:pic>
      <xdr:nvPicPr>
        <xdr:cNvPr id="2" name="Imagen 3" descr=""/>
        <xdr:cNvPicPr/>
      </xdr:nvPicPr>
      <xdr:blipFill>
        <a:blip r:embed="rId1"/>
        <a:stretch/>
      </xdr:blipFill>
      <xdr:spPr>
        <a:xfrm>
          <a:off x="0" y="0"/>
          <a:ext cx="7801560" cy="156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720</xdr:colOff>
      <xdr:row>3</xdr:row>
      <xdr:rowOff>28440</xdr:rowOff>
    </xdr:to>
    <xdr:pic>
      <xdr:nvPicPr>
        <xdr:cNvPr id="3" name="Imagen 3" descr=""/>
        <xdr:cNvPicPr/>
      </xdr:nvPicPr>
      <xdr:blipFill>
        <a:blip r:embed="rId1"/>
        <a:stretch/>
      </xdr:blipFill>
      <xdr:spPr>
        <a:xfrm>
          <a:off x="0" y="0"/>
          <a:ext cx="16369920" cy="156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0080</xdr:colOff>
      <xdr:row>3</xdr:row>
      <xdr:rowOff>1080</xdr:rowOff>
    </xdr:to>
    <xdr:pic>
      <xdr:nvPicPr>
        <xdr:cNvPr id="4" name="Imagen 3" descr=""/>
        <xdr:cNvPicPr/>
      </xdr:nvPicPr>
      <xdr:blipFill>
        <a:blip r:embed="rId1"/>
        <a:stretch/>
      </xdr:blipFill>
      <xdr:spPr>
        <a:xfrm>
          <a:off x="0" y="0"/>
          <a:ext cx="9514800" cy="156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9000</xdr:colOff>
      <xdr:row>2</xdr:row>
      <xdr:rowOff>181800</xdr:rowOff>
    </xdr:to>
    <xdr:pic>
      <xdr:nvPicPr>
        <xdr:cNvPr id="5" name="Imagen 3" descr=""/>
        <xdr:cNvPicPr/>
      </xdr:nvPicPr>
      <xdr:blipFill>
        <a:blip r:embed="rId1"/>
        <a:stretch/>
      </xdr:blipFill>
      <xdr:spPr>
        <a:xfrm>
          <a:off x="0" y="0"/>
          <a:ext cx="11608560" cy="156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37800</xdr:colOff>
      <xdr:row>2</xdr:row>
      <xdr:rowOff>134280</xdr:rowOff>
    </xdr:to>
    <xdr:pic>
      <xdr:nvPicPr>
        <xdr:cNvPr id="6" name="Imagen 3" descr=""/>
        <xdr:cNvPicPr/>
      </xdr:nvPicPr>
      <xdr:blipFill>
        <a:blip r:embed="rId1"/>
        <a:stretch/>
      </xdr:blipFill>
      <xdr:spPr>
        <a:xfrm>
          <a:off x="0" y="0"/>
          <a:ext cx="6491160" cy="156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8720</xdr:colOff>
      <xdr:row>2</xdr:row>
      <xdr:rowOff>153360</xdr:rowOff>
    </xdr:to>
    <xdr:pic>
      <xdr:nvPicPr>
        <xdr:cNvPr id="7" name="Imagen 3" descr=""/>
        <xdr:cNvPicPr/>
      </xdr:nvPicPr>
      <xdr:blipFill>
        <a:blip r:embed="rId1"/>
        <a:stretch/>
      </xdr:blipFill>
      <xdr:spPr>
        <a:xfrm>
          <a:off x="0" y="0"/>
          <a:ext cx="7469640" cy="156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676080</xdr:colOff>
      <xdr:row>2</xdr:row>
      <xdr:rowOff>163080</xdr:rowOff>
    </xdr:to>
    <xdr:pic>
      <xdr:nvPicPr>
        <xdr:cNvPr id="8" name="Imagen 3" descr=""/>
        <xdr:cNvPicPr/>
      </xdr:nvPicPr>
      <xdr:blipFill>
        <a:blip r:embed="rId1"/>
        <a:stretch/>
      </xdr:blipFill>
      <xdr:spPr>
        <a:xfrm>
          <a:off x="0" y="0"/>
          <a:ext cx="8348760" cy="1563120"/>
        </a:xfrm>
        <a:prstGeom prst="rect">
          <a:avLst/>
        </a:prstGeom>
        <a:ln w="0">
          <a:noFill/>
        </a:ln>
      </xdr:spPr>
    </xdr:pic>
    <xdr:clientData/>
  </xdr:twoCellAnchor>
</xdr:wsDr>
</file>

<file path=xl/tables/table1.xml><?xml version="1.0" encoding="utf-8"?>
<table xmlns="http://schemas.openxmlformats.org/spreadsheetml/2006/main" id="1" name="Tabla11" displayName="Tabla11" ref="A5:I31" headerRowCount="1" totalsRowCount="0" totalsRowShown="0">
  <tableColumns count="9">
    <tableColumn id="1" name="PROVINCIA"/>
    <tableColumn id="2" name="RÉGIMEN SIMPLIFICADO RISE"/>
    <tableColumn id="3" name="PERSONA NATURAL NO OBLIGADA A LLEVAR CONTABILIDAD"/>
    <tableColumn id="4" name="PERSONA NATURAL OBLIGADA A LLEVAR CONTABILIDAD"/>
    <tableColumn id="5" name="SOCIEDAD CON FINES DE LUCRO"/>
    <tableColumn id="6" name="SOCIEDAD SIN FINES DE LUCRO"/>
    <tableColumn id="7" name="EMPRESA PÚBLICA"/>
    <tableColumn id="8" name="INSTITUCIÓN PÚBLICA"/>
    <tableColumn id="9" name="ECONOMÍA POPULAR Y SOLIDARIA"/>
  </tableColumns>
</table>
</file>

<file path=xl/tables/table10.xml><?xml version="1.0" encoding="utf-8"?>
<table xmlns="http://schemas.openxmlformats.org/spreadsheetml/2006/main" id="10" name="Tabla5111323" displayName="Tabla5111323" ref="A5:D11" headerRowCount="1" totalsRowCount="0" totalsRowShown="0">
  <tableColumns count="4">
    <tableColumn id="1" name="AÑO"/>
    <tableColumn id="2" name="AFILIADOS TOTALES "/>
    <tableColumn id="3" name="AFILIADOS HOMBRES"/>
    <tableColumn id="4" name="AFILIADOS MUJERES"/>
  </tableColumns>
</table>
</file>

<file path=xl/tables/table11.xml><?xml version="1.0" encoding="utf-8"?>
<table xmlns="http://schemas.openxmlformats.org/spreadsheetml/2006/main" id="11" name="Tabla518" displayName="Tabla518" ref="A5:D11" headerRowCount="1" totalsRowCount="0" totalsRowShown="0">
  <tableColumns count="4">
    <tableColumn id="1" name="AÑO"/>
    <tableColumn id="2" name="VENTAS TOTALES* "/>
    <tableColumn id="3" name="VENTAS NACIONALES"/>
    <tableColumn id="4" name="EXPORTACIONES"/>
  </tableColumns>
</table>
</file>

<file path=xl/tables/table12.xml><?xml version="1.0" encoding="utf-8"?>
<table xmlns="http://schemas.openxmlformats.org/spreadsheetml/2006/main" id="12" name="Tabla6" displayName="Tabla6" ref="A5:C25" headerRowCount="1" totalsRowCount="0" totalsRowShown="0">
  <tableColumns count="3">
    <tableColumn id="1" name="ACTIVIDAD ECONÓMICA"/>
    <tableColumn id="2" name="NRO. EMPRESAS"/>
    <tableColumn id="3" name="% TOTAL"/>
  </tableColumns>
</table>
</file>

<file path=xl/tables/table13.xml><?xml version="1.0" encoding="utf-8"?>
<table xmlns="http://schemas.openxmlformats.org/spreadsheetml/2006/main" id="13" name="Tabla716" displayName="Tabla716" ref="A5:F31" headerRowCount="1" totalsRowCount="0" totalsRowShown="0">
  <tableColumns count="6">
    <tableColumn id="1" name="PROVINCIA"/>
    <tableColumn id="2" name="MICRO EMPRESA"/>
    <tableColumn id="3" name="PEQUEÑA EMPRESA"/>
    <tableColumn id="4" name="MEDIANA EMPRESA &quot;A&quot;"/>
    <tableColumn id="5" name="MEDIANA EMPRESA &quot;B&quot;"/>
    <tableColumn id="6" name="GRANDE EMPRESA"/>
  </tableColumns>
</table>
</file>

<file path=xl/tables/table14.xml><?xml version="1.0" encoding="utf-8"?>
<table xmlns="http://schemas.openxmlformats.org/spreadsheetml/2006/main" id="14" name="Tabla9" displayName="Tabla9" ref="A5:F25" headerRowCount="1" totalsRowCount="0" totalsRowShown="0">
  <tableColumns count="6">
    <tableColumn id="1" name="ACTIVIDAD ECONÓMICA"/>
    <tableColumn id="2" name="MICRO EMPRESA"/>
    <tableColumn id="3" name="PEQUEÑA EMPRESA"/>
    <tableColumn id="4" name="MEDIANA EMPRESA &quot;A&quot;"/>
    <tableColumn id="5" name="MEDIANA EMPRESA &quot;B&quot;"/>
    <tableColumn id="6" name="GRANDE EMPRESA"/>
  </tableColumns>
</table>
</file>

<file path=xl/tables/table2.xml><?xml version="1.0" encoding="utf-8"?>
<table xmlns="http://schemas.openxmlformats.org/spreadsheetml/2006/main" id="2" name="Tabla119" displayName="Tabla119" ref="A5:C31" headerRowCount="1" totalsRowCount="0" totalsRowShown="0">
  <tableColumns count="3">
    <tableColumn id="1" name="PROVINCIA"/>
    <tableColumn id="2" name="VENTAS TOTALES"/>
    <tableColumn id="3" name="% TOTAL VENTAS"/>
  </tableColumns>
</table>
</file>

<file path=xl/tables/table3.xml><?xml version="1.0" encoding="utf-8"?>
<table xmlns="http://schemas.openxmlformats.org/spreadsheetml/2006/main" id="3" name="Tabla14" displayName="Tabla14" ref="A5:C31" headerRowCount="1" totalsRowCount="0" totalsRowShown="0">
  <tableColumns count="3">
    <tableColumn id="1" name="PROVINCIA"/>
    <tableColumn id="2" name="TOTAL AFILIADOS"/>
    <tableColumn id="3" name="% TOTAL AFILIADOS"/>
  </tableColumns>
</table>
</file>

<file path=xl/tables/table4.xml><?xml version="1.0" encoding="utf-8"?>
<table xmlns="http://schemas.openxmlformats.org/spreadsheetml/2006/main" id="4" name="Tabla141424" displayName="Tabla141424" ref="A5:C31" headerRowCount="1" totalsRowCount="0" totalsRowShown="0">
  <tableColumns count="3">
    <tableColumn id="1" name="PROVINCIA"/>
    <tableColumn id="2" name="TOTAL AFILIADOS"/>
    <tableColumn id="3" name="% TOTAL AFILIADOS"/>
  </tableColumns>
</table>
</file>

<file path=xl/tables/table5.xml><?xml version="1.0" encoding="utf-8"?>
<table xmlns="http://schemas.openxmlformats.org/spreadsheetml/2006/main" id="5" name="Tabla222" displayName="Tabla222" ref="A5:C25" headerRowCount="1" totalsRowCount="0" totalsRowShown="0">
  <tableColumns count="3">
    <tableColumn id="1" name="ACTIVIDAD ECONÓMICA"/>
    <tableColumn id="2" name="VENTAS TOTALES "/>
    <tableColumn id="3" name="% TOTAL"/>
  </tableColumns>
</table>
</file>

<file path=xl/tables/table6.xml><?xml version="1.0" encoding="utf-8"?>
<table xmlns="http://schemas.openxmlformats.org/spreadsheetml/2006/main" id="6" name="Tabla29" displayName="Tabla29" ref="A5:C25" headerRowCount="1" totalsRowCount="0" totalsRowShown="0">
  <tableColumns count="3">
    <tableColumn id="1" name="ACTIVIDAD ECONÓMICA"/>
    <tableColumn id="2" name="TOTAL PERSONAL AFILIADO "/>
    <tableColumn id="3" name="% TOTAL"/>
  </tableColumns>
</table>
</file>

<file path=xl/tables/table7.xml><?xml version="1.0" encoding="utf-8"?>
<table xmlns="http://schemas.openxmlformats.org/spreadsheetml/2006/main" id="7" name="Tabla291525" displayName="Tabla291525" ref="A5:C25" headerRowCount="1" totalsRowCount="0" totalsRowShown="0">
  <tableColumns count="3">
    <tableColumn id="1" name="ACTIVIDAD ECONÓMICA"/>
    <tableColumn id="2" name="TOTAL PERSONAL AFILIADO "/>
    <tableColumn id="3" name="% TOTAL"/>
  </tableColumns>
</table>
</file>

<file path=xl/tables/table8.xml><?xml version="1.0" encoding="utf-8"?>
<table xmlns="http://schemas.openxmlformats.org/spreadsheetml/2006/main" id="8" name="Tabla4" displayName="Tabla4" ref="A5:C31" headerRowCount="1" totalsRowCount="0" totalsRowShown="0">
  <tableColumns count="3">
    <tableColumn id="1" name="PROVINCIA"/>
    <tableColumn id="2" name="NRO. EMPRESAS"/>
    <tableColumn id="3" name="% TOTAL"/>
  </tableColumns>
</table>
</file>

<file path=xl/tables/table9.xml><?xml version="1.0" encoding="utf-8"?>
<table xmlns="http://schemas.openxmlformats.org/spreadsheetml/2006/main" id="9" name="Tabla511" displayName="Tabla511" ref="A5:D14" headerRowCount="1" totalsRowCount="0" totalsRowShown="0">
  <tableColumns count="4">
    <tableColumn id="1" name="AÑO"/>
    <tableColumn id="2" name="AFILIADOS TOTALES "/>
    <tableColumn id="3" name="AFILIADOS HOMBRES"/>
    <tableColumn id="4" name="AFILIADOS MUJERES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table" Target="../tables/table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table" Target="../tables/table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table" Target="../tables/table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table" Target="../tables/table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table" Target="../tables/table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table" Target="../tables/table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table" Target="../tables/table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table" Target="../tables/table1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table" Target="../tables/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table" Target="../tables/table1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table" Target="../tables/table1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table" Target="../tables/table1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table" Target="../tables/table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table" Target="../tables/table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6" min="6" style="0" width="17"/>
    <col collapsed="false" customWidth="true" hidden="false" outlineLevel="0" max="7" min="7" style="0" width="26"/>
  </cols>
  <sheetData>
    <row r="1" customFormat="false" ht="80.25" hidden="false" customHeight="true" outlineLevel="0" collapsed="false"/>
    <row r="2" customFormat="false" ht="24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4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</row>
    <row r="5" customFormat="false" ht="15.75" hidden="false" customHeight="false" outlineLevel="0" collapsed="false">
      <c r="A5" s="6" t="s">
        <v>1</v>
      </c>
      <c r="B5" s="6"/>
      <c r="C5" s="6"/>
      <c r="D5" s="6"/>
      <c r="E5" s="6"/>
      <c r="F5" s="6"/>
      <c r="G5" s="6"/>
    </row>
    <row r="6" customFormat="false" ht="15" hidden="false" customHeight="false" outlineLevel="0" collapsed="false">
      <c r="A6" s="7" t="str">
        <f aca="false">'1.1'!A2:C2</f>
        <v>1.1 NÚMERO DE EMPRESAS POR PROVINCIA Y PARTICIPACIÓN NACIONAL, AÑO 2014</v>
      </c>
      <c r="B6" s="7"/>
      <c r="C6" s="7"/>
      <c r="D6" s="7"/>
      <c r="E6" s="7"/>
      <c r="F6" s="7"/>
      <c r="G6" s="7"/>
    </row>
    <row r="7" customFormat="false" ht="15" hidden="false" customHeight="false" outlineLevel="0" collapsed="false">
      <c r="A7" s="7" t="str">
        <f aca="false">'1.2'!A2:C2</f>
        <v>1.2 NÚMERO DE EMPRESAS POR ACTIVIDAD ECONÓMICA Y PARTICIPACIÓN NACIONAL, AÑO 2014</v>
      </c>
      <c r="B7" s="7"/>
      <c r="C7" s="7"/>
      <c r="D7" s="7"/>
      <c r="E7" s="7"/>
      <c r="F7" s="7"/>
      <c r="G7" s="7"/>
    </row>
    <row r="8" customFormat="false" ht="15" hidden="false" customHeight="false" outlineLevel="0" collapsed="false">
      <c r="A8" s="7" t="str">
        <f aca="false">'1.3'!A2:C2</f>
        <v>1.3 PORCENTAJE DE EMPRESAS SEGÚN FORMA INSTITUCIONAL Y POR PROVINCIA, AÑO 2014</v>
      </c>
      <c r="B8" s="7"/>
      <c r="C8" s="7"/>
      <c r="D8" s="7"/>
      <c r="E8" s="7"/>
      <c r="F8" s="7"/>
      <c r="G8" s="7"/>
    </row>
    <row r="9" customFormat="false" ht="15" hidden="false" customHeight="false" outlineLevel="0" collapsed="false">
      <c r="A9" s="7" t="str">
        <f aca="false">+'1.4'!A2</f>
        <v>1.4 PORCENTAJE DE EMPRESAS SEGÚN TAMAÑO Y POR PROVINCIA AÑO 2014</v>
      </c>
      <c r="B9" s="7"/>
      <c r="C9" s="7"/>
      <c r="D9" s="7"/>
      <c r="E9" s="7"/>
      <c r="F9" s="7"/>
      <c r="G9" s="7"/>
    </row>
    <row r="10" customFormat="false" ht="15" hidden="false" customHeight="false" outlineLevel="0" collapsed="false">
      <c r="A10" s="7" t="str">
        <f aca="false">+'1.5'!A2:F2</f>
        <v>1.5  PORCENTAJE DE EMPRESAS SEGÚN TAMAÑO Y POR ACTIVIDAD ECONÓMICA, AÑO 2014</v>
      </c>
      <c r="B10" s="7"/>
      <c r="C10" s="7"/>
      <c r="D10" s="7"/>
      <c r="E10" s="7"/>
      <c r="F10" s="7"/>
      <c r="G10" s="7"/>
    </row>
    <row r="11" customFormat="false" ht="15" hidden="false" customHeight="false" outlineLevel="0" collapsed="false">
      <c r="A11" s="7" t="str">
        <f aca="false">+'1.6'!A2</f>
        <v>1.6 EVOLUCIÓN VENTAS TOTALES, NACIONALES Y EXPORTACIONES EN EL PERÍODO 2009 - 2014</v>
      </c>
      <c r="B11" s="7"/>
      <c r="C11" s="7"/>
      <c r="D11" s="7"/>
      <c r="E11" s="7"/>
      <c r="F11" s="7"/>
      <c r="G11" s="7"/>
    </row>
    <row r="12" customFormat="false" ht="15" hidden="false" customHeight="false" outlineLevel="0" collapsed="false">
      <c r="A12" s="7" t="str">
        <f aca="false">+'1.7'!A2</f>
        <v>1.7 VENTAS POR PROVINCIA Y PARTICIPACIÓN NACIONAL AÑO 2014 </v>
      </c>
      <c r="B12" s="7"/>
      <c r="C12" s="7"/>
      <c r="D12" s="7"/>
      <c r="E12" s="7"/>
      <c r="F12" s="7"/>
      <c r="G12" s="7"/>
    </row>
    <row r="13" customFormat="false" ht="15" hidden="false" customHeight="false" outlineLevel="0" collapsed="false">
      <c r="A13" s="7" t="str">
        <f aca="false">+'1.8'!A2</f>
        <v>1.8 VENTAS POR ACTIVIDAD ECONÓMICA Y PARTICIPACIÓN EN EL TOTAL, AÑO 2014</v>
      </c>
      <c r="B13" s="7"/>
      <c r="C13" s="7"/>
      <c r="D13" s="7"/>
      <c r="E13" s="7"/>
      <c r="F13" s="7"/>
      <c r="G13" s="7"/>
    </row>
    <row r="14" customFormat="false" ht="15" hidden="false" customHeight="false" outlineLevel="0" collapsed="false">
      <c r="A14" s="7" t="str">
        <f aca="false">+'1.9'!A2:D2</f>
        <v>1.9 EVOLUCIÓN DE PERSONAL AFILIADO EN EL PERÍODO 2006 - 2014</v>
      </c>
      <c r="B14" s="7"/>
      <c r="C14" s="7"/>
      <c r="D14" s="7"/>
      <c r="E14" s="7"/>
      <c r="F14" s="7"/>
      <c r="G14" s="7"/>
    </row>
    <row r="15" customFormat="false" ht="15" hidden="false" customHeight="false" outlineLevel="0" collapsed="false">
      <c r="A15" s="7" t="str">
        <f aca="false">+'1.10'!A2:C2</f>
        <v>1.10 TOTAL DE PERSONAL AFILIADO POR PROVINCIA AÑO 2014</v>
      </c>
      <c r="B15" s="7"/>
      <c r="C15" s="7"/>
      <c r="D15" s="7"/>
      <c r="E15" s="7"/>
      <c r="F15" s="7"/>
      <c r="G15" s="7"/>
    </row>
    <row r="16" customFormat="false" ht="15" hidden="false" customHeight="false" outlineLevel="0" collapsed="false">
      <c r="A16" s="7" t="str">
        <f aca="false">+'1.11'!A2:C2</f>
        <v>1.11 PERSONAL AFILIADO POR ACTIVIDAD ECONÓMICA AÑO 2014</v>
      </c>
      <c r="B16" s="7"/>
      <c r="C16" s="7"/>
      <c r="D16" s="7"/>
      <c r="E16" s="7"/>
      <c r="F16" s="7"/>
      <c r="G16" s="7"/>
    </row>
    <row r="17" customFormat="false" ht="15" hidden="false" customHeight="false" outlineLevel="0" collapsed="false">
      <c r="A17" s="7" t="str">
        <f aca="false">+'1.12'!A2</f>
        <v>1.12 EVOLUCIÓN DE PERSONAL AFILIADO EN EL PERÍODO  2009 - 2014</v>
      </c>
      <c r="B17" s="7"/>
      <c r="C17" s="7"/>
      <c r="D17" s="7"/>
      <c r="E17" s="7"/>
      <c r="F17" s="7"/>
      <c r="G17" s="7"/>
    </row>
    <row r="18" customFormat="false" ht="15" hidden="false" customHeight="false" outlineLevel="0" collapsed="false">
      <c r="A18" s="7" t="str">
        <f aca="false">+'1.13'!A2</f>
        <v>1.13 TOTAL DE PERSONAL AFILIADO POR PROVINCIA  AÑO 2014 </v>
      </c>
      <c r="B18" s="7"/>
      <c r="C18" s="7"/>
      <c r="D18" s="7"/>
      <c r="E18" s="7"/>
      <c r="F18" s="7"/>
      <c r="G18" s="7"/>
    </row>
    <row r="19" customFormat="false" ht="15" hidden="false" customHeight="false" outlineLevel="0" collapsed="false">
      <c r="A19" s="7" t="str">
        <f aca="false">+'1.14'!A2</f>
        <v>1.14 PERSONAL AFILIADO POR ACTIVIDAD ECONÓMICA  AÑO 2014 </v>
      </c>
      <c r="B19" s="7"/>
      <c r="C19" s="7"/>
      <c r="D19" s="7"/>
      <c r="E19" s="7"/>
      <c r="F19" s="7"/>
      <c r="G19" s="7"/>
    </row>
    <row r="20" customFormat="false" ht="15.75" hidden="false" customHeight="false" outlineLevel="0" collapsed="false">
      <c r="A20" s="8"/>
      <c r="B20" s="8"/>
      <c r="C20" s="8"/>
      <c r="D20" s="8"/>
      <c r="E20" s="8"/>
      <c r="F20" s="8"/>
      <c r="G20" s="8"/>
    </row>
  </sheetData>
  <mergeCells count="18">
    <mergeCell ref="A2:G2"/>
    <mergeCell ref="A3:G3"/>
    <mergeCell ref="A5:G5"/>
    <mergeCell ref="A6:G6"/>
    <mergeCell ref="A7:G7"/>
    <mergeCell ref="A8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</mergeCells>
  <hyperlinks>
    <hyperlink ref="A6" location="'1.1'!A1" display="#'1.1'.A1"/>
    <hyperlink ref="A7" location="'1.2'!A1" display="#'1.2'.A1"/>
    <hyperlink ref="A8" location="'1.3'!A1" display="#'1.3'.A1"/>
    <hyperlink ref="A9" location="'1.4'!A1" display="#'1.4'.A1"/>
    <hyperlink ref="A10" location="'1.5'!A1" display="#'1.5'.A1"/>
    <hyperlink ref="A11" location="'1.6'!A1" display="#'1.6'.A1"/>
    <hyperlink ref="A12" location="'1.7'!A1" display="#'1.7'.A1"/>
    <hyperlink ref="A13" location="'1.8'!A1" display="#'1.8'.A1"/>
    <hyperlink ref="A14" location="'1.9'!A1" display="#'1.9'.A1"/>
    <hyperlink ref="A15" location="'1.10'!A1" display="#'1.10'.A1"/>
    <hyperlink ref="A16" location="'1.11'!A1" display="#'1.11'.A1"/>
    <hyperlink ref="A17" location="'1.12'!A1" display="#'1.12'.A1"/>
    <hyperlink ref="A18" location="'1.13'!A1" display="#'1.13'.A1"/>
    <hyperlink ref="A19" location="'1.14'!A1" display="#'1.14'.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10" width="16"/>
    <col collapsed="false" customWidth="true" hidden="false" outlineLevel="0" max="4" min="2" style="10" width="27.42"/>
    <col collapsed="false" customWidth="false" hidden="false" outlineLevel="0" max="16384" min="5" style="10" width="11.43"/>
  </cols>
  <sheetData>
    <row r="1" customFormat="false" ht="80.25" hidden="false" customHeight="true" outlineLevel="0" collapsed="false"/>
    <row r="2" customFormat="false" ht="29.25" hidden="false" customHeight="true" outlineLevel="0" collapsed="false">
      <c r="A2" s="52" t="s">
        <v>107</v>
      </c>
      <c r="B2" s="52"/>
      <c r="C2" s="52"/>
      <c r="D2" s="52"/>
    </row>
    <row r="3" customFormat="false" ht="29.25" hidden="false" customHeight="true" outlineLevel="0" collapsed="false">
      <c r="A3" s="12" t="s">
        <v>3</v>
      </c>
      <c r="B3" s="12"/>
      <c r="C3" s="12"/>
      <c r="D3" s="12"/>
      <c r="E3" s="30"/>
    </row>
    <row r="4" customFormat="false" ht="14.25" hidden="false" customHeight="false" outlineLevel="0" collapsed="false">
      <c r="F4" s="13" t="s">
        <v>4</v>
      </c>
    </row>
    <row r="5" customFormat="false" ht="15" hidden="false" customHeight="false" outlineLevel="0" collapsed="false">
      <c r="A5" s="31" t="s">
        <v>94</v>
      </c>
      <c r="B5" s="31" t="s">
        <v>108</v>
      </c>
      <c r="C5" s="31" t="s">
        <v>109</v>
      </c>
      <c r="D5" s="31" t="s">
        <v>110</v>
      </c>
    </row>
    <row r="6" customFormat="false" ht="14.25" hidden="false" customHeight="false" outlineLevel="0" collapsed="false">
      <c r="A6" s="24" t="n">
        <v>2006</v>
      </c>
      <c r="B6" s="66" t="n">
        <v>1362240.99999999</v>
      </c>
      <c r="C6" s="66" t="n">
        <v>850829.000000001</v>
      </c>
      <c r="D6" s="66" t="n">
        <v>511411.999999999</v>
      </c>
    </row>
    <row r="7" customFormat="false" ht="14.25" hidden="false" customHeight="false" outlineLevel="0" collapsed="false">
      <c r="A7" s="21" t="n">
        <v>2007</v>
      </c>
      <c r="B7" s="67" t="n">
        <v>1474193</v>
      </c>
      <c r="C7" s="67" t="n">
        <v>918648.000000008</v>
      </c>
      <c r="D7" s="67" t="n">
        <v>555544.999999997</v>
      </c>
    </row>
    <row r="8" customFormat="false" ht="14.25" hidden="false" customHeight="false" outlineLevel="0" collapsed="false">
      <c r="A8" s="24" t="n">
        <v>2008</v>
      </c>
      <c r="B8" s="66" t="n">
        <v>1679212</v>
      </c>
      <c r="C8" s="66" t="n">
        <v>1052377</v>
      </c>
      <c r="D8" s="66" t="n">
        <v>626835.000000003</v>
      </c>
    </row>
    <row r="9" customFormat="false" ht="14.25" hidden="false" customHeight="false" outlineLevel="0" collapsed="false">
      <c r="A9" s="21" t="n">
        <v>2009</v>
      </c>
      <c r="B9" s="67" t="n">
        <v>1831935.00000001</v>
      </c>
      <c r="C9" s="67" t="n">
        <v>1144338</v>
      </c>
      <c r="D9" s="67" t="n">
        <v>687596.999999999</v>
      </c>
    </row>
    <row r="10" customFormat="false" ht="14.25" hidden="false" customHeight="false" outlineLevel="0" collapsed="false">
      <c r="A10" s="24" t="n">
        <v>2010</v>
      </c>
      <c r="B10" s="66" t="n">
        <v>2062456</v>
      </c>
      <c r="C10" s="66" t="n">
        <v>1284677</v>
      </c>
      <c r="D10" s="66" t="n">
        <v>777778.999999998</v>
      </c>
    </row>
    <row r="11" customFormat="false" ht="14.25" hidden="false" customHeight="false" outlineLevel="0" collapsed="false">
      <c r="A11" s="21" t="n">
        <v>2011</v>
      </c>
      <c r="B11" s="67" t="n">
        <v>2419801.99999999</v>
      </c>
      <c r="C11" s="67" t="n">
        <v>1512872.00000001</v>
      </c>
      <c r="D11" s="67" t="n">
        <v>906930.000000002</v>
      </c>
    </row>
    <row r="12" customFormat="false" ht="14.25" hidden="false" customHeight="false" outlineLevel="0" collapsed="false">
      <c r="A12" s="24" t="n">
        <v>2012</v>
      </c>
      <c r="B12" s="66" t="n">
        <v>2715194.00000002</v>
      </c>
      <c r="C12" s="66" t="n">
        <v>1691501.99999998</v>
      </c>
      <c r="D12" s="66" t="n">
        <v>1023692.00000002</v>
      </c>
    </row>
    <row r="13" customFormat="false" ht="14.25" hidden="false" customHeight="false" outlineLevel="0" collapsed="false">
      <c r="A13" s="21" t="n">
        <v>2013</v>
      </c>
      <c r="B13" s="67" t="n">
        <v>2932572.00000002</v>
      </c>
      <c r="C13" s="67" t="n">
        <v>1818667.00000001</v>
      </c>
      <c r="D13" s="67" t="n">
        <v>1113905.00000001</v>
      </c>
    </row>
    <row r="14" customFormat="false" ht="14.25" hidden="false" customHeight="false" outlineLevel="0" collapsed="false">
      <c r="A14" s="24" t="n">
        <v>2014</v>
      </c>
      <c r="B14" s="66" t="n">
        <v>3130525.00000002</v>
      </c>
      <c r="C14" s="66" t="n">
        <v>1928238.00000001</v>
      </c>
      <c r="D14" s="66" t="n">
        <v>1202286.99999998</v>
      </c>
    </row>
    <row r="16" customFormat="false" ht="15" hidden="false" customHeight="true" outlineLevel="0" collapsed="false">
      <c r="A16" s="27" t="s">
        <v>111</v>
      </c>
      <c r="B16" s="27"/>
      <c r="C16" s="27"/>
      <c r="D16" s="27"/>
    </row>
    <row r="17" customFormat="false" ht="14.25" hidden="false" customHeight="false" outlineLevel="0" collapsed="false">
      <c r="A17" s="28" t="s">
        <v>35</v>
      </c>
    </row>
  </sheetData>
  <mergeCells count="3">
    <mergeCell ref="A2:D2"/>
    <mergeCell ref="A3:D3"/>
    <mergeCell ref="A16:D16"/>
  </mergeCells>
  <hyperlinks>
    <hyperlink ref="F4" location="INDICE!A1" display="I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</tablePart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9" width="39.14"/>
    <col collapsed="false" customWidth="true" hidden="false" outlineLevel="0" max="3" min="2" style="10" width="24.42"/>
    <col collapsed="false" customWidth="false" hidden="false" outlineLevel="0" max="16384" min="4" style="10" width="11.43"/>
  </cols>
  <sheetData>
    <row r="1" customFormat="false" ht="80.25" hidden="false" customHeight="true" outlineLevel="0" collapsed="false"/>
    <row r="2" customFormat="false" ht="24.75" hidden="false" customHeight="true" outlineLevel="0" collapsed="false">
      <c r="A2" s="56" t="s">
        <v>112</v>
      </c>
      <c r="B2" s="56"/>
      <c r="C2" s="56"/>
    </row>
    <row r="3" customFormat="false" ht="15" hidden="false" customHeight="true" outlineLevel="0" collapsed="false">
      <c r="A3" s="12" t="s">
        <v>3</v>
      </c>
      <c r="B3" s="12"/>
      <c r="C3" s="12"/>
      <c r="D3" s="30"/>
      <c r="E3" s="58"/>
    </row>
    <row r="4" customFormat="false" ht="14.25" hidden="false" customHeight="false" outlineLevel="0" collapsed="false">
      <c r="B4" s="58"/>
      <c r="C4" s="58"/>
      <c r="E4" s="13" t="s">
        <v>4</v>
      </c>
    </row>
    <row r="5" customFormat="false" ht="15" hidden="false" customHeight="false" outlineLevel="0" collapsed="false">
      <c r="A5" s="31" t="s">
        <v>5</v>
      </c>
      <c r="B5" s="31" t="s">
        <v>113</v>
      </c>
      <c r="C5" s="31" t="s">
        <v>114</v>
      </c>
      <c r="D5" s="68"/>
      <c r="E5" s="58"/>
    </row>
    <row r="6" customFormat="false" ht="15" hidden="false" customHeight="false" outlineLevel="0" collapsed="false">
      <c r="A6" s="17" t="s">
        <v>8</v>
      </c>
      <c r="B6" s="18" t="n">
        <v>3130525.00000002</v>
      </c>
      <c r="C6" s="19" t="n">
        <v>0.999999999999999</v>
      </c>
      <c r="D6" s="68"/>
      <c r="E6" s="58"/>
    </row>
    <row r="7" customFormat="false" ht="13.5" hidden="false" customHeight="true" outlineLevel="0" collapsed="false">
      <c r="A7" s="21" t="s">
        <v>9</v>
      </c>
      <c r="B7" s="22" t="n">
        <v>1140677</v>
      </c>
      <c r="C7" s="23" t="n">
        <v>0.364372429544563</v>
      </c>
      <c r="D7" s="68"/>
    </row>
    <row r="8" customFormat="false" ht="15.75" hidden="false" customHeight="true" outlineLevel="0" collapsed="false">
      <c r="A8" s="24" t="s">
        <v>10</v>
      </c>
      <c r="B8" s="25" t="n">
        <v>854866.999999998</v>
      </c>
      <c r="C8" s="26" t="n">
        <v>0.273074644029354</v>
      </c>
      <c r="D8" s="68"/>
      <c r="E8" s="58"/>
      <c r="F8" s="69"/>
    </row>
    <row r="9" customFormat="false" ht="14.25" hidden="false" customHeight="false" outlineLevel="0" collapsed="false">
      <c r="A9" s="21" t="s">
        <v>12</v>
      </c>
      <c r="B9" s="22" t="n">
        <v>178137.000000001</v>
      </c>
      <c r="C9" s="23" t="n">
        <v>0.0569032350803778</v>
      </c>
      <c r="D9" s="68"/>
      <c r="E9" s="58"/>
      <c r="F9" s="69"/>
    </row>
    <row r="10" customFormat="false" ht="14.25" hidden="false" customHeight="false" outlineLevel="0" collapsed="false">
      <c r="A10" s="24" t="s">
        <v>11</v>
      </c>
      <c r="B10" s="25" t="n">
        <v>163456</v>
      </c>
      <c r="C10" s="26" t="n">
        <v>0.0522136063439834</v>
      </c>
      <c r="D10" s="68"/>
      <c r="E10" s="58"/>
      <c r="F10" s="69"/>
    </row>
    <row r="11" customFormat="false" ht="14.25" hidden="false" customHeight="false" outlineLevel="0" collapsed="false">
      <c r="A11" s="21" t="s">
        <v>14</v>
      </c>
      <c r="B11" s="22" t="n">
        <v>104919</v>
      </c>
      <c r="C11" s="23" t="n">
        <v>0.0335148257880066</v>
      </c>
      <c r="D11" s="68"/>
      <c r="E11" s="58"/>
      <c r="F11" s="69"/>
    </row>
    <row r="12" customFormat="false" ht="14.25" hidden="false" customHeight="false" outlineLevel="0" collapsed="false">
      <c r="A12" s="24" t="s">
        <v>13</v>
      </c>
      <c r="B12" s="25" t="n">
        <v>95711</v>
      </c>
      <c r="C12" s="26" t="n">
        <v>0.030573466111914</v>
      </c>
      <c r="D12" s="68"/>
      <c r="E12" s="58"/>
      <c r="F12" s="69"/>
    </row>
    <row r="13" customFormat="false" ht="14.25" hidden="false" customHeight="false" outlineLevel="0" collapsed="false">
      <c r="A13" s="21" t="s">
        <v>16</v>
      </c>
      <c r="B13" s="22" t="n">
        <v>68693.9999999999</v>
      </c>
      <c r="C13" s="23" t="n">
        <v>0.0219432842734045</v>
      </c>
      <c r="D13" s="68"/>
      <c r="E13" s="58"/>
      <c r="F13" s="69"/>
    </row>
    <row r="14" customFormat="false" ht="14.25" hidden="false" customHeight="false" outlineLevel="0" collapsed="false">
      <c r="A14" s="24" t="s">
        <v>15</v>
      </c>
      <c r="B14" s="25" t="n">
        <v>63579</v>
      </c>
      <c r="C14" s="26" t="n">
        <v>0.0203093730284855</v>
      </c>
      <c r="D14" s="68"/>
      <c r="E14" s="58"/>
      <c r="F14" s="69"/>
    </row>
    <row r="15" customFormat="false" ht="14.25" hidden="false" customHeight="false" outlineLevel="0" collapsed="false">
      <c r="A15" s="21" t="s">
        <v>18</v>
      </c>
      <c r="B15" s="22" t="n">
        <v>62617.0000000001</v>
      </c>
      <c r="C15" s="23" t="n">
        <v>0.0200020763290502</v>
      </c>
      <c r="D15" s="68"/>
      <c r="E15" s="58"/>
      <c r="F15" s="69"/>
    </row>
    <row r="16" customFormat="false" ht="14.25" hidden="false" customHeight="false" outlineLevel="0" collapsed="false">
      <c r="A16" s="24" t="s">
        <v>17</v>
      </c>
      <c r="B16" s="25" t="n">
        <v>52592.0000000001</v>
      </c>
      <c r="C16" s="26" t="n">
        <v>0.0167997380631044</v>
      </c>
      <c r="D16" s="68"/>
      <c r="E16" s="58"/>
      <c r="F16" s="69"/>
    </row>
    <row r="17" customFormat="false" ht="14.25" hidden="false" customHeight="false" outlineLevel="0" collapsed="false">
      <c r="A17" s="21" t="s">
        <v>19</v>
      </c>
      <c r="B17" s="22" t="n">
        <v>52176</v>
      </c>
      <c r="C17" s="23" t="n">
        <v>0.016666853003889</v>
      </c>
      <c r="D17" s="68"/>
      <c r="E17" s="58"/>
      <c r="F17" s="69"/>
    </row>
    <row r="18" customFormat="false" ht="14.25" hidden="false" customHeight="false" outlineLevel="0" collapsed="false">
      <c r="A18" s="24" t="s">
        <v>20</v>
      </c>
      <c r="B18" s="25" t="n">
        <v>49015</v>
      </c>
      <c r="C18" s="26" t="n">
        <v>0.0156571182149958</v>
      </c>
      <c r="D18" s="68"/>
      <c r="E18" s="58"/>
      <c r="F18" s="69"/>
    </row>
    <row r="19" customFormat="false" ht="14.25" hidden="false" customHeight="false" outlineLevel="0" collapsed="false">
      <c r="A19" s="21" t="s">
        <v>21</v>
      </c>
      <c r="B19" s="22" t="n">
        <v>47047.9999999999</v>
      </c>
      <c r="C19" s="23" t="n">
        <v>0.0150287891008696</v>
      </c>
      <c r="D19" s="68"/>
      <c r="E19" s="58"/>
      <c r="F19" s="69"/>
    </row>
    <row r="20" customFormat="false" ht="14.25" hidden="false" customHeight="false" outlineLevel="0" collapsed="false">
      <c r="A20" s="24" t="s">
        <v>22</v>
      </c>
      <c r="B20" s="25" t="n">
        <v>27006</v>
      </c>
      <c r="C20" s="26" t="n">
        <v>0.00862666805088599</v>
      </c>
      <c r="D20" s="68"/>
      <c r="E20" s="58"/>
      <c r="F20" s="69"/>
    </row>
    <row r="21" customFormat="false" ht="14.25" hidden="false" customHeight="false" outlineLevel="0" collapsed="false">
      <c r="A21" s="21" t="s">
        <v>24</v>
      </c>
      <c r="B21" s="22" t="n">
        <v>26151</v>
      </c>
      <c r="C21" s="23" t="n">
        <v>0.00835355092196991</v>
      </c>
      <c r="D21" s="68"/>
      <c r="E21" s="58"/>
      <c r="F21" s="69"/>
    </row>
    <row r="22" customFormat="false" ht="14.25" hidden="false" customHeight="false" outlineLevel="0" collapsed="false">
      <c r="A22" s="24" t="s">
        <v>26</v>
      </c>
      <c r="B22" s="25" t="n">
        <v>22023</v>
      </c>
      <c r="C22" s="26" t="n">
        <v>0.0070349222574488</v>
      </c>
      <c r="D22" s="68"/>
      <c r="E22" s="58"/>
      <c r="F22" s="69"/>
    </row>
    <row r="23" customFormat="false" ht="14.25" hidden="false" customHeight="false" outlineLevel="0" collapsed="false">
      <c r="A23" s="21" t="s">
        <v>27</v>
      </c>
      <c r="B23" s="22" t="n">
        <v>20520</v>
      </c>
      <c r="C23" s="23" t="n">
        <v>0.0065548110939858</v>
      </c>
      <c r="D23" s="68"/>
      <c r="E23" s="58"/>
      <c r="F23" s="69"/>
    </row>
    <row r="24" customFormat="false" ht="14.25" hidden="false" customHeight="false" outlineLevel="0" collapsed="false">
      <c r="A24" s="24" t="s">
        <v>25</v>
      </c>
      <c r="B24" s="25" t="n">
        <v>18369</v>
      </c>
      <c r="C24" s="26" t="n">
        <v>0.00586770589597588</v>
      </c>
      <c r="D24" s="68"/>
      <c r="E24" s="58"/>
      <c r="F24" s="69"/>
    </row>
    <row r="25" customFormat="false" ht="14.25" hidden="false" customHeight="false" outlineLevel="0" collapsed="false">
      <c r="A25" s="21" t="s">
        <v>23</v>
      </c>
      <c r="B25" s="22" t="n">
        <v>16797</v>
      </c>
      <c r="C25" s="23" t="n">
        <v>0.0053655537010565</v>
      </c>
      <c r="D25" s="68"/>
      <c r="E25" s="58"/>
      <c r="F25" s="69"/>
    </row>
    <row r="26" customFormat="false" ht="14.25" hidden="false" customHeight="false" outlineLevel="0" collapsed="false">
      <c r="A26" s="24" t="s">
        <v>30</v>
      </c>
      <c r="B26" s="25" t="n">
        <v>16569</v>
      </c>
      <c r="C26" s="26" t="n">
        <v>0.00529272246667889</v>
      </c>
      <c r="D26" s="68"/>
      <c r="E26" s="58"/>
      <c r="F26" s="69"/>
    </row>
    <row r="27" customFormat="false" ht="14.25" hidden="false" customHeight="false" outlineLevel="0" collapsed="false">
      <c r="A27" s="21" t="s">
        <v>29</v>
      </c>
      <c r="B27" s="22" t="n">
        <v>14857</v>
      </c>
      <c r="C27" s="23" t="n">
        <v>0.00474584933836974</v>
      </c>
      <c r="D27" s="68"/>
      <c r="E27" s="58"/>
      <c r="F27" s="69"/>
    </row>
    <row r="28" customFormat="false" ht="14.25" hidden="false" customHeight="false" outlineLevel="0" collapsed="false">
      <c r="A28" s="24" t="s">
        <v>28</v>
      </c>
      <c r="B28" s="25" t="n">
        <v>13956</v>
      </c>
      <c r="C28" s="26" t="n">
        <v>0.00445803818848273</v>
      </c>
      <c r="D28" s="68"/>
      <c r="E28" s="58"/>
      <c r="F28" s="69"/>
    </row>
    <row r="29" customFormat="false" ht="14.25" hidden="false" customHeight="false" outlineLevel="0" collapsed="false">
      <c r="A29" s="21" t="s">
        <v>31</v>
      </c>
      <c r="B29" s="22" t="n">
        <v>12629</v>
      </c>
      <c r="C29" s="23" t="n">
        <v>0.00403414762699546</v>
      </c>
      <c r="D29" s="68"/>
      <c r="E29" s="58"/>
      <c r="F29" s="69"/>
    </row>
    <row r="30" customFormat="false" ht="14.25" hidden="false" customHeight="false" outlineLevel="0" collapsed="false">
      <c r="A30" s="24" t="s">
        <v>32</v>
      </c>
      <c r="B30" s="25" t="n">
        <v>8156</v>
      </c>
      <c r="C30" s="26" t="n">
        <v>0.0026053138051924</v>
      </c>
      <c r="D30" s="68"/>
      <c r="E30" s="58"/>
      <c r="F30" s="69"/>
    </row>
    <row r="31" customFormat="false" ht="14.25" hidden="false" customHeight="false" outlineLevel="0" collapsed="false">
      <c r="A31" s="21" t="s">
        <v>33</v>
      </c>
      <c r="B31" s="22" t="n">
        <v>4</v>
      </c>
      <c r="C31" s="23" t="n">
        <v>1.27774095399333E-006</v>
      </c>
      <c r="D31" s="68"/>
      <c r="E31" s="58"/>
      <c r="F31" s="69"/>
    </row>
    <row r="32" customFormat="false" ht="15" hidden="false" customHeight="false" outlineLevel="0" collapsed="false">
      <c r="E32" s="58"/>
      <c r="F32" s="70"/>
    </row>
    <row r="33" customFormat="false" ht="14.25" hidden="false" customHeight="true" outlineLevel="0" collapsed="false">
      <c r="A33" s="27" t="s">
        <v>115</v>
      </c>
      <c r="B33" s="27"/>
      <c r="C33" s="27"/>
      <c r="D33" s="71"/>
      <c r="E33" s="58"/>
    </row>
    <row r="34" customFormat="false" ht="14.25" hidden="false" customHeight="false" outlineLevel="0" collapsed="false">
      <c r="A34" s="28" t="s">
        <v>35</v>
      </c>
    </row>
  </sheetData>
  <mergeCells count="3">
    <mergeCell ref="A2:C2"/>
    <mergeCell ref="A3:C3"/>
    <mergeCell ref="A33:C33"/>
  </mergeCells>
  <hyperlinks>
    <hyperlink ref="E4" location="INDICE!A1" display="I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</tablePart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10" width="77.86"/>
    <col collapsed="false" customWidth="true" hidden="false" outlineLevel="0" max="2" min="2" style="10" width="31.42"/>
    <col collapsed="false" customWidth="true" hidden="false" outlineLevel="0" max="3" min="3" style="10" width="14.29"/>
    <col collapsed="false" customWidth="false" hidden="false" outlineLevel="0" max="16384" min="4" style="10" width="11.43"/>
  </cols>
  <sheetData>
    <row r="1" customFormat="false" ht="81" hidden="false" customHeight="true" outlineLevel="0" collapsed="false"/>
    <row r="2" customFormat="false" ht="27" hidden="false" customHeight="true" outlineLevel="0" collapsed="false">
      <c r="A2" s="29" t="s">
        <v>116</v>
      </c>
      <c r="B2" s="29"/>
      <c r="C2" s="29"/>
    </row>
    <row r="3" customFormat="false" ht="27" hidden="false" customHeight="true" outlineLevel="0" collapsed="false">
      <c r="A3" s="12" t="s">
        <v>3</v>
      </c>
      <c r="B3" s="12"/>
      <c r="C3" s="12"/>
      <c r="D3" s="30"/>
    </row>
    <row r="4" customFormat="false" ht="14.25" hidden="false" customHeight="false" outlineLevel="0" collapsed="false">
      <c r="E4" s="13" t="s">
        <v>4</v>
      </c>
    </row>
    <row r="5" customFormat="false" ht="15" hidden="false" customHeight="false" outlineLevel="0" collapsed="false">
      <c r="A5" s="14" t="s">
        <v>37</v>
      </c>
      <c r="B5" s="14" t="s">
        <v>117</v>
      </c>
      <c r="C5" s="72" t="s">
        <v>7</v>
      </c>
      <c r="D5" s="73"/>
    </row>
    <row r="6" customFormat="false" ht="15" hidden="false" customHeight="false" outlineLevel="0" collapsed="false">
      <c r="A6" s="17" t="s">
        <v>8</v>
      </c>
      <c r="B6" s="18" t="n">
        <v>3130525.00000002</v>
      </c>
      <c r="C6" s="19" t="n">
        <v>1</v>
      </c>
      <c r="D6" s="73"/>
    </row>
    <row r="7" customFormat="false" ht="15" hidden="false" customHeight="false" outlineLevel="0" collapsed="false">
      <c r="A7" s="36" t="s">
        <v>118</v>
      </c>
      <c r="B7" s="22" t="n">
        <v>609892.000000002</v>
      </c>
      <c r="C7" s="23" t="n">
        <v>0.194820996478226</v>
      </c>
      <c r="D7" s="73"/>
      <c r="E7" s="74"/>
      <c r="F7" s="75"/>
    </row>
    <row r="8" customFormat="false" ht="15" hidden="false" customHeight="false" outlineLevel="0" collapsed="false">
      <c r="A8" s="38" t="s">
        <v>119</v>
      </c>
      <c r="B8" s="25" t="n">
        <v>408069</v>
      </c>
      <c r="C8" s="26" t="n">
        <v>0.130351618338776</v>
      </c>
      <c r="D8" s="73"/>
      <c r="E8" s="74"/>
      <c r="F8" s="75"/>
    </row>
    <row r="9" customFormat="false" ht="15" hidden="false" customHeight="false" outlineLevel="0" collapsed="false">
      <c r="A9" s="36" t="s">
        <v>120</v>
      </c>
      <c r="B9" s="22" t="n">
        <v>399023</v>
      </c>
      <c r="C9" s="23" t="n">
        <v>0.12746200717132</v>
      </c>
      <c r="D9" s="73"/>
      <c r="E9" s="74"/>
      <c r="F9" s="75"/>
    </row>
    <row r="10" customFormat="false" ht="15" hidden="false" customHeight="false" outlineLevel="0" collapsed="false">
      <c r="A10" s="38" t="s">
        <v>121</v>
      </c>
      <c r="B10" s="25" t="n">
        <v>207868</v>
      </c>
      <c r="C10" s="26" t="n">
        <v>0.0664003641561716</v>
      </c>
      <c r="D10" s="73"/>
      <c r="E10" s="74"/>
      <c r="F10" s="75"/>
    </row>
    <row r="11" customFormat="false" ht="15" hidden="false" customHeight="false" outlineLevel="0" collapsed="false">
      <c r="A11" s="36" t="s">
        <v>122</v>
      </c>
      <c r="B11" s="22" t="n">
        <v>207380</v>
      </c>
      <c r="C11" s="23" t="n">
        <v>0.0662444797597843</v>
      </c>
      <c r="D11" s="73"/>
      <c r="E11" s="74"/>
      <c r="F11" s="75"/>
    </row>
    <row r="12" customFormat="false" ht="15" hidden="false" customHeight="false" outlineLevel="0" collapsed="false">
      <c r="A12" s="38" t="s">
        <v>123</v>
      </c>
      <c r="B12" s="25" t="n">
        <v>171708</v>
      </c>
      <c r="C12" s="26" t="n">
        <v>0.0548495859320718</v>
      </c>
      <c r="D12" s="73"/>
      <c r="E12" s="74"/>
      <c r="F12" s="75"/>
    </row>
    <row r="13" customFormat="false" ht="15" hidden="false" customHeight="false" outlineLevel="0" collapsed="false">
      <c r="A13" s="36" t="s">
        <v>124</v>
      </c>
      <c r="B13" s="22" t="n">
        <v>171204</v>
      </c>
      <c r="C13" s="23" t="n">
        <v>0.0546885905718687</v>
      </c>
      <c r="D13" s="73"/>
      <c r="E13" s="74"/>
      <c r="F13" s="75"/>
    </row>
    <row r="14" customFormat="false" ht="15" hidden="false" customHeight="false" outlineLevel="0" collapsed="false">
      <c r="A14" s="38" t="s">
        <v>125</v>
      </c>
      <c r="B14" s="25" t="n">
        <v>170770</v>
      </c>
      <c r="C14" s="26" t="n">
        <v>0.0545499556783605</v>
      </c>
      <c r="D14" s="73"/>
      <c r="E14" s="74"/>
      <c r="F14" s="75"/>
    </row>
    <row r="15" customFormat="false" ht="15" hidden="false" customHeight="false" outlineLevel="0" collapsed="false">
      <c r="A15" s="36" t="s">
        <v>126</v>
      </c>
      <c r="B15" s="22" t="n">
        <v>170362</v>
      </c>
      <c r="C15" s="23" t="n">
        <v>0.0544196261010531</v>
      </c>
      <c r="D15" s="73"/>
      <c r="E15" s="74"/>
      <c r="F15" s="75"/>
    </row>
    <row r="16" customFormat="false" ht="15" hidden="false" customHeight="false" outlineLevel="0" collapsed="false">
      <c r="A16" s="38" t="s">
        <v>127</v>
      </c>
      <c r="B16" s="25" t="n">
        <v>135828</v>
      </c>
      <c r="C16" s="26" t="n">
        <v>0.0433882495747516</v>
      </c>
      <c r="D16" s="73"/>
      <c r="E16" s="74"/>
      <c r="F16" s="75"/>
    </row>
    <row r="17" customFormat="false" ht="15" hidden="false" customHeight="false" outlineLevel="0" collapsed="false">
      <c r="A17" s="36" t="s">
        <v>128</v>
      </c>
      <c r="B17" s="22" t="n">
        <v>129576</v>
      </c>
      <c r="C17" s="23" t="n">
        <v>0.04139114046366</v>
      </c>
      <c r="D17" s="73"/>
      <c r="E17" s="74"/>
      <c r="F17" s="75"/>
    </row>
    <row r="18" customFormat="false" ht="15" hidden="false" customHeight="false" outlineLevel="0" collapsed="false">
      <c r="A18" s="38" t="s">
        <v>129</v>
      </c>
      <c r="B18" s="25" t="n">
        <v>74066.9999999999</v>
      </c>
      <c r="C18" s="26" t="n">
        <v>0.023659609809856</v>
      </c>
      <c r="D18" s="73"/>
      <c r="E18" s="74"/>
      <c r="F18" s="75"/>
    </row>
    <row r="19" customFormat="false" ht="15" hidden="false" customHeight="false" outlineLevel="0" collapsed="false">
      <c r="A19" s="36" t="s">
        <v>130</v>
      </c>
      <c r="B19" s="22" t="n">
        <v>71413</v>
      </c>
      <c r="C19" s="23" t="n">
        <v>0.0228118286868815</v>
      </c>
      <c r="D19" s="73"/>
      <c r="E19" s="74"/>
      <c r="F19" s="75"/>
    </row>
    <row r="20" customFormat="false" ht="15" hidden="false" customHeight="false" outlineLevel="0" collapsed="false">
      <c r="A20" s="38" t="s">
        <v>131</v>
      </c>
      <c r="B20" s="25" t="n">
        <v>57563.9999999999</v>
      </c>
      <c r="C20" s="26" t="n">
        <v>0.018387970068918</v>
      </c>
      <c r="D20" s="73"/>
      <c r="E20" s="74"/>
      <c r="F20" s="75"/>
    </row>
    <row r="21" customFormat="false" ht="15" hidden="false" customHeight="false" outlineLevel="0" collapsed="false">
      <c r="A21" s="36" t="s">
        <v>132</v>
      </c>
      <c r="B21" s="22" t="n">
        <v>47697.0000000001</v>
      </c>
      <c r="C21" s="23" t="n">
        <v>0.015236102570655</v>
      </c>
      <c r="D21" s="73"/>
      <c r="E21" s="74"/>
      <c r="F21" s="75"/>
    </row>
    <row r="22" customFormat="false" ht="15" hidden="false" customHeight="false" outlineLevel="0" collapsed="false">
      <c r="A22" s="38" t="s">
        <v>133</v>
      </c>
      <c r="B22" s="25" t="n">
        <v>43126</v>
      </c>
      <c r="C22" s="26" t="n">
        <v>0.0137759640954791</v>
      </c>
      <c r="D22" s="73"/>
      <c r="E22" s="74"/>
      <c r="F22" s="75"/>
    </row>
    <row r="23" customFormat="false" ht="15" hidden="false" customHeight="false" outlineLevel="0" collapsed="false">
      <c r="A23" s="36" t="s">
        <v>134</v>
      </c>
      <c r="B23" s="22" t="n">
        <v>21316</v>
      </c>
      <c r="C23" s="23" t="n">
        <v>0.00680908154383047</v>
      </c>
      <c r="D23" s="73"/>
      <c r="E23" s="74"/>
      <c r="F23" s="75"/>
    </row>
    <row r="24" customFormat="false" ht="15" hidden="false" customHeight="false" outlineLevel="0" collapsed="false">
      <c r="A24" s="38" t="s">
        <v>135</v>
      </c>
      <c r="B24" s="25" t="n">
        <v>17051</v>
      </c>
      <c r="C24" s="26" t="n">
        <v>0.00544669025163508</v>
      </c>
      <c r="D24" s="73"/>
      <c r="E24" s="74"/>
      <c r="F24" s="75"/>
    </row>
    <row r="25" customFormat="false" ht="15" hidden="false" customHeight="false" outlineLevel="0" collapsed="false">
      <c r="A25" s="36" t="s">
        <v>136</v>
      </c>
      <c r="B25" s="22" t="n">
        <v>16611</v>
      </c>
      <c r="C25" s="23" t="n">
        <v>0.00530613874669581</v>
      </c>
      <c r="D25" s="73"/>
      <c r="E25" s="74"/>
      <c r="F25" s="75"/>
    </row>
    <row r="26" customFormat="false" ht="15" hidden="false" customHeight="false" outlineLevel="0" collapsed="false">
      <c r="D26" s="71"/>
      <c r="E26" s="76"/>
      <c r="F26" s="70"/>
    </row>
    <row r="27" customFormat="false" ht="14.25" hidden="false" customHeight="true" outlineLevel="0" collapsed="false">
      <c r="A27" s="27" t="s">
        <v>115</v>
      </c>
      <c r="B27" s="27"/>
      <c r="C27" s="27"/>
    </row>
    <row r="28" customFormat="false" ht="14.25" hidden="false" customHeight="false" outlineLevel="0" collapsed="false">
      <c r="A28" s="28" t="s">
        <v>35</v>
      </c>
    </row>
  </sheetData>
  <mergeCells count="3">
    <mergeCell ref="A2:C2"/>
    <mergeCell ref="A3:C3"/>
    <mergeCell ref="A27:C27"/>
  </mergeCells>
  <hyperlinks>
    <hyperlink ref="E4" location="INDICE!A1" display="I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</tablePart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10" width="16"/>
    <col collapsed="false" customWidth="true" hidden="false" outlineLevel="0" max="4" min="2" style="10" width="27.42"/>
    <col collapsed="false" customWidth="false" hidden="false" outlineLevel="0" max="16384" min="5" style="10" width="11.43"/>
  </cols>
  <sheetData>
    <row r="1" customFormat="false" ht="80.25" hidden="false" customHeight="true" outlineLevel="0" collapsed="false"/>
    <row r="2" customFormat="false" ht="29.25" hidden="false" customHeight="true" outlineLevel="0" collapsed="false">
      <c r="A2" s="52" t="s">
        <v>137</v>
      </c>
      <c r="B2" s="52"/>
      <c r="C2" s="52"/>
      <c r="D2" s="52"/>
    </row>
    <row r="3" customFormat="false" ht="29.25" hidden="false" customHeight="true" outlineLevel="0" collapsed="false">
      <c r="A3" s="12" t="s">
        <v>100</v>
      </c>
      <c r="B3" s="12"/>
      <c r="C3" s="12"/>
      <c r="D3" s="12"/>
    </row>
    <row r="4" customFormat="false" ht="14.25" hidden="false" customHeight="false" outlineLevel="0" collapsed="false">
      <c r="F4" s="13" t="s">
        <v>4</v>
      </c>
    </row>
    <row r="5" customFormat="false" ht="15" hidden="false" customHeight="false" outlineLevel="0" collapsed="false">
      <c r="A5" s="31" t="s">
        <v>94</v>
      </c>
      <c r="B5" s="31" t="s">
        <v>108</v>
      </c>
      <c r="C5" s="31" t="s">
        <v>109</v>
      </c>
      <c r="D5" s="31" t="s">
        <v>110</v>
      </c>
    </row>
    <row r="6" customFormat="false" ht="14.25" hidden="false" customHeight="false" outlineLevel="0" collapsed="false">
      <c r="A6" s="21" t="n">
        <v>2009</v>
      </c>
      <c r="B6" s="67" t="n">
        <v>1561477.00000001</v>
      </c>
      <c r="C6" s="67" t="n">
        <v>991488.000000001</v>
      </c>
      <c r="D6" s="67" t="n">
        <v>569989.000000002</v>
      </c>
    </row>
    <row r="7" customFormat="false" ht="14.25" hidden="false" customHeight="false" outlineLevel="0" collapsed="false">
      <c r="A7" s="24" t="n">
        <v>2010</v>
      </c>
      <c r="B7" s="66" t="n">
        <v>1708117</v>
      </c>
      <c r="C7" s="66" t="n">
        <v>1083569</v>
      </c>
      <c r="D7" s="66" t="n">
        <v>624547.999999998</v>
      </c>
    </row>
    <row r="8" customFormat="false" ht="14.25" hidden="false" customHeight="false" outlineLevel="0" collapsed="false">
      <c r="A8" s="21" t="n">
        <v>2011</v>
      </c>
      <c r="B8" s="67" t="n">
        <v>1916323</v>
      </c>
      <c r="C8" s="67" t="n">
        <v>1223081.99999999</v>
      </c>
      <c r="D8" s="67" t="n">
        <v>693241</v>
      </c>
    </row>
    <row r="9" customFormat="false" ht="14.25" hidden="false" customHeight="false" outlineLevel="0" collapsed="false">
      <c r="A9" s="24" t="n">
        <v>2012</v>
      </c>
      <c r="B9" s="66" t="n">
        <v>2093395.00000001</v>
      </c>
      <c r="C9" s="66" t="n">
        <v>1334197</v>
      </c>
      <c r="D9" s="66" t="n">
        <v>759197.999999997</v>
      </c>
    </row>
    <row r="10" customFormat="false" ht="14.25" hidden="false" customHeight="false" outlineLevel="0" collapsed="false">
      <c r="A10" s="21" t="n">
        <v>2013</v>
      </c>
      <c r="B10" s="67" t="n">
        <v>2235921</v>
      </c>
      <c r="C10" s="67" t="n">
        <v>1419098</v>
      </c>
      <c r="D10" s="67" t="n">
        <v>816822.999999997</v>
      </c>
      <c r="F10" s="77"/>
    </row>
    <row r="11" customFormat="false" ht="14.25" hidden="false" customHeight="false" outlineLevel="0" collapsed="false">
      <c r="A11" s="24" t="n">
        <v>2014</v>
      </c>
      <c r="B11" s="66" t="n">
        <v>2378898</v>
      </c>
      <c r="C11" s="66" t="n">
        <v>1498335</v>
      </c>
      <c r="D11" s="66" t="n">
        <v>880562.999999993</v>
      </c>
      <c r="F11" s="77"/>
    </row>
    <row r="13" customFormat="false" ht="40.5" hidden="false" customHeight="true" outlineLevel="0" collapsed="false">
      <c r="A13" s="78" t="s">
        <v>138</v>
      </c>
      <c r="B13" s="78"/>
      <c r="C13" s="78"/>
      <c r="D13" s="78"/>
    </row>
    <row r="14" customFormat="false" ht="14.25" hidden="false" customHeight="false" outlineLevel="0" collapsed="false">
      <c r="A14" s="28" t="s">
        <v>35</v>
      </c>
    </row>
  </sheetData>
  <mergeCells count="3">
    <mergeCell ref="A2:D2"/>
    <mergeCell ref="A3:D3"/>
    <mergeCell ref="A13:D13"/>
  </mergeCells>
  <hyperlinks>
    <hyperlink ref="F4" location="INDICE!A1" display="I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</tablePart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9" width="39.14"/>
    <col collapsed="false" customWidth="true" hidden="false" outlineLevel="0" max="3" min="2" style="10" width="24.42"/>
    <col collapsed="false" customWidth="false" hidden="false" outlineLevel="0" max="16384" min="4" style="10" width="11.43"/>
  </cols>
  <sheetData>
    <row r="1" customFormat="false" ht="80.25" hidden="false" customHeight="true" outlineLevel="0" collapsed="false"/>
    <row r="2" customFormat="false" ht="29.25" hidden="false" customHeight="true" outlineLevel="0" collapsed="false">
      <c r="A2" s="56" t="s">
        <v>139</v>
      </c>
      <c r="B2" s="56"/>
      <c r="C2" s="56"/>
    </row>
    <row r="3" customFormat="false" ht="15" hidden="false" customHeight="true" outlineLevel="0" collapsed="false">
      <c r="A3" s="12" t="s">
        <v>100</v>
      </c>
      <c r="B3" s="12"/>
      <c r="C3" s="12"/>
      <c r="D3" s="30"/>
      <c r="E3" s="58"/>
    </row>
    <row r="4" customFormat="false" ht="14.25" hidden="false" customHeight="false" outlineLevel="0" collapsed="false">
      <c r="B4" s="58"/>
      <c r="C4" s="58"/>
      <c r="E4" s="13" t="s">
        <v>4</v>
      </c>
    </row>
    <row r="5" customFormat="false" ht="15" hidden="false" customHeight="false" outlineLevel="0" collapsed="false">
      <c r="A5" s="31" t="s">
        <v>5</v>
      </c>
      <c r="B5" s="31" t="s">
        <v>113</v>
      </c>
      <c r="C5" s="31" t="s">
        <v>114</v>
      </c>
      <c r="D5" s="68"/>
      <c r="E5" s="58"/>
    </row>
    <row r="6" customFormat="false" ht="15" hidden="false" customHeight="false" outlineLevel="0" collapsed="false">
      <c r="A6" s="17" t="s">
        <v>8</v>
      </c>
      <c r="B6" s="18" t="n">
        <v>2378898</v>
      </c>
      <c r="C6" s="19" t="n">
        <v>0.999999999999999</v>
      </c>
      <c r="D6" s="68"/>
      <c r="E6" s="58"/>
    </row>
    <row r="7" customFormat="false" ht="13.5" hidden="false" customHeight="true" outlineLevel="0" collapsed="false">
      <c r="A7" s="21" t="s">
        <v>9</v>
      </c>
      <c r="B7" s="22" t="n">
        <v>900167.999999998</v>
      </c>
      <c r="C7" s="23" t="n">
        <v>0.378397056115899</v>
      </c>
      <c r="D7" s="68"/>
    </row>
    <row r="8" customFormat="false" ht="15.75" hidden="false" customHeight="true" outlineLevel="0" collapsed="false">
      <c r="A8" s="24" t="s">
        <v>10</v>
      </c>
      <c r="B8" s="25" t="n">
        <v>691257</v>
      </c>
      <c r="C8" s="26" t="n">
        <v>0.290578662893491</v>
      </c>
      <c r="D8" s="68"/>
      <c r="E8" s="58"/>
    </row>
    <row r="9" customFormat="false" ht="14.25" hidden="false" customHeight="false" outlineLevel="0" collapsed="false">
      <c r="A9" s="21" t="s">
        <v>12</v>
      </c>
      <c r="B9" s="22" t="n">
        <v>127524</v>
      </c>
      <c r="C9" s="23" t="n">
        <v>0.0536063336889602</v>
      </c>
      <c r="D9" s="68"/>
      <c r="E9" s="58"/>
    </row>
    <row r="10" customFormat="false" ht="14.25" hidden="false" customHeight="false" outlineLevel="0" collapsed="false">
      <c r="A10" s="24" t="s">
        <v>11</v>
      </c>
      <c r="B10" s="25" t="n">
        <v>113354</v>
      </c>
      <c r="C10" s="26" t="n">
        <v>0.0476497941483831</v>
      </c>
      <c r="D10" s="68"/>
      <c r="E10" s="58"/>
    </row>
    <row r="11" customFormat="false" ht="14.25" hidden="false" customHeight="false" outlineLevel="0" collapsed="false">
      <c r="A11" s="21" t="s">
        <v>14</v>
      </c>
      <c r="B11" s="22" t="n">
        <v>79040.0000000001</v>
      </c>
      <c r="C11" s="23" t="n">
        <v>0.0332254682630362</v>
      </c>
      <c r="D11" s="68"/>
      <c r="E11" s="58"/>
    </row>
    <row r="12" customFormat="false" ht="14.25" hidden="false" customHeight="false" outlineLevel="0" collapsed="false">
      <c r="A12" s="24" t="s">
        <v>13</v>
      </c>
      <c r="B12" s="25" t="n">
        <v>58429</v>
      </c>
      <c r="C12" s="26" t="n">
        <v>0.0245613725346779</v>
      </c>
      <c r="D12" s="68"/>
      <c r="E12" s="58"/>
    </row>
    <row r="13" customFormat="false" ht="14.25" hidden="false" customHeight="false" outlineLevel="0" collapsed="false">
      <c r="A13" s="21" t="s">
        <v>15</v>
      </c>
      <c r="B13" s="22" t="n">
        <v>49188</v>
      </c>
      <c r="C13" s="23" t="n">
        <v>0.0206768007707771</v>
      </c>
      <c r="D13" s="68"/>
      <c r="E13" s="58"/>
    </row>
    <row r="14" customFormat="false" ht="14.25" hidden="false" customHeight="false" outlineLevel="0" collapsed="false">
      <c r="A14" s="24" t="s">
        <v>16</v>
      </c>
      <c r="B14" s="25" t="n">
        <v>46764</v>
      </c>
      <c r="C14" s="26" t="n">
        <v>0.019657841572022</v>
      </c>
      <c r="D14" s="68"/>
      <c r="E14" s="58"/>
    </row>
    <row r="15" customFormat="false" ht="14.25" hidden="false" customHeight="false" outlineLevel="0" collapsed="false">
      <c r="A15" s="21" t="s">
        <v>18</v>
      </c>
      <c r="B15" s="22" t="n">
        <v>40682</v>
      </c>
      <c r="C15" s="23" t="n">
        <v>0.0171011955956077</v>
      </c>
      <c r="D15" s="68"/>
      <c r="E15" s="58"/>
    </row>
    <row r="16" customFormat="false" ht="14.25" hidden="false" customHeight="false" outlineLevel="0" collapsed="false">
      <c r="A16" s="24" t="s">
        <v>19</v>
      </c>
      <c r="B16" s="25" t="n">
        <v>35983</v>
      </c>
      <c r="C16" s="26" t="n">
        <v>0.0151259112412554</v>
      </c>
      <c r="D16" s="68"/>
      <c r="E16" s="58"/>
    </row>
    <row r="17" customFormat="false" ht="14.25" hidden="false" customHeight="false" outlineLevel="0" collapsed="false">
      <c r="A17" s="21" t="s">
        <v>17</v>
      </c>
      <c r="B17" s="22" t="n">
        <v>35028</v>
      </c>
      <c r="C17" s="23" t="n">
        <v>0.0147244648572575</v>
      </c>
      <c r="D17" s="68"/>
      <c r="E17" s="58"/>
    </row>
    <row r="18" customFormat="false" ht="14.25" hidden="false" customHeight="false" outlineLevel="0" collapsed="false">
      <c r="A18" s="24" t="s">
        <v>21</v>
      </c>
      <c r="B18" s="25" t="n">
        <v>33430</v>
      </c>
      <c r="C18" s="26" t="n">
        <v>0.0140527252534577</v>
      </c>
      <c r="D18" s="68"/>
      <c r="E18" s="58"/>
    </row>
    <row r="19" customFormat="false" ht="14.25" hidden="false" customHeight="false" outlineLevel="0" collapsed="false">
      <c r="A19" s="21" t="s">
        <v>20</v>
      </c>
      <c r="B19" s="22" t="n">
        <v>32469</v>
      </c>
      <c r="C19" s="23" t="n">
        <v>0.0136487566932252</v>
      </c>
      <c r="D19" s="68"/>
      <c r="E19" s="58"/>
    </row>
    <row r="20" customFormat="false" ht="14.25" hidden="false" customHeight="false" outlineLevel="0" collapsed="false">
      <c r="A20" s="24" t="s">
        <v>24</v>
      </c>
      <c r="B20" s="25" t="n">
        <v>18658</v>
      </c>
      <c r="C20" s="26" t="n">
        <v>0.00784312736401478</v>
      </c>
      <c r="D20" s="68"/>
      <c r="E20" s="58"/>
    </row>
    <row r="21" customFormat="false" ht="14.25" hidden="false" customHeight="false" outlineLevel="0" collapsed="false">
      <c r="A21" s="21" t="s">
        <v>27</v>
      </c>
      <c r="B21" s="22" t="n">
        <v>16718</v>
      </c>
      <c r="C21" s="23" t="n">
        <v>0.00702762371484613</v>
      </c>
      <c r="D21" s="68"/>
      <c r="E21" s="58"/>
    </row>
    <row r="22" customFormat="false" ht="14.25" hidden="false" customHeight="false" outlineLevel="0" collapsed="false">
      <c r="A22" s="24" t="s">
        <v>26</v>
      </c>
      <c r="B22" s="25" t="n">
        <v>16185</v>
      </c>
      <c r="C22" s="26" t="n">
        <v>0.00680357039267763</v>
      </c>
      <c r="D22" s="68"/>
      <c r="E22" s="58"/>
    </row>
    <row r="23" customFormat="false" ht="14.25" hidden="false" customHeight="false" outlineLevel="0" collapsed="false">
      <c r="A23" s="21" t="s">
        <v>22</v>
      </c>
      <c r="B23" s="22" t="n">
        <v>16178</v>
      </c>
      <c r="C23" s="23" t="n">
        <v>0.00680062785373733</v>
      </c>
      <c r="D23" s="68"/>
      <c r="E23" s="58"/>
    </row>
    <row r="24" customFormat="false" ht="14.25" hidden="false" customHeight="false" outlineLevel="0" collapsed="false">
      <c r="A24" s="24" t="s">
        <v>25</v>
      </c>
      <c r="B24" s="25" t="n">
        <v>12011</v>
      </c>
      <c r="C24" s="26" t="n">
        <v>0.00504897645884776</v>
      </c>
      <c r="D24" s="68"/>
      <c r="E24" s="58"/>
    </row>
    <row r="25" customFormat="false" ht="14.25" hidden="false" customHeight="false" outlineLevel="0" collapsed="false">
      <c r="A25" s="21" t="s">
        <v>30</v>
      </c>
      <c r="B25" s="22" t="n">
        <v>11303</v>
      </c>
      <c r="C25" s="23" t="n">
        <v>0.00475135966317178</v>
      </c>
      <c r="D25" s="68"/>
      <c r="E25" s="58"/>
    </row>
    <row r="26" customFormat="false" ht="14.25" hidden="false" customHeight="false" outlineLevel="0" collapsed="false">
      <c r="A26" s="24" t="s">
        <v>23</v>
      </c>
      <c r="B26" s="25" t="n">
        <v>10820</v>
      </c>
      <c r="C26" s="26" t="n">
        <v>0.00454832447629113</v>
      </c>
      <c r="D26" s="68"/>
      <c r="E26" s="58"/>
    </row>
    <row r="27" customFormat="false" ht="14.25" hidden="false" customHeight="false" outlineLevel="0" collapsed="false">
      <c r="A27" s="21" t="s">
        <v>29</v>
      </c>
      <c r="B27" s="22" t="n">
        <v>10210</v>
      </c>
      <c r="C27" s="23" t="n">
        <v>0.00429190322577934</v>
      </c>
      <c r="D27" s="68"/>
      <c r="E27" s="58"/>
    </row>
    <row r="28" customFormat="false" ht="14.25" hidden="false" customHeight="false" outlineLevel="0" collapsed="false">
      <c r="A28" s="24" t="s">
        <v>28</v>
      </c>
      <c r="B28" s="25" t="n">
        <v>9574</v>
      </c>
      <c r="C28" s="26" t="n">
        <v>0.00402455254491786</v>
      </c>
      <c r="D28" s="68"/>
      <c r="E28" s="58"/>
    </row>
    <row r="29" customFormat="false" ht="14.25" hidden="false" customHeight="false" outlineLevel="0" collapsed="false">
      <c r="A29" s="21" t="s">
        <v>31</v>
      </c>
      <c r="B29" s="22" t="n">
        <v>8476</v>
      </c>
      <c r="C29" s="23" t="n">
        <v>0.00356299429399664</v>
      </c>
      <c r="D29" s="68"/>
      <c r="E29" s="58"/>
    </row>
    <row r="30" customFormat="false" ht="14.25" hidden="false" customHeight="false" outlineLevel="0" collapsed="false">
      <c r="A30" s="24" t="s">
        <v>32</v>
      </c>
      <c r="B30" s="25" t="n">
        <v>5445</v>
      </c>
      <c r="C30" s="26" t="n">
        <v>0.00228887493284706</v>
      </c>
      <c r="D30" s="68"/>
      <c r="E30" s="58"/>
    </row>
    <row r="31" customFormat="false" ht="14.25" hidden="false" customHeight="false" outlineLevel="0" collapsed="false">
      <c r="A31" s="21" t="s">
        <v>33</v>
      </c>
      <c r="B31" s="22" t="n">
        <v>4</v>
      </c>
      <c r="C31" s="23" t="n">
        <v>1.68145082302814E-006</v>
      </c>
      <c r="D31" s="68"/>
      <c r="E31" s="58"/>
    </row>
    <row r="32" customFormat="false" ht="14.25" hidden="false" customHeight="false" outlineLevel="0" collapsed="false">
      <c r="E32" s="58"/>
    </row>
    <row r="33" customFormat="false" ht="39.75" hidden="false" customHeight="true" outlineLevel="0" collapsed="false">
      <c r="A33" s="78" t="s">
        <v>138</v>
      </c>
      <c r="B33" s="78"/>
      <c r="C33" s="78"/>
      <c r="D33" s="79"/>
      <c r="E33" s="58"/>
    </row>
    <row r="34" customFormat="false" ht="14.25" hidden="false" customHeight="false" outlineLevel="0" collapsed="false">
      <c r="A34" s="28" t="s">
        <v>35</v>
      </c>
    </row>
  </sheetData>
  <mergeCells count="3">
    <mergeCell ref="A2:C2"/>
    <mergeCell ref="A3:C3"/>
    <mergeCell ref="A33:C33"/>
  </mergeCells>
  <hyperlinks>
    <hyperlink ref="E4" location="INDICE!A1" display="I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</tablePart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10" width="77.86"/>
    <col collapsed="false" customWidth="true" hidden="false" outlineLevel="0" max="2" min="2" style="10" width="31.42"/>
    <col collapsed="false" customWidth="true" hidden="false" outlineLevel="0" max="3" min="3" style="10" width="14.29"/>
    <col collapsed="false" customWidth="false" hidden="false" outlineLevel="0" max="16384" min="4" style="10" width="11.43"/>
  </cols>
  <sheetData>
    <row r="1" customFormat="false" ht="81" hidden="false" customHeight="true" outlineLevel="0" collapsed="false"/>
    <row r="2" customFormat="false" ht="27" hidden="false" customHeight="true" outlineLevel="0" collapsed="false">
      <c r="A2" s="29" t="s">
        <v>140</v>
      </c>
      <c r="B2" s="29"/>
      <c r="C2" s="29"/>
    </row>
    <row r="3" customFormat="false" ht="27" hidden="false" customHeight="true" outlineLevel="0" collapsed="false">
      <c r="A3" s="12" t="s">
        <v>100</v>
      </c>
      <c r="B3" s="12"/>
      <c r="C3" s="12"/>
    </row>
    <row r="4" customFormat="false" ht="14.25" hidden="false" customHeight="false" outlineLevel="0" collapsed="false">
      <c r="E4" s="13" t="s">
        <v>4</v>
      </c>
    </row>
    <row r="5" customFormat="false" ht="15" hidden="false" customHeight="false" outlineLevel="0" collapsed="false">
      <c r="A5" s="14" t="s">
        <v>37</v>
      </c>
      <c r="B5" s="14" t="s">
        <v>117</v>
      </c>
      <c r="C5" s="72" t="s">
        <v>7</v>
      </c>
      <c r="D5" s="73"/>
    </row>
    <row r="6" customFormat="false" ht="15" hidden="false" customHeight="false" outlineLevel="0" collapsed="false">
      <c r="A6" s="17" t="s">
        <v>8</v>
      </c>
      <c r="B6" s="18" t="n">
        <v>2378898</v>
      </c>
      <c r="C6" s="19" t="n">
        <v>1</v>
      </c>
      <c r="D6" s="73"/>
    </row>
    <row r="7" customFormat="false" ht="28.5" hidden="false" customHeight="false" outlineLevel="0" collapsed="false">
      <c r="A7" s="36" t="s">
        <v>38</v>
      </c>
      <c r="B7" s="22" t="n">
        <v>424439.000000001</v>
      </c>
      <c r="C7" s="23" t="n">
        <v>0.178418326468811</v>
      </c>
      <c r="D7" s="73"/>
    </row>
    <row r="8" customFormat="false" ht="28.5" hidden="false" customHeight="false" outlineLevel="0" collapsed="false">
      <c r="A8" s="38" t="s">
        <v>54</v>
      </c>
      <c r="B8" s="25" t="n">
        <v>389916</v>
      </c>
      <c r="C8" s="26" t="n">
        <v>0.16390614477796</v>
      </c>
      <c r="D8" s="73"/>
    </row>
    <row r="9" customFormat="false" ht="14.25" hidden="false" customHeight="false" outlineLevel="0" collapsed="false">
      <c r="A9" s="36" t="s">
        <v>41</v>
      </c>
      <c r="B9" s="22" t="n">
        <v>325402</v>
      </c>
      <c r="C9" s="23" t="n">
        <v>0.136786865178751</v>
      </c>
      <c r="D9" s="73"/>
    </row>
    <row r="10" customFormat="false" ht="14.25" hidden="false" customHeight="false" outlineLevel="0" collapsed="false">
      <c r="A10" s="38" t="s">
        <v>49</v>
      </c>
      <c r="B10" s="25" t="n">
        <v>185829</v>
      </c>
      <c r="C10" s="26" t="n">
        <v>0.0781155812481242</v>
      </c>
      <c r="D10" s="73"/>
    </row>
    <row r="11" customFormat="false" ht="14.25" hidden="false" customHeight="false" outlineLevel="0" collapsed="false">
      <c r="A11" s="36" t="s">
        <v>39</v>
      </c>
      <c r="B11" s="22" t="n">
        <v>179391</v>
      </c>
      <c r="C11" s="23" t="n">
        <v>0.0754092861484606</v>
      </c>
      <c r="D11" s="73"/>
    </row>
    <row r="12" customFormat="false" ht="14.25" hidden="false" customHeight="false" outlineLevel="0" collapsed="false">
      <c r="A12" s="38" t="s">
        <v>46</v>
      </c>
      <c r="B12" s="25" t="n">
        <v>140445</v>
      </c>
      <c r="C12" s="26" t="n">
        <v>0.0590378402100469</v>
      </c>
      <c r="D12" s="73"/>
    </row>
    <row r="13" customFormat="false" ht="14.25" hidden="false" customHeight="false" outlineLevel="0" collapsed="false">
      <c r="A13" s="36" t="s">
        <v>45</v>
      </c>
      <c r="B13" s="22" t="n">
        <v>134462</v>
      </c>
      <c r="C13" s="23" t="n">
        <v>0.0565228101415026</v>
      </c>
      <c r="D13" s="73"/>
    </row>
    <row r="14" customFormat="false" ht="28.5" hidden="false" customHeight="false" outlineLevel="0" collapsed="false">
      <c r="A14" s="38" t="s">
        <v>48</v>
      </c>
      <c r="B14" s="25" t="n">
        <v>101985</v>
      </c>
      <c r="C14" s="26" t="n">
        <v>0.0428706905466313</v>
      </c>
      <c r="D14" s="73"/>
    </row>
    <row r="15" customFormat="false" ht="14.25" hidden="false" customHeight="false" outlineLevel="0" collapsed="false">
      <c r="A15" s="36" t="s">
        <v>44</v>
      </c>
      <c r="B15" s="22" t="n">
        <v>97365</v>
      </c>
      <c r="C15" s="23" t="n">
        <v>0.0409286148460338</v>
      </c>
      <c r="D15" s="73"/>
    </row>
    <row r="16" customFormat="false" ht="14.25" hidden="false" customHeight="false" outlineLevel="0" collapsed="false">
      <c r="A16" s="38" t="s">
        <v>40</v>
      </c>
      <c r="B16" s="25" t="n">
        <v>79672.9999999999</v>
      </c>
      <c r="C16" s="26" t="n">
        <v>0.0334915578557803</v>
      </c>
      <c r="D16" s="73"/>
    </row>
    <row r="17" customFormat="false" ht="14.25" hidden="false" customHeight="false" outlineLevel="0" collapsed="false">
      <c r="A17" s="36" t="s">
        <v>42</v>
      </c>
      <c r="B17" s="22" t="n">
        <v>69147</v>
      </c>
      <c r="C17" s="23" t="n">
        <v>0.0290668200149818</v>
      </c>
      <c r="D17" s="73"/>
    </row>
    <row r="18" customFormat="false" ht="14.25" hidden="false" customHeight="false" outlineLevel="0" collapsed="false">
      <c r="A18" s="38" t="s">
        <v>53</v>
      </c>
      <c r="B18" s="25" t="n">
        <v>66377</v>
      </c>
      <c r="C18" s="26" t="n">
        <v>0.0279024153200348</v>
      </c>
      <c r="D18" s="73"/>
    </row>
    <row r="19" customFormat="false" ht="14.25" hidden="false" customHeight="false" outlineLevel="0" collapsed="false">
      <c r="A19" s="36" t="s">
        <v>50</v>
      </c>
      <c r="B19" s="22" t="n">
        <v>46351</v>
      </c>
      <c r="C19" s="23" t="n">
        <v>0.0194842317745444</v>
      </c>
      <c r="D19" s="73"/>
    </row>
    <row r="20" customFormat="false" ht="14.25" hidden="false" customHeight="false" outlineLevel="0" collapsed="false">
      <c r="A20" s="38" t="s">
        <v>52</v>
      </c>
      <c r="B20" s="25" t="n">
        <v>39871</v>
      </c>
      <c r="C20" s="26" t="n">
        <v>0.0167602814412388</v>
      </c>
      <c r="D20" s="73"/>
    </row>
    <row r="21" customFormat="false" ht="14.25" hidden="false" customHeight="false" outlineLevel="0" collapsed="false">
      <c r="A21" s="36" t="s">
        <v>43</v>
      </c>
      <c r="B21" s="22" t="n">
        <v>29594</v>
      </c>
      <c r="C21" s="23" t="n">
        <v>0.0124402139141737</v>
      </c>
      <c r="D21" s="73"/>
    </row>
    <row r="22" customFormat="false" ht="14.25" hidden="false" customHeight="false" outlineLevel="0" collapsed="false">
      <c r="A22" s="38" t="s">
        <v>56</v>
      </c>
      <c r="B22" s="25" t="n">
        <v>21000</v>
      </c>
      <c r="C22" s="26" t="n">
        <v>0.00882761682089776</v>
      </c>
      <c r="D22" s="73"/>
    </row>
    <row r="23" customFormat="false" ht="14.25" hidden="false" customHeight="false" outlineLevel="0" collapsed="false">
      <c r="A23" s="36" t="s">
        <v>47</v>
      </c>
      <c r="B23" s="22" t="n">
        <v>20591</v>
      </c>
      <c r="C23" s="23" t="n">
        <v>0.00865568847424313</v>
      </c>
      <c r="D23" s="73"/>
    </row>
    <row r="24" customFormat="false" ht="28.5" hidden="false" customHeight="false" outlineLevel="0" collapsed="false">
      <c r="A24" s="38" t="s">
        <v>55</v>
      </c>
      <c r="B24" s="25" t="n">
        <v>16030</v>
      </c>
      <c r="C24" s="26" t="n">
        <v>0.00673841417328529</v>
      </c>
      <c r="D24" s="73"/>
    </row>
    <row r="25" customFormat="false" ht="14.25" hidden="false" customHeight="false" outlineLevel="0" collapsed="false">
      <c r="A25" s="36" t="s">
        <v>51</v>
      </c>
      <c r="B25" s="22" t="n">
        <v>11030</v>
      </c>
      <c r="C25" s="23" t="n">
        <v>0.00463660064450011</v>
      </c>
      <c r="D25" s="73"/>
    </row>
    <row r="26" customFormat="false" ht="15" hidden="false" customHeight="false" outlineLevel="0" collapsed="false">
      <c r="E26" s="76"/>
    </row>
    <row r="27" customFormat="false" ht="30" hidden="false" customHeight="true" outlineLevel="0" collapsed="false">
      <c r="A27" s="78" t="s">
        <v>138</v>
      </c>
      <c r="B27" s="78"/>
      <c r="C27" s="78"/>
      <c r="E27" s="76"/>
    </row>
    <row r="28" customFormat="false" ht="14.25" hidden="false" customHeight="false" outlineLevel="0" collapsed="false">
      <c r="A28" s="28" t="s">
        <v>35</v>
      </c>
    </row>
  </sheetData>
  <mergeCells count="3">
    <mergeCell ref="A2:C2"/>
    <mergeCell ref="A3:C3"/>
    <mergeCell ref="A27:C27"/>
  </mergeCells>
  <hyperlinks>
    <hyperlink ref="E4" location="INDICE!A1" display="I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9" width="46.15"/>
    <col collapsed="false" customWidth="true" hidden="false" outlineLevel="0" max="2" min="2" style="10" width="19.42"/>
    <col collapsed="false" customWidth="true" hidden="false" outlineLevel="0" max="3" min="3" style="10" width="13.15"/>
    <col collapsed="false" customWidth="false" hidden="false" outlineLevel="0" max="16384" min="4" style="10" width="11.43"/>
  </cols>
  <sheetData>
    <row r="1" customFormat="false" ht="81.75" hidden="false" customHeight="true" outlineLevel="0" collapsed="false"/>
    <row r="2" customFormat="false" ht="28.5" hidden="false" customHeight="true" outlineLevel="0" collapsed="false">
      <c r="A2" s="11" t="s">
        <v>2</v>
      </c>
      <c r="B2" s="11"/>
      <c r="C2" s="11"/>
      <c r="D2" s="11"/>
    </row>
    <row r="3" customFormat="false" ht="15" hidden="false" customHeight="true" outlineLevel="0" collapsed="false">
      <c r="A3" s="12" t="s">
        <v>3</v>
      </c>
      <c r="B3" s="12"/>
      <c r="C3" s="12"/>
      <c r="D3" s="12"/>
    </row>
    <row r="4" customFormat="false" ht="14.25" hidden="false" customHeight="false" outlineLevel="0" collapsed="false">
      <c r="E4" s="13" t="s">
        <v>4</v>
      </c>
    </row>
    <row r="5" customFormat="false" ht="15" hidden="false" customHeight="false" outlineLevel="0" collapsed="false">
      <c r="A5" s="14" t="s">
        <v>5</v>
      </c>
      <c r="B5" s="15" t="s">
        <v>6</v>
      </c>
      <c r="C5" s="15" t="s">
        <v>7</v>
      </c>
      <c r="D5" s="16"/>
    </row>
    <row r="6" customFormat="false" ht="15.75" hidden="false" customHeight="true" outlineLevel="0" collapsed="false">
      <c r="A6" s="17" t="s">
        <v>8</v>
      </c>
      <c r="B6" s="18" t="n">
        <v>843644</v>
      </c>
      <c r="C6" s="19" t="n">
        <v>1</v>
      </c>
      <c r="D6" s="16"/>
      <c r="E6" s="20"/>
    </row>
    <row r="7" customFormat="false" ht="14.25" hidden="false" customHeight="false" outlineLevel="0" collapsed="false">
      <c r="A7" s="21" t="s">
        <v>9</v>
      </c>
      <c r="B7" s="22" t="n">
        <v>201629</v>
      </c>
      <c r="C7" s="23" t="n">
        <v>0.238997728899868</v>
      </c>
      <c r="D7" s="16"/>
      <c r="E7" s="20"/>
    </row>
    <row r="8" customFormat="false" ht="14.25" hidden="false" customHeight="false" outlineLevel="0" collapsed="false">
      <c r="A8" s="24" t="s">
        <v>10</v>
      </c>
      <c r="B8" s="25" t="n">
        <v>159937</v>
      </c>
      <c r="C8" s="26" t="n">
        <v>0.189578779674839</v>
      </c>
      <c r="D8" s="16"/>
      <c r="E8" s="20"/>
    </row>
    <row r="9" customFormat="false" ht="14.25" hidden="false" customHeight="false" outlineLevel="0" collapsed="false">
      <c r="A9" s="21" t="s">
        <v>11</v>
      </c>
      <c r="B9" s="22" t="n">
        <v>69611</v>
      </c>
      <c r="C9" s="23" t="n">
        <v>0.082512291914599</v>
      </c>
      <c r="D9" s="16"/>
      <c r="E9" s="20"/>
    </row>
    <row r="10" customFormat="false" ht="14.25" hidden="false" customHeight="false" outlineLevel="0" collapsed="false">
      <c r="A10" s="24" t="s">
        <v>12</v>
      </c>
      <c r="B10" s="25" t="n">
        <v>49026</v>
      </c>
      <c r="C10" s="26" t="n">
        <v>0.058112189501733</v>
      </c>
      <c r="D10" s="16"/>
      <c r="E10" s="20"/>
    </row>
    <row r="11" customFormat="false" ht="14.25" hidden="false" customHeight="false" outlineLevel="0" collapsed="false">
      <c r="A11" s="21" t="s">
        <v>13</v>
      </c>
      <c r="B11" s="22" t="n">
        <v>43036</v>
      </c>
      <c r="C11" s="23" t="n">
        <v>0.051012038253102</v>
      </c>
      <c r="D11" s="16"/>
      <c r="E11" s="20"/>
    </row>
    <row r="12" customFormat="false" ht="14.25" hidden="false" customHeight="false" outlineLevel="0" collapsed="false">
      <c r="A12" s="24" t="s">
        <v>14</v>
      </c>
      <c r="B12" s="25" t="n">
        <v>41643</v>
      </c>
      <c r="C12" s="26" t="n">
        <v>0.0493608678542134</v>
      </c>
      <c r="D12" s="16"/>
      <c r="E12" s="20"/>
    </row>
    <row r="13" customFormat="false" ht="14.25" hidden="false" customHeight="false" outlineLevel="0" collapsed="false">
      <c r="A13" s="21" t="s">
        <v>15</v>
      </c>
      <c r="B13" s="22" t="n">
        <v>29291</v>
      </c>
      <c r="C13" s="23" t="n">
        <v>0.0347196210723955</v>
      </c>
      <c r="D13" s="16"/>
      <c r="E13" s="20"/>
    </row>
    <row r="14" customFormat="false" ht="14.25" hidden="false" customHeight="false" outlineLevel="0" collapsed="false">
      <c r="A14" s="24" t="s">
        <v>16</v>
      </c>
      <c r="B14" s="25" t="n">
        <v>28629</v>
      </c>
      <c r="C14" s="26" t="n">
        <v>0.0339349298993414</v>
      </c>
      <c r="D14" s="16"/>
      <c r="E14" s="20"/>
    </row>
    <row r="15" customFormat="false" ht="14.25" hidden="false" customHeight="false" outlineLevel="0" collapsed="false">
      <c r="A15" s="21" t="s">
        <v>17</v>
      </c>
      <c r="B15" s="22" t="n">
        <v>28471</v>
      </c>
      <c r="C15" s="23" t="n">
        <v>0.0337476471118149</v>
      </c>
      <c r="D15" s="16"/>
      <c r="E15" s="20"/>
    </row>
    <row r="16" customFormat="false" ht="14.25" hidden="false" customHeight="false" outlineLevel="0" collapsed="false">
      <c r="A16" s="24" t="s">
        <v>18</v>
      </c>
      <c r="B16" s="25" t="n">
        <v>27288</v>
      </c>
      <c r="C16" s="26" t="n">
        <v>0.0323453968735628</v>
      </c>
      <c r="D16" s="16"/>
      <c r="E16" s="20"/>
    </row>
    <row r="17" customFormat="false" ht="14.25" hidden="false" customHeight="false" outlineLevel="0" collapsed="false">
      <c r="A17" s="21" t="s">
        <v>19</v>
      </c>
      <c r="B17" s="22" t="n">
        <v>25798</v>
      </c>
      <c r="C17" s="23" t="n">
        <v>0.0305792490671421</v>
      </c>
      <c r="D17" s="16"/>
      <c r="E17" s="20"/>
    </row>
    <row r="18" customFormat="false" ht="14.25" hidden="false" customHeight="false" outlineLevel="0" collapsed="false">
      <c r="A18" s="24" t="s">
        <v>20</v>
      </c>
      <c r="B18" s="25" t="n">
        <v>22545</v>
      </c>
      <c r="C18" s="26" t="n">
        <v>0.0267233572454732</v>
      </c>
      <c r="D18" s="16"/>
      <c r="E18" s="20"/>
    </row>
    <row r="19" customFormat="false" ht="14.25" hidden="false" customHeight="false" outlineLevel="0" collapsed="false">
      <c r="A19" s="21" t="s">
        <v>21</v>
      </c>
      <c r="B19" s="22" t="n">
        <v>18173</v>
      </c>
      <c r="C19" s="23" t="n">
        <v>0.0215410765678414</v>
      </c>
      <c r="D19" s="16"/>
      <c r="E19" s="20"/>
    </row>
    <row r="20" customFormat="false" ht="14.25" hidden="false" customHeight="false" outlineLevel="0" collapsed="false">
      <c r="A20" s="24" t="s">
        <v>22</v>
      </c>
      <c r="B20" s="25" t="n">
        <v>15579</v>
      </c>
      <c r="C20" s="26" t="n">
        <v>0.0184663199169318</v>
      </c>
      <c r="D20" s="16"/>
      <c r="E20" s="20"/>
    </row>
    <row r="21" customFormat="false" ht="14.25" hidden="false" customHeight="false" outlineLevel="0" collapsed="false">
      <c r="A21" s="21" t="s">
        <v>23</v>
      </c>
      <c r="B21" s="22" t="n">
        <v>11763</v>
      </c>
      <c r="C21" s="23" t="n">
        <v>0.0139430849979375</v>
      </c>
      <c r="D21" s="16"/>
      <c r="E21" s="20"/>
    </row>
    <row r="22" customFormat="false" ht="14.25" hidden="false" customHeight="false" outlineLevel="0" collapsed="false">
      <c r="A22" s="24" t="s">
        <v>24</v>
      </c>
      <c r="B22" s="25" t="n">
        <v>11298</v>
      </c>
      <c r="C22" s="26" t="n">
        <v>0.0133919046422425</v>
      </c>
      <c r="D22" s="16"/>
      <c r="E22" s="20"/>
    </row>
    <row r="23" customFormat="false" ht="14.25" hidden="false" customHeight="false" outlineLevel="0" collapsed="false">
      <c r="A23" s="21" t="s">
        <v>25</v>
      </c>
      <c r="B23" s="22" t="n">
        <v>10649</v>
      </c>
      <c r="C23" s="23" t="n">
        <v>0.0126226228124659</v>
      </c>
      <c r="D23" s="16"/>
      <c r="E23" s="20"/>
    </row>
    <row r="24" customFormat="false" ht="14.25" hidden="false" customHeight="false" outlineLevel="0" collapsed="false">
      <c r="A24" s="24" t="s">
        <v>26</v>
      </c>
      <c r="B24" s="25" t="n">
        <v>9659</v>
      </c>
      <c r="C24" s="26" t="n">
        <v>0.0114491420551797</v>
      </c>
      <c r="D24" s="16"/>
      <c r="E24" s="20"/>
    </row>
    <row r="25" customFormat="false" ht="14.25" hidden="false" customHeight="false" outlineLevel="0" collapsed="false">
      <c r="A25" s="21" t="s">
        <v>27</v>
      </c>
      <c r="B25" s="22" t="n">
        <v>7910</v>
      </c>
      <c r="C25" s="23" t="n">
        <v>0.0093759927173073</v>
      </c>
      <c r="D25" s="16"/>
      <c r="E25" s="20"/>
    </row>
    <row r="26" customFormat="false" ht="14.25" hidden="false" customHeight="false" outlineLevel="0" collapsed="false">
      <c r="A26" s="24" t="s">
        <v>28</v>
      </c>
      <c r="B26" s="25" t="n">
        <v>7821</v>
      </c>
      <c r="C26" s="26" t="n">
        <v>0.00927049798256137</v>
      </c>
      <c r="D26" s="16"/>
      <c r="E26" s="20"/>
    </row>
    <row r="27" customFormat="false" ht="14.25" hidden="false" customHeight="false" outlineLevel="0" collapsed="false">
      <c r="A27" s="21" t="s">
        <v>29</v>
      </c>
      <c r="B27" s="22" t="n">
        <v>7480</v>
      </c>
      <c r="C27" s="23" t="n">
        <v>0.00886629905505166</v>
      </c>
      <c r="D27" s="16"/>
      <c r="E27" s="20"/>
    </row>
    <row r="28" customFormat="false" ht="14.25" hidden="false" customHeight="false" outlineLevel="0" collapsed="false">
      <c r="A28" s="24" t="s">
        <v>30</v>
      </c>
      <c r="B28" s="25" t="n">
        <v>6963</v>
      </c>
      <c r="C28" s="26" t="n">
        <v>0.00825348132624662</v>
      </c>
      <c r="D28" s="16"/>
      <c r="E28" s="20"/>
    </row>
    <row r="29" customFormat="false" ht="14.25" hidden="false" customHeight="false" outlineLevel="0" collapsed="false">
      <c r="A29" s="21" t="s">
        <v>31</v>
      </c>
      <c r="B29" s="22" t="n">
        <v>6572</v>
      </c>
      <c r="C29" s="23" t="n">
        <v>0.00779001569382346</v>
      </c>
      <c r="D29" s="16"/>
      <c r="E29" s="20"/>
    </row>
    <row r="30" customFormat="false" ht="14.25" hidden="false" customHeight="false" outlineLevel="0" collapsed="false">
      <c r="A30" s="24" t="s">
        <v>32</v>
      </c>
      <c r="B30" s="25" t="n">
        <v>2872</v>
      </c>
      <c r="C30" s="26" t="n">
        <v>0.00340427953022839</v>
      </c>
      <c r="D30" s="16"/>
      <c r="E30" s="20"/>
    </row>
    <row r="31" customFormat="false" ht="14.25" hidden="false" customHeight="false" outlineLevel="0" collapsed="false">
      <c r="A31" s="21" t="s">
        <v>33</v>
      </c>
      <c r="B31" s="22" t="n">
        <v>1</v>
      </c>
      <c r="C31" s="23" t="n">
        <v>1.18533409826894E-006</v>
      </c>
      <c r="D31" s="16"/>
      <c r="E31" s="20"/>
    </row>
    <row r="33" customFormat="false" ht="34.5" hidden="false" customHeight="true" outlineLevel="0" collapsed="false">
      <c r="A33" s="27" t="s">
        <v>34</v>
      </c>
      <c r="B33" s="27"/>
      <c r="C33" s="27"/>
    </row>
    <row r="34" customFormat="false" ht="14.25" hidden="false" customHeight="false" outlineLevel="0" collapsed="false">
      <c r="A34" s="28" t="s">
        <v>35</v>
      </c>
    </row>
    <row r="36" s="10" customFormat="true" ht="14.25" hidden="false" customHeight="false" outlineLevel="0" collapsed="false"/>
  </sheetData>
  <mergeCells count="3">
    <mergeCell ref="A2:D2"/>
    <mergeCell ref="A3:D3"/>
    <mergeCell ref="A33:C33"/>
  </mergeCells>
  <hyperlinks>
    <hyperlink ref="E4" location="INDICE!A1" display="I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</tablePart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9" width="66.42"/>
    <col collapsed="false" customWidth="true" hidden="false" outlineLevel="0" max="2" min="2" style="10" width="19.14"/>
    <col collapsed="false" customWidth="true" hidden="false" outlineLevel="0" max="3" min="3" style="10" width="13.57"/>
    <col collapsed="false" customWidth="false" hidden="false" outlineLevel="0" max="16384" min="4" style="10" width="11.43"/>
  </cols>
  <sheetData>
    <row r="1" customFormat="false" ht="81" hidden="false" customHeight="true" outlineLevel="0" collapsed="false"/>
    <row r="2" customFormat="false" ht="25.5" hidden="false" customHeight="true" outlineLevel="0" collapsed="false">
      <c r="A2" s="29" t="s">
        <v>36</v>
      </c>
      <c r="B2" s="29"/>
      <c r="C2" s="29"/>
    </row>
    <row r="3" customFormat="false" ht="25.5" hidden="false" customHeight="true" outlineLevel="0" collapsed="false">
      <c r="A3" s="12" t="s">
        <v>3</v>
      </c>
      <c r="B3" s="12"/>
      <c r="C3" s="12"/>
      <c r="D3" s="30"/>
    </row>
    <row r="4" customFormat="false" ht="14.25" hidden="false" customHeight="false" outlineLevel="0" collapsed="false">
      <c r="E4" s="13" t="s">
        <v>4</v>
      </c>
    </row>
    <row r="5" customFormat="false" ht="15" hidden="false" customHeight="false" outlineLevel="0" collapsed="false">
      <c r="A5" s="31" t="s">
        <v>37</v>
      </c>
      <c r="B5" s="15" t="s">
        <v>6</v>
      </c>
      <c r="C5" s="15" t="s">
        <v>7</v>
      </c>
      <c r="D5" s="32"/>
    </row>
    <row r="6" s="9" customFormat="true" ht="15" hidden="false" customHeight="false" outlineLevel="0" collapsed="false">
      <c r="A6" s="33" t="s">
        <v>8</v>
      </c>
      <c r="B6" s="34" t="n">
        <v>843644</v>
      </c>
      <c r="C6" s="19" t="n">
        <v>1</v>
      </c>
      <c r="D6" s="35"/>
    </row>
    <row r="7" s="9" customFormat="true" ht="28.5" hidden="false" customHeight="false" outlineLevel="0" collapsed="false">
      <c r="A7" s="36" t="s">
        <v>38</v>
      </c>
      <c r="B7" s="37" t="n">
        <v>308566</v>
      </c>
      <c r="C7" s="23" t="n">
        <v>0.365753801366453</v>
      </c>
      <c r="D7" s="35"/>
    </row>
    <row r="8" s="9" customFormat="true" ht="14.25" hidden="false" customHeight="false" outlineLevel="0" collapsed="false">
      <c r="A8" s="38" t="s">
        <v>39</v>
      </c>
      <c r="B8" s="39" t="n">
        <v>89548</v>
      </c>
      <c r="C8" s="26" t="n">
        <v>0.106144297831787</v>
      </c>
      <c r="D8" s="35"/>
    </row>
    <row r="9" s="9" customFormat="true" ht="14.25" hidden="false" customHeight="false" outlineLevel="0" collapsed="false">
      <c r="A9" s="36" t="s">
        <v>40</v>
      </c>
      <c r="B9" s="37" t="n">
        <v>87215</v>
      </c>
      <c r="C9" s="23" t="n">
        <v>0.103378913380525</v>
      </c>
      <c r="D9" s="35"/>
    </row>
    <row r="10" s="9" customFormat="true" ht="14.25" hidden="false" customHeight="false" outlineLevel="0" collapsed="false">
      <c r="A10" s="38" t="s">
        <v>41</v>
      </c>
      <c r="B10" s="39" t="n">
        <v>68095</v>
      </c>
      <c r="C10" s="26" t="n">
        <v>0.0807153254216233</v>
      </c>
      <c r="D10" s="35"/>
    </row>
    <row r="11" s="9" customFormat="true" ht="14.25" hidden="false" customHeight="false" outlineLevel="0" collapsed="false">
      <c r="A11" s="36" t="s">
        <v>42</v>
      </c>
      <c r="B11" s="37" t="n">
        <v>63466</v>
      </c>
      <c r="C11" s="23" t="n">
        <v>0.0752284138807364</v>
      </c>
      <c r="D11" s="35"/>
    </row>
    <row r="12" s="9" customFormat="true" ht="14.25" hidden="false" customHeight="false" outlineLevel="0" collapsed="false">
      <c r="A12" s="38" t="s">
        <v>43</v>
      </c>
      <c r="B12" s="39" t="n">
        <v>55722</v>
      </c>
      <c r="C12" s="26" t="n">
        <v>0.0660491866237418</v>
      </c>
      <c r="D12" s="35"/>
    </row>
    <row r="13" s="9" customFormat="true" ht="14.25" hidden="false" customHeight="false" outlineLevel="0" collapsed="false">
      <c r="A13" s="36" t="s">
        <v>44</v>
      </c>
      <c r="B13" s="37" t="n">
        <v>45306</v>
      </c>
      <c r="C13" s="23" t="n">
        <v>0.0537027466561725</v>
      </c>
      <c r="D13" s="35"/>
    </row>
    <row r="14" s="9" customFormat="true" ht="14.25" hidden="false" customHeight="false" outlineLevel="0" collapsed="false">
      <c r="A14" s="38" t="s">
        <v>45</v>
      </c>
      <c r="B14" s="39" t="n">
        <v>29769</v>
      </c>
      <c r="C14" s="26" t="n">
        <v>0.035286210771368</v>
      </c>
      <c r="D14" s="35"/>
    </row>
    <row r="15" s="9" customFormat="true" ht="14.25" hidden="false" customHeight="false" outlineLevel="0" collapsed="false">
      <c r="A15" s="36" t="s">
        <v>46</v>
      </c>
      <c r="B15" s="37" t="n">
        <v>23965</v>
      </c>
      <c r="C15" s="23" t="n">
        <v>0.0284065316650151</v>
      </c>
      <c r="D15" s="35"/>
    </row>
    <row r="16" s="9" customFormat="true" ht="14.25" hidden="false" customHeight="false" outlineLevel="0" collapsed="false">
      <c r="A16" s="38" t="s">
        <v>47</v>
      </c>
      <c r="B16" s="39" t="n">
        <v>18763</v>
      </c>
      <c r="C16" s="26" t="n">
        <v>0.0222404236858201</v>
      </c>
      <c r="D16" s="35"/>
    </row>
    <row r="17" s="9" customFormat="true" ht="28.5" hidden="false" customHeight="false" outlineLevel="0" collapsed="false">
      <c r="A17" s="36" t="s">
        <v>48</v>
      </c>
      <c r="B17" s="37" t="n">
        <v>17774</v>
      </c>
      <c r="C17" s="23" t="n">
        <v>0.0210681282626321</v>
      </c>
      <c r="D17" s="35"/>
    </row>
    <row r="18" s="9" customFormat="true" ht="14.25" hidden="false" customHeight="false" outlineLevel="0" collapsed="false">
      <c r="A18" s="38" t="s">
        <v>49</v>
      </c>
      <c r="B18" s="39" t="n">
        <v>12234</v>
      </c>
      <c r="C18" s="26" t="n">
        <v>0.0145013773582222</v>
      </c>
      <c r="D18" s="35"/>
    </row>
    <row r="19" s="9" customFormat="true" ht="14.25" hidden="false" customHeight="false" outlineLevel="0" collapsed="false">
      <c r="A19" s="36" t="s">
        <v>50</v>
      </c>
      <c r="B19" s="37" t="n">
        <v>7959</v>
      </c>
      <c r="C19" s="23" t="n">
        <v>0.00943407408812248</v>
      </c>
      <c r="D19" s="35"/>
    </row>
    <row r="20" s="9" customFormat="true" ht="14.25" hidden="false" customHeight="false" outlineLevel="0" collapsed="false">
      <c r="A20" s="38" t="s">
        <v>51</v>
      </c>
      <c r="B20" s="39" t="n">
        <v>5648</v>
      </c>
      <c r="C20" s="26" t="n">
        <v>0.00669476698702296</v>
      </c>
      <c r="D20" s="35"/>
    </row>
    <row r="21" s="9" customFormat="true" ht="14.25" hidden="false" customHeight="false" outlineLevel="0" collapsed="false">
      <c r="A21" s="36" t="s">
        <v>52</v>
      </c>
      <c r="B21" s="37" t="n">
        <v>3653</v>
      </c>
      <c r="C21" s="23" t="n">
        <v>0.00433002546097643</v>
      </c>
      <c r="D21" s="35"/>
    </row>
    <row r="22" s="9" customFormat="true" ht="14.25" hidden="false" customHeight="false" outlineLevel="0" collapsed="false">
      <c r="A22" s="38" t="s">
        <v>53</v>
      </c>
      <c r="B22" s="39" t="n">
        <v>2655</v>
      </c>
      <c r="C22" s="26" t="n">
        <v>0.00314706203090403</v>
      </c>
      <c r="D22" s="35"/>
    </row>
    <row r="23" s="9" customFormat="true" ht="28.5" hidden="false" customHeight="false" outlineLevel="0" collapsed="false">
      <c r="A23" s="36" t="s">
        <v>54</v>
      </c>
      <c r="B23" s="37" t="n">
        <v>2495</v>
      </c>
      <c r="C23" s="23" t="n">
        <v>0.002957408575181</v>
      </c>
      <c r="D23" s="35"/>
    </row>
    <row r="24" s="9" customFormat="true" ht="28.5" hidden="false" customHeight="false" outlineLevel="0" collapsed="false">
      <c r="A24" s="38" t="s">
        <v>55</v>
      </c>
      <c r="B24" s="39" t="n">
        <v>527</v>
      </c>
      <c r="C24" s="26" t="n">
        <v>0.00062467106978773</v>
      </c>
      <c r="D24" s="35"/>
    </row>
    <row r="25" s="9" customFormat="true" ht="28.5" hidden="false" customHeight="false" outlineLevel="0" collapsed="false">
      <c r="A25" s="36" t="s">
        <v>56</v>
      </c>
      <c r="B25" s="37" t="n">
        <v>284</v>
      </c>
      <c r="C25" s="23" t="n">
        <v>0.000336634883908378</v>
      </c>
      <c r="D25" s="35"/>
    </row>
    <row r="27" customFormat="false" ht="24.75" hidden="false" customHeight="true" outlineLevel="0" collapsed="false">
      <c r="A27" s="27" t="s">
        <v>34</v>
      </c>
      <c r="B27" s="27"/>
      <c r="C27" s="27"/>
    </row>
    <row r="28" customFormat="false" ht="14.25" hidden="false" customHeight="false" outlineLevel="0" collapsed="false">
      <c r="A28" s="28" t="s">
        <v>35</v>
      </c>
    </row>
  </sheetData>
  <mergeCells count="3">
    <mergeCell ref="A2:C2"/>
    <mergeCell ref="A3:C3"/>
    <mergeCell ref="A27:C27"/>
  </mergeCells>
  <hyperlinks>
    <hyperlink ref="E4" location="INDICE!A1" display="I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</tablePart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10" width="27"/>
    <col collapsed="false" customWidth="true" hidden="false" outlineLevel="0" max="5" min="2" style="10" width="26.86"/>
    <col collapsed="false" customWidth="true" hidden="false" outlineLevel="0" max="6" min="6" style="10" width="23.71"/>
    <col collapsed="false" customWidth="true" hidden="false" outlineLevel="0" max="7" min="7" style="10" width="20.71"/>
    <col collapsed="false" customWidth="true" hidden="false" outlineLevel="0" max="8" min="8" style="10" width="18.29"/>
    <col collapsed="false" customWidth="true" hidden="false" outlineLevel="0" max="9" min="9" style="10" width="23.42"/>
    <col collapsed="false" customWidth="false" hidden="false" outlineLevel="0" max="16384" min="10" style="10" width="11.43"/>
  </cols>
  <sheetData>
    <row r="1" customFormat="false" ht="80.25" hidden="false" customHeight="true" outlineLevel="0" collapsed="false"/>
    <row r="2" customFormat="false" ht="25.5" hidden="false" customHeight="true" outlineLevel="0" collapsed="false">
      <c r="A2" s="29" t="s">
        <v>57</v>
      </c>
      <c r="B2" s="29"/>
      <c r="C2" s="29"/>
      <c r="D2" s="29"/>
      <c r="E2" s="29"/>
      <c r="F2" s="29"/>
      <c r="G2" s="29"/>
      <c r="H2" s="29"/>
    </row>
    <row r="3" customFormat="false" ht="15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</row>
    <row r="4" customFormat="false" ht="14.25" hidden="false" customHeight="false" outlineLevel="0" collapsed="false">
      <c r="K4" s="13" t="s">
        <v>4</v>
      </c>
    </row>
    <row r="5" s="41" customFormat="true" ht="45" hidden="false" customHeight="false" outlineLevel="0" collapsed="false">
      <c r="A5" s="31" t="s">
        <v>5</v>
      </c>
      <c r="B5" s="31" t="s">
        <v>58</v>
      </c>
      <c r="C5" s="31" t="s">
        <v>59</v>
      </c>
      <c r="D5" s="31" t="s">
        <v>60</v>
      </c>
      <c r="E5" s="31" t="s">
        <v>61</v>
      </c>
      <c r="F5" s="31" t="s">
        <v>62</v>
      </c>
      <c r="G5" s="31" t="s">
        <v>63</v>
      </c>
      <c r="H5" s="31" t="s">
        <v>64</v>
      </c>
      <c r="I5" s="40" t="s">
        <v>65</v>
      </c>
    </row>
    <row r="6" customFormat="false" ht="15" hidden="false" customHeight="false" outlineLevel="0" collapsed="false">
      <c r="A6" s="17" t="s">
        <v>8</v>
      </c>
      <c r="B6" s="19" t="n">
        <v>1</v>
      </c>
      <c r="C6" s="19" t="n">
        <v>1</v>
      </c>
      <c r="D6" s="19" t="n">
        <v>1</v>
      </c>
      <c r="E6" s="19" t="n">
        <v>1</v>
      </c>
      <c r="F6" s="19" t="n">
        <v>1</v>
      </c>
      <c r="G6" s="19" t="n">
        <v>1</v>
      </c>
      <c r="H6" s="19" t="n">
        <v>1</v>
      </c>
      <c r="I6" s="19" t="n">
        <v>1</v>
      </c>
    </row>
    <row r="7" customFormat="false" ht="15.75" hidden="false" customHeight="true" outlineLevel="0" collapsed="false">
      <c r="A7" s="21" t="s">
        <v>12</v>
      </c>
      <c r="B7" s="23" t="n">
        <v>0.0537374198975936</v>
      </c>
      <c r="C7" s="23" t="n">
        <v>0.0648779970559617</v>
      </c>
      <c r="D7" s="23" t="n">
        <v>0.0542071692038067</v>
      </c>
      <c r="E7" s="23" t="n">
        <v>0.0468274204123261</v>
      </c>
      <c r="F7" s="23" t="n">
        <v>0.0952508480628459</v>
      </c>
      <c r="G7" s="23" t="n">
        <v>0.0942760942760943</v>
      </c>
      <c r="H7" s="23" t="n">
        <v>0.0620662304184017</v>
      </c>
      <c r="I7" s="23" t="n">
        <v>0.0677544247787611</v>
      </c>
    </row>
    <row r="8" customFormat="false" ht="14.25" hidden="false" customHeight="false" outlineLevel="0" collapsed="false">
      <c r="A8" s="24" t="s">
        <v>23</v>
      </c>
      <c r="B8" s="26" t="n">
        <v>0.0195673171795644</v>
      </c>
      <c r="C8" s="26" t="n">
        <v>0.0109403457997555</v>
      </c>
      <c r="D8" s="26" t="n">
        <v>0.0068268427380734</v>
      </c>
      <c r="E8" s="26" t="n">
        <v>0.0010490274641218</v>
      </c>
      <c r="F8" s="26" t="n">
        <v>0.00937332619175147</v>
      </c>
      <c r="G8" s="26" t="n">
        <v>0.0101010101010101</v>
      </c>
      <c r="H8" s="26" t="n">
        <v>0.0269680745587944</v>
      </c>
      <c r="I8" s="26" t="n">
        <v>0.0188053097345133</v>
      </c>
    </row>
    <row r="9" customFormat="false" ht="14.25" hidden="false" customHeight="false" outlineLevel="0" collapsed="false">
      <c r="A9" s="21" t="s">
        <v>22</v>
      </c>
      <c r="B9" s="23" t="n">
        <v>0.0224364633424384</v>
      </c>
      <c r="C9" s="23" t="n">
        <v>0.0175082957012051</v>
      </c>
      <c r="D9" s="23" t="n">
        <v>0.0126958896293126</v>
      </c>
      <c r="E9" s="23" t="n">
        <v>0.00444379689662709</v>
      </c>
      <c r="F9" s="23" t="n">
        <v>0.0129441171219425</v>
      </c>
      <c r="G9" s="23" t="n">
        <v>0.0202020202020202</v>
      </c>
      <c r="H9" s="23" t="n">
        <v>0.0315288518738846</v>
      </c>
      <c r="I9" s="23" t="n">
        <v>0.023783185840708</v>
      </c>
    </row>
    <row r="10" customFormat="false" ht="14.25" hidden="false" customHeight="false" outlineLevel="0" collapsed="false">
      <c r="A10" s="24" t="s">
        <v>25</v>
      </c>
      <c r="B10" s="26" t="n">
        <v>0.0163450453351059</v>
      </c>
      <c r="C10" s="26" t="n">
        <v>0.00962426087173474</v>
      </c>
      <c r="D10" s="26" t="n">
        <v>0.01546738399462</v>
      </c>
      <c r="E10" s="26" t="n">
        <v>0.00291396517811612</v>
      </c>
      <c r="F10" s="26" t="n">
        <v>0.00874843777896804</v>
      </c>
      <c r="G10" s="26" t="n">
        <v>0.0336700336700337</v>
      </c>
      <c r="H10" s="26" t="n">
        <v>0.0269680745587944</v>
      </c>
      <c r="I10" s="26" t="n">
        <v>0.0179756637168142</v>
      </c>
    </row>
    <row r="11" customFormat="false" ht="14.25" hidden="false" customHeight="false" outlineLevel="0" collapsed="false">
      <c r="A11" s="21" t="s">
        <v>19</v>
      </c>
      <c r="B11" s="23" t="n">
        <v>0.0358863973910244</v>
      </c>
      <c r="C11" s="23" t="n">
        <v>0.0288291210299144</v>
      </c>
      <c r="D11" s="23" t="n">
        <v>0.0312812047849035</v>
      </c>
      <c r="E11" s="23" t="n">
        <v>0.00939753769942449</v>
      </c>
      <c r="F11" s="23" t="n">
        <v>0.0188359221567577</v>
      </c>
      <c r="G11" s="23" t="n">
        <v>0.0134680134680135</v>
      </c>
      <c r="H11" s="23" t="n">
        <v>0.0362879238548483</v>
      </c>
      <c r="I11" s="23" t="n">
        <v>0.0428650442477876</v>
      </c>
    </row>
    <row r="12" customFormat="false" ht="14.25" hidden="false" customHeight="false" outlineLevel="0" collapsed="false">
      <c r="A12" s="24" t="s">
        <v>17</v>
      </c>
      <c r="B12" s="26" t="n">
        <v>0.043478599545091</v>
      </c>
      <c r="C12" s="26" t="n">
        <v>0.0283800304383623</v>
      </c>
      <c r="D12" s="26" t="n">
        <v>0.0283059240692058</v>
      </c>
      <c r="E12" s="26" t="n">
        <v>0.00724120346761856</v>
      </c>
      <c r="F12" s="26" t="n">
        <v>0.0279414390287449</v>
      </c>
      <c r="G12" s="26" t="n">
        <v>0.0303030303030303</v>
      </c>
      <c r="H12" s="26" t="n">
        <v>0.0460043624826492</v>
      </c>
      <c r="I12" s="26" t="n">
        <v>0.0514380530973451</v>
      </c>
    </row>
    <row r="13" customFormat="false" ht="14.25" hidden="false" customHeight="false" outlineLevel="0" collapsed="false">
      <c r="A13" s="21" t="s">
        <v>18</v>
      </c>
      <c r="B13" s="23" t="n">
        <v>0.0339052584568408</v>
      </c>
      <c r="C13" s="23" t="n">
        <v>0.0345737381801851</v>
      </c>
      <c r="D13" s="23" t="n">
        <v>0.0350512522671232</v>
      </c>
      <c r="E13" s="23" t="n">
        <v>0.0102280177751876</v>
      </c>
      <c r="F13" s="23" t="n">
        <v>0.0329405463310123</v>
      </c>
      <c r="G13" s="23" t="n">
        <v>0.037037037037037</v>
      </c>
      <c r="H13" s="23" t="n">
        <v>0.0356930398572278</v>
      </c>
      <c r="I13" s="23" t="n">
        <v>0.0448008849557522</v>
      </c>
    </row>
    <row r="14" customFormat="false" ht="14.25" hidden="false" customHeight="false" outlineLevel="0" collapsed="false">
      <c r="A14" s="24" t="s">
        <v>16</v>
      </c>
      <c r="B14" s="26" t="n">
        <v>0.0364809987225159</v>
      </c>
      <c r="C14" s="26" t="n">
        <v>0.0357681944063272</v>
      </c>
      <c r="D14" s="26" t="n">
        <v>0.0282651667991278</v>
      </c>
      <c r="E14" s="26" t="n">
        <v>0.0129817148685073</v>
      </c>
      <c r="F14" s="26" t="n">
        <v>0.0299946438136047</v>
      </c>
      <c r="G14" s="26" t="n">
        <v>0.0572390572390572</v>
      </c>
      <c r="H14" s="26" t="n">
        <v>0.0664287130676185</v>
      </c>
      <c r="I14" s="26" t="n">
        <v>0.0398230088495575</v>
      </c>
    </row>
    <row r="15" customFormat="false" ht="14.25" hidden="false" customHeight="false" outlineLevel="0" collapsed="false">
      <c r="A15" s="21" t="s">
        <v>9</v>
      </c>
      <c r="B15" s="23" t="n">
        <v>0.16449165480926</v>
      </c>
      <c r="C15" s="23" t="n">
        <v>0.297182580274943</v>
      </c>
      <c r="D15" s="23" t="n">
        <v>0.247620794359194</v>
      </c>
      <c r="E15" s="23" t="n">
        <v>0.376950535441101</v>
      </c>
      <c r="F15" s="23" t="n">
        <v>0.32860203535083</v>
      </c>
      <c r="G15" s="23" t="n">
        <v>0.164983164983165</v>
      </c>
      <c r="H15" s="23" t="n">
        <v>0.113821138211382</v>
      </c>
      <c r="I15" s="23" t="n">
        <v>0.182522123893805</v>
      </c>
    </row>
    <row r="16" customFormat="false" ht="14.25" hidden="false" customHeight="false" outlineLevel="0" collapsed="false">
      <c r="A16" s="24" t="s">
        <v>13</v>
      </c>
      <c r="B16" s="26" t="n">
        <v>0.0509513621303865</v>
      </c>
      <c r="C16" s="26" t="n">
        <v>0.0572278635762581</v>
      </c>
      <c r="D16" s="26" t="n">
        <v>0.0579975953210654</v>
      </c>
      <c r="E16" s="26" t="n">
        <v>0.0172943833321192</v>
      </c>
      <c r="F16" s="26" t="n">
        <v>0.0406177468309231</v>
      </c>
      <c r="G16" s="26" t="n">
        <v>0.0404040404040404</v>
      </c>
      <c r="H16" s="26" t="n">
        <v>0.0416418798334325</v>
      </c>
      <c r="I16" s="26" t="n">
        <v>0.0976216814159292</v>
      </c>
    </row>
    <row r="17" customFormat="false" ht="14.25" hidden="false" customHeight="false" outlineLevel="0" collapsed="false">
      <c r="A17" s="21" t="s">
        <v>20</v>
      </c>
      <c r="B17" s="23" t="n">
        <v>0.0281851417176449</v>
      </c>
      <c r="C17" s="23" t="n">
        <v>0.0257946408522741</v>
      </c>
      <c r="D17" s="23" t="n">
        <v>0.044690346640582</v>
      </c>
      <c r="E17" s="23" t="n">
        <v>0.0108545202884826</v>
      </c>
      <c r="F17" s="23" t="n">
        <v>0.0189251919300125</v>
      </c>
      <c r="G17" s="23" t="n">
        <v>0.0437710437710438</v>
      </c>
      <c r="H17" s="23" t="n">
        <v>0.0253817172318065</v>
      </c>
      <c r="I17" s="23" t="n">
        <v>0.0353982300884956</v>
      </c>
    </row>
    <row r="18" customFormat="false" ht="14.25" hidden="false" customHeight="false" outlineLevel="0" collapsed="false">
      <c r="A18" s="24" t="s">
        <v>14</v>
      </c>
      <c r="B18" s="26" t="n">
        <v>0.061648993072505</v>
      </c>
      <c r="C18" s="26" t="n">
        <v>0.0357401262443552</v>
      </c>
      <c r="D18" s="26" t="n">
        <v>0.0734038434105684</v>
      </c>
      <c r="E18" s="26" t="n">
        <v>0.026123697821811</v>
      </c>
      <c r="F18" s="26" t="n">
        <v>0.0520442778075344</v>
      </c>
      <c r="G18" s="26" t="n">
        <v>0.0707070707070707</v>
      </c>
      <c r="H18" s="26" t="n">
        <v>0.049970255800119</v>
      </c>
      <c r="I18" s="26" t="n">
        <v>0.0522676991150442</v>
      </c>
    </row>
    <row r="19" customFormat="false" ht="14.25" hidden="false" customHeight="false" outlineLevel="0" collapsed="false">
      <c r="A19" s="21" t="s">
        <v>21</v>
      </c>
      <c r="B19" s="23" t="n">
        <v>0.0246642709512583</v>
      </c>
      <c r="C19" s="23" t="n">
        <v>0.0193296075447219</v>
      </c>
      <c r="D19" s="23" t="n">
        <v>0.0279798659085814</v>
      </c>
      <c r="E19" s="23" t="n">
        <v>0.00769286807022656</v>
      </c>
      <c r="F19" s="23" t="n">
        <v>0.0191037314765221</v>
      </c>
      <c r="G19" s="23" t="n">
        <v>0.0235690235690236</v>
      </c>
      <c r="H19" s="23" t="n">
        <v>0.0549276224469562</v>
      </c>
      <c r="I19" s="23" t="n">
        <v>0.0212942477876106</v>
      </c>
    </row>
    <row r="20" customFormat="false" ht="14.25" hidden="false" customHeight="false" outlineLevel="0" collapsed="false">
      <c r="A20" s="24" t="s">
        <v>10</v>
      </c>
      <c r="B20" s="26" t="n">
        <v>0.164912289812324</v>
      </c>
      <c r="C20" s="26" t="n">
        <v>0.187825902547342</v>
      </c>
      <c r="D20" s="26" t="n">
        <v>0.149945996617147</v>
      </c>
      <c r="E20" s="26" t="n">
        <v>0.378086981860567</v>
      </c>
      <c r="F20" s="26" t="n">
        <v>0.171487234422425</v>
      </c>
      <c r="G20" s="26" t="n">
        <v>0.104377104377104</v>
      </c>
      <c r="H20" s="26" t="n">
        <v>0.10291493158834</v>
      </c>
      <c r="I20" s="26" t="n">
        <v>0.11587389380531</v>
      </c>
    </row>
    <row r="21" customFormat="false" ht="14.25" hidden="false" customHeight="false" outlineLevel="0" collapsed="false">
      <c r="A21" s="21" t="s">
        <v>15</v>
      </c>
      <c r="B21" s="23" t="n">
        <v>0.0487521161575771</v>
      </c>
      <c r="C21" s="23" t="n">
        <v>0.0229940620244006</v>
      </c>
      <c r="D21" s="23" t="n">
        <v>0.0384952415887184</v>
      </c>
      <c r="E21" s="23" t="n">
        <v>0.0104319953376557</v>
      </c>
      <c r="F21" s="23" t="n">
        <v>0.0154436707730762</v>
      </c>
      <c r="G21" s="23" t="n">
        <v>0.0606060606060606</v>
      </c>
      <c r="H21" s="23" t="n">
        <v>0.0422367638310529</v>
      </c>
      <c r="I21" s="23" t="n">
        <v>0.0367809734513274</v>
      </c>
    </row>
    <row r="22" customFormat="false" ht="14.25" hidden="false" customHeight="false" outlineLevel="0" collapsed="false">
      <c r="A22" s="24" t="s">
        <v>11</v>
      </c>
      <c r="B22" s="26" t="n">
        <v>0.107955194582637</v>
      </c>
      <c r="C22" s="26" t="n">
        <v>0.0636055737132307</v>
      </c>
      <c r="D22" s="26" t="n">
        <v>0.0770312404475148</v>
      </c>
      <c r="E22" s="26" t="n">
        <v>0.0386100386100386</v>
      </c>
      <c r="F22" s="26" t="n">
        <v>0.0455275843599357</v>
      </c>
      <c r="G22" s="26" t="n">
        <v>0.104377104377104</v>
      </c>
      <c r="H22" s="26" t="n">
        <v>0.0822922863374975</v>
      </c>
      <c r="I22" s="26" t="n">
        <v>0.069966814159292</v>
      </c>
    </row>
    <row r="23" customFormat="false" ht="14.25" hidden="false" customHeight="false" outlineLevel="0" collapsed="false">
      <c r="A23" s="21" t="s">
        <v>24</v>
      </c>
      <c r="B23" s="23" t="n">
        <v>0.0188169251061974</v>
      </c>
      <c r="C23" s="23" t="n">
        <v>0.00842668596092912</v>
      </c>
      <c r="D23" s="23" t="n">
        <v>0.00841637627111736</v>
      </c>
      <c r="E23" s="23" t="n">
        <v>0.00910614118161288</v>
      </c>
      <c r="F23" s="23" t="n">
        <v>0.0151758614533119</v>
      </c>
      <c r="G23" s="23" t="n">
        <v>0.0235690235690236</v>
      </c>
      <c r="H23" s="23" t="n">
        <v>0.0150703946063851</v>
      </c>
      <c r="I23" s="23" t="n">
        <v>0.0160398230088496</v>
      </c>
    </row>
    <row r="24" customFormat="false" ht="14.25" hidden="false" customHeight="false" outlineLevel="0" collapsed="false">
      <c r="A24" s="24" t="s">
        <v>30</v>
      </c>
      <c r="B24" s="26" t="n">
        <v>0.00814525928772473</v>
      </c>
      <c r="C24" s="26" t="n">
        <v>0.00937164741398668</v>
      </c>
      <c r="D24" s="26" t="n">
        <v>0.0064192700372929</v>
      </c>
      <c r="E24" s="26" t="n">
        <v>0.00297224448167844</v>
      </c>
      <c r="F24" s="26" t="n">
        <v>0.00981967505802535</v>
      </c>
      <c r="G24" s="26" t="n">
        <v>0.00673400673400673</v>
      </c>
      <c r="H24" s="26" t="n">
        <v>0.0315288518738846</v>
      </c>
      <c r="I24" s="26" t="n">
        <v>0.00857300884955752</v>
      </c>
    </row>
    <row r="25" customFormat="false" ht="14.25" hidden="false" customHeight="false" outlineLevel="0" collapsed="false">
      <c r="A25" s="21" t="s">
        <v>29</v>
      </c>
      <c r="B25" s="23" t="n">
        <v>0.0111468275811929</v>
      </c>
      <c r="C25" s="23" t="n">
        <v>0.00749108056186223</v>
      </c>
      <c r="D25" s="23" t="n">
        <v>0.00705100772350268</v>
      </c>
      <c r="E25" s="23" t="n">
        <v>0.0032345013477089</v>
      </c>
      <c r="F25" s="23" t="n">
        <v>0.00794500981967506</v>
      </c>
      <c r="G25" s="23" t="n">
        <v>0.00673400673400673</v>
      </c>
      <c r="H25" s="23" t="n">
        <v>0.0176482252627404</v>
      </c>
      <c r="I25" s="23" t="n">
        <v>0.0102323008849558</v>
      </c>
    </row>
    <row r="26" customFormat="false" ht="14.25" hidden="false" customHeight="false" outlineLevel="0" collapsed="false">
      <c r="A26" s="24" t="s">
        <v>31</v>
      </c>
      <c r="B26" s="26" t="n">
        <v>0.00957334108825026</v>
      </c>
      <c r="C26" s="26" t="n">
        <v>0.00669269728799182</v>
      </c>
      <c r="D26" s="26" t="n">
        <v>0.0063377554971368</v>
      </c>
      <c r="E26" s="26" t="n">
        <v>0.00300138413345961</v>
      </c>
      <c r="F26" s="26" t="n">
        <v>0.00785574004642028</v>
      </c>
      <c r="G26" s="26" t="n">
        <v>0.0101010101010101</v>
      </c>
      <c r="H26" s="26" t="n">
        <v>0.0190362879238549</v>
      </c>
      <c r="I26" s="26" t="n">
        <v>0.00967920353982301</v>
      </c>
    </row>
    <row r="27" customFormat="false" ht="14.25" hidden="false" customHeight="false" outlineLevel="0" collapsed="false">
      <c r="A27" s="21" t="s">
        <v>28</v>
      </c>
      <c r="B27" s="23" t="n">
        <v>0.0123204511699885</v>
      </c>
      <c r="C27" s="23" t="n">
        <v>0.00725717921209551</v>
      </c>
      <c r="D27" s="23" t="n">
        <v>0.00623586232194168</v>
      </c>
      <c r="E27" s="23" t="n">
        <v>0.00279740657099148</v>
      </c>
      <c r="F27" s="23" t="n">
        <v>0.00892697732547759</v>
      </c>
      <c r="G27" s="23" t="n">
        <v>0.0235690235690236</v>
      </c>
      <c r="H27" s="23" t="n">
        <v>0.0218124132460837</v>
      </c>
      <c r="I27" s="23" t="n">
        <v>0.00940265486725664</v>
      </c>
    </row>
    <row r="28" customFormat="false" ht="14.25" hidden="false" customHeight="false" outlineLevel="0" collapsed="false">
      <c r="A28" s="24" t="s">
        <v>26</v>
      </c>
      <c r="B28" s="26" t="n">
        <v>0.0125567337951663</v>
      </c>
      <c r="C28" s="26" t="n">
        <v>0.00971470272697787</v>
      </c>
      <c r="D28" s="26" t="n">
        <v>0.0163436653012981</v>
      </c>
      <c r="E28" s="26" t="n">
        <v>0.00903329205215998</v>
      </c>
      <c r="F28" s="26" t="n">
        <v>0.0108016425638279</v>
      </c>
      <c r="G28" s="26" t="n">
        <v>0</v>
      </c>
      <c r="H28" s="26" t="n">
        <v>0.0233987705730716</v>
      </c>
      <c r="I28" s="26" t="n">
        <v>0.0129977876106195</v>
      </c>
    </row>
    <row r="29" customFormat="false" ht="14.25" hidden="false" customHeight="false" outlineLevel="0" collapsed="false">
      <c r="A29" s="21" t="s">
        <v>27</v>
      </c>
      <c r="B29" s="23" t="n">
        <v>0.0115285148987879</v>
      </c>
      <c r="C29" s="23" t="n">
        <v>0.00666774781068337</v>
      </c>
      <c r="D29" s="23" t="n">
        <v>0.0151617044690347</v>
      </c>
      <c r="E29" s="23" t="n">
        <v>0.00521599766882786</v>
      </c>
      <c r="F29" s="23" t="n">
        <v>0.00910551687198715</v>
      </c>
      <c r="G29" s="23" t="n">
        <v>0.0168350168350168</v>
      </c>
      <c r="H29" s="23" t="n">
        <v>0.0186396985921079</v>
      </c>
      <c r="I29" s="23" t="n">
        <v>0.00801991150442478</v>
      </c>
    </row>
    <row r="30" customFormat="false" ht="14.25" hidden="false" customHeight="false" outlineLevel="0" collapsed="false">
      <c r="A30" s="24" t="s">
        <v>32</v>
      </c>
      <c r="B30" s="26" t="n">
        <v>0.00251342396892494</v>
      </c>
      <c r="C30" s="26" t="n">
        <v>0.00417591876450188</v>
      </c>
      <c r="D30" s="26" t="n">
        <v>0.00474822196409285</v>
      </c>
      <c r="E30" s="26" t="n">
        <v>0.00351132803962993</v>
      </c>
      <c r="F30" s="26" t="n">
        <v>0.0025888234243885</v>
      </c>
      <c r="G30" s="26" t="n">
        <v>0.00336700336700337</v>
      </c>
      <c r="H30" s="26" t="n">
        <v>0.00773349196906603</v>
      </c>
      <c r="I30" s="26" t="n">
        <v>0.00608407079646018</v>
      </c>
    </row>
    <row r="31" customFormat="false" ht="14.25" hidden="false" customHeight="false" outlineLevel="0" collapsed="false">
      <c r="A31" s="21" t="s">
        <v>33</v>
      </c>
      <c r="B31" s="23" t="n">
        <v>0</v>
      </c>
      <c r="C31" s="23" t="n">
        <v>0</v>
      </c>
      <c r="D31" s="23" t="n">
        <v>2.03786350390251E-005</v>
      </c>
      <c r="E31" s="23" t="n">
        <v>0</v>
      </c>
      <c r="F31" s="23" t="n">
        <v>0</v>
      </c>
      <c r="G31" s="23" t="n">
        <v>0</v>
      </c>
      <c r="H31" s="23" t="n">
        <v>0</v>
      </c>
      <c r="I31" s="23" t="n">
        <v>0</v>
      </c>
    </row>
    <row r="33" customFormat="false" ht="29.25" hidden="false" customHeight="true" outlineLevel="0" collapsed="false">
      <c r="A33" s="27" t="s">
        <v>34</v>
      </c>
      <c r="B33" s="27"/>
      <c r="C33" s="27"/>
      <c r="D33" s="27"/>
    </row>
    <row r="34" customFormat="false" ht="14.25" hidden="false" customHeight="false" outlineLevel="0" collapsed="false">
      <c r="A34" s="28" t="s">
        <v>35</v>
      </c>
    </row>
  </sheetData>
  <mergeCells count="3">
    <mergeCell ref="A2:H2"/>
    <mergeCell ref="A3:H3"/>
    <mergeCell ref="A33:D33"/>
  </mergeCells>
  <hyperlinks>
    <hyperlink ref="K4" location="INDICE!A1" display="I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</tablePart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10" width="38.42"/>
    <col collapsed="false" customWidth="true" hidden="false" outlineLevel="0" max="6" min="2" style="10" width="17"/>
    <col collapsed="false" customWidth="false" hidden="false" outlineLevel="0" max="8" min="7" style="10" width="11.43"/>
    <col collapsed="false" customWidth="true" hidden="false" outlineLevel="0" max="9" min="9" style="10" width="26"/>
    <col collapsed="false" customWidth="true" hidden="false" outlineLevel="0" max="10" min="10" style="10" width="25"/>
    <col collapsed="false" customWidth="true" hidden="false" outlineLevel="0" max="11" min="11" style="10" width="19.57"/>
    <col collapsed="false" customWidth="false" hidden="false" outlineLevel="0" max="16384" min="12" style="10" width="11.43"/>
  </cols>
  <sheetData>
    <row r="1" customFormat="false" ht="81" hidden="false" customHeight="true" outlineLevel="0" collapsed="false"/>
    <row r="2" customFormat="false" ht="27" hidden="false" customHeight="true" outlineLevel="0" collapsed="false">
      <c r="A2" s="29" t="s">
        <v>66</v>
      </c>
      <c r="B2" s="29"/>
      <c r="C2" s="29"/>
      <c r="D2" s="29"/>
      <c r="E2" s="29"/>
      <c r="F2" s="29"/>
    </row>
    <row r="3" customFormat="false" ht="15" hidden="false" customHeight="true" outlineLevel="0" collapsed="false">
      <c r="A3" s="12" t="s">
        <v>3</v>
      </c>
      <c r="B3" s="12"/>
      <c r="C3" s="12"/>
      <c r="D3" s="12"/>
      <c r="E3" s="12"/>
      <c r="F3" s="12"/>
    </row>
    <row r="4" customFormat="false" ht="14.25" hidden="false" customHeight="false" outlineLevel="0" collapsed="false">
      <c r="H4" s="13" t="s">
        <v>4</v>
      </c>
    </row>
    <row r="5" customFormat="false" ht="30" hidden="false" customHeight="false" outlineLevel="0" collapsed="false">
      <c r="A5" s="31" t="s">
        <v>5</v>
      </c>
      <c r="B5" s="31" t="s">
        <v>67</v>
      </c>
      <c r="C5" s="31" t="s">
        <v>68</v>
      </c>
      <c r="D5" s="31" t="s">
        <v>69</v>
      </c>
      <c r="E5" s="31" t="s">
        <v>70</v>
      </c>
      <c r="F5" s="31" t="s">
        <v>71</v>
      </c>
    </row>
    <row r="6" customFormat="false" ht="15" hidden="false" customHeight="false" outlineLevel="0" collapsed="false">
      <c r="A6" s="17" t="s">
        <v>8</v>
      </c>
      <c r="B6" s="19" t="n">
        <v>1</v>
      </c>
      <c r="C6" s="19" t="n">
        <v>1</v>
      </c>
      <c r="D6" s="19" t="n">
        <v>1</v>
      </c>
      <c r="E6" s="19" t="n">
        <v>1</v>
      </c>
      <c r="F6" s="19" t="n">
        <v>1</v>
      </c>
    </row>
    <row r="7" customFormat="false" ht="15.75" hidden="false" customHeight="true" outlineLevel="0" collapsed="false">
      <c r="A7" s="21" t="s">
        <v>12</v>
      </c>
      <c r="B7" s="23" t="n">
        <v>0.0582525675691663</v>
      </c>
      <c r="C7" s="23" t="n">
        <v>0.0578030244876027</v>
      </c>
      <c r="D7" s="23" t="n">
        <v>0.0543574221213268</v>
      </c>
      <c r="E7" s="23" t="n">
        <v>0.056907659269864</v>
      </c>
      <c r="F7" s="23" t="n">
        <v>0.0463202445332706</v>
      </c>
    </row>
    <row r="8" customFormat="false" ht="15" hidden="false" customHeight="false" outlineLevel="0" collapsed="false">
      <c r="A8" s="24" t="s">
        <v>23</v>
      </c>
      <c r="B8" s="26" t="n">
        <v>0.0149354772136041</v>
      </c>
      <c r="C8" s="26" t="n">
        <v>0.00517386965533124</v>
      </c>
      <c r="D8" s="26" t="n">
        <v>0.004035817883718</v>
      </c>
      <c r="E8" s="26" t="n">
        <v>0.00286327845382964</v>
      </c>
      <c r="F8" s="26" t="n">
        <v>0.003762050317423</v>
      </c>
    </row>
    <row r="9" customFormat="false" ht="15.75" hidden="false" customHeight="false" outlineLevel="0" collapsed="false">
      <c r="A9" s="21" t="s">
        <v>22</v>
      </c>
      <c r="B9" s="23" t="n">
        <v>0.0194258477611901</v>
      </c>
      <c r="C9" s="23" t="n">
        <v>0.0102863283948722</v>
      </c>
      <c r="D9" s="23" t="n">
        <v>0.00882835162063312</v>
      </c>
      <c r="E9" s="23" t="n">
        <v>0.00662133142448103</v>
      </c>
      <c r="F9" s="23" t="n">
        <v>0.00564307547613449</v>
      </c>
      <c r="I9" s="42" t="s">
        <v>72</v>
      </c>
      <c r="J9" s="43" t="s">
        <v>73</v>
      </c>
      <c r="K9" s="43" t="s">
        <v>74</v>
      </c>
    </row>
    <row r="10" customFormat="false" ht="15" hidden="false" customHeight="false" outlineLevel="0" collapsed="false">
      <c r="A10" s="24" t="s">
        <v>25</v>
      </c>
      <c r="B10" s="26" t="n">
        <v>0.0130149762270634</v>
      </c>
      <c r="C10" s="26" t="n">
        <v>0.00976433561065479</v>
      </c>
      <c r="D10" s="26" t="n">
        <v>0.00643208475217556</v>
      </c>
      <c r="E10" s="26" t="n">
        <v>0.00697924123120974</v>
      </c>
      <c r="F10" s="26" t="n">
        <v>0.00517281918645662</v>
      </c>
      <c r="I10" s="44" t="s">
        <v>75</v>
      </c>
      <c r="J10" s="45" t="s">
        <v>76</v>
      </c>
      <c r="K10" s="45" t="s">
        <v>77</v>
      </c>
    </row>
    <row r="11" customFormat="false" ht="15" hidden="false" customHeight="false" outlineLevel="0" collapsed="false">
      <c r="A11" s="21" t="s">
        <v>19</v>
      </c>
      <c r="B11" s="23" t="n">
        <v>0.0315114645101671</v>
      </c>
      <c r="C11" s="23" t="n">
        <v>0.0231365625239886</v>
      </c>
      <c r="D11" s="23" t="n">
        <v>0.0205574473451885</v>
      </c>
      <c r="E11" s="23" t="n">
        <v>0.0189692197566213</v>
      </c>
      <c r="F11" s="23" t="n">
        <v>0.0117564072419469</v>
      </c>
      <c r="I11" s="44" t="s">
        <v>78</v>
      </c>
      <c r="J11" s="45" t="s">
        <v>79</v>
      </c>
      <c r="K11" s="45" t="s">
        <v>80</v>
      </c>
    </row>
    <row r="12" customFormat="false" ht="15" hidden="false" customHeight="false" outlineLevel="0" collapsed="false">
      <c r="A12" s="24" t="s">
        <v>17</v>
      </c>
      <c r="B12" s="26" t="n">
        <v>0.0353550955058174</v>
      </c>
      <c r="C12" s="26" t="n">
        <v>0.0206954786213249</v>
      </c>
      <c r="D12" s="26" t="n">
        <v>0.014125362593013</v>
      </c>
      <c r="E12" s="26" t="n">
        <v>0.0123478883321403</v>
      </c>
      <c r="F12" s="26" t="n">
        <v>0.0108158946625911</v>
      </c>
      <c r="I12" s="44" t="s">
        <v>81</v>
      </c>
      <c r="J12" s="45" t="s">
        <v>82</v>
      </c>
      <c r="K12" s="45" t="s">
        <v>83</v>
      </c>
    </row>
    <row r="13" customFormat="false" ht="15" hidden="false" customHeight="false" outlineLevel="0" collapsed="false">
      <c r="A13" s="21" t="s">
        <v>18</v>
      </c>
      <c r="B13" s="23" t="n">
        <v>0.0333754415114777</v>
      </c>
      <c r="C13" s="23" t="n">
        <v>0.024840715437169</v>
      </c>
      <c r="D13" s="23" t="n">
        <v>0.0175305839324001</v>
      </c>
      <c r="E13" s="23" t="n">
        <v>0.0148532569792412</v>
      </c>
      <c r="F13" s="23" t="n">
        <v>0.0136374324006584</v>
      </c>
      <c r="I13" s="44" t="s">
        <v>84</v>
      </c>
      <c r="J13" s="45" t="s">
        <v>85</v>
      </c>
      <c r="K13" s="45" t="s">
        <v>86</v>
      </c>
    </row>
    <row r="14" customFormat="false" ht="15" hidden="false" customHeight="false" outlineLevel="0" collapsed="false">
      <c r="A14" s="24" t="s">
        <v>16</v>
      </c>
      <c r="B14" s="26" t="n">
        <v>0.0351907815952646</v>
      </c>
      <c r="C14" s="26" t="n">
        <v>0.0235664389345206</v>
      </c>
      <c r="D14" s="26" t="n">
        <v>0.0191701349476605</v>
      </c>
      <c r="E14" s="26" t="n">
        <v>0.018790264853257</v>
      </c>
      <c r="F14" s="26" t="n">
        <v>0.0155184575593699</v>
      </c>
      <c r="I14" s="44" t="s">
        <v>87</v>
      </c>
      <c r="J14" s="45" t="s">
        <v>88</v>
      </c>
      <c r="K14" s="45" t="s">
        <v>89</v>
      </c>
    </row>
    <row r="15" customFormat="false" ht="14.25" hidden="false" customHeight="false" outlineLevel="0" collapsed="false">
      <c r="A15" s="21" t="s">
        <v>9</v>
      </c>
      <c r="B15" s="23" t="n">
        <v>0.23126985733609</v>
      </c>
      <c r="C15" s="23" t="n">
        <v>0.302018883856606</v>
      </c>
      <c r="D15" s="23" t="n">
        <v>0.321225879682179</v>
      </c>
      <c r="E15" s="23" t="n">
        <v>0.334466714387974</v>
      </c>
      <c r="F15" s="23" t="n">
        <v>0.377380672466494</v>
      </c>
      <c r="I15" s="10" t="s">
        <v>90</v>
      </c>
    </row>
    <row r="16" customFormat="false" ht="14.25" hidden="false" customHeight="false" outlineLevel="0" collapsed="false">
      <c r="A16" s="24" t="s">
        <v>13</v>
      </c>
      <c r="B16" s="26" t="n">
        <v>0.0521374610740346</v>
      </c>
      <c r="C16" s="26" t="n">
        <v>0.0424349428110847</v>
      </c>
      <c r="D16" s="26" t="n">
        <v>0.0375835540421239</v>
      </c>
      <c r="E16" s="26" t="n">
        <v>0.0343593414459556</v>
      </c>
      <c r="F16" s="26" t="n">
        <v>0.0279802492358335</v>
      </c>
      <c r="I16" s="46"/>
    </row>
    <row r="17" customFormat="false" ht="14.25" hidden="false" customHeight="false" outlineLevel="0" collapsed="false">
      <c r="A17" s="21" t="s">
        <v>20</v>
      </c>
      <c r="B17" s="23" t="n">
        <v>0.0267371595251459</v>
      </c>
      <c r="C17" s="23" t="n">
        <v>0.0279573194135258</v>
      </c>
      <c r="D17" s="23" t="n">
        <v>0.0223231176693152</v>
      </c>
      <c r="E17" s="23" t="n">
        <v>0.0236220472440945</v>
      </c>
      <c r="F17" s="23" t="n">
        <v>0.0176346108629203</v>
      </c>
    </row>
    <row r="18" customFormat="false" ht="14.25" hidden="false" customHeight="false" outlineLevel="0" collapsed="false">
      <c r="A18" s="24" t="s">
        <v>14</v>
      </c>
      <c r="B18" s="26" t="n">
        <v>0.0490194403073853</v>
      </c>
      <c r="C18" s="26" t="n">
        <v>0.0536577876717587</v>
      </c>
      <c r="D18" s="26" t="n">
        <v>0.0553663765922563</v>
      </c>
      <c r="E18" s="26" t="n">
        <v>0.0495705082319256</v>
      </c>
      <c r="F18" s="26" t="n">
        <v>0.0331530684222902</v>
      </c>
    </row>
    <row r="19" customFormat="false" ht="14.25" hidden="false" customHeight="false" outlineLevel="0" collapsed="false">
      <c r="A19" s="21" t="s">
        <v>21</v>
      </c>
      <c r="B19" s="23" t="n">
        <v>0.0220180640140705</v>
      </c>
      <c r="C19" s="23" t="n">
        <v>0.0184539801949797</v>
      </c>
      <c r="D19" s="23" t="n">
        <v>0.0142514819018792</v>
      </c>
      <c r="E19" s="23" t="n">
        <v>0.00984251968503937</v>
      </c>
      <c r="F19" s="23" t="n">
        <v>0.0124617916764637</v>
      </c>
    </row>
    <row r="20" customFormat="false" ht="14.25" hidden="false" customHeight="false" outlineLevel="0" collapsed="false">
      <c r="A20" s="24" t="s">
        <v>10</v>
      </c>
      <c r="B20" s="26" t="n">
        <v>0.18269472184284</v>
      </c>
      <c r="C20" s="26" t="n">
        <v>0.241728717279496</v>
      </c>
      <c r="D20" s="26" t="n">
        <v>0.279606507756338</v>
      </c>
      <c r="E20" s="26" t="n">
        <v>0.293486041517538</v>
      </c>
      <c r="F20" s="26" t="n">
        <v>0.317893251822243</v>
      </c>
    </row>
    <row r="21" customFormat="false" ht="14.25" hidden="false" customHeight="false" outlineLevel="0" collapsed="false">
      <c r="A21" s="21" t="s">
        <v>15</v>
      </c>
      <c r="B21" s="23" t="n">
        <v>0.035581191446738</v>
      </c>
      <c r="C21" s="23" t="n">
        <v>0.0269286865740385</v>
      </c>
      <c r="D21" s="23" t="n">
        <v>0.0281246058771598</v>
      </c>
      <c r="E21" s="23" t="n">
        <v>0.0243378668575519</v>
      </c>
      <c r="F21" s="23" t="n">
        <v>0.0258640959322831</v>
      </c>
    </row>
    <row r="22" customFormat="false" ht="14.25" hidden="false" customHeight="false" outlineLevel="0" collapsed="false">
      <c r="A22" s="24" t="s">
        <v>11</v>
      </c>
      <c r="B22" s="26" t="n">
        <v>0.085602289352853</v>
      </c>
      <c r="C22" s="26" t="n">
        <v>0.0560835188454748</v>
      </c>
      <c r="D22" s="26" t="n">
        <v>0.0500693656198764</v>
      </c>
      <c r="E22" s="26" t="n">
        <v>0.0461703650680029</v>
      </c>
      <c r="F22" s="26" t="n">
        <v>0.0427933223606866</v>
      </c>
    </row>
    <row r="23" customFormat="false" ht="14.25" hidden="false" customHeight="false" outlineLevel="0" collapsed="false">
      <c r="A23" s="21" t="s">
        <v>24</v>
      </c>
      <c r="B23" s="23" t="n">
        <v>0.0138286587121207</v>
      </c>
      <c r="C23" s="23" t="n">
        <v>0.00930375374222768</v>
      </c>
      <c r="D23" s="23" t="n">
        <v>0.0104679026358936</v>
      </c>
      <c r="E23" s="23" t="n">
        <v>0.0118110236220472</v>
      </c>
      <c r="F23" s="23" t="n">
        <v>0.00540794733129556</v>
      </c>
    </row>
    <row r="24" customFormat="false" ht="14.25" hidden="false" customHeight="false" outlineLevel="0" collapsed="false">
      <c r="A24" s="24" t="s">
        <v>30</v>
      </c>
      <c r="B24" s="26" t="n">
        <v>0.00855878297287243</v>
      </c>
      <c r="C24" s="26" t="n">
        <v>0.00581868427112919</v>
      </c>
      <c r="D24" s="26" t="n">
        <v>0.00441417581031656</v>
      </c>
      <c r="E24" s="26" t="n">
        <v>0.00357909806728704</v>
      </c>
      <c r="F24" s="26" t="n">
        <v>0.00423230660710087</v>
      </c>
    </row>
    <row r="25" customFormat="false" ht="14.25" hidden="false" customHeight="false" outlineLevel="0" collapsed="false">
      <c r="A25" s="21" t="s">
        <v>29</v>
      </c>
      <c r="B25" s="23" t="n">
        <v>0.009317255983984</v>
      </c>
      <c r="C25" s="23" t="n">
        <v>0.00502034236585553</v>
      </c>
      <c r="D25" s="23" t="n">
        <v>0.00466641442804894</v>
      </c>
      <c r="E25" s="23" t="n">
        <v>0.00304223335719399</v>
      </c>
      <c r="F25" s="23" t="n">
        <v>0.00258640959322831</v>
      </c>
    </row>
    <row r="26" customFormat="false" ht="14.25" hidden="false" customHeight="false" outlineLevel="0" collapsed="false">
      <c r="A26" s="24" t="s">
        <v>31</v>
      </c>
      <c r="B26" s="26" t="n">
        <v>0.00815391349727042</v>
      </c>
      <c r="C26" s="26" t="n">
        <v>0.00482075688953712</v>
      </c>
      <c r="D26" s="26" t="n">
        <v>0.00378357926598562</v>
      </c>
      <c r="E26" s="26" t="n">
        <v>0.00232641374373658</v>
      </c>
      <c r="F26" s="26" t="n">
        <v>0.00282153773806725</v>
      </c>
    </row>
    <row r="27" customFormat="false" ht="14.25" hidden="false" customHeight="false" outlineLevel="0" collapsed="false">
      <c r="A27" s="21" t="s">
        <v>28</v>
      </c>
      <c r="B27" s="23" t="n">
        <v>0.00982071380591767</v>
      </c>
      <c r="C27" s="23" t="n">
        <v>0.00457511322637599</v>
      </c>
      <c r="D27" s="23" t="n">
        <v>0.00264850548618994</v>
      </c>
      <c r="E27" s="23" t="n">
        <v>0.00393700787401575</v>
      </c>
      <c r="F27" s="23" t="n">
        <v>0.00211615330355044</v>
      </c>
    </row>
    <row r="28" customFormat="false" ht="14.25" hidden="false" customHeight="false" outlineLevel="0" collapsed="false">
      <c r="A28" s="24" t="s">
        <v>26</v>
      </c>
      <c r="B28" s="26" t="n">
        <v>0.0115295784756664</v>
      </c>
      <c r="C28" s="26" t="n">
        <v>0.0113917248790973</v>
      </c>
      <c r="D28" s="26" t="n">
        <v>0.00807163576743599</v>
      </c>
      <c r="E28" s="26" t="n">
        <v>0.00930565497494631</v>
      </c>
      <c r="F28" s="26" t="n">
        <v>0.00705384434516812</v>
      </c>
    </row>
    <row r="29" customFormat="false" ht="14.25" hidden="false" customHeight="false" outlineLevel="0" collapsed="false">
      <c r="A29" s="21" t="s">
        <v>27</v>
      </c>
      <c r="B29" s="23" t="n">
        <v>0.009317255983984</v>
      </c>
      <c r="C29" s="23" t="n">
        <v>0.0104398556843479</v>
      </c>
      <c r="D29" s="23" t="n">
        <v>0.00844999369403456</v>
      </c>
      <c r="E29" s="23" t="n">
        <v>0.00876879026485326</v>
      </c>
      <c r="F29" s="23" t="n">
        <v>0.00611333176581237</v>
      </c>
    </row>
    <row r="30" customFormat="false" ht="14.25" hidden="false" customHeight="false" outlineLevel="0" collapsed="false">
      <c r="A30" s="24" t="s">
        <v>32</v>
      </c>
      <c r="B30" s="26" t="n">
        <v>0.00335200377527641</v>
      </c>
      <c r="C30" s="26" t="n">
        <v>0.00408382590005374</v>
      </c>
      <c r="D30" s="26" t="n">
        <v>0.00390969857485181</v>
      </c>
      <c r="E30" s="26" t="n">
        <v>0.00304223335719399</v>
      </c>
      <c r="F30" s="26" t="n">
        <v>0.0018810251587115</v>
      </c>
    </row>
    <row r="31" customFormat="false" ht="14.25" hidden="false" customHeight="false" outlineLevel="0" collapsed="false">
      <c r="A31" s="21" t="s">
        <v>33</v>
      </c>
      <c r="B31" s="23" t="n">
        <v>0</v>
      </c>
      <c r="C31" s="23" t="n">
        <v>1.53527289475704E-005</v>
      </c>
      <c r="D31" s="23" t="n">
        <v>0</v>
      </c>
      <c r="E31" s="23" t="n">
        <v>0</v>
      </c>
      <c r="F31" s="23" t="n">
        <v>0</v>
      </c>
    </row>
    <row r="32" customFormat="false" ht="14.25" hidden="false" customHeight="false" outlineLevel="0" collapsed="false">
      <c r="A32" s="47"/>
      <c r="B32" s="48"/>
      <c r="C32" s="48"/>
      <c r="D32" s="48"/>
      <c r="E32" s="49"/>
      <c r="F32" s="49"/>
    </row>
    <row r="33" customFormat="false" ht="36.75" hidden="false" customHeight="true" outlineLevel="0" collapsed="false">
      <c r="A33" s="27" t="s">
        <v>34</v>
      </c>
      <c r="B33" s="27"/>
      <c r="C33" s="27"/>
      <c r="D33" s="48"/>
      <c r="E33" s="49"/>
      <c r="F33" s="49"/>
    </row>
    <row r="34" customFormat="false" ht="14.25" hidden="false" customHeight="false" outlineLevel="0" collapsed="false">
      <c r="A34" s="28" t="s">
        <v>35</v>
      </c>
    </row>
  </sheetData>
  <mergeCells count="3">
    <mergeCell ref="A2:F2"/>
    <mergeCell ref="A3:F3"/>
    <mergeCell ref="A33:C33"/>
  </mergeCells>
  <hyperlinks>
    <hyperlink ref="H4" location="INDICE!A1" display="I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</tablePart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41" width="68.14"/>
    <col collapsed="false" customWidth="true" hidden="false" outlineLevel="0" max="6" min="2" style="10" width="17"/>
    <col collapsed="false" customWidth="false" hidden="false" outlineLevel="0" max="16384" min="7" style="10" width="11.43"/>
  </cols>
  <sheetData>
    <row r="1" customFormat="false" ht="81" hidden="false" customHeight="true" outlineLevel="0" collapsed="false"/>
    <row r="2" customFormat="false" ht="27.75" hidden="false" customHeight="true" outlineLevel="0" collapsed="false">
      <c r="A2" s="29" t="s">
        <v>91</v>
      </c>
      <c r="B2" s="29"/>
      <c r="C2" s="29"/>
      <c r="D2" s="29"/>
      <c r="E2" s="29"/>
      <c r="F2" s="29"/>
    </row>
    <row r="3" customFormat="false" ht="27.75" hidden="false" customHeight="true" outlineLevel="0" collapsed="false">
      <c r="A3" s="12" t="s">
        <v>3</v>
      </c>
      <c r="B3" s="12"/>
      <c r="C3" s="12"/>
      <c r="D3" s="12"/>
      <c r="E3" s="12"/>
      <c r="F3" s="12"/>
    </row>
    <row r="4" customFormat="false" ht="14.25" hidden="false" customHeight="false" outlineLevel="0" collapsed="false">
      <c r="H4" s="13" t="s">
        <v>4</v>
      </c>
    </row>
    <row r="5" customFormat="false" ht="30" hidden="false" customHeight="false" outlineLevel="0" collapsed="false">
      <c r="A5" s="31" t="s">
        <v>37</v>
      </c>
      <c r="B5" s="31" t="s">
        <v>67</v>
      </c>
      <c r="C5" s="31" t="s">
        <v>68</v>
      </c>
      <c r="D5" s="31" t="s">
        <v>69</v>
      </c>
      <c r="E5" s="31" t="s">
        <v>70</v>
      </c>
      <c r="F5" s="31" t="s">
        <v>71</v>
      </c>
    </row>
    <row r="6" customFormat="false" ht="15" hidden="false" customHeight="false" outlineLevel="0" collapsed="false">
      <c r="A6" s="17" t="s">
        <v>8</v>
      </c>
      <c r="B6" s="19" t="n">
        <v>1</v>
      </c>
      <c r="C6" s="19" t="n">
        <v>1</v>
      </c>
      <c r="D6" s="19" t="n">
        <v>1</v>
      </c>
      <c r="E6" s="19" t="n">
        <v>1</v>
      </c>
      <c r="F6" s="19" t="n">
        <v>1</v>
      </c>
    </row>
    <row r="7" customFormat="false" ht="14.25" hidden="false" customHeight="false" outlineLevel="0" collapsed="false">
      <c r="A7" s="36" t="s">
        <v>39</v>
      </c>
      <c r="B7" s="23" t="n">
        <v>0.109778780895945</v>
      </c>
      <c r="C7" s="23" t="n">
        <v>0.0702694403930299</v>
      </c>
      <c r="D7" s="23" t="n">
        <v>0.0872745617354017</v>
      </c>
      <c r="E7" s="23" t="n">
        <v>0.098067287043665</v>
      </c>
      <c r="F7" s="23" t="n">
        <v>0.0512579355748883</v>
      </c>
      <c r="H7" s="50"/>
    </row>
    <row r="8" customFormat="false" ht="14.25" hidden="false" customHeight="false" outlineLevel="0" collapsed="false">
      <c r="A8" s="38" t="s">
        <v>52</v>
      </c>
      <c r="B8" s="26" t="n">
        <v>0.00411047678638797</v>
      </c>
      <c r="C8" s="26" t="n">
        <v>0.00497428417901282</v>
      </c>
      <c r="D8" s="26" t="n">
        <v>0.00731491991423887</v>
      </c>
      <c r="E8" s="26" t="n">
        <v>0.00858983536148891</v>
      </c>
      <c r="F8" s="26" t="n">
        <v>0.022572301904538</v>
      </c>
      <c r="H8" s="50"/>
    </row>
    <row r="9" customFormat="false" ht="14.25" hidden="false" customHeight="false" outlineLevel="0" collapsed="false">
      <c r="A9" s="36" t="s">
        <v>41</v>
      </c>
      <c r="B9" s="23" t="n">
        <v>0.0795003279705655</v>
      </c>
      <c r="C9" s="23" t="n">
        <v>0.0880325477853689</v>
      </c>
      <c r="D9" s="23" t="n">
        <v>0.0875268003531341</v>
      </c>
      <c r="E9" s="23" t="n">
        <v>0.0932355046528275</v>
      </c>
      <c r="F9" s="23" t="n">
        <v>0.156830472607571</v>
      </c>
      <c r="H9" s="50"/>
    </row>
    <row r="10" customFormat="false" ht="28.5" hidden="false" customHeight="false" outlineLevel="0" collapsed="false">
      <c r="A10" s="38" t="s">
        <v>56</v>
      </c>
      <c r="B10" s="26" t="n">
        <v>0.00021689436192965</v>
      </c>
      <c r="C10" s="26" t="n">
        <v>0.00115145467106778</v>
      </c>
      <c r="D10" s="26" t="n">
        <v>0.00138731239752806</v>
      </c>
      <c r="E10" s="26" t="n">
        <v>0.00196850393700787</v>
      </c>
      <c r="F10" s="26" t="n">
        <v>0.00517281918645662</v>
      </c>
      <c r="H10" s="50"/>
    </row>
    <row r="11" customFormat="false" ht="28.5" hidden="false" customHeight="false" outlineLevel="0" collapsed="false">
      <c r="A11" s="36" t="s">
        <v>55</v>
      </c>
      <c r="B11" s="23" t="n">
        <v>0.000453506393125632</v>
      </c>
      <c r="C11" s="23" t="n">
        <v>0.00175021110002303</v>
      </c>
      <c r="D11" s="23" t="n">
        <v>0.00315298272165469</v>
      </c>
      <c r="E11" s="23" t="n">
        <v>0.00304223335719399</v>
      </c>
      <c r="F11" s="23" t="n">
        <v>0.00611333176581237</v>
      </c>
      <c r="H11" s="50"/>
    </row>
    <row r="12" customFormat="false" ht="14.25" hidden="false" customHeight="false" outlineLevel="0" collapsed="false">
      <c r="A12" s="38" t="s">
        <v>45</v>
      </c>
      <c r="B12" s="26" t="n">
        <v>0.0331874663978053</v>
      </c>
      <c r="C12" s="26" t="n">
        <v>0.0567436861902203</v>
      </c>
      <c r="D12" s="26" t="n">
        <v>0.0491865304578131</v>
      </c>
      <c r="E12" s="26" t="n">
        <v>0.047780959198282</v>
      </c>
      <c r="F12" s="26" t="n">
        <v>0.0397366564777804</v>
      </c>
      <c r="H12" s="50"/>
    </row>
    <row r="13" customFormat="false" ht="28.5" hidden="false" customHeight="false" outlineLevel="0" collapsed="false">
      <c r="A13" s="36" t="s">
        <v>38</v>
      </c>
      <c r="B13" s="23" t="n">
        <v>0.361034467800389</v>
      </c>
      <c r="C13" s="23" t="n">
        <v>0.403362247639518</v>
      </c>
      <c r="D13" s="23" t="n">
        <v>0.444192205826712</v>
      </c>
      <c r="E13" s="23" t="n">
        <v>0.44738725841088</v>
      </c>
      <c r="F13" s="23" t="n">
        <v>0.3804373383494</v>
      </c>
      <c r="H13" s="50"/>
    </row>
    <row r="14" customFormat="false" ht="14.25" hidden="false" customHeight="false" outlineLevel="0" collapsed="false">
      <c r="A14" s="38" t="s">
        <v>40</v>
      </c>
      <c r="B14" s="26" t="n">
        <v>0.10831178630253</v>
      </c>
      <c r="C14" s="26" t="n">
        <v>0.0624395486297689</v>
      </c>
      <c r="D14" s="26" t="n">
        <v>0.0441417581031656</v>
      </c>
      <c r="E14" s="26" t="n">
        <v>0.0456335003579098</v>
      </c>
      <c r="F14" s="26" t="n">
        <v>0.0343287091464848</v>
      </c>
      <c r="H14" s="50"/>
    </row>
    <row r="15" customFormat="false" ht="14.25" hidden="false" customHeight="false" outlineLevel="0" collapsed="false">
      <c r="A15" s="36" t="s">
        <v>42</v>
      </c>
      <c r="B15" s="23" t="n">
        <v>0.0798867942881856</v>
      </c>
      <c r="C15" s="23" t="n">
        <v>0.0364934367083749</v>
      </c>
      <c r="D15" s="23" t="n">
        <v>0.0227014755959137</v>
      </c>
      <c r="E15" s="23" t="n">
        <v>0.0159269863994273</v>
      </c>
      <c r="F15" s="23" t="n">
        <v>0.01105102280743</v>
      </c>
      <c r="H15" s="50"/>
    </row>
    <row r="16" customFormat="false" ht="14.25" hidden="false" customHeight="false" outlineLevel="0" collapsed="false">
      <c r="A16" s="38" t="s">
        <v>50</v>
      </c>
      <c r="B16" s="26" t="n">
        <v>0.00872835492856288</v>
      </c>
      <c r="C16" s="26" t="n">
        <v>0.0161357181238965</v>
      </c>
      <c r="D16" s="26" t="n">
        <v>0.0162693908437382</v>
      </c>
      <c r="E16" s="26" t="n">
        <v>0.0141374373657838</v>
      </c>
      <c r="F16" s="26" t="n">
        <v>0.0141076886903362</v>
      </c>
      <c r="H16" s="50"/>
    </row>
    <row r="17" customFormat="false" ht="14.25" hidden="false" customHeight="false" outlineLevel="0" collapsed="false">
      <c r="A17" s="36" t="s">
        <v>53</v>
      </c>
      <c r="B17" s="23" t="n">
        <v>0.00215054046131459</v>
      </c>
      <c r="C17" s="23" t="n">
        <v>0.0101942120211868</v>
      </c>
      <c r="D17" s="23" t="n">
        <v>0.0129902888132173</v>
      </c>
      <c r="E17" s="23" t="n">
        <v>0.01932712956335</v>
      </c>
      <c r="F17" s="23" t="n">
        <v>0.033858452856807</v>
      </c>
      <c r="H17" s="50"/>
    </row>
    <row r="18" customFormat="false" ht="14.25" hidden="false" customHeight="false" outlineLevel="0" collapsed="false">
      <c r="A18" s="38" t="s">
        <v>47</v>
      </c>
      <c r="B18" s="26" t="n">
        <v>0.0220574993526032</v>
      </c>
      <c r="C18" s="26" t="n">
        <v>0.026268519229293</v>
      </c>
      <c r="D18" s="26" t="n">
        <v>0.0163955101526044</v>
      </c>
      <c r="E18" s="26" t="n">
        <v>0.0164638511095204</v>
      </c>
      <c r="F18" s="26" t="n">
        <v>0.0117564072419469</v>
      </c>
      <c r="H18" s="50"/>
    </row>
    <row r="19" customFormat="false" ht="14.25" hidden="false" customHeight="false" outlineLevel="0" collapsed="false">
      <c r="A19" s="36" t="s">
        <v>44</v>
      </c>
      <c r="B19" s="23" t="n">
        <v>0.050603426405114</v>
      </c>
      <c r="C19" s="23" t="n">
        <v>0.0906425117064558</v>
      </c>
      <c r="D19" s="23" t="n">
        <v>0.0626812965064952</v>
      </c>
      <c r="E19" s="23" t="n">
        <v>0.0497494631352899</v>
      </c>
      <c r="F19" s="23" t="n">
        <v>0.0308017869739008</v>
      </c>
      <c r="H19" s="50"/>
    </row>
    <row r="20" customFormat="false" ht="14.25" hidden="false" customHeight="false" outlineLevel="0" collapsed="false">
      <c r="A20" s="38" t="s">
        <v>46</v>
      </c>
      <c r="B20" s="26" t="n">
        <v>0.0282015250959922</v>
      </c>
      <c r="C20" s="26" t="n">
        <v>0.030628694250403</v>
      </c>
      <c r="D20" s="26" t="n">
        <v>0.0306469920544835</v>
      </c>
      <c r="E20" s="26" t="n">
        <v>0.0348962061560487</v>
      </c>
      <c r="F20" s="26" t="n">
        <v>0.0183399952974371</v>
      </c>
      <c r="H20" s="50"/>
    </row>
    <row r="21" customFormat="false" ht="28.5" hidden="false" customHeight="false" outlineLevel="0" collapsed="false">
      <c r="A21" s="36" t="s">
        <v>54</v>
      </c>
      <c r="B21" s="23" t="n">
        <v>0.00142361572102916</v>
      </c>
      <c r="C21" s="23" t="n">
        <v>0.00945728103170339</v>
      </c>
      <c r="D21" s="23" t="n">
        <v>0.0165216294614706</v>
      </c>
      <c r="E21" s="23" t="n">
        <v>0.0336435218324982</v>
      </c>
      <c r="F21" s="23" t="n">
        <v>0.112156125088173</v>
      </c>
      <c r="H21" s="50"/>
    </row>
    <row r="22" customFormat="false" ht="14.25" hidden="false" customHeight="false" outlineLevel="0" collapsed="false">
      <c r="A22" s="38" t="s">
        <v>49</v>
      </c>
      <c r="B22" s="26" t="n">
        <v>0.0111562572708905</v>
      </c>
      <c r="C22" s="26" t="n">
        <v>0.0465187687111384</v>
      </c>
      <c r="D22" s="26" t="n">
        <v>0.05788876276958</v>
      </c>
      <c r="E22" s="26" t="n">
        <v>0.0293486041517538</v>
      </c>
      <c r="F22" s="26" t="n">
        <v>0.0221020456148601</v>
      </c>
      <c r="H22" s="50"/>
    </row>
    <row r="23" customFormat="false" ht="28.5" hidden="false" customHeight="false" outlineLevel="0" collapsed="false">
      <c r="A23" s="36" t="s">
        <v>48</v>
      </c>
      <c r="B23" s="23" t="n">
        <v>0.0209611969413951</v>
      </c>
      <c r="C23" s="23" t="n">
        <v>0.0205573040607968</v>
      </c>
      <c r="D23" s="23" t="n">
        <v>0.0216925211249842</v>
      </c>
      <c r="E23" s="23" t="n">
        <v>0.0263063707945598</v>
      </c>
      <c r="F23" s="23" t="n">
        <v>0.0399717846226193</v>
      </c>
      <c r="H23" s="50"/>
    </row>
    <row r="24" customFormat="false" ht="14.25" hidden="false" customHeight="false" outlineLevel="0" collapsed="false">
      <c r="A24" s="38" t="s">
        <v>51</v>
      </c>
      <c r="B24" s="26" t="n">
        <v>0.00695770822844629</v>
      </c>
      <c r="C24" s="26" t="n">
        <v>0.00419129500268673</v>
      </c>
      <c r="D24" s="26" t="n">
        <v>0.00655820406104174</v>
      </c>
      <c r="E24" s="26" t="n">
        <v>0.00393700787401575</v>
      </c>
      <c r="F24" s="26" t="n">
        <v>0.0018810251587115</v>
      </c>
      <c r="H24" s="50"/>
    </row>
    <row r="25" customFormat="false" ht="14.25" hidden="false" customHeight="false" outlineLevel="0" collapsed="false">
      <c r="A25" s="36" t="s">
        <v>43</v>
      </c>
      <c r="B25" s="23" t="n">
        <v>0.0712793743977895</v>
      </c>
      <c r="C25" s="23" t="n">
        <v>0.0201888385660551</v>
      </c>
      <c r="D25" s="23" t="n">
        <v>0.0114768571068231</v>
      </c>
      <c r="E25" s="23" t="n">
        <v>0.0105583392984968</v>
      </c>
      <c r="F25" s="23" t="n">
        <v>0.00752410063484599</v>
      </c>
      <c r="H25" s="50"/>
    </row>
    <row r="27" customFormat="false" ht="27.75" hidden="false" customHeight="true" outlineLevel="0" collapsed="false">
      <c r="A27" s="27" t="s">
        <v>34</v>
      </c>
      <c r="B27" s="27"/>
      <c r="C27" s="27"/>
    </row>
    <row r="28" customFormat="false" ht="14.25" hidden="false" customHeight="false" outlineLevel="0" collapsed="false">
      <c r="A28" s="51" t="s">
        <v>35</v>
      </c>
    </row>
  </sheetData>
  <mergeCells count="3">
    <mergeCell ref="A2:F2"/>
    <mergeCell ref="A3:F3"/>
    <mergeCell ref="A27:C27"/>
  </mergeCells>
  <hyperlinks>
    <hyperlink ref="H4" location="INDICE!A1" display="I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</tablePart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10" width="14.14"/>
    <col collapsed="false" customWidth="true" hidden="false" outlineLevel="0" max="4" min="2" style="10" width="23.42"/>
    <col collapsed="false" customWidth="true" hidden="false" outlineLevel="0" max="5" min="5" style="10" width="7.15"/>
    <col collapsed="false" customWidth="false" hidden="false" outlineLevel="0" max="16384" min="6" style="10" width="11.43"/>
  </cols>
  <sheetData>
    <row r="1" customFormat="false" ht="81" hidden="false" customHeight="true" outlineLevel="0" collapsed="false"/>
    <row r="2" customFormat="false" ht="31.5" hidden="false" customHeight="true" outlineLevel="0" collapsed="false">
      <c r="A2" s="52" t="s">
        <v>92</v>
      </c>
      <c r="B2" s="52"/>
      <c r="C2" s="52"/>
      <c r="D2" s="52"/>
      <c r="E2" s="52"/>
    </row>
    <row r="3" customFormat="false" ht="31.5" hidden="false" customHeight="true" outlineLevel="0" collapsed="false">
      <c r="A3" s="12" t="s">
        <v>93</v>
      </c>
      <c r="B3" s="12"/>
      <c r="C3" s="12"/>
      <c r="D3" s="12"/>
      <c r="E3" s="12"/>
    </row>
    <row r="4" customFormat="false" ht="14.25" hidden="false" customHeight="false" outlineLevel="0" collapsed="false">
      <c r="F4" s="13" t="s">
        <v>4</v>
      </c>
    </row>
    <row r="5" customFormat="false" ht="30" hidden="false" customHeight="false" outlineLevel="0" collapsed="false">
      <c r="A5" s="31" t="s">
        <v>94</v>
      </c>
      <c r="B5" s="31" t="s">
        <v>95</v>
      </c>
      <c r="C5" s="31" t="s">
        <v>96</v>
      </c>
      <c r="D5" s="31" t="s">
        <v>97</v>
      </c>
    </row>
    <row r="6" customFormat="false" ht="14.25" hidden="false" customHeight="false" outlineLevel="0" collapsed="false">
      <c r="A6" s="24" t="n">
        <v>2009</v>
      </c>
      <c r="B6" s="53" t="n">
        <v>96778586123.0005</v>
      </c>
      <c r="C6" s="53" t="n">
        <v>80979015647.0001</v>
      </c>
      <c r="D6" s="53" t="n">
        <v>15799570476</v>
      </c>
    </row>
    <row r="7" customFormat="false" ht="14.25" hidden="false" customHeight="false" outlineLevel="0" collapsed="false">
      <c r="A7" s="21" t="n">
        <v>2010</v>
      </c>
      <c r="B7" s="54" t="n">
        <v>110149398016</v>
      </c>
      <c r="C7" s="54" t="n">
        <v>91240282659.0003</v>
      </c>
      <c r="D7" s="54" t="n">
        <v>18909115357</v>
      </c>
    </row>
    <row r="8" customFormat="false" ht="14.25" hidden="false" customHeight="false" outlineLevel="0" collapsed="false">
      <c r="A8" s="24" t="n">
        <v>2011</v>
      </c>
      <c r="B8" s="53" t="n">
        <v>130924669124</v>
      </c>
      <c r="C8" s="53" t="n">
        <v>108493273216</v>
      </c>
      <c r="D8" s="53" t="n">
        <v>22431395907.9999</v>
      </c>
    </row>
    <row r="9" customFormat="false" ht="14.25" hidden="false" customHeight="false" outlineLevel="0" collapsed="false">
      <c r="A9" s="21" t="n">
        <v>2012</v>
      </c>
      <c r="B9" s="54" t="n">
        <v>144667263823</v>
      </c>
      <c r="C9" s="54" t="n">
        <v>121102868159.001</v>
      </c>
      <c r="D9" s="54" t="n">
        <v>23564395664</v>
      </c>
    </row>
    <row r="10" customFormat="false" ht="14.25" hidden="false" customHeight="false" outlineLevel="0" collapsed="false">
      <c r="A10" s="24" t="n">
        <v>2013</v>
      </c>
      <c r="B10" s="53" t="n">
        <v>157085683259</v>
      </c>
      <c r="C10" s="53" t="n">
        <v>133000342637</v>
      </c>
      <c r="D10" s="53" t="n">
        <v>24085340622</v>
      </c>
    </row>
    <row r="11" customFormat="false" ht="14.25" hidden="false" customHeight="false" outlineLevel="0" collapsed="false">
      <c r="A11" s="21" t="n">
        <v>2014</v>
      </c>
      <c r="B11" s="54" t="n">
        <v>169060255081.001</v>
      </c>
      <c r="C11" s="54" t="n">
        <v>144133660989</v>
      </c>
      <c r="D11" s="54" t="n">
        <v>24926594092</v>
      </c>
    </row>
    <row r="13" customFormat="false" ht="36" hidden="false" customHeight="true" outlineLevel="0" collapsed="false">
      <c r="A13" s="55" t="s">
        <v>98</v>
      </c>
      <c r="B13" s="55"/>
      <c r="C13" s="55"/>
      <c r="D13" s="55"/>
    </row>
    <row r="14" customFormat="false" ht="14.25" hidden="false" customHeight="false" outlineLevel="0" collapsed="false">
      <c r="A14" s="28" t="s">
        <v>35</v>
      </c>
    </row>
  </sheetData>
  <mergeCells count="3">
    <mergeCell ref="A2:E2"/>
    <mergeCell ref="A3:E3"/>
    <mergeCell ref="A13:D13"/>
  </mergeCells>
  <hyperlinks>
    <hyperlink ref="F4" location="INDICE!A1" display="I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</tablePart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9" width="39.14"/>
    <col collapsed="false" customWidth="true" hidden="false" outlineLevel="0" max="3" min="2" style="10" width="25"/>
    <col collapsed="false" customWidth="true" hidden="false" outlineLevel="0" max="4" min="4" style="10" width="16.57"/>
    <col collapsed="false" customWidth="false" hidden="false" outlineLevel="0" max="16384" min="5" style="10" width="11.43"/>
  </cols>
  <sheetData>
    <row r="1" customFormat="false" ht="81" hidden="false" customHeight="true" outlineLevel="0" collapsed="false"/>
    <row r="2" customFormat="false" ht="30" hidden="false" customHeight="true" outlineLevel="0" collapsed="false">
      <c r="A2" s="56" t="s">
        <v>99</v>
      </c>
      <c r="B2" s="56"/>
      <c r="C2" s="56"/>
      <c r="D2" s="57"/>
    </row>
    <row r="3" customFormat="false" ht="30" hidden="false" customHeight="true" outlineLevel="0" collapsed="false">
      <c r="A3" s="57" t="s">
        <v>100</v>
      </c>
      <c r="B3" s="57"/>
      <c r="C3" s="57"/>
      <c r="D3" s="57"/>
    </row>
    <row r="4" customFormat="false" ht="14.25" hidden="false" customHeight="false" outlineLevel="0" collapsed="false">
      <c r="B4" s="58"/>
      <c r="C4" s="58"/>
      <c r="D4" s="58"/>
    </row>
    <row r="5" customFormat="false" ht="15" hidden="false" customHeight="false" outlineLevel="0" collapsed="false">
      <c r="A5" s="14" t="s">
        <v>5</v>
      </c>
      <c r="B5" s="14" t="s">
        <v>101</v>
      </c>
      <c r="C5" s="14" t="s">
        <v>102</v>
      </c>
      <c r="D5" s="59"/>
      <c r="E5" s="13" t="s">
        <v>4</v>
      </c>
    </row>
    <row r="6" customFormat="false" ht="15" hidden="false" customHeight="false" outlineLevel="0" collapsed="false">
      <c r="A6" s="17" t="s">
        <v>103</v>
      </c>
      <c r="B6" s="60" t="n">
        <v>169060255081.001</v>
      </c>
      <c r="C6" s="19" t="n">
        <v>1</v>
      </c>
      <c r="D6" s="59"/>
      <c r="E6" s="13"/>
    </row>
    <row r="7" customFormat="false" ht="14.25" hidden="false" customHeight="false" outlineLevel="0" collapsed="false">
      <c r="A7" s="21" t="s">
        <v>9</v>
      </c>
      <c r="B7" s="54" t="n">
        <v>82203753112.9999</v>
      </c>
      <c r="C7" s="23" t="n">
        <v>0.486239377041128</v>
      </c>
      <c r="D7" s="61"/>
    </row>
    <row r="8" customFormat="false" ht="15.75" hidden="false" customHeight="true" outlineLevel="0" collapsed="false">
      <c r="A8" s="24" t="s">
        <v>10</v>
      </c>
      <c r="B8" s="53" t="n">
        <v>52416558801</v>
      </c>
      <c r="C8" s="26" t="n">
        <v>0.310046608979065</v>
      </c>
      <c r="D8" s="61"/>
      <c r="E8" s="58"/>
    </row>
    <row r="9" customFormat="false" ht="14.25" hidden="false" customHeight="false" outlineLevel="0" collapsed="false">
      <c r="A9" s="21" t="s">
        <v>12</v>
      </c>
      <c r="B9" s="54" t="n">
        <v>7995472162.00001</v>
      </c>
      <c r="C9" s="23" t="n">
        <v>0.047293624147019</v>
      </c>
      <c r="D9" s="61"/>
      <c r="E9" s="58"/>
    </row>
    <row r="10" customFormat="false" ht="14.25" hidden="false" customHeight="false" outlineLevel="0" collapsed="false">
      <c r="A10" s="24" t="s">
        <v>11</v>
      </c>
      <c r="B10" s="53" t="n">
        <v>5235711896</v>
      </c>
      <c r="C10" s="26" t="n">
        <v>0.0309695019298975</v>
      </c>
      <c r="D10" s="61"/>
      <c r="E10" s="58"/>
    </row>
    <row r="11" customFormat="false" ht="14.25" hidden="false" customHeight="false" outlineLevel="0" collapsed="false">
      <c r="A11" s="21" t="s">
        <v>14</v>
      </c>
      <c r="B11" s="54" t="n">
        <v>4374015051</v>
      </c>
      <c r="C11" s="23" t="n">
        <v>0.0258725213025635</v>
      </c>
      <c r="D11" s="61"/>
      <c r="E11" s="58"/>
    </row>
    <row r="12" customFormat="false" ht="14.25" hidden="false" customHeight="false" outlineLevel="0" collapsed="false">
      <c r="A12" s="24" t="s">
        <v>13</v>
      </c>
      <c r="B12" s="53" t="n">
        <v>3258333174</v>
      </c>
      <c r="C12" s="26" t="n">
        <v>0.0192732063041006</v>
      </c>
      <c r="D12" s="61"/>
      <c r="E12" s="58"/>
    </row>
    <row r="13" customFormat="false" ht="14.25" hidden="false" customHeight="false" outlineLevel="0" collapsed="false">
      <c r="A13" s="21" t="s">
        <v>15</v>
      </c>
      <c r="B13" s="54" t="n">
        <v>2084017331</v>
      </c>
      <c r="C13" s="23" t="n">
        <v>0.0123270684171244</v>
      </c>
      <c r="D13" s="61"/>
      <c r="E13" s="58"/>
    </row>
    <row r="14" customFormat="false" ht="14.25" hidden="false" customHeight="false" outlineLevel="0" collapsed="false">
      <c r="A14" s="24" t="s">
        <v>20</v>
      </c>
      <c r="B14" s="53" t="n">
        <v>2046246818</v>
      </c>
      <c r="C14" s="26" t="n">
        <v>0.0121036539133316</v>
      </c>
      <c r="D14" s="61"/>
      <c r="E14" s="58"/>
    </row>
    <row r="15" customFormat="false" ht="14.25" hidden="false" customHeight="false" outlineLevel="0" collapsed="false">
      <c r="A15" s="21" t="s">
        <v>18</v>
      </c>
      <c r="B15" s="54" t="n">
        <v>1359019653</v>
      </c>
      <c r="C15" s="23" t="n">
        <v>0.00803867030928625</v>
      </c>
      <c r="D15" s="61"/>
      <c r="E15" s="58"/>
    </row>
    <row r="16" customFormat="false" ht="14.25" hidden="false" customHeight="false" outlineLevel="0" collapsed="false">
      <c r="A16" s="24" t="s">
        <v>19</v>
      </c>
      <c r="B16" s="53" t="n">
        <v>1345388749</v>
      </c>
      <c r="C16" s="26" t="n">
        <v>0.00795804281943969</v>
      </c>
      <c r="D16" s="61"/>
      <c r="E16" s="58"/>
    </row>
    <row r="17" customFormat="false" ht="14.25" hidden="false" customHeight="false" outlineLevel="0" collapsed="false">
      <c r="A17" s="21" t="s">
        <v>16</v>
      </c>
      <c r="B17" s="54" t="n">
        <v>1283988868</v>
      </c>
      <c r="C17" s="23" t="n">
        <v>0.00759485940314482</v>
      </c>
      <c r="D17" s="61"/>
      <c r="E17" s="58"/>
    </row>
    <row r="18" customFormat="false" ht="14.25" hidden="false" customHeight="false" outlineLevel="0" collapsed="false">
      <c r="A18" s="24" t="s">
        <v>17</v>
      </c>
      <c r="B18" s="53" t="n">
        <v>979731935</v>
      </c>
      <c r="C18" s="26" t="n">
        <v>0.00579516418291566</v>
      </c>
      <c r="D18" s="61"/>
      <c r="E18" s="58"/>
    </row>
    <row r="19" customFormat="false" ht="14.25" hidden="false" customHeight="false" outlineLevel="0" collapsed="false">
      <c r="A19" s="21" t="s">
        <v>21</v>
      </c>
      <c r="B19" s="54" t="n">
        <v>831088891.000001</v>
      </c>
      <c r="C19" s="23" t="n">
        <v>0.00491593302400855</v>
      </c>
      <c r="D19" s="61"/>
      <c r="E19" s="58"/>
    </row>
    <row r="20" customFormat="false" ht="14.25" hidden="false" customHeight="false" outlineLevel="0" collapsed="false">
      <c r="A20" s="24" t="s">
        <v>26</v>
      </c>
      <c r="B20" s="53" t="n">
        <v>632950391</v>
      </c>
      <c r="C20" s="26" t="n">
        <v>0.00374393372763302</v>
      </c>
      <c r="D20" s="61"/>
      <c r="E20" s="58"/>
    </row>
    <row r="21" customFormat="false" ht="14.25" hidden="false" customHeight="false" outlineLevel="0" collapsed="false">
      <c r="A21" s="21" t="s">
        <v>27</v>
      </c>
      <c r="B21" s="54" t="n">
        <v>567863149</v>
      </c>
      <c r="C21" s="23" t="n">
        <v>0.0033589393836412</v>
      </c>
      <c r="D21" s="61"/>
      <c r="E21" s="58"/>
    </row>
    <row r="22" customFormat="false" ht="14.25" hidden="false" customHeight="false" outlineLevel="0" collapsed="false">
      <c r="A22" s="24" t="s">
        <v>24</v>
      </c>
      <c r="B22" s="53" t="n">
        <v>563930518</v>
      </c>
      <c r="C22" s="26" t="n">
        <v>0.00333567767143027</v>
      </c>
      <c r="D22" s="61"/>
      <c r="E22" s="58"/>
    </row>
    <row r="23" customFormat="false" ht="14.25" hidden="false" customHeight="false" outlineLevel="0" collapsed="false">
      <c r="A23" s="21" t="s">
        <v>22</v>
      </c>
      <c r="B23" s="54" t="n">
        <v>504769527</v>
      </c>
      <c r="C23" s="23" t="n">
        <v>0.00298573740325988</v>
      </c>
      <c r="D23" s="61"/>
      <c r="E23" s="58"/>
    </row>
    <row r="24" customFormat="false" ht="14.25" hidden="false" customHeight="false" outlineLevel="0" collapsed="false">
      <c r="A24" s="24" t="s">
        <v>25</v>
      </c>
      <c r="B24" s="53" t="n">
        <v>438855511</v>
      </c>
      <c r="C24" s="26" t="n">
        <v>0.00259585264904359</v>
      </c>
      <c r="D24" s="61"/>
      <c r="E24" s="58"/>
    </row>
    <row r="25" customFormat="false" ht="14.25" hidden="false" customHeight="false" outlineLevel="0" collapsed="false">
      <c r="A25" s="21" t="s">
        <v>32</v>
      </c>
      <c r="B25" s="54" t="n">
        <v>198569900</v>
      </c>
      <c r="C25" s="23" t="n">
        <v>0.00117455104929814</v>
      </c>
      <c r="D25" s="61"/>
      <c r="E25" s="58"/>
    </row>
    <row r="26" customFormat="false" ht="14.25" hidden="false" customHeight="false" outlineLevel="0" collapsed="false">
      <c r="A26" s="24" t="s">
        <v>23</v>
      </c>
      <c r="B26" s="53" t="n">
        <v>170068123</v>
      </c>
      <c r="C26" s="26" t="n">
        <v>0.00100596158995807</v>
      </c>
      <c r="D26" s="61"/>
      <c r="E26" s="58"/>
    </row>
    <row r="27" customFormat="false" ht="14.25" hidden="false" customHeight="false" outlineLevel="0" collapsed="false">
      <c r="A27" s="21" t="s">
        <v>31</v>
      </c>
      <c r="B27" s="54" t="n">
        <v>164897559</v>
      </c>
      <c r="C27" s="23" t="n">
        <v>0.000975377441143655</v>
      </c>
      <c r="D27" s="61"/>
      <c r="E27" s="58"/>
    </row>
    <row r="28" customFormat="false" ht="14.25" hidden="false" customHeight="false" outlineLevel="0" collapsed="false">
      <c r="A28" s="24" t="s">
        <v>30</v>
      </c>
      <c r="B28" s="53" t="n">
        <v>149123976</v>
      </c>
      <c r="C28" s="26" t="n">
        <v>0.000882075896126806</v>
      </c>
      <c r="D28" s="61"/>
      <c r="E28" s="58"/>
    </row>
    <row r="29" customFormat="false" ht="14.25" hidden="false" customHeight="false" outlineLevel="0" collapsed="false">
      <c r="A29" s="21" t="s">
        <v>29</v>
      </c>
      <c r="B29" s="54" t="n">
        <v>145819857</v>
      </c>
      <c r="C29" s="23" t="n">
        <v>0.000862531864335201</v>
      </c>
      <c r="D29" s="61"/>
      <c r="E29" s="58"/>
    </row>
    <row r="30" customFormat="false" ht="14.25" hidden="false" customHeight="false" outlineLevel="0" collapsed="false">
      <c r="A30" s="24" t="s">
        <v>28</v>
      </c>
      <c r="B30" s="53" t="n">
        <v>109965544</v>
      </c>
      <c r="C30" s="26" t="n">
        <v>0.000650451780918661</v>
      </c>
      <c r="D30" s="61"/>
      <c r="E30" s="58"/>
    </row>
    <row r="31" customFormat="false" ht="14.25" hidden="false" customHeight="false" outlineLevel="0" collapsed="false">
      <c r="A31" s="21" t="s">
        <v>33</v>
      </c>
      <c r="B31" s="54" t="n">
        <v>114584</v>
      </c>
      <c r="C31" s="23" t="n">
        <v>6.77770182856404E-007</v>
      </c>
      <c r="D31" s="61"/>
      <c r="E31" s="58"/>
    </row>
    <row r="32" customFormat="false" ht="14.25" hidden="false" customHeight="false" outlineLevel="0" collapsed="false">
      <c r="A32" s="62"/>
      <c r="B32" s="63"/>
      <c r="C32" s="61"/>
      <c r="D32" s="61"/>
      <c r="E32" s="58"/>
    </row>
    <row r="33" customFormat="false" ht="39.75" hidden="false" customHeight="true" outlineLevel="0" collapsed="false">
      <c r="A33" s="55" t="s">
        <v>98</v>
      </c>
      <c r="B33" s="55"/>
      <c r="C33" s="55"/>
      <c r="D33" s="51"/>
      <c r="E33" s="58"/>
    </row>
    <row r="34" customFormat="false" ht="14.25" hidden="false" customHeight="false" outlineLevel="0" collapsed="false">
      <c r="A34" s="28" t="s">
        <v>35</v>
      </c>
      <c r="B34" s="58"/>
      <c r="C34" s="58"/>
      <c r="D34" s="58"/>
    </row>
  </sheetData>
  <mergeCells count="3">
    <mergeCell ref="A2:C2"/>
    <mergeCell ref="A3:C3"/>
    <mergeCell ref="A33:C33"/>
  </mergeCells>
  <hyperlinks>
    <hyperlink ref="E5" location="INDICE!A1" display="I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</tablePart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0" width="77"/>
    <col collapsed="false" customWidth="true" hidden="false" outlineLevel="0" max="2" min="2" style="10" width="20.57"/>
    <col collapsed="false" customWidth="true" hidden="false" outlineLevel="0" max="3" min="3" style="10" width="11.29"/>
    <col collapsed="false" customWidth="true" hidden="false" outlineLevel="0" max="4" min="4" style="0" width="11.29"/>
    <col collapsed="false" customWidth="true" hidden="false" outlineLevel="0" max="5" min="5" style="10" width="17.29"/>
    <col collapsed="false" customWidth="false" hidden="false" outlineLevel="0" max="16384" min="6" style="10" width="11.43"/>
  </cols>
  <sheetData>
    <row r="1" customFormat="false" ht="80.25" hidden="false" customHeight="true" outlineLevel="0" collapsed="false"/>
    <row r="2" customFormat="false" ht="30" hidden="false" customHeight="true" outlineLevel="0" collapsed="false">
      <c r="A2" s="29" t="s">
        <v>104</v>
      </c>
      <c r="B2" s="29"/>
      <c r="C2" s="29"/>
    </row>
    <row r="3" customFormat="false" ht="30" hidden="false" customHeight="true" outlineLevel="0" collapsed="false">
      <c r="A3" s="57" t="s">
        <v>105</v>
      </c>
      <c r="B3" s="57"/>
      <c r="C3" s="57"/>
    </row>
    <row r="4" customFormat="false" ht="15" hidden="false" customHeight="false" outlineLevel="0" collapsed="false">
      <c r="E4" s="13" t="s">
        <v>4</v>
      </c>
    </row>
    <row r="5" customFormat="false" ht="15" hidden="false" customHeight="false" outlineLevel="0" collapsed="false">
      <c r="A5" s="14" t="s">
        <v>37</v>
      </c>
      <c r="B5" s="14" t="s">
        <v>106</v>
      </c>
      <c r="C5" s="14" t="s">
        <v>7</v>
      </c>
    </row>
    <row r="6" customFormat="false" ht="15" hidden="false" customHeight="false" outlineLevel="0" collapsed="false">
      <c r="A6" s="17" t="s">
        <v>8</v>
      </c>
      <c r="B6" s="60" t="n">
        <v>169060255081.001</v>
      </c>
      <c r="C6" s="19" t="n">
        <v>1</v>
      </c>
    </row>
    <row r="7" customFormat="false" ht="29.25" hidden="false" customHeight="false" outlineLevel="0" collapsed="false">
      <c r="A7" s="36" t="s">
        <v>38</v>
      </c>
      <c r="B7" s="54" t="n">
        <v>64867237788.9999</v>
      </c>
      <c r="C7" s="23" t="n">
        <v>0.383693007903723</v>
      </c>
    </row>
    <row r="8" customFormat="false" ht="15" hidden="false" customHeight="false" outlineLevel="0" collapsed="false">
      <c r="A8" s="38" t="s">
        <v>41</v>
      </c>
      <c r="B8" s="53" t="n">
        <v>34342035873</v>
      </c>
      <c r="C8" s="26" t="n">
        <v>0.203134887360403</v>
      </c>
    </row>
    <row r="9" customFormat="false" ht="15" hidden="false" customHeight="false" outlineLevel="0" collapsed="false">
      <c r="A9" s="36" t="s">
        <v>52</v>
      </c>
      <c r="B9" s="54" t="n">
        <v>18048941509</v>
      </c>
      <c r="C9" s="23" t="n">
        <v>0.106760406225297</v>
      </c>
    </row>
    <row r="10" customFormat="false" ht="15" hidden="false" customHeight="false" outlineLevel="0" collapsed="false">
      <c r="A10" s="38" t="s">
        <v>45</v>
      </c>
      <c r="B10" s="53" t="n">
        <v>7393801536</v>
      </c>
      <c r="C10" s="26" t="n">
        <v>0.043734711818916</v>
      </c>
    </row>
    <row r="11" customFormat="false" ht="15" hidden="false" customHeight="false" outlineLevel="0" collapsed="false">
      <c r="A11" s="36" t="s">
        <v>39</v>
      </c>
      <c r="B11" s="54" t="n">
        <v>7150818338</v>
      </c>
      <c r="C11" s="23" t="n">
        <v>0.0422974538549813</v>
      </c>
    </row>
    <row r="12" customFormat="false" ht="15" hidden="false" customHeight="false" outlineLevel="0" collapsed="false">
      <c r="A12" s="38" t="s">
        <v>40</v>
      </c>
      <c r="B12" s="53" t="n">
        <v>6062858385.00001</v>
      </c>
      <c r="C12" s="26" t="n">
        <v>0.0358621154457336</v>
      </c>
    </row>
    <row r="13" customFormat="false" ht="15" hidden="false" customHeight="false" outlineLevel="0" collapsed="false">
      <c r="A13" s="36" t="s">
        <v>53</v>
      </c>
      <c r="B13" s="54" t="n">
        <v>5806496607</v>
      </c>
      <c r="C13" s="23" t="n">
        <v>0.0343457225012347</v>
      </c>
    </row>
    <row r="14" customFormat="false" ht="15" hidden="false" customHeight="false" outlineLevel="0" collapsed="false">
      <c r="A14" s="38" t="s">
        <v>50</v>
      </c>
      <c r="B14" s="53" t="n">
        <v>5493559234</v>
      </c>
      <c r="C14" s="26" t="n">
        <v>0.0324946820372885</v>
      </c>
    </row>
    <row r="15" customFormat="false" ht="15" hidden="false" customHeight="false" outlineLevel="0" collapsed="false">
      <c r="A15" s="36" t="s">
        <v>44</v>
      </c>
      <c r="B15" s="54" t="n">
        <v>4961986744</v>
      </c>
      <c r="C15" s="23" t="n">
        <v>0.0293504037458278</v>
      </c>
    </row>
    <row r="16" customFormat="false" ht="15" hidden="false" customHeight="false" outlineLevel="0" collapsed="false">
      <c r="A16" s="38" t="s">
        <v>56</v>
      </c>
      <c r="B16" s="53" t="n">
        <v>3232570575</v>
      </c>
      <c r="C16" s="26" t="n">
        <v>0.0191208192218283</v>
      </c>
    </row>
    <row r="17" customFormat="false" ht="15" hidden="false" customHeight="false" outlineLevel="0" collapsed="false">
      <c r="A17" s="36" t="s">
        <v>46</v>
      </c>
      <c r="B17" s="54" t="n">
        <v>2663101836</v>
      </c>
      <c r="C17" s="23" t="n">
        <v>0.0157523826917453</v>
      </c>
    </row>
    <row r="18" customFormat="false" ht="15" hidden="false" customHeight="false" outlineLevel="0" collapsed="false">
      <c r="A18" s="38" t="s">
        <v>42</v>
      </c>
      <c r="B18" s="53" t="n">
        <v>2045602239</v>
      </c>
      <c r="C18" s="26" t="n">
        <v>0.0120998411957909</v>
      </c>
    </row>
    <row r="19" customFormat="false" ht="15" hidden="false" customHeight="false" outlineLevel="0" collapsed="false">
      <c r="A19" s="36" t="s">
        <v>47</v>
      </c>
      <c r="B19" s="54" t="n">
        <v>1642956570</v>
      </c>
      <c r="C19" s="23" t="n">
        <v>0.00971817160226585</v>
      </c>
    </row>
    <row r="20" customFormat="false" ht="29.25" hidden="false" customHeight="false" outlineLevel="0" collapsed="false">
      <c r="A20" s="38" t="s">
        <v>48</v>
      </c>
      <c r="B20" s="53" t="n">
        <v>1629351766</v>
      </c>
      <c r="C20" s="26" t="n">
        <v>0.00963769849524562</v>
      </c>
    </row>
    <row r="21" customFormat="false" ht="15" hidden="false" customHeight="false" outlineLevel="0" collapsed="false">
      <c r="A21" s="36" t="s">
        <v>49</v>
      </c>
      <c r="B21" s="54" t="n">
        <v>1555993177</v>
      </c>
      <c r="C21" s="23" t="n">
        <v>0.00920377871342077</v>
      </c>
    </row>
    <row r="22" customFormat="false" ht="15" hidden="false" customHeight="false" outlineLevel="0" collapsed="false">
      <c r="A22" s="38" t="s">
        <v>43</v>
      </c>
      <c r="B22" s="53" t="n">
        <v>1282269543</v>
      </c>
      <c r="C22" s="26" t="n">
        <v>0.00758468950839826</v>
      </c>
    </row>
    <row r="23" customFormat="false" ht="29.25" hidden="false" customHeight="false" outlineLevel="0" collapsed="false">
      <c r="A23" s="36" t="s">
        <v>55</v>
      </c>
      <c r="B23" s="54" t="n">
        <v>643343228</v>
      </c>
      <c r="C23" s="23" t="n">
        <v>0.00380540788662456</v>
      </c>
    </row>
    <row r="24" customFormat="false" ht="15" hidden="false" customHeight="false" outlineLevel="0" collapsed="false">
      <c r="A24" s="38" t="s">
        <v>51</v>
      </c>
      <c r="B24" s="53" t="n">
        <v>234396826</v>
      </c>
      <c r="C24" s="26" t="n">
        <v>0.00138646913721794</v>
      </c>
    </row>
    <row r="25" customFormat="false" ht="29.25" hidden="false" customHeight="false" outlineLevel="0" collapsed="false">
      <c r="A25" s="36" t="s">
        <v>54</v>
      </c>
      <c r="B25" s="54" t="n">
        <v>2933306</v>
      </c>
      <c r="C25" s="23" t="n">
        <v>1.73506540528676E-005</v>
      </c>
    </row>
    <row r="26" customFormat="false" ht="15" hidden="false" customHeight="false" outlineLevel="0" collapsed="false">
      <c r="E26" s="64"/>
    </row>
    <row r="27" customFormat="false" ht="42.75" hidden="false" customHeight="true" outlineLevel="0" collapsed="false">
      <c r="A27" s="55" t="s">
        <v>98</v>
      </c>
      <c r="B27" s="55"/>
      <c r="C27" s="55"/>
    </row>
    <row r="28" customFormat="false" ht="15" hidden="false" customHeight="false" outlineLevel="0" collapsed="false">
      <c r="A28" s="65" t="s">
        <v>35</v>
      </c>
    </row>
  </sheetData>
  <mergeCells count="3">
    <mergeCell ref="A2:C2"/>
    <mergeCell ref="A3:C3"/>
    <mergeCell ref="A27:C27"/>
  </mergeCells>
  <hyperlinks>
    <hyperlink ref="E4" location="INDICE!A1" display="I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20:20:18Z</dcterms:created>
  <dc:creator>hvaldiviezo</dc:creator>
  <dc:description/>
  <dc:language>en-US</dc:language>
  <cp:lastModifiedBy>INEC Silvia Changoluisa</cp:lastModifiedBy>
  <dcterms:modified xsi:type="dcterms:W3CDTF">2015-12-22T17:2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