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.por Provincias.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ENCUESTA ANUAL DE COMERCIO INTERNO, 2010</t>
  </si>
  <si>
    <t xml:space="preserve">PRODUCCIÓN POR PROVINCIAS DE MAYOR  PARTICIPACIÓN, SEGÚN PRINCIPALES ACTIVIDADES ECONÓMICAS</t>
  </si>
  <si>
    <t xml:space="preserve">EN MILES DE DÓLARES</t>
  </si>
  <si>
    <t xml:space="preserve">PROVINCIAS</t>
  </si>
  <si>
    <t xml:space="preserve">VENTA AL POR MAYOR DE </t>
  </si>
  <si>
    <t xml:space="preserve">VENTA AL POR MENOR EN COMERCIOS NO ESPECIALIZADOS</t>
  </si>
  <si>
    <t xml:space="preserve">VENTA VEHÍC.</t>
  </si>
  <si>
    <t xml:space="preserve">VENTA AL POR MENOR DE ARTÍC. DE FERRETERÍA,</t>
  </si>
  <si>
    <t xml:space="preserve">OTROS ENSERES DOMÉSTICOS</t>
  </si>
  <si>
    <t xml:space="preserve">CON PREDOMINIO DE LA VENTA DE ALIMENTOS, BEBIDAS O TABACO</t>
  </si>
  <si>
    <t xml:space="preserve">AUTOMOTOR.</t>
  </si>
  <si>
    <t xml:space="preserve">PINTURAS Y PRODUCTOS DE VIDRIO EN COMERCIOS ESPECIALIZADOS</t>
  </si>
  <si>
    <t xml:space="preserve">GUAYAS</t>
  </si>
  <si>
    <t xml:space="preserve">PICHINCHA</t>
  </si>
  <si>
    <t xml:space="preserve">TOTAL</t>
  </si>
  <si>
    <t xml:space="preserve">AZUAY</t>
  </si>
  <si>
    <t xml:space="preserve">Con respecto a la actividad de Comercio Interno, las cuatro actividades económicas representadas, son</t>
  </si>
  <si>
    <t xml:space="preserve">las de mayor incidencia en la producción nacional, sobresaliendo la venta por menor de otros enseres </t>
  </si>
  <si>
    <t xml:space="preserve">domésticos, a nivel provincial en esta actividad Pichincha es la de mayor participación con el 65%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u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486060030846"/>
          <c:y val="0.15078183172003"/>
          <c:w val="0.737809941867363"/>
          <c:h val="0.7926284437825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oduc.por Provincias.OK'!$B$8:$B$9</c:f>
              <c:strCache>
                <c:ptCount val="2"/>
                <c:pt idx="0">
                  <c:v>GUAYAS</c:v>
                </c:pt>
                <c:pt idx="1">
                  <c:v>PICHINCHA</c:v>
                </c:pt>
              </c:strCache>
            </c:strRef>
          </c:cat>
          <c:val>
            <c:numRef>
              <c:f>'Produc.por Provincias.OK'!$D$8:$D$9</c:f>
              <c:numCache>
                <c:formatCode>General</c:formatCode>
                <c:ptCount val="2"/>
                <c:pt idx="0">
                  <c:v>0.349790394395912</c:v>
                </c:pt>
                <c:pt idx="1">
                  <c:v>0.6502096056040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6567801637205"/>
          <c:y val="0.873790022338049"/>
          <c:w val="0.631984814331475"/>
          <c:h val="0.0722263588979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456706281834"/>
          <c:y val="0.168604651162791"/>
          <c:w val="0.718696943972835"/>
          <c:h val="0.751816860465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oduc.por Provincias.OK'!$E$8:$E$11</c:f>
              <c:strCache>
                <c:ptCount val="4"/>
                <c:pt idx="0">
                  <c:v>PICHINCHA</c:v>
                </c:pt>
                <c:pt idx="1">
                  <c:v>GUAYAS</c:v>
                </c:pt>
                <c:pt idx="2">
                  <c:v>AZUAY</c:v>
                </c:pt>
                <c:pt idx="3">
                  <c:v>TOTAL</c:v>
                </c:pt>
              </c:strCache>
            </c:strRef>
          </c:cat>
          <c:val>
            <c:numRef>
              <c:f>'Produc.por Provincias.OK'!$G$8:$G$11</c:f>
              <c:numCache>
                <c:formatCode>General</c:formatCode>
                <c:ptCount val="4"/>
                <c:pt idx="0">
                  <c:v>0.526930464879263</c:v>
                </c:pt>
                <c:pt idx="1">
                  <c:v>0.470389038585695</c:v>
                </c:pt>
                <c:pt idx="2">
                  <c:v>0.002680496535042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0432937181664"/>
          <c:y val="0.872274709302326"/>
          <c:w val="0.793612054329372"/>
          <c:h val="0.0897529069767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2698412698413"/>
          <c:y val="0.115576036866359"/>
          <c:w val="0.747936507936508"/>
          <c:h val="0.8224884792626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oduc.por Provincias.OK'!$H$8:$H$10</c:f>
              <c:strCache>
                <c:ptCount val="3"/>
                <c:pt idx="0">
                  <c:v>PICHINCHA</c:v>
                </c:pt>
                <c:pt idx="1">
                  <c:v>GUAYAS</c:v>
                </c:pt>
                <c:pt idx="2">
                  <c:v>AZUAY</c:v>
                </c:pt>
              </c:strCache>
            </c:strRef>
          </c:cat>
          <c:val>
            <c:numRef>
              <c:f>'Produc.por Provincias.OK'!$J$8:$J$10</c:f>
              <c:numCache>
                <c:formatCode>General</c:formatCode>
                <c:ptCount val="3"/>
                <c:pt idx="0">
                  <c:v>0.707070098090108</c:v>
                </c:pt>
                <c:pt idx="1">
                  <c:v>0.182958145422754</c:v>
                </c:pt>
                <c:pt idx="2">
                  <c:v>0.1099717564871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34920634920635"/>
          <c:y val="0.851981566820277"/>
          <c:w val="0.903386243386243"/>
          <c:h val="0.110599078341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344052967605"/>
          <c:y val="0.125311638892534"/>
          <c:w val="0.764365098131946"/>
          <c:h val="0.8387350741372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oduc.por Provincias.OK'!$K$8:$K$10</c:f>
              <c:strCache>
                <c:ptCount val="3"/>
                <c:pt idx="0">
                  <c:v>GUAYAS</c:v>
                </c:pt>
                <c:pt idx="1">
                  <c:v>PICHINCHA</c:v>
                </c:pt>
                <c:pt idx="2">
                  <c:v>AZUAY</c:v>
                </c:pt>
              </c:strCache>
            </c:strRef>
          </c:cat>
          <c:val>
            <c:numRef>
              <c:f>'Produc.por Provincias.OK'!$M$8:$M$10</c:f>
              <c:numCache>
                <c:formatCode>General</c:formatCode>
                <c:ptCount val="3"/>
                <c:pt idx="0">
                  <c:v>0.185453906572726</c:v>
                </c:pt>
                <c:pt idx="1">
                  <c:v>0.699887491082072</c:v>
                </c:pt>
                <c:pt idx="2">
                  <c:v>0.1146586023452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67202648380232"/>
          <c:y val="0.836635612124393"/>
          <c:w val="0.909316623315205"/>
          <c:h val="0.13882692560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4</xdr:col>
      <xdr:colOff>172080</xdr:colOff>
      <xdr:row>26</xdr:row>
      <xdr:rowOff>152280</xdr:rowOff>
    </xdr:to>
    <xdr:graphicFrame>
      <xdr:nvGraphicFramePr>
        <xdr:cNvPr id="0" name="1 Gráfico"/>
        <xdr:cNvGraphicFramePr/>
      </xdr:nvGraphicFramePr>
      <xdr:xfrm>
        <a:off x="261000" y="2666880"/>
        <a:ext cx="30340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1720</xdr:colOff>
      <xdr:row>15</xdr:row>
      <xdr:rowOff>9720</xdr:rowOff>
    </xdr:from>
    <xdr:to>
      <xdr:col>8</xdr:col>
      <xdr:colOff>142200</xdr:colOff>
      <xdr:row>27</xdr:row>
      <xdr:rowOff>47520</xdr:rowOff>
    </xdr:to>
    <xdr:graphicFrame>
      <xdr:nvGraphicFramePr>
        <xdr:cNvPr id="3" name="2 Gráfico"/>
        <xdr:cNvGraphicFramePr/>
      </xdr:nvGraphicFramePr>
      <xdr:xfrm>
        <a:off x="3474720" y="2676600"/>
        <a:ext cx="339228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3200</xdr:colOff>
      <xdr:row>15</xdr:row>
      <xdr:rowOff>0</xdr:rowOff>
    </xdr:from>
    <xdr:to>
      <xdr:col>11</xdr:col>
      <xdr:colOff>1430640</xdr:colOff>
      <xdr:row>27</xdr:row>
      <xdr:rowOff>9360</xdr:rowOff>
    </xdr:to>
    <xdr:graphicFrame>
      <xdr:nvGraphicFramePr>
        <xdr:cNvPr id="5" name="3 Gráfico"/>
        <xdr:cNvGraphicFramePr/>
      </xdr:nvGraphicFramePr>
      <xdr:xfrm>
        <a:off x="7218000" y="2666880"/>
        <a:ext cx="340164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800</xdr:colOff>
      <xdr:row>28</xdr:row>
      <xdr:rowOff>28440</xdr:rowOff>
    </xdr:from>
    <xdr:to>
      <xdr:col>4</xdr:col>
      <xdr:colOff>202320</xdr:colOff>
      <xdr:row>45</xdr:row>
      <xdr:rowOff>19080</xdr:rowOff>
    </xdr:to>
    <xdr:graphicFrame>
      <xdr:nvGraphicFramePr>
        <xdr:cNvPr id="7" name="4 Gráfico"/>
        <xdr:cNvGraphicFramePr/>
      </xdr:nvGraphicFramePr>
      <xdr:xfrm>
        <a:off x="280800" y="4800600"/>
        <a:ext cx="3044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520109146993</cdr:x>
      <cdr:y>0.0102382725241996</cdr:y>
    </cdr:from>
    <cdr:to>
      <cdr:x>0.823941155534464</cdr:x>
      <cdr:y>0.0953090096798213</cdr:y>
    </cdr:to>
    <cdr:sp>
      <cdr:nvSpPr>
        <cdr:cNvPr id="1" name="1 CuadroTexto"/>
        <cdr:cNvSpPr/>
      </cdr:nvSpPr>
      <cdr:spPr>
        <a:xfrm>
          <a:off x="317160" y="19800"/>
          <a:ext cx="21830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4734843990984</cdr:x>
      <cdr:y>0.0366716306775875</cdr:y>
    </cdr:from>
    <cdr:to>
      <cdr:x>1</cdr:x>
      <cdr:y>0.232315711094564</cdr:y>
    </cdr:to>
    <cdr:sp>
      <cdr:nvSpPr>
        <cdr:cNvPr id="2" name="2 CuadroTexto"/>
        <cdr:cNvSpPr/>
      </cdr:nvSpPr>
      <cdr:spPr>
        <a:xfrm>
          <a:off x="65160" y="70920"/>
          <a:ext cx="2969280" cy="37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VENTA POR MAYOR  DE OTROS ENSERES DOMESTICO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5891341256</cdr:x>
      <cdr:y>0.127543604651163</cdr:y>
    </cdr:from>
    <cdr:to>
      <cdr:x>16.367253820034</cdr:x>
      <cdr:y>16.3769985465116</cdr:y>
    </cdr:to>
    <cdr:sp>
      <cdr:nvSpPr>
        <cdr:cNvPr id="4" name="1 CuadroTexto"/>
        <cdr:cNvSpPr/>
      </cdr:nvSpPr>
      <cdr:spPr>
        <a:xfrm>
          <a:off x="3402000" y="252720"/>
          <a:ext cx="52126200" cy="3219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VENTAS POR  AL POR MENOR DE ALIMENTOS, BEBIDAS O TABAC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989417989418</cdr:x>
      <cdr:y>0.0259907834101383</cdr:y>
    </cdr:from>
    <cdr:to>
      <cdr:x>0.835978835978836</cdr:x>
      <cdr:y>0.174009216589862</cdr:y>
    </cdr:to>
    <cdr:sp>
      <cdr:nvSpPr>
        <cdr:cNvPr id="6" name="1 CuadroTexto"/>
        <cdr:cNvSpPr/>
      </cdr:nvSpPr>
      <cdr:spPr>
        <a:xfrm>
          <a:off x="469440" y="50760"/>
          <a:ext cx="237456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Calibri"/>
            </a:rPr>
            <a:t>VENTA VEHICULOS AUTOMOTOR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1014424213762</cdr:x>
      <cdr:y>0.0812229366224905</cdr:y>
    </cdr:from>
    <cdr:to>
      <cdr:x>16.3689997635375</cdr:x>
      <cdr:y>0.295236845558326</cdr:y>
    </cdr:to>
    <cdr:sp>
      <cdr:nvSpPr>
        <cdr:cNvPr id="8" name="1 CuadroTexto"/>
        <cdr:cNvSpPr/>
      </cdr:nvSpPr>
      <cdr:spPr>
        <a:xfrm>
          <a:off x="3017520" y="222840"/>
          <a:ext cx="46824120" cy="58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Calibri"/>
            </a:rPr>
            <a:t>VENTA POR MENOR DE DE ARTICULOS DE FERRETERIA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99"/>
    <col collapsed="false" customWidth="true" hidden="false" outlineLevel="0" max="3" min="3" style="0" width="17.56"/>
    <col collapsed="false" customWidth="true" hidden="false" outlineLevel="0" max="5" min="5" style="0" width="12.56"/>
    <col collapsed="false" customWidth="true" hidden="false" outlineLevel="0" max="6" min="6" style="0" width="16.7"/>
    <col collapsed="false" customWidth="true" hidden="false" outlineLevel="0" max="7" min="7" style="0" width="5.85"/>
    <col collapsed="false" customWidth="true" hidden="false" outlineLevel="0" max="8" min="8" style="0" width="15.99"/>
    <col collapsed="false" customWidth="true" hidden="false" outlineLevel="0" max="9" min="9" style="0" width="16.56"/>
    <col collapsed="false" customWidth="true" hidden="false" outlineLevel="0" max="10" min="10" style="0" width="4.85"/>
    <col collapsed="false" customWidth="true" hidden="false" outlineLevel="0" max="11" min="11" style="0" width="13.56"/>
    <col collapsed="false" customWidth="true" hidden="false" outlineLevel="0" max="12" min="12" style="0" width="22.99"/>
  </cols>
  <sheetData>
    <row r="1" customFormat="false" ht="1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s="3" customFormat="true" ht="16.5" hidden="false" customHeight="true" outlineLevel="0" collapsed="false">
      <c r="B6" s="4" t="s">
        <v>3</v>
      </c>
      <c r="C6" s="5" t="s">
        <v>4</v>
      </c>
      <c r="E6" s="6" t="s">
        <v>3</v>
      </c>
      <c r="F6" s="7" t="s">
        <v>5</v>
      </c>
      <c r="H6" s="6" t="s">
        <v>3</v>
      </c>
      <c r="I6" s="7" t="s">
        <v>6</v>
      </c>
      <c r="K6" s="6" t="s">
        <v>3</v>
      </c>
      <c r="L6" s="5" t="s">
        <v>7</v>
      </c>
    </row>
    <row r="7" s="3" customFormat="true" ht="16.5" hidden="false" customHeight="true" outlineLevel="0" collapsed="false">
      <c r="B7" s="4"/>
      <c r="C7" s="8" t="s">
        <v>8</v>
      </c>
      <c r="E7" s="6"/>
      <c r="F7" s="9" t="s">
        <v>9</v>
      </c>
      <c r="H7" s="6"/>
      <c r="I7" s="10" t="s">
        <v>10</v>
      </c>
      <c r="K7" s="6"/>
      <c r="L7" s="8" t="s">
        <v>11</v>
      </c>
    </row>
    <row r="8" customFormat="false" ht="15" hidden="false" customHeight="false" outlineLevel="0" collapsed="false">
      <c r="B8" s="11" t="s">
        <v>12</v>
      </c>
      <c r="C8" s="12" t="n">
        <v>325595085</v>
      </c>
      <c r="D8" s="13" t="n">
        <f aca="false">C8/$C$10</f>
        <v>0.349790394395912</v>
      </c>
      <c r="E8" s="11" t="s">
        <v>13</v>
      </c>
      <c r="F8" s="12" t="n">
        <v>347273672</v>
      </c>
      <c r="G8" s="13" t="n">
        <f aca="false">F8/$F$11</f>
        <v>0.526930464879263</v>
      </c>
      <c r="H8" s="11" t="s">
        <v>13</v>
      </c>
      <c r="I8" s="12" t="n">
        <v>308845054</v>
      </c>
      <c r="J8" s="13" t="n">
        <f aca="false">I8/$I$11</f>
        <v>0.707070098090108</v>
      </c>
      <c r="K8" s="11" t="s">
        <v>12</v>
      </c>
      <c r="L8" s="14" t="n">
        <v>28050441</v>
      </c>
      <c r="M8" s="13" t="n">
        <f aca="false">L8/$L$11</f>
        <v>0.185453906572726</v>
      </c>
    </row>
    <row r="9" customFormat="false" ht="15" hidden="false" customHeight="false" outlineLevel="0" collapsed="false">
      <c r="B9" s="11" t="s">
        <v>13</v>
      </c>
      <c r="C9" s="15" t="n">
        <v>605234035</v>
      </c>
      <c r="D9" s="13" t="n">
        <f aca="false">C9/$C$10</f>
        <v>0.650209605604088</v>
      </c>
      <c r="E9" s="11" t="s">
        <v>12</v>
      </c>
      <c r="F9" s="15" t="n">
        <v>310010029</v>
      </c>
      <c r="G9" s="13" t="n">
        <f aca="false">F9/$F$11</f>
        <v>0.470389038585695</v>
      </c>
      <c r="H9" s="11" t="s">
        <v>12</v>
      </c>
      <c r="I9" s="15" t="n">
        <v>79915299</v>
      </c>
      <c r="J9" s="13" t="n">
        <f aca="false">I9/$I$11</f>
        <v>0.182958145422754</v>
      </c>
      <c r="K9" s="11" t="s">
        <v>13</v>
      </c>
      <c r="L9" s="14" t="n">
        <v>105860012</v>
      </c>
      <c r="M9" s="13" t="n">
        <f aca="false">L9/$L$11</f>
        <v>0.699887491082072</v>
      </c>
    </row>
    <row r="10" customFormat="false" ht="15" hidden="false" customHeight="false" outlineLevel="0" collapsed="false">
      <c r="B10" s="11" t="s">
        <v>14</v>
      </c>
      <c r="C10" s="16" t="n">
        <f aca="false">(C8+C9)</f>
        <v>930829120</v>
      </c>
      <c r="D10" s="17" t="n">
        <f aca="false">C10/$C$10</f>
        <v>1</v>
      </c>
      <c r="E10" s="11" t="s">
        <v>15</v>
      </c>
      <c r="F10" s="15" t="n">
        <v>1766582</v>
      </c>
      <c r="G10" s="13" t="n">
        <f aca="false">F10/$F$11</f>
        <v>0.00268049653504208</v>
      </c>
      <c r="H10" s="11" t="s">
        <v>15</v>
      </c>
      <c r="I10" s="15" t="n">
        <v>48035171</v>
      </c>
      <c r="J10" s="13" t="n">
        <f aca="false">I10/$I$11</f>
        <v>0.109971756487138</v>
      </c>
      <c r="K10" s="11" t="s">
        <v>15</v>
      </c>
      <c r="L10" s="14" t="n">
        <v>17342446</v>
      </c>
      <c r="M10" s="13" t="n">
        <f aca="false">L10/$L$11</f>
        <v>0.114658602345202</v>
      </c>
    </row>
    <row r="11" customFormat="false" ht="15" hidden="false" customHeight="false" outlineLevel="0" collapsed="false">
      <c r="E11" s="11" t="s">
        <v>14</v>
      </c>
      <c r="F11" s="16" t="n">
        <f aca="false">SUM(F8:F10)</f>
        <v>659050283</v>
      </c>
      <c r="H11" s="11" t="s">
        <v>14</v>
      </c>
      <c r="I11" s="16" t="n">
        <f aca="false">SUM(I8:I10)</f>
        <v>436795524</v>
      </c>
      <c r="K11" s="11" t="s">
        <v>14</v>
      </c>
      <c r="L11" s="18" t="n">
        <f aca="false">SUM(L8:L10)</f>
        <v>151252899</v>
      </c>
    </row>
    <row r="12" customFormat="false" ht="12.75" hidden="false" customHeight="false" outlineLevel="0" collapsed="false">
      <c r="E12" s="19"/>
      <c r="F12" s="20"/>
      <c r="H12" s="21"/>
      <c r="I12" s="22"/>
      <c r="K12" s="23"/>
      <c r="L12" s="22"/>
    </row>
    <row r="13" customFormat="false" ht="12.75" hidden="false" customHeight="false" outlineLevel="0" collapsed="false">
      <c r="E13" s="24"/>
      <c r="F13" s="24"/>
    </row>
    <row r="29" customFormat="false" ht="12.75" hidden="false" customHeight="false" outlineLevel="0" collapsed="false">
      <c r="F29" s="0" t="s">
        <v>16</v>
      </c>
    </row>
    <row r="30" customFormat="false" ht="12.75" hidden="false" customHeight="false" outlineLevel="0" collapsed="false">
      <c r="F30" s="0" t="s">
        <v>17</v>
      </c>
    </row>
    <row r="31" customFormat="false" ht="12.75" hidden="false" customHeight="false" outlineLevel="0" collapsed="false">
      <c r="F31" s="25" t="s">
        <v>18</v>
      </c>
    </row>
  </sheetData>
  <mergeCells count="7">
    <mergeCell ref="A2:L2"/>
    <mergeCell ref="A3:L3"/>
    <mergeCell ref="A4:L4"/>
    <mergeCell ref="B6:B7"/>
    <mergeCell ref="E6:E7"/>
    <mergeCell ref="H6:H7"/>
    <mergeCell ref="K6:K7"/>
  </mergeCells>
  <printOptions headings="false" gridLines="false" gridLinesSet="true" horizontalCentered="true" verticalCentered="false"/>
  <pageMargins left="0.196527777777778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6:15:01Z</dcterms:created>
  <dc:creator>mpazmino</dc:creator>
  <dc:description/>
  <dc:language>en-US</dc:language>
  <cp:lastModifiedBy>walbuja</cp:lastModifiedBy>
  <cp:lastPrinted>2012-10-07T12:52:31Z</cp:lastPrinted>
  <dcterms:modified xsi:type="dcterms:W3CDTF">2013-01-24T20:35:41Z</dcterms:modified>
  <cp:revision>0</cp:revision>
  <dc:subject/>
  <dc:title/>
</cp:coreProperties>
</file>