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INDICE" sheetId="1" state="visible" r:id="rId2"/>
    <sheet name="C1" sheetId="2" state="visible" r:id="rId3"/>
    <sheet name="C1-A" sheetId="3" state="visible" r:id="rId4"/>
    <sheet name="C2" sheetId="4" state="visible" r:id="rId5"/>
    <sheet name="C3" sheetId="5" state="visible" r:id="rId6"/>
    <sheet name="C4" sheetId="6" state="visible" r:id="rId7"/>
    <sheet name="C4.1" sheetId="7" state="visible" r:id="rId8"/>
    <sheet name="C4.2" sheetId="8" state="visible" r:id="rId9"/>
    <sheet name="C5" sheetId="9" state="visible" r:id="rId10"/>
    <sheet name="C5-A" sheetId="10" state="visible" r:id="rId11"/>
    <sheet name="C6" sheetId="11" state="visible" r:id="rId12"/>
    <sheet name="C6-A" sheetId="12" state="visible" r:id="rId13"/>
    <sheet name="C7" sheetId="13" state="visible" r:id="rId14"/>
    <sheet name="C7-A" sheetId="14" state="visible" r:id="rId15"/>
    <sheet name="C8" sheetId="15" state="visible" r:id="rId16"/>
    <sheet name="C8-A" sheetId="16" state="visible" r:id="rId17"/>
    <sheet name="C9" sheetId="17" state="visible" r:id="rId18"/>
    <sheet name="C9-A" sheetId="18" state="visible" r:id="rId19"/>
    <sheet name="C10" sheetId="19" state="visible" r:id="rId20"/>
    <sheet name="C10-A" sheetId="20" state="visible" r:id="rId21"/>
    <sheet name="C11" sheetId="21" state="visible" r:id="rId22"/>
    <sheet name="C11-A" sheetId="22" state="visible" r:id="rId23"/>
    <sheet name="C12" sheetId="23" state="visible" r:id="rId24"/>
    <sheet name="C12-A" sheetId="24" state="visible" r:id="rId25"/>
    <sheet name="C13" sheetId="25" state="visible" r:id="rId26"/>
    <sheet name="C13-A" sheetId="26" state="visible" r:id="rId27"/>
    <sheet name="C14" sheetId="27" state="visible" r:id="rId28"/>
    <sheet name="C14-A" sheetId="28" state="visible" r:id="rId29"/>
    <sheet name="C15" sheetId="29" state="visible" r:id="rId30"/>
    <sheet name="C15-A" sheetId="30" state="visible" r:id="rId31"/>
    <sheet name="C16" sheetId="31" state="visible" r:id="rId32"/>
    <sheet name="C17" sheetId="32" state="visible" r:id="rId33"/>
    <sheet name="C17.1" sheetId="33" state="visible" r:id="rId34"/>
    <sheet name="C17.2" sheetId="34" state="visible" r:id="rId35"/>
    <sheet name="C18" sheetId="35" state="visible" r:id="rId36"/>
    <sheet name="C19" sheetId="36" state="visible" r:id="rId37"/>
    <sheet name="C20" sheetId="37" state="visible" r:id="rId38"/>
    <sheet name="C21" sheetId="38" state="visible" r:id="rId39"/>
    <sheet name="C22" sheetId="39" state="visible" r:id="rId40"/>
    <sheet name="C23" sheetId="40" state="visible" r:id="rId41"/>
    <sheet name="C24" sheetId="41" state="visible" r:id="rId42"/>
    <sheet name="C25" sheetId="42" state="visible" r:id="rId43"/>
    <sheet name="C26" sheetId="43" state="visible" r:id="rId44"/>
    <sheet name="C27" sheetId="44" state="visible" r:id="rId45"/>
    <sheet name="C28" sheetId="45" state="visible" r:id="rId46"/>
  </sheets>
  <definedNames>
    <definedName function="false" hidden="false" localSheetId="18" name="_xlnm.Print_Area" vbProcedure="false">C10!$A$1:$K$12</definedName>
    <definedName function="false" hidden="false" localSheetId="21" name="_xlnm.Print_Area" vbProcedure="false">'C11-A'!$A$1:$L$27</definedName>
    <definedName function="false" hidden="false" localSheetId="22" name="_xlnm.Print_Area" vbProcedure="false">C12!$A$1:$L$11</definedName>
    <definedName function="false" hidden="false" localSheetId="24" name="_xlnm.Print_Area" vbProcedure="false">C13!$A$1:$K$11</definedName>
    <definedName function="false" hidden="false" localSheetId="25" name="_xlnm.Print_Area" vbProcedure="false">'C13-A'!$A$1:$K$27</definedName>
    <definedName function="false" hidden="false" localSheetId="30" name="_xlnm.Print_Area" vbProcedure="false">C16!$A$1:$H$23</definedName>
    <definedName function="false" hidden="false" localSheetId="32" name="_xlnm.Print_Area" vbProcedure="false">'C17.1'!$A$1:$K$24</definedName>
    <definedName function="false" hidden="false" localSheetId="35" name="_xlnm.Print_Area" vbProcedure="false">C19!$A$1:$J$22</definedName>
    <definedName function="false" hidden="false" localSheetId="41" name="_xlnm.Print_Area" vbProcedure="false">C25!$A$1:$K$22</definedName>
    <definedName function="false" hidden="false" localSheetId="4" name="_xlnm.Print_Area" vbProcedure="false">C3!$A$1:$I$153</definedName>
    <definedName function="false" hidden="false" localSheetId="6" name="_xlnm.Print_Area" vbProcedure="false">'C4.1'!$A$1:$L$28</definedName>
    <definedName function="false" hidden="false" localSheetId="8" name="_xlnm.Print_Area" vbProcedure="false">C5!$A$1:$L$11</definedName>
    <definedName function="false" hidden="false" localSheetId="9" name="_xlnm.Print_Area" vbProcedure="false">'C5-A'!$A$1:$L$27</definedName>
    <definedName function="false" hidden="false" localSheetId="10" name="_xlnm.Print_Area" vbProcedure="false">C6!$A$1:$K$11</definedName>
    <definedName function="false" hidden="false" localSheetId="11" name="_xlnm.Print_Area" vbProcedure="false">'C6-A'!$A$1:$K$27</definedName>
    <definedName function="false" hidden="false" localSheetId="17" name="_xlnm.Print_Area" vbProcedure="false">'C9-A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343">
  <si>
    <t xml:space="preserve">ÍNDICE</t>
  </si>
  <si>
    <t xml:space="preserve">C1</t>
  </si>
  <si>
    <t xml:space="preserve">NÚMERO DE EMPRESAS, PERSONAL OCUPADO, REMUNERACIONES, PRODUCCIÓN TOTAL, CONSUMO INTERMEDIO, VALOR AGREGADO 
Y FORMACIÓN BRUTA DE CAPITAL, SEGÚN DIVISIONES (CIIU 4ta. REV.) DE ACTIVIDAD ECONÓMICA
(VALORES EN DÓLARES)</t>
  </si>
  <si>
    <t xml:space="preserve">C1.A</t>
  </si>
  <si>
    <t xml:space="preserve">
NÚMERO DE EMPRESAS, PERSONAL OCUPADO, REMUNERACIONES, PRODUCCIÓN TOTAL, CONSUMO INTERMEDIO, VALOR AGREGADO 
Y FORMACIÓN BRUTA DE CAPITAL SEGÚN GRUPOS (CIIU 4ta. REV.) DE ACTIVIDAD ECONÓMICA
(VALORES EN DÓLARES)</t>
  </si>
  <si>
    <t xml:space="preserve">C2</t>
  </si>
  <si>
    <t xml:space="preserve">NÚMERO DE EMPRESAS, PERSONAL OCUPADO, REMUNERACIONES, PRODUCCIÓN TOTAL, CONSUMO INTERMEDIO,
VALOR AGREGADO, DEPRECIACIONES Y FORMACIÓN BRUTA DE CAPITAL,
SEGÚN GRUPOS (CIIU 4ta. REV.) DE ACTIVIDAD ECONÓMICA Y TRAMOS DE PERSONAL OCUPADO
(VALORES EN DÓLARES)</t>
  </si>
  <si>
    <t xml:space="preserve">C3</t>
  </si>
  <si>
    <t xml:space="preserve">NÚMERO DE EMPRESAS, PERSONAL OCUPADO, REMUNERACIONES, PRODUCCIÓN TOTAL, CONSUMO INTERMEDIO,
VALOR AGREGADO Y FORMACIÓN BRUTA DE CAPITAL,
SEGÚN GRUPOS (CIIU 4ta REV.) DE ACTIVIDAD ECONÓMICA Y TRAMOS DE PRODUCCIÓN
(VALORES EN DÓLARES)</t>
  </si>
  <si>
    <t xml:space="preserve">C4</t>
  </si>
  <si>
    <t xml:space="preserve">PERSONAL OCUPADO, SUELDOS Y SALARIOS BÁSICOS PAGADOS POR CATEGORÍAS DE OCUPACIÓN Y GÉNERO,
SEGÚN DIVISIONES CIIU DE ACTIVIDAD ECONÓMICA
(VALORES EN DÓLARES)</t>
  </si>
  <si>
    <t xml:space="preserve">C4.1</t>
  </si>
  <si>
    <t xml:space="preserve">PERSONAL OCUPADO, SUELDOS Y SALARIOS BÁSICOS  POR CATEGORÍAS DE OCUPACIÓN Y GÉNERO,
SEGÚN GRUPOS CIIU DE ACTIVIDAD ECONÓMICA
(VALORES EN DÓLARES)</t>
  </si>
  <si>
    <t xml:space="preserve">C4.2</t>
  </si>
  <si>
    <t xml:space="preserve">PERSONAL OCUPADO, SUELDOS Y SALARIOS BÁSICOS PAGADOS  POR CATEGORÍAS DE OCUPACIÓN Y GÉNERO, HOMBRES
SEGÚN GRUPOS (CIIU 4ta.REV.) DE ACTIVIDAD ECONÓMICA
(VALORES EN DÓLARES)</t>
  </si>
  <si>
    <t xml:space="preserve">C5</t>
  </si>
  <si>
    <t xml:space="preserve">PERSONAL REMUNERADO Y REMUNERACIONES, SEGÚN DIVISIONES (CIIU 4ta.REV.) DE ACTIVIDAD ECONÓMICA
 (VALORES EN DÓLARES)</t>
  </si>
  <si>
    <t xml:space="preserve">C5.A</t>
  </si>
  <si>
    <t xml:space="preserve">PERSONAL REMUNERADO Y REMUNERACIONES, SEGÚN GRUPOS (CIIU 4ta.REV.) DE ACTIVIDAD ECONÓMICA
 (VALORES EN DÓLARES)</t>
  </si>
  <si>
    <t xml:space="preserve">C6</t>
  </si>
  <si>
    <t xml:space="preserve">PRODUCCIÓN BRUTA Y TOTAL, SEGÚN DIVISIONES (CIIU 4ta.REV.) DE ACTIVIDAD ECONÓMICA
 (VALORES EN DÓLARES)</t>
  </si>
  <si>
    <t xml:space="preserve">C6.A</t>
  </si>
  <si>
    <t xml:space="preserve">PRODUCCIÓN BRUTA Y TOTAL, SEGÚN GRUPOS (CIIU 4ta.REV.) DE ACTIVIDAD ECONÓMICA
 (VALORES EN DÓLARES)</t>
  </si>
  <si>
    <t xml:space="preserve">C7</t>
  </si>
  <si>
    <t xml:space="preserve">CONSUMO INTERMEDIO, SEGÚN DIVISIONES (CIIU 4ta.REV.) DE ACTIVIDAD ECONÓMICA
 (VALORES EN DÓLARES)</t>
  </si>
  <si>
    <t xml:space="preserve">C7.A</t>
  </si>
  <si>
    <t xml:space="preserve">CONSUMO INTERMEDIO, SEGÚN GRUPOS (CIIU 4ta. REV.) DE ACTIVIDAD ECONÓMICA
 (VALORES EN DÓLARES)</t>
  </si>
  <si>
    <t xml:space="preserve">C8</t>
  </si>
  <si>
    <t xml:space="preserve">ACTIVIDAD COMERCIAL E INGRESOS POR SERVICIOS, SEGÚN DIVISIONES (CIIU 4ta.REV.) DE ACTIVIDAD ECONÓMICA
 (VALORES EN DÓLARES)</t>
  </si>
  <si>
    <t xml:space="preserve">C8.A</t>
  </si>
  <si>
    <t xml:space="preserve">ACTIVIDAD COMERCIAL E INGRESOS POR SERVICIOS SEGÚN GRUPOS (CIIU 4ta. REV.) DE ACTIVIDAD ECONÓMICA
(VALORES EN DÓLARES)</t>
  </si>
  <si>
    <t xml:space="preserve">C9</t>
  </si>
  <si>
    <t xml:space="preserve">GASTOS DE OPERACIÓN SEGÚN DIVISIONES (CIIU 4ta.REV.) DE ACTIVIDAD ECONÓMICA
 (VALORES EN DÓLARES)</t>
  </si>
  <si>
    <t xml:space="preserve">C9.A</t>
  </si>
  <si>
    <t xml:space="preserve">GASTOS DE OPERACIÓN SEGÚN GRUPOS (CIIU 4ta.REV.) DE ACTIVIDAD ECONÓMICA
 (VALORES EN DÓLARES)</t>
  </si>
  <si>
    <t xml:space="preserve">C10</t>
  </si>
  <si>
    <t xml:space="preserve">VALOR Y CANTIDAD DE ENERGÍA ELÉCTRICA Y AGUA CONSUMIDA, SEGÚN DIVISIONES (CIIU 4ta. REV.) DE ACTIVIDAD ECONÓMICA
 (VALORES EN DÓLARES)</t>
  </si>
  <si>
    <t xml:space="preserve">C10.A</t>
  </si>
  <si>
    <t xml:space="preserve">VALOR Y CANTIDAD DE ENERGÍA ELÉCTRICA Y AGUA CONSUMIDA, SEGÚN GRUPOS (CIIU 4ta. REV.) DE ACTIVIDAD ECONÓMICA
 (VALORES EN DÓLARES)</t>
  </si>
  <si>
    <t xml:space="preserve">C11</t>
  </si>
  <si>
    <t xml:space="preserve">VALOR DE ADQUISICIÓN DE ACTIVOS FIJOS NUEVOS, SEGÚN DIVISIONES (CIIU 4ta. REV.) DE ACTIVIDAD ECONÓMICA
 (VALORES EN DÓLARES)</t>
  </si>
  <si>
    <t xml:space="preserve">C11.A</t>
  </si>
  <si>
    <t xml:space="preserve">VALOR DE ADQUISICIÓN DE ACTIVOS FIJOS NUEVOS, SEGÚN GRUPOS  (CIIU 4ta. REV.) DE ACTIVIDAD ECONÓMICA
 (VALORES EN DÓLARES)</t>
  </si>
  <si>
    <t xml:space="preserve">C12</t>
  </si>
  <si>
    <t xml:space="preserve">VALOR DE LAS DISPOSICIONES DE ACTIVOS FIJOS, SEGÚN DIVISIONES (CIIU 4ta. REV.) DE ACTIVIDAD ECONÓMICA
 (VALORES EN DÓLARES)</t>
  </si>
  <si>
    <t xml:space="preserve">C12.A</t>
  </si>
  <si>
    <t xml:space="preserve">VALOR DE LAS DISPOSICIONES DE ACTIVOS FIJOS  SEGÚN GRUPOS (CIIU 4ta. REV.) DE ACTIVIDAD ECONÓMICA
 (VALORES EN DÓLARES)</t>
  </si>
  <si>
    <t xml:space="preserve">C13</t>
  </si>
  <si>
    <t xml:space="preserve">VALOR DE LA FORMACIÓN BRUTA DE CAPITAL ADQUISICIÓN, DISPOSICIÓN Y CONSTRUCCIÓN DE ACTIVOS FIJOS POR CUENTA PROPIA, SEGÚN DIVISIONES (CIIU 4ta. REV.) DE ACTIVIDAD ECONÓMICA
 (VALORES EN DÓLARES)</t>
  </si>
  <si>
    <t xml:space="preserve">C13.A</t>
  </si>
  <si>
    <t xml:space="preserve">VALOR DE LA FORMACIÓN BRUTA DE CAPITAL ADQUISICIÓN, DISPOSICIÓN Y CONSTRUCCIÓN DE ACTIVOS FIJOS POR CUENTA PROPIA, SEGÚN GRUPOS (CIIU 4ta. REV.) DE ACTIVIDAD ECONÓMICA
(VALORES EN DÓLARES)</t>
  </si>
  <si>
    <t xml:space="preserve">C14</t>
  </si>
  <si>
    <t xml:space="preserve">VALOR DE LAS EXISTENCIAS AL 1ro. DE ENERO, SEGÚN DIVISIONES (CIIU 4ta. REV.) DE ACTIVIDAD ECONÓMICA
 (VALORES EN DÓLARES)</t>
  </si>
  <si>
    <t xml:space="preserve">C14.A</t>
  </si>
  <si>
    <t xml:space="preserve">VALOR DE LAS EXISTENCIAS AL 1ro. DE ENERO, SEGÚN GRUPOS (CIIU 4ta. REV.) DE ACTIVIDAD ECONÓMICA
 (VALORES EN DÓLARES)</t>
  </si>
  <si>
    <t xml:space="preserve">C15</t>
  </si>
  <si>
    <t xml:space="preserve">VALOR DE LAS EXISTENCIAS AL 31 DE DICIEMBRE, SEGÚN DIVISIONES (CIIU 4ta. REV.) DE ACTIVIDAD ECONÓMICA
 (VALORES EN DÓLARES)</t>
  </si>
  <si>
    <t xml:space="preserve">C15.A</t>
  </si>
  <si>
    <t xml:space="preserve">VALOR DE LAS EXISTENCIAS AL 31 DE DICIEMBRE, SEGÚN GRUPOS (CIIU 4ta. REV.) DE ACTIVIDAD ECONÓMICA
 (VALORES EN DÓLARES)</t>
  </si>
  <si>
    <t xml:space="preserve">C16</t>
  </si>
  <si>
    <t xml:space="preserve">NÚMERO DE EMPRESAS, PERSONAL OCUPADO, REMUNERACIONES, PRODUCCIÓN TOTAL, CONSUMO INTERMEDIO, VALOR AGREGADO 
Y FORMACIÓN BRUTA DE CAPITAL, SEGÚN REGIONES Y PROVINCIAS
(VALORES EN DÓLARES)</t>
  </si>
  <si>
    <t xml:space="preserve">C17</t>
  </si>
  <si>
    <t xml:space="preserve">PERSONAL OCUPADO, SUELDOS Y SALARIOS BÁSICOS PAGADOS  POR CATEGORÍAS DE OCUPACIÓN Y GÉNERO,
SEGÚN REGIONES Y PROVINCIAS
 (VALORES EN DÓLARES)</t>
  </si>
  <si>
    <t xml:space="preserve">C17.1</t>
  </si>
  <si>
    <t xml:space="preserve">PERSONAL OCUPADO, SUELDOS Y SALARIOS BÁSICOS PAGADOS  POR CATEGORÍAS DE OCUPACIÓN Y GÉNERO,MUJERES 
SEGÚN REGIONES Y PROVINCIAS
 (VALORES EN DÓLARES)</t>
  </si>
  <si>
    <t xml:space="preserve">C17.2</t>
  </si>
  <si>
    <t xml:space="preserve">PERSONAL OCUPADO, SUELDOS Y SALARIOS BÁSICOS PAGADOS POR CATEGORÍAS DE OCUPACIÓN Y GÉNERO,HOMBRES 
SEGÚN REGIONES Y PROVINCIAS
 (VALORES EN DÓLARES)</t>
  </si>
  <si>
    <t xml:space="preserve">C18</t>
  </si>
  <si>
    <t xml:space="preserve">PERSONAL REMUNERADO Y REMUNERACIONES, SEGÚN REGIONES Y PROVINCIAS
 (VALORES EN DÓLARES)</t>
  </si>
  <si>
    <t xml:space="preserve">C19</t>
  </si>
  <si>
    <t xml:space="preserve">PRODUCCIÓN BRUTA Y TOTAL, SEGÚN REGIONES Y PROVINCIAS
(VALORES EN DÓLARES)</t>
  </si>
  <si>
    <t xml:space="preserve">C20</t>
  </si>
  <si>
    <t xml:space="preserve">CONSUMO INTERMEDIO, SEGÚN REGIONES Y PROVINCIAS
 (VALORES EN DÓLARES)</t>
  </si>
  <si>
    <t xml:space="preserve">C21</t>
  </si>
  <si>
    <t xml:space="preserve">ACTIVIDAD COMERCIAL E INGRESOS POR SERVICIOS, SEGÚN REGIONES Y PROVINCIAS
(VALORES EN DÓLARES)</t>
  </si>
  <si>
    <t xml:space="preserve">C22</t>
  </si>
  <si>
    <t xml:space="preserve">GASTOS DE OPERACIÓN SEGÚN REGIONES Y PROVINCIAS
(VALORES EN DÓLARES)</t>
  </si>
  <si>
    <t xml:space="preserve">C23</t>
  </si>
  <si>
    <t xml:space="preserve">VALOR Y CANTIDAD DE ENERGÍA ELÉCTRICA Y AGUA CONSUMIDA, SEGÚN REGIONES Y PROVINCIAS
(VALORES EN DÓLARES)</t>
  </si>
  <si>
    <t xml:space="preserve">C24</t>
  </si>
  <si>
    <t xml:space="preserve">VALOR DE ADQUISICIÓN DE ACTIVOS FIJOS NUEVOS, SEGÚN DIVISIONES (CIIU 4ta. REV.) DE ACTIVIDAD ECONÓMICA
(VALORES EN DÓLARES)</t>
  </si>
  <si>
    <t xml:space="preserve">C25</t>
  </si>
  <si>
    <t xml:space="preserve">VALOR DE LAS DISPOSICIONES DE ACTIVOS FIJOS, SEGÚN DIVISIONES (CIIU 4ta. REV.) DE ACTIVIDAD ECONÓMICA
(VALORES EN DÓLARES))</t>
  </si>
  <si>
    <t xml:space="preserve">C26</t>
  </si>
  <si>
    <t xml:space="preserve">VALOR DE LA FORMACIÓN BRUTA DE CAPITAL, POR REGIONES Y PROVINCIAS DE ACTIVIDAD ECONÓMICA
(VALORES EN DÓLARES)</t>
  </si>
  <si>
    <t xml:space="preserve">C27</t>
  </si>
  <si>
    <t xml:space="preserve">VALOR DE LAS EXISTENCIAS AL 01 DE ENERO, SEGÚN REGIONES Y PROVINCIAS
(VALORES EN DÓLARES)</t>
  </si>
  <si>
    <t xml:space="preserve">C28</t>
  </si>
  <si>
    <t xml:space="preserve">VALOR DE LAS EXISTENCIAS AL 31 DE DICIEMBRE, SEGÚN REGIONES Y PROVINCIAS
(VALORES EN DÓLARES)</t>
  </si>
  <si>
    <t xml:space="preserve">CUADRO No. 1
NÚMERO DE EMPRESAS, PERSONAL OCUPADO, REMUNERACIONES, PRODUCCIÓN TOTAL, CONSUMO INTERMEDIO, VALOR AGREGADO
Y FORMACIÓN BRUTA DE CAPITAL, SEGÚN DIVISIONES (CIIU 4ta. REV.) DE ACTIVIDAD ECONÓMICA
(VALORES EN DÓLARES)</t>
  </si>
  <si>
    <t xml:space="preserve">DIVI
SIO
NES
CIIU</t>
  </si>
  <si>
    <t xml:space="preserve">ACTIVIDAD ECONÓMICA</t>
  </si>
  <si>
    <t xml:space="preserve">No. DE EMPRESAS</t>
  </si>
  <si>
    <t xml:space="preserve">PERSONAL OCUPADO</t>
  </si>
  <si>
    <t xml:space="preserve">TOTAL DE REMUNERACIONES</t>
  </si>
  <si>
    <t xml:space="preserve">PRODUCCIÓN TOTAL</t>
  </si>
  <si>
    <t xml:space="preserve">CONSUMO INTERMEDIO</t>
  </si>
  <si>
    <t xml:space="preserve">VALOR AGREGADO</t>
  </si>
  <si>
    <t xml:space="preserve">FORMACIÓN DE CAPITAL FIJO</t>
  </si>
  <si>
    <t xml:space="preserve">TOTAL</t>
  </si>
  <si>
    <t xml:space="preserve">COMERCIO Y REPARACIÓN DE VEHÍCULOS AUTOMOTORES Y MOTOCICLETAS</t>
  </si>
  <si>
    <t xml:space="preserve">COMERCIO AL POR MAYOR, EXCEPTO EL DE VEHÍCULOS AUTOMOTORES Y MOTOCICLETAS</t>
  </si>
  <si>
    <t xml:space="preserve">COMERCIO AL POR MENOR, EXCEPTO EL DE VEHÍCULOS AUTOMOTORES Y MOTOCICLETAS</t>
  </si>
  <si>
    <t xml:space="preserve">INSTITUTO NACIONAL DE ESTADÍSTICA Y CENSOS (INEC) -COMERCIO INTERNO 2011 (Empalme con la serie histórica)</t>
  </si>
  <si>
    <t xml:space="preserve">CUADRO No. 1-A
NÚMERO DE EMPRESAS, PERSONAL OCUPADO, REMUNERACIONES, PRODUCCIÓN TOTAL, CONSUMO INTERMEDIO, VALOR AGREGADO
 Y FORMACIÓN BRUTA DE CAPITAL SEGÚN GRUPOS (CIIU 4ta. REV.) DE ACTIVIDAD ECONÓMICA
(VALORES EN DÓLARES)</t>
  </si>
  <si>
    <t xml:space="preserve">              GRUPOS
 CIIU
</t>
  </si>
  <si>
    <t xml:space="preserve">VENTA DE VEHÍCULOS AUTOMOTORES</t>
  </si>
  <si>
    <t xml:space="preserve">MANTENIMIENTO Y REPARACIÓN DE VEHÍCULOS AUTOMOTORES</t>
  </si>
  <si>
    <t xml:space="preserve">VENTA DE PARTES, PIEZAS Y ACCESORIOS PARA VEHÍCULOS AUTOMOTORES</t>
  </si>
  <si>
    <t xml:space="preserve">VENTA, MANTENIMIENTO Y REPARACIÓN DE MOTOCICLETAS Y DE SUS PARTES, PIEZAS Y ACCESORIOS</t>
  </si>
  <si>
    <t xml:space="preserve">VENTA AL POR MAYOR A CAMBIO DE UNA COMISIÓN O POR CONTRATO</t>
  </si>
  <si>
    <t xml:space="preserve">VENTA AL POR MAYOR DE MATERIAS PRIMAS AGROPECUARIAS Y ANIMALES VIVOS</t>
  </si>
  <si>
    <t xml:space="preserve">VENTA AL POR MAYOR DE ALIMENTOS, BEBIDAS Y TABACO</t>
  </si>
  <si>
    <t xml:space="preserve">VENTA AL POR MAYOR DE ENSERES DOMÉSTICOS</t>
  </si>
  <si>
    <t xml:space="preserve">VENTA AL POR MAYOR DE MAQUINARIAS EQUIPOS Y MATERIALES</t>
  </si>
  <si>
    <t xml:space="preserve">OTRAS ACTIVIDADES DE VENTA AL POR MAYOR ESPECIALIZADA</t>
  </si>
  <si>
    <t xml:space="preserve">VENTA AL POR MAYOR DE OTROS PRODUCTOS NO ESPECIALIZADOS</t>
  </si>
  <si>
    <t xml:space="preserve">x</t>
  </si>
  <si>
    <t xml:space="preserve">VENTA AL POR MENOR EN COMERCIOS NO ESPECIALIZADOS</t>
  </si>
  <si>
    <t xml:space="preserve">VENTA AL POR MENOR DE ALIMENTOS, BEBIDAS Y TABACO EN COMERCIOS ESPECIALIZADOS</t>
  </si>
  <si>
    <t xml:space="preserve">VENTA AL POR MENOR DE COMBUSTIBLES PARA VEHÍCULOS AUTOMOTORES EN COMERCIOS ESPECIALIZADOS</t>
  </si>
  <si>
    <t xml:space="preserve">VENTA AL POR MENOR DE EQUIPO DE INFORMACIÓN Y DE COMUNICACIONES EN COMERCIOS ESPECIALIZADOS</t>
  </si>
  <si>
    <t xml:space="preserve">VENTA AL POR MENOR DE OTROS ENSERES DOMÉSTICOS EN COMERCIOS ESPECIALIZADOS</t>
  </si>
  <si>
    <t xml:space="preserve">VENTA AL POR MENOR DE PRODUCTOS CULTURALES Y RECREATIVOS EN COMERCIOS ESPECIALIZADOS</t>
  </si>
  <si>
    <t xml:space="preserve">VENTA AL POR MENOR DE OTROS PRODUCTOS EN COMERCIOS ESPECIALIZADOS</t>
  </si>
  <si>
    <t xml:space="preserve">VENTA AL POR MENOR NO REALIZADA EN COMERCIOS, PUESTOS DE VENTA O MERCADOS</t>
  </si>
  <si>
    <t xml:space="preserve">x Se utiliza para casos que registran menos de tres establecimientos y la confidencialidad estadística (Art. 21) no permite su publicación</t>
  </si>
  <si>
    <t xml:space="preserve">CUADRO No. 2
NÚMERO DE EMPRESAS, PERSONAL OCUPADO, REMUNERACIONES, PRODUCCIÓN TOTAL, CONSUMO INTERMEDIO,
VALOR AGREGADO , DEPRECIACIONES Y FORMACIÓN BRUTA DE CAPITAL,
SEGÚN GRUPOS (CIIU 4ta. REV.) DE ACTIVIDAD ECONÓMICA Y TRAMOS DE PERSONAL OCUPADO
(VALORES EN DÓLARES)</t>
  </si>
  <si>
    <t xml:space="preserve">GRUPOS
CIIU</t>
  </si>
  <si>
    <t xml:space="preserve">ACTIVIDAD ECONÓMICA Y TRAMOS DE PRODUCCIÓN ECONÓMICA</t>
  </si>
  <si>
    <t xml:space="preserve">DE 10 A 19</t>
  </si>
  <si>
    <t xml:space="preserve">DE 20 A 49</t>
  </si>
  <si>
    <t xml:space="preserve">DE 50 A 99</t>
  </si>
  <si>
    <t xml:space="preserve">DE 100 A 199</t>
  </si>
  <si>
    <t xml:space="preserve">DE 200 A 499</t>
  </si>
  <si>
    <t xml:space="preserve">DE 500 Y MÁS</t>
  </si>
  <si>
    <t xml:space="preserve">CUADRO No. 3
NÚMERO DE EMPRESAS, PERSONAL OCUPADO, REMUNERACIONES, PRODUCCIÓN TOTAL, CONSUMO INTERMEDIO,
VALOR AGREGADO Y FORMACIÓN BRUTA DE CAPITAL,
SEGÚN DIVISIONES (CIIU 4ta REV.) DE ACTIVIDAD ECONÓMICA Y TRAMOS DE PRODUCCIÓN
(VALORES EN DÓLARES)</t>
  </si>
  <si>
    <t xml:space="preserve">GRUPOS CIIU</t>
  </si>
  <si>
    <t xml:space="preserve">HASTA 19999</t>
  </si>
  <si>
    <t xml:space="preserve">DE 20000 A 39999</t>
  </si>
  <si>
    <t xml:space="preserve">DE 40000 A 199999</t>
  </si>
  <si>
    <t xml:space="preserve">DE 200000 A 399999</t>
  </si>
  <si>
    <t xml:space="preserve">DE 400000 A 799999</t>
  </si>
  <si>
    <t xml:space="preserve">DE 800000 A 1999999</t>
  </si>
  <si>
    <t xml:space="preserve">DE 2000000 Y 3999999</t>
  </si>
  <si>
    <t xml:space="preserve">DE 4000000 Y 19999999</t>
  </si>
  <si>
    <t xml:space="preserve">DE 20000000 Y MAS</t>
  </si>
  <si>
    <t xml:space="preserve">CUADRO No. 4
PERSONAL OCUPADO, SUELDOS Y SALARIOS BÁSICOS PAGADOS POR CATEGORÍAS DE OCUPACIÓN Y GÉNERO,
SEGÚN DIVISIONES CIIU DE ACTIVIDAD ECONÓMICA
(VALORES EN DÓLARES)</t>
  </si>
  <si>
    <t xml:space="preserve">DIVISIO-NES CIIU</t>
  </si>
  <si>
    <t xml:space="preserve">NÚMERO DE PERSONAS OCUPADAS </t>
  </si>
  <si>
    <t xml:space="preserve">SUELDOS Y SALARIOS BÁSICOS PAGADOS  </t>
  </si>
  <si>
    <t xml:space="preserve">PROPIETARIOS Y SOCIOS ACTIVOS </t>
  </si>
  <si>
    <t xml:space="preserve">TRABAJADORES FAMILIARES NO REMUNERADOS </t>
  </si>
  <si>
    <t xml:space="preserve">OBREROS</t>
  </si>
  <si>
    <t xml:space="preserve">EMPLEADOS</t>
  </si>
  <si>
    <t xml:space="preserve">OTRO TIPO DE PERSONAL</t>
  </si>
  <si>
    <t xml:space="preserve">MUJERES</t>
  </si>
  <si>
    <t xml:space="preserve">HOMBRES</t>
  </si>
  <si>
    <t xml:space="preserve">CUADRO No. 4.1
PERSONAL OCUPADO, SUELDOS Y SALARIOS BÁSICOS  POR CATEGORÍAS DE OCUPACIÓN Y GÉNERO,
SEGÚN GRUPOS CIIU DE ACTIVIDAD ECONÓMICA
(VALORES EN DÓLARES)</t>
  </si>
  <si>
    <t xml:space="preserve">CUADRO No. 4.2
PERSONAL OCUPADO, SUELDOS Y SALARIOS BÁSICOS PAGADOS  POR CATEGORÍAS DE OCUPACIÓN Y GÉNERO, HOMBRES
SEGÚN GRUPOS (CIIU 4ta.REV.) DE ACTIVIDAD ECONÓMICA
(VALORES EN DÓLARES)</t>
  </si>
  <si>
    <t xml:space="preserve">CUADRO No. 5
PERSONAL REMUNERADO Y REMUNERACIONES, SEGÚN DIVISIONES (CIIU 4ta.REV.) DE ACTIVIDAD ECONÓMICA
(VALORES EN DÓLARES)</t>
  </si>
  <si>
    <t xml:space="preserve">PERSONAL REMUNERADO</t>
  </si>
  <si>
    <t xml:space="preserve">SUELDOS Y SALARIOS </t>
  </si>
  <si>
    <t xml:space="preserve">OTRAS REMUNERACIONES</t>
  </si>
  <si>
    <t xml:space="preserve">SOBRESUELDOS</t>
  </si>
  <si>
    <t xml:space="preserve">PARTICIPACION EN UTILIDADES</t>
  </si>
  <si>
    <t xml:space="preserve">SUBSIDIO FAMILIAR</t>
  </si>
  <si>
    <t xml:space="preserve">INDEMNIZACIONES</t>
  </si>
  <si>
    <t xml:space="preserve">APORTE PATRONAL AL IESS</t>
  </si>
  <si>
    <t xml:space="preserve">FONDOS DE RESERVA</t>
  </si>
  <si>
    <t xml:space="preserve">CUADRO No. 5-A
PERSONAL REMUNERADO Y REMUNERACIONES, SEGÚN GRUPOS (CIIU 4ta.REV.) DE ACTIVIDAD ECONÓMICA
(VALORES EN DÓLARES)</t>
  </si>
  <si>
    <t xml:space="preserve">SUELDOS Y SALARIOS</t>
  </si>
  <si>
    <t xml:space="preserve">PARTICIPACIÓN EN UTILIDADES</t>
  </si>
  <si>
    <t xml:space="preserve">CUADRO No. 6
PRODUCCIÓN BRUTA Y TOTAL, SEGÚN DIVISIONES (CIIU 4ta.REV.) DE ACTIVIDAD ECONÓMICA
(VALORES EN DÓLARES)</t>
  </si>
  <si>
    <t xml:space="preserve">VENTA DE ARTÍCULOS PRODUCIDOS</t>
  </si>
  <si>
    <t xml:space="preserve">VENTA DE ARTÍCULOS SIN TRANSFORMACIÓN</t>
  </si>
  <si>
    <t xml:space="preserve">INGRESOS POR SERVICIOS OFRECIDOS</t>
  </si>
  <si>
    <t xml:space="preserve">OTROS INGRESOS</t>
  </si>
  <si>
    <t xml:space="preserve">CONSTRUCCIÓN DE ACTIVOS FIJOS POR CUENTA PROPIA</t>
  </si>
  <si>
    <t xml:space="preserve">VARIACIÓN DE EXISTENCIAS DE ARTÍCULOS PRODUCIDOS PARA LA VENTA</t>
  </si>
  <si>
    <t xml:space="preserve">VARIACIÓN DE EXISTENCIAS ARTÍCULOS PARA LA VENTA SIN TRANSFORMACIÓN</t>
  </si>
  <si>
    <t xml:space="preserve">COSTO DE LOS ARTÍCULOS VENDIDOS SIN TRANSFORMACIÓN</t>
  </si>
  <si>
    <t xml:space="preserve">CUADRO No. 6-A
PRODUCCIÓN BRUTA Y TOTAL, SEGÚN GRUPOS (CIIU 4ta.REV.) DE ACTIVIDAD ECONÓMICA
(VALORES EN DÓLARES)</t>
  </si>
  <si>
    <t xml:space="preserve">ARTÍCULOS PRODUCIDOS VENDIDOS</t>
  </si>
  <si>
    <t xml:space="preserve">CUADRO No. 7
CONSUMO INTERMEDIO, SEGÚN DIVISIONES (CIIU 4ta.REV.) DE ACTIVIDAD ECONÓMICA
(VALORES EN DÓLARES)</t>
  </si>
  <si>
    <t xml:space="preserve">INSUMOS</t>
  </si>
  <si>
    <t xml:space="preserve">OTROS GASTOS DE OPERACIÓN</t>
  </si>
  <si>
    <t xml:space="preserve">VARIACIÓN DE EXISTENCIAS DE MATERIAS PRIMAS</t>
  </si>
  <si>
    <t xml:space="preserve">TOTAL INSUMOS</t>
  </si>
  <si>
    <t xml:space="preserve">MATERIAS PRIMAS Y MAT. AUXILIARES</t>
  </si>
  <si>
    <t xml:space="preserve">REPUESTOS Y ACCESORIOS</t>
  </si>
  <si>
    <t xml:space="preserve">ENVASES Y EMBALAJES</t>
  </si>
  <si>
    <t xml:space="preserve"> GASTOS DE OPERACIÓN</t>
  </si>
  <si>
    <t xml:space="preserve">CUADRO No. 7-A
CONSUMO INTERMEDIO, SEGÚN GRUPOS (CIIU 4ta. REV.) DE ACTIVIDAD ECONÓMICA
(VALORES EN DÓLARES)</t>
  </si>
  <si>
    <t xml:space="preserve">CUADRO No. 8
ACTIVIDAD COMERCIAL E INGRESOS POR SERVICIOS, SEGÚN DIVISIONES (CIIU 4ta.REV.) DE ACTIVIDAD ECONÓMICA
(VALORES EN DÓLARES)</t>
  </si>
  <si>
    <t xml:space="preserve">DIVISIONES CIU</t>
  </si>
  <si>
    <t xml:space="preserve">ACTIIVIDAD ECONÓMICA</t>
  </si>
  <si>
    <t xml:space="preserve">ACTIVIDAD COMERCIAL</t>
  </si>
  <si>
    <t xml:space="preserve">INGRESOS POR SERVICIOS</t>
  </si>
  <si>
    <t xml:space="preserve">MARGEN DE COMERCIALIZACIÓN</t>
  </si>
  <si>
    <t xml:space="preserve">TRABAJOS DE REPARACIÓN Y MANTENIMIENTO A TERCEROS</t>
  </si>
  <si>
    <t xml:space="preserve">INGRESOS POR ALQUILERES</t>
  </si>
  <si>
    <t xml:space="preserve">SERVICIO DE TRANSPORTE A TERCEROS</t>
  </si>
  <si>
    <t xml:space="preserve">INGRESOS POR COMISIONES</t>
  </si>
  <si>
    <t xml:space="preserve">CUADRO No. 8-A
ACTIVIDAD COMERCIAL E INGRESOS POR SERVICIOS SEGÚN GRUPOS (CIIU 4ta. REV.) DE ACTIVIDAD ECONÓMICA
(VALORES EN DÓLARES)</t>
  </si>
  <si>
    <t xml:space="preserve">GRUPOS CIU</t>
  </si>
  <si>
    <t xml:space="preserve">CUADRO No. 9
GASTOS DE OPERACIÓN SEGÚN DIVISIONES (CIIU 4ta.REV.) DE ACTIVIDAD ECONÓMICA
(VALORES EN DÓLARES)</t>
  </si>
  <si>
    <t xml:space="preserve">TOTAL GASTOS DE OPERACIÓN</t>
  </si>
  <si>
    <t xml:space="preserve">TRABAJOS DE REPARACIÓN Y MANTENIMIENTO CORRIENTES HECHO POR TERCEROS</t>
  </si>
  <si>
    <t xml:space="preserve">FLETES PAGADOS A TERCEROS</t>
  </si>
  <si>
    <t xml:space="preserve">VALOR DEL GASTO EN ENERGÍA ELÉCTRICA (VALOR)</t>
  </si>
  <si>
    <t xml:space="preserve">COMBUSTIBLES Y LUBRICANTES</t>
  </si>
  <si>
    <t xml:space="preserve">COMISIONES PAGADAS A TERCEROS QUE NO SON TRABAJADORES DEL ESTABLECIMIENTO</t>
  </si>
  <si>
    <t xml:space="preserve">ALQUILERES</t>
  </si>
  <si>
    <t xml:space="preserve">PUBLICIDAD</t>
  </si>
  <si>
    <t xml:space="preserve">PRIMAS DE SEGUROS SOBRE BIENES</t>
  </si>
  <si>
    <t xml:space="preserve">HONORARIOS PROFESIONALES</t>
  </si>
  <si>
    <t xml:space="preserve">COMUNICACIÓN</t>
  </si>
  <si>
    <t xml:space="preserve">VALOR DE GASTO DE AGUA</t>
  </si>
  <si>
    <t xml:space="preserve">MATERIALES DE OFICINA</t>
  </si>
  <si>
    <t xml:space="preserve">CUADRO No. 9-A
GASTOS DE OPERACIÓN SEGÚN GRUPOS (CIIU 4ta.REV.) DE ACTIVIDAD ECONÓMICA
(VALORES EN DÓLARES)</t>
  </si>
  <si>
    <t xml:space="preserve">CUADRO No.10
VALOR Y CANTIDAD DE ENERGÍA ELÉCTRICA Y AGUA CONSUMIDA, SEGÚN DIVISIONES (CIIU 4ta. REV.) DE ACTIVIDAD ECONÓMICA
(VALORES EN DÓLARES)</t>
  </si>
  <si>
    <t xml:space="preserve">DIVISIONES CIIU</t>
  </si>
  <si>
    <t xml:space="preserve">VALOR ENERGÍA ELECTRICA Y AGUA</t>
  </si>
  <si>
    <t xml:space="preserve">CANTIDAD DE ENERGÍA ELECTRICA Y AGUA</t>
  </si>
  <si>
    <t xml:space="preserve">TOTAL ENERGÍA Y AGUA</t>
  </si>
  <si>
    <t xml:space="preserve">ENERGÍA PRODUCIDA</t>
  </si>
  <si>
    <t xml:space="preserve">ENERGÍA COMPRADA</t>
  </si>
  <si>
    <t xml:space="preserve">AGUA PRODUCIDA</t>
  </si>
  <si>
    <t xml:space="preserve">AGUA COMPRADA</t>
  </si>
  <si>
    <t xml:space="preserve">ENERGÍA PRODUCIDA (Kwh)</t>
  </si>
  <si>
    <t xml:space="preserve">ENERGÍA COMPRADA (Kwh)</t>
  </si>
  <si>
    <t xml:space="preserve">AGUA PRODUCIDA (M3)</t>
  </si>
  <si>
    <t xml:space="preserve">AGUA COMPRADA (M3)</t>
  </si>
  <si>
    <t xml:space="preserve">CUADRO No.10-A
VALOR Y CANTIDAD DE ENERGÍA ELÉCTRICA Y AGUA CONSUMIDA, SEGÚN GRUPOS (CIIU 4ta. REV.) DE ACTIVIDAD ECONÓMICA
(VALORES EN DÓLARES)</t>
  </si>
  <si>
    <t xml:space="preserve">CUADRO No. 11
VALOR DE ADQUISICIÓN DE ACTIVOS FIJOS NUEVOS, SEGÚN DIVISIONES (CIIU 4ta. REV.) DE ACTIVIDAD ECONÓMICA
(VALORES EN DÓLARES)</t>
  </si>
  <si>
    <t xml:space="preserve">TOTAL ADQUISICIONES</t>
  </si>
  <si>
    <t xml:space="preserve">MAQUINARIA Y EQUIPO</t>
  </si>
  <si>
    <t xml:space="preserve">OTROS EQUIPOS Y MAQUINARIA</t>
  </si>
  <si>
    <t xml:space="preserve">EDIFICIOS Y CONSTRUCCIONES</t>
  </si>
  <si>
    <t xml:space="preserve">MEDIOS Y EQUIPOS DE TRANSPORTE</t>
  </si>
  <si>
    <t xml:space="preserve">EQUIPOS DE COMPUTACIÓN</t>
  </si>
  <si>
    <t xml:space="preserve">MUEBLES</t>
  </si>
  <si>
    <t xml:space="preserve">HERRAMIENTAS</t>
  </si>
  <si>
    <t xml:space="preserve">ACTIVOS CULTIVADOS</t>
  </si>
  <si>
    <t xml:space="preserve">OTROS ACTIVOS</t>
  </si>
  <si>
    <t xml:space="preserve">CUADRO No. 11-A
VALOR DE ADQUISICIÓN DE ACTIVOS FIJOS NUEVOS, SEGÚN GRUPOS  (CIIU 4ta. REV.) DE ACTIVIDAD ECONÓMICA
(VALORES EN DÓLARES)</t>
  </si>
  <si>
    <t xml:space="preserve">CUADRO No. 12
VALOR DE LAS DISPOSICIONES DE ACTIVOS FIJOS, SEGÚN DIVISIONES (CIIU 4ta. REV.) DE ACTIVIDAD ECONÓMICA
(VALORES EN DÓLARES)</t>
  </si>
  <si>
    <t xml:space="preserve">TOTAL DISPOSICIONES</t>
  </si>
  <si>
    <t xml:space="preserve">CUADRO No. 12-A
VALOR DE LAS DISPOSICIONES DE ACTIVOS FIJOS  SEGÚN GRUPOS (CIIU 4ta. REV.) DE ACTIVIDAD ECONÓMICA
(VALORES EN DÓLARES)</t>
  </si>
  <si>
    <t xml:space="preserve">CUADRO No. 13
VALOR DE LA FORMACIÓN BRUTA DE CAPITAL ADQUISICIÓN, DISPOSICIÓN Y CONSTRUCCIÓN DE ACTIVOS FIJOS POR CUENTA PROPIA, SEGÚN DIVISIÓN (CIIU 4ta. REV.) DE ACTIVIDAD ECONÓMICA
(VALORES EN DÓLARES)</t>
  </si>
  <si>
    <t xml:space="preserve">VARIACIÓN DE EXISTENCIAS</t>
  </si>
  <si>
    <t xml:space="preserve">FORMACIÓN BRUTA DE CAPITAL FIJO</t>
  </si>
  <si>
    <t xml:space="preserve">ADQUISICIÓN NETA DE ACTIVOS INTANGIBLES</t>
  </si>
  <si>
    <t xml:space="preserve">FORMACIÓN BRUTA DE CAPITAL FIJO SIN ADQ. NETA DE ACTIVOS INTANGIBLES</t>
  </si>
  <si>
    <t xml:space="preserve">ADQUISICIÓN NETA DE ACTIVOS NO PRODUCIDOS</t>
  </si>
  <si>
    <t xml:space="preserve">G45 COMERCIO Y REPARACIÓN DE VEHÍCULOS AUTOMOTORES Y MOTOCICLETAS</t>
  </si>
  <si>
    <t xml:space="preserve">G46 COMERCIO AL POR MAYOR, EXCEPTO EL DE VEHÍCULOS AUTOMOTORES Y MOTOCICLETAS</t>
  </si>
  <si>
    <t xml:space="preserve">G47 COMERCIO AL POR MENOR, EXCEPTO EL DE VEHÍCULOS AUTOMOTORES Y MOTOCICLETAS</t>
  </si>
  <si>
    <t xml:space="preserve">INSTITUTO NACIONAL DE ESTADÍSTICA Y CENSOS (INEC) - COMERCIO INTERNO 2011</t>
  </si>
  <si>
    <t xml:space="preserve">CUADRO No. 13-A
VALOR DE LA FORMACIÓN BRUTA DE CAPITAL ADQUISICIÓN, DISPOSICIÓN Y CONSTRUCCIÓN DE ACTIVOS FIJOS POR CUENTA PROPIA, SEGÚN GRUPOS (CIIU 4ta. REV.) DE ACTIVIDAD ECONÓMICA
(VALORES EN DÓLARES)</t>
  </si>
  <si>
    <t xml:space="preserve">CUADRO No. 14
VALOR DE LAS EXISTENCIAS AL 1ro. DE ENERO, SEGÚN DIVISIONES (CIIU 4ta. REV.) DE ACTIVIDAD ECONÓMICA
(VALORES EN DÓLARES)</t>
  </si>
  <si>
    <t xml:space="preserve">EXISTENCIAS AL 1ro DE ENERO</t>
  </si>
  <si>
    <t xml:space="preserve">MATERIAS PRIMAS, MATERIALES AUXILIARES, ENVASES Y EMBALAJES </t>
  </si>
  <si>
    <t xml:space="preserve">COMBUSTIBLES, LUBRICANTES, REPUESTOS Y ACCESORIOS </t>
  </si>
  <si>
    <t xml:space="preserve">PRODUCTOS TERMINADOS </t>
  </si>
  <si>
    <t xml:space="preserve">PRODUCTOS EN PROCESO </t>
  </si>
  <si>
    <t xml:space="preserve">ARTÍCULOS PARA LA VENTA SIN TRANSFORMACIÓN </t>
  </si>
  <si>
    <t xml:space="preserve">OTROS BIENES </t>
  </si>
  <si>
    <t xml:space="preserve">CUADRO No. 14-A
VALOR DE LAS EXISTENCIAS AL 1ro. DE ENERO, SEGÚN GRUPOS (CIIU 4ta. REV.) DE ACTIVIDAD ECONÓMICA
(VALORES EN DÓLARES)</t>
  </si>
  <si>
    <t xml:space="preserve">GRUPOSCIIU</t>
  </si>
  <si>
    <t xml:space="preserve">CUADRO No. 15
VALOR DE LAS EXISTENCIAS AL 31 DE DICIEMBRE, SEGÚN DIVISIONES (CIIU 4ta. REV.) DE ACTIVIDAD ECONÓMICA
(VALORES EN DÓLARES)</t>
  </si>
  <si>
    <t xml:space="preserve">DIVISIONES  CIIU</t>
  </si>
  <si>
    <t xml:space="preserve">EXISTENCIAS AL 31 DE DICIEMBRE</t>
  </si>
  <si>
    <t xml:space="preserve">CUADRO No. 15-A
VALOR DE LAS EXISTENCIAS AL 31 DE DICIEMBRE, SEGÚN GRUPOS (CIIU 4ta. REV.) DE ACTIVIDAD ECONÓMICA
(VALORES EN DÓLARES)</t>
  </si>
  <si>
    <t xml:space="preserve">G451 VENTA DE VEHÍCULOS AUTOMOTORES</t>
  </si>
  <si>
    <t xml:space="preserve">G452 MANTENIMIENTO Y REPARACIÓN DE VEHÍCULOS AUTOMOTORES</t>
  </si>
  <si>
    <t xml:space="preserve">G453 VENTA DE PARTES, PIEZAS Y ACCESORIOS PARA VEHÍCULOS AUTOMOTORES</t>
  </si>
  <si>
    <t xml:space="preserve">G454 VENTA, MANTENIMIENTO Y REPARACIÓN DE MOTOCICLETAS Y DE SUS PARTES, PIEZAS Y ACCESORIOS</t>
  </si>
  <si>
    <t xml:space="preserve">G461 VENTA AL POR MAYOR A CAMBIO DE UNA COMISIÓN O POR CONTRATO</t>
  </si>
  <si>
    <t xml:space="preserve">G462 VENTA AL POR MAYOR DE MATERIAS PRIMAS AGROPECUARIAS Y ANIMALES VIVOS</t>
  </si>
  <si>
    <t xml:space="preserve">G463 VENTA AL POR MAYOR DE ALIMENTOS, BEBIDAS Y TABACO</t>
  </si>
  <si>
    <t xml:space="preserve">G464 VENTA AL POR MAYOR DE ENSERES DOMÉSTICOS</t>
  </si>
  <si>
    <t xml:space="preserve">G465 VENTA AL POR MAYOR DE MAQUINARIAS EQUIPOS Y MATERIALES</t>
  </si>
  <si>
    <t xml:space="preserve">G466 OTRAS ACTIVIDADES DE VENTA AL POR MAYOR ESPECIALIZADA</t>
  </si>
  <si>
    <t xml:space="preserve">G469 VENTA AL POR MAYOR DE OTROS PRODUCTOS NO ESPECIALIZADOS</t>
  </si>
  <si>
    <t xml:space="preserve">G471 VENTA AL POR MENOR EN COMERCIOS NO ESPECIALIZADOS</t>
  </si>
  <si>
    <t xml:space="preserve">G472 VENTA AL POR MENOR DE ALIMENTOS, BEBIDAS Y TABACO EN COMERCIOS ESPECIALIZADOS</t>
  </si>
  <si>
    <t xml:space="preserve">G473 VENTA AL POR MENOR DE COMBUSTIBLES PARA VEHÍCULOS AUTOMOTORES EN COMERCIOS ESPECIALIZADOS</t>
  </si>
  <si>
    <t xml:space="preserve">G474 VENTA AL POR MENOR DE EQUIPO DE INFORMACIÓN Y DE COMUNICACIONES EN COMERCIOS ESPECIALIZADOS</t>
  </si>
  <si>
    <t xml:space="preserve">G475 VENTA AL POR MENOR DE OTROS ENSERES DOMÉSTICOS EN COMERCIOS ESPECIALIZADOS</t>
  </si>
  <si>
    <t xml:space="preserve">G476 VENTA AL POR MENOR DE PRODUCTOS CULTURALES Y RECREATIVOS EN COMERCIOS ESPECIALIZADOS</t>
  </si>
  <si>
    <t xml:space="preserve">G477 VENTA AL POR MENOR DE OTROS PRODUCTOS EN COMERCIOS ESPECIALIZADOS</t>
  </si>
  <si>
    <t xml:space="preserve">G479 VENTA AL POR MENOR NO REALIZADA EN COMERCIOS, PUESTOS DE VENTA O MERCADOS</t>
  </si>
  <si>
    <t xml:space="preserve">CUADRO No. 16
NÚMERO DE EMPRESAS, PERSONAL OCUPADO, REMUNERACIONES, PRODUCCIÓN TOTAL, CONSUMO INTERMEDIO, VALOR AGREGADO Y FORMACIÓN BRUTA DE CAPITAL, SEGÚN REGIONES Y PROVINCIAS
(VALORES EN DÓLARES)</t>
  </si>
  <si>
    <t xml:space="preserve">REGIONES Y PROVINCIAS</t>
  </si>
  <si>
    <t xml:space="preserve">REGIÓN SIERRA</t>
  </si>
  <si>
    <t xml:space="preserve">PICHINCHA</t>
  </si>
  <si>
    <t xml:space="preserve">TUNGURAHUA</t>
  </si>
  <si>
    <t xml:space="preserve">AZUAY</t>
  </si>
  <si>
    <t xml:space="preserve">RESTO SIERRA</t>
  </si>
  <si>
    <t xml:space="preserve">REGIÓN COSTA</t>
  </si>
  <si>
    <t xml:space="preserve">ESMERALDAS</t>
  </si>
  <si>
    <t xml:space="preserve">GUAYAS</t>
  </si>
  <si>
    <t xml:space="preserve">EL ORO</t>
  </si>
  <si>
    <t xml:space="preserve">RESTO COSTA</t>
  </si>
  <si>
    <t xml:space="preserve">REGIÓN AMAZÓNICA</t>
  </si>
  <si>
    <t xml:space="preserve">REGIÓN INSULAR</t>
  </si>
  <si>
    <t xml:space="preserve">CUADRO No. 17
PERSONAL OCUPADO, SUELDOS Y SALARIOS BÁSICOS PAGADOS POR CATEGORÍAS DE OCUPACIÓN Y GÉNERO,
SEGÚN REGIONES Y PROVINCIAS
(VALORES EN DÓLARES)</t>
  </si>
  <si>
    <t xml:space="preserve">NÚMERO DE PERSONAS OCUPADAS EN EL MES DE NOVIEMBRE</t>
  </si>
  <si>
    <t xml:space="preserve">SUELDOS Y SALARIOS BÁSICOS PAGADOS  EN EL MES DE NOVIEMBRE</t>
  </si>
  <si>
    <t xml:space="preserve">CUADRO No. 17.1
PERSONAL OCUPADO, SUELDOS Y SALARIOS BÁSICOS PAGADOS  POR CATEGORÍAS DE OCUPACIÓN Y GÉNERO,MUJERES
SEGÚN REGIONES Y PROVINCIAS
(VALORES EN DÓLARES)</t>
  </si>
  <si>
    <t xml:space="preserve">CUADRO No. 17.2
PERSONAL OCUPADO, SUELDOS Y SALARIOS BÁSICOS PAGADOS POR CATEGORÍAS DE OCUPACIÓN Y GÉNERO,HOMBRES
SEGÚN REGIONES Y PROVINCIAS
(VALORES EN DÓLARES)</t>
  </si>
  <si>
    <t xml:space="preserve">CUADRO No. 18
PERSONAL REMUNERADO Y REMUNERACIONES, SEGÚN REGIONES Y PROVINCIAS
(VALORES EN DÓLARES)</t>
  </si>
  <si>
    <t xml:space="preserve">CUADRO No. 19
PRODUCCIÓN BRUTA Y TOTAL, SEGÚN REGIONES Y PROVINCIAS
(VALORES EN DÓLARES)</t>
  </si>
  <si>
    <t xml:space="preserve">CUADRO No. 20
CONSUMO INTERMEDIO, SEGÚN REGIONES Y PROVINCIAS
(VALORES EN DÓLARES)</t>
  </si>
  <si>
    <t xml:space="preserve">CUADRO No. 21
ACTIVIDAD COMERCIAL E INGRESOS POR SERVICIOS, SEGÚN REGIONES Y PROVINCIAS
(VALORES EN DÓLARES)</t>
  </si>
  <si>
    <t xml:space="preserve">REGIONES Y SERVICIOS</t>
  </si>
  <si>
    <t xml:space="preserve">CUADRO No. 22
GASTOS DE OPERACIÓN SEGÚN REGIONES Y PROVINCIAS
(VALORES EN DÓLARES)</t>
  </si>
  <si>
    <t xml:space="preserve">CUADRO No.23
VALOR Y CANTIDAD DE ENERGÍA ELÉCTRICA Y AGUA CONSUMIDA, SEGÚN REGIONES Y PROVINCIAS
(VALORES EN DÓLARES)</t>
  </si>
  <si>
    <t xml:space="preserve">CUADRO No. 24
VALOR DE ADQUISICIÓN DE ACTIVOS FIJOS NUEVOS, SEGÚN REGIONES Y PROVINCIAS 
(VALORES EN DÓLARES)</t>
  </si>
  <si>
    <t xml:space="preserve">ADQUISICIONES</t>
  </si>
  <si>
    <t xml:space="preserve">TOTAL </t>
  </si>
  <si>
    <t xml:space="preserve">MAQUINARIA Y EQUIPO NUEVOS</t>
  </si>
  <si>
    <t xml:space="preserve">EDIFICIOS, INSTALACIONES Y OTRAS CONSTRUCCIONES NUEVOS</t>
  </si>
  <si>
    <t xml:space="preserve"> MUEBLES Y ENSERES NUEVOS</t>
  </si>
  <si>
    <t xml:space="preserve"> EQUIPO DE OFICINA NUEVOS</t>
  </si>
  <si>
    <t xml:space="preserve">EQUIPOS DE COMPUTACIÓN NUEVOS</t>
  </si>
  <si>
    <t xml:space="preserve">VEHÍCULOS NUEVOS</t>
  </si>
  <si>
    <t xml:space="preserve"> NAVES, AERONAVES, BARCAZAS Y SIMILARES NUEVOS</t>
  </si>
  <si>
    <t xml:space="preserve">OTROS ACTIVOS FIJOS NUEVOS</t>
  </si>
  <si>
    <t xml:space="preserve">COMPRA DE ACTIVOS USADOS</t>
  </si>
  <si>
    <t xml:space="preserve">CUADRO No. 25
VALOR DE LAS DISPOSICIONES DE ACTIVOS FIJOS, REGIONES Y PROVINCIAS
(VALORES EN DÓLARES)</t>
  </si>
  <si>
    <t xml:space="preserve">CUADRO No. 26
VALOR DE LA FORMACIÓN BRUTA DE CAPITAL ADQUISICIÓN, DISPOSICIÓN Y CONSTRUCCIÓN DE ACTIVOS FIJOS POR CUENTA PROPIA, SEGÚN REGIONES Y PROVINCIAS
(VALORES EN DÓLARES)</t>
  </si>
  <si>
    <t xml:space="preserve">23,00 EL ORO</t>
  </si>
  <si>
    <t xml:space="preserve">CUADRO No. 27
VALOR DE LAS EXISTENCIAS AL 1ro. DE ENERO, SEGÚN REGIONES Y PROVINCIAS
(VALORES EN DÓLARES)</t>
  </si>
  <si>
    <t xml:space="preserve">MATERIAS PRIMAS, MATERIALES AUXILIARES, ENVASES Y EMBALAJES</t>
  </si>
  <si>
    <t xml:space="preserve">COMBUSTIBLES, LUBRICANTES, REPUESTOS Y ACCESORIOS</t>
  </si>
  <si>
    <t xml:space="preserve">PRODUCTOS TERMINADOS</t>
  </si>
  <si>
    <t xml:space="preserve">PRODUCTOS EN PROCESO</t>
  </si>
  <si>
    <t xml:space="preserve">ARTÍCULOS PARA LA VENTA SIN TRANSFORMACIÓN</t>
  </si>
  <si>
    <t xml:space="preserve">OTROS BIENES</t>
  </si>
  <si>
    <t xml:space="preserve">CUADRO No. 28
VALOR DE LAS EXISTENCIAS AL 31 DE DICIEMBRE, SEGÚN REGIONES Y PROVINCIAS
(VALORES EN DÓLAR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##0"/>
    <numFmt numFmtId="168" formatCode="####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66CC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0"/>
      <color rgb="FF000000"/>
      <name val="Courier New"/>
      <family val="3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 Bold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 Bold"/>
      <family val="0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4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4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4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3" xfId="23"/>
    <cellStyle name="Normal_Hoja1" xfId="24"/>
    <cellStyle name="Normal_Hoja10" xfId="25"/>
    <cellStyle name="Normal_Hoja11" xfId="26"/>
    <cellStyle name="Normal_Hoja13" xfId="27"/>
    <cellStyle name="Normal_Hoja14" xfId="28"/>
    <cellStyle name="Normal_Hoja2" xfId="29"/>
    <cellStyle name="Normal_Hoja3" xfId="30"/>
    <cellStyle name="Normal_Hoja4" xfId="31"/>
    <cellStyle name="Normal_Hoja5" xfId="32"/>
    <cellStyle name="Normal_Hoja6" xfId="33"/>
    <cellStyle name="Normal_Hoja7" xfId="34"/>
    <cellStyle name="Normal_Hoja8" xfId="35"/>
    <cellStyle name="Normal_Hoja9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31</xdr:col>
      <xdr:colOff>69120</xdr:colOff>
      <xdr:row>8</xdr:row>
      <xdr:rowOff>19080</xdr:rowOff>
    </xdr:to>
    <xdr:pic>
      <xdr:nvPicPr>
        <xdr:cNvPr id="0" name="Imagen 3" descr="">
          <a:hlinkClick r:id="rId1"/>
        </xdr:cNvPr>
        <xdr:cNvPicPr/>
      </xdr:nvPicPr>
      <xdr:blipFill>
        <a:blip r:embed="rId2"/>
        <a:stretch/>
      </xdr:blipFill>
      <xdr:spPr>
        <a:xfrm>
          <a:off x="48600" y="0"/>
          <a:ext cx="241740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4</xdr:row>
      <xdr:rowOff>40932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0" y="0"/>
          <a:ext cx="132422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3240</xdr:colOff>
      <xdr:row>3</xdr:row>
      <xdr:rowOff>114480</xdr:rowOff>
    </xdr:from>
    <xdr:to>
      <xdr:col>11</xdr:col>
      <xdr:colOff>966600</xdr:colOff>
      <xdr:row>4</xdr:row>
      <xdr:rowOff>314280</xdr:rowOff>
    </xdr:to>
    <xdr:sp>
      <xdr:nvSpPr>
        <xdr:cNvPr id="18" name="2 Flecha izquierda">
          <a:hlinkClick r:id="rId2"/>
        </xdr:cNvPr>
        <xdr:cNvSpPr/>
      </xdr:nvSpPr>
      <xdr:spPr>
        <a:xfrm>
          <a:off x="12808800" y="609840"/>
          <a:ext cx="423360" cy="361800"/>
        </a:xfrm>
        <a:prstGeom prst="leftArrow">
          <a:avLst>
            <a:gd name="adj1" fmla="val 50000"/>
            <a:gd name="adj2" fmla="val 5122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0</xdr:colOff>
      <xdr:row>4</xdr:row>
      <xdr:rowOff>41868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0" y="0"/>
          <a:ext cx="128199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75880</xdr:colOff>
      <xdr:row>3</xdr:row>
      <xdr:rowOff>124200</xdr:rowOff>
    </xdr:from>
    <xdr:to>
      <xdr:col>11</xdr:col>
      <xdr:colOff>10800</xdr:colOff>
      <xdr:row>4</xdr:row>
      <xdr:rowOff>324000</xdr:rowOff>
    </xdr:to>
    <xdr:sp>
      <xdr:nvSpPr>
        <xdr:cNvPr id="20" name="2 Flecha izquierda">
          <a:hlinkClick r:id="rId2"/>
        </xdr:cNvPr>
        <xdr:cNvSpPr/>
      </xdr:nvSpPr>
      <xdr:spPr>
        <a:xfrm>
          <a:off x="12387240" y="609840"/>
          <a:ext cx="432720" cy="371520"/>
        </a:xfrm>
        <a:prstGeom prst="leftArrow">
          <a:avLst>
            <a:gd name="adj1" fmla="val 50000"/>
            <a:gd name="adj2" fmla="val 5098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4</xdr:row>
      <xdr:rowOff>37152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0" y="0"/>
          <a:ext cx="12819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4320</xdr:colOff>
      <xdr:row>4</xdr:row>
      <xdr:rowOff>0</xdr:rowOff>
    </xdr:from>
    <xdr:to>
      <xdr:col>11</xdr:col>
      <xdr:colOff>720</xdr:colOff>
      <xdr:row>4</xdr:row>
      <xdr:rowOff>334440</xdr:rowOff>
    </xdr:to>
    <xdr:sp>
      <xdr:nvSpPr>
        <xdr:cNvPr id="22" name="2 Flecha izquierda">
          <a:hlinkClick r:id="rId2"/>
        </xdr:cNvPr>
        <xdr:cNvSpPr/>
      </xdr:nvSpPr>
      <xdr:spPr>
        <a:xfrm>
          <a:off x="12396240" y="542880"/>
          <a:ext cx="423720" cy="334440"/>
        </a:xfrm>
        <a:prstGeom prst="leftArrow">
          <a:avLst>
            <a:gd name="adj1" fmla="val 50000"/>
            <a:gd name="adj2" fmla="val 5546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0</xdr:colOff>
      <xdr:row>4</xdr:row>
      <xdr:rowOff>286560</xdr:rowOff>
    </xdr:to>
    <xdr:pic>
      <xdr:nvPicPr>
        <xdr:cNvPr id="23" name="Imagen 3" descr=""/>
        <xdr:cNvPicPr/>
      </xdr:nvPicPr>
      <xdr:blipFill>
        <a:blip r:embed="rId1"/>
        <a:stretch/>
      </xdr:blipFill>
      <xdr:spPr>
        <a:xfrm>
          <a:off x="0" y="0"/>
          <a:ext cx="1074600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600</xdr:colOff>
      <xdr:row>3</xdr:row>
      <xdr:rowOff>28800</xdr:rowOff>
    </xdr:from>
    <xdr:to>
      <xdr:col>9</xdr:col>
      <xdr:colOff>976320</xdr:colOff>
      <xdr:row>4</xdr:row>
      <xdr:rowOff>219240</xdr:rowOff>
    </xdr:to>
    <xdr:sp>
      <xdr:nvSpPr>
        <xdr:cNvPr id="24" name="2 Flecha izquierda">
          <a:hlinkClick r:id="rId2"/>
        </xdr:cNvPr>
        <xdr:cNvSpPr/>
      </xdr:nvSpPr>
      <xdr:spPr>
        <a:xfrm>
          <a:off x="10312920" y="524160"/>
          <a:ext cx="432720" cy="361800"/>
        </a:xfrm>
        <a:prstGeom prst="leftArrow">
          <a:avLst>
            <a:gd name="adj1" fmla="val 50000"/>
            <a:gd name="adj2" fmla="val 5235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</xdr:row>
      <xdr:rowOff>40932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0" y="0"/>
          <a:ext cx="106452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3680</xdr:colOff>
      <xdr:row>3</xdr:row>
      <xdr:rowOff>114480</xdr:rowOff>
    </xdr:from>
    <xdr:to>
      <xdr:col>10</xdr:col>
      <xdr:colOff>720</xdr:colOff>
      <xdr:row>4</xdr:row>
      <xdr:rowOff>314280</xdr:rowOff>
    </xdr:to>
    <xdr:sp>
      <xdr:nvSpPr>
        <xdr:cNvPr id="26" name="2 Flecha izquierda">
          <a:hlinkClick r:id="rId2"/>
        </xdr:cNvPr>
        <xdr:cNvSpPr/>
      </xdr:nvSpPr>
      <xdr:spPr>
        <a:xfrm>
          <a:off x="10222200" y="609840"/>
          <a:ext cx="423000" cy="361800"/>
        </a:xfrm>
        <a:prstGeom prst="leftArrow">
          <a:avLst>
            <a:gd name="adj1" fmla="val 50000"/>
            <a:gd name="adj2" fmla="val 5118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06840</xdr:colOff>
      <xdr:row>4</xdr:row>
      <xdr:rowOff>41832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0" y="0"/>
          <a:ext cx="129110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2680</xdr:colOff>
      <xdr:row>3</xdr:row>
      <xdr:rowOff>123840</xdr:rowOff>
    </xdr:from>
    <xdr:to>
      <xdr:col>11</xdr:col>
      <xdr:colOff>906840</xdr:colOff>
      <xdr:row>4</xdr:row>
      <xdr:rowOff>324000</xdr:rowOff>
    </xdr:to>
    <xdr:sp>
      <xdr:nvSpPr>
        <xdr:cNvPr id="28" name="2 Flecha izquierda">
          <a:hlinkClick r:id="rId2"/>
        </xdr:cNvPr>
        <xdr:cNvSpPr/>
      </xdr:nvSpPr>
      <xdr:spPr>
        <a:xfrm>
          <a:off x="12476880" y="619200"/>
          <a:ext cx="434160" cy="371520"/>
        </a:xfrm>
        <a:prstGeom prst="leftArrow">
          <a:avLst>
            <a:gd name="adj1" fmla="val 50000"/>
            <a:gd name="adj2" fmla="val 5115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75880</xdr:colOff>
      <xdr:row>4</xdr:row>
      <xdr:rowOff>313560</xdr:rowOff>
    </xdr:to>
    <xdr:pic>
      <xdr:nvPicPr>
        <xdr:cNvPr id="29" name="Imagen 3" descr=""/>
        <xdr:cNvPicPr/>
      </xdr:nvPicPr>
      <xdr:blipFill>
        <a:blip r:embed="rId1"/>
        <a:stretch/>
      </xdr:blipFill>
      <xdr:spPr>
        <a:xfrm>
          <a:off x="0" y="0"/>
          <a:ext cx="139784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2800</xdr:colOff>
      <xdr:row>3</xdr:row>
      <xdr:rowOff>47520</xdr:rowOff>
    </xdr:from>
    <xdr:to>
      <xdr:col>11</xdr:col>
      <xdr:colOff>875880</xdr:colOff>
      <xdr:row>4</xdr:row>
      <xdr:rowOff>246600</xdr:rowOff>
    </xdr:to>
    <xdr:sp>
      <xdr:nvSpPr>
        <xdr:cNvPr id="30" name="2 Flecha izquierda">
          <a:hlinkClick r:id="rId2"/>
        </xdr:cNvPr>
        <xdr:cNvSpPr/>
      </xdr:nvSpPr>
      <xdr:spPr>
        <a:xfrm>
          <a:off x="13545360" y="542880"/>
          <a:ext cx="433080" cy="361080"/>
        </a:xfrm>
        <a:prstGeom prst="leftArrow">
          <a:avLst>
            <a:gd name="adj1" fmla="val 50000"/>
            <a:gd name="adj2" fmla="val 5250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987120</xdr:colOff>
      <xdr:row>4</xdr:row>
      <xdr:rowOff>43704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10080" y="9360"/>
          <a:ext cx="180846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2880</xdr:colOff>
      <xdr:row>3</xdr:row>
      <xdr:rowOff>142920</xdr:rowOff>
    </xdr:from>
    <xdr:to>
      <xdr:col>15</xdr:col>
      <xdr:colOff>966240</xdr:colOff>
      <xdr:row>4</xdr:row>
      <xdr:rowOff>334080</xdr:rowOff>
    </xdr:to>
    <xdr:sp>
      <xdr:nvSpPr>
        <xdr:cNvPr id="32" name="2 Flecha izquierda">
          <a:hlinkClick r:id="rId2"/>
        </xdr:cNvPr>
        <xdr:cNvSpPr/>
      </xdr:nvSpPr>
      <xdr:spPr>
        <a:xfrm>
          <a:off x="17650440" y="628560"/>
          <a:ext cx="423360" cy="362880"/>
        </a:xfrm>
        <a:prstGeom prst="leftArrow">
          <a:avLst>
            <a:gd name="adj1" fmla="val 50000"/>
            <a:gd name="adj2" fmla="val 5107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6</xdr:col>
      <xdr:colOff>360</xdr:colOff>
      <xdr:row>4</xdr:row>
      <xdr:rowOff>46656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30240" y="0"/>
          <a:ext cx="18103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3360</xdr:colOff>
      <xdr:row>3</xdr:row>
      <xdr:rowOff>142920</xdr:rowOff>
    </xdr:from>
    <xdr:to>
      <xdr:col>16</xdr:col>
      <xdr:colOff>360</xdr:colOff>
      <xdr:row>4</xdr:row>
      <xdr:rowOff>343800</xdr:rowOff>
    </xdr:to>
    <xdr:sp>
      <xdr:nvSpPr>
        <xdr:cNvPr id="34" name="2 Flecha izquierda">
          <a:hlinkClick r:id="rId2"/>
        </xdr:cNvPr>
        <xdr:cNvSpPr/>
      </xdr:nvSpPr>
      <xdr:spPr>
        <a:xfrm>
          <a:off x="17720280" y="638280"/>
          <a:ext cx="413280" cy="362880"/>
        </a:xfrm>
        <a:prstGeom prst="leftArrow">
          <a:avLst>
            <a:gd name="adj1" fmla="val 50000"/>
            <a:gd name="adj2" fmla="val 4985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4</xdr:row>
      <xdr:rowOff>3924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0" y="0"/>
          <a:ext cx="1205424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3680</xdr:colOff>
      <xdr:row>2</xdr:row>
      <xdr:rowOff>76320</xdr:rowOff>
    </xdr:from>
    <xdr:to>
      <xdr:col>11</xdr:col>
      <xdr:colOff>720</xdr:colOff>
      <xdr:row>4</xdr:row>
      <xdr:rowOff>95760</xdr:rowOff>
    </xdr:to>
    <xdr:sp>
      <xdr:nvSpPr>
        <xdr:cNvPr id="36" name="2 Flecha izquierda">
          <a:hlinkClick r:id="rId2"/>
        </xdr:cNvPr>
        <xdr:cNvSpPr/>
      </xdr:nvSpPr>
      <xdr:spPr>
        <a:xfrm>
          <a:off x="11631240" y="400320"/>
          <a:ext cx="423000" cy="362160"/>
        </a:xfrm>
        <a:prstGeom prst="leftArrow">
          <a:avLst>
            <a:gd name="adj1" fmla="val 50000"/>
            <a:gd name="adj2" fmla="val 5113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9</xdr:col>
      <xdr:colOff>720</xdr:colOff>
      <xdr:row>4</xdr:row>
      <xdr:rowOff>2959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0080" y="19080"/>
          <a:ext cx="1062684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4320</xdr:colOff>
      <xdr:row>3</xdr:row>
      <xdr:rowOff>66960</xdr:rowOff>
    </xdr:from>
    <xdr:to>
      <xdr:col>9</xdr:col>
      <xdr:colOff>720</xdr:colOff>
      <xdr:row>4</xdr:row>
      <xdr:rowOff>246600</xdr:rowOff>
    </xdr:to>
    <xdr:sp>
      <xdr:nvSpPr>
        <xdr:cNvPr id="2" name="2 Flecha izquierda">
          <a:hlinkClick r:id="rId2"/>
        </xdr:cNvPr>
        <xdr:cNvSpPr/>
      </xdr:nvSpPr>
      <xdr:spPr>
        <a:xfrm>
          <a:off x="10233360" y="562320"/>
          <a:ext cx="403560" cy="351000"/>
        </a:xfrm>
        <a:prstGeom prst="leftArrow">
          <a:avLst>
            <a:gd name="adj1" fmla="val 50000"/>
            <a:gd name="adj2" fmla="val 5033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4</xdr:row>
      <xdr:rowOff>486000</xdr:rowOff>
    </xdr:to>
    <xdr:pic>
      <xdr:nvPicPr>
        <xdr:cNvPr id="37" name="Imagen 3" descr=""/>
        <xdr:cNvPicPr/>
      </xdr:nvPicPr>
      <xdr:blipFill>
        <a:blip r:embed="rId1"/>
        <a:stretch/>
      </xdr:blipFill>
      <xdr:spPr>
        <a:xfrm>
          <a:off x="0" y="0"/>
          <a:ext cx="116211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240</xdr:colOff>
      <xdr:row>4</xdr:row>
      <xdr:rowOff>0</xdr:rowOff>
    </xdr:from>
    <xdr:to>
      <xdr:col>11</xdr:col>
      <xdr:colOff>720</xdr:colOff>
      <xdr:row>4</xdr:row>
      <xdr:rowOff>361440</xdr:rowOff>
    </xdr:to>
    <xdr:sp>
      <xdr:nvSpPr>
        <xdr:cNvPr id="38" name="2 Flecha izquierda">
          <a:hlinkClick r:id="rId2"/>
        </xdr:cNvPr>
        <xdr:cNvSpPr/>
      </xdr:nvSpPr>
      <xdr:spPr>
        <a:xfrm>
          <a:off x="11187720" y="657360"/>
          <a:ext cx="433440" cy="361440"/>
        </a:xfrm>
        <a:prstGeom prst="leftArrow">
          <a:avLst>
            <a:gd name="adj1" fmla="val 50000"/>
            <a:gd name="adj2" fmla="val 5249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4</xdr:row>
      <xdr:rowOff>4856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0" y="0"/>
          <a:ext cx="13000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3560</xdr:colOff>
      <xdr:row>4</xdr:row>
      <xdr:rowOff>0</xdr:rowOff>
    </xdr:from>
    <xdr:to>
      <xdr:col>12</xdr:col>
      <xdr:colOff>720</xdr:colOff>
      <xdr:row>4</xdr:row>
      <xdr:rowOff>371880</xdr:rowOff>
    </xdr:to>
    <xdr:sp>
      <xdr:nvSpPr>
        <xdr:cNvPr id="40" name="2 Flecha izquierda">
          <a:hlinkClick r:id="rId2"/>
        </xdr:cNvPr>
        <xdr:cNvSpPr/>
      </xdr:nvSpPr>
      <xdr:spPr>
        <a:xfrm>
          <a:off x="12607200" y="657360"/>
          <a:ext cx="393120" cy="371880"/>
        </a:xfrm>
        <a:prstGeom prst="leftArrow">
          <a:avLst>
            <a:gd name="adj1" fmla="val 50000"/>
            <a:gd name="adj2" fmla="val 4627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4</xdr:row>
      <xdr:rowOff>409320</xdr:rowOff>
    </xdr:to>
    <xdr:pic>
      <xdr:nvPicPr>
        <xdr:cNvPr id="41" name="Imagen 3" descr=""/>
        <xdr:cNvPicPr/>
      </xdr:nvPicPr>
      <xdr:blipFill>
        <a:blip r:embed="rId1"/>
        <a:stretch/>
      </xdr:blipFill>
      <xdr:spPr>
        <a:xfrm>
          <a:off x="0" y="0"/>
          <a:ext cx="127990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3</xdr:row>
      <xdr:rowOff>114480</xdr:rowOff>
    </xdr:from>
    <xdr:to>
      <xdr:col>12</xdr:col>
      <xdr:colOff>720</xdr:colOff>
      <xdr:row>4</xdr:row>
      <xdr:rowOff>314280</xdr:rowOff>
    </xdr:to>
    <xdr:sp>
      <xdr:nvSpPr>
        <xdr:cNvPr id="42" name="2 Flecha izquierda">
          <a:hlinkClick r:id="rId2"/>
        </xdr:cNvPr>
        <xdr:cNvSpPr/>
      </xdr:nvSpPr>
      <xdr:spPr>
        <a:xfrm>
          <a:off x="12385800" y="609840"/>
          <a:ext cx="413280" cy="361800"/>
        </a:xfrm>
        <a:prstGeom prst="leftArrow">
          <a:avLst>
            <a:gd name="adj1" fmla="val 50000"/>
            <a:gd name="adj2" fmla="val 5000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4</xdr:row>
      <xdr:rowOff>438480</xdr:rowOff>
    </xdr:to>
    <xdr:pic>
      <xdr:nvPicPr>
        <xdr:cNvPr id="43" name="Imagen 3" descr=""/>
        <xdr:cNvPicPr/>
      </xdr:nvPicPr>
      <xdr:blipFill>
        <a:blip r:embed="rId1"/>
        <a:stretch/>
      </xdr:blipFill>
      <xdr:spPr>
        <a:xfrm>
          <a:off x="0" y="0"/>
          <a:ext cx="130003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3240</xdr:colOff>
      <xdr:row>3</xdr:row>
      <xdr:rowOff>142920</xdr:rowOff>
    </xdr:from>
    <xdr:to>
      <xdr:col>11</xdr:col>
      <xdr:colOff>975960</xdr:colOff>
      <xdr:row>4</xdr:row>
      <xdr:rowOff>334080</xdr:rowOff>
    </xdr:to>
    <xdr:sp>
      <xdr:nvSpPr>
        <xdr:cNvPr id="44" name="2 Flecha izquierda">
          <a:hlinkClick r:id="rId2"/>
        </xdr:cNvPr>
        <xdr:cNvSpPr/>
      </xdr:nvSpPr>
      <xdr:spPr>
        <a:xfrm>
          <a:off x="12566880" y="628560"/>
          <a:ext cx="432720" cy="362880"/>
        </a:xfrm>
        <a:prstGeom prst="leftArrow">
          <a:avLst>
            <a:gd name="adj1" fmla="val 50000"/>
            <a:gd name="adj2" fmla="val 5220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56880</xdr:colOff>
      <xdr:row>4</xdr:row>
      <xdr:rowOff>31392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0" y="0"/>
          <a:ext cx="12869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080</xdr:colOff>
      <xdr:row>3</xdr:row>
      <xdr:rowOff>57240</xdr:rowOff>
    </xdr:from>
    <xdr:to>
      <xdr:col>11</xdr:col>
      <xdr:colOff>956880</xdr:colOff>
      <xdr:row>4</xdr:row>
      <xdr:rowOff>246600</xdr:rowOff>
    </xdr:to>
    <xdr:sp>
      <xdr:nvSpPr>
        <xdr:cNvPr id="46" name="2 Flecha izquierda">
          <a:hlinkClick r:id="rId2"/>
        </xdr:cNvPr>
        <xdr:cNvSpPr/>
      </xdr:nvSpPr>
      <xdr:spPr>
        <a:xfrm>
          <a:off x="12435840" y="542880"/>
          <a:ext cx="433800" cy="361080"/>
        </a:xfrm>
        <a:prstGeom prst="leftArrow">
          <a:avLst>
            <a:gd name="adj1" fmla="val 50000"/>
            <a:gd name="adj2" fmla="val 5259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4</xdr:row>
      <xdr:rowOff>409680</xdr:rowOff>
    </xdr:to>
    <xdr:pic>
      <xdr:nvPicPr>
        <xdr:cNvPr id="47" name="Imagen 3" descr=""/>
        <xdr:cNvPicPr/>
      </xdr:nvPicPr>
      <xdr:blipFill>
        <a:blip r:embed="rId1"/>
        <a:stretch/>
      </xdr:blipFill>
      <xdr:spPr>
        <a:xfrm>
          <a:off x="0" y="0"/>
          <a:ext cx="123768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2640</xdr:colOff>
      <xdr:row>3</xdr:row>
      <xdr:rowOff>85680</xdr:rowOff>
    </xdr:from>
    <xdr:to>
      <xdr:col>10</xdr:col>
      <xdr:colOff>946440</xdr:colOff>
      <xdr:row>4</xdr:row>
      <xdr:rowOff>286560</xdr:rowOff>
    </xdr:to>
    <xdr:sp>
      <xdr:nvSpPr>
        <xdr:cNvPr id="48" name="3 Flecha izquierda">
          <a:hlinkClick r:id="rId2"/>
        </xdr:cNvPr>
        <xdr:cNvSpPr/>
      </xdr:nvSpPr>
      <xdr:spPr>
        <a:xfrm>
          <a:off x="11912760" y="581040"/>
          <a:ext cx="433800" cy="372240"/>
        </a:xfrm>
        <a:prstGeom prst="leftArrow">
          <a:avLst>
            <a:gd name="adj1" fmla="val 50000"/>
            <a:gd name="adj2" fmla="val 5276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4</xdr:row>
      <xdr:rowOff>351720</xdr:rowOff>
    </xdr:to>
    <xdr:pic>
      <xdr:nvPicPr>
        <xdr:cNvPr id="49" name="Imagen 3" descr=""/>
        <xdr:cNvPicPr/>
      </xdr:nvPicPr>
      <xdr:blipFill>
        <a:blip r:embed="rId1"/>
        <a:stretch/>
      </xdr:blipFill>
      <xdr:spPr>
        <a:xfrm>
          <a:off x="0" y="0"/>
          <a:ext cx="116719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240</xdr:colOff>
      <xdr:row>3</xdr:row>
      <xdr:rowOff>75960</xdr:rowOff>
    </xdr:from>
    <xdr:to>
      <xdr:col>10</xdr:col>
      <xdr:colOff>975960</xdr:colOff>
      <xdr:row>4</xdr:row>
      <xdr:rowOff>275040</xdr:rowOff>
    </xdr:to>
    <xdr:sp>
      <xdr:nvSpPr>
        <xdr:cNvPr id="50" name="2 Flecha izquierda">
          <a:hlinkClick r:id="rId2"/>
        </xdr:cNvPr>
        <xdr:cNvSpPr/>
      </xdr:nvSpPr>
      <xdr:spPr>
        <a:xfrm>
          <a:off x="11238480" y="571320"/>
          <a:ext cx="432720" cy="361080"/>
        </a:xfrm>
        <a:prstGeom prst="leftArrow">
          <a:avLst>
            <a:gd name="adj1" fmla="val 50000"/>
            <a:gd name="adj2" fmla="val 5246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4</xdr:row>
      <xdr:rowOff>38196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0" y="0"/>
          <a:ext cx="1016316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3</xdr:row>
      <xdr:rowOff>104760</xdr:rowOff>
    </xdr:from>
    <xdr:to>
      <xdr:col>9</xdr:col>
      <xdr:colOff>720</xdr:colOff>
      <xdr:row>4</xdr:row>
      <xdr:rowOff>295200</xdr:rowOff>
    </xdr:to>
    <xdr:sp>
      <xdr:nvSpPr>
        <xdr:cNvPr id="52" name="2 Flecha izquierda">
          <a:hlinkClick r:id="rId2"/>
        </xdr:cNvPr>
        <xdr:cNvSpPr/>
      </xdr:nvSpPr>
      <xdr:spPr>
        <a:xfrm>
          <a:off x="9730440" y="590400"/>
          <a:ext cx="432720" cy="362160"/>
        </a:xfrm>
        <a:prstGeom prst="leftArrow">
          <a:avLst>
            <a:gd name="adj1" fmla="val 50000"/>
            <a:gd name="adj2" fmla="val 5230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4</xdr:row>
      <xdr:rowOff>410040</xdr:rowOff>
    </xdr:to>
    <xdr:pic>
      <xdr:nvPicPr>
        <xdr:cNvPr id="53" name="Imagen 3" descr=""/>
        <xdr:cNvPicPr/>
      </xdr:nvPicPr>
      <xdr:blipFill>
        <a:blip r:embed="rId1"/>
        <a:stretch/>
      </xdr:blipFill>
      <xdr:spPr>
        <a:xfrm>
          <a:off x="0" y="0"/>
          <a:ext cx="1051560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3520</xdr:colOff>
      <xdr:row>3</xdr:row>
      <xdr:rowOff>114480</xdr:rowOff>
    </xdr:from>
    <xdr:to>
      <xdr:col>9</xdr:col>
      <xdr:colOff>720</xdr:colOff>
      <xdr:row>4</xdr:row>
      <xdr:rowOff>323280</xdr:rowOff>
    </xdr:to>
    <xdr:sp>
      <xdr:nvSpPr>
        <xdr:cNvPr id="54" name="2 Flecha izquierda">
          <a:hlinkClick r:id="rId2"/>
        </xdr:cNvPr>
        <xdr:cNvSpPr/>
      </xdr:nvSpPr>
      <xdr:spPr>
        <a:xfrm>
          <a:off x="10091880" y="609840"/>
          <a:ext cx="423720" cy="370800"/>
        </a:xfrm>
        <a:prstGeom prst="leftArrow">
          <a:avLst>
            <a:gd name="adj1" fmla="val 50000"/>
            <a:gd name="adj2" fmla="val 5002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4</xdr:row>
      <xdr:rowOff>437760</xdr:rowOff>
    </xdr:to>
    <xdr:pic>
      <xdr:nvPicPr>
        <xdr:cNvPr id="55" name="Imagen 3" descr=""/>
        <xdr:cNvPicPr/>
      </xdr:nvPicPr>
      <xdr:blipFill>
        <a:blip r:embed="rId1"/>
        <a:stretch/>
      </xdr:blipFill>
      <xdr:spPr>
        <a:xfrm>
          <a:off x="0" y="0"/>
          <a:ext cx="10455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3</xdr:row>
      <xdr:rowOff>142920</xdr:rowOff>
    </xdr:from>
    <xdr:to>
      <xdr:col>9</xdr:col>
      <xdr:colOff>360</xdr:colOff>
      <xdr:row>4</xdr:row>
      <xdr:rowOff>333720</xdr:rowOff>
    </xdr:to>
    <xdr:sp>
      <xdr:nvSpPr>
        <xdr:cNvPr id="56" name="2 Flecha izquierda">
          <a:hlinkClick r:id="rId2"/>
        </xdr:cNvPr>
        <xdr:cNvSpPr/>
      </xdr:nvSpPr>
      <xdr:spPr>
        <a:xfrm>
          <a:off x="10022400" y="628560"/>
          <a:ext cx="432720" cy="362520"/>
        </a:xfrm>
        <a:prstGeom prst="leftArrow">
          <a:avLst>
            <a:gd name="adj1" fmla="val 50000"/>
            <a:gd name="adj2" fmla="val 5225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08440</xdr:colOff>
      <xdr:row>4</xdr:row>
      <xdr:rowOff>3524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11332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3760</xdr:colOff>
      <xdr:row>3</xdr:row>
      <xdr:rowOff>85680</xdr:rowOff>
    </xdr:from>
    <xdr:to>
      <xdr:col>8</xdr:col>
      <xdr:colOff>1087200</xdr:colOff>
      <xdr:row>4</xdr:row>
      <xdr:rowOff>284040</xdr:rowOff>
    </xdr:to>
    <xdr:sp>
      <xdr:nvSpPr>
        <xdr:cNvPr id="4" name="2 Flecha izquierda">
          <a:hlinkClick r:id="rId2"/>
        </xdr:cNvPr>
        <xdr:cNvSpPr/>
      </xdr:nvSpPr>
      <xdr:spPr>
        <a:xfrm>
          <a:off x="10877400" y="571320"/>
          <a:ext cx="433440" cy="293760"/>
        </a:xfrm>
        <a:prstGeom prst="leftArrow">
          <a:avLst>
            <a:gd name="adj1" fmla="val 50000"/>
            <a:gd name="adj2" fmla="val 6459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4</xdr:row>
      <xdr:rowOff>45792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0" y="0"/>
          <a:ext cx="102837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3</xdr:row>
      <xdr:rowOff>133560</xdr:rowOff>
    </xdr:from>
    <xdr:to>
      <xdr:col>9</xdr:col>
      <xdr:colOff>720</xdr:colOff>
      <xdr:row>4</xdr:row>
      <xdr:rowOff>333720</xdr:rowOff>
    </xdr:to>
    <xdr:sp>
      <xdr:nvSpPr>
        <xdr:cNvPr id="58" name="2 Flecha izquierda">
          <a:hlinkClick r:id="rId2"/>
        </xdr:cNvPr>
        <xdr:cNvSpPr/>
      </xdr:nvSpPr>
      <xdr:spPr>
        <a:xfrm>
          <a:off x="9851040" y="628920"/>
          <a:ext cx="432720" cy="362160"/>
        </a:xfrm>
        <a:prstGeom prst="leftArrow">
          <a:avLst>
            <a:gd name="adj1" fmla="val 50000"/>
            <a:gd name="adj2" fmla="val 5230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56520</xdr:colOff>
      <xdr:row>4</xdr:row>
      <xdr:rowOff>67680</xdr:rowOff>
    </xdr:to>
    <xdr:pic>
      <xdr:nvPicPr>
        <xdr:cNvPr id="59" name="Imagen 3" descr=""/>
        <xdr:cNvPicPr/>
      </xdr:nvPicPr>
      <xdr:blipFill>
        <a:blip r:embed="rId1"/>
        <a:stretch/>
      </xdr:blipFill>
      <xdr:spPr>
        <a:xfrm>
          <a:off x="0" y="0"/>
          <a:ext cx="91879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2</xdr:row>
      <xdr:rowOff>86040</xdr:rowOff>
    </xdr:from>
    <xdr:to>
      <xdr:col>7</xdr:col>
      <xdr:colOff>946800</xdr:colOff>
      <xdr:row>4</xdr:row>
      <xdr:rowOff>124200</xdr:rowOff>
    </xdr:to>
    <xdr:sp>
      <xdr:nvSpPr>
        <xdr:cNvPr id="60" name="2 Flecha izquierda">
          <a:hlinkClick r:id="rId2"/>
        </xdr:cNvPr>
        <xdr:cNvSpPr/>
      </xdr:nvSpPr>
      <xdr:spPr>
        <a:xfrm>
          <a:off x="8744400" y="410040"/>
          <a:ext cx="433800" cy="361800"/>
        </a:xfrm>
        <a:prstGeom prst="leftArrow">
          <a:avLst>
            <a:gd name="adj1" fmla="val 50000"/>
            <a:gd name="adj2" fmla="val 5249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080</xdr:colOff>
      <xdr:row>4</xdr:row>
      <xdr:rowOff>437760</xdr:rowOff>
    </xdr:to>
    <xdr:pic>
      <xdr:nvPicPr>
        <xdr:cNvPr id="61" name="Imagen 3" descr=""/>
        <xdr:cNvPicPr/>
      </xdr:nvPicPr>
      <xdr:blipFill>
        <a:blip r:embed="rId1"/>
        <a:stretch/>
      </xdr:blipFill>
      <xdr:spPr>
        <a:xfrm>
          <a:off x="0" y="0"/>
          <a:ext cx="175078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2240</xdr:colOff>
      <xdr:row>3</xdr:row>
      <xdr:rowOff>133560</xdr:rowOff>
    </xdr:from>
    <xdr:to>
      <xdr:col>19</xdr:col>
      <xdr:colOff>1080</xdr:colOff>
      <xdr:row>4</xdr:row>
      <xdr:rowOff>333360</xdr:rowOff>
    </xdr:to>
    <xdr:sp>
      <xdr:nvSpPr>
        <xdr:cNvPr id="62" name="2 Flecha izquierda">
          <a:hlinkClick r:id="rId2"/>
        </xdr:cNvPr>
        <xdr:cNvSpPr/>
      </xdr:nvSpPr>
      <xdr:spPr>
        <a:xfrm>
          <a:off x="17094240" y="619200"/>
          <a:ext cx="413640" cy="361800"/>
        </a:xfrm>
        <a:prstGeom prst="leftArrow">
          <a:avLst>
            <a:gd name="adj1" fmla="val 50000"/>
            <a:gd name="adj2" fmla="val 5005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1</xdr:col>
      <xdr:colOff>720</xdr:colOff>
      <xdr:row>3</xdr:row>
      <xdr:rowOff>39096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0" y="28440"/>
          <a:ext cx="108770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240</xdr:colOff>
      <xdr:row>3</xdr:row>
      <xdr:rowOff>18720</xdr:rowOff>
    </xdr:from>
    <xdr:to>
      <xdr:col>11</xdr:col>
      <xdr:colOff>720</xdr:colOff>
      <xdr:row>3</xdr:row>
      <xdr:rowOff>380520</xdr:rowOff>
    </xdr:to>
    <xdr:sp>
      <xdr:nvSpPr>
        <xdr:cNvPr id="64" name="2 Flecha izquierda">
          <a:hlinkClick r:id="rId2"/>
        </xdr:cNvPr>
        <xdr:cNvSpPr/>
      </xdr:nvSpPr>
      <xdr:spPr>
        <a:xfrm>
          <a:off x="10443600" y="504360"/>
          <a:ext cx="433440" cy="361800"/>
        </a:xfrm>
        <a:prstGeom prst="leftArrow">
          <a:avLst>
            <a:gd name="adj1" fmla="val 50000"/>
            <a:gd name="adj2" fmla="val 5244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25560</xdr:colOff>
      <xdr:row>3</xdr:row>
      <xdr:rowOff>284760</xdr:rowOff>
    </xdr:to>
    <xdr:pic>
      <xdr:nvPicPr>
        <xdr:cNvPr id="65" name="Imagen 3" descr=""/>
        <xdr:cNvPicPr/>
      </xdr:nvPicPr>
      <xdr:blipFill>
        <a:blip r:embed="rId1"/>
        <a:stretch/>
      </xdr:blipFill>
      <xdr:spPr>
        <a:xfrm>
          <a:off x="0" y="0"/>
          <a:ext cx="103420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2480</xdr:colOff>
      <xdr:row>2</xdr:row>
      <xdr:rowOff>114480</xdr:rowOff>
    </xdr:from>
    <xdr:to>
      <xdr:col>11</xdr:col>
      <xdr:colOff>1080</xdr:colOff>
      <xdr:row>3</xdr:row>
      <xdr:rowOff>323280</xdr:rowOff>
    </xdr:to>
    <xdr:sp>
      <xdr:nvSpPr>
        <xdr:cNvPr id="66" name="2 Flecha izquierda">
          <a:hlinkClick r:id="rId2"/>
        </xdr:cNvPr>
        <xdr:cNvSpPr/>
      </xdr:nvSpPr>
      <xdr:spPr>
        <a:xfrm>
          <a:off x="9909000" y="438480"/>
          <a:ext cx="434160" cy="370440"/>
        </a:xfrm>
        <a:prstGeom prst="leftArrow">
          <a:avLst>
            <a:gd name="adj1" fmla="val 50000"/>
            <a:gd name="adj2" fmla="val 5130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</xdr:colOff>
      <xdr:row>4</xdr:row>
      <xdr:rowOff>428040</xdr:rowOff>
    </xdr:to>
    <xdr:pic>
      <xdr:nvPicPr>
        <xdr:cNvPr id="67" name="Imagen 3" descr=""/>
        <xdr:cNvPicPr/>
      </xdr:nvPicPr>
      <xdr:blipFill>
        <a:blip r:embed="rId1"/>
        <a:stretch/>
      </xdr:blipFill>
      <xdr:spPr>
        <a:xfrm>
          <a:off x="0" y="0"/>
          <a:ext cx="118735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880</xdr:colOff>
      <xdr:row>3</xdr:row>
      <xdr:rowOff>133560</xdr:rowOff>
    </xdr:from>
    <xdr:to>
      <xdr:col>11</xdr:col>
      <xdr:colOff>1080</xdr:colOff>
      <xdr:row>4</xdr:row>
      <xdr:rowOff>333000</xdr:rowOff>
    </xdr:to>
    <xdr:sp>
      <xdr:nvSpPr>
        <xdr:cNvPr id="68" name="2 Flecha izquierda">
          <a:hlinkClick r:id="rId2"/>
        </xdr:cNvPr>
        <xdr:cNvSpPr/>
      </xdr:nvSpPr>
      <xdr:spPr>
        <a:xfrm>
          <a:off x="11450520" y="619200"/>
          <a:ext cx="423000" cy="361440"/>
        </a:xfrm>
        <a:prstGeom prst="leftArrow">
          <a:avLst>
            <a:gd name="adj1" fmla="val 50000"/>
            <a:gd name="adj2" fmla="val 512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</xdr:row>
      <xdr:rowOff>39924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0" y="0"/>
          <a:ext cx="1218708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5040</xdr:colOff>
      <xdr:row>3</xdr:row>
      <xdr:rowOff>114480</xdr:rowOff>
    </xdr:from>
    <xdr:to>
      <xdr:col>10</xdr:col>
      <xdr:colOff>720</xdr:colOff>
      <xdr:row>4</xdr:row>
      <xdr:rowOff>314280</xdr:rowOff>
    </xdr:to>
    <xdr:sp>
      <xdr:nvSpPr>
        <xdr:cNvPr id="70" name="2 Flecha izquierda">
          <a:hlinkClick r:id="rId2"/>
        </xdr:cNvPr>
        <xdr:cNvSpPr/>
      </xdr:nvSpPr>
      <xdr:spPr>
        <a:xfrm>
          <a:off x="11753640" y="600120"/>
          <a:ext cx="433440" cy="361800"/>
        </a:xfrm>
        <a:prstGeom prst="leftArrow">
          <a:avLst>
            <a:gd name="adj1" fmla="val 50000"/>
            <a:gd name="adj2" fmla="val 5244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4</xdr:row>
      <xdr:rowOff>401040</xdr:rowOff>
    </xdr:to>
    <xdr:pic>
      <xdr:nvPicPr>
        <xdr:cNvPr id="71" name="Imagen 3" descr=""/>
        <xdr:cNvPicPr/>
      </xdr:nvPicPr>
      <xdr:blipFill>
        <a:blip r:embed="rId1"/>
        <a:stretch/>
      </xdr:blipFill>
      <xdr:spPr>
        <a:xfrm>
          <a:off x="0" y="0"/>
          <a:ext cx="971064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2800</xdr:colOff>
      <xdr:row>3</xdr:row>
      <xdr:rowOff>114480</xdr:rowOff>
    </xdr:from>
    <xdr:to>
      <xdr:col>9</xdr:col>
      <xdr:colOff>720</xdr:colOff>
      <xdr:row>4</xdr:row>
      <xdr:rowOff>323640</xdr:rowOff>
    </xdr:to>
    <xdr:sp>
      <xdr:nvSpPr>
        <xdr:cNvPr id="72" name="2 Flecha izquierda">
          <a:hlinkClick r:id="rId2"/>
        </xdr:cNvPr>
        <xdr:cNvSpPr/>
      </xdr:nvSpPr>
      <xdr:spPr>
        <a:xfrm>
          <a:off x="9276840" y="600120"/>
          <a:ext cx="433800" cy="371160"/>
        </a:xfrm>
        <a:prstGeom prst="leftArrow">
          <a:avLst>
            <a:gd name="adj1" fmla="val 50000"/>
            <a:gd name="adj2" fmla="val 5116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4</xdr:row>
      <xdr:rowOff>362880</xdr:rowOff>
    </xdr:to>
    <xdr:pic>
      <xdr:nvPicPr>
        <xdr:cNvPr id="73" name="Imagen 3" descr=""/>
        <xdr:cNvPicPr/>
      </xdr:nvPicPr>
      <xdr:blipFill>
        <a:blip r:embed="rId1"/>
        <a:stretch/>
      </xdr:blipFill>
      <xdr:spPr>
        <a:xfrm>
          <a:off x="0" y="0"/>
          <a:ext cx="1243800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2840</xdr:colOff>
      <xdr:row>3</xdr:row>
      <xdr:rowOff>95760</xdr:rowOff>
    </xdr:from>
    <xdr:to>
      <xdr:col>11</xdr:col>
      <xdr:colOff>720</xdr:colOff>
      <xdr:row>4</xdr:row>
      <xdr:rowOff>295200</xdr:rowOff>
    </xdr:to>
    <xdr:sp>
      <xdr:nvSpPr>
        <xdr:cNvPr id="74" name="2 Flecha izquierda">
          <a:hlinkClick r:id="rId2"/>
        </xdr:cNvPr>
        <xdr:cNvSpPr/>
      </xdr:nvSpPr>
      <xdr:spPr>
        <a:xfrm>
          <a:off x="12004200" y="581400"/>
          <a:ext cx="433800" cy="361440"/>
        </a:xfrm>
        <a:prstGeom prst="leftArrow">
          <a:avLst>
            <a:gd name="adj1" fmla="val 50000"/>
            <a:gd name="adj2" fmla="val 5254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27080</xdr:colOff>
      <xdr:row>3</xdr:row>
      <xdr:rowOff>380880</xdr:rowOff>
    </xdr:to>
    <xdr:pic>
      <xdr:nvPicPr>
        <xdr:cNvPr id="75" name="Imagen 3" descr=""/>
        <xdr:cNvPicPr/>
      </xdr:nvPicPr>
      <xdr:blipFill>
        <a:blip r:embed="rId1"/>
        <a:stretch/>
      </xdr:blipFill>
      <xdr:spPr>
        <a:xfrm>
          <a:off x="0" y="0"/>
          <a:ext cx="16734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3640</xdr:colOff>
      <xdr:row>3</xdr:row>
      <xdr:rowOff>0</xdr:rowOff>
    </xdr:from>
    <xdr:to>
      <xdr:col>14</xdr:col>
      <xdr:colOff>1027080</xdr:colOff>
      <xdr:row>3</xdr:row>
      <xdr:rowOff>361800</xdr:rowOff>
    </xdr:to>
    <xdr:sp>
      <xdr:nvSpPr>
        <xdr:cNvPr id="76" name="2 Flecha izquierda">
          <a:hlinkClick r:id="rId2"/>
        </xdr:cNvPr>
        <xdr:cNvSpPr/>
      </xdr:nvSpPr>
      <xdr:spPr>
        <a:xfrm>
          <a:off x="16301160" y="485640"/>
          <a:ext cx="433440" cy="361800"/>
        </a:xfrm>
        <a:prstGeom prst="leftArrow">
          <a:avLst>
            <a:gd name="adj1" fmla="val 50000"/>
            <a:gd name="adj2" fmla="val 5244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3</xdr:row>
      <xdr:rowOff>32580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0" y="0"/>
          <a:ext cx="103856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360</xdr:colOff>
      <xdr:row>2</xdr:row>
      <xdr:rowOff>142920</xdr:rowOff>
    </xdr:from>
    <xdr:to>
      <xdr:col>8</xdr:col>
      <xdr:colOff>946440</xdr:colOff>
      <xdr:row>3</xdr:row>
      <xdr:rowOff>352800</xdr:rowOff>
    </xdr:to>
    <xdr:sp>
      <xdr:nvSpPr>
        <xdr:cNvPr id="6" name="2 Flecha izquierda">
          <a:hlinkClick r:id="rId2"/>
        </xdr:cNvPr>
        <xdr:cNvSpPr/>
      </xdr:nvSpPr>
      <xdr:spPr>
        <a:xfrm>
          <a:off x="9942480" y="466920"/>
          <a:ext cx="433080" cy="371520"/>
        </a:xfrm>
        <a:prstGeom prst="leftArrow">
          <a:avLst>
            <a:gd name="adj1" fmla="val 50000"/>
            <a:gd name="adj2" fmla="val 5103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</xdr:row>
      <xdr:rowOff>420120</xdr:rowOff>
    </xdr:to>
    <xdr:pic>
      <xdr:nvPicPr>
        <xdr:cNvPr id="77" name="Imagen 3" descr=""/>
        <xdr:cNvPicPr/>
      </xdr:nvPicPr>
      <xdr:blipFill>
        <a:blip r:embed="rId1"/>
        <a:stretch/>
      </xdr:blipFill>
      <xdr:spPr>
        <a:xfrm>
          <a:off x="0" y="0"/>
          <a:ext cx="1016136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3</xdr:row>
      <xdr:rowOff>114480</xdr:rowOff>
    </xdr:from>
    <xdr:to>
      <xdr:col>9</xdr:col>
      <xdr:colOff>945360</xdr:colOff>
      <xdr:row>4</xdr:row>
      <xdr:rowOff>325080</xdr:rowOff>
    </xdr:to>
    <xdr:sp>
      <xdr:nvSpPr>
        <xdr:cNvPr id="78" name="2 Flecha izquierda">
          <a:hlinkClick r:id="rId2"/>
        </xdr:cNvPr>
        <xdr:cNvSpPr/>
      </xdr:nvSpPr>
      <xdr:spPr>
        <a:xfrm>
          <a:off x="9728640" y="600120"/>
          <a:ext cx="432000" cy="372600"/>
        </a:xfrm>
        <a:prstGeom prst="leftArrow">
          <a:avLst>
            <a:gd name="adj1" fmla="val 50000"/>
            <a:gd name="adj2" fmla="val 5075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4</xdr:row>
      <xdr:rowOff>429120</xdr:rowOff>
    </xdr:to>
    <xdr:pic>
      <xdr:nvPicPr>
        <xdr:cNvPr id="79" name="Imagen 3" descr=""/>
        <xdr:cNvPicPr/>
      </xdr:nvPicPr>
      <xdr:blipFill>
        <a:blip r:embed="rId1"/>
        <a:stretch/>
      </xdr:blipFill>
      <xdr:spPr>
        <a:xfrm>
          <a:off x="0" y="0"/>
          <a:ext cx="121662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800</xdr:colOff>
      <xdr:row>3</xdr:row>
      <xdr:rowOff>133560</xdr:rowOff>
    </xdr:from>
    <xdr:to>
      <xdr:col>10</xdr:col>
      <xdr:colOff>865440</xdr:colOff>
      <xdr:row>4</xdr:row>
      <xdr:rowOff>333720</xdr:rowOff>
    </xdr:to>
    <xdr:sp>
      <xdr:nvSpPr>
        <xdr:cNvPr id="80" name="2 Flecha izquierda">
          <a:hlinkClick r:id="rId2"/>
        </xdr:cNvPr>
        <xdr:cNvSpPr/>
      </xdr:nvSpPr>
      <xdr:spPr>
        <a:xfrm>
          <a:off x="11733120" y="619200"/>
          <a:ext cx="422640" cy="362160"/>
        </a:xfrm>
        <a:prstGeom prst="leftArrow">
          <a:avLst>
            <a:gd name="adj1" fmla="val 50000"/>
            <a:gd name="adj2" fmla="val 5108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1</xdr:col>
      <xdr:colOff>720</xdr:colOff>
      <xdr:row>4</xdr:row>
      <xdr:rowOff>372600</xdr:rowOff>
    </xdr:to>
    <xdr:pic>
      <xdr:nvPicPr>
        <xdr:cNvPr id="81" name="Imagen 3" descr=""/>
        <xdr:cNvPicPr/>
      </xdr:nvPicPr>
      <xdr:blipFill>
        <a:blip r:embed="rId1"/>
        <a:stretch/>
      </xdr:blipFill>
      <xdr:spPr>
        <a:xfrm>
          <a:off x="0" y="28440"/>
          <a:ext cx="1201500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800</xdr:colOff>
      <xdr:row>3</xdr:row>
      <xdr:rowOff>105120</xdr:rowOff>
    </xdr:from>
    <xdr:to>
      <xdr:col>10</xdr:col>
      <xdr:colOff>865800</xdr:colOff>
      <xdr:row>4</xdr:row>
      <xdr:rowOff>304920</xdr:rowOff>
    </xdr:to>
    <xdr:sp>
      <xdr:nvSpPr>
        <xdr:cNvPr id="82" name="2 Flecha izquierda">
          <a:hlinkClick r:id="rId2"/>
        </xdr:cNvPr>
        <xdr:cNvSpPr/>
      </xdr:nvSpPr>
      <xdr:spPr>
        <a:xfrm>
          <a:off x="11581920" y="590760"/>
          <a:ext cx="423000" cy="361800"/>
        </a:xfrm>
        <a:prstGeom prst="leftArrow">
          <a:avLst>
            <a:gd name="adj1" fmla="val 50000"/>
            <a:gd name="adj2" fmla="val 5118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</xdr:row>
      <xdr:rowOff>466920</xdr:rowOff>
    </xdr:to>
    <xdr:pic>
      <xdr:nvPicPr>
        <xdr:cNvPr id="83" name="Imagen 3" descr=""/>
        <xdr:cNvPicPr/>
      </xdr:nvPicPr>
      <xdr:blipFill>
        <a:blip r:embed="rId1"/>
        <a:stretch/>
      </xdr:blipFill>
      <xdr:spPr>
        <a:xfrm>
          <a:off x="0" y="0"/>
          <a:ext cx="107665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3</xdr:row>
      <xdr:rowOff>38160</xdr:rowOff>
    </xdr:from>
    <xdr:to>
      <xdr:col>9</xdr:col>
      <xdr:colOff>855360</xdr:colOff>
      <xdr:row>4</xdr:row>
      <xdr:rowOff>248400</xdr:rowOff>
    </xdr:to>
    <xdr:sp>
      <xdr:nvSpPr>
        <xdr:cNvPr id="84" name="2 Flecha izquierda">
          <a:hlinkClick r:id="rId2"/>
        </xdr:cNvPr>
        <xdr:cNvSpPr/>
      </xdr:nvSpPr>
      <xdr:spPr>
        <a:xfrm>
          <a:off x="10323000" y="523800"/>
          <a:ext cx="423000" cy="372240"/>
        </a:xfrm>
        <a:prstGeom prst="leftArrow">
          <a:avLst>
            <a:gd name="adj1" fmla="val 50000"/>
            <a:gd name="adj2" fmla="val 4997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96040</xdr:colOff>
      <xdr:row>4</xdr:row>
      <xdr:rowOff>399240</xdr:rowOff>
    </xdr:to>
    <xdr:pic>
      <xdr:nvPicPr>
        <xdr:cNvPr id="85" name="Imagen 3" descr=""/>
        <xdr:cNvPicPr/>
      </xdr:nvPicPr>
      <xdr:blipFill>
        <a:blip r:embed="rId1"/>
        <a:stretch/>
      </xdr:blipFill>
      <xdr:spPr>
        <a:xfrm>
          <a:off x="0" y="0"/>
          <a:ext cx="882468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3</xdr:row>
      <xdr:rowOff>105120</xdr:rowOff>
    </xdr:from>
    <xdr:to>
      <xdr:col>7</xdr:col>
      <xdr:colOff>866520</xdr:colOff>
      <xdr:row>4</xdr:row>
      <xdr:rowOff>304560</xdr:rowOff>
    </xdr:to>
    <xdr:sp>
      <xdr:nvSpPr>
        <xdr:cNvPr id="86" name="2 Flecha izquierda">
          <a:hlinkClick r:id="rId2"/>
        </xdr:cNvPr>
        <xdr:cNvSpPr/>
      </xdr:nvSpPr>
      <xdr:spPr>
        <a:xfrm>
          <a:off x="8371080" y="590760"/>
          <a:ext cx="424080" cy="361440"/>
        </a:xfrm>
        <a:prstGeom prst="leftArrow">
          <a:avLst>
            <a:gd name="adj1" fmla="val 50000"/>
            <a:gd name="adj2" fmla="val 5136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7</xdr:col>
      <xdr:colOff>785160</xdr:colOff>
      <xdr:row>4</xdr:row>
      <xdr:rowOff>447120</xdr:rowOff>
    </xdr:to>
    <xdr:pic>
      <xdr:nvPicPr>
        <xdr:cNvPr id="87" name="Imagen 3" descr=""/>
        <xdr:cNvPicPr/>
      </xdr:nvPicPr>
      <xdr:blipFill>
        <a:blip r:embed="rId1"/>
        <a:stretch/>
      </xdr:blipFill>
      <xdr:spPr>
        <a:xfrm>
          <a:off x="30600" y="0"/>
          <a:ext cx="93790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000</xdr:colOff>
      <xdr:row>3</xdr:row>
      <xdr:rowOff>162360</xdr:rowOff>
    </xdr:from>
    <xdr:to>
      <xdr:col>7</xdr:col>
      <xdr:colOff>775080</xdr:colOff>
      <xdr:row>4</xdr:row>
      <xdr:rowOff>333720</xdr:rowOff>
    </xdr:to>
    <xdr:sp>
      <xdr:nvSpPr>
        <xdr:cNvPr id="88" name="2 Flecha izquierda">
          <a:hlinkClick r:id="rId2"/>
        </xdr:cNvPr>
        <xdr:cNvSpPr/>
      </xdr:nvSpPr>
      <xdr:spPr>
        <a:xfrm>
          <a:off x="8966520" y="648000"/>
          <a:ext cx="433080" cy="362160"/>
        </a:xfrm>
        <a:prstGeom prst="leftArrow">
          <a:avLst>
            <a:gd name="adj1" fmla="val 50000"/>
            <a:gd name="adj2" fmla="val 5235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3</xdr:row>
      <xdr:rowOff>30312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0" y="0"/>
          <a:ext cx="104954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2800</xdr:colOff>
      <xdr:row>2</xdr:row>
      <xdr:rowOff>104760</xdr:rowOff>
    </xdr:from>
    <xdr:to>
      <xdr:col>9</xdr:col>
      <xdr:colOff>720</xdr:colOff>
      <xdr:row>3</xdr:row>
      <xdr:rowOff>361080</xdr:rowOff>
    </xdr:to>
    <xdr:sp>
      <xdr:nvSpPr>
        <xdr:cNvPr id="8" name="4 Flecha izquierda">
          <a:hlinkClick r:id="rId2"/>
        </xdr:cNvPr>
        <xdr:cNvSpPr/>
      </xdr:nvSpPr>
      <xdr:spPr>
        <a:xfrm>
          <a:off x="10071720" y="428760"/>
          <a:ext cx="423720" cy="370440"/>
        </a:xfrm>
        <a:prstGeom prst="leftArrow">
          <a:avLst>
            <a:gd name="adj1" fmla="val 50000"/>
            <a:gd name="adj2" fmla="val 5007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663840</xdr:colOff>
      <xdr:row>5</xdr:row>
      <xdr:rowOff>8496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0" y="0"/>
          <a:ext cx="151772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1480</xdr:colOff>
      <xdr:row>3</xdr:row>
      <xdr:rowOff>38160</xdr:rowOff>
    </xdr:from>
    <xdr:to>
      <xdr:col>19</xdr:col>
      <xdr:colOff>663840</xdr:colOff>
      <xdr:row>5</xdr:row>
      <xdr:rowOff>55440</xdr:rowOff>
    </xdr:to>
    <xdr:sp>
      <xdr:nvSpPr>
        <xdr:cNvPr id="10" name="2 Flecha izquierda">
          <a:hlinkClick r:id="rId2"/>
        </xdr:cNvPr>
        <xdr:cNvSpPr/>
      </xdr:nvSpPr>
      <xdr:spPr>
        <a:xfrm>
          <a:off x="14744880" y="523800"/>
          <a:ext cx="432360" cy="360360"/>
        </a:xfrm>
        <a:prstGeom prst="leftArrow">
          <a:avLst>
            <a:gd name="adj1" fmla="val 50000"/>
            <a:gd name="adj2" fmla="val 5252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11</xdr:col>
      <xdr:colOff>1006920</xdr:colOff>
      <xdr:row>3</xdr:row>
      <xdr:rowOff>36036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30240" y="19080"/>
          <a:ext cx="1216548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3200</xdr:colOff>
      <xdr:row>3</xdr:row>
      <xdr:rowOff>0</xdr:rowOff>
    </xdr:from>
    <xdr:to>
      <xdr:col>11</xdr:col>
      <xdr:colOff>1015920</xdr:colOff>
      <xdr:row>3</xdr:row>
      <xdr:rowOff>370080</xdr:rowOff>
    </xdr:to>
    <xdr:sp>
      <xdr:nvSpPr>
        <xdr:cNvPr id="12" name="2 Flecha izquierda">
          <a:hlinkClick r:id="rId2"/>
        </xdr:cNvPr>
        <xdr:cNvSpPr/>
      </xdr:nvSpPr>
      <xdr:spPr>
        <a:xfrm>
          <a:off x="11772000" y="495360"/>
          <a:ext cx="432720" cy="370080"/>
        </a:xfrm>
        <a:prstGeom prst="leftArrow">
          <a:avLst>
            <a:gd name="adj1" fmla="val 50000"/>
            <a:gd name="adj2" fmla="val 5118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98720</xdr:colOff>
      <xdr:row>5</xdr:row>
      <xdr:rowOff>54396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0" y="0"/>
          <a:ext cx="12196440" cy="13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4280</xdr:colOff>
      <xdr:row>4</xdr:row>
      <xdr:rowOff>124200</xdr:rowOff>
    </xdr:from>
    <xdr:to>
      <xdr:col>11</xdr:col>
      <xdr:colOff>1098720</xdr:colOff>
      <xdr:row>5</xdr:row>
      <xdr:rowOff>323280</xdr:rowOff>
    </xdr:to>
    <xdr:sp>
      <xdr:nvSpPr>
        <xdr:cNvPr id="14" name="2 Flecha izquierda">
          <a:hlinkClick r:id="rId2"/>
        </xdr:cNvPr>
        <xdr:cNvSpPr/>
      </xdr:nvSpPr>
      <xdr:spPr>
        <a:xfrm>
          <a:off x="11772000" y="771840"/>
          <a:ext cx="424440" cy="361080"/>
        </a:xfrm>
        <a:prstGeom prst="leftArrow">
          <a:avLst>
            <a:gd name="adj1" fmla="val 50000"/>
            <a:gd name="adj2" fmla="val 5145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4</xdr:row>
      <xdr:rowOff>44640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0" y="0"/>
          <a:ext cx="1302120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440</xdr:colOff>
      <xdr:row>3</xdr:row>
      <xdr:rowOff>153000</xdr:rowOff>
    </xdr:from>
    <xdr:to>
      <xdr:col>12</xdr:col>
      <xdr:colOff>10440</xdr:colOff>
      <xdr:row>4</xdr:row>
      <xdr:rowOff>342000</xdr:rowOff>
    </xdr:to>
    <xdr:sp>
      <xdr:nvSpPr>
        <xdr:cNvPr id="16" name="2 Flecha izquierda">
          <a:hlinkClick r:id="rId2"/>
        </xdr:cNvPr>
        <xdr:cNvSpPr/>
      </xdr:nvSpPr>
      <xdr:spPr>
        <a:xfrm>
          <a:off x="12588480" y="638640"/>
          <a:ext cx="442800" cy="360720"/>
        </a:xfrm>
        <a:prstGeom prst="leftArrow">
          <a:avLst>
            <a:gd name="adj1" fmla="val 50000"/>
            <a:gd name="adj2" fmla="val 5373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D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20.25" hidden="false" customHeight="false" outlineLevel="0" collapsed="false">
      <c r="B7" s="1" t="s">
        <v>0</v>
      </c>
      <c r="C7" s="2"/>
      <c r="D7" s="2"/>
    </row>
    <row r="8" customFormat="false" ht="14.25" hidden="false" customHeight="false" outlineLevel="0" collapsed="false">
      <c r="B8" s="3"/>
      <c r="C8" s="2"/>
      <c r="D8" s="2"/>
    </row>
    <row r="9" customFormat="false" ht="14.25" hidden="false" customHeight="false" outlineLevel="0" collapsed="false">
      <c r="B9" s="3"/>
      <c r="C9" s="2"/>
      <c r="D9" s="2"/>
    </row>
    <row r="10" customFormat="false" ht="14.25" hidden="false" customHeight="false" outlineLevel="0" collapsed="false">
      <c r="B10" s="4" t="s">
        <v>1</v>
      </c>
      <c r="C10" s="5" t="s">
        <v>2</v>
      </c>
      <c r="D10" s="3"/>
    </row>
    <row r="11" customFormat="false" ht="14.25" hidden="false" customHeight="false" outlineLevel="0" collapsed="false">
      <c r="B11" s="4" t="s">
        <v>3</v>
      </c>
      <c r="C11" s="5" t="s">
        <v>4</v>
      </c>
      <c r="D11" s="3"/>
    </row>
    <row r="12" customFormat="false" ht="14.25" hidden="false" customHeight="false" outlineLevel="0" collapsed="false">
      <c r="B12" s="6" t="s">
        <v>5</v>
      </c>
      <c r="C12" s="5" t="s">
        <v>6</v>
      </c>
      <c r="D12" s="3"/>
    </row>
    <row r="13" customFormat="false" ht="14.25" hidden="false" customHeight="false" outlineLevel="0" collapsed="false">
      <c r="B13" s="4" t="s">
        <v>7</v>
      </c>
      <c r="C13" s="5" t="s">
        <v>8</v>
      </c>
      <c r="D13" s="3"/>
    </row>
    <row r="14" customFormat="false" ht="14.25" hidden="false" customHeight="false" outlineLevel="0" collapsed="false">
      <c r="B14" s="4" t="s">
        <v>9</v>
      </c>
      <c r="C14" s="5" t="s">
        <v>10</v>
      </c>
      <c r="D14" s="3"/>
    </row>
    <row r="15" customFormat="false" ht="14.25" hidden="false" customHeight="false" outlineLevel="0" collapsed="false">
      <c r="B15" s="4" t="s">
        <v>11</v>
      </c>
      <c r="C15" s="5" t="s">
        <v>12</v>
      </c>
      <c r="D15" s="7"/>
    </row>
    <row r="16" customFormat="false" ht="14.25" hidden="false" customHeight="false" outlineLevel="0" collapsed="false">
      <c r="B16" s="4" t="s">
        <v>13</v>
      </c>
      <c r="C16" s="5" t="s">
        <v>14</v>
      </c>
      <c r="D16" s="7"/>
    </row>
    <row r="17" customFormat="false" ht="14.25" hidden="false" customHeight="false" outlineLevel="0" collapsed="false">
      <c r="B17" s="4" t="s">
        <v>15</v>
      </c>
      <c r="C17" s="5" t="s">
        <v>16</v>
      </c>
      <c r="D17" s="7"/>
    </row>
    <row r="18" customFormat="false" ht="14.25" hidden="false" customHeight="false" outlineLevel="0" collapsed="false">
      <c r="B18" s="4" t="s">
        <v>17</v>
      </c>
      <c r="C18" s="5" t="s">
        <v>18</v>
      </c>
      <c r="D18" s="7"/>
    </row>
    <row r="19" customFormat="false" ht="14.25" hidden="false" customHeight="false" outlineLevel="0" collapsed="false">
      <c r="B19" s="4" t="s">
        <v>19</v>
      </c>
      <c r="C19" s="5" t="s">
        <v>20</v>
      </c>
      <c r="D19" s="7"/>
    </row>
    <row r="20" customFormat="false" ht="14.25" hidden="false" customHeight="false" outlineLevel="0" collapsed="false">
      <c r="B20" s="4" t="s">
        <v>21</v>
      </c>
      <c r="C20" s="5" t="s">
        <v>22</v>
      </c>
      <c r="D20" s="7"/>
    </row>
    <row r="21" customFormat="false" ht="14.25" hidden="false" customHeight="false" outlineLevel="0" collapsed="false">
      <c r="B21" s="4" t="s">
        <v>23</v>
      </c>
      <c r="C21" s="5" t="s">
        <v>24</v>
      </c>
      <c r="D21" s="7"/>
    </row>
    <row r="22" customFormat="false" ht="14.25" hidden="false" customHeight="false" outlineLevel="0" collapsed="false">
      <c r="B22" s="4" t="s">
        <v>25</v>
      </c>
      <c r="C22" s="5" t="s">
        <v>26</v>
      </c>
      <c r="D22" s="7"/>
    </row>
    <row r="23" customFormat="false" ht="14.25" hidden="false" customHeight="false" outlineLevel="0" collapsed="false">
      <c r="B23" s="4" t="s">
        <v>27</v>
      </c>
      <c r="C23" s="5" t="s">
        <v>28</v>
      </c>
      <c r="D23" s="7"/>
    </row>
    <row r="24" customFormat="false" ht="14.25" hidden="false" customHeight="false" outlineLevel="0" collapsed="false">
      <c r="B24" s="4" t="s">
        <v>29</v>
      </c>
      <c r="C24" s="5" t="s">
        <v>30</v>
      </c>
      <c r="D24" s="7"/>
    </row>
    <row r="25" customFormat="false" ht="14.25" hidden="false" customHeight="false" outlineLevel="0" collapsed="false">
      <c r="B25" s="4" t="s">
        <v>31</v>
      </c>
      <c r="C25" s="5" t="s">
        <v>32</v>
      </c>
      <c r="D25" s="7"/>
    </row>
    <row r="26" customFormat="false" ht="14.25" hidden="false" customHeight="false" outlineLevel="0" collapsed="false">
      <c r="B26" s="4" t="s">
        <v>33</v>
      </c>
      <c r="C26" s="5" t="s">
        <v>34</v>
      </c>
      <c r="D26" s="7"/>
    </row>
    <row r="27" customFormat="false" ht="14.25" hidden="false" customHeight="false" outlineLevel="0" collapsed="false">
      <c r="B27" s="4" t="s">
        <v>35</v>
      </c>
      <c r="C27" s="5" t="s">
        <v>36</v>
      </c>
      <c r="D27" s="7"/>
    </row>
    <row r="28" customFormat="false" ht="14.25" hidden="false" customHeight="false" outlineLevel="0" collapsed="false">
      <c r="B28" s="4" t="s">
        <v>37</v>
      </c>
      <c r="C28" s="5" t="s">
        <v>38</v>
      </c>
      <c r="D28" s="7"/>
    </row>
    <row r="29" customFormat="false" ht="14.25" hidden="false" customHeight="false" outlineLevel="0" collapsed="false">
      <c r="B29" s="4" t="s">
        <v>39</v>
      </c>
      <c r="C29" s="5" t="s">
        <v>40</v>
      </c>
      <c r="D29" s="7"/>
    </row>
    <row r="30" customFormat="false" ht="14.25" hidden="false" customHeight="false" outlineLevel="0" collapsed="false">
      <c r="B30" s="4" t="s">
        <v>41</v>
      </c>
      <c r="C30" s="5" t="s">
        <v>42</v>
      </c>
    </row>
    <row r="31" customFormat="false" ht="14.25" hidden="false" customHeight="false" outlineLevel="0" collapsed="false">
      <c r="B31" s="4" t="s">
        <v>43</v>
      </c>
      <c r="C31" s="5" t="s">
        <v>44</v>
      </c>
    </row>
    <row r="32" customFormat="false" ht="14.25" hidden="false" customHeight="false" outlineLevel="0" collapsed="false">
      <c r="B32" s="4" t="s">
        <v>45</v>
      </c>
      <c r="C32" s="5" t="s">
        <v>46</v>
      </c>
    </row>
    <row r="33" customFormat="false" ht="14.25" hidden="false" customHeight="false" outlineLevel="0" collapsed="false">
      <c r="B33" s="4" t="s">
        <v>47</v>
      </c>
      <c r="C33" s="5" t="s">
        <v>48</v>
      </c>
    </row>
    <row r="34" customFormat="false" ht="14.25" hidden="false" customHeight="false" outlineLevel="0" collapsed="false">
      <c r="B34" s="4" t="s">
        <v>49</v>
      </c>
      <c r="C34" s="5" t="s">
        <v>50</v>
      </c>
    </row>
    <row r="35" customFormat="false" ht="14.25" hidden="false" customHeight="false" outlineLevel="0" collapsed="false">
      <c r="B35" s="4" t="s">
        <v>51</v>
      </c>
      <c r="C35" s="5" t="s">
        <v>52</v>
      </c>
    </row>
    <row r="36" customFormat="false" ht="14.25" hidden="false" customHeight="false" outlineLevel="0" collapsed="false">
      <c r="B36" s="4" t="s">
        <v>53</v>
      </c>
      <c r="C36" s="5" t="s">
        <v>54</v>
      </c>
    </row>
    <row r="37" customFormat="false" ht="14.25" hidden="false" customHeight="false" outlineLevel="0" collapsed="false">
      <c r="B37" s="4" t="s">
        <v>55</v>
      </c>
      <c r="C37" s="5" t="s">
        <v>56</v>
      </c>
    </row>
    <row r="38" customFormat="false" ht="14.25" hidden="false" customHeight="false" outlineLevel="0" collapsed="false">
      <c r="B38" s="4" t="s">
        <v>57</v>
      </c>
      <c r="C38" s="5" t="s">
        <v>58</v>
      </c>
    </row>
    <row r="39" customFormat="false" ht="14.25" hidden="false" customHeight="false" outlineLevel="0" collapsed="false">
      <c r="B39" s="4" t="s">
        <v>59</v>
      </c>
      <c r="C39" s="5" t="s">
        <v>60</v>
      </c>
    </row>
    <row r="40" customFormat="false" ht="14.25" hidden="false" customHeight="false" outlineLevel="0" collapsed="false">
      <c r="B40" s="8" t="s">
        <v>61</v>
      </c>
      <c r="C40" s="5" t="s">
        <v>62</v>
      </c>
    </row>
    <row r="41" customFormat="false" ht="14.25" hidden="false" customHeight="false" outlineLevel="0" collapsed="false">
      <c r="B41" s="4" t="s">
        <v>63</v>
      </c>
      <c r="C41" s="5" t="s">
        <v>64</v>
      </c>
    </row>
    <row r="42" customFormat="false" ht="14.25" hidden="false" customHeight="false" outlineLevel="0" collapsed="false">
      <c r="B42" s="4" t="s">
        <v>65</v>
      </c>
      <c r="C42" s="5" t="s">
        <v>66</v>
      </c>
    </row>
    <row r="43" customFormat="false" ht="14.25" hidden="false" customHeight="false" outlineLevel="0" collapsed="false">
      <c r="B43" s="4" t="s">
        <v>67</v>
      </c>
      <c r="C43" s="5" t="s">
        <v>68</v>
      </c>
    </row>
    <row r="44" customFormat="false" ht="14.25" hidden="false" customHeight="false" outlineLevel="0" collapsed="false">
      <c r="B44" s="4" t="s">
        <v>69</v>
      </c>
      <c r="C44" s="5" t="s">
        <v>70</v>
      </c>
    </row>
    <row r="45" customFormat="false" ht="14.25" hidden="false" customHeight="false" outlineLevel="0" collapsed="false">
      <c r="B45" s="4" t="s">
        <v>71</v>
      </c>
      <c r="C45" s="5" t="s">
        <v>72</v>
      </c>
    </row>
    <row r="46" customFormat="false" ht="14.25" hidden="false" customHeight="false" outlineLevel="0" collapsed="false">
      <c r="B46" s="4" t="s">
        <v>73</v>
      </c>
      <c r="C46" s="5" t="s">
        <v>74</v>
      </c>
    </row>
    <row r="47" customFormat="false" ht="14.25" hidden="false" customHeight="false" outlineLevel="0" collapsed="false">
      <c r="B47" s="4" t="s">
        <v>75</v>
      </c>
      <c r="C47" s="5" t="s">
        <v>76</v>
      </c>
    </row>
    <row r="48" customFormat="false" ht="14.25" hidden="false" customHeight="false" outlineLevel="0" collapsed="false">
      <c r="B48" s="4" t="s">
        <v>77</v>
      </c>
      <c r="C48" s="5" t="s">
        <v>78</v>
      </c>
    </row>
    <row r="49" customFormat="false" ht="14.25" hidden="false" customHeight="false" outlineLevel="0" collapsed="false">
      <c r="B49" s="4" t="s">
        <v>79</v>
      </c>
      <c r="C49" s="5" t="s">
        <v>80</v>
      </c>
    </row>
    <row r="50" customFormat="false" ht="14.25" hidden="false" customHeight="false" outlineLevel="0" collapsed="false">
      <c r="B50" s="4" t="s">
        <v>81</v>
      </c>
      <c r="C50" s="5" t="s">
        <v>82</v>
      </c>
    </row>
    <row r="51" customFormat="false" ht="14.25" hidden="false" customHeight="false" outlineLevel="0" collapsed="false">
      <c r="B51" s="4" t="s">
        <v>83</v>
      </c>
      <c r="C51" s="5" t="s">
        <v>84</v>
      </c>
    </row>
    <row r="52" customFormat="false" ht="14.25" hidden="false" customHeight="false" outlineLevel="0" collapsed="false">
      <c r="B52" s="4" t="s">
        <v>85</v>
      </c>
      <c r="C52" s="5" t="s">
        <v>86</v>
      </c>
    </row>
    <row r="53" customFormat="false" ht="14.25" hidden="false" customHeight="false" outlineLevel="0" collapsed="false">
      <c r="B53" s="4" t="s">
        <v>87</v>
      </c>
      <c r="C53" s="5" t="s">
        <v>88</v>
      </c>
    </row>
  </sheetData>
  <hyperlinks>
    <hyperlink ref="B10" location="C1!A1" display="C1"/>
    <hyperlink ref="B11" location="C1-A!A1" display="C1.A"/>
    <hyperlink ref="B12" location="C2!A1" display="C2"/>
    <hyperlink ref="B13" location="C3!A1" display="C3"/>
    <hyperlink ref="B14" location="C4!A1" display="C4"/>
    <hyperlink ref="B15" location="C4.1!A1" display="C4.1"/>
    <hyperlink ref="B16" location="C4.2!A1" display="C4.2"/>
    <hyperlink ref="B17" location="C5!A1" display="C5"/>
    <hyperlink ref="B18" location="C5-A!A1" display="C5.A"/>
    <hyperlink ref="B19" location="C6!A1" display="C6"/>
    <hyperlink ref="B20" location="C6-A!A1" display="C6.A"/>
    <hyperlink ref="B21" location="C7!A1" display="C7"/>
    <hyperlink ref="B22" location="C7-A!A1" display="C7.A"/>
    <hyperlink ref="B23" location="C8!A1" display="C8"/>
    <hyperlink ref="B24" location="C8-A!A1" display="C8.A"/>
    <hyperlink ref="B25" location="C9!A1" display="C9"/>
    <hyperlink ref="B26" location="C9-A!A1" display="C9.A"/>
    <hyperlink ref="B27" location="C10!A1" display="C10"/>
    <hyperlink ref="B28" location="C10-A!A1" display="C10.A"/>
    <hyperlink ref="B29" location="C11!A1" display="C11"/>
    <hyperlink ref="B30" location="C11-A!A1" display="C11.A"/>
    <hyperlink ref="B31" location="C12!A1" display="C12"/>
    <hyperlink ref="B32" location="C12-A!A1" display="C12.A"/>
    <hyperlink ref="B33" location="C13!A1" display="C13"/>
    <hyperlink ref="B34" location="C13-A!A1" display="C13.A"/>
    <hyperlink ref="B35" location="C14!A1" display="C14"/>
    <hyperlink ref="B36" location="C14-A!A1" display="C14.A"/>
    <hyperlink ref="B37" location="C15!A1" display="C15"/>
    <hyperlink ref="B38" location="C15-A!A1" display="C15.A"/>
    <hyperlink ref="B39" location="C16!A1" display="C16"/>
    <hyperlink ref="B40" location="C17!A1" display="C17"/>
    <hyperlink ref="B41" location="C17.1!A1" display="C17.1"/>
    <hyperlink ref="B42" location="C17.2!A1" display="C17.2"/>
    <hyperlink ref="B43" location="C18!A1" display="C18"/>
    <hyperlink ref="B44" location="C19!A1" display="C19"/>
    <hyperlink ref="B45" location="C20!A1" display="C20"/>
    <hyperlink ref="B46" location="C21!A1" display="C21"/>
    <hyperlink ref="B47" location="C22!A1" display="C22"/>
    <hyperlink ref="B48" location="C23!A1" display="C23"/>
    <hyperlink ref="B49" location="C24!A1" display="C24"/>
    <hyperlink ref="B50" location="C25!A1" display="C25"/>
    <hyperlink ref="B51" location="C26!A1" display="C26"/>
    <hyperlink ref="B52" location="C27!A1" display="C27"/>
    <hyperlink ref="B53" location="C28!A1" display="C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fals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0" width="36.99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5" min="5" style="0" width="12.99"/>
    <col collapsed="false" customWidth="true" hidden="false" outlineLevel="0" max="6" min="6" style="0" width="17.42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5.99"/>
    <col collapsed="false" customWidth="true" hidden="false" outlineLevel="0" max="12" min="11" style="0" width="13.85"/>
  </cols>
  <sheetData>
    <row r="3" customFormat="false" ht="13.5" hidden="false" customHeight="false" outlineLevel="0" collapsed="false">
      <c r="A3" s="27"/>
    </row>
    <row r="5" customFormat="false" ht="48" hidden="false" customHeight="true" outlineLevel="0" collapsed="false">
      <c r="A5" s="11" t="s">
        <v>17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6" hidden="false" customHeight="false" outlineLevel="0" collapsed="false">
      <c r="A6" s="14" t="s">
        <v>128</v>
      </c>
      <c r="B6" s="13" t="s">
        <v>91</v>
      </c>
      <c r="C6" s="14" t="s">
        <v>161</v>
      </c>
      <c r="D6" s="14" t="s">
        <v>94</v>
      </c>
      <c r="E6" s="14" t="s">
        <v>171</v>
      </c>
      <c r="F6" s="14" t="s">
        <v>163</v>
      </c>
      <c r="G6" s="14" t="s">
        <v>164</v>
      </c>
      <c r="H6" s="14" t="s">
        <v>172</v>
      </c>
      <c r="I6" s="14" t="s">
        <v>166</v>
      </c>
      <c r="J6" s="14" t="s">
        <v>167</v>
      </c>
      <c r="K6" s="14" t="s">
        <v>168</v>
      </c>
      <c r="L6" s="14" t="s">
        <v>169</v>
      </c>
    </row>
    <row r="7" customFormat="false" ht="12.75" hidden="false" customHeight="false" outlineLevel="0" collapsed="false">
      <c r="A7" s="19"/>
      <c r="B7" s="16" t="s">
        <v>99</v>
      </c>
      <c r="C7" s="17" t="n">
        <v>114041.73</v>
      </c>
      <c r="D7" s="17" t="n">
        <v>1506337993.6</v>
      </c>
      <c r="E7" s="17" t="n">
        <v>668977062.62</v>
      </c>
      <c r="F7" s="17" t="n">
        <v>360183339.77</v>
      </c>
      <c r="G7" s="17" t="n">
        <v>98832304.86</v>
      </c>
      <c r="H7" s="17" t="n">
        <v>179442094.76</v>
      </c>
      <c r="I7" s="17" t="n">
        <v>378709.38</v>
      </c>
      <c r="J7" s="17" t="n">
        <v>9561939.79</v>
      </c>
      <c r="K7" s="17" t="n">
        <v>124874527.71</v>
      </c>
      <c r="L7" s="17" t="n">
        <v>64088014.7099999</v>
      </c>
    </row>
    <row r="8" customFormat="false" ht="15" hidden="false" customHeight="false" outlineLevel="0" collapsed="false">
      <c r="A8" s="64" t="n">
        <v>451</v>
      </c>
      <c r="B8" s="19" t="s">
        <v>106</v>
      </c>
      <c r="C8" s="20" t="n">
        <v>7762.78</v>
      </c>
      <c r="D8" s="20" t="n">
        <v>126874272.23</v>
      </c>
      <c r="E8" s="20" t="n">
        <v>49513538.89</v>
      </c>
      <c r="F8" s="20" t="n">
        <v>35593148.95</v>
      </c>
      <c r="G8" s="20" t="n">
        <v>7686252.67</v>
      </c>
      <c r="H8" s="20" t="n">
        <v>17656889.55</v>
      </c>
      <c r="I8" s="20" t="n">
        <v>93741.68</v>
      </c>
      <c r="J8" s="20" t="n">
        <v>995166.23</v>
      </c>
      <c r="K8" s="20" t="n">
        <v>10441904.1</v>
      </c>
      <c r="L8" s="20" t="n">
        <v>4893630.16</v>
      </c>
    </row>
    <row r="9" customFormat="false" ht="24" hidden="false" customHeight="false" outlineLevel="0" collapsed="false">
      <c r="A9" s="64" t="n">
        <v>452</v>
      </c>
      <c r="B9" s="19" t="s">
        <v>107</v>
      </c>
      <c r="C9" s="20" t="n">
        <v>1668.99</v>
      </c>
      <c r="D9" s="20" t="n">
        <v>18694560.48</v>
      </c>
      <c r="E9" s="20" t="n">
        <v>9115206.53</v>
      </c>
      <c r="F9" s="20" t="n">
        <v>4431012.51</v>
      </c>
      <c r="G9" s="20" t="n">
        <v>1254970.21</v>
      </c>
      <c r="H9" s="20" t="n">
        <v>1626824.14</v>
      </c>
      <c r="I9" s="20" t="n">
        <v>0</v>
      </c>
      <c r="J9" s="20" t="n">
        <v>106096.73</v>
      </c>
      <c r="K9" s="20" t="n">
        <v>1404135.51</v>
      </c>
      <c r="L9" s="20" t="n">
        <v>756314.85</v>
      </c>
    </row>
    <row r="10" customFormat="false" ht="24" hidden="false" customHeight="false" outlineLevel="0" collapsed="false">
      <c r="A10" s="64" t="n">
        <v>453</v>
      </c>
      <c r="B10" s="19" t="s">
        <v>108</v>
      </c>
      <c r="C10" s="20" t="n">
        <v>3274.3</v>
      </c>
      <c r="D10" s="20" t="n">
        <v>44864706.98</v>
      </c>
      <c r="E10" s="20" t="n">
        <v>20730890.56</v>
      </c>
      <c r="F10" s="20" t="n">
        <v>11529029.84</v>
      </c>
      <c r="G10" s="20" t="n">
        <v>3067991.95</v>
      </c>
      <c r="H10" s="20" t="n">
        <v>3288030.69</v>
      </c>
      <c r="I10" s="20" t="n">
        <v>63854.32</v>
      </c>
      <c r="J10" s="20" t="n">
        <v>287003.45</v>
      </c>
      <c r="K10" s="20" t="n">
        <v>3930787.79</v>
      </c>
      <c r="L10" s="20" t="n">
        <v>1967118.38</v>
      </c>
    </row>
    <row r="11" customFormat="false" ht="36" hidden="false" customHeight="false" outlineLevel="0" collapsed="false">
      <c r="A11" s="64" t="n">
        <v>454</v>
      </c>
      <c r="B11" s="19" t="s">
        <v>109</v>
      </c>
      <c r="C11" s="20" t="n">
        <v>185</v>
      </c>
      <c r="D11" s="20" t="n">
        <v>1988577.26</v>
      </c>
      <c r="E11" s="20" t="n">
        <v>977122.32</v>
      </c>
      <c r="F11" s="20" t="n">
        <v>491917.69</v>
      </c>
      <c r="G11" s="20" t="n">
        <v>160728.72</v>
      </c>
      <c r="H11" s="20" t="n">
        <v>87244.16</v>
      </c>
      <c r="I11" s="20" t="n">
        <v>0</v>
      </c>
      <c r="J11" s="20" t="n">
        <v>2239</v>
      </c>
      <c r="K11" s="20" t="n">
        <v>168841.11</v>
      </c>
      <c r="L11" s="20" t="n">
        <v>100484.26</v>
      </c>
    </row>
    <row r="12" customFormat="false" ht="24" hidden="false" customHeight="false" outlineLevel="0" collapsed="false">
      <c r="A12" s="64" t="n">
        <v>461</v>
      </c>
      <c r="B12" s="19" t="s">
        <v>110</v>
      </c>
      <c r="C12" s="20" t="n">
        <v>61.82</v>
      </c>
      <c r="D12" s="20" t="n">
        <v>881611.04</v>
      </c>
      <c r="E12" s="20" t="n">
        <v>451389.61</v>
      </c>
      <c r="F12" s="20" t="n">
        <v>160878.78</v>
      </c>
      <c r="G12" s="20" t="n">
        <v>58842.38</v>
      </c>
      <c r="H12" s="20" t="n">
        <v>106740.7</v>
      </c>
      <c r="I12" s="20" t="n">
        <v>0</v>
      </c>
      <c r="J12" s="20" t="n">
        <v>1232.58</v>
      </c>
      <c r="K12" s="20" t="n">
        <v>63154.8</v>
      </c>
      <c r="L12" s="20" t="n">
        <v>39372.19</v>
      </c>
    </row>
    <row r="13" customFormat="false" ht="36" hidden="false" customHeight="false" outlineLevel="0" collapsed="false">
      <c r="A13" s="64" t="n">
        <v>462</v>
      </c>
      <c r="B13" s="19" t="s">
        <v>111</v>
      </c>
      <c r="C13" s="20" t="n">
        <v>701.73</v>
      </c>
      <c r="D13" s="20" t="n">
        <v>6325716.69</v>
      </c>
      <c r="E13" s="20" t="n">
        <v>3532592.45</v>
      </c>
      <c r="F13" s="20" t="n">
        <v>1070598.41</v>
      </c>
      <c r="G13" s="20" t="n">
        <v>480703.52</v>
      </c>
      <c r="H13" s="20" t="n">
        <v>530969.79</v>
      </c>
      <c r="I13" s="20" t="n">
        <v>272.63</v>
      </c>
      <c r="J13" s="20" t="n">
        <v>23258.04</v>
      </c>
      <c r="K13" s="20" t="n">
        <v>462384.75</v>
      </c>
      <c r="L13" s="20" t="n">
        <v>224937.1</v>
      </c>
    </row>
    <row r="14" customFormat="false" ht="24" hidden="false" customHeight="false" outlineLevel="0" collapsed="false">
      <c r="A14" s="64" t="n">
        <v>463</v>
      </c>
      <c r="B14" s="19" t="s">
        <v>112</v>
      </c>
      <c r="C14" s="20" t="n">
        <v>8038.34</v>
      </c>
      <c r="D14" s="20" t="n">
        <v>94853323.96</v>
      </c>
      <c r="E14" s="20" t="n">
        <v>48462980.54</v>
      </c>
      <c r="F14" s="20" t="n">
        <v>16686058.18</v>
      </c>
      <c r="G14" s="20" t="n">
        <v>6686669.64</v>
      </c>
      <c r="H14" s="20" t="n">
        <v>10097775.62</v>
      </c>
      <c r="I14" s="20" t="n">
        <v>10832.9</v>
      </c>
      <c r="J14" s="20" t="n">
        <v>1599424.77</v>
      </c>
      <c r="K14" s="20" t="n">
        <v>7245094.73</v>
      </c>
      <c r="L14" s="20" t="n">
        <v>4064487.58</v>
      </c>
    </row>
    <row r="15" customFormat="false" ht="24" hidden="false" customHeight="false" outlineLevel="0" collapsed="false">
      <c r="A15" s="64" t="n">
        <v>464</v>
      </c>
      <c r="B15" s="19" t="s">
        <v>113</v>
      </c>
      <c r="C15" s="20" t="n">
        <v>9764.72</v>
      </c>
      <c r="D15" s="20" t="n">
        <v>181760684.78</v>
      </c>
      <c r="E15" s="20" t="n">
        <v>80458066.2</v>
      </c>
      <c r="F15" s="20" t="n">
        <v>49788949.55</v>
      </c>
      <c r="G15" s="20" t="n">
        <v>10862668.9</v>
      </c>
      <c r="H15" s="20" t="n">
        <v>15574182.05</v>
      </c>
      <c r="I15" s="20" t="n">
        <v>33141.12</v>
      </c>
      <c r="J15" s="20" t="n">
        <v>1931227.38</v>
      </c>
      <c r="K15" s="20" t="n">
        <v>15262274.42</v>
      </c>
      <c r="L15" s="20" t="n">
        <v>7850175.16</v>
      </c>
    </row>
    <row r="16" customFormat="false" ht="24" hidden="false" customHeight="false" outlineLevel="0" collapsed="false">
      <c r="A16" s="64" t="n">
        <v>465</v>
      </c>
      <c r="B16" s="19" t="s">
        <v>114</v>
      </c>
      <c r="C16" s="20" t="n">
        <v>5708.01</v>
      </c>
      <c r="D16" s="20" t="n">
        <v>114305175.71</v>
      </c>
      <c r="E16" s="20" t="n">
        <v>52635027.01</v>
      </c>
      <c r="F16" s="20" t="n">
        <v>28448711.37</v>
      </c>
      <c r="G16" s="20" t="n">
        <v>7076349.97</v>
      </c>
      <c r="H16" s="20" t="n">
        <v>10563254.83</v>
      </c>
      <c r="I16" s="20" t="n">
        <v>3234.71</v>
      </c>
      <c r="J16" s="20" t="n">
        <v>729110.16</v>
      </c>
      <c r="K16" s="20" t="n">
        <v>9478050.77</v>
      </c>
      <c r="L16" s="20" t="n">
        <v>5371436.89</v>
      </c>
    </row>
    <row r="17" customFormat="false" ht="24" hidden="false" customHeight="false" outlineLevel="0" collapsed="false">
      <c r="A17" s="64" t="n">
        <v>466</v>
      </c>
      <c r="B17" s="19" t="s">
        <v>115</v>
      </c>
      <c r="C17" s="20" t="n">
        <v>7102.06</v>
      </c>
      <c r="D17" s="20" t="n">
        <v>110212353.19</v>
      </c>
      <c r="E17" s="20" t="n">
        <v>52996430.34</v>
      </c>
      <c r="F17" s="20" t="n">
        <v>24001941.48</v>
      </c>
      <c r="G17" s="20" t="n">
        <v>6951217</v>
      </c>
      <c r="H17" s="20" t="n">
        <v>11970470.96</v>
      </c>
      <c r="I17" s="20" t="n">
        <v>8360.6</v>
      </c>
      <c r="J17" s="20" t="n">
        <v>765990.73</v>
      </c>
      <c r="K17" s="20" t="n">
        <v>8922807.4</v>
      </c>
      <c r="L17" s="20" t="n">
        <v>4595134.68</v>
      </c>
    </row>
    <row r="18" customFormat="false" ht="24" hidden="false" customHeight="false" outlineLevel="0" collapsed="false">
      <c r="A18" s="64" t="n">
        <v>469</v>
      </c>
      <c r="B18" s="19" t="s">
        <v>116</v>
      </c>
      <c r="C18" s="20" t="n">
        <v>24</v>
      </c>
      <c r="D18" s="20" t="n">
        <v>1869243</v>
      </c>
      <c r="E18" s="20" t="n">
        <v>962183</v>
      </c>
      <c r="F18" s="20" t="n">
        <v>282355</v>
      </c>
      <c r="G18" s="20" t="n">
        <v>86977</v>
      </c>
      <c r="H18" s="20" t="n">
        <v>219924</v>
      </c>
      <c r="I18" s="20" t="n">
        <v>0</v>
      </c>
      <c r="J18" s="20" t="n">
        <v>6952</v>
      </c>
      <c r="K18" s="20" t="n">
        <v>231862</v>
      </c>
      <c r="L18" s="20" t="n">
        <v>78990</v>
      </c>
    </row>
    <row r="19" customFormat="false" ht="24" hidden="false" customHeight="false" outlineLevel="0" collapsed="false">
      <c r="A19" s="64" t="n">
        <v>471</v>
      </c>
      <c r="B19" s="19" t="s">
        <v>118</v>
      </c>
      <c r="C19" s="20" t="n">
        <v>43731.43</v>
      </c>
      <c r="D19" s="20" t="n">
        <v>499065943.85</v>
      </c>
      <c r="E19" s="20" t="n">
        <v>200748839.89</v>
      </c>
      <c r="F19" s="20" t="n">
        <v>120425481.62</v>
      </c>
      <c r="G19" s="20" t="n">
        <v>32588794.77</v>
      </c>
      <c r="H19" s="20" t="n">
        <v>80562894.94</v>
      </c>
      <c r="I19" s="20" t="n">
        <v>23204.23</v>
      </c>
      <c r="J19" s="20" t="n">
        <v>926384.56</v>
      </c>
      <c r="K19" s="20" t="n">
        <v>41910051.65</v>
      </c>
      <c r="L19" s="20" t="n">
        <v>21880292.19</v>
      </c>
    </row>
    <row r="20" customFormat="false" ht="36" hidden="false" customHeight="false" outlineLevel="0" collapsed="false">
      <c r="A20" s="64" t="n">
        <v>472</v>
      </c>
      <c r="B20" s="19" t="s">
        <v>119</v>
      </c>
      <c r="C20" s="20" t="n">
        <v>561.09</v>
      </c>
      <c r="D20" s="20" t="n">
        <v>5379279.34</v>
      </c>
      <c r="E20" s="20" t="n">
        <v>2946323.72</v>
      </c>
      <c r="F20" s="20" t="n">
        <v>897504.76</v>
      </c>
      <c r="G20" s="20" t="n">
        <v>391852.73</v>
      </c>
      <c r="H20" s="20" t="n">
        <v>455298.42</v>
      </c>
      <c r="I20" s="20" t="n">
        <v>0</v>
      </c>
      <c r="J20" s="20" t="n">
        <v>57550.64</v>
      </c>
      <c r="K20" s="20" t="n">
        <v>409864.93</v>
      </c>
      <c r="L20" s="20" t="n">
        <v>220884.14</v>
      </c>
    </row>
    <row r="21" customFormat="false" ht="36" hidden="false" customHeight="false" outlineLevel="0" collapsed="false">
      <c r="A21" s="64" t="n">
        <v>473</v>
      </c>
      <c r="B21" s="19" t="s">
        <v>120</v>
      </c>
      <c r="C21" s="20" t="n">
        <v>3003.13</v>
      </c>
      <c r="D21" s="20" t="n">
        <v>23115566.59</v>
      </c>
      <c r="E21" s="20" t="n">
        <v>13433687.62</v>
      </c>
      <c r="F21" s="20" t="n">
        <v>3578013.79</v>
      </c>
      <c r="G21" s="20" t="n">
        <v>1930952</v>
      </c>
      <c r="H21" s="20" t="n">
        <v>1063880.4</v>
      </c>
      <c r="I21" s="20" t="n">
        <v>11007.45</v>
      </c>
      <c r="J21" s="20" t="n">
        <v>256935.06</v>
      </c>
      <c r="K21" s="20" t="n">
        <v>1843751.13</v>
      </c>
      <c r="L21" s="20" t="n">
        <v>997339.14</v>
      </c>
    </row>
    <row r="22" customFormat="false" ht="36" hidden="false" customHeight="false" outlineLevel="0" collapsed="false">
      <c r="A22" s="64" t="n">
        <v>474</v>
      </c>
      <c r="B22" s="19" t="s">
        <v>121</v>
      </c>
      <c r="C22" s="20" t="n">
        <v>1674.81</v>
      </c>
      <c r="D22" s="20" t="n">
        <v>18942592.51</v>
      </c>
      <c r="E22" s="20" t="n">
        <v>10477441.62</v>
      </c>
      <c r="F22" s="20" t="n">
        <v>3496227.86</v>
      </c>
      <c r="G22" s="20" t="n">
        <v>1345754.18</v>
      </c>
      <c r="H22" s="20" t="n">
        <v>1231740.25</v>
      </c>
      <c r="I22" s="20" t="n">
        <v>0</v>
      </c>
      <c r="J22" s="20" t="n">
        <v>36108.72</v>
      </c>
      <c r="K22" s="20" t="n">
        <v>1502853.82</v>
      </c>
      <c r="L22" s="20" t="n">
        <v>852466.06</v>
      </c>
    </row>
    <row r="23" customFormat="false" ht="36" hidden="false" customHeight="false" outlineLevel="0" collapsed="false">
      <c r="A23" s="64" t="n">
        <v>475</v>
      </c>
      <c r="B23" s="19" t="s">
        <v>122</v>
      </c>
      <c r="C23" s="20" t="n">
        <v>6490.23</v>
      </c>
      <c r="D23" s="20" t="n">
        <v>76247166.74</v>
      </c>
      <c r="E23" s="20" t="n">
        <v>33626119.98</v>
      </c>
      <c r="F23" s="20" t="n">
        <v>18394409.82</v>
      </c>
      <c r="G23" s="20" t="n">
        <v>5367430.42</v>
      </c>
      <c r="H23" s="20" t="n">
        <v>9616537.27</v>
      </c>
      <c r="I23" s="20" t="n">
        <v>5331.97</v>
      </c>
      <c r="J23" s="20" t="n">
        <v>366463.67</v>
      </c>
      <c r="K23" s="20" t="n">
        <v>5806286.56</v>
      </c>
      <c r="L23" s="20" t="n">
        <v>3064587.05</v>
      </c>
    </row>
    <row r="24" customFormat="false" ht="36" hidden="false" customHeight="false" outlineLevel="0" collapsed="false">
      <c r="A24" s="64" t="n">
        <v>476</v>
      </c>
      <c r="B24" s="19" t="s">
        <v>123</v>
      </c>
      <c r="C24" s="20" t="n">
        <v>1816.65</v>
      </c>
      <c r="D24" s="20" t="n">
        <v>18629644.99</v>
      </c>
      <c r="E24" s="20" t="n">
        <v>9719938.3</v>
      </c>
      <c r="F24" s="20" t="n">
        <v>3167896.93</v>
      </c>
      <c r="G24" s="20" t="n">
        <v>1379499.93</v>
      </c>
      <c r="H24" s="20" t="n">
        <v>1297162.85</v>
      </c>
      <c r="I24" s="20" t="n">
        <v>2124.33</v>
      </c>
      <c r="J24" s="20" t="n">
        <v>138629.31</v>
      </c>
      <c r="K24" s="20" t="n">
        <v>1972800.95</v>
      </c>
      <c r="L24" s="20" t="n">
        <v>951592.39</v>
      </c>
    </row>
    <row r="25" customFormat="false" ht="36" hidden="false" customHeight="false" outlineLevel="0" collapsed="false">
      <c r="A25" s="64" t="n">
        <v>477</v>
      </c>
      <c r="B25" s="19" t="s">
        <v>124</v>
      </c>
      <c r="C25" s="20" t="n">
        <v>12399.31</v>
      </c>
      <c r="D25" s="20" t="n">
        <v>161552578.26</v>
      </c>
      <c r="E25" s="20" t="n">
        <v>77769620.04</v>
      </c>
      <c r="F25" s="20" t="n">
        <v>37606745.44</v>
      </c>
      <c r="G25" s="20" t="n">
        <v>11394732.43</v>
      </c>
      <c r="H25" s="20" t="n">
        <v>13429299.14</v>
      </c>
      <c r="I25" s="20" t="n">
        <v>123603.44</v>
      </c>
      <c r="J25" s="20" t="n">
        <v>1321958.76</v>
      </c>
      <c r="K25" s="20" t="n">
        <v>13751674</v>
      </c>
      <c r="L25" s="20" t="n">
        <v>6154945.01</v>
      </c>
    </row>
    <row r="26" customFormat="false" ht="36" hidden="false" customHeight="false" outlineLevel="0" collapsed="false">
      <c r="A26" s="64" t="n">
        <v>479</v>
      </c>
      <c r="B26" s="19" t="s">
        <v>125</v>
      </c>
      <c r="C26" s="20" t="n">
        <v>73.33</v>
      </c>
      <c r="D26" s="20" t="n">
        <v>774996</v>
      </c>
      <c r="E26" s="20" t="n">
        <v>419664</v>
      </c>
      <c r="F26" s="20" t="n">
        <v>132457.79</v>
      </c>
      <c r="G26" s="20" t="n">
        <v>59916.44</v>
      </c>
      <c r="H26" s="20" t="n">
        <v>62975</v>
      </c>
      <c r="I26" s="20" t="n">
        <v>0</v>
      </c>
      <c r="J26" s="20" t="n">
        <v>10208</v>
      </c>
      <c r="K26" s="20" t="n">
        <v>65947.29</v>
      </c>
      <c r="L26" s="20" t="n">
        <v>23827.48</v>
      </c>
    </row>
    <row r="27" customFormat="false" ht="12.75" hidden="false" customHeight="true" outlineLevel="0" collapsed="false">
      <c r="A27" s="19" t="s">
        <v>10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31" customFormat="false" ht="13.5" hidden="false" customHeight="false" outlineLevel="0" collapsed="false">
      <c r="A31" s="27"/>
    </row>
    <row r="32" customFormat="false" ht="13.5" hidden="false" customHeight="false" outlineLevel="0" collapsed="false">
      <c r="A32" s="27"/>
    </row>
    <row r="33" customFormat="false" ht="13.5" hidden="false" customHeight="false" outlineLevel="0" collapsed="false">
      <c r="A33" s="27"/>
    </row>
    <row r="34" customFormat="false" ht="13.5" hidden="false" customHeight="false" outlineLevel="0" collapsed="false">
      <c r="A34" s="27"/>
    </row>
  </sheetData>
  <mergeCells count="2">
    <mergeCell ref="A5:L5"/>
    <mergeCell ref="A27:L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0" width="36.7"/>
    <col collapsed="false" customWidth="true" hidden="false" outlineLevel="0" max="4" min="3" style="0" width="13.56"/>
    <col collapsed="false" customWidth="true" hidden="false" outlineLevel="0" max="5" min="5" style="0" width="16.99"/>
    <col collapsed="false" customWidth="true" hidden="false" outlineLevel="0" max="7" min="6" style="0" width="13.56"/>
    <col collapsed="false" customWidth="true" hidden="false" outlineLevel="0" max="8" min="8" style="0" width="15.28"/>
    <col collapsed="false" customWidth="true" hidden="false" outlineLevel="0" max="9" min="9" style="0" width="17.42"/>
    <col collapsed="false" customWidth="true" hidden="false" outlineLevel="0" max="10" min="10" style="0" width="17.99"/>
    <col collapsed="false" customWidth="true" hidden="false" outlineLevel="0" max="11" min="11" style="0" width="18.41"/>
  </cols>
  <sheetData>
    <row r="4" customFormat="false" ht="13.5" hidden="false" customHeight="false" outlineLevel="0" collapsed="false">
      <c r="A4" s="27"/>
    </row>
    <row r="5" customFormat="false" ht="50.25" hidden="false" customHeight="true" outlineLevel="0" collapsed="false">
      <c r="A5" s="11" t="s">
        <v>17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79.5" hidden="false" customHeight="true" outlineLevel="0" collapsed="false">
      <c r="A6" s="22" t="s">
        <v>90</v>
      </c>
      <c r="B6" s="13" t="s">
        <v>91</v>
      </c>
      <c r="C6" s="14" t="s">
        <v>95</v>
      </c>
      <c r="D6" s="14" t="s">
        <v>174</v>
      </c>
      <c r="E6" s="14" t="s">
        <v>175</v>
      </c>
      <c r="F6" s="14" t="s">
        <v>176</v>
      </c>
      <c r="G6" s="14" t="s">
        <v>177</v>
      </c>
      <c r="H6" s="14" t="s">
        <v>178</v>
      </c>
      <c r="I6" s="14" t="s">
        <v>179</v>
      </c>
      <c r="J6" s="14" t="s">
        <v>180</v>
      </c>
      <c r="K6" s="14" t="s">
        <v>181</v>
      </c>
    </row>
    <row r="7" customFormat="false" ht="18" hidden="false" customHeight="true" outlineLevel="0" collapsed="false">
      <c r="A7" s="19"/>
      <c r="B7" s="16" t="s">
        <v>99</v>
      </c>
      <c r="C7" s="17" t="n">
        <v>5379749171.1915</v>
      </c>
      <c r="D7" s="17" t="n">
        <v>202156064.1</v>
      </c>
      <c r="E7" s="17" t="n">
        <v>23028494465.3475</v>
      </c>
      <c r="F7" s="17" t="n">
        <v>341451369.52</v>
      </c>
      <c r="G7" s="17" t="n">
        <v>129416627.81</v>
      </c>
      <c r="H7" s="17" t="n">
        <v>23656651.48</v>
      </c>
      <c r="I7" s="17" t="n">
        <v>8954446.864</v>
      </c>
      <c r="J7" s="17" t="n">
        <v>-87799326.21</v>
      </c>
      <c r="K7" s="17" t="n">
        <v>-18266581127.72</v>
      </c>
    </row>
    <row r="8" customFormat="false" ht="24.75" hidden="false" customHeight="true" outlineLevel="0" collapsed="false">
      <c r="A8" s="19" t="n">
        <v>45</v>
      </c>
      <c r="B8" s="19" t="s">
        <v>100</v>
      </c>
      <c r="C8" s="20" t="n">
        <v>856486023.7</v>
      </c>
      <c r="D8" s="20" t="n">
        <v>251181</v>
      </c>
      <c r="E8" s="20" t="n">
        <v>4008827684.17</v>
      </c>
      <c r="F8" s="20" t="n">
        <v>192029758.67</v>
      </c>
      <c r="G8" s="20" t="n">
        <v>18298586.4</v>
      </c>
      <c r="H8" s="20" t="n">
        <v>6776683.33</v>
      </c>
      <c r="I8" s="20" t="n">
        <v>279128.486</v>
      </c>
      <c r="J8" s="20" t="n">
        <v>-6491630.496</v>
      </c>
      <c r="K8" s="20" t="n">
        <v>-3363485367.86</v>
      </c>
    </row>
    <row r="9" customFormat="false" ht="36" hidden="false" customHeight="false" outlineLevel="0" collapsed="false">
      <c r="A9" s="30" t="n">
        <v>46</v>
      </c>
      <c r="B9" s="19" t="s">
        <v>101</v>
      </c>
      <c r="C9" s="20" t="n">
        <v>1900735683.82087</v>
      </c>
      <c r="D9" s="20" t="n">
        <v>12706784.84</v>
      </c>
      <c r="E9" s="20" t="n">
        <v>9409213445.13688</v>
      </c>
      <c r="F9" s="20" t="n">
        <v>87383736.13</v>
      </c>
      <c r="G9" s="20" t="n">
        <v>36353267.02</v>
      </c>
      <c r="H9" s="20" t="n">
        <v>10423496.26</v>
      </c>
      <c r="I9" s="20" t="n">
        <v>-617544.13</v>
      </c>
      <c r="J9" s="20" t="n">
        <v>-5539420.50600001</v>
      </c>
      <c r="K9" s="20" t="n">
        <v>-7649188080.93</v>
      </c>
    </row>
    <row r="10" customFormat="false" ht="36" hidden="false" customHeight="false" outlineLevel="0" collapsed="false">
      <c r="A10" s="30" t="n">
        <v>47</v>
      </c>
      <c r="B10" s="19" t="s">
        <v>102</v>
      </c>
      <c r="C10" s="20" t="n">
        <v>2622527463.67062</v>
      </c>
      <c r="D10" s="20" t="n">
        <v>189198098.26</v>
      </c>
      <c r="E10" s="20" t="n">
        <v>9610453336.04063</v>
      </c>
      <c r="F10" s="20" t="n">
        <v>62037874.72</v>
      </c>
      <c r="G10" s="20" t="n">
        <v>74764774.39</v>
      </c>
      <c r="H10" s="20" t="n">
        <v>6456471.89</v>
      </c>
      <c r="I10" s="20" t="n">
        <v>9292862.508</v>
      </c>
      <c r="J10" s="20" t="n">
        <v>-75768275.208</v>
      </c>
      <c r="K10" s="20" t="n">
        <v>-7253907678.93</v>
      </c>
    </row>
    <row r="11" customFormat="false" ht="12.75" hidden="false" customHeight="true" outlineLevel="0" collapsed="false">
      <c r="A11" s="19" t="s">
        <v>10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5" customFormat="false" ht="13.5" hidden="false" customHeight="false" outlineLevel="0" collapsed="false">
      <c r="A15" s="27"/>
    </row>
    <row r="16" customFormat="false" ht="13.5" hidden="false" customHeight="false" outlineLevel="0" collapsed="false">
      <c r="A16" s="27"/>
    </row>
    <row r="17" customFormat="false" ht="13.5" hidden="false" customHeight="false" outlineLevel="0" collapsed="false">
      <c r="A17" s="27"/>
      <c r="B17" s="36"/>
    </row>
    <row r="18" customFormat="false" ht="13.5" hidden="false" customHeight="false" outlineLevel="0" collapsed="false">
      <c r="A18" s="27"/>
    </row>
  </sheetData>
  <mergeCells count="2">
    <mergeCell ref="A5:K5"/>
    <mergeCell ref="A11:K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0" width="37.56"/>
    <col collapsed="false" customWidth="true" hidden="false" outlineLevel="0" max="4" min="3" style="0" width="13.56"/>
    <col collapsed="false" customWidth="true" hidden="false" outlineLevel="0" max="5" min="5" style="0" width="16.99"/>
    <col collapsed="false" customWidth="true" hidden="false" outlineLevel="0" max="7" min="6" style="0" width="13.56"/>
    <col collapsed="false" customWidth="true" hidden="false" outlineLevel="0" max="9" min="8" style="0" width="16.13"/>
    <col collapsed="false" customWidth="true" hidden="false" outlineLevel="0" max="10" min="10" style="0" width="18.56"/>
    <col collapsed="false" customWidth="true" hidden="false" outlineLevel="0" max="11" min="11" style="0" width="17.56"/>
  </cols>
  <sheetData>
    <row r="4" customFormat="false" ht="4.5" hidden="false" customHeight="true" outlineLevel="0" collapsed="false">
      <c r="A4" s="27"/>
    </row>
    <row r="5" customFormat="false" ht="46.5" hidden="false" customHeight="true" outlineLevel="0" collapsed="false">
      <c r="A5" s="11" t="s">
        <v>182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63.75" hidden="false" customHeight="true" outlineLevel="0" collapsed="false">
      <c r="A6" s="22" t="s">
        <v>128</v>
      </c>
      <c r="B6" s="13" t="s">
        <v>91</v>
      </c>
      <c r="C6" s="14" t="s">
        <v>95</v>
      </c>
      <c r="D6" s="14" t="s">
        <v>183</v>
      </c>
      <c r="E6" s="14" t="s">
        <v>175</v>
      </c>
      <c r="F6" s="14" t="s">
        <v>176</v>
      </c>
      <c r="G6" s="14" t="s">
        <v>177</v>
      </c>
      <c r="H6" s="14" t="s">
        <v>178</v>
      </c>
      <c r="I6" s="14" t="s">
        <v>179</v>
      </c>
      <c r="J6" s="14" t="s">
        <v>180</v>
      </c>
      <c r="K6" s="14" t="s">
        <v>181</v>
      </c>
    </row>
    <row r="7" customFormat="false" ht="12.75" hidden="false" customHeight="false" outlineLevel="0" collapsed="false">
      <c r="A7" s="19"/>
      <c r="B7" s="16" t="s">
        <v>99</v>
      </c>
      <c r="C7" s="17" t="n">
        <v>5379749171.1915</v>
      </c>
      <c r="D7" s="17" t="n">
        <v>202156064.1</v>
      </c>
      <c r="E7" s="17" t="n">
        <v>23028494465.3475</v>
      </c>
      <c r="F7" s="17" t="n">
        <v>341451369.52</v>
      </c>
      <c r="G7" s="17" t="n">
        <v>129416627.81</v>
      </c>
      <c r="H7" s="17" t="n">
        <v>23656651.48</v>
      </c>
      <c r="I7" s="17" t="n">
        <v>8954446.864</v>
      </c>
      <c r="J7" s="17" t="n">
        <v>-87799326.21</v>
      </c>
      <c r="K7" s="17" t="n">
        <v>-18266581127.72</v>
      </c>
    </row>
    <row r="8" customFormat="false" ht="15" hidden="false" customHeight="false" outlineLevel="0" collapsed="false">
      <c r="A8" s="65" t="n">
        <v>451</v>
      </c>
      <c r="B8" s="66" t="s">
        <v>106</v>
      </c>
      <c r="C8" s="67" t="n">
        <v>624401859.634</v>
      </c>
      <c r="D8" s="67" t="n">
        <v>0</v>
      </c>
      <c r="E8" s="67" t="n">
        <v>3303412853.87</v>
      </c>
      <c r="F8" s="67" t="n">
        <v>102353251.33</v>
      </c>
      <c r="G8" s="67" t="n">
        <v>17051350.96</v>
      </c>
      <c r="H8" s="67" t="n">
        <v>5117389.38</v>
      </c>
      <c r="I8" s="67" t="n">
        <v>0</v>
      </c>
      <c r="J8" s="67" t="n">
        <v>-5618511.00599999</v>
      </c>
      <c r="K8" s="67" t="n">
        <v>-2797914474.9</v>
      </c>
    </row>
    <row r="9" customFormat="false" ht="24" hidden="false" customHeight="false" outlineLevel="0" collapsed="false">
      <c r="A9" s="68" t="n">
        <v>452</v>
      </c>
      <c r="B9" s="19" t="s">
        <v>107</v>
      </c>
      <c r="C9" s="20" t="n">
        <v>91799149.132</v>
      </c>
      <c r="D9" s="20" t="n">
        <v>0</v>
      </c>
      <c r="E9" s="20" t="n">
        <v>92160041.97</v>
      </c>
      <c r="F9" s="20" t="n">
        <v>79407337.66</v>
      </c>
      <c r="G9" s="20" t="n">
        <v>23105.84</v>
      </c>
      <c r="H9" s="20" t="n">
        <v>0</v>
      </c>
      <c r="I9" s="20" t="n">
        <v>0</v>
      </c>
      <c r="J9" s="20" t="n">
        <v>1432051.282</v>
      </c>
      <c r="K9" s="20" t="n">
        <v>-81223387.62</v>
      </c>
    </row>
    <row r="10" customFormat="false" ht="24" hidden="false" customHeight="false" outlineLevel="0" collapsed="false">
      <c r="A10" s="65" t="n">
        <v>453</v>
      </c>
      <c r="B10" s="66" t="s">
        <v>108</v>
      </c>
      <c r="C10" s="67" t="n">
        <v>135136966.372</v>
      </c>
      <c r="D10" s="67" t="n">
        <v>251181</v>
      </c>
      <c r="E10" s="67" t="n">
        <v>593545675.66</v>
      </c>
      <c r="F10" s="67" t="n">
        <v>10034300.28</v>
      </c>
      <c r="G10" s="67" t="n">
        <v>1091110.56</v>
      </c>
      <c r="H10" s="67" t="n">
        <v>1657293.95</v>
      </c>
      <c r="I10" s="67" t="n">
        <v>279128.486</v>
      </c>
      <c r="J10" s="67" t="n">
        <v>-2500529.704</v>
      </c>
      <c r="K10" s="67" t="n">
        <v>-469221193.86</v>
      </c>
    </row>
    <row r="11" customFormat="false" ht="36" hidden="false" customHeight="false" outlineLevel="0" collapsed="false">
      <c r="A11" s="68" t="n">
        <v>454</v>
      </c>
      <c r="B11" s="19" t="s">
        <v>109</v>
      </c>
      <c r="C11" s="20" t="n">
        <v>5148048.562</v>
      </c>
      <c r="D11" s="20" t="n">
        <v>0</v>
      </c>
      <c r="E11" s="20" t="n">
        <v>19709112.67</v>
      </c>
      <c r="F11" s="20" t="n">
        <v>234869.4</v>
      </c>
      <c r="G11" s="20" t="n">
        <v>133019.04</v>
      </c>
      <c r="H11" s="20" t="n">
        <v>2000</v>
      </c>
      <c r="I11" s="20" t="n">
        <v>0</v>
      </c>
      <c r="J11" s="20" t="n">
        <v>195358.932</v>
      </c>
      <c r="K11" s="20" t="n">
        <v>-15126311.48</v>
      </c>
    </row>
    <row r="12" customFormat="false" ht="24" hidden="false" customHeight="false" outlineLevel="0" collapsed="false">
      <c r="A12" s="65" t="n">
        <v>461</v>
      </c>
      <c r="B12" s="66" t="s">
        <v>110</v>
      </c>
      <c r="C12" s="67" t="n">
        <v>3378224.19</v>
      </c>
      <c r="D12" s="67" t="n">
        <v>0</v>
      </c>
      <c r="E12" s="67" t="n">
        <v>17747689.48</v>
      </c>
      <c r="F12" s="67" t="n">
        <v>121866.79</v>
      </c>
      <c r="G12" s="67" t="n">
        <v>41365</v>
      </c>
      <c r="H12" s="67" t="n">
        <v>0</v>
      </c>
      <c r="I12" s="67" t="n">
        <v>0</v>
      </c>
      <c r="J12" s="67" t="n">
        <v>-68187.85</v>
      </c>
      <c r="K12" s="67" t="n">
        <v>-14464509.23</v>
      </c>
    </row>
    <row r="13" customFormat="false" ht="26.25" hidden="false" customHeight="true" outlineLevel="0" collapsed="false">
      <c r="A13" s="68" t="n">
        <v>462</v>
      </c>
      <c r="B13" s="19" t="s">
        <v>111</v>
      </c>
      <c r="C13" s="20" t="n">
        <v>30052444.02</v>
      </c>
      <c r="D13" s="20" t="n">
        <v>0</v>
      </c>
      <c r="E13" s="20" t="n">
        <v>168730976.33</v>
      </c>
      <c r="F13" s="20" t="n">
        <v>3341901.87</v>
      </c>
      <c r="G13" s="20" t="n">
        <v>5781.73</v>
      </c>
      <c r="H13" s="20" t="n">
        <v>153861.48</v>
      </c>
      <c r="I13" s="20" t="n">
        <v>0</v>
      </c>
      <c r="J13" s="20" t="n">
        <v>189557.71</v>
      </c>
      <c r="K13" s="20" t="n">
        <v>-142369635.1</v>
      </c>
    </row>
    <row r="14" customFormat="false" ht="24" hidden="false" customHeight="false" outlineLevel="0" collapsed="false">
      <c r="A14" s="65" t="n">
        <v>463</v>
      </c>
      <c r="B14" s="66" t="s">
        <v>112</v>
      </c>
      <c r="C14" s="67" t="n">
        <v>465796524.17</v>
      </c>
      <c r="D14" s="67" t="n">
        <v>344176.95</v>
      </c>
      <c r="E14" s="67" t="n">
        <v>2346900035.14</v>
      </c>
      <c r="F14" s="67" t="n">
        <v>3927933.99</v>
      </c>
      <c r="G14" s="67" t="n">
        <v>9747171.81</v>
      </c>
      <c r="H14" s="67" t="n">
        <v>109374.98</v>
      </c>
      <c r="I14" s="67" t="n">
        <v>0</v>
      </c>
      <c r="J14" s="67" t="n">
        <v>26304076.48</v>
      </c>
      <c r="K14" s="67" t="n">
        <v>-1921536245.18</v>
      </c>
    </row>
    <row r="15" customFormat="false" ht="24" hidden="false" customHeight="false" outlineLevel="0" collapsed="false">
      <c r="A15" s="68" t="n">
        <v>464</v>
      </c>
      <c r="B15" s="19" t="s">
        <v>113</v>
      </c>
      <c r="C15" s="20" t="n">
        <v>581292913.794875</v>
      </c>
      <c r="D15" s="20" t="n">
        <v>2083909.13</v>
      </c>
      <c r="E15" s="20" t="n">
        <v>2316804554.47688</v>
      </c>
      <c r="F15" s="20" t="n">
        <v>85464.08</v>
      </c>
      <c r="G15" s="20" t="n">
        <v>4779880.09</v>
      </c>
      <c r="H15" s="20" t="n">
        <v>809718.3</v>
      </c>
      <c r="I15" s="20" t="n">
        <v>-19407.81</v>
      </c>
      <c r="J15" s="20" t="n">
        <v>-56431229.082</v>
      </c>
      <c r="K15" s="20" t="n">
        <v>-1686819975.39</v>
      </c>
    </row>
    <row r="16" customFormat="false" ht="24" hidden="false" customHeight="false" outlineLevel="0" collapsed="false">
      <c r="A16" s="65" t="n">
        <v>465</v>
      </c>
      <c r="B16" s="66" t="s">
        <v>114</v>
      </c>
      <c r="C16" s="67" t="n">
        <v>370802336.766</v>
      </c>
      <c r="D16" s="67" t="n">
        <v>3462245.2</v>
      </c>
      <c r="E16" s="67" t="n">
        <v>1184918993.8</v>
      </c>
      <c r="F16" s="67" t="n">
        <v>78625176.21</v>
      </c>
      <c r="G16" s="67" t="n">
        <v>5551723.67</v>
      </c>
      <c r="H16" s="67" t="n">
        <v>758310.42</v>
      </c>
      <c r="I16" s="67" t="n">
        <v>-550170.4</v>
      </c>
      <c r="J16" s="67" t="n">
        <v>3064886.766</v>
      </c>
      <c r="K16" s="67" t="n">
        <v>-905028828.9</v>
      </c>
    </row>
    <row r="17" customFormat="false" ht="24" hidden="false" customHeight="false" outlineLevel="0" collapsed="false">
      <c r="A17" s="68" t="n">
        <v>466</v>
      </c>
      <c r="B17" s="19" t="s">
        <v>115</v>
      </c>
      <c r="C17" s="20" t="n">
        <v>441320884.88</v>
      </c>
      <c r="D17" s="20" t="n">
        <v>6816453.56</v>
      </c>
      <c r="E17" s="20" t="n">
        <v>3340413276.91</v>
      </c>
      <c r="F17" s="20" t="n">
        <v>1281393.19</v>
      </c>
      <c r="G17" s="20" t="n">
        <v>14788023.72</v>
      </c>
      <c r="H17" s="20" t="n">
        <v>8592231.08</v>
      </c>
      <c r="I17" s="20" t="n">
        <v>-47965.9200000001</v>
      </c>
      <c r="J17" s="20" t="n">
        <v>21571534.47</v>
      </c>
      <c r="K17" s="20" t="n">
        <v>-2952094062.13</v>
      </c>
    </row>
    <row r="18" customFormat="false" ht="24" hidden="false" customHeight="false" outlineLevel="0" collapsed="false">
      <c r="A18" s="65" t="n">
        <v>469</v>
      </c>
      <c r="B18" s="66" t="s">
        <v>116</v>
      </c>
      <c r="C18" s="67" t="n">
        <v>8092356</v>
      </c>
      <c r="D18" s="67" t="n">
        <v>0</v>
      </c>
      <c r="E18" s="67" t="n">
        <v>33697919</v>
      </c>
      <c r="F18" s="67" t="n">
        <v>0</v>
      </c>
      <c r="G18" s="67" t="n">
        <v>1439321</v>
      </c>
      <c r="H18" s="67" t="n">
        <v>0</v>
      </c>
      <c r="I18" s="67" t="n">
        <v>0</v>
      </c>
      <c r="J18" s="67" t="n">
        <v>-170059</v>
      </c>
      <c r="K18" s="67" t="n">
        <v>-26874825</v>
      </c>
    </row>
    <row r="19" customFormat="false" ht="24" hidden="false" customHeight="false" outlineLevel="0" collapsed="false">
      <c r="A19" s="68" t="n">
        <v>471</v>
      </c>
      <c r="B19" s="19" t="s">
        <v>118</v>
      </c>
      <c r="C19" s="20" t="n">
        <v>1557725050.09462</v>
      </c>
      <c r="D19" s="20" t="n">
        <v>185819245.56</v>
      </c>
      <c r="E19" s="20" t="n">
        <v>5485471752.65062</v>
      </c>
      <c r="F19" s="20" t="n">
        <v>39888951.05</v>
      </c>
      <c r="G19" s="20" t="n">
        <v>43606973.84</v>
      </c>
      <c r="H19" s="20" t="n">
        <v>3927469.51</v>
      </c>
      <c r="I19" s="20" t="n">
        <v>8038489.53</v>
      </c>
      <c r="J19" s="20" t="n">
        <v>-64948851.586</v>
      </c>
      <c r="K19" s="20" t="n">
        <v>-4144078980.46</v>
      </c>
    </row>
    <row r="20" customFormat="false" ht="36" hidden="false" customHeight="false" outlineLevel="0" collapsed="false">
      <c r="A20" s="65" t="n">
        <v>472</v>
      </c>
      <c r="B20" s="66" t="s">
        <v>119</v>
      </c>
      <c r="C20" s="67" t="n">
        <v>20083698.432</v>
      </c>
      <c r="D20" s="67" t="n">
        <v>0</v>
      </c>
      <c r="E20" s="67" t="n">
        <v>91587872.84</v>
      </c>
      <c r="F20" s="67" t="n">
        <v>1144035.35</v>
      </c>
      <c r="G20" s="67" t="n">
        <v>41459.79</v>
      </c>
      <c r="H20" s="67" t="n">
        <v>412305.36</v>
      </c>
      <c r="I20" s="67" t="n">
        <v>0</v>
      </c>
      <c r="J20" s="67" t="n">
        <v>1251250.352</v>
      </c>
      <c r="K20" s="67" t="n">
        <v>-74353225.26</v>
      </c>
    </row>
    <row r="21" customFormat="false" ht="36" hidden="false" customHeight="false" outlineLevel="0" collapsed="false">
      <c r="A21" s="68" t="n">
        <v>473</v>
      </c>
      <c r="B21" s="19" t="s">
        <v>120</v>
      </c>
      <c r="C21" s="20" t="n">
        <v>98035181.294</v>
      </c>
      <c r="D21" s="20" t="n">
        <v>391030.41</v>
      </c>
      <c r="E21" s="20" t="n">
        <v>538134591.27</v>
      </c>
      <c r="F21" s="20" t="n">
        <v>4730014.68</v>
      </c>
      <c r="G21" s="20" t="n">
        <v>2676117.89</v>
      </c>
      <c r="H21" s="20" t="n">
        <v>512160.93</v>
      </c>
      <c r="I21" s="20" t="n">
        <v>282151.23</v>
      </c>
      <c r="J21" s="20" t="n">
        <v>9388732.624</v>
      </c>
      <c r="K21" s="20" t="n">
        <v>-458079617.74</v>
      </c>
    </row>
    <row r="22" customFormat="false" ht="36" hidden="false" customHeight="false" outlineLevel="0" collapsed="false">
      <c r="A22" s="65" t="n">
        <v>474</v>
      </c>
      <c r="B22" s="66" t="s">
        <v>121</v>
      </c>
      <c r="C22" s="67" t="n">
        <v>49047405.826</v>
      </c>
      <c r="D22" s="67" t="n">
        <v>2456201.59</v>
      </c>
      <c r="E22" s="67" t="n">
        <v>318082598.25</v>
      </c>
      <c r="F22" s="67" t="n">
        <v>1865739.74</v>
      </c>
      <c r="G22" s="67" t="n">
        <v>1476124.01</v>
      </c>
      <c r="H22" s="67" t="n">
        <v>162219.46</v>
      </c>
      <c r="I22" s="67" t="n">
        <v>1042695.278</v>
      </c>
      <c r="J22" s="67" t="n">
        <v>3972138.158</v>
      </c>
      <c r="K22" s="67" t="n">
        <v>-280010310.66</v>
      </c>
    </row>
    <row r="23" customFormat="false" ht="36" hidden="false" customHeight="false" outlineLevel="0" collapsed="false">
      <c r="A23" s="68" t="n">
        <v>475</v>
      </c>
      <c r="B23" s="19" t="s">
        <v>122</v>
      </c>
      <c r="C23" s="20" t="n">
        <v>269623103.758</v>
      </c>
      <c r="D23" s="20" t="n">
        <v>405391.75</v>
      </c>
      <c r="E23" s="20" t="n">
        <v>1090697068.68</v>
      </c>
      <c r="F23" s="20" t="n">
        <v>1362205.54</v>
      </c>
      <c r="G23" s="20" t="n">
        <v>17263511.43</v>
      </c>
      <c r="H23" s="20" t="n">
        <v>303671.23</v>
      </c>
      <c r="I23" s="20" t="n">
        <v>-24139.53</v>
      </c>
      <c r="J23" s="20" t="n">
        <v>14062860.748</v>
      </c>
      <c r="K23" s="20" t="n">
        <v>-854447466.09</v>
      </c>
    </row>
    <row r="24" customFormat="false" ht="36" hidden="false" customHeight="false" outlineLevel="0" collapsed="false">
      <c r="A24" s="65" t="n">
        <v>476</v>
      </c>
      <c r="B24" s="66" t="s">
        <v>123</v>
      </c>
      <c r="C24" s="67" t="n">
        <v>34729177.848</v>
      </c>
      <c r="D24" s="67" t="n">
        <v>73157</v>
      </c>
      <c r="E24" s="67" t="n">
        <v>154605346.25</v>
      </c>
      <c r="F24" s="67" t="n">
        <v>1137194.34</v>
      </c>
      <c r="G24" s="67" t="n">
        <v>672037.92</v>
      </c>
      <c r="H24" s="67" t="n">
        <v>67896.58</v>
      </c>
      <c r="I24" s="67" t="n">
        <v>-46334</v>
      </c>
      <c r="J24" s="67" t="n">
        <v>-6914140.112</v>
      </c>
      <c r="K24" s="67" t="n">
        <v>-114865980.13</v>
      </c>
    </row>
    <row r="25" customFormat="false" ht="36" hidden="false" customHeight="false" outlineLevel="0" collapsed="false">
      <c r="A25" s="68" t="n">
        <v>477</v>
      </c>
      <c r="B25" s="19" t="s">
        <v>124</v>
      </c>
      <c r="C25" s="20" t="n">
        <v>585156667.458</v>
      </c>
      <c r="D25" s="20" t="n">
        <v>53071.95</v>
      </c>
      <c r="E25" s="20" t="n">
        <v>1916321377.1</v>
      </c>
      <c r="F25" s="20" t="n">
        <v>10055568.02</v>
      </c>
      <c r="G25" s="20" t="n">
        <v>9028549.51</v>
      </c>
      <c r="H25" s="20" t="n">
        <v>1049578.82</v>
      </c>
      <c r="I25" s="20" t="n">
        <v>0</v>
      </c>
      <c r="J25" s="20" t="n">
        <v>-32644451.962</v>
      </c>
      <c r="K25" s="20" t="n">
        <v>-1318707025.98</v>
      </c>
    </row>
    <row r="26" customFormat="false" ht="36" hidden="false" customHeight="false" outlineLevel="0" collapsed="false">
      <c r="A26" s="65" t="n">
        <v>479</v>
      </c>
      <c r="B26" s="66" t="s">
        <v>125</v>
      </c>
      <c r="C26" s="67" t="n">
        <v>8127178.96</v>
      </c>
      <c r="D26" s="67" t="n">
        <v>0</v>
      </c>
      <c r="E26" s="67" t="n">
        <v>15552729</v>
      </c>
      <c r="F26" s="67" t="n">
        <v>1854166</v>
      </c>
      <c r="G26" s="67" t="n">
        <v>0</v>
      </c>
      <c r="H26" s="67" t="n">
        <v>21170</v>
      </c>
      <c r="I26" s="67" t="n">
        <v>0</v>
      </c>
      <c r="J26" s="67" t="n">
        <v>64186.57</v>
      </c>
      <c r="K26" s="67" t="n">
        <v>-9365072.61</v>
      </c>
    </row>
    <row r="27" customFormat="false" ht="12.95" hidden="false" customHeight="true" outlineLevel="0" collapsed="false">
      <c r="A27" s="19" t="s">
        <v>10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31" customFormat="false" ht="13.5" hidden="false" customHeight="false" outlineLevel="0" collapsed="false">
      <c r="A31" s="27"/>
    </row>
    <row r="32" customFormat="false" ht="13.5" hidden="false" customHeight="false" outlineLevel="0" collapsed="false">
      <c r="A32" s="27"/>
    </row>
    <row r="33" customFormat="false" ht="13.5" hidden="false" customHeight="false" outlineLevel="0" collapsed="false">
      <c r="A33" s="27"/>
    </row>
    <row r="34" customFormat="false" ht="13.5" hidden="false" customHeight="false" outlineLevel="0" collapsed="false">
      <c r="A34" s="27"/>
    </row>
  </sheetData>
  <mergeCells count="2">
    <mergeCell ref="A5:K5"/>
    <mergeCell ref="A27:K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0" width="37.56"/>
    <col collapsed="false" customWidth="true" hidden="false" outlineLevel="0" max="9" min="3" style="0" width="13.56"/>
    <col collapsed="false" customWidth="true" hidden="false" outlineLevel="0" max="10" min="10" style="0" width="13.85"/>
  </cols>
  <sheetData>
    <row r="3" customFormat="false" ht="13.5" hidden="false" customHeight="false" outlineLevel="0" collapsed="false">
      <c r="A3" s="27"/>
    </row>
    <row r="4" customFormat="false" ht="13.5" hidden="false" customHeight="false" outlineLevel="0" collapsed="false">
      <c r="A4" s="27"/>
    </row>
    <row r="5" customFormat="false" ht="50.25" hidden="false" customHeight="true" outlineLevel="0" collapsed="false">
      <c r="A5" s="11" t="s">
        <v>18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true" outlineLevel="0" collapsed="false">
      <c r="A6" s="69" t="s">
        <v>90</v>
      </c>
      <c r="B6" s="70" t="s">
        <v>91</v>
      </c>
      <c r="C6" s="69" t="s">
        <v>96</v>
      </c>
      <c r="D6" s="69"/>
      <c r="E6" s="69"/>
      <c r="F6" s="69"/>
      <c r="G6" s="69"/>
      <c r="H6" s="69"/>
      <c r="I6" s="69"/>
      <c r="J6" s="69"/>
    </row>
    <row r="7" customFormat="false" ht="12.75" hidden="false" customHeight="true" outlineLevel="0" collapsed="false">
      <c r="A7" s="69"/>
      <c r="B7" s="70"/>
      <c r="C7" s="69" t="s">
        <v>99</v>
      </c>
      <c r="D7" s="69" t="s">
        <v>185</v>
      </c>
      <c r="E7" s="69"/>
      <c r="F7" s="69"/>
      <c r="G7" s="69"/>
      <c r="H7" s="69"/>
      <c r="I7" s="69" t="s">
        <v>186</v>
      </c>
      <c r="J7" s="69" t="s">
        <v>187</v>
      </c>
    </row>
    <row r="8" customFormat="false" ht="36" hidden="false" customHeight="false" outlineLevel="0" collapsed="false">
      <c r="A8" s="69"/>
      <c r="B8" s="70"/>
      <c r="C8" s="69"/>
      <c r="D8" s="69" t="s">
        <v>188</v>
      </c>
      <c r="E8" s="69" t="s">
        <v>189</v>
      </c>
      <c r="F8" s="69" t="s">
        <v>190</v>
      </c>
      <c r="G8" s="69" t="s">
        <v>191</v>
      </c>
      <c r="H8" s="69" t="s">
        <v>192</v>
      </c>
      <c r="I8" s="69"/>
      <c r="J8" s="69"/>
    </row>
    <row r="9" customFormat="false" ht="12.75" hidden="false" customHeight="false" outlineLevel="0" collapsed="false">
      <c r="A9" s="71"/>
      <c r="B9" s="43" t="s">
        <v>99</v>
      </c>
      <c r="C9" s="72" t="n">
        <v>2192740933.268</v>
      </c>
      <c r="D9" s="72" t="n">
        <v>324900341.43</v>
      </c>
      <c r="E9" s="72" t="n">
        <v>214319871.36</v>
      </c>
      <c r="F9" s="72" t="n">
        <v>0</v>
      </c>
      <c r="G9" s="72" t="n">
        <v>110580470.07</v>
      </c>
      <c r="H9" s="72" t="n">
        <v>1438053310.14</v>
      </c>
      <c r="I9" s="72" t="n">
        <v>428438545.33</v>
      </c>
      <c r="J9" s="73" t="n">
        <v>-1348736.368</v>
      </c>
    </row>
    <row r="10" customFormat="false" ht="24" hidden="false" customHeight="false" outlineLevel="0" collapsed="false">
      <c r="A10" s="45" t="n">
        <v>45</v>
      </c>
      <c r="B10" s="46" t="s">
        <v>100</v>
      </c>
      <c r="C10" s="74" t="n">
        <v>305570091.229</v>
      </c>
      <c r="D10" s="74" t="n">
        <v>61056530.87</v>
      </c>
      <c r="E10" s="74" t="n">
        <v>58014878.07</v>
      </c>
      <c r="F10" s="74" t="n">
        <v>0</v>
      </c>
      <c r="G10" s="74" t="n">
        <v>3041652.8</v>
      </c>
      <c r="H10" s="74" t="n">
        <v>191183201.33</v>
      </c>
      <c r="I10" s="74" t="n">
        <v>53490500.59</v>
      </c>
      <c r="J10" s="75" t="n">
        <v>160141.561</v>
      </c>
    </row>
    <row r="11" customFormat="false" ht="36" hidden="false" customHeight="false" outlineLevel="0" collapsed="false">
      <c r="A11" s="42" t="n">
        <v>46</v>
      </c>
      <c r="B11" s="48" t="s">
        <v>101</v>
      </c>
      <c r="C11" s="76" t="n">
        <v>794351050.306</v>
      </c>
      <c r="D11" s="76" t="n">
        <v>67316607.11</v>
      </c>
      <c r="E11" s="76" t="n">
        <v>20735078.68</v>
      </c>
      <c r="F11" s="76" t="n">
        <v>0</v>
      </c>
      <c r="G11" s="76" t="n">
        <v>46581528.43</v>
      </c>
      <c r="H11" s="76" t="n">
        <v>580362495.59</v>
      </c>
      <c r="I11" s="76" t="n">
        <v>147373509.73</v>
      </c>
      <c r="J11" s="77" t="n">
        <v>701562.124</v>
      </c>
    </row>
    <row r="12" customFormat="false" ht="36" hidden="false" customHeight="false" outlineLevel="0" collapsed="false">
      <c r="A12" s="50" t="n">
        <v>47</v>
      </c>
      <c r="B12" s="46" t="s">
        <v>102</v>
      </c>
      <c r="C12" s="74" t="n">
        <v>1092819791.733</v>
      </c>
      <c r="D12" s="74" t="n">
        <v>196527203.45</v>
      </c>
      <c r="E12" s="74" t="n">
        <v>135569914.61</v>
      </c>
      <c r="F12" s="74" t="n">
        <v>0</v>
      </c>
      <c r="G12" s="74" t="n">
        <v>60957288.84</v>
      </c>
      <c r="H12" s="74" t="n">
        <v>666507613.22</v>
      </c>
      <c r="I12" s="74" t="n">
        <v>227574535.01</v>
      </c>
      <c r="J12" s="75" t="n">
        <v>-2210440.053</v>
      </c>
    </row>
    <row r="13" customFormat="false" ht="12.75" hidden="false" customHeight="false" outlineLevel="0" collapsed="false">
      <c r="A13" s="51" t="s">
        <v>103</v>
      </c>
      <c r="B13" s="35"/>
      <c r="C13" s="35"/>
      <c r="D13" s="35"/>
      <c r="E13" s="35"/>
      <c r="F13" s="35"/>
      <c r="G13" s="35"/>
      <c r="H13" s="35"/>
      <c r="I13" s="35"/>
      <c r="J13" s="35"/>
    </row>
  </sheetData>
  <mergeCells count="8">
    <mergeCell ref="A5:J5"/>
    <mergeCell ref="A6:A8"/>
    <mergeCell ref="B6:B8"/>
    <mergeCell ref="C6:J6"/>
    <mergeCell ref="C7:C8"/>
    <mergeCell ref="D7:H7"/>
    <mergeCell ref="I7:I8"/>
    <mergeCell ref="J7:J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0" width="37.56"/>
    <col collapsed="false" customWidth="true" hidden="false" outlineLevel="0" max="9" min="3" style="0" width="13.56"/>
    <col collapsed="false" customWidth="true" hidden="false" outlineLevel="0" max="10" min="10" style="0" width="13.85"/>
  </cols>
  <sheetData>
    <row r="3" customFormat="false" ht="13.5" hidden="false" customHeight="false" outlineLevel="0" collapsed="false">
      <c r="A3" s="27"/>
    </row>
    <row r="5" customFormat="false" ht="48" hidden="false" customHeight="true" outlineLevel="0" collapsed="false">
      <c r="A5" s="11" t="s">
        <v>193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true" outlineLevel="0" collapsed="false">
      <c r="A6" s="69" t="s">
        <v>128</v>
      </c>
      <c r="B6" s="70" t="s">
        <v>91</v>
      </c>
      <c r="C6" s="69" t="s">
        <v>96</v>
      </c>
      <c r="D6" s="69"/>
      <c r="E6" s="69"/>
      <c r="F6" s="69"/>
      <c r="G6" s="69"/>
      <c r="H6" s="69"/>
      <c r="I6" s="69"/>
      <c r="J6" s="69"/>
    </row>
    <row r="7" customFormat="false" ht="12.75" hidden="false" customHeight="true" outlineLevel="0" collapsed="false">
      <c r="A7" s="69"/>
      <c r="B7" s="70"/>
      <c r="C7" s="69" t="s">
        <v>99</v>
      </c>
      <c r="D7" s="69" t="s">
        <v>185</v>
      </c>
      <c r="E7" s="69"/>
      <c r="F7" s="69"/>
      <c r="G7" s="69"/>
      <c r="H7" s="69"/>
      <c r="I7" s="69" t="s">
        <v>186</v>
      </c>
      <c r="J7" s="69" t="s">
        <v>187</v>
      </c>
    </row>
    <row r="8" customFormat="false" ht="36" hidden="false" customHeight="false" outlineLevel="0" collapsed="false">
      <c r="A8" s="69"/>
      <c r="B8" s="70"/>
      <c r="C8" s="69"/>
      <c r="D8" s="69" t="s">
        <v>188</v>
      </c>
      <c r="E8" s="69" t="s">
        <v>189</v>
      </c>
      <c r="F8" s="69" t="s">
        <v>190</v>
      </c>
      <c r="G8" s="69" t="s">
        <v>191</v>
      </c>
      <c r="H8" s="69" t="s">
        <v>192</v>
      </c>
      <c r="I8" s="69"/>
      <c r="J8" s="69"/>
    </row>
    <row r="9" s="78" customFormat="true" ht="12.75" hidden="false" customHeight="false" outlineLevel="0" collapsed="false">
      <c r="A9" s="16"/>
      <c r="B9" s="16" t="s">
        <v>99</v>
      </c>
      <c r="C9" s="38" t="n">
        <v>2192740933.268</v>
      </c>
      <c r="D9" s="38" t="n">
        <v>324900341.43</v>
      </c>
      <c r="E9" s="38" t="n">
        <v>214319871.36</v>
      </c>
      <c r="F9" s="38" t="n">
        <v>0</v>
      </c>
      <c r="G9" s="38" t="n">
        <v>110580470.07</v>
      </c>
      <c r="H9" s="38" t="n">
        <v>1438053310.14</v>
      </c>
      <c r="I9" s="38" t="n">
        <v>428438545.33</v>
      </c>
      <c r="J9" s="38" t="n">
        <v>-1348736.368</v>
      </c>
    </row>
    <row r="10" customFormat="false" ht="15" hidden="false" customHeight="false" outlineLevel="0" collapsed="false">
      <c r="A10" s="65" t="n">
        <v>451</v>
      </c>
      <c r="B10" s="66" t="s">
        <v>106</v>
      </c>
      <c r="C10" s="79" t="n">
        <v>212766051.232</v>
      </c>
      <c r="D10" s="80" t="n">
        <v>33367749.22</v>
      </c>
      <c r="E10" s="79" t="n">
        <v>31480237.57</v>
      </c>
      <c r="F10" s="80" t="n">
        <v>0</v>
      </c>
      <c r="G10" s="79" t="n">
        <v>1887511.65</v>
      </c>
      <c r="H10" s="80" t="n">
        <v>141998214.22</v>
      </c>
      <c r="I10" s="79" t="n">
        <v>37266163.7</v>
      </c>
      <c r="J10" s="80" t="n">
        <v>-133924.092</v>
      </c>
    </row>
    <row r="11" customFormat="false" ht="24" hidden="false" customHeight="false" outlineLevel="0" collapsed="false">
      <c r="A11" s="68" t="n">
        <v>452</v>
      </c>
      <c r="B11" s="19" t="s">
        <v>107</v>
      </c>
      <c r="C11" s="81" t="n">
        <v>35929483.749</v>
      </c>
      <c r="D11" s="82" t="n">
        <v>18531777.11</v>
      </c>
      <c r="E11" s="81" t="n">
        <v>18526119.93</v>
      </c>
      <c r="F11" s="82" t="n">
        <v>0</v>
      </c>
      <c r="G11" s="81" t="n">
        <v>5657.18</v>
      </c>
      <c r="H11" s="82" t="n">
        <v>14463780.73</v>
      </c>
      <c r="I11" s="81" t="n">
        <v>3023116.29</v>
      </c>
      <c r="J11" s="82" t="n">
        <v>89190.3809999999</v>
      </c>
    </row>
    <row r="12" customFormat="false" ht="24" hidden="false" customHeight="false" outlineLevel="0" collapsed="false">
      <c r="A12" s="65" t="n">
        <v>453</v>
      </c>
      <c r="B12" s="66" t="s">
        <v>108</v>
      </c>
      <c r="C12" s="79" t="n">
        <v>55034898.942</v>
      </c>
      <c r="D12" s="80" t="n">
        <v>9108982.14</v>
      </c>
      <c r="E12" s="79" t="n">
        <v>8003128.97</v>
      </c>
      <c r="F12" s="80" t="n">
        <v>0</v>
      </c>
      <c r="G12" s="79" t="n">
        <v>1105853.17</v>
      </c>
      <c r="H12" s="80" t="n">
        <v>33517587.91</v>
      </c>
      <c r="I12" s="79" t="n">
        <v>12611069.27</v>
      </c>
      <c r="J12" s="80" t="n">
        <v>202740.378</v>
      </c>
    </row>
    <row r="13" customFormat="false" ht="36" hidden="false" customHeight="false" outlineLevel="0" collapsed="false">
      <c r="A13" s="68" t="n">
        <v>454</v>
      </c>
      <c r="B13" s="19" t="s">
        <v>109</v>
      </c>
      <c r="C13" s="81" t="n">
        <v>1839657.306</v>
      </c>
      <c r="D13" s="82" t="n">
        <v>48022.4</v>
      </c>
      <c r="E13" s="81" t="n">
        <v>5391.6</v>
      </c>
      <c r="F13" s="82" t="n">
        <v>0</v>
      </c>
      <c r="G13" s="81" t="n">
        <v>42630.8</v>
      </c>
      <c r="H13" s="82" t="n">
        <v>1203618.47</v>
      </c>
      <c r="I13" s="81" t="n">
        <v>590151.33</v>
      </c>
      <c r="J13" s="82" t="n">
        <v>2134.894</v>
      </c>
    </row>
    <row r="14" customFormat="false" ht="24" hidden="false" customHeight="false" outlineLevel="0" collapsed="false">
      <c r="A14" s="65" t="n">
        <v>461</v>
      </c>
      <c r="B14" s="66" t="s">
        <v>110</v>
      </c>
      <c r="C14" s="79" t="n">
        <v>1128805.35</v>
      </c>
      <c r="D14" s="80" t="n">
        <v>41961.32</v>
      </c>
      <c r="E14" s="79" t="n">
        <v>36822.32</v>
      </c>
      <c r="F14" s="80" t="n">
        <v>0</v>
      </c>
      <c r="G14" s="79" t="n">
        <v>5139</v>
      </c>
      <c r="H14" s="80" t="n">
        <v>856698.43</v>
      </c>
      <c r="I14" s="79" t="n">
        <v>229977.07</v>
      </c>
      <c r="J14" s="80" t="n">
        <v>-168.53</v>
      </c>
    </row>
    <row r="15" customFormat="false" ht="36" hidden="false" customHeight="false" outlineLevel="0" collapsed="false">
      <c r="A15" s="68" t="n">
        <v>462</v>
      </c>
      <c r="B15" s="19" t="s">
        <v>111</v>
      </c>
      <c r="C15" s="81" t="n">
        <v>9184634.104</v>
      </c>
      <c r="D15" s="82" t="n">
        <v>1362368.43</v>
      </c>
      <c r="E15" s="81" t="n">
        <v>62320.96</v>
      </c>
      <c r="F15" s="82" t="n">
        <v>0</v>
      </c>
      <c r="G15" s="81" t="n">
        <v>1300047.47</v>
      </c>
      <c r="H15" s="82" t="n">
        <v>6420192.85</v>
      </c>
      <c r="I15" s="81" t="n">
        <v>1414075.52</v>
      </c>
      <c r="J15" s="82" t="n">
        <v>12002.696</v>
      </c>
    </row>
    <row r="16" customFormat="false" ht="24" hidden="false" customHeight="false" outlineLevel="0" collapsed="false">
      <c r="A16" s="65" t="n">
        <v>463</v>
      </c>
      <c r="B16" s="66" t="s">
        <v>112</v>
      </c>
      <c r="C16" s="79" t="n">
        <v>196700908.536</v>
      </c>
      <c r="D16" s="80" t="n">
        <v>31703463.27</v>
      </c>
      <c r="E16" s="79" t="n">
        <v>6848626.36</v>
      </c>
      <c r="F16" s="80" t="n">
        <v>0</v>
      </c>
      <c r="G16" s="79" t="n">
        <v>24854836.91</v>
      </c>
      <c r="H16" s="80" t="n">
        <v>139894995.96</v>
      </c>
      <c r="I16" s="79" t="n">
        <v>25804725.98</v>
      </c>
      <c r="J16" s="80" t="n">
        <v>702276.674</v>
      </c>
    </row>
    <row r="17" customFormat="false" ht="24" hidden="false" customHeight="false" outlineLevel="0" collapsed="false">
      <c r="A17" s="68" t="n">
        <v>464</v>
      </c>
      <c r="B17" s="19" t="s">
        <v>113</v>
      </c>
      <c r="C17" s="81" t="n">
        <v>276759298.59</v>
      </c>
      <c r="D17" s="82" t="n">
        <v>12361230.22</v>
      </c>
      <c r="E17" s="81" t="n">
        <v>3416323.61</v>
      </c>
      <c r="F17" s="82" t="n">
        <v>0</v>
      </c>
      <c r="G17" s="81" t="n">
        <v>8944906.61</v>
      </c>
      <c r="H17" s="82" t="n">
        <v>212223874.4</v>
      </c>
      <c r="I17" s="81" t="n">
        <v>52126593.79</v>
      </c>
      <c r="J17" s="82" t="n">
        <v>-47600.18</v>
      </c>
    </row>
    <row r="18" customFormat="false" ht="24" hidden="false" customHeight="false" outlineLevel="0" collapsed="false">
      <c r="A18" s="65" t="n">
        <v>465</v>
      </c>
      <c r="B18" s="66" t="s">
        <v>114</v>
      </c>
      <c r="C18" s="79" t="n">
        <v>125970306.22</v>
      </c>
      <c r="D18" s="80" t="n">
        <v>6424084.04</v>
      </c>
      <c r="E18" s="79" t="n">
        <v>2211296.58</v>
      </c>
      <c r="F18" s="80" t="n">
        <v>0</v>
      </c>
      <c r="G18" s="79" t="n">
        <v>4212787.46</v>
      </c>
      <c r="H18" s="80" t="n">
        <v>85889790.72</v>
      </c>
      <c r="I18" s="79" t="n">
        <v>33679913.66</v>
      </c>
      <c r="J18" s="80" t="n">
        <v>23482.2</v>
      </c>
    </row>
    <row r="19" customFormat="false" ht="24" hidden="false" customHeight="false" outlineLevel="0" collapsed="false">
      <c r="A19" s="68" t="n">
        <v>466</v>
      </c>
      <c r="B19" s="19" t="s">
        <v>115</v>
      </c>
      <c r="C19" s="81" t="n">
        <v>179861490.506</v>
      </c>
      <c r="D19" s="82" t="n">
        <v>15406092.83</v>
      </c>
      <c r="E19" s="81" t="n">
        <v>8144022.85</v>
      </c>
      <c r="F19" s="82" t="n">
        <v>0</v>
      </c>
      <c r="G19" s="81" t="n">
        <v>7262069.98</v>
      </c>
      <c r="H19" s="82" t="n">
        <v>130945477.23</v>
      </c>
      <c r="I19" s="81" t="n">
        <v>33522158.71</v>
      </c>
      <c r="J19" s="82" t="n">
        <v>12238.264</v>
      </c>
    </row>
    <row r="20" customFormat="false" ht="24" hidden="false" customHeight="false" outlineLevel="0" collapsed="false">
      <c r="A20" s="65" t="n">
        <v>469</v>
      </c>
      <c r="B20" s="66" t="s">
        <v>116</v>
      </c>
      <c r="C20" s="79" t="n">
        <v>4745607</v>
      </c>
      <c r="D20" s="80" t="n">
        <v>17407</v>
      </c>
      <c r="E20" s="79" t="n">
        <v>15666</v>
      </c>
      <c r="F20" s="80" t="n">
        <v>0</v>
      </c>
      <c r="G20" s="79" t="n">
        <v>1741</v>
      </c>
      <c r="H20" s="80" t="n">
        <v>4131466</v>
      </c>
      <c r="I20" s="79" t="n">
        <v>596065</v>
      </c>
      <c r="J20" s="80" t="n">
        <v>-669</v>
      </c>
    </row>
    <row r="21" customFormat="false" ht="24" hidden="false" customHeight="false" outlineLevel="0" collapsed="false">
      <c r="A21" s="68" t="n">
        <v>471</v>
      </c>
      <c r="B21" s="19" t="s">
        <v>118</v>
      </c>
      <c r="C21" s="81" t="n">
        <v>678210118.127</v>
      </c>
      <c r="D21" s="82" t="n">
        <v>169444996.83</v>
      </c>
      <c r="E21" s="81" t="n">
        <v>130639228.97</v>
      </c>
      <c r="F21" s="82" t="n">
        <v>0</v>
      </c>
      <c r="G21" s="81" t="n">
        <v>38805767.86</v>
      </c>
      <c r="H21" s="82" t="n">
        <v>367205422.45</v>
      </c>
      <c r="I21" s="81" t="n">
        <v>139443370.72</v>
      </c>
      <c r="J21" s="82" t="n">
        <v>-2116328.127</v>
      </c>
    </row>
    <row r="22" customFormat="false" ht="36" hidden="false" customHeight="false" outlineLevel="0" collapsed="false">
      <c r="A22" s="65" t="n">
        <v>472</v>
      </c>
      <c r="B22" s="66" t="s">
        <v>119</v>
      </c>
      <c r="C22" s="79" t="n">
        <v>7132019.8</v>
      </c>
      <c r="D22" s="80" t="n">
        <v>1139527.52</v>
      </c>
      <c r="E22" s="79" t="n">
        <v>897683.24</v>
      </c>
      <c r="F22" s="80" t="n">
        <v>0</v>
      </c>
      <c r="G22" s="79" t="n">
        <v>241844.28</v>
      </c>
      <c r="H22" s="80" t="n">
        <v>5342819.07</v>
      </c>
      <c r="I22" s="79" t="n">
        <v>641139.48</v>
      </c>
      <c r="J22" s="80" t="n">
        <v>-8533.73</v>
      </c>
    </row>
    <row r="23" customFormat="false" ht="36" hidden="false" customHeight="false" outlineLevel="0" collapsed="false">
      <c r="A23" s="68" t="n">
        <v>473</v>
      </c>
      <c r="B23" s="19" t="s">
        <v>120</v>
      </c>
      <c r="C23" s="81" t="n">
        <v>39957560.384</v>
      </c>
      <c r="D23" s="82" t="n">
        <v>796809.7</v>
      </c>
      <c r="E23" s="81" t="n">
        <v>742865.32</v>
      </c>
      <c r="F23" s="82" t="n">
        <v>0</v>
      </c>
      <c r="G23" s="81" t="n">
        <v>53944.38</v>
      </c>
      <c r="H23" s="82" t="n">
        <v>23520208.84</v>
      </c>
      <c r="I23" s="81" t="n">
        <v>15622547.4</v>
      </c>
      <c r="J23" s="82" t="n">
        <v>-17994.444</v>
      </c>
    </row>
    <row r="24" customFormat="false" ht="36" hidden="false" customHeight="false" outlineLevel="0" collapsed="false">
      <c r="A24" s="65" t="n">
        <v>474</v>
      </c>
      <c r="B24" s="66" t="s">
        <v>121</v>
      </c>
      <c r="C24" s="79" t="n">
        <v>17705572.062</v>
      </c>
      <c r="D24" s="80" t="n">
        <v>2598902.42</v>
      </c>
      <c r="E24" s="79" t="n">
        <v>1324651.34</v>
      </c>
      <c r="F24" s="80" t="n">
        <v>0</v>
      </c>
      <c r="G24" s="79" t="n">
        <v>1274251.08</v>
      </c>
      <c r="H24" s="80" t="n">
        <v>12168968.6</v>
      </c>
      <c r="I24" s="79" t="n">
        <v>2937873.83</v>
      </c>
      <c r="J24" s="80" t="n">
        <v>172.787999999997</v>
      </c>
    </row>
    <row r="25" customFormat="false" ht="36" hidden="false" customHeight="false" outlineLevel="0" collapsed="false">
      <c r="A25" s="68" t="n">
        <v>475</v>
      </c>
      <c r="B25" s="19" t="s">
        <v>122</v>
      </c>
      <c r="C25" s="81" t="n">
        <v>94160189.27</v>
      </c>
      <c r="D25" s="82" t="n">
        <v>2017571.55</v>
      </c>
      <c r="E25" s="81" t="n">
        <v>765580.15</v>
      </c>
      <c r="F25" s="82" t="n">
        <v>0</v>
      </c>
      <c r="G25" s="81" t="n">
        <v>1251991.4</v>
      </c>
      <c r="H25" s="82" t="n">
        <v>70209304.91</v>
      </c>
      <c r="I25" s="81" t="n">
        <v>21892609.9</v>
      </c>
      <c r="J25" s="82" t="n">
        <v>-40702.91</v>
      </c>
    </row>
    <row r="26" customFormat="false" ht="36" hidden="false" customHeight="false" outlineLevel="0" collapsed="false">
      <c r="A26" s="65" t="n">
        <v>476</v>
      </c>
      <c r="B26" s="66" t="s">
        <v>123</v>
      </c>
      <c r="C26" s="79" t="n">
        <v>19551415.696</v>
      </c>
      <c r="D26" s="80" t="n">
        <v>1504525.67</v>
      </c>
      <c r="E26" s="79" t="n">
        <v>205822.93</v>
      </c>
      <c r="F26" s="80" t="n">
        <v>0</v>
      </c>
      <c r="G26" s="79" t="n">
        <v>1298702.74</v>
      </c>
      <c r="H26" s="80" t="n">
        <v>14812697.94</v>
      </c>
      <c r="I26" s="79" t="n">
        <v>3235312.57</v>
      </c>
      <c r="J26" s="80" t="n">
        <v>1120.484</v>
      </c>
    </row>
    <row r="27" customFormat="false" ht="36" hidden="false" customHeight="false" outlineLevel="0" collapsed="false">
      <c r="A27" s="68" t="n">
        <v>477</v>
      </c>
      <c r="B27" s="19" t="s">
        <v>124</v>
      </c>
      <c r="C27" s="81" t="n">
        <v>234565449.014</v>
      </c>
      <c r="D27" s="82" t="n">
        <v>19011127.52</v>
      </c>
      <c r="E27" s="81" t="n">
        <v>988682.66</v>
      </c>
      <c r="F27" s="82" t="n">
        <v>0</v>
      </c>
      <c r="G27" s="81" t="n">
        <v>18022444.86</v>
      </c>
      <c r="H27" s="82" t="n">
        <v>172063218.42</v>
      </c>
      <c r="I27" s="81" t="n">
        <v>43463204.11</v>
      </c>
      <c r="J27" s="82" t="n">
        <v>-27898.964</v>
      </c>
    </row>
    <row r="28" customFormat="false" ht="36" hidden="false" customHeight="false" outlineLevel="0" collapsed="false">
      <c r="A28" s="65" t="n">
        <v>479</v>
      </c>
      <c r="B28" s="66" t="s">
        <v>125</v>
      </c>
      <c r="C28" s="79" t="n">
        <v>1537467.38</v>
      </c>
      <c r="D28" s="80" t="n">
        <v>13742.24</v>
      </c>
      <c r="E28" s="79" t="n">
        <v>5400</v>
      </c>
      <c r="F28" s="80" t="n">
        <v>0</v>
      </c>
      <c r="G28" s="79" t="n">
        <v>8342.24</v>
      </c>
      <c r="H28" s="80" t="n">
        <v>1184972.99</v>
      </c>
      <c r="I28" s="79" t="n">
        <v>338477</v>
      </c>
      <c r="J28" s="80" t="n">
        <v>-275.15</v>
      </c>
    </row>
    <row r="29" customFormat="false" ht="12.75" hidden="false" customHeight="false" outlineLevel="0" collapsed="false">
      <c r="A29" s="51" t="s">
        <v>103</v>
      </c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</row>
  </sheetData>
  <mergeCells count="8">
    <mergeCell ref="A5:J5"/>
    <mergeCell ref="A6:A8"/>
    <mergeCell ref="B6:B8"/>
    <mergeCell ref="C6:J6"/>
    <mergeCell ref="C7:C8"/>
    <mergeCell ref="D7:H7"/>
    <mergeCell ref="I7:I8"/>
    <mergeCell ref="J7:J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0" width="37.56"/>
    <col collapsed="false" customWidth="true" hidden="false" outlineLevel="0" max="3" min="3" style="0" width="13.56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12.7"/>
    <col collapsed="false" customWidth="true" hidden="false" outlineLevel="0" max="9" min="7" style="0" width="13.56"/>
    <col collapsed="false" customWidth="true" hidden="false" outlineLevel="0" max="12" min="10" style="0" width="13.14"/>
  </cols>
  <sheetData>
    <row r="3" customFormat="false" ht="13.5" hidden="false" customHeight="false" outlineLevel="0" collapsed="false">
      <c r="A3" s="27"/>
    </row>
    <row r="4" customFormat="false" ht="13.5" hidden="false" customHeight="false" outlineLevel="0" collapsed="false">
      <c r="A4" s="27"/>
    </row>
    <row r="5" customFormat="false" ht="48.75" hidden="false" customHeight="true" outlineLevel="0" collapsed="false">
      <c r="A5" s="37" t="s">
        <v>19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true" outlineLevel="0" collapsed="false">
      <c r="A6" s="83" t="s">
        <v>195</v>
      </c>
      <c r="B6" s="83" t="s">
        <v>196</v>
      </c>
      <c r="C6" s="69" t="s">
        <v>197</v>
      </c>
      <c r="D6" s="69"/>
      <c r="E6" s="69"/>
      <c r="F6" s="69" t="s">
        <v>198</v>
      </c>
      <c r="G6" s="69"/>
      <c r="H6" s="69"/>
      <c r="I6" s="69"/>
      <c r="J6" s="69"/>
      <c r="K6" s="69"/>
      <c r="L6" s="69"/>
    </row>
    <row r="7" customFormat="false" ht="48" hidden="false" customHeight="false" outlineLevel="0" collapsed="false">
      <c r="A7" s="83"/>
      <c r="B7" s="83"/>
      <c r="C7" s="83" t="s">
        <v>199</v>
      </c>
      <c r="D7" s="83" t="s">
        <v>175</v>
      </c>
      <c r="E7" s="83" t="s">
        <v>181</v>
      </c>
      <c r="F7" s="83" t="s">
        <v>99</v>
      </c>
      <c r="G7" s="83" t="s">
        <v>176</v>
      </c>
      <c r="H7" s="83" t="s">
        <v>200</v>
      </c>
      <c r="I7" s="83" t="s">
        <v>201</v>
      </c>
      <c r="J7" s="83" t="s">
        <v>202</v>
      </c>
      <c r="K7" s="83" t="s">
        <v>203</v>
      </c>
      <c r="L7" s="83" t="s">
        <v>177</v>
      </c>
    </row>
    <row r="8" customFormat="false" ht="12.75" hidden="false" customHeight="false" outlineLevel="0" collapsed="false">
      <c r="A8" s="19"/>
      <c r="B8" s="16" t="s">
        <v>99</v>
      </c>
      <c r="C8" s="38" t="n">
        <v>4761913337.6275</v>
      </c>
      <c r="D8" s="38" t="n">
        <v>23028494465.3475</v>
      </c>
      <c r="E8" s="38" t="n">
        <v>-18266581127.72</v>
      </c>
      <c r="F8" s="38" t="n">
        <v>470867997.33</v>
      </c>
      <c r="G8" s="38" t="n">
        <v>341451369.52</v>
      </c>
      <c r="H8" s="38" t="n">
        <v>4559592.3</v>
      </c>
      <c r="I8" s="38" t="n">
        <v>15999469.06</v>
      </c>
      <c r="J8" s="38" t="n">
        <v>14715271.45</v>
      </c>
      <c r="K8" s="38" t="n">
        <v>47337116.57</v>
      </c>
      <c r="L8" s="38" t="n">
        <v>46805178.43</v>
      </c>
    </row>
    <row r="9" customFormat="false" ht="24" hidden="false" customHeight="false" outlineLevel="0" collapsed="false">
      <c r="A9" s="66" t="n">
        <v>45</v>
      </c>
      <c r="B9" s="66" t="s">
        <v>100</v>
      </c>
      <c r="C9" s="80" t="n">
        <v>645342316.31</v>
      </c>
      <c r="D9" s="80" t="n">
        <v>4008827684.17</v>
      </c>
      <c r="E9" s="80" t="n">
        <v>-3363485367.86</v>
      </c>
      <c r="F9" s="80" t="n">
        <v>210328345.07</v>
      </c>
      <c r="G9" s="80" t="n">
        <v>192029758.67</v>
      </c>
      <c r="H9" s="80" t="n">
        <v>0</v>
      </c>
      <c r="I9" s="80" t="n">
        <v>9919315.02</v>
      </c>
      <c r="J9" s="80" t="n">
        <v>1676195.78</v>
      </c>
      <c r="K9" s="80" t="n">
        <v>4236214.56</v>
      </c>
      <c r="L9" s="80" t="n">
        <v>2466861.04</v>
      </c>
    </row>
    <row r="10" customFormat="false" ht="36" hidden="false" customHeight="false" outlineLevel="0" collapsed="false">
      <c r="A10" s="84" t="n">
        <v>46</v>
      </c>
      <c r="B10" s="19" t="s">
        <v>101</v>
      </c>
      <c r="C10" s="82" t="n">
        <v>1760025364.20687</v>
      </c>
      <c r="D10" s="82" t="n">
        <v>9409213445.13688</v>
      </c>
      <c r="E10" s="82" t="n">
        <v>-7649188080.93</v>
      </c>
      <c r="F10" s="82" t="n">
        <v>123737003.15</v>
      </c>
      <c r="G10" s="82" t="n">
        <v>87383736.13</v>
      </c>
      <c r="H10" s="82" t="n">
        <v>3061012.79</v>
      </c>
      <c r="I10" s="82" t="n">
        <v>2307824.93</v>
      </c>
      <c r="J10" s="82" t="n">
        <v>7912165.11</v>
      </c>
      <c r="K10" s="82" t="n">
        <v>5707774.05</v>
      </c>
      <c r="L10" s="82" t="n">
        <v>17364490.14</v>
      </c>
    </row>
    <row r="11" customFormat="false" ht="36" hidden="false" customHeight="false" outlineLevel="0" collapsed="false">
      <c r="A11" s="85" t="n">
        <v>47</v>
      </c>
      <c r="B11" s="66" t="s">
        <v>102</v>
      </c>
      <c r="C11" s="80" t="n">
        <v>2356545657.11062</v>
      </c>
      <c r="D11" s="80" t="n">
        <v>9610453336.04063</v>
      </c>
      <c r="E11" s="80" t="n">
        <v>-7253907678.93</v>
      </c>
      <c r="F11" s="80" t="n">
        <v>136802649.11</v>
      </c>
      <c r="G11" s="80" t="n">
        <v>62037874.72</v>
      </c>
      <c r="H11" s="80" t="n">
        <v>1498579.51</v>
      </c>
      <c r="I11" s="80" t="n">
        <v>3772329.11</v>
      </c>
      <c r="J11" s="80" t="n">
        <v>5126910.56</v>
      </c>
      <c r="K11" s="80" t="n">
        <v>37393127.96</v>
      </c>
      <c r="L11" s="80" t="n">
        <v>26973827.25</v>
      </c>
    </row>
    <row r="12" customFormat="false" ht="12.75" hidden="false" customHeight="true" outlineLevel="0" collapsed="false">
      <c r="A12" s="19" t="s">
        <v>103</v>
      </c>
      <c r="B12" s="19"/>
      <c r="C12" s="19"/>
      <c r="D12" s="19"/>
      <c r="E12" s="19"/>
      <c r="F12" s="19"/>
      <c r="G12" s="19"/>
      <c r="H12" s="19"/>
      <c r="I12" s="19"/>
    </row>
  </sheetData>
  <mergeCells count="6">
    <mergeCell ref="A5:L5"/>
    <mergeCell ref="A6:A7"/>
    <mergeCell ref="B6:B7"/>
    <mergeCell ref="C6:E6"/>
    <mergeCell ref="F6:L6"/>
    <mergeCell ref="A12:I1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8" activeCellId="0" sqref="A28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0" width="37.56"/>
    <col collapsed="false" customWidth="true" hidden="false" outlineLevel="0" max="3" min="3" style="0" width="18.28"/>
    <col collapsed="false" customWidth="true" hidden="false" outlineLevel="0" max="4" min="4" style="0" width="18.7"/>
    <col collapsed="false" customWidth="true" hidden="false" outlineLevel="0" max="5" min="5" style="0" width="19.56"/>
    <col collapsed="false" customWidth="true" hidden="false" outlineLevel="0" max="6" min="6" style="0" width="14.28"/>
    <col collapsed="false" customWidth="true" hidden="false" outlineLevel="0" max="7" min="7" style="0" width="13.56"/>
    <col collapsed="false" customWidth="true" hidden="false" outlineLevel="0" max="8" min="8" style="0" width="16.28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3.85"/>
    <col collapsed="false" customWidth="true" hidden="false" outlineLevel="0" max="12" min="12" style="0" width="12.56"/>
  </cols>
  <sheetData>
    <row r="3" customFormat="false" ht="13.5" hidden="false" customHeight="false" outlineLevel="0" collapsed="false">
      <c r="A3" s="27"/>
    </row>
    <row r="5" customFormat="false" ht="46.5" hidden="false" customHeight="true" outlineLevel="0" collapsed="false">
      <c r="A5" s="11" t="s">
        <v>204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true" outlineLevel="0" collapsed="false">
      <c r="A6" s="69" t="s">
        <v>205</v>
      </c>
      <c r="B6" s="69" t="s">
        <v>196</v>
      </c>
      <c r="C6" s="69" t="s">
        <v>197</v>
      </c>
      <c r="D6" s="69"/>
      <c r="E6" s="69"/>
      <c r="F6" s="69" t="s">
        <v>198</v>
      </c>
      <c r="G6" s="69"/>
      <c r="H6" s="69"/>
      <c r="I6" s="69"/>
      <c r="J6" s="69"/>
      <c r="K6" s="69"/>
      <c r="L6" s="69"/>
    </row>
    <row r="7" customFormat="false" ht="48" hidden="false" customHeight="false" outlineLevel="0" collapsed="false">
      <c r="A7" s="69"/>
      <c r="B7" s="69"/>
      <c r="C7" s="69" t="s">
        <v>199</v>
      </c>
      <c r="D7" s="69" t="s">
        <v>175</v>
      </c>
      <c r="E7" s="69" t="s">
        <v>181</v>
      </c>
      <c r="F7" s="69" t="s">
        <v>99</v>
      </c>
      <c r="G7" s="69" t="s">
        <v>176</v>
      </c>
      <c r="H7" s="69" t="s">
        <v>200</v>
      </c>
      <c r="I7" s="69" t="s">
        <v>201</v>
      </c>
      <c r="J7" s="69" t="s">
        <v>202</v>
      </c>
      <c r="K7" s="69" t="s">
        <v>203</v>
      </c>
      <c r="L7" s="69" t="s">
        <v>177</v>
      </c>
    </row>
    <row r="8" customFormat="false" ht="12.75" hidden="false" customHeight="false" outlineLevel="0" collapsed="false">
      <c r="A8" s="16"/>
      <c r="B8" s="16" t="s">
        <v>99</v>
      </c>
      <c r="C8" s="38" t="n">
        <v>4761913337.6275</v>
      </c>
      <c r="D8" s="38" t="n">
        <v>23028494465.3475</v>
      </c>
      <c r="E8" s="38" t="n">
        <v>-18266581127.72</v>
      </c>
      <c r="F8" s="38" t="n">
        <v>470867997.33</v>
      </c>
      <c r="G8" s="38" t="n">
        <v>341451369.52</v>
      </c>
      <c r="H8" s="38" t="n">
        <v>4559592.3</v>
      </c>
      <c r="I8" s="38" t="n">
        <v>15999469.06</v>
      </c>
      <c r="J8" s="38" t="n">
        <v>14715271.45</v>
      </c>
      <c r="K8" s="38" t="n">
        <v>47337116.57</v>
      </c>
      <c r="L8" s="38" t="n">
        <v>46805178.43</v>
      </c>
    </row>
    <row r="9" customFormat="false" ht="15" hidden="false" customHeight="false" outlineLevel="0" collapsed="false">
      <c r="A9" s="65" t="n">
        <v>451</v>
      </c>
      <c r="B9" s="66" t="s">
        <v>106</v>
      </c>
      <c r="C9" s="80" t="n">
        <v>505498378.97</v>
      </c>
      <c r="D9" s="80" t="n">
        <v>3303412853.87</v>
      </c>
      <c r="E9" s="80" t="n">
        <v>-2797914474.9</v>
      </c>
      <c r="F9" s="80" t="n">
        <v>119404602.29</v>
      </c>
      <c r="G9" s="80" t="n">
        <v>102353251.33</v>
      </c>
      <c r="H9" s="80" t="n">
        <v>0</v>
      </c>
      <c r="I9" s="80" t="n">
        <v>9644905.77</v>
      </c>
      <c r="J9" s="80" t="n">
        <v>1541339.98</v>
      </c>
      <c r="K9" s="80" t="n">
        <v>4193902.2</v>
      </c>
      <c r="L9" s="80" t="n">
        <v>1671203.01</v>
      </c>
    </row>
    <row r="10" customFormat="false" ht="24" hidden="false" customHeight="false" outlineLevel="0" collapsed="false">
      <c r="A10" s="68" t="n">
        <v>452</v>
      </c>
      <c r="B10" s="19" t="s">
        <v>107</v>
      </c>
      <c r="C10" s="82" t="n">
        <v>10936654.35</v>
      </c>
      <c r="D10" s="82" t="n">
        <v>92160041.97</v>
      </c>
      <c r="E10" s="82" t="n">
        <v>-81223387.62</v>
      </c>
      <c r="F10" s="82" t="n">
        <v>79430443.5</v>
      </c>
      <c r="G10" s="82" t="n">
        <v>79407337.66</v>
      </c>
      <c r="H10" s="82" t="n">
        <v>0</v>
      </c>
      <c r="I10" s="82" t="n">
        <v>21742.88</v>
      </c>
      <c r="J10" s="82" t="n">
        <v>0</v>
      </c>
      <c r="K10" s="82" t="n">
        <v>0</v>
      </c>
      <c r="L10" s="82" t="n">
        <v>1362.96</v>
      </c>
    </row>
    <row r="11" customFormat="false" ht="24" hidden="false" customHeight="false" outlineLevel="0" collapsed="false">
      <c r="A11" s="65" t="n">
        <v>453</v>
      </c>
      <c r="B11" s="66" t="s">
        <v>108</v>
      </c>
      <c r="C11" s="80" t="n">
        <v>124324481.8</v>
      </c>
      <c r="D11" s="80" t="n">
        <v>593545675.66</v>
      </c>
      <c r="E11" s="80" t="n">
        <v>-469221193.86</v>
      </c>
      <c r="F11" s="80" t="n">
        <v>11125410.84</v>
      </c>
      <c r="G11" s="80" t="n">
        <v>10034300.28</v>
      </c>
      <c r="H11" s="80" t="n">
        <v>0</v>
      </c>
      <c r="I11" s="80" t="n">
        <v>192666.37</v>
      </c>
      <c r="J11" s="80" t="n">
        <v>132059.55</v>
      </c>
      <c r="K11" s="80" t="n">
        <v>42312.36</v>
      </c>
      <c r="L11" s="80" t="n">
        <v>724072.28</v>
      </c>
    </row>
    <row r="12" customFormat="false" ht="36" hidden="false" customHeight="false" outlineLevel="0" collapsed="false">
      <c r="A12" s="68" t="n">
        <v>454</v>
      </c>
      <c r="B12" s="19" t="s">
        <v>109</v>
      </c>
      <c r="C12" s="82" t="n">
        <v>4582801.19</v>
      </c>
      <c r="D12" s="82" t="n">
        <v>19709112.67</v>
      </c>
      <c r="E12" s="82" t="n">
        <v>-15126311.48</v>
      </c>
      <c r="F12" s="82" t="n">
        <v>367888.44</v>
      </c>
      <c r="G12" s="82" t="n">
        <v>234869.4</v>
      </c>
      <c r="H12" s="82" t="n">
        <v>0</v>
      </c>
      <c r="I12" s="82" t="n">
        <v>60000</v>
      </c>
      <c r="J12" s="82" t="n">
        <v>2796.25</v>
      </c>
      <c r="K12" s="82" t="n">
        <v>0</v>
      </c>
      <c r="L12" s="82" t="n">
        <v>70222.79</v>
      </c>
    </row>
    <row r="13" customFormat="false" ht="24" hidden="false" customHeight="false" outlineLevel="0" collapsed="false">
      <c r="A13" s="65" t="n">
        <v>461</v>
      </c>
      <c r="B13" s="66" t="s">
        <v>110</v>
      </c>
      <c r="C13" s="80" t="n">
        <v>3283180.25</v>
      </c>
      <c r="D13" s="80" t="n">
        <v>17747689.48</v>
      </c>
      <c r="E13" s="80" t="n">
        <v>-14464509.23</v>
      </c>
      <c r="F13" s="80" t="n">
        <v>163231.79</v>
      </c>
      <c r="G13" s="80" t="n">
        <v>121866.79</v>
      </c>
      <c r="H13" s="80" t="n">
        <v>0</v>
      </c>
      <c r="I13" s="80" t="n">
        <v>41365</v>
      </c>
      <c r="J13" s="80" t="n">
        <v>0</v>
      </c>
      <c r="K13" s="80" t="n">
        <v>0</v>
      </c>
      <c r="L13" s="80" t="n">
        <v>0</v>
      </c>
    </row>
    <row r="14" customFormat="false" ht="25.5" hidden="false" customHeight="true" outlineLevel="0" collapsed="false">
      <c r="A14" s="68" t="n">
        <v>462</v>
      </c>
      <c r="B14" s="19" t="s">
        <v>111</v>
      </c>
      <c r="C14" s="82" t="n">
        <v>26361341.23</v>
      </c>
      <c r="D14" s="82" t="n">
        <v>168730976.33</v>
      </c>
      <c r="E14" s="82" t="n">
        <v>-142369635.1</v>
      </c>
      <c r="F14" s="82" t="n">
        <v>3347683.6</v>
      </c>
      <c r="G14" s="82" t="n">
        <v>3341901.87</v>
      </c>
      <c r="H14" s="82" t="n">
        <v>0</v>
      </c>
      <c r="I14" s="82" t="n">
        <v>5781.73</v>
      </c>
      <c r="J14" s="82" t="n">
        <v>0</v>
      </c>
      <c r="K14" s="82" t="n">
        <v>0</v>
      </c>
      <c r="L14" s="82" t="n">
        <v>0</v>
      </c>
    </row>
    <row r="15" customFormat="false" ht="24" hidden="false" customHeight="false" outlineLevel="0" collapsed="false">
      <c r="A15" s="65" t="n">
        <v>463</v>
      </c>
      <c r="B15" s="66" t="s">
        <v>112</v>
      </c>
      <c r="C15" s="80" t="n">
        <v>425363789.96</v>
      </c>
      <c r="D15" s="80" t="n">
        <v>2346900035.14</v>
      </c>
      <c r="E15" s="80" t="n">
        <v>-1921536245.18</v>
      </c>
      <c r="F15" s="80" t="n">
        <v>13675105.8</v>
      </c>
      <c r="G15" s="80" t="n">
        <v>3927933.99</v>
      </c>
      <c r="H15" s="80" t="n">
        <v>0</v>
      </c>
      <c r="I15" s="80" t="n">
        <v>69217.76</v>
      </c>
      <c r="J15" s="80" t="n">
        <v>590035.97</v>
      </c>
      <c r="K15" s="80" t="n">
        <v>521395.79</v>
      </c>
      <c r="L15" s="80" t="n">
        <v>8566522.29</v>
      </c>
    </row>
    <row r="16" customFormat="false" ht="24" hidden="false" customHeight="false" outlineLevel="0" collapsed="false">
      <c r="A16" s="68" t="n">
        <v>464</v>
      </c>
      <c r="B16" s="19" t="s">
        <v>113</v>
      </c>
      <c r="C16" s="82" t="n">
        <v>629984579.086875</v>
      </c>
      <c r="D16" s="82" t="n">
        <v>2316804554.47688</v>
      </c>
      <c r="E16" s="82" t="n">
        <v>-1686819975.39</v>
      </c>
      <c r="F16" s="82" t="n">
        <v>4865344.17</v>
      </c>
      <c r="G16" s="82" t="n">
        <v>85464.08</v>
      </c>
      <c r="H16" s="82" t="n">
        <v>0</v>
      </c>
      <c r="I16" s="82" t="n">
        <v>222885.14</v>
      </c>
      <c r="J16" s="82" t="n">
        <v>15868.27</v>
      </c>
      <c r="K16" s="82" t="n">
        <v>2627108.72</v>
      </c>
      <c r="L16" s="82" t="n">
        <v>1914017.96</v>
      </c>
    </row>
    <row r="17" customFormat="false" ht="24" hidden="false" customHeight="false" outlineLevel="0" collapsed="false">
      <c r="A17" s="65" t="n">
        <v>465</v>
      </c>
      <c r="B17" s="66" t="s">
        <v>114</v>
      </c>
      <c r="C17" s="80" t="n">
        <v>279890164.9</v>
      </c>
      <c r="D17" s="80" t="n">
        <v>1184918993.8</v>
      </c>
      <c r="E17" s="80" t="n">
        <v>-905028828.9</v>
      </c>
      <c r="F17" s="80" t="n">
        <v>84176899.88</v>
      </c>
      <c r="G17" s="80" t="n">
        <v>78625176.21</v>
      </c>
      <c r="H17" s="80" t="n">
        <v>718880.4</v>
      </c>
      <c r="I17" s="80" t="n">
        <v>483458.19</v>
      </c>
      <c r="J17" s="80" t="n">
        <v>45274.05</v>
      </c>
      <c r="K17" s="80" t="n">
        <v>2424183</v>
      </c>
      <c r="L17" s="80" t="n">
        <v>1879928.03</v>
      </c>
    </row>
    <row r="18" customFormat="false" ht="24" hidden="false" customHeight="false" outlineLevel="0" collapsed="false">
      <c r="A18" s="68" t="n">
        <v>466</v>
      </c>
      <c r="B18" s="19" t="s">
        <v>115</v>
      </c>
      <c r="C18" s="82" t="n">
        <v>388319214.78</v>
      </c>
      <c r="D18" s="82" t="n">
        <v>3340413276.91</v>
      </c>
      <c r="E18" s="82" t="n">
        <v>-2952094062.13</v>
      </c>
      <c r="F18" s="82" t="n">
        <v>16069416.91</v>
      </c>
      <c r="G18" s="82" t="n">
        <v>1281393.19</v>
      </c>
      <c r="H18" s="82" t="n">
        <v>1779033.39</v>
      </c>
      <c r="I18" s="82" t="n">
        <v>966703.11</v>
      </c>
      <c r="J18" s="82" t="n">
        <v>6903178.82</v>
      </c>
      <c r="K18" s="82" t="n">
        <v>135086.54</v>
      </c>
      <c r="L18" s="82" t="n">
        <v>5004021.86</v>
      </c>
    </row>
    <row r="19" customFormat="false" ht="24" hidden="false" customHeight="false" outlineLevel="0" collapsed="false">
      <c r="A19" s="65" t="n">
        <v>469</v>
      </c>
      <c r="B19" s="66" t="s">
        <v>116</v>
      </c>
      <c r="C19" s="80" t="n">
        <v>6823094</v>
      </c>
      <c r="D19" s="80" t="n">
        <v>33697919</v>
      </c>
      <c r="E19" s="80" t="n">
        <v>-26874825</v>
      </c>
      <c r="F19" s="80" t="n">
        <v>1439321</v>
      </c>
      <c r="G19" s="80" t="n">
        <v>0</v>
      </c>
      <c r="H19" s="80" t="n">
        <v>563099</v>
      </c>
      <c r="I19" s="80" t="n">
        <v>518414</v>
      </c>
      <c r="J19" s="80" t="n">
        <v>357808</v>
      </c>
      <c r="K19" s="80" t="n">
        <v>0</v>
      </c>
      <c r="L19" s="80" t="n">
        <v>0</v>
      </c>
    </row>
    <row r="20" customFormat="false" ht="24" hidden="false" customHeight="false" outlineLevel="0" collapsed="false">
      <c r="A20" s="68" t="n">
        <v>471</v>
      </c>
      <c r="B20" s="19" t="s">
        <v>118</v>
      </c>
      <c r="C20" s="82" t="n">
        <v>1341392772.19062</v>
      </c>
      <c r="D20" s="82" t="n">
        <v>5485471752.65062</v>
      </c>
      <c r="E20" s="82" t="n">
        <v>-4144078980.46</v>
      </c>
      <c r="F20" s="82" t="n">
        <v>83495924.89</v>
      </c>
      <c r="G20" s="82" t="n">
        <v>39888951.05</v>
      </c>
      <c r="H20" s="82" t="n">
        <v>26583.2</v>
      </c>
      <c r="I20" s="82" t="n">
        <v>1306182.29</v>
      </c>
      <c r="J20" s="82" t="n">
        <v>3784397.15</v>
      </c>
      <c r="K20" s="82" t="n">
        <v>26531273.4</v>
      </c>
      <c r="L20" s="82" t="n">
        <v>11958537.8</v>
      </c>
    </row>
    <row r="21" customFormat="false" ht="36" hidden="false" customHeight="false" outlineLevel="0" collapsed="false">
      <c r="A21" s="65" t="n">
        <v>472</v>
      </c>
      <c r="B21" s="66" t="s">
        <v>119</v>
      </c>
      <c r="C21" s="80" t="n">
        <v>17234647.58</v>
      </c>
      <c r="D21" s="80" t="n">
        <v>91587872.84</v>
      </c>
      <c r="E21" s="80" t="n">
        <v>-74353225.26</v>
      </c>
      <c r="F21" s="80" t="n">
        <v>1185495.14</v>
      </c>
      <c r="G21" s="80" t="n">
        <v>1144035.35</v>
      </c>
      <c r="H21" s="80" t="n">
        <v>0</v>
      </c>
      <c r="I21" s="80" t="n">
        <v>9000</v>
      </c>
      <c r="J21" s="80" t="n">
        <v>0</v>
      </c>
      <c r="K21" s="80" t="n">
        <v>0</v>
      </c>
      <c r="L21" s="80" t="n">
        <v>32459.79</v>
      </c>
    </row>
    <row r="22" customFormat="false" ht="36" hidden="false" customHeight="false" outlineLevel="0" collapsed="false">
      <c r="A22" s="68" t="n">
        <v>473</v>
      </c>
      <c r="B22" s="19" t="s">
        <v>120</v>
      </c>
      <c r="C22" s="82" t="n">
        <v>80054973.53</v>
      </c>
      <c r="D22" s="82" t="n">
        <v>538134591.27</v>
      </c>
      <c r="E22" s="82" t="n">
        <v>-458079617.74</v>
      </c>
      <c r="F22" s="82" t="n">
        <v>7406132.57</v>
      </c>
      <c r="G22" s="82" t="n">
        <v>4730014.68</v>
      </c>
      <c r="H22" s="82" t="n">
        <v>0</v>
      </c>
      <c r="I22" s="82" t="n">
        <v>675243.98</v>
      </c>
      <c r="J22" s="82" t="n">
        <v>1092657.04</v>
      </c>
      <c r="K22" s="82" t="n">
        <v>461648.9</v>
      </c>
      <c r="L22" s="82" t="n">
        <v>446567.97</v>
      </c>
    </row>
    <row r="23" customFormat="false" ht="36" hidden="false" customHeight="false" outlineLevel="0" collapsed="false">
      <c r="A23" s="65" t="n">
        <v>474</v>
      </c>
      <c r="B23" s="66" t="s">
        <v>121</v>
      </c>
      <c r="C23" s="80" t="n">
        <v>38072287.59</v>
      </c>
      <c r="D23" s="80" t="n">
        <v>318082598.25</v>
      </c>
      <c r="E23" s="80" t="n">
        <v>-280010310.66</v>
      </c>
      <c r="F23" s="80" t="n">
        <v>3341863.75</v>
      </c>
      <c r="G23" s="80" t="n">
        <v>1865739.74</v>
      </c>
      <c r="H23" s="80" t="n">
        <v>523221.35</v>
      </c>
      <c r="I23" s="80" t="n">
        <v>53279.03</v>
      </c>
      <c r="J23" s="80" t="n">
        <v>305.78</v>
      </c>
      <c r="K23" s="80" t="n">
        <v>463131.2</v>
      </c>
      <c r="L23" s="80" t="n">
        <v>436186.65</v>
      </c>
    </row>
    <row r="24" customFormat="false" ht="36" hidden="false" customHeight="false" outlineLevel="0" collapsed="false">
      <c r="A24" s="68" t="n">
        <v>475</v>
      </c>
      <c r="B24" s="19" t="s">
        <v>122</v>
      </c>
      <c r="C24" s="82" t="n">
        <v>236249602.59</v>
      </c>
      <c r="D24" s="82" t="n">
        <v>1090697068.68</v>
      </c>
      <c r="E24" s="82" t="n">
        <v>-854447466.09</v>
      </c>
      <c r="F24" s="82" t="n">
        <v>18625716.97</v>
      </c>
      <c r="G24" s="82" t="n">
        <v>1362205.54</v>
      </c>
      <c r="H24" s="82" t="n">
        <v>948774.96</v>
      </c>
      <c r="I24" s="82" t="n">
        <v>1613048.8</v>
      </c>
      <c r="J24" s="82" t="n">
        <v>204129.66</v>
      </c>
      <c r="K24" s="82" t="n">
        <v>8000000</v>
      </c>
      <c r="L24" s="82" t="n">
        <v>6497558.01</v>
      </c>
    </row>
    <row r="25" customFormat="false" ht="36" hidden="false" customHeight="false" outlineLevel="0" collapsed="false">
      <c r="A25" s="65" t="n">
        <v>476</v>
      </c>
      <c r="B25" s="66" t="s">
        <v>123</v>
      </c>
      <c r="C25" s="80" t="n">
        <v>39739366.12</v>
      </c>
      <c r="D25" s="80" t="n">
        <v>154605346.25</v>
      </c>
      <c r="E25" s="80" t="n">
        <v>-114865980.13</v>
      </c>
      <c r="F25" s="80" t="n">
        <v>1809232.26</v>
      </c>
      <c r="G25" s="80" t="n">
        <v>1137194.34</v>
      </c>
      <c r="H25" s="80" t="n">
        <v>0</v>
      </c>
      <c r="I25" s="80" t="n">
        <v>27513.07</v>
      </c>
      <c r="J25" s="80" t="n">
        <v>0</v>
      </c>
      <c r="K25" s="80" t="n">
        <v>532239.46</v>
      </c>
      <c r="L25" s="80" t="n">
        <v>112285.39</v>
      </c>
    </row>
    <row r="26" customFormat="false" ht="36" hidden="false" customHeight="false" outlineLevel="0" collapsed="false">
      <c r="A26" s="68" t="n">
        <v>477</v>
      </c>
      <c r="B26" s="19" t="s">
        <v>124</v>
      </c>
      <c r="C26" s="82" t="n">
        <v>597614351.12</v>
      </c>
      <c r="D26" s="82" t="n">
        <v>1916321377.1</v>
      </c>
      <c r="E26" s="82" t="n">
        <v>-1318707025.98</v>
      </c>
      <c r="F26" s="82" t="n">
        <v>19084117.53</v>
      </c>
      <c r="G26" s="82" t="n">
        <v>10055568.02</v>
      </c>
      <c r="H26" s="82" t="n">
        <v>0</v>
      </c>
      <c r="I26" s="82" t="n">
        <v>88061.94</v>
      </c>
      <c r="J26" s="82" t="n">
        <v>45420.93</v>
      </c>
      <c r="K26" s="82" t="n">
        <v>1404835</v>
      </c>
      <c r="L26" s="82" t="n">
        <v>7490231.64</v>
      </c>
    </row>
    <row r="27" customFormat="false" ht="36" hidden="false" customHeight="false" outlineLevel="0" collapsed="false">
      <c r="A27" s="65" t="n">
        <v>479</v>
      </c>
      <c r="B27" s="66" t="s">
        <v>125</v>
      </c>
      <c r="C27" s="80" t="n">
        <v>6187656.39</v>
      </c>
      <c r="D27" s="80" t="n">
        <v>15552729</v>
      </c>
      <c r="E27" s="80" t="n">
        <v>-9365072.61</v>
      </c>
      <c r="F27" s="80" t="n">
        <v>1854166</v>
      </c>
      <c r="G27" s="80" t="n">
        <v>1854166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</row>
    <row r="28" customFormat="false" ht="12.75" hidden="false" customHeight="true" outlineLevel="0" collapsed="false">
      <c r="A28" s="19" t="s">
        <v>103</v>
      </c>
      <c r="B28" s="19"/>
      <c r="C28" s="19"/>
      <c r="D28" s="19"/>
      <c r="E28" s="19"/>
      <c r="F28" s="19"/>
      <c r="G28" s="19"/>
      <c r="H28" s="19"/>
      <c r="I28" s="19"/>
    </row>
  </sheetData>
  <mergeCells count="6">
    <mergeCell ref="A5:I5"/>
    <mergeCell ref="A6:A7"/>
    <mergeCell ref="B6:B7"/>
    <mergeCell ref="C6:E6"/>
    <mergeCell ref="F6:L6"/>
    <mergeCell ref="A28:I2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0" width="33.56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5.85"/>
    <col collapsed="false" customWidth="true" hidden="false" outlineLevel="0" max="6" min="6" style="0" width="16.99"/>
    <col collapsed="false" customWidth="true" hidden="false" outlineLevel="0" max="7" min="7" style="0" width="15.85"/>
    <col collapsed="false" customWidth="true" hidden="false" outlineLevel="0" max="8" min="8" style="0" width="20.56"/>
    <col collapsed="false" customWidth="true" hidden="false" outlineLevel="0" max="9" min="9" style="0" width="15.13"/>
    <col collapsed="false" customWidth="true" hidden="false" outlineLevel="0" max="10" min="10" style="0" width="14.28"/>
    <col collapsed="false" customWidth="true" hidden="false" outlineLevel="0" max="12" min="11" style="0" width="15.28"/>
    <col collapsed="false" customWidth="true" hidden="false" outlineLevel="0" max="13" min="13" style="0" width="16.28"/>
    <col collapsed="false" customWidth="true" hidden="false" outlineLevel="0" max="14" min="14" style="0" width="13.28"/>
    <col collapsed="false" customWidth="true" hidden="false" outlineLevel="0" max="15" min="15" style="0" width="11.7"/>
    <col collapsed="false" customWidth="true" hidden="false" outlineLevel="0" max="16" min="16" style="0" width="14.41"/>
  </cols>
  <sheetData>
    <row r="4" customFormat="false" ht="13.5" hidden="false" customHeight="false" outlineLevel="0" collapsed="false">
      <c r="A4" s="27"/>
    </row>
    <row r="5" customFormat="false" ht="54.75" hidden="false" customHeight="true" outlineLevel="0" collapsed="false">
      <c r="A5" s="11" t="s">
        <v>20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68.25" hidden="false" customHeight="true" outlineLevel="0" collapsed="false">
      <c r="A6" s="86" t="s">
        <v>90</v>
      </c>
      <c r="B6" s="87" t="s">
        <v>91</v>
      </c>
      <c r="C6" s="88" t="s">
        <v>207</v>
      </c>
      <c r="D6" s="88" t="s">
        <v>208</v>
      </c>
      <c r="E6" s="88" t="s">
        <v>209</v>
      </c>
      <c r="F6" s="88" t="s">
        <v>210</v>
      </c>
      <c r="G6" s="88" t="s">
        <v>211</v>
      </c>
      <c r="H6" s="88" t="s">
        <v>212</v>
      </c>
      <c r="I6" s="88" t="s">
        <v>213</v>
      </c>
      <c r="J6" s="88" t="s">
        <v>214</v>
      </c>
      <c r="K6" s="88" t="s">
        <v>215</v>
      </c>
      <c r="L6" s="88" t="s">
        <v>216</v>
      </c>
      <c r="M6" s="88" t="s">
        <v>217</v>
      </c>
      <c r="N6" s="88" t="s">
        <v>218</v>
      </c>
      <c r="O6" s="88" t="s">
        <v>219</v>
      </c>
      <c r="P6" s="88" t="s">
        <v>186</v>
      </c>
    </row>
    <row r="7" s="78" customFormat="true" ht="12.75" hidden="false" customHeight="false" outlineLevel="0" collapsed="false">
      <c r="A7" s="38"/>
      <c r="B7" s="38" t="s">
        <v>99</v>
      </c>
      <c r="C7" s="17" t="n">
        <v>1866491855.47</v>
      </c>
      <c r="D7" s="17" t="n">
        <v>191752253.92</v>
      </c>
      <c r="E7" s="17" t="n">
        <v>262698304.09</v>
      </c>
      <c r="F7" s="17" t="n">
        <v>55059177.32</v>
      </c>
      <c r="G7" s="17" t="n">
        <v>0</v>
      </c>
      <c r="H7" s="17" t="n">
        <v>80580786.75</v>
      </c>
      <c r="I7" s="17" t="n">
        <v>228973261.98</v>
      </c>
      <c r="J7" s="17" t="n">
        <v>277599168.66</v>
      </c>
      <c r="K7" s="17" t="n">
        <v>68423804.65</v>
      </c>
      <c r="L7" s="17" t="n">
        <v>154365655.72</v>
      </c>
      <c r="M7" s="17" t="n">
        <v>42046616.59</v>
      </c>
      <c r="N7" s="17" t="n">
        <v>13697803.77</v>
      </c>
      <c r="O7" s="17" t="n">
        <v>62856476.69</v>
      </c>
      <c r="P7" s="17" t="n">
        <v>428438545.33</v>
      </c>
    </row>
    <row r="8" customFormat="false" ht="36" hidden="false" customHeight="false" outlineLevel="0" collapsed="false">
      <c r="A8" s="82" t="n">
        <v>45</v>
      </c>
      <c r="B8" s="82" t="s">
        <v>100</v>
      </c>
      <c r="C8" s="20" t="n">
        <v>244673701.92</v>
      </c>
      <c r="D8" s="20" t="n">
        <v>26870443.19</v>
      </c>
      <c r="E8" s="20" t="n">
        <v>19597588.21</v>
      </c>
      <c r="F8" s="20" t="n">
        <v>12292148.06</v>
      </c>
      <c r="G8" s="20" t="n">
        <v>0</v>
      </c>
      <c r="H8" s="20" t="n">
        <v>24165835.67</v>
      </c>
      <c r="I8" s="20" t="n">
        <v>26941556.37</v>
      </c>
      <c r="J8" s="20" t="n">
        <v>34333559.59</v>
      </c>
      <c r="K8" s="20" t="n">
        <v>8111983.35</v>
      </c>
      <c r="L8" s="20" t="n">
        <v>21357836.19</v>
      </c>
      <c r="M8" s="20" t="n">
        <v>5075078.4</v>
      </c>
      <c r="N8" s="20" t="n">
        <v>6136397.39</v>
      </c>
      <c r="O8" s="20" t="n">
        <v>6300774.91</v>
      </c>
      <c r="P8" s="20" t="n">
        <v>53490500.59</v>
      </c>
    </row>
    <row r="9" customFormat="false" ht="36" hidden="false" customHeight="false" outlineLevel="0" collapsed="false">
      <c r="A9" s="89" t="n">
        <v>46</v>
      </c>
      <c r="B9" s="82" t="s">
        <v>101</v>
      </c>
      <c r="C9" s="20" t="n">
        <v>727736005.32</v>
      </c>
      <c r="D9" s="20" t="n">
        <v>60921728.77</v>
      </c>
      <c r="E9" s="20" t="n">
        <v>148459620.37</v>
      </c>
      <c r="F9" s="20" t="n">
        <v>9124142.12</v>
      </c>
      <c r="G9" s="20" t="n">
        <v>0</v>
      </c>
      <c r="H9" s="20" t="n">
        <v>28281480.27</v>
      </c>
      <c r="I9" s="20" t="n">
        <v>61256280</v>
      </c>
      <c r="J9" s="20" t="n">
        <v>125722099.63</v>
      </c>
      <c r="K9" s="20" t="n">
        <v>28093069.57</v>
      </c>
      <c r="L9" s="20" t="n">
        <v>75801688.93</v>
      </c>
      <c r="M9" s="20" t="n">
        <v>20173430.57</v>
      </c>
      <c r="N9" s="20" t="n">
        <v>2700255.23</v>
      </c>
      <c r="O9" s="20" t="n">
        <v>19828700.13</v>
      </c>
      <c r="P9" s="20" t="n">
        <v>147373509.73</v>
      </c>
    </row>
    <row r="10" customFormat="false" ht="36" hidden="false" customHeight="false" outlineLevel="0" collapsed="false">
      <c r="A10" s="82" t="n">
        <v>47</v>
      </c>
      <c r="B10" s="82" t="s">
        <v>102</v>
      </c>
      <c r="C10" s="20" t="n">
        <v>894082148.23</v>
      </c>
      <c r="D10" s="20" t="n">
        <v>103960081.96</v>
      </c>
      <c r="E10" s="20" t="n">
        <v>94641095.51</v>
      </c>
      <c r="F10" s="20" t="n">
        <v>33642887.14</v>
      </c>
      <c r="G10" s="20" t="n">
        <v>0</v>
      </c>
      <c r="H10" s="20" t="n">
        <v>28133470.81</v>
      </c>
      <c r="I10" s="20" t="n">
        <v>140775425.61</v>
      </c>
      <c r="J10" s="20" t="n">
        <v>117543509.44</v>
      </c>
      <c r="K10" s="20" t="n">
        <v>32218751.73</v>
      </c>
      <c r="L10" s="20" t="n">
        <v>57206130.6</v>
      </c>
      <c r="M10" s="20" t="n">
        <v>16798107.62</v>
      </c>
      <c r="N10" s="20" t="n">
        <v>4861151.15</v>
      </c>
      <c r="O10" s="20" t="n">
        <v>36727001.65</v>
      </c>
      <c r="P10" s="20" t="n">
        <v>227574535.01</v>
      </c>
    </row>
    <row r="11" customFormat="false" ht="12.75" hidden="false" customHeight="true" outlineLevel="0" collapsed="false">
      <c r="A11" s="19" t="s">
        <v>103</v>
      </c>
      <c r="B11" s="19"/>
      <c r="C11" s="19"/>
      <c r="D11" s="19"/>
      <c r="E11" s="19"/>
      <c r="F11" s="19"/>
      <c r="G11" s="19"/>
      <c r="H11" s="19"/>
      <c r="I11" s="19"/>
    </row>
    <row r="14" customFormat="false" ht="13.5" hidden="false" customHeight="false" outlineLevel="0" collapsed="false">
      <c r="A14" s="27"/>
    </row>
    <row r="15" customFormat="false" ht="13.5" hidden="false" customHeight="false" outlineLevel="0" collapsed="false">
      <c r="A15" s="27"/>
    </row>
    <row r="16" customFormat="false" ht="13.5" hidden="false" customHeight="false" outlineLevel="0" collapsed="false">
      <c r="A16" s="27"/>
    </row>
    <row r="17" customFormat="false" ht="13.5" hidden="false" customHeight="false" outlineLevel="0" collapsed="false">
      <c r="A17" s="27"/>
    </row>
  </sheetData>
  <mergeCells count="2">
    <mergeCell ref="A5:P5"/>
    <mergeCell ref="A11:I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4"/>
  <sheetViews>
    <sheetView showFormulas="false" showGridLines="false" showRowColHeaders="true" showZeros="true" rightToLeft="false" tabSelected="false" showOutlineSymbols="true" defaultGridColor="true" view="pageBreakPreview" topLeftCell="E16" colorId="64" zoomScale="100" zoomScaleNormal="100" zoomScalePageLayoutView="100" workbookViewId="0">
      <selection pane="topLeft" activeCell="P27" activeCellId="0" sqref="A27: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0" width="37.56"/>
    <col collapsed="false" customWidth="true" hidden="false" outlineLevel="0" max="3" min="3" style="0" width="14.14"/>
    <col collapsed="false" customWidth="true" hidden="false" outlineLevel="0" max="4" min="4" style="0" width="18.14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15.41"/>
    <col collapsed="false" customWidth="true" hidden="false" outlineLevel="0" max="8" min="8" style="0" width="18.41"/>
    <col collapsed="false" customWidth="true" hidden="false" outlineLevel="0" max="9" min="9" style="0" width="14.85"/>
    <col collapsed="false" customWidth="true" hidden="false" outlineLevel="0" max="10" min="10" style="0" width="15.41"/>
    <col collapsed="false" customWidth="true" hidden="false" outlineLevel="0" max="11" min="11" style="0" width="15.28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4.28"/>
    <col collapsed="false" customWidth="true" hidden="false" outlineLevel="0" max="15" min="15" style="0" width="13.14"/>
    <col collapsed="false" customWidth="true" hidden="false" outlineLevel="0" max="16" min="16" style="0" width="14.41"/>
  </cols>
  <sheetData>
    <row r="3" customFormat="false" ht="13.5" hidden="false" customHeight="false" outlineLevel="0" collapsed="false">
      <c r="A3" s="27"/>
    </row>
    <row r="5" customFormat="false" ht="49.5" hidden="false" customHeight="true" outlineLevel="0" collapsed="false">
      <c r="A5" s="11" t="s">
        <v>2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83.25" hidden="false" customHeight="true" outlineLevel="0" collapsed="false">
      <c r="A6" s="88" t="s">
        <v>128</v>
      </c>
      <c r="B6" s="87" t="s">
        <v>91</v>
      </c>
      <c r="C6" s="88" t="s">
        <v>207</v>
      </c>
      <c r="D6" s="88" t="s">
        <v>208</v>
      </c>
      <c r="E6" s="88" t="s">
        <v>209</v>
      </c>
      <c r="F6" s="88" t="s">
        <v>210</v>
      </c>
      <c r="G6" s="88" t="s">
        <v>211</v>
      </c>
      <c r="H6" s="88" t="s">
        <v>212</v>
      </c>
      <c r="I6" s="88" t="s">
        <v>213</v>
      </c>
      <c r="J6" s="88" t="s">
        <v>214</v>
      </c>
      <c r="K6" s="88" t="s">
        <v>215</v>
      </c>
      <c r="L6" s="88" t="s">
        <v>216</v>
      </c>
      <c r="M6" s="88" t="s">
        <v>217</v>
      </c>
      <c r="N6" s="88" t="s">
        <v>218</v>
      </c>
      <c r="O6" s="88" t="s">
        <v>219</v>
      </c>
      <c r="P6" s="88" t="s">
        <v>186</v>
      </c>
    </row>
    <row r="7" s="78" customFormat="true" ht="12.75" hidden="false" customHeight="false" outlineLevel="0" collapsed="false">
      <c r="A7" s="38"/>
      <c r="B7" s="38" t="s">
        <v>99</v>
      </c>
      <c r="C7" s="17" t="n">
        <v>1866491855.47</v>
      </c>
      <c r="D7" s="17" t="n">
        <v>191752253.92</v>
      </c>
      <c r="E7" s="17" t="n">
        <v>262698304.09</v>
      </c>
      <c r="F7" s="17" t="n">
        <v>55059177.32</v>
      </c>
      <c r="G7" s="17" t="n">
        <v>0</v>
      </c>
      <c r="H7" s="17" t="n">
        <v>80580786.75</v>
      </c>
      <c r="I7" s="17" t="n">
        <v>228973261.98</v>
      </c>
      <c r="J7" s="17" t="n">
        <v>277599168.66</v>
      </c>
      <c r="K7" s="17" t="n">
        <v>68423804.65</v>
      </c>
      <c r="L7" s="17" t="n">
        <v>154365655.72</v>
      </c>
      <c r="M7" s="17" t="n">
        <v>42046616.59</v>
      </c>
      <c r="N7" s="17" t="n">
        <v>13697803.77</v>
      </c>
      <c r="O7" s="17" t="n">
        <v>62856476.69</v>
      </c>
      <c r="P7" s="17" t="n">
        <v>428438545.33</v>
      </c>
    </row>
    <row r="8" customFormat="false" ht="15" hidden="false" customHeight="false" outlineLevel="0" collapsed="false">
      <c r="A8" s="81" t="n">
        <v>451</v>
      </c>
      <c r="B8" s="82" t="s">
        <v>106</v>
      </c>
      <c r="C8" s="20" t="n">
        <v>179264377.92</v>
      </c>
      <c r="D8" s="20" t="n">
        <v>17436969.33</v>
      </c>
      <c r="E8" s="20" t="n">
        <v>14937435.31</v>
      </c>
      <c r="F8" s="20" t="n">
        <v>11183448.89</v>
      </c>
      <c r="G8" s="20" t="n">
        <v>0</v>
      </c>
      <c r="H8" s="20" t="n">
        <v>22106243.15</v>
      </c>
      <c r="I8" s="20" t="n">
        <v>16460350.54</v>
      </c>
      <c r="J8" s="20" t="n">
        <v>25402214.45</v>
      </c>
      <c r="K8" s="20" t="n">
        <v>6015660.72</v>
      </c>
      <c r="L8" s="20" t="n">
        <v>15347986.14</v>
      </c>
      <c r="M8" s="20" t="n">
        <v>3427522.02</v>
      </c>
      <c r="N8" s="20" t="n">
        <v>5860428.68</v>
      </c>
      <c r="O8" s="20" t="n">
        <v>3819954.99</v>
      </c>
      <c r="P8" s="20" t="n">
        <v>37266163.7</v>
      </c>
    </row>
    <row r="9" customFormat="false" ht="24" hidden="false" customHeight="false" outlineLevel="0" collapsed="false">
      <c r="A9" s="81" t="n">
        <v>452</v>
      </c>
      <c r="B9" s="82" t="s">
        <v>107</v>
      </c>
      <c r="C9" s="20" t="n">
        <v>17486897.02</v>
      </c>
      <c r="D9" s="20" t="n">
        <v>4575624.8</v>
      </c>
      <c r="E9" s="20" t="n">
        <v>559983.31</v>
      </c>
      <c r="F9" s="20" t="n">
        <v>527363.57</v>
      </c>
      <c r="G9" s="20" t="n">
        <v>0</v>
      </c>
      <c r="H9" s="20" t="n">
        <v>489355.07</v>
      </c>
      <c r="I9" s="20" t="n">
        <v>4549763.01</v>
      </c>
      <c r="J9" s="20" t="n">
        <v>1114745.82</v>
      </c>
      <c r="K9" s="20" t="n">
        <v>286127.26</v>
      </c>
      <c r="L9" s="20" t="n">
        <v>1153317.76</v>
      </c>
      <c r="M9" s="20" t="n">
        <v>324509.31</v>
      </c>
      <c r="N9" s="20" t="n">
        <v>113869.7</v>
      </c>
      <c r="O9" s="20" t="n">
        <v>769121.12</v>
      </c>
      <c r="P9" s="20" t="n">
        <v>3023116.29</v>
      </c>
    </row>
    <row r="10" customFormat="false" ht="24" hidden="false" customHeight="false" outlineLevel="0" collapsed="false">
      <c r="A10" s="81" t="n">
        <v>453</v>
      </c>
      <c r="B10" s="82" t="s">
        <v>108</v>
      </c>
      <c r="C10" s="20" t="n">
        <v>46128657.18</v>
      </c>
      <c r="D10" s="20" t="n">
        <v>4783696.85</v>
      </c>
      <c r="E10" s="20" t="n">
        <v>3814791.74</v>
      </c>
      <c r="F10" s="20" t="n">
        <v>559298.62</v>
      </c>
      <c r="G10" s="20" t="n">
        <v>0</v>
      </c>
      <c r="H10" s="20" t="n">
        <v>1391860.75</v>
      </c>
      <c r="I10" s="20" t="n">
        <v>5674512.59</v>
      </c>
      <c r="J10" s="20" t="n">
        <v>7793522.12</v>
      </c>
      <c r="K10" s="20" t="n">
        <v>1755106.39</v>
      </c>
      <c r="L10" s="20" t="n">
        <v>4745539.22</v>
      </c>
      <c r="M10" s="20" t="n">
        <v>1277930.54</v>
      </c>
      <c r="N10" s="20" t="n">
        <v>154799.81</v>
      </c>
      <c r="O10" s="20" t="n">
        <v>1566529.28</v>
      </c>
      <c r="P10" s="20" t="n">
        <v>12611069.27</v>
      </c>
    </row>
    <row r="11" customFormat="false" ht="36" hidden="false" customHeight="false" outlineLevel="0" collapsed="false">
      <c r="A11" s="81" t="n">
        <v>454</v>
      </c>
      <c r="B11" s="82" t="s">
        <v>109</v>
      </c>
      <c r="C11" s="20" t="n">
        <v>1793769.8</v>
      </c>
      <c r="D11" s="20" t="n">
        <v>74152.21</v>
      </c>
      <c r="E11" s="20" t="n">
        <v>285377.85</v>
      </c>
      <c r="F11" s="20" t="n">
        <v>22036.98</v>
      </c>
      <c r="G11" s="20" t="n">
        <v>0</v>
      </c>
      <c r="H11" s="20" t="n">
        <v>178376.7</v>
      </c>
      <c r="I11" s="20" t="n">
        <v>256930.23</v>
      </c>
      <c r="J11" s="20" t="n">
        <v>23077.2</v>
      </c>
      <c r="K11" s="20" t="n">
        <v>55088.98</v>
      </c>
      <c r="L11" s="20" t="n">
        <v>110993.07</v>
      </c>
      <c r="M11" s="20" t="n">
        <v>45116.53</v>
      </c>
      <c r="N11" s="20" t="n">
        <v>7299.2</v>
      </c>
      <c r="O11" s="20" t="n">
        <v>145169.52</v>
      </c>
      <c r="P11" s="20" t="n">
        <v>590151.33</v>
      </c>
    </row>
    <row r="12" customFormat="false" ht="24" hidden="false" customHeight="false" outlineLevel="0" collapsed="false">
      <c r="A12" s="81" t="n">
        <v>461</v>
      </c>
      <c r="B12" s="82" t="s">
        <v>110</v>
      </c>
      <c r="C12" s="20" t="n">
        <v>1086675.5</v>
      </c>
      <c r="D12" s="20" t="n">
        <v>40735.37</v>
      </c>
      <c r="E12" s="20" t="n">
        <v>72579.42</v>
      </c>
      <c r="F12" s="20" t="n">
        <v>6388.24</v>
      </c>
      <c r="G12" s="20" t="n">
        <v>0</v>
      </c>
      <c r="H12" s="20" t="n">
        <v>409107.43</v>
      </c>
      <c r="I12" s="20" t="n">
        <v>170630.6</v>
      </c>
      <c r="J12" s="20" t="n">
        <v>48750.19</v>
      </c>
      <c r="K12" s="20" t="n">
        <v>22496.09</v>
      </c>
      <c r="L12" s="20" t="n">
        <v>23360.77</v>
      </c>
      <c r="M12" s="20" t="n">
        <v>26856.04</v>
      </c>
      <c r="N12" s="20" t="n">
        <v>1739.54</v>
      </c>
      <c r="O12" s="20" t="n">
        <v>34054.74</v>
      </c>
      <c r="P12" s="20" t="n">
        <v>229977.07</v>
      </c>
    </row>
    <row r="13" customFormat="false" ht="36" hidden="false" customHeight="false" outlineLevel="0" collapsed="false">
      <c r="A13" s="81" t="n">
        <v>462</v>
      </c>
      <c r="B13" s="82" t="s">
        <v>111</v>
      </c>
      <c r="C13" s="20" t="n">
        <v>7834268.37</v>
      </c>
      <c r="D13" s="20" t="n">
        <v>1049134.49</v>
      </c>
      <c r="E13" s="20" t="n">
        <v>2310508.08</v>
      </c>
      <c r="F13" s="20" t="n">
        <v>333064.7</v>
      </c>
      <c r="G13" s="20" t="n">
        <v>0</v>
      </c>
      <c r="H13" s="20" t="n">
        <v>61378.07</v>
      </c>
      <c r="I13" s="20" t="n">
        <v>826577.55</v>
      </c>
      <c r="J13" s="20" t="n">
        <v>269040.19</v>
      </c>
      <c r="K13" s="20" t="n">
        <v>329915.62</v>
      </c>
      <c r="L13" s="20" t="n">
        <v>768036.84</v>
      </c>
      <c r="M13" s="20" t="n">
        <v>147995.8</v>
      </c>
      <c r="N13" s="20" t="n">
        <v>43324.91</v>
      </c>
      <c r="O13" s="20" t="n">
        <v>281216.6</v>
      </c>
      <c r="P13" s="20" t="n">
        <v>1414075.52</v>
      </c>
    </row>
    <row r="14" customFormat="false" ht="24" hidden="false" customHeight="false" outlineLevel="0" collapsed="false">
      <c r="A14" s="81" t="n">
        <v>463</v>
      </c>
      <c r="B14" s="82" t="s">
        <v>112</v>
      </c>
      <c r="C14" s="20" t="n">
        <v>165699721.94</v>
      </c>
      <c r="D14" s="20" t="n">
        <v>8542888.11</v>
      </c>
      <c r="E14" s="20" t="n">
        <v>67844264.23</v>
      </c>
      <c r="F14" s="20" t="n">
        <v>1977409.27</v>
      </c>
      <c r="G14" s="20" t="n">
        <v>0</v>
      </c>
      <c r="H14" s="20" t="n">
        <v>4840944.82</v>
      </c>
      <c r="I14" s="20" t="n">
        <v>11831424.07</v>
      </c>
      <c r="J14" s="20" t="n">
        <v>18147392.1</v>
      </c>
      <c r="K14" s="20" t="n">
        <v>2943672.29</v>
      </c>
      <c r="L14" s="20" t="n">
        <v>16737352.39</v>
      </c>
      <c r="M14" s="20" t="n">
        <v>2804927.5</v>
      </c>
      <c r="N14" s="20" t="n">
        <v>528320.36</v>
      </c>
      <c r="O14" s="20" t="n">
        <v>3696400.82</v>
      </c>
      <c r="P14" s="20" t="n">
        <v>25804725.98</v>
      </c>
    </row>
    <row r="15" customFormat="false" ht="24" hidden="false" customHeight="false" outlineLevel="0" collapsed="false">
      <c r="A15" s="81" t="n">
        <v>464</v>
      </c>
      <c r="B15" s="82" t="s">
        <v>113</v>
      </c>
      <c r="C15" s="20" t="n">
        <v>264350468.19</v>
      </c>
      <c r="D15" s="20" t="n">
        <v>18320262.47</v>
      </c>
      <c r="E15" s="20" t="n">
        <v>38068447.47</v>
      </c>
      <c r="F15" s="20" t="n">
        <v>1595638.88</v>
      </c>
      <c r="G15" s="20" t="n">
        <v>0</v>
      </c>
      <c r="H15" s="20" t="n">
        <v>8303365.99</v>
      </c>
      <c r="I15" s="20" t="n">
        <v>19230607.36</v>
      </c>
      <c r="J15" s="20" t="n">
        <v>80010991.66</v>
      </c>
      <c r="K15" s="20" t="n">
        <v>9428301.94</v>
      </c>
      <c r="L15" s="20" t="n">
        <v>22740609.56</v>
      </c>
      <c r="M15" s="20" t="n">
        <v>8941201.36</v>
      </c>
      <c r="N15" s="20" t="n">
        <v>479471.79</v>
      </c>
      <c r="O15" s="20" t="n">
        <v>5104975.92</v>
      </c>
      <c r="P15" s="20" t="n">
        <v>52126593.79</v>
      </c>
    </row>
    <row r="16" customFormat="false" ht="24" hidden="false" customHeight="false" outlineLevel="0" collapsed="false">
      <c r="A16" s="81" t="n">
        <v>465</v>
      </c>
      <c r="B16" s="82" t="s">
        <v>114</v>
      </c>
      <c r="C16" s="20" t="n">
        <v>119569704.38</v>
      </c>
      <c r="D16" s="20" t="n">
        <v>17720381.69</v>
      </c>
      <c r="E16" s="20" t="n">
        <v>9941441.6</v>
      </c>
      <c r="F16" s="20" t="n">
        <v>1122218.01</v>
      </c>
      <c r="G16" s="20" t="n">
        <v>0</v>
      </c>
      <c r="H16" s="20" t="n">
        <v>6354004.1</v>
      </c>
      <c r="I16" s="20" t="n">
        <v>10064655.99</v>
      </c>
      <c r="J16" s="20" t="n">
        <v>6231843.24</v>
      </c>
      <c r="K16" s="20" t="n">
        <v>4757918.8</v>
      </c>
      <c r="L16" s="20" t="n">
        <v>20646978.55</v>
      </c>
      <c r="M16" s="20" t="n">
        <v>4799675.76</v>
      </c>
      <c r="N16" s="20" t="n">
        <v>385478.04</v>
      </c>
      <c r="O16" s="20" t="n">
        <v>3865194.94</v>
      </c>
      <c r="P16" s="20" t="n">
        <v>33679913.66</v>
      </c>
    </row>
    <row r="17" customFormat="false" ht="24" hidden="false" customHeight="false" outlineLevel="0" collapsed="false">
      <c r="A17" s="81" t="n">
        <v>466</v>
      </c>
      <c r="B17" s="82" t="s">
        <v>115</v>
      </c>
      <c r="C17" s="20" t="n">
        <v>164467635.94</v>
      </c>
      <c r="D17" s="20" t="n">
        <v>15245513.64</v>
      </c>
      <c r="E17" s="20" t="n">
        <v>27150025.57</v>
      </c>
      <c r="F17" s="20" t="n">
        <v>4084958.02</v>
      </c>
      <c r="G17" s="20" t="n">
        <v>0</v>
      </c>
      <c r="H17" s="20" t="n">
        <v>8312679.86</v>
      </c>
      <c r="I17" s="20" t="n">
        <v>18928686.43</v>
      </c>
      <c r="J17" s="20" t="n">
        <v>20533529.25</v>
      </c>
      <c r="K17" s="20" t="n">
        <v>10596501.83</v>
      </c>
      <c r="L17" s="20" t="n">
        <v>14597877.82</v>
      </c>
      <c r="M17" s="20" t="n">
        <v>3402970.11</v>
      </c>
      <c r="N17" s="20" t="n">
        <v>1261920.59</v>
      </c>
      <c r="O17" s="20" t="n">
        <v>6830814.11</v>
      </c>
      <c r="P17" s="20" t="n">
        <v>33522158.71</v>
      </c>
    </row>
    <row r="18" customFormat="false" ht="24" hidden="false" customHeight="false" outlineLevel="0" collapsed="false">
      <c r="A18" s="81" t="n">
        <v>469</v>
      </c>
      <c r="B18" s="82" t="s">
        <v>116</v>
      </c>
      <c r="C18" s="20" t="n">
        <v>4727531</v>
      </c>
      <c r="D18" s="20" t="n">
        <v>2813</v>
      </c>
      <c r="E18" s="20" t="n">
        <v>3072354</v>
      </c>
      <c r="F18" s="20" t="n">
        <v>4465</v>
      </c>
      <c r="G18" s="20" t="n">
        <v>0</v>
      </c>
      <c r="H18" s="20" t="n">
        <v>0</v>
      </c>
      <c r="I18" s="20" t="n">
        <v>203698</v>
      </c>
      <c r="J18" s="20" t="n">
        <v>480553</v>
      </c>
      <c r="K18" s="20" t="n">
        <v>14263</v>
      </c>
      <c r="L18" s="20" t="n">
        <v>287473</v>
      </c>
      <c r="M18" s="20" t="n">
        <v>49804</v>
      </c>
      <c r="N18" s="20" t="n">
        <v>0</v>
      </c>
      <c r="O18" s="20" t="n">
        <v>16043</v>
      </c>
      <c r="P18" s="20" t="n">
        <v>596065</v>
      </c>
    </row>
    <row r="19" customFormat="false" ht="24" hidden="false" customHeight="false" outlineLevel="0" collapsed="false">
      <c r="A19" s="81" t="n">
        <v>471</v>
      </c>
      <c r="B19" s="82" t="s">
        <v>118</v>
      </c>
      <c r="C19" s="20" t="n">
        <v>506648793.17</v>
      </c>
      <c r="D19" s="20" t="n">
        <v>57204240.13</v>
      </c>
      <c r="E19" s="20" t="n">
        <v>45763233.72</v>
      </c>
      <c r="F19" s="20" t="n">
        <v>24250488.11</v>
      </c>
      <c r="G19" s="20" t="n">
        <v>0</v>
      </c>
      <c r="H19" s="20" t="n">
        <v>15114439.41</v>
      </c>
      <c r="I19" s="20" t="n">
        <v>82237794.75</v>
      </c>
      <c r="J19" s="20" t="n">
        <v>72928644.13</v>
      </c>
      <c r="K19" s="20" t="n">
        <v>14056768.41</v>
      </c>
      <c r="L19" s="20" t="n">
        <v>29568522.19</v>
      </c>
      <c r="M19" s="20" t="n">
        <v>8108607.71</v>
      </c>
      <c r="N19" s="20" t="n">
        <v>2367384.02</v>
      </c>
      <c r="O19" s="20" t="n">
        <v>15605299.87</v>
      </c>
      <c r="P19" s="20" t="n">
        <v>139443370.72</v>
      </c>
    </row>
    <row r="20" customFormat="false" ht="36" hidden="false" customHeight="false" outlineLevel="0" collapsed="false">
      <c r="A20" s="81" t="n">
        <v>472</v>
      </c>
      <c r="B20" s="82" t="s">
        <v>119</v>
      </c>
      <c r="C20" s="20" t="n">
        <v>5983958.55</v>
      </c>
      <c r="D20" s="20" t="n">
        <v>1350980.72</v>
      </c>
      <c r="E20" s="20" t="n">
        <v>720838.83</v>
      </c>
      <c r="F20" s="20" t="n">
        <v>177695.56</v>
      </c>
      <c r="G20" s="20" t="n">
        <v>0</v>
      </c>
      <c r="H20" s="20" t="n">
        <v>11406.72</v>
      </c>
      <c r="I20" s="20" t="n">
        <v>761043.13</v>
      </c>
      <c r="J20" s="20" t="n">
        <v>1151666.99</v>
      </c>
      <c r="K20" s="20" t="n">
        <v>318149.1</v>
      </c>
      <c r="L20" s="20" t="n">
        <v>166667.92</v>
      </c>
      <c r="M20" s="20" t="n">
        <v>187077.48</v>
      </c>
      <c r="N20" s="20" t="n">
        <v>31177.96</v>
      </c>
      <c r="O20" s="20" t="n">
        <v>466114.66</v>
      </c>
      <c r="P20" s="20" t="n">
        <v>641139.48</v>
      </c>
    </row>
    <row r="21" customFormat="false" ht="36" hidden="false" customHeight="false" outlineLevel="0" collapsed="false">
      <c r="A21" s="81" t="n">
        <v>473</v>
      </c>
      <c r="B21" s="82" t="s">
        <v>120</v>
      </c>
      <c r="C21" s="20" t="n">
        <v>39142756.24</v>
      </c>
      <c r="D21" s="20" t="n">
        <v>5282465.54</v>
      </c>
      <c r="E21" s="20" t="n">
        <v>4251422.06</v>
      </c>
      <c r="F21" s="20" t="n">
        <v>1245244.7</v>
      </c>
      <c r="G21" s="20" t="n">
        <v>0</v>
      </c>
      <c r="H21" s="20" t="n">
        <v>2082084.25</v>
      </c>
      <c r="I21" s="20" t="n">
        <v>1064003.58</v>
      </c>
      <c r="J21" s="20" t="n">
        <v>1734335.23</v>
      </c>
      <c r="K21" s="20" t="n">
        <v>2015767.18</v>
      </c>
      <c r="L21" s="20" t="n">
        <v>2492956.75</v>
      </c>
      <c r="M21" s="20" t="n">
        <v>553070.91</v>
      </c>
      <c r="N21" s="20" t="n">
        <v>1290907.87</v>
      </c>
      <c r="O21" s="20" t="n">
        <v>1507950.77</v>
      </c>
      <c r="P21" s="20" t="n">
        <v>15622547.4</v>
      </c>
    </row>
    <row r="22" customFormat="false" ht="36" hidden="false" customHeight="false" outlineLevel="0" collapsed="false">
      <c r="A22" s="81" t="n">
        <v>474</v>
      </c>
      <c r="B22" s="82" t="s">
        <v>121</v>
      </c>
      <c r="C22" s="20" t="n">
        <v>15106842.43</v>
      </c>
      <c r="D22" s="20" t="n">
        <v>1605634.93</v>
      </c>
      <c r="E22" s="20" t="n">
        <v>513395.58</v>
      </c>
      <c r="F22" s="20" t="n">
        <v>846985.23</v>
      </c>
      <c r="G22" s="20" t="n">
        <v>0</v>
      </c>
      <c r="H22" s="20" t="n">
        <v>486822.42</v>
      </c>
      <c r="I22" s="20" t="n">
        <v>2111134.3</v>
      </c>
      <c r="J22" s="20" t="n">
        <v>2758259.77</v>
      </c>
      <c r="K22" s="20" t="n">
        <v>549965.79</v>
      </c>
      <c r="L22" s="20" t="n">
        <v>1400385.49</v>
      </c>
      <c r="M22" s="20" t="n">
        <v>775263.83</v>
      </c>
      <c r="N22" s="20" t="n">
        <v>281170.32</v>
      </c>
      <c r="O22" s="20" t="n">
        <v>839950.94</v>
      </c>
      <c r="P22" s="20" t="n">
        <v>2937873.83</v>
      </c>
    </row>
    <row r="23" customFormat="false" ht="36" hidden="false" customHeight="false" outlineLevel="0" collapsed="false">
      <c r="A23" s="81" t="n">
        <v>475</v>
      </c>
      <c r="B23" s="82" t="s">
        <v>122</v>
      </c>
      <c r="C23" s="20" t="n">
        <v>92101914.81</v>
      </c>
      <c r="D23" s="20" t="n">
        <v>9358976.47</v>
      </c>
      <c r="E23" s="20" t="n">
        <v>15735569.06</v>
      </c>
      <c r="F23" s="20" t="n">
        <v>1591469.8</v>
      </c>
      <c r="G23" s="20" t="n">
        <v>0</v>
      </c>
      <c r="H23" s="20" t="n">
        <v>1397694.43</v>
      </c>
      <c r="I23" s="20" t="n">
        <v>12953409.21</v>
      </c>
      <c r="J23" s="20" t="n">
        <v>8164241.44</v>
      </c>
      <c r="K23" s="20" t="n">
        <v>3436473.31</v>
      </c>
      <c r="L23" s="20" t="n">
        <v>4515848.55</v>
      </c>
      <c r="M23" s="20" t="n">
        <v>2251026.78</v>
      </c>
      <c r="N23" s="20" t="n">
        <v>324371.75</v>
      </c>
      <c r="O23" s="20" t="n">
        <v>10480224.11</v>
      </c>
      <c r="P23" s="20" t="n">
        <v>21892609.9</v>
      </c>
    </row>
    <row r="24" customFormat="false" ht="36" hidden="false" customHeight="false" outlineLevel="0" collapsed="false">
      <c r="A24" s="81" t="n">
        <v>476</v>
      </c>
      <c r="B24" s="82" t="s">
        <v>123</v>
      </c>
      <c r="C24" s="20" t="n">
        <v>18048010.51</v>
      </c>
      <c r="D24" s="20" t="n">
        <v>1199337.57</v>
      </c>
      <c r="E24" s="20" t="n">
        <v>956414.41</v>
      </c>
      <c r="F24" s="20" t="n">
        <v>539638.06</v>
      </c>
      <c r="G24" s="20" t="n">
        <v>0</v>
      </c>
      <c r="H24" s="20" t="n">
        <v>662414.94</v>
      </c>
      <c r="I24" s="20" t="n">
        <v>4083280.63</v>
      </c>
      <c r="J24" s="20" t="n">
        <v>4124453.02</v>
      </c>
      <c r="K24" s="20" t="n">
        <v>496213.03</v>
      </c>
      <c r="L24" s="20" t="n">
        <v>1614393.71</v>
      </c>
      <c r="M24" s="20" t="n">
        <v>406021.83</v>
      </c>
      <c r="N24" s="20" t="n">
        <v>60642.93</v>
      </c>
      <c r="O24" s="20" t="n">
        <v>669887.81</v>
      </c>
      <c r="P24" s="20" t="n">
        <v>3235312.57</v>
      </c>
    </row>
    <row r="25" customFormat="false" ht="36" hidden="false" customHeight="false" outlineLevel="0" collapsed="false">
      <c r="A25" s="81" t="n">
        <v>477</v>
      </c>
      <c r="B25" s="82" t="s">
        <v>124</v>
      </c>
      <c r="C25" s="20" t="n">
        <v>215526422.53</v>
      </c>
      <c r="D25" s="20" t="n">
        <v>27901615.6</v>
      </c>
      <c r="E25" s="20" t="n">
        <v>26676876.85</v>
      </c>
      <c r="F25" s="20" t="n">
        <v>4970533.69</v>
      </c>
      <c r="G25" s="20" t="n">
        <v>0</v>
      </c>
      <c r="H25" s="20" t="n">
        <v>7961260.64</v>
      </c>
      <c r="I25" s="20" t="n">
        <v>37284166.01</v>
      </c>
      <c r="J25" s="20" t="n">
        <v>26600754.86</v>
      </c>
      <c r="K25" s="20" t="n">
        <v>11238513.91</v>
      </c>
      <c r="L25" s="20" t="n">
        <v>17368930.99</v>
      </c>
      <c r="M25" s="20" t="n">
        <v>4476991.08</v>
      </c>
      <c r="N25" s="20" t="n">
        <v>502386.3</v>
      </c>
      <c r="O25" s="20" t="n">
        <v>7081188.49</v>
      </c>
      <c r="P25" s="20" t="n">
        <v>43463204.11</v>
      </c>
    </row>
    <row r="26" customFormat="false" ht="36" hidden="false" customHeight="false" outlineLevel="0" collapsed="false">
      <c r="A26" s="81" t="n">
        <v>479</v>
      </c>
      <c r="B26" s="82" t="s">
        <v>125</v>
      </c>
      <c r="C26" s="20" t="n">
        <v>1523449.99</v>
      </c>
      <c r="D26" s="20" t="n">
        <v>56831</v>
      </c>
      <c r="E26" s="20" t="n">
        <v>23345</v>
      </c>
      <c r="F26" s="20" t="n">
        <v>20831.99</v>
      </c>
      <c r="G26" s="20" t="n">
        <v>0</v>
      </c>
      <c r="H26" s="20" t="n">
        <v>417348</v>
      </c>
      <c r="I26" s="20" t="n">
        <v>280594</v>
      </c>
      <c r="J26" s="20" t="n">
        <v>81154</v>
      </c>
      <c r="K26" s="20" t="n">
        <v>106901</v>
      </c>
      <c r="L26" s="20" t="n">
        <v>78425</v>
      </c>
      <c r="M26" s="20" t="n">
        <v>40048</v>
      </c>
      <c r="N26" s="20" t="n">
        <v>3110</v>
      </c>
      <c r="O26" s="20" t="n">
        <v>76385</v>
      </c>
      <c r="P26" s="20" t="n">
        <v>338477</v>
      </c>
    </row>
    <row r="27" customFormat="false" ht="12.75" hidden="false" customHeight="true" outlineLevel="0" collapsed="false">
      <c r="A27" s="19" t="s">
        <v>103</v>
      </c>
      <c r="B27" s="19"/>
      <c r="C27" s="19"/>
      <c r="D27" s="19"/>
      <c r="E27" s="19"/>
      <c r="F27" s="19"/>
      <c r="G27" s="19"/>
    </row>
    <row r="31" customFormat="false" ht="13.5" hidden="false" customHeight="false" outlineLevel="0" collapsed="false">
      <c r="A31" s="27"/>
    </row>
    <row r="32" customFormat="false" ht="13.5" hidden="false" customHeight="false" outlineLevel="0" collapsed="false">
      <c r="A32" s="27"/>
    </row>
    <row r="33" customFormat="false" ht="13.5" hidden="false" customHeight="false" outlineLevel="0" collapsed="false">
      <c r="A33" s="27"/>
    </row>
    <row r="34" customFormat="false" ht="13.5" hidden="false" customHeight="false" outlineLevel="0" collapsed="false">
      <c r="A34" s="27"/>
    </row>
  </sheetData>
  <mergeCells count="2">
    <mergeCell ref="A5:P5"/>
    <mergeCell ref="A27:G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0" width="37.56"/>
    <col collapsed="false" customWidth="true" hidden="false" outlineLevel="0" max="3" min="3" style="0" width="15.85"/>
    <col collapsed="false" customWidth="true" hidden="false" outlineLevel="0" max="7" min="4" style="0" width="13.56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1" min="10" style="0" width="13.85"/>
  </cols>
  <sheetData>
    <row r="3" customFormat="false" ht="13.5" hidden="false" customHeight="false" outlineLevel="0" collapsed="false">
      <c r="A3" s="27"/>
    </row>
    <row r="4" customFormat="false" ht="13.5" hidden="false" customHeight="false" outlineLevel="0" collapsed="false">
      <c r="A4" s="27"/>
    </row>
    <row r="5" customFormat="false" ht="49.5" hidden="false" customHeight="true" outlineLevel="0" collapsed="false">
      <c r="A5" s="11" t="s">
        <v>221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30" hidden="false" customHeight="true" outlineLevel="0" collapsed="false">
      <c r="A6" s="39" t="s">
        <v>222</v>
      </c>
      <c r="B6" s="39" t="s">
        <v>91</v>
      </c>
      <c r="C6" s="39" t="s">
        <v>223</v>
      </c>
      <c r="D6" s="39"/>
      <c r="E6" s="39"/>
      <c r="F6" s="39"/>
      <c r="G6" s="39"/>
      <c r="H6" s="39" t="s">
        <v>224</v>
      </c>
      <c r="I6" s="39"/>
      <c r="J6" s="39"/>
      <c r="K6" s="39"/>
    </row>
    <row r="7" customFormat="false" ht="49.5" hidden="false" customHeight="true" outlineLevel="0" collapsed="false">
      <c r="A7" s="39"/>
      <c r="B7" s="39"/>
      <c r="C7" s="39" t="s">
        <v>225</v>
      </c>
      <c r="D7" s="39" t="s">
        <v>226</v>
      </c>
      <c r="E7" s="39" t="s">
        <v>227</v>
      </c>
      <c r="F7" s="39" t="s">
        <v>228</v>
      </c>
      <c r="G7" s="39" t="s">
        <v>229</v>
      </c>
      <c r="H7" s="39" t="s">
        <v>230</v>
      </c>
      <c r="I7" s="39" t="s">
        <v>231</v>
      </c>
      <c r="J7" s="39" t="s">
        <v>232</v>
      </c>
      <c r="K7" s="39" t="s">
        <v>233</v>
      </c>
    </row>
    <row r="8" customFormat="false" ht="12.75" hidden="false" customHeight="false" outlineLevel="0" collapsed="false">
      <c r="A8" s="19"/>
      <c r="B8" s="16" t="s">
        <v>99</v>
      </c>
      <c r="C8" s="17" t="n">
        <v>68889084.76</v>
      </c>
      <c r="D8" s="17" t="n">
        <v>1150402.62</v>
      </c>
      <c r="E8" s="17" t="n">
        <v>54023985.57</v>
      </c>
      <c r="F8" s="17" t="n">
        <v>453535.81</v>
      </c>
      <c r="G8" s="17" t="n">
        <v>13261160.76</v>
      </c>
      <c r="H8" s="17" t="n">
        <v>11795229</v>
      </c>
      <c r="I8" s="17" t="n">
        <v>506905614</v>
      </c>
      <c r="J8" s="17" t="n">
        <v>237070</v>
      </c>
      <c r="K8" s="17" t="n">
        <v>18261913</v>
      </c>
    </row>
    <row r="9" customFormat="false" ht="24" hidden="false" customHeight="false" outlineLevel="0" collapsed="false">
      <c r="A9" s="19" t="n">
        <v>45</v>
      </c>
      <c r="B9" s="19" t="s">
        <v>100</v>
      </c>
      <c r="C9" s="20" t="n">
        <v>18429985.45</v>
      </c>
      <c r="D9" s="20" t="n">
        <v>34.77</v>
      </c>
      <c r="E9" s="20" t="n">
        <v>12292113.29</v>
      </c>
      <c r="F9" s="20" t="n">
        <v>800</v>
      </c>
      <c r="G9" s="20" t="n">
        <v>6137037.39</v>
      </c>
      <c r="H9" s="20" t="n">
        <v>341</v>
      </c>
      <c r="I9" s="20" t="n">
        <v>137014328</v>
      </c>
      <c r="J9" s="20" t="n">
        <v>1600</v>
      </c>
      <c r="K9" s="20" t="n">
        <v>8213597</v>
      </c>
    </row>
    <row r="10" customFormat="false" ht="36" hidden="false" customHeight="false" outlineLevel="0" collapsed="false">
      <c r="A10" s="84" t="n">
        <v>46</v>
      </c>
      <c r="B10" s="19" t="s">
        <v>101</v>
      </c>
      <c r="C10" s="20" t="n">
        <v>11835727.62</v>
      </c>
      <c r="D10" s="20" t="n">
        <v>5673.47</v>
      </c>
      <c r="E10" s="20" t="n">
        <v>9121476.15</v>
      </c>
      <c r="F10" s="20" t="n">
        <v>20867.8</v>
      </c>
      <c r="G10" s="20" t="n">
        <v>2687710.2</v>
      </c>
      <c r="H10" s="20" t="n">
        <v>68537</v>
      </c>
      <c r="I10" s="20" t="n">
        <v>62897537</v>
      </c>
      <c r="J10" s="20" t="n">
        <v>37408</v>
      </c>
      <c r="K10" s="20" t="n">
        <v>3389912</v>
      </c>
    </row>
    <row r="11" customFormat="false" ht="36" hidden="false" customHeight="false" outlineLevel="0" collapsed="false">
      <c r="A11" s="84" t="n">
        <v>47</v>
      </c>
      <c r="B11" s="19" t="s">
        <v>102</v>
      </c>
      <c r="C11" s="20" t="n">
        <v>38623371.69</v>
      </c>
      <c r="D11" s="20" t="n">
        <v>1144694.38</v>
      </c>
      <c r="E11" s="20" t="n">
        <v>32610396.13</v>
      </c>
      <c r="F11" s="20" t="n">
        <v>431868.01</v>
      </c>
      <c r="G11" s="20" t="n">
        <v>4436413.17</v>
      </c>
      <c r="H11" s="20" t="n">
        <v>11726351</v>
      </c>
      <c r="I11" s="20" t="n">
        <v>306993749</v>
      </c>
      <c r="J11" s="20" t="n">
        <v>198062</v>
      </c>
      <c r="K11" s="20" t="n">
        <v>6658404</v>
      </c>
    </row>
    <row r="12" customFormat="false" ht="12.75" hidden="false" customHeight="true" outlineLevel="0" collapsed="false">
      <c r="A12" s="19" t="s">
        <v>10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5" customFormat="false" ht="12.75" hidden="false" customHeight="false" outlineLevel="0" collapsed="false">
      <c r="C15" s="90"/>
    </row>
    <row r="16" customFormat="false" ht="13.5" hidden="false" customHeight="false" outlineLevel="0" collapsed="false">
      <c r="A16" s="27"/>
    </row>
    <row r="17" customFormat="false" ht="13.5" hidden="false" customHeight="false" outlineLevel="0" collapsed="false">
      <c r="A17" s="27"/>
    </row>
    <row r="18" customFormat="false" ht="13.5" hidden="false" customHeight="false" outlineLevel="0" collapsed="false">
      <c r="A18" s="27"/>
    </row>
    <row r="19" customFormat="false" ht="13.5" hidden="false" customHeight="false" outlineLevel="0" collapsed="false">
      <c r="A19" s="27"/>
    </row>
  </sheetData>
  <mergeCells count="6">
    <mergeCell ref="A5:K5"/>
    <mergeCell ref="A6:A7"/>
    <mergeCell ref="B6:B7"/>
    <mergeCell ref="C6:G6"/>
    <mergeCell ref="H6:K6"/>
    <mergeCell ref="A12:K1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37.56"/>
    <col collapsed="false" customWidth="true" hidden="false" outlineLevel="0" max="4" min="3" style="0" width="13.56"/>
    <col collapsed="false" customWidth="true" hidden="false" outlineLevel="0" max="7" min="5" style="0" width="16.99"/>
    <col collapsed="false" customWidth="true" hidden="false" outlineLevel="0" max="8" min="8" style="0" width="13.7"/>
    <col collapsed="false" customWidth="true" hidden="false" outlineLevel="0" max="9" min="9" style="0" width="15.99"/>
  </cols>
  <sheetData>
    <row r="2" customFormat="false" ht="13.5" hidden="false" customHeight="false" outlineLevel="0" collapsed="false">
      <c r="A2" s="10"/>
    </row>
    <row r="4" customFormat="false" ht="13.5" hidden="false" customHeight="false" outlineLevel="0" collapsed="false">
      <c r="A4" s="10"/>
    </row>
    <row r="5" customFormat="false" ht="76.5" hidden="false" customHeight="true" outlineLevel="0" collapsed="false">
      <c r="A5" s="11" t="s">
        <v>89</v>
      </c>
      <c r="B5" s="11"/>
      <c r="C5" s="11"/>
      <c r="D5" s="11"/>
      <c r="E5" s="11"/>
      <c r="F5" s="11"/>
      <c r="G5" s="11"/>
      <c r="H5" s="11"/>
      <c r="I5" s="11"/>
    </row>
    <row r="6" customFormat="false" ht="57.75" hidden="false" customHeight="true" outlineLevel="0" collapsed="false">
      <c r="A6" s="12" t="s">
        <v>90</v>
      </c>
      <c r="B6" s="13" t="s">
        <v>91</v>
      </c>
      <c r="C6" s="14" t="s">
        <v>92</v>
      </c>
      <c r="D6" s="14" t="s">
        <v>93</v>
      </c>
      <c r="E6" s="14" t="s">
        <v>94</v>
      </c>
      <c r="F6" s="14" t="s">
        <v>95</v>
      </c>
      <c r="G6" s="14" t="s">
        <v>96</v>
      </c>
      <c r="H6" s="14" t="s">
        <v>97</v>
      </c>
      <c r="I6" s="14" t="s">
        <v>98</v>
      </c>
    </row>
    <row r="7" customFormat="false" ht="12.75" hidden="false" customHeight="false" outlineLevel="0" collapsed="false">
      <c r="A7" s="15"/>
      <c r="B7" s="16" t="s">
        <v>99</v>
      </c>
      <c r="C7" s="17" t="n">
        <v>1248</v>
      </c>
      <c r="D7" s="17" t="n">
        <v>120158.3</v>
      </c>
      <c r="E7" s="17" t="n">
        <v>1506337993.6</v>
      </c>
      <c r="F7" s="17" t="n">
        <v>5379749171.1915</v>
      </c>
      <c r="G7" s="17" t="n">
        <v>2192740933.268</v>
      </c>
      <c r="H7" s="17" t="n">
        <v>3187008237.9235</v>
      </c>
      <c r="I7" s="17" t="n">
        <v>150538337.346</v>
      </c>
    </row>
    <row r="8" customFormat="false" ht="24" hidden="false" customHeight="false" outlineLevel="0" collapsed="false">
      <c r="A8" s="18" t="n">
        <v>45</v>
      </c>
      <c r="B8" s="19" t="s">
        <v>100</v>
      </c>
      <c r="C8" s="20" t="n">
        <v>176</v>
      </c>
      <c r="D8" s="20" t="n">
        <v>13204.3</v>
      </c>
      <c r="E8" s="20" t="n">
        <v>192422116.95</v>
      </c>
      <c r="F8" s="20" t="n">
        <v>856486023.7</v>
      </c>
      <c r="G8" s="20" t="n">
        <v>305570091.229</v>
      </c>
      <c r="H8" s="20" t="n">
        <v>550915932.471</v>
      </c>
      <c r="I8" s="20" t="n">
        <v>25032694.321</v>
      </c>
    </row>
    <row r="9" customFormat="false" ht="36" hidden="false" customHeight="false" outlineLevel="0" collapsed="false">
      <c r="A9" s="15" t="n">
        <v>46</v>
      </c>
      <c r="B9" s="19" t="s">
        <v>101</v>
      </c>
      <c r="C9" s="20" t="n">
        <v>513</v>
      </c>
      <c r="D9" s="20" t="n">
        <v>32246</v>
      </c>
      <c r="E9" s="20" t="n">
        <v>510208108.37</v>
      </c>
      <c r="F9" s="20" t="n">
        <v>1900735683.82087</v>
      </c>
      <c r="G9" s="20" t="n">
        <v>794351050.306</v>
      </c>
      <c r="H9" s="20" t="n">
        <v>1106384633.51487</v>
      </c>
      <c r="I9" s="20" t="n">
        <v>87422928.028</v>
      </c>
    </row>
    <row r="10" customFormat="false" ht="36" hidden="false" customHeight="false" outlineLevel="0" collapsed="false">
      <c r="A10" s="15" t="n">
        <v>47</v>
      </c>
      <c r="B10" s="19" t="s">
        <v>102</v>
      </c>
      <c r="C10" s="20" t="n">
        <v>559</v>
      </c>
      <c r="D10" s="20" t="n">
        <v>74708</v>
      </c>
      <c r="E10" s="20" t="n">
        <v>803707768.28</v>
      </c>
      <c r="F10" s="20" t="n">
        <v>2622527463.67062</v>
      </c>
      <c r="G10" s="20" t="n">
        <v>1092819791.733</v>
      </c>
      <c r="H10" s="20" t="n">
        <v>1529707671.93763</v>
      </c>
      <c r="I10" s="20" t="n">
        <v>38082714.997</v>
      </c>
    </row>
    <row r="11" customFormat="false" ht="12.75" hidden="false" customHeight="true" outlineLevel="0" collapsed="false">
      <c r="A11" s="19" t="s">
        <v>103</v>
      </c>
      <c r="B11" s="19"/>
      <c r="C11" s="19"/>
      <c r="D11" s="19"/>
      <c r="E11" s="19"/>
      <c r="F11" s="19"/>
      <c r="G11" s="19"/>
      <c r="H11" s="19"/>
      <c r="I11" s="19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</sheetData>
  <mergeCells count="2">
    <mergeCell ref="A5:I5"/>
    <mergeCell ref="A11:I11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5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0" width="37.56"/>
    <col collapsed="false" customWidth="true" hidden="false" outlineLevel="0" max="9" min="3" style="0" width="13.56"/>
    <col collapsed="false" customWidth="true" hidden="false" outlineLevel="0" max="11" min="10" style="0" width="13.85"/>
  </cols>
  <sheetData>
    <row r="3" customFormat="false" ht="13.5" hidden="false" customHeight="false" outlineLevel="0" collapsed="false">
      <c r="A3" s="27"/>
    </row>
    <row r="5" customFormat="false" ht="50.25" hidden="false" customHeight="true" outlineLevel="0" collapsed="false">
      <c r="A5" s="11" t="s">
        <v>23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8.75" hidden="false" customHeight="true" outlineLevel="0" collapsed="false">
      <c r="A6" s="39" t="s">
        <v>137</v>
      </c>
      <c r="B6" s="39" t="s">
        <v>91</v>
      </c>
      <c r="C6" s="39" t="s">
        <v>223</v>
      </c>
      <c r="D6" s="39"/>
      <c r="E6" s="39"/>
      <c r="F6" s="39"/>
      <c r="G6" s="39"/>
      <c r="H6" s="39" t="s">
        <v>224</v>
      </c>
      <c r="I6" s="39"/>
      <c r="J6" s="39"/>
      <c r="K6" s="39"/>
    </row>
    <row r="7" customFormat="false" ht="39" hidden="false" customHeight="true" outlineLevel="0" collapsed="false">
      <c r="A7" s="39"/>
      <c r="B7" s="39"/>
      <c r="C7" s="39" t="s">
        <v>225</v>
      </c>
      <c r="D7" s="39" t="s">
        <v>226</v>
      </c>
      <c r="E7" s="39" t="s">
        <v>227</v>
      </c>
      <c r="F7" s="39" t="s">
        <v>228</v>
      </c>
      <c r="G7" s="39" t="s">
        <v>229</v>
      </c>
      <c r="H7" s="39" t="s">
        <v>230</v>
      </c>
      <c r="I7" s="39" t="s">
        <v>231</v>
      </c>
      <c r="J7" s="39" t="s">
        <v>232</v>
      </c>
      <c r="K7" s="39" t="s">
        <v>233</v>
      </c>
    </row>
    <row r="8" customFormat="false" ht="12.75" hidden="false" customHeight="false" outlineLevel="0" collapsed="false">
      <c r="A8" s="19"/>
      <c r="B8" s="16" t="s">
        <v>99</v>
      </c>
      <c r="C8" s="17" t="n">
        <v>68889084.76</v>
      </c>
      <c r="D8" s="17" t="n">
        <v>1150402.62</v>
      </c>
      <c r="E8" s="17" t="n">
        <v>54023985.57</v>
      </c>
      <c r="F8" s="17" t="n">
        <v>453535.81</v>
      </c>
      <c r="G8" s="17" t="n">
        <v>13261160.76</v>
      </c>
      <c r="H8" s="17" t="n">
        <v>11795229</v>
      </c>
      <c r="I8" s="17" t="n">
        <v>506905614</v>
      </c>
      <c r="J8" s="17" t="n">
        <v>237070</v>
      </c>
      <c r="K8" s="17" t="n">
        <v>18261913</v>
      </c>
    </row>
    <row r="9" customFormat="false" ht="15" hidden="false" customHeight="false" outlineLevel="0" collapsed="false">
      <c r="A9" s="64" t="n">
        <v>451</v>
      </c>
      <c r="B9" s="19" t="s">
        <v>106</v>
      </c>
      <c r="C9" s="20" t="n">
        <v>17043877.57</v>
      </c>
      <c r="D9" s="20" t="n">
        <v>0</v>
      </c>
      <c r="E9" s="20" t="n">
        <v>11183448.89</v>
      </c>
      <c r="F9" s="20" t="n">
        <v>0</v>
      </c>
      <c r="G9" s="20" t="n">
        <v>5860428.68</v>
      </c>
      <c r="H9" s="20" t="n">
        <v>0</v>
      </c>
      <c r="I9" s="20" t="n">
        <v>127324671</v>
      </c>
      <c r="J9" s="20" t="n">
        <v>0</v>
      </c>
      <c r="K9" s="20" t="n">
        <v>7743625</v>
      </c>
    </row>
    <row r="10" customFormat="false" ht="24" hidden="false" customHeight="false" outlineLevel="0" collapsed="false">
      <c r="A10" s="64" t="n">
        <v>452</v>
      </c>
      <c r="B10" s="19" t="s">
        <v>107</v>
      </c>
      <c r="C10" s="20" t="n">
        <v>641233.27</v>
      </c>
      <c r="D10" s="20" t="n">
        <v>34.77</v>
      </c>
      <c r="E10" s="20" t="n">
        <v>527328.8</v>
      </c>
      <c r="F10" s="20" t="n">
        <v>800</v>
      </c>
      <c r="G10" s="20" t="n">
        <v>113069.7</v>
      </c>
      <c r="H10" s="20" t="n">
        <v>341</v>
      </c>
      <c r="I10" s="20" t="n">
        <v>4416835</v>
      </c>
      <c r="J10" s="20" t="n">
        <v>1600</v>
      </c>
      <c r="K10" s="20" t="n">
        <v>179374</v>
      </c>
    </row>
    <row r="11" customFormat="false" ht="24" hidden="false" customHeight="false" outlineLevel="0" collapsed="false">
      <c r="A11" s="64" t="n">
        <v>453</v>
      </c>
      <c r="B11" s="19" t="s">
        <v>108</v>
      </c>
      <c r="C11" s="20" t="n">
        <v>715538.43</v>
      </c>
      <c r="D11" s="20" t="n">
        <v>0</v>
      </c>
      <c r="E11" s="20" t="n">
        <v>559298.62</v>
      </c>
      <c r="F11" s="20" t="n">
        <v>0</v>
      </c>
      <c r="G11" s="20" t="n">
        <v>156239.81</v>
      </c>
      <c r="H11" s="20" t="n">
        <v>0</v>
      </c>
      <c r="I11" s="20" t="n">
        <v>5120540</v>
      </c>
      <c r="J11" s="20" t="n">
        <v>0</v>
      </c>
      <c r="K11" s="20" t="n">
        <v>280715</v>
      </c>
    </row>
    <row r="12" customFormat="false" ht="26.25" hidden="false" customHeight="true" outlineLevel="0" collapsed="false">
      <c r="A12" s="64" t="n">
        <v>454</v>
      </c>
      <c r="B12" s="19" t="s">
        <v>109</v>
      </c>
      <c r="C12" s="20" t="n">
        <v>29336.18</v>
      </c>
      <c r="D12" s="20" t="n">
        <v>0</v>
      </c>
      <c r="E12" s="20" t="n">
        <v>22036.98</v>
      </c>
      <c r="F12" s="20" t="n">
        <v>0</v>
      </c>
      <c r="G12" s="20" t="n">
        <v>7299.2</v>
      </c>
      <c r="H12" s="20" t="n">
        <v>0</v>
      </c>
      <c r="I12" s="20" t="n">
        <v>152282</v>
      </c>
      <c r="J12" s="20" t="n">
        <v>0</v>
      </c>
      <c r="K12" s="20" t="n">
        <v>9883</v>
      </c>
    </row>
    <row r="13" customFormat="false" ht="24" hidden="false" customHeight="false" outlineLevel="0" collapsed="false">
      <c r="A13" s="64" t="n">
        <v>461</v>
      </c>
      <c r="B13" s="19" t="s">
        <v>110</v>
      </c>
      <c r="C13" s="20" t="n">
        <v>8127.78</v>
      </c>
      <c r="D13" s="20" t="n">
        <v>0</v>
      </c>
      <c r="E13" s="20" t="n">
        <v>6388.24</v>
      </c>
      <c r="F13" s="20" t="n">
        <v>0</v>
      </c>
      <c r="G13" s="20" t="n">
        <v>1739.54</v>
      </c>
      <c r="H13" s="20" t="n">
        <v>0</v>
      </c>
      <c r="I13" s="20" t="n">
        <v>24921</v>
      </c>
      <c r="J13" s="20" t="n">
        <v>0</v>
      </c>
      <c r="K13" s="20" t="n">
        <v>2253</v>
      </c>
    </row>
    <row r="14" customFormat="false" ht="36" hidden="false" customHeight="false" outlineLevel="0" collapsed="false">
      <c r="A14" s="64" t="n">
        <v>462</v>
      </c>
      <c r="B14" s="19" t="s">
        <v>111</v>
      </c>
      <c r="C14" s="20" t="n">
        <v>376389.61</v>
      </c>
      <c r="D14" s="20" t="n">
        <v>0</v>
      </c>
      <c r="E14" s="20" t="n">
        <v>333064.7</v>
      </c>
      <c r="F14" s="20" t="n">
        <v>60</v>
      </c>
      <c r="G14" s="20" t="n">
        <v>43264.91</v>
      </c>
      <c r="H14" s="20" t="n">
        <v>0</v>
      </c>
      <c r="I14" s="20" t="n">
        <v>2712376</v>
      </c>
      <c r="J14" s="20" t="n">
        <v>400</v>
      </c>
      <c r="K14" s="20" t="n">
        <v>97384</v>
      </c>
    </row>
    <row r="15" customFormat="false" ht="24" hidden="false" customHeight="false" outlineLevel="0" collapsed="false">
      <c r="A15" s="64" t="n">
        <v>463</v>
      </c>
      <c r="B15" s="19" t="s">
        <v>112</v>
      </c>
      <c r="C15" s="20" t="n">
        <v>2505729.63</v>
      </c>
      <c r="D15" s="20" t="n">
        <v>448.36</v>
      </c>
      <c r="E15" s="20" t="n">
        <v>1976960.91</v>
      </c>
      <c r="F15" s="20" t="n">
        <v>120</v>
      </c>
      <c r="G15" s="20" t="n">
        <v>528200.36</v>
      </c>
      <c r="H15" s="20" t="n">
        <v>3909</v>
      </c>
      <c r="I15" s="20" t="n">
        <v>17366363</v>
      </c>
      <c r="J15" s="20" t="n">
        <v>450</v>
      </c>
      <c r="K15" s="20" t="n">
        <v>743873</v>
      </c>
    </row>
    <row r="16" customFormat="false" ht="24" hidden="false" customHeight="false" outlineLevel="0" collapsed="false">
      <c r="A16" s="64" t="n">
        <v>464</v>
      </c>
      <c r="B16" s="19" t="s">
        <v>113</v>
      </c>
      <c r="C16" s="20" t="n">
        <v>2078910.67</v>
      </c>
      <c r="D16" s="20" t="n">
        <v>344.24</v>
      </c>
      <c r="E16" s="20" t="n">
        <v>1595294.64</v>
      </c>
      <c r="F16" s="20" t="n">
        <v>18199.58</v>
      </c>
      <c r="G16" s="20" t="n">
        <v>465072.21</v>
      </c>
      <c r="H16" s="20" t="n">
        <v>8606</v>
      </c>
      <c r="I16" s="20" t="n">
        <v>15701764</v>
      </c>
      <c r="J16" s="20" t="n">
        <v>30181</v>
      </c>
      <c r="K16" s="20" t="n">
        <v>705389</v>
      </c>
    </row>
    <row r="17" customFormat="false" ht="24" hidden="false" customHeight="false" outlineLevel="0" collapsed="false">
      <c r="A17" s="64" t="n">
        <v>465</v>
      </c>
      <c r="B17" s="19" t="s">
        <v>114</v>
      </c>
      <c r="C17" s="20" t="n">
        <v>1510796.82</v>
      </c>
      <c r="D17" s="20" t="n">
        <v>0</v>
      </c>
      <c r="E17" s="20" t="n">
        <v>1125225.51</v>
      </c>
      <c r="F17" s="20" t="n">
        <v>122.53</v>
      </c>
      <c r="G17" s="20" t="n">
        <v>385448.78</v>
      </c>
      <c r="H17" s="20" t="n">
        <v>0</v>
      </c>
      <c r="I17" s="20" t="n">
        <v>9926735</v>
      </c>
      <c r="J17" s="20" t="n">
        <v>78</v>
      </c>
      <c r="K17" s="20" t="n">
        <v>606757</v>
      </c>
    </row>
    <row r="18" customFormat="false" ht="24" hidden="false" customHeight="false" outlineLevel="0" collapsed="false">
      <c r="A18" s="64" t="n">
        <v>466</v>
      </c>
      <c r="B18" s="19" t="s">
        <v>115</v>
      </c>
      <c r="C18" s="20" t="n">
        <v>5351308.11</v>
      </c>
      <c r="D18" s="20" t="n">
        <v>4880.87</v>
      </c>
      <c r="E18" s="20" t="n">
        <v>4080077.15</v>
      </c>
      <c r="F18" s="20" t="n">
        <v>2365.69</v>
      </c>
      <c r="G18" s="20" t="n">
        <v>1263984.4</v>
      </c>
      <c r="H18" s="20" t="n">
        <v>56022</v>
      </c>
      <c r="I18" s="20" t="n">
        <v>17127715</v>
      </c>
      <c r="J18" s="20" t="n">
        <v>6299</v>
      </c>
      <c r="K18" s="20" t="n">
        <v>1234256</v>
      </c>
    </row>
    <row r="19" customFormat="false" ht="24" hidden="false" customHeight="false" outlineLevel="0" collapsed="false">
      <c r="A19" s="64" t="n">
        <v>469</v>
      </c>
      <c r="B19" s="19" t="s">
        <v>116</v>
      </c>
      <c r="C19" s="20" t="n">
        <v>4465</v>
      </c>
      <c r="D19" s="20" t="n">
        <v>0</v>
      </c>
      <c r="E19" s="20" t="n">
        <v>4465</v>
      </c>
      <c r="F19" s="20" t="n">
        <v>0</v>
      </c>
      <c r="G19" s="20" t="n">
        <v>0</v>
      </c>
      <c r="H19" s="20" t="n">
        <v>0</v>
      </c>
      <c r="I19" s="20" t="n">
        <v>37663</v>
      </c>
      <c r="J19" s="20" t="n">
        <v>0</v>
      </c>
      <c r="K19" s="20" t="n">
        <v>0</v>
      </c>
    </row>
    <row r="20" customFormat="false" ht="24" hidden="false" customHeight="false" outlineLevel="0" collapsed="false">
      <c r="A20" s="64" t="n">
        <v>471</v>
      </c>
      <c r="B20" s="19" t="s">
        <v>118</v>
      </c>
      <c r="C20" s="20" t="n">
        <v>26728313.44</v>
      </c>
      <c r="D20" s="20" t="n">
        <v>1030654</v>
      </c>
      <c r="E20" s="20" t="n">
        <v>23322927.72</v>
      </c>
      <c r="F20" s="20" t="n">
        <v>426339.48</v>
      </c>
      <c r="G20" s="20" t="n">
        <v>1948392.24</v>
      </c>
      <c r="H20" s="20" t="n">
        <v>10480676</v>
      </c>
      <c r="I20" s="20" t="n">
        <v>228615996</v>
      </c>
      <c r="J20" s="20" t="n">
        <v>190403</v>
      </c>
      <c r="K20" s="20" t="n">
        <v>2718973</v>
      </c>
    </row>
    <row r="21" customFormat="false" ht="36" hidden="false" customHeight="false" outlineLevel="0" collapsed="false">
      <c r="A21" s="64" t="n">
        <v>472</v>
      </c>
      <c r="B21" s="19" t="s">
        <v>119</v>
      </c>
      <c r="C21" s="20" t="n">
        <v>208873.52</v>
      </c>
      <c r="D21" s="20" t="n">
        <v>0</v>
      </c>
      <c r="E21" s="20" t="n">
        <v>177695.56</v>
      </c>
      <c r="F21" s="20" t="n">
        <v>0</v>
      </c>
      <c r="G21" s="20" t="n">
        <v>31177.96</v>
      </c>
      <c r="H21" s="20" t="n">
        <v>0</v>
      </c>
      <c r="I21" s="20" t="n">
        <v>1362416</v>
      </c>
      <c r="J21" s="20" t="n">
        <v>0</v>
      </c>
      <c r="K21" s="20" t="n">
        <v>91874</v>
      </c>
    </row>
    <row r="22" customFormat="false" ht="36" hidden="false" customHeight="false" outlineLevel="0" collapsed="false">
      <c r="A22" s="64" t="n">
        <v>473</v>
      </c>
      <c r="B22" s="19" t="s">
        <v>120</v>
      </c>
      <c r="C22" s="20" t="n">
        <v>2540042.09</v>
      </c>
      <c r="D22" s="20" t="n">
        <v>833.8</v>
      </c>
      <c r="E22" s="20" t="n">
        <v>1248345.42</v>
      </c>
      <c r="F22" s="20" t="n">
        <v>5213.99</v>
      </c>
      <c r="G22" s="20" t="n">
        <v>1285648.88</v>
      </c>
      <c r="H22" s="20" t="n">
        <v>4733</v>
      </c>
      <c r="I22" s="20" t="n">
        <v>10305197</v>
      </c>
      <c r="J22" s="20" t="n">
        <v>7200</v>
      </c>
      <c r="K22" s="20" t="n">
        <v>1976179</v>
      </c>
    </row>
    <row r="23" customFormat="false" ht="36" hidden="false" customHeight="false" outlineLevel="0" collapsed="false">
      <c r="A23" s="64" t="n">
        <v>474</v>
      </c>
      <c r="B23" s="19" t="s">
        <v>121</v>
      </c>
      <c r="C23" s="20" t="n">
        <v>1128155.55</v>
      </c>
      <c r="D23" s="20" t="n">
        <v>0</v>
      </c>
      <c r="E23" s="20" t="n">
        <v>846985.23</v>
      </c>
      <c r="F23" s="20" t="n">
        <v>0</v>
      </c>
      <c r="G23" s="20" t="n">
        <v>281170.32</v>
      </c>
      <c r="H23" s="20" t="n">
        <v>0</v>
      </c>
      <c r="I23" s="20" t="n">
        <v>6833368</v>
      </c>
      <c r="J23" s="20" t="n">
        <v>0</v>
      </c>
      <c r="K23" s="20" t="n">
        <v>468631</v>
      </c>
    </row>
    <row r="24" customFormat="false" ht="36" hidden="false" customHeight="false" outlineLevel="0" collapsed="false">
      <c r="A24" s="64" t="n">
        <v>475</v>
      </c>
      <c r="B24" s="19" t="s">
        <v>122</v>
      </c>
      <c r="C24" s="20" t="n">
        <v>1920391.45</v>
      </c>
      <c r="D24" s="20" t="n">
        <v>383</v>
      </c>
      <c r="E24" s="20" t="n">
        <v>1596262.04</v>
      </c>
      <c r="F24" s="20" t="n">
        <v>0</v>
      </c>
      <c r="G24" s="20" t="n">
        <v>323746.41</v>
      </c>
      <c r="H24" s="20" t="n">
        <v>5472</v>
      </c>
      <c r="I24" s="20" t="n">
        <v>14138097</v>
      </c>
      <c r="J24" s="20" t="n">
        <v>0</v>
      </c>
      <c r="K24" s="20" t="n">
        <v>488045</v>
      </c>
    </row>
    <row r="25" customFormat="false" ht="36" hidden="false" customHeight="false" outlineLevel="0" collapsed="false">
      <c r="A25" s="64" t="n">
        <v>476</v>
      </c>
      <c r="B25" s="19" t="s">
        <v>123</v>
      </c>
      <c r="C25" s="20" t="n">
        <v>600280.99</v>
      </c>
      <c r="D25" s="20" t="n">
        <v>102699.97</v>
      </c>
      <c r="E25" s="20" t="n">
        <v>436938.09</v>
      </c>
      <c r="F25" s="20" t="n">
        <v>216</v>
      </c>
      <c r="G25" s="20" t="n">
        <v>60426.93</v>
      </c>
      <c r="H25" s="20" t="n">
        <v>1147832</v>
      </c>
      <c r="I25" s="20" t="n">
        <v>4257571</v>
      </c>
      <c r="J25" s="20" t="n">
        <v>360</v>
      </c>
      <c r="K25" s="20" t="n">
        <v>98694</v>
      </c>
    </row>
    <row r="26" customFormat="false" ht="36" hidden="false" customHeight="false" outlineLevel="0" collapsed="false">
      <c r="A26" s="64" t="n">
        <v>477</v>
      </c>
      <c r="B26" s="19" t="s">
        <v>124</v>
      </c>
      <c r="C26" s="20" t="n">
        <v>5473372.66</v>
      </c>
      <c r="D26" s="20" t="n">
        <v>10123.61</v>
      </c>
      <c r="E26" s="20" t="n">
        <v>4960410.08</v>
      </c>
      <c r="F26" s="20" t="n">
        <v>98.54</v>
      </c>
      <c r="G26" s="20" t="n">
        <v>502740.43</v>
      </c>
      <c r="H26" s="20" t="n">
        <v>87638</v>
      </c>
      <c r="I26" s="20" t="n">
        <v>41272759</v>
      </c>
      <c r="J26" s="20" t="n">
        <v>99</v>
      </c>
      <c r="K26" s="20" t="n">
        <v>811009</v>
      </c>
    </row>
    <row r="27" customFormat="false" ht="36" hidden="false" customHeight="false" outlineLevel="0" collapsed="false">
      <c r="A27" s="64" t="n">
        <v>479</v>
      </c>
      <c r="B27" s="19" t="s">
        <v>125</v>
      </c>
      <c r="C27" s="20" t="n">
        <v>23941.99</v>
      </c>
      <c r="D27" s="20" t="n">
        <v>0</v>
      </c>
      <c r="E27" s="20" t="n">
        <v>20831.99</v>
      </c>
      <c r="F27" s="20" t="n">
        <v>0</v>
      </c>
      <c r="G27" s="20" t="n">
        <v>3110</v>
      </c>
      <c r="H27" s="20" t="n">
        <v>0</v>
      </c>
      <c r="I27" s="20" t="n">
        <v>208345</v>
      </c>
      <c r="J27" s="20" t="n">
        <v>0</v>
      </c>
      <c r="K27" s="20" t="n">
        <v>4999</v>
      </c>
    </row>
    <row r="28" customFormat="false" ht="12.75" hidden="false" customHeight="true" outlineLevel="0" collapsed="false">
      <c r="A28" s="19" t="s">
        <v>103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32" customFormat="false" ht="13.5" hidden="false" customHeight="false" outlineLevel="0" collapsed="false">
      <c r="A32" s="27"/>
    </row>
    <row r="33" customFormat="false" ht="13.5" hidden="false" customHeight="false" outlineLevel="0" collapsed="false">
      <c r="A33" s="27"/>
    </row>
    <row r="34" customFormat="false" ht="13.5" hidden="false" customHeight="false" outlineLevel="0" collapsed="false">
      <c r="A34" s="27"/>
    </row>
    <row r="35" customFormat="false" ht="13.5" hidden="false" customHeight="false" outlineLevel="0" collapsed="false">
      <c r="A35" s="27"/>
    </row>
  </sheetData>
  <mergeCells count="6">
    <mergeCell ref="A5:K5"/>
    <mergeCell ref="A6:A7"/>
    <mergeCell ref="B6:B7"/>
    <mergeCell ref="C6:G6"/>
    <mergeCell ref="H6:K6"/>
    <mergeCell ref="A28:K2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0" width="37.56"/>
    <col collapsed="false" customWidth="true" hidden="false" outlineLevel="0" max="5" min="3" style="0" width="13.56"/>
    <col collapsed="false" customWidth="true" hidden="false" outlineLevel="0" max="6" min="6" style="0" width="16.84"/>
    <col collapsed="false" customWidth="true" hidden="false" outlineLevel="0" max="8" min="7" style="0" width="13.56"/>
    <col collapsed="false" customWidth="true" hidden="false" outlineLevel="0" max="9" min="9" style="0" width="13.14"/>
    <col collapsed="false" customWidth="true" hidden="false" outlineLevel="0" max="12" min="10" style="0" width="13.85"/>
  </cols>
  <sheetData>
    <row r="4" customFormat="false" ht="13.5" hidden="false" customHeight="false" outlineLevel="0" collapsed="false">
      <c r="A4" s="27"/>
    </row>
    <row r="5" customFormat="false" ht="51" hidden="false" customHeight="true" outlineLevel="0" collapsed="false">
      <c r="A5" s="11" t="s">
        <v>23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46.5" hidden="false" customHeight="true" outlineLevel="0" collapsed="false">
      <c r="A6" s="86" t="s">
        <v>90</v>
      </c>
      <c r="B6" s="87" t="s">
        <v>91</v>
      </c>
      <c r="C6" s="88" t="s">
        <v>236</v>
      </c>
      <c r="D6" s="88" t="s">
        <v>237</v>
      </c>
      <c r="E6" s="88" t="s">
        <v>238</v>
      </c>
      <c r="F6" s="88" t="s">
        <v>239</v>
      </c>
      <c r="G6" s="88" t="s">
        <v>240</v>
      </c>
      <c r="H6" s="88" t="s">
        <v>241</v>
      </c>
      <c r="I6" s="88" t="s">
        <v>242</v>
      </c>
      <c r="J6" s="88" t="s">
        <v>243</v>
      </c>
      <c r="K6" s="88" t="s">
        <v>244</v>
      </c>
      <c r="L6" s="88" t="s">
        <v>245</v>
      </c>
    </row>
    <row r="7" customFormat="false" ht="12.75" hidden="false" customHeight="false" outlineLevel="0" collapsed="false">
      <c r="A7" s="19"/>
      <c r="B7" s="16" t="s">
        <v>99</v>
      </c>
      <c r="C7" s="17" t="n">
        <v>219027465.42</v>
      </c>
      <c r="D7" s="17" t="n">
        <v>58858812.39</v>
      </c>
      <c r="E7" s="17" t="n">
        <v>20798504.86</v>
      </c>
      <c r="F7" s="17" t="n">
        <v>46365520</v>
      </c>
      <c r="G7" s="17" t="n">
        <v>41605513.96</v>
      </c>
      <c r="H7" s="17" t="n">
        <v>19877328.08</v>
      </c>
      <c r="I7" s="17" t="n">
        <v>23686532</v>
      </c>
      <c r="J7" s="17" t="n">
        <v>1584230.49</v>
      </c>
      <c r="K7" s="17" t="n">
        <v>0</v>
      </c>
      <c r="L7" s="17" t="n">
        <v>6251023.64</v>
      </c>
    </row>
    <row r="8" customFormat="false" ht="24" hidden="false" customHeight="false" outlineLevel="0" collapsed="false">
      <c r="A8" s="19" t="n">
        <v>45</v>
      </c>
      <c r="B8" s="19" t="s">
        <v>100</v>
      </c>
      <c r="C8" s="20" t="n">
        <v>25069448.85</v>
      </c>
      <c r="D8" s="20" t="n">
        <v>1765135.31</v>
      </c>
      <c r="E8" s="20" t="n">
        <v>1934402.26</v>
      </c>
      <c r="F8" s="20" t="n">
        <v>11561438.81</v>
      </c>
      <c r="G8" s="20" t="n">
        <v>4128797.64</v>
      </c>
      <c r="H8" s="20" t="n">
        <v>2416230.16</v>
      </c>
      <c r="I8" s="20" t="n">
        <v>1460514.68</v>
      </c>
      <c r="J8" s="20" t="n">
        <v>1251278.33</v>
      </c>
      <c r="K8" s="20" t="n">
        <v>0</v>
      </c>
      <c r="L8" s="20" t="n">
        <v>551651.66</v>
      </c>
    </row>
    <row r="9" customFormat="false" ht="36" hidden="false" customHeight="false" outlineLevel="0" collapsed="false">
      <c r="A9" s="84" t="n">
        <v>46</v>
      </c>
      <c r="B9" s="19" t="s">
        <v>101</v>
      </c>
      <c r="C9" s="20" t="n">
        <v>88867086.98</v>
      </c>
      <c r="D9" s="20" t="n">
        <v>36252917.47</v>
      </c>
      <c r="E9" s="20" t="n">
        <v>10448437.34</v>
      </c>
      <c r="F9" s="20" t="n">
        <v>5781251.29</v>
      </c>
      <c r="G9" s="20" t="n">
        <v>18840005.67</v>
      </c>
      <c r="H9" s="20" t="n">
        <v>6720742.88</v>
      </c>
      <c r="I9" s="20" t="n">
        <v>9417180.03</v>
      </c>
      <c r="J9" s="20" t="n">
        <v>328489.2</v>
      </c>
      <c r="K9" s="20" t="n">
        <v>0</v>
      </c>
      <c r="L9" s="20" t="n">
        <v>1078063.1</v>
      </c>
    </row>
    <row r="10" customFormat="false" ht="36" hidden="false" customHeight="false" outlineLevel="0" collapsed="false">
      <c r="A10" s="84" t="n">
        <v>47</v>
      </c>
      <c r="B10" s="19" t="s">
        <v>102</v>
      </c>
      <c r="C10" s="20" t="n">
        <v>105090929.59</v>
      </c>
      <c r="D10" s="20" t="n">
        <v>20840759.61</v>
      </c>
      <c r="E10" s="20" t="n">
        <v>8415665.26</v>
      </c>
      <c r="F10" s="20" t="n">
        <v>29022829.9</v>
      </c>
      <c r="G10" s="20" t="n">
        <v>18636710.65</v>
      </c>
      <c r="H10" s="20" t="n">
        <v>10740355.04</v>
      </c>
      <c r="I10" s="20" t="n">
        <v>12808837.29</v>
      </c>
      <c r="J10" s="20" t="n">
        <v>4462.96</v>
      </c>
      <c r="K10" s="20" t="n">
        <v>0</v>
      </c>
      <c r="L10" s="20" t="n">
        <v>4621308.88</v>
      </c>
    </row>
    <row r="11" customFormat="false" ht="12.75" hidden="false" customHeight="true" outlineLevel="0" collapsed="false">
      <c r="A11" s="19" t="s">
        <v>10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5" customFormat="false" ht="13.5" hidden="false" customHeight="false" outlineLevel="0" collapsed="false">
      <c r="A15" s="27"/>
    </row>
    <row r="16" customFormat="false" ht="13.5" hidden="false" customHeight="false" outlineLevel="0" collapsed="false">
      <c r="A16" s="27"/>
    </row>
    <row r="17" customFormat="false" ht="13.5" hidden="false" customHeight="false" outlineLevel="0" collapsed="false">
      <c r="A17" s="27"/>
    </row>
    <row r="18" customFormat="false" ht="13.5" hidden="false" customHeight="false" outlineLevel="0" collapsed="false">
      <c r="A18" s="27"/>
    </row>
  </sheetData>
  <mergeCells count="2">
    <mergeCell ref="A5:L5"/>
    <mergeCell ref="A11:L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0" width="37.56"/>
    <col collapsed="false" customWidth="true" hidden="false" outlineLevel="0" max="5" min="3" style="0" width="13.56"/>
    <col collapsed="false" customWidth="true" hidden="false" outlineLevel="0" max="6" min="6" style="0" width="17.28"/>
    <col collapsed="false" customWidth="true" hidden="false" outlineLevel="0" max="8" min="7" style="0" width="13.56"/>
    <col collapsed="false" customWidth="true" hidden="false" outlineLevel="0" max="9" min="9" style="0" width="12.7"/>
    <col collapsed="false" customWidth="true" hidden="false" outlineLevel="0" max="12" min="10" style="0" width="13.85"/>
  </cols>
  <sheetData>
    <row r="3" customFormat="false" ht="13.5" hidden="false" customHeight="false" outlineLevel="0" collapsed="false">
      <c r="A3" s="27"/>
    </row>
    <row r="5" customFormat="false" ht="48" hidden="false" customHeight="true" outlineLevel="0" collapsed="false">
      <c r="A5" s="11" t="s">
        <v>24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51" hidden="false" customHeight="false" outlineLevel="0" collapsed="false">
      <c r="A6" s="86" t="s">
        <v>128</v>
      </c>
      <c r="B6" s="87" t="s">
        <v>91</v>
      </c>
      <c r="C6" s="88" t="s">
        <v>236</v>
      </c>
      <c r="D6" s="88" t="s">
        <v>237</v>
      </c>
      <c r="E6" s="88" t="s">
        <v>238</v>
      </c>
      <c r="F6" s="88" t="s">
        <v>239</v>
      </c>
      <c r="G6" s="88" t="s">
        <v>240</v>
      </c>
      <c r="H6" s="88" t="s">
        <v>241</v>
      </c>
      <c r="I6" s="88" t="s">
        <v>242</v>
      </c>
      <c r="J6" s="88" t="s">
        <v>243</v>
      </c>
      <c r="K6" s="88" t="s">
        <v>244</v>
      </c>
      <c r="L6" s="88" t="s">
        <v>245</v>
      </c>
    </row>
    <row r="7" customFormat="false" ht="12.75" hidden="false" customHeight="false" outlineLevel="0" collapsed="false">
      <c r="A7" s="19"/>
      <c r="B7" s="16" t="s">
        <v>99</v>
      </c>
      <c r="C7" s="17" t="n">
        <v>175502.776778846</v>
      </c>
      <c r="D7" s="17" t="n">
        <v>47162.5099278846</v>
      </c>
      <c r="E7" s="17" t="n">
        <v>16665.4686378205</v>
      </c>
      <c r="F7" s="17" t="n">
        <v>37151.858974359</v>
      </c>
      <c r="G7" s="17" t="n">
        <v>33337.7515705128</v>
      </c>
      <c r="H7" s="17" t="n">
        <v>15927.3462179487</v>
      </c>
      <c r="I7" s="17" t="n">
        <v>18979.5929487179</v>
      </c>
      <c r="J7" s="17" t="n">
        <v>1269.41545673077</v>
      </c>
      <c r="K7" s="17" t="n">
        <v>0</v>
      </c>
      <c r="L7" s="17" t="n">
        <v>5008.83304487179</v>
      </c>
    </row>
    <row r="8" customFormat="false" ht="15" hidden="false" customHeight="false" outlineLevel="0" collapsed="false">
      <c r="A8" s="64" t="n">
        <v>451</v>
      </c>
      <c r="B8" s="19" t="s">
        <v>106</v>
      </c>
      <c r="C8" s="20" t="n">
        <v>281885.929545455</v>
      </c>
      <c r="D8" s="20" t="n">
        <v>14437.7418181818</v>
      </c>
      <c r="E8" s="20" t="n">
        <v>22036.4022727273</v>
      </c>
      <c r="F8" s="20" t="n">
        <v>152893.245606061</v>
      </c>
      <c r="G8" s="20" t="n">
        <v>32175.7236363636</v>
      </c>
      <c r="H8" s="20" t="n">
        <v>25408.8821212121</v>
      </c>
      <c r="I8" s="20" t="n">
        <v>16511.7387878788</v>
      </c>
      <c r="J8" s="20" t="n">
        <v>18164.5028787879</v>
      </c>
      <c r="K8" s="20" t="n">
        <v>0</v>
      </c>
      <c r="L8" s="20" t="n">
        <v>257.692424242424</v>
      </c>
    </row>
    <row r="9" customFormat="false" ht="24" hidden="false" customHeight="false" outlineLevel="0" collapsed="false">
      <c r="A9" s="64" t="n">
        <v>452</v>
      </c>
      <c r="B9" s="19" t="s">
        <v>107</v>
      </c>
      <c r="C9" s="20" t="n">
        <v>82772.6572727273</v>
      </c>
      <c r="D9" s="20" t="n">
        <v>6848.83272727273</v>
      </c>
      <c r="E9" s="20" t="n">
        <v>972.242424242424</v>
      </c>
      <c r="F9" s="20" t="n">
        <v>33882.7575757576</v>
      </c>
      <c r="G9" s="20" t="n">
        <v>16135.4748484848</v>
      </c>
      <c r="H9" s="20" t="n">
        <v>5023.64060606061</v>
      </c>
      <c r="I9" s="20" t="n">
        <v>3513.38393939394</v>
      </c>
      <c r="J9" s="20" t="n">
        <v>793.294848484848</v>
      </c>
      <c r="K9" s="20" t="n">
        <v>0</v>
      </c>
      <c r="L9" s="20" t="n">
        <v>15603.0303030303</v>
      </c>
    </row>
    <row r="10" customFormat="false" ht="24" hidden="false" customHeight="false" outlineLevel="0" collapsed="false">
      <c r="A10" s="64" t="n">
        <v>453</v>
      </c>
      <c r="B10" s="19" t="s">
        <v>108</v>
      </c>
      <c r="C10" s="20" t="n">
        <v>51040.1085714286</v>
      </c>
      <c r="D10" s="20" t="n">
        <v>7307.856</v>
      </c>
      <c r="E10" s="20" t="n">
        <v>6291.32514285714</v>
      </c>
      <c r="F10" s="20" t="n">
        <v>5033.62285714286</v>
      </c>
      <c r="G10" s="20" t="n">
        <v>20658.175</v>
      </c>
      <c r="H10" s="20" t="n">
        <v>7977.92271428571</v>
      </c>
      <c r="I10" s="20" t="n">
        <v>3184.17142857143</v>
      </c>
      <c r="J10" s="20" t="n">
        <v>304.978857142857</v>
      </c>
      <c r="K10" s="20" t="n">
        <v>0</v>
      </c>
      <c r="L10" s="20" t="n">
        <v>282.056571428571</v>
      </c>
    </row>
    <row r="11" customFormat="false" ht="36" hidden="false" customHeight="false" outlineLevel="0" collapsed="false">
      <c r="A11" s="64" t="n">
        <v>454</v>
      </c>
      <c r="B11" s="19" t="s">
        <v>109</v>
      </c>
      <c r="C11" s="20" t="n">
        <v>22953.1728571429</v>
      </c>
      <c r="D11" s="20" t="n">
        <v>10668.9928571429</v>
      </c>
      <c r="E11" s="20" t="n">
        <v>1074.70714285714</v>
      </c>
      <c r="F11" s="20" t="n">
        <v>0</v>
      </c>
      <c r="G11" s="20" t="n">
        <v>3808.13714285714</v>
      </c>
      <c r="H11" s="20" t="n">
        <v>2144.17285714286</v>
      </c>
      <c r="I11" s="20" t="n">
        <v>4558.03571428572</v>
      </c>
      <c r="J11" s="20" t="n">
        <v>699.127142857143</v>
      </c>
      <c r="K11" s="20" t="n">
        <v>0</v>
      </c>
      <c r="L11" s="20" t="n">
        <v>0</v>
      </c>
    </row>
    <row r="12" customFormat="false" ht="24" hidden="false" customHeight="false" outlineLevel="0" collapsed="false">
      <c r="A12" s="64" t="n">
        <v>461</v>
      </c>
      <c r="B12" s="19" t="s">
        <v>110</v>
      </c>
      <c r="C12" s="20" t="n">
        <v>6655.76</v>
      </c>
      <c r="D12" s="20" t="n">
        <v>0</v>
      </c>
      <c r="E12" s="20" t="n">
        <v>0</v>
      </c>
      <c r="F12" s="20" t="n">
        <v>0</v>
      </c>
      <c r="G12" s="20" t="n">
        <v>6655.76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</row>
    <row r="13" customFormat="false" ht="25.5" hidden="false" customHeight="true" outlineLevel="0" collapsed="false">
      <c r="A13" s="64" t="n">
        <v>462</v>
      </c>
      <c r="B13" s="19" t="s">
        <v>111</v>
      </c>
      <c r="C13" s="20" t="n">
        <v>20759.7823529412</v>
      </c>
      <c r="D13" s="20" t="n">
        <v>6081.96470588235</v>
      </c>
      <c r="E13" s="20" t="n">
        <v>788.047058823529</v>
      </c>
      <c r="F13" s="20" t="n">
        <v>0</v>
      </c>
      <c r="G13" s="20" t="n">
        <v>9790.35294117647</v>
      </c>
      <c r="H13" s="20" t="n">
        <v>1955.40529411765</v>
      </c>
      <c r="I13" s="20" t="n">
        <v>1955.89470588235</v>
      </c>
      <c r="J13" s="20" t="n">
        <v>188.117647058824</v>
      </c>
      <c r="K13" s="20" t="n">
        <v>0</v>
      </c>
      <c r="L13" s="20" t="n">
        <v>0</v>
      </c>
    </row>
    <row r="14" customFormat="false" ht="24" hidden="false" customHeight="false" outlineLevel="0" collapsed="false">
      <c r="A14" s="64" t="n">
        <v>463</v>
      </c>
      <c r="B14" s="19" t="s">
        <v>112</v>
      </c>
      <c r="C14" s="20" t="n">
        <v>179693.257978723</v>
      </c>
      <c r="D14" s="20" t="n">
        <v>10465.8035106383</v>
      </c>
      <c r="E14" s="20" t="n">
        <v>7588.11191489362</v>
      </c>
      <c r="F14" s="20" t="n">
        <v>11244.52</v>
      </c>
      <c r="G14" s="20" t="n">
        <v>63752.5728723404</v>
      </c>
      <c r="H14" s="20" t="n">
        <v>13453.4</v>
      </c>
      <c r="I14" s="20" t="n">
        <v>72274.0732978723</v>
      </c>
      <c r="J14" s="20" t="n">
        <v>738.993617021277</v>
      </c>
      <c r="K14" s="20" t="n">
        <v>0</v>
      </c>
      <c r="L14" s="20" t="n">
        <v>175.782765957447</v>
      </c>
    </row>
    <row r="15" customFormat="false" ht="24" hidden="false" customHeight="false" outlineLevel="0" collapsed="false">
      <c r="A15" s="64" t="n">
        <v>464</v>
      </c>
      <c r="B15" s="19" t="s">
        <v>113</v>
      </c>
      <c r="C15" s="20" t="n">
        <v>129933.954166667</v>
      </c>
      <c r="D15" s="20" t="n">
        <v>13202.4174305556</v>
      </c>
      <c r="E15" s="20" t="n">
        <v>60102.7243055555</v>
      </c>
      <c r="F15" s="20" t="n">
        <v>4355.32604166667</v>
      </c>
      <c r="G15" s="20" t="n">
        <v>31497.4672222222</v>
      </c>
      <c r="H15" s="20" t="n">
        <v>10121.7079861111</v>
      </c>
      <c r="I15" s="20" t="n">
        <v>9420.38041666667</v>
      </c>
      <c r="J15" s="20" t="n">
        <v>124.430555555556</v>
      </c>
      <c r="K15" s="20" t="n">
        <v>0</v>
      </c>
      <c r="L15" s="20" t="n">
        <v>1109.50020833333</v>
      </c>
    </row>
    <row r="16" customFormat="false" ht="24" hidden="false" customHeight="false" outlineLevel="0" collapsed="false">
      <c r="A16" s="64" t="n">
        <v>465</v>
      </c>
      <c r="B16" s="19" t="s">
        <v>114</v>
      </c>
      <c r="C16" s="20" t="n">
        <v>401240.803978495</v>
      </c>
      <c r="D16" s="20" t="n">
        <v>329204.189892473</v>
      </c>
      <c r="E16" s="20" t="n">
        <v>4278.47838709677</v>
      </c>
      <c r="F16" s="20" t="n">
        <v>12485.4780645161</v>
      </c>
      <c r="G16" s="20" t="n">
        <v>28081.155483871</v>
      </c>
      <c r="H16" s="20" t="n">
        <v>16086.9653763441</v>
      </c>
      <c r="I16" s="20" t="n">
        <v>5595.38032258064</v>
      </c>
      <c r="J16" s="20" t="n">
        <v>2263.23086021505</v>
      </c>
      <c r="K16" s="20" t="n">
        <v>0</v>
      </c>
      <c r="L16" s="20" t="n">
        <v>3245.92559139785</v>
      </c>
    </row>
    <row r="17" customFormat="false" ht="24" hidden="false" customHeight="false" outlineLevel="0" collapsed="false">
      <c r="A17" s="64" t="n">
        <v>466</v>
      </c>
      <c r="B17" s="19" t="s">
        <v>115</v>
      </c>
      <c r="C17" s="20" t="n">
        <v>96277.070125</v>
      </c>
      <c r="D17" s="20" t="n">
        <v>16553.7548125</v>
      </c>
      <c r="E17" s="20" t="n">
        <v>4181.6701875</v>
      </c>
      <c r="F17" s="20" t="n">
        <v>18349.6875</v>
      </c>
      <c r="G17" s="20" t="n">
        <v>34418.88775</v>
      </c>
      <c r="H17" s="20" t="n">
        <v>14438.735375</v>
      </c>
      <c r="I17" s="20" t="n">
        <v>4457.886125</v>
      </c>
      <c r="J17" s="20" t="n">
        <v>171.4208125</v>
      </c>
      <c r="K17" s="20" t="n">
        <v>0</v>
      </c>
      <c r="L17" s="20" t="n">
        <v>3705.0275625</v>
      </c>
    </row>
    <row r="18" customFormat="false" ht="24" hidden="false" customHeight="false" outlineLevel="0" collapsed="false">
      <c r="A18" s="64" t="n">
        <v>469</v>
      </c>
      <c r="B18" s="19" t="s">
        <v>116</v>
      </c>
      <c r="C18" s="20" t="n">
        <v>166166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159070</v>
      </c>
      <c r="I18" s="20" t="n">
        <v>0</v>
      </c>
      <c r="J18" s="20" t="n">
        <v>0</v>
      </c>
      <c r="K18" s="20" t="n">
        <v>0</v>
      </c>
      <c r="L18" s="20" t="n">
        <v>7096</v>
      </c>
    </row>
    <row r="19" customFormat="false" ht="24" hidden="false" customHeight="false" outlineLevel="0" collapsed="false">
      <c r="A19" s="64" t="n">
        <v>471</v>
      </c>
      <c r="B19" s="19" t="s">
        <v>118</v>
      </c>
      <c r="C19" s="20" t="n">
        <v>414967.216</v>
      </c>
      <c r="D19" s="20" t="n">
        <v>90664.3446666667</v>
      </c>
      <c r="E19" s="20" t="n">
        <v>44954.2880666667</v>
      </c>
      <c r="F19" s="20" t="n">
        <v>102214.765333333</v>
      </c>
      <c r="G19" s="20" t="n">
        <v>52877.7425333333</v>
      </c>
      <c r="H19" s="20" t="n">
        <v>50751.3894666667</v>
      </c>
      <c r="I19" s="20" t="n">
        <v>54305.842</v>
      </c>
      <c r="J19" s="20" t="n">
        <v>17.5016</v>
      </c>
      <c r="K19" s="20" t="n">
        <v>0</v>
      </c>
      <c r="L19" s="20" t="n">
        <v>19181.3423333333</v>
      </c>
    </row>
    <row r="20" customFormat="false" ht="36" hidden="false" customHeight="false" outlineLevel="0" collapsed="false">
      <c r="A20" s="64" t="n">
        <v>472</v>
      </c>
      <c r="B20" s="19" t="s">
        <v>119</v>
      </c>
      <c r="C20" s="20" t="n">
        <v>71809.4805263158</v>
      </c>
      <c r="D20" s="20" t="n">
        <v>5634.29789473684</v>
      </c>
      <c r="E20" s="20" t="n">
        <v>3136.43157894737</v>
      </c>
      <c r="F20" s="20" t="n">
        <v>0</v>
      </c>
      <c r="G20" s="20" t="n">
        <v>48312.9794736842</v>
      </c>
      <c r="H20" s="20" t="n">
        <v>2699.67</v>
      </c>
      <c r="I20" s="20" t="n">
        <v>7409.03210526316</v>
      </c>
      <c r="J20" s="20" t="n">
        <v>0</v>
      </c>
      <c r="K20" s="20" t="n">
        <v>0</v>
      </c>
      <c r="L20" s="20" t="n">
        <v>4617.06947368421</v>
      </c>
    </row>
    <row r="21" customFormat="false" ht="36" hidden="false" customHeight="false" outlineLevel="0" collapsed="false">
      <c r="A21" s="64" t="n">
        <v>473</v>
      </c>
      <c r="B21" s="19" t="s">
        <v>120</v>
      </c>
      <c r="C21" s="20" t="n">
        <v>48571.121682243</v>
      </c>
      <c r="D21" s="20" t="n">
        <v>5033.55728971963</v>
      </c>
      <c r="E21" s="20" t="n">
        <v>304.374018691589</v>
      </c>
      <c r="F21" s="20" t="n">
        <v>16732.9793457944</v>
      </c>
      <c r="G21" s="20" t="n">
        <v>10594.8621495327</v>
      </c>
      <c r="H21" s="20" t="n">
        <v>1791.73299065421</v>
      </c>
      <c r="I21" s="20" t="n">
        <v>1230.75785046729</v>
      </c>
      <c r="J21" s="20" t="n">
        <v>9.34579439252337</v>
      </c>
      <c r="K21" s="20" t="n">
        <v>0</v>
      </c>
      <c r="L21" s="20" t="n">
        <v>12873.5122429907</v>
      </c>
    </row>
    <row r="22" customFormat="false" ht="36" hidden="false" customHeight="false" outlineLevel="0" collapsed="false">
      <c r="A22" s="64" t="n">
        <v>474</v>
      </c>
      <c r="B22" s="19" t="s">
        <v>121</v>
      </c>
      <c r="C22" s="20" t="n">
        <v>46155.3552777778</v>
      </c>
      <c r="D22" s="20" t="n">
        <v>111.208333333333</v>
      </c>
      <c r="E22" s="20" t="n">
        <v>21766.9419444444</v>
      </c>
      <c r="F22" s="20" t="n">
        <v>0</v>
      </c>
      <c r="G22" s="20" t="n">
        <v>18344.1952777778</v>
      </c>
      <c r="H22" s="20" t="n">
        <v>2028.84611111111</v>
      </c>
      <c r="I22" s="20" t="n">
        <v>2423.02361111111</v>
      </c>
      <c r="J22" s="20" t="n">
        <v>1.86</v>
      </c>
      <c r="K22" s="20" t="n">
        <v>0</v>
      </c>
      <c r="L22" s="20" t="n">
        <v>1479.28</v>
      </c>
    </row>
    <row r="23" customFormat="false" ht="36" hidden="false" customHeight="false" outlineLevel="0" collapsed="false">
      <c r="A23" s="64" t="n">
        <v>475</v>
      </c>
      <c r="B23" s="19" t="s">
        <v>122</v>
      </c>
      <c r="C23" s="20" t="n">
        <v>78797.9420895523</v>
      </c>
      <c r="D23" s="20" t="n">
        <v>7063.7854477612</v>
      </c>
      <c r="E23" s="20" t="n">
        <v>3698.4178358209</v>
      </c>
      <c r="F23" s="20" t="n">
        <v>41031.2239552239</v>
      </c>
      <c r="G23" s="20" t="n">
        <v>18293.137761194</v>
      </c>
      <c r="H23" s="20" t="n">
        <v>3797.79320895522</v>
      </c>
      <c r="I23" s="20" t="n">
        <v>3749.38141791045</v>
      </c>
      <c r="J23" s="20" t="n">
        <v>0</v>
      </c>
      <c r="K23" s="20" t="n">
        <v>0</v>
      </c>
      <c r="L23" s="20" t="n">
        <v>1164.20246268657</v>
      </c>
    </row>
    <row r="24" customFormat="false" ht="36" hidden="false" customHeight="false" outlineLevel="0" collapsed="false">
      <c r="A24" s="64" t="n">
        <v>476</v>
      </c>
      <c r="B24" s="19" t="s">
        <v>123</v>
      </c>
      <c r="C24" s="20" t="n">
        <v>360602.436363636</v>
      </c>
      <c r="D24" s="20" t="n">
        <v>651.411363636364</v>
      </c>
      <c r="E24" s="20" t="n">
        <v>553.842272727273</v>
      </c>
      <c r="F24" s="20" t="n">
        <v>263449.772727273</v>
      </c>
      <c r="G24" s="20" t="n">
        <v>21009.6431818182</v>
      </c>
      <c r="H24" s="20" t="n">
        <v>22076.1613636364</v>
      </c>
      <c r="I24" s="20" t="n">
        <v>52379.8745454545</v>
      </c>
      <c r="J24" s="20" t="n">
        <v>27.1854545454545</v>
      </c>
      <c r="K24" s="20" t="n">
        <v>0</v>
      </c>
      <c r="L24" s="20" t="n">
        <v>454.545454545455</v>
      </c>
    </row>
    <row r="25" customFormat="false" ht="36" hidden="false" customHeight="false" outlineLevel="0" collapsed="false">
      <c r="A25" s="64" t="n">
        <v>477</v>
      </c>
      <c r="B25" s="19" t="s">
        <v>124</v>
      </c>
      <c r="C25" s="20" t="n">
        <v>179836.218089888</v>
      </c>
      <c r="D25" s="20" t="n">
        <v>63264.986741573</v>
      </c>
      <c r="E25" s="20" t="n">
        <v>3093.20674157303</v>
      </c>
      <c r="F25" s="20" t="n">
        <v>6810.19438202247</v>
      </c>
      <c r="G25" s="20" t="n">
        <v>56053.3682022472</v>
      </c>
      <c r="H25" s="20" t="n">
        <v>20273.7433707865</v>
      </c>
      <c r="I25" s="20" t="n">
        <v>29668.4392134832</v>
      </c>
      <c r="J25" s="20" t="n">
        <v>1.94022471910112</v>
      </c>
      <c r="K25" s="20" t="n">
        <v>0</v>
      </c>
      <c r="L25" s="20" t="n">
        <v>670.339213483146</v>
      </c>
    </row>
    <row r="26" customFormat="false" ht="36" hidden="false" customHeight="false" outlineLevel="0" collapsed="false">
      <c r="A26" s="64" t="n">
        <v>479</v>
      </c>
      <c r="B26" s="19" t="s">
        <v>125</v>
      </c>
      <c r="C26" s="20" t="n">
        <v>62581.5</v>
      </c>
      <c r="D26" s="20" t="n">
        <v>0</v>
      </c>
      <c r="E26" s="20" t="n">
        <v>6842</v>
      </c>
      <c r="F26" s="20" t="n">
        <v>0</v>
      </c>
      <c r="G26" s="20" t="n">
        <v>45409.5</v>
      </c>
      <c r="H26" s="20" t="n">
        <v>6328</v>
      </c>
      <c r="I26" s="20" t="n">
        <v>4002</v>
      </c>
      <c r="J26" s="20" t="n">
        <v>0</v>
      </c>
      <c r="K26" s="20" t="n">
        <v>0</v>
      </c>
      <c r="L26" s="20" t="n">
        <v>0</v>
      </c>
    </row>
    <row r="27" customFormat="false" ht="12.75" hidden="false" customHeight="true" outlineLevel="0" collapsed="false">
      <c r="A27" s="19" t="s">
        <v>10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31" customFormat="false" ht="13.5" hidden="false" customHeight="false" outlineLevel="0" collapsed="false">
      <c r="A31" s="27"/>
    </row>
    <row r="32" customFormat="false" ht="13.5" hidden="false" customHeight="false" outlineLevel="0" collapsed="false">
      <c r="A32" s="27"/>
    </row>
    <row r="33" customFormat="false" ht="13.5" hidden="false" customHeight="false" outlineLevel="0" collapsed="false">
      <c r="A33" s="27"/>
    </row>
    <row r="34" customFormat="false" ht="13.5" hidden="false" customHeight="false" outlineLevel="0" collapsed="false">
      <c r="A34" s="27"/>
    </row>
  </sheetData>
  <mergeCells count="2">
    <mergeCell ref="A5:L5"/>
    <mergeCell ref="A27:L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0" width="37.56"/>
    <col collapsed="false" customWidth="true" hidden="false" outlineLevel="0" max="3" min="3" style="0" width="13.99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7.14"/>
    <col collapsed="false" customWidth="true" hidden="false" outlineLevel="0" max="8" min="7" style="0" width="13.56"/>
    <col collapsed="false" customWidth="true" hidden="false" outlineLevel="0" max="9" min="9" style="0" width="12.7"/>
    <col collapsed="false" customWidth="true" hidden="false" outlineLevel="0" max="12" min="10" style="0" width="13.85"/>
  </cols>
  <sheetData>
    <row r="4" customFormat="false" ht="13.5" hidden="false" customHeight="false" outlineLevel="0" collapsed="false">
      <c r="A4" s="27"/>
    </row>
    <row r="5" customFormat="false" ht="50.25" hidden="false" customHeight="true" outlineLevel="0" collapsed="false">
      <c r="A5" s="11" t="s">
        <v>24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51" hidden="false" customHeight="false" outlineLevel="0" collapsed="false">
      <c r="A6" s="86" t="s">
        <v>90</v>
      </c>
      <c r="B6" s="87" t="s">
        <v>91</v>
      </c>
      <c r="C6" s="88" t="s">
        <v>248</v>
      </c>
      <c r="D6" s="88" t="s">
        <v>237</v>
      </c>
      <c r="E6" s="88" t="s">
        <v>238</v>
      </c>
      <c r="F6" s="88" t="s">
        <v>239</v>
      </c>
      <c r="G6" s="88" t="s">
        <v>240</v>
      </c>
      <c r="H6" s="88" t="s">
        <v>241</v>
      </c>
      <c r="I6" s="88" t="s">
        <v>242</v>
      </c>
      <c r="J6" s="88" t="s">
        <v>243</v>
      </c>
      <c r="K6" s="88" t="s">
        <v>244</v>
      </c>
      <c r="L6" s="88" t="s">
        <v>245</v>
      </c>
    </row>
    <row r="7" customFormat="false" ht="12.75" hidden="false" customHeight="false" outlineLevel="0" collapsed="false">
      <c r="A7" s="19"/>
      <c r="B7" s="16" t="s">
        <v>99</v>
      </c>
      <c r="C7" s="17" t="n">
        <v>12003121.24</v>
      </c>
      <c r="D7" s="17" t="n">
        <v>3163555.38</v>
      </c>
      <c r="E7" s="17" t="n">
        <v>731552.02</v>
      </c>
      <c r="F7" s="17" t="n">
        <v>3465703.94</v>
      </c>
      <c r="G7" s="17" t="n">
        <v>3811155.19</v>
      </c>
      <c r="H7" s="17" t="n">
        <v>392819.97</v>
      </c>
      <c r="I7" s="17" t="n">
        <v>97410.62</v>
      </c>
      <c r="J7" s="17" t="n">
        <v>4943.86</v>
      </c>
      <c r="K7" s="17" t="n">
        <v>0</v>
      </c>
      <c r="L7" s="17" t="n">
        <v>335980.26</v>
      </c>
    </row>
    <row r="8" customFormat="false" ht="24" hidden="false" customHeight="false" outlineLevel="0" collapsed="false">
      <c r="A8" s="19" t="n">
        <v>45</v>
      </c>
      <c r="B8" s="19" t="s">
        <v>100</v>
      </c>
      <c r="C8" s="20" t="n">
        <v>765199.41</v>
      </c>
      <c r="D8" s="20" t="n">
        <v>42922.01</v>
      </c>
      <c r="E8" s="20" t="n">
        <v>3695.91</v>
      </c>
      <c r="F8" s="20" t="n">
        <v>164343.71</v>
      </c>
      <c r="G8" s="20" t="n">
        <v>447117.71</v>
      </c>
      <c r="H8" s="20" t="n">
        <v>51424.31</v>
      </c>
      <c r="I8" s="20" t="n">
        <v>47695.76</v>
      </c>
      <c r="J8" s="20" t="n">
        <v>0</v>
      </c>
      <c r="K8" s="20" t="n">
        <v>0</v>
      </c>
      <c r="L8" s="20" t="n">
        <v>8000</v>
      </c>
    </row>
    <row r="9" customFormat="false" ht="36" hidden="false" customHeight="false" outlineLevel="0" collapsed="false">
      <c r="A9" s="84" t="n">
        <v>46</v>
      </c>
      <c r="B9" s="19" t="s">
        <v>101</v>
      </c>
      <c r="C9" s="20" t="n">
        <v>6416104.01</v>
      </c>
      <c r="D9" s="20" t="n">
        <v>3001162.57</v>
      </c>
      <c r="E9" s="20" t="n">
        <v>677933.85</v>
      </c>
      <c r="F9" s="20" t="n">
        <v>451389.69</v>
      </c>
      <c r="G9" s="20" t="n">
        <v>1676670.24</v>
      </c>
      <c r="H9" s="20" t="n">
        <v>275431.8</v>
      </c>
      <c r="I9" s="20" t="n">
        <v>8572</v>
      </c>
      <c r="J9" s="20" t="n">
        <v>4943.86</v>
      </c>
      <c r="K9" s="20" t="n">
        <v>0</v>
      </c>
      <c r="L9" s="20" t="n">
        <v>320000</v>
      </c>
    </row>
    <row r="10" customFormat="false" ht="36" hidden="false" customHeight="false" outlineLevel="0" collapsed="false">
      <c r="A10" s="84" t="n">
        <v>47</v>
      </c>
      <c r="B10" s="19" t="s">
        <v>102</v>
      </c>
      <c r="C10" s="20" t="n">
        <v>4821817.82</v>
      </c>
      <c r="D10" s="20" t="n">
        <v>119470.8</v>
      </c>
      <c r="E10" s="20" t="n">
        <v>49922.26</v>
      </c>
      <c r="F10" s="20" t="n">
        <v>2849970.54</v>
      </c>
      <c r="G10" s="20" t="n">
        <v>1687367.24</v>
      </c>
      <c r="H10" s="20" t="n">
        <v>65963.86</v>
      </c>
      <c r="I10" s="20" t="n">
        <v>41142.86</v>
      </c>
      <c r="J10" s="20" t="n">
        <v>0</v>
      </c>
      <c r="K10" s="20" t="n">
        <v>0</v>
      </c>
      <c r="L10" s="20" t="n">
        <v>7980.26</v>
      </c>
    </row>
    <row r="11" customFormat="false" ht="12.75" hidden="false" customHeight="true" outlineLevel="0" collapsed="false">
      <c r="A11" s="19" t="s">
        <v>10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5" customFormat="false" ht="13.5" hidden="false" customHeight="false" outlineLevel="0" collapsed="false">
      <c r="A15" s="27"/>
    </row>
    <row r="16" customFormat="false" ht="13.5" hidden="false" customHeight="false" outlineLevel="0" collapsed="false">
      <c r="A16" s="27"/>
    </row>
    <row r="17" customFormat="false" ht="13.5" hidden="false" customHeight="false" outlineLevel="0" collapsed="false">
      <c r="A17" s="27"/>
    </row>
    <row r="18" customFormat="false" ht="13.5" hidden="false" customHeight="false" outlineLevel="0" collapsed="false">
      <c r="A18" s="27"/>
    </row>
  </sheetData>
  <mergeCells count="2">
    <mergeCell ref="A5:L5"/>
    <mergeCell ref="A11:L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0" width="37.56"/>
    <col collapsed="false" customWidth="true" hidden="false" outlineLevel="0" max="5" min="3" style="0" width="13.56"/>
    <col collapsed="false" customWidth="true" hidden="false" outlineLevel="0" max="6" min="6" style="0" width="16.7"/>
    <col collapsed="false" customWidth="true" hidden="false" outlineLevel="0" max="8" min="7" style="0" width="13.56"/>
    <col collapsed="false" customWidth="true" hidden="false" outlineLevel="0" max="9" min="9" style="0" width="12.7"/>
    <col collapsed="false" customWidth="true" hidden="false" outlineLevel="0" max="12" min="10" style="0" width="13.85"/>
  </cols>
  <sheetData>
    <row r="4" customFormat="false" ht="13.5" hidden="false" customHeight="false" outlineLevel="0" collapsed="false">
      <c r="A4" s="27"/>
    </row>
    <row r="5" customFormat="false" ht="50.25" hidden="false" customHeight="true" outlineLevel="0" collapsed="false">
      <c r="A5" s="11" t="s">
        <v>24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8.25" hidden="false" customHeight="false" outlineLevel="0" collapsed="false">
      <c r="A6" s="86" t="s">
        <v>128</v>
      </c>
      <c r="B6" s="87" t="s">
        <v>91</v>
      </c>
      <c r="C6" s="88" t="s">
        <v>248</v>
      </c>
      <c r="D6" s="88" t="s">
        <v>237</v>
      </c>
      <c r="E6" s="88" t="s">
        <v>238</v>
      </c>
      <c r="F6" s="88" t="s">
        <v>239</v>
      </c>
      <c r="G6" s="88" t="s">
        <v>240</v>
      </c>
      <c r="H6" s="88" t="s">
        <v>241</v>
      </c>
      <c r="I6" s="88" t="s">
        <v>242</v>
      </c>
      <c r="J6" s="88" t="s">
        <v>243</v>
      </c>
      <c r="K6" s="88" t="s">
        <v>244</v>
      </c>
      <c r="L6" s="88" t="s">
        <v>245</v>
      </c>
    </row>
    <row r="7" customFormat="false" ht="12.75" hidden="false" customHeight="false" outlineLevel="0" collapsed="false">
      <c r="A7" s="19"/>
      <c r="B7" s="16" t="s">
        <v>99</v>
      </c>
      <c r="C7" s="17" t="n">
        <v>12003121.24</v>
      </c>
      <c r="D7" s="17" t="n">
        <v>3163555.38</v>
      </c>
      <c r="E7" s="17" t="n">
        <v>731552.02</v>
      </c>
      <c r="F7" s="17" t="n">
        <v>3465703.94</v>
      </c>
      <c r="G7" s="17" t="n">
        <v>3811155.19</v>
      </c>
      <c r="H7" s="17" t="n">
        <v>392819.97</v>
      </c>
      <c r="I7" s="17" t="n">
        <v>97410.62</v>
      </c>
      <c r="J7" s="17" t="n">
        <v>4943.86</v>
      </c>
      <c r="K7" s="17" t="n">
        <v>0</v>
      </c>
      <c r="L7" s="17" t="n">
        <v>335980.26</v>
      </c>
    </row>
    <row r="8" customFormat="false" ht="15" hidden="false" customHeight="false" outlineLevel="0" collapsed="false">
      <c r="A8" s="64" t="n">
        <v>451</v>
      </c>
      <c r="B8" s="19" t="s">
        <v>106</v>
      </c>
      <c r="C8" s="20" t="n">
        <v>513877.57</v>
      </c>
      <c r="D8" s="20" t="n">
        <v>42922.01</v>
      </c>
      <c r="E8" s="20" t="n">
        <v>393.46</v>
      </c>
      <c r="F8" s="20" t="n">
        <v>0</v>
      </c>
      <c r="G8" s="20" t="n">
        <v>371442.03</v>
      </c>
      <c r="H8" s="20" t="n">
        <v>51424.31</v>
      </c>
      <c r="I8" s="20" t="n">
        <v>47695.76</v>
      </c>
      <c r="J8" s="20" t="n">
        <v>0</v>
      </c>
      <c r="K8" s="20" t="n">
        <v>0</v>
      </c>
      <c r="L8" s="20" t="n">
        <v>0</v>
      </c>
    </row>
    <row r="9" customFormat="false" ht="24" hidden="false" customHeight="false" outlineLevel="0" collapsed="false">
      <c r="A9" s="64" t="n">
        <v>452</v>
      </c>
      <c r="B9" s="19" t="s">
        <v>107</v>
      </c>
      <c r="C9" s="20" t="n">
        <v>13122.03</v>
      </c>
      <c r="D9" s="20" t="n">
        <v>0</v>
      </c>
      <c r="E9" s="20" t="n">
        <v>2788.7</v>
      </c>
      <c r="F9" s="20" t="n">
        <v>0</v>
      </c>
      <c r="G9" s="20" t="n">
        <v>2333.33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8000</v>
      </c>
    </row>
    <row r="10" customFormat="false" ht="24" hidden="false" customHeight="false" outlineLevel="0" collapsed="false">
      <c r="A10" s="64" t="n">
        <v>453</v>
      </c>
      <c r="B10" s="19" t="s">
        <v>108</v>
      </c>
      <c r="C10" s="20" t="n">
        <v>238199.81</v>
      </c>
      <c r="D10" s="20" t="n">
        <v>0</v>
      </c>
      <c r="E10" s="20" t="n">
        <v>513.75</v>
      </c>
      <c r="F10" s="20" t="n">
        <v>164343.71</v>
      </c>
      <c r="G10" s="20" t="n">
        <v>73342.35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</row>
    <row r="11" customFormat="false" ht="36" hidden="false" customHeight="false" outlineLevel="0" collapsed="false">
      <c r="A11" s="64" t="n">
        <v>454</v>
      </c>
      <c r="B11" s="19" t="s">
        <v>109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</row>
    <row r="12" customFormat="false" ht="24" hidden="false" customHeight="false" outlineLevel="0" collapsed="false">
      <c r="A12" s="64" t="n">
        <v>461</v>
      </c>
      <c r="B12" s="19" t="s">
        <v>110</v>
      </c>
      <c r="C12" s="20" t="n">
        <v>14285.71</v>
      </c>
      <c r="D12" s="20" t="n">
        <v>0</v>
      </c>
      <c r="E12" s="20" t="n">
        <v>0</v>
      </c>
      <c r="F12" s="20" t="n">
        <v>0</v>
      </c>
      <c r="G12" s="20" t="n">
        <v>14285.71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</row>
    <row r="13" customFormat="false" ht="24.75" hidden="false" customHeight="true" outlineLevel="0" collapsed="false">
      <c r="A13" s="64" t="n">
        <v>462</v>
      </c>
      <c r="B13" s="19" t="s">
        <v>111</v>
      </c>
      <c r="C13" s="20" t="n">
        <v>29885.71</v>
      </c>
      <c r="D13" s="20" t="n">
        <v>0</v>
      </c>
      <c r="E13" s="20" t="n">
        <v>0</v>
      </c>
      <c r="F13" s="20" t="n">
        <v>0</v>
      </c>
      <c r="G13" s="20" t="n">
        <v>29885.71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</row>
    <row r="14" customFormat="false" ht="24" hidden="false" customHeight="false" outlineLevel="0" collapsed="false">
      <c r="A14" s="64" t="n">
        <v>463</v>
      </c>
      <c r="B14" s="19" t="s">
        <v>112</v>
      </c>
      <c r="C14" s="20" t="n">
        <v>611690.67</v>
      </c>
      <c r="D14" s="20" t="n">
        <v>4851.9</v>
      </c>
      <c r="E14" s="20" t="n">
        <v>103696</v>
      </c>
      <c r="F14" s="20" t="n">
        <v>0</v>
      </c>
      <c r="G14" s="20" t="n">
        <v>458321.77</v>
      </c>
      <c r="H14" s="20" t="n">
        <v>38268</v>
      </c>
      <c r="I14" s="20" t="n">
        <v>6553</v>
      </c>
      <c r="J14" s="20" t="n">
        <v>0</v>
      </c>
      <c r="K14" s="20" t="n">
        <v>0</v>
      </c>
      <c r="L14" s="20" t="n">
        <v>0</v>
      </c>
    </row>
    <row r="15" customFormat="false" ht="24" hidden="false" customHeight="false" outlineLevel="0" collapsed="false">
      <c r="A15" s="64" t="n">
        <v>464</v>
      </c>
      <c r="B15" s="19" t="s">
        <v>113</v>
      </c>
      <c r="C15" s="20" t="n">
        <v>1798510.56</v>
      </c>
      <c r="D15" s="20" t="n">
        <v>306337.51</v>
      </c>
      <c r="E15" s="20" t="n">
        <v>537478.92</v>
      </c>
      <c r="F15" s="20" t="n">
        <v>104120.69</v>
      </c>
      <c r="G15" s="20" t="n">
        <v>619392.64</v>
      </c>
      <c r="H15" s="20" t="n">
        <v>231180.8</v>
      </c>
      <c r="I15" s="20" t="n">
        <v>0</v>
      </c>
      <c r="J15" s="20" t="n">
        <v>0</v>
      </c>
      <c r="K15" s="20" t="n">
        <v>0</v>
      </c>
      <c r="L15" s="20" t="n">
        <v>0</v>
      </c>
    </row>
    <row r="16" customFormat="false" ht="24" hidden="false" customHeight="false" outlineLevel="0" collapsed="false">
      <c r="A16" s="64" t="n">
        <v>465</v>
      </c>
      <c r="B16" s="19" t="s">
        <v>114</v>
      </c>
      <c r="C16" s="20" t="n">
        <v>2783726.66</v>
      </c>
      <c r="D16" s="20" t="n">
        <v>2420367.89</v>
      </c>
      <c r="E16" s="20" t="n">
        <v>36758.93</v>
      </c>
      <c r="F16" s="20" t="n">
        <v>0</v>
      </c>
      <c r="G16" s="20" t="n">
        <v>315987.98</v>
      </c>
      <c r="H16" s="20" t="n">
        <v>5668</v>
      </c>
      <c r="I16" s="20" t="n">
        <v>0</v>
      </c>
      <c r="J16" s="20" t="n">
        <v>4943.86</v>
      </c>
      <c r="K16" s="20" t="n">
        <v>0</v>
      </c>
      <c r="L16" s="20" t="n">
        <v>0</v>
      </c>
    </row>
    <row r="17" customFormat="false" ht="24" hidden="false" customHeight="false" outlineLevel="0" collapsed="false">
      <c r="A17" s="64" t="n">
        <v>466</v>
      </c>
      <c r="B17" s="19" t="s">
        <v>115</v>
      </c>
      <c r="C17" s="20" t="n">
        <v>1178004.7</v>
      </c>
      <c r="D17" s="20" t="n">
        <v>269605.27</v>
      </c>
      <c r="E17" s="20" t="n">
        <v>0</v>
      </c>
      <c r="F17" s="20" t="n">
        <v>347269</v>
      </c>
      <c r="G17" s="20" t="n">
        <v>238796.43</v>
      </c>
      <c r="H17" s="20" t="n">
        <v>315</v>
      </c>
      <c r="I17" s="20" t="n">
        <v>2019</v>
      </c>
      <c r="J17" s="20" t="n">
        <v>0</v>
      </c>
      <c r="K17" s="20" t="n">
        <v>0</v>
      </c>
      <c r="L17" s="20" t="n">
        <v>320000</v>
      </c>
    </row>
    <row r="18" customFormat="false" ht="24" hidden="false" customHeight="false" outlineLevel="0" collapsed="false">
      <c r="A18" s="64" t="n">
        <v>469</v>
      </c>
      <c r="B18" s="19" t="s">
        <v>11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customFormat="false" ht="24" hidden="false" customHeight="false" outlineLevel="0" collapsed="false">
      <c r="A19" s="64" t="n">
        <v>471</v>
      </c>
      <c r="B19" s="19" t="s">
        <v>118</v>
      </c>
      <c r="C19" s="20" t="n">
        <v>1057025.48</v>
      </c>
      <c r="D19" s="20" t="n">
        <v>108975</v>
      </c>
      <c r="E19" s="20" t="n">
        <v>5357.15</v>
      </c>
      <c r="F19" s="20" t="n">
        <v>0</v>
      </c>
      <c r="G19" s="20" t="n">
        <v>931603</v>
      </c>
      <c r="H19" s="20" t="n">
        <v>11090.33</v>
      </c>
      <c r="I19" s="20" t="n">
        <v>0</v>
      </c>
      <c r="J19" s="20" t="n">
        <v>0</v>
      </c>
      <c r="K19" s="20" t="n">
        <v>0</v>
      </c>
      <c r="L19" s="20" t="n">
        <v>0</v>
      </c>
    </row>
    <row r="20" customFormat="false" ht="36" hidden="false" customHeight="false" outlineLevel="0" collapsed="false">
      <c r="A20" s="64" t="n">
        <v>472</v>
      </c>
      <c r="B20" s="19" t="s">
        <v>119</v>
      </c>
      <c r="C20" s="20" t="n">
        <v>388935.69</v>
      </c>
      <c r="D20" s="20" t="n">
        <v>0</v>
      </c>
      <c r="E20" s="20" t="n">
        <v>0</v>
      </c>
      <c r="F20" s="20" t="n">
        <v>0</v>
      </c>
      <c r="G20" s="20" t="n">
        <v>375981.29</v>
      </c>
      <c r="H20" s="20" t="n">
        <v>1669.9</v>
      </c>
      <c r="I20" s="20" t="n">
        <v>11284.5</v>
      </c>
      <c r="J20" s="20" t="n">
        <v>0</v>
      </c>
      <c r="K20" s="20" t="n">
        <v>0</v>
      </c>
      <c r="L20" s="20" t="n">
        <v>0</v>
      </c>
    </row>
    <row r="21" customFormat="false" ht="36" hidden="false" customHeight="false" outlineLevel="0" collapsed="false">
      <c r="A21" s="64" t="n">
        <v>473</v>
      </c>
      <c r="B21" s="19" t="s">
        <v>120</v>
      </c>
      <c r="C21" s="20" t="n">
        <v>40332.9</v>
      </c>
      <c r="D21" s="20" t="n">
        <v>0</v>
      </c>
      <c r="E21" s="20" t="n">
        <v>4282.52</v>
      </c>
      <c r="F21" s="20" t="n">
        <v>0</v>
      </c>
      <c r="G21" s="20" t="n">
        <v>11353.05</v>
      </c>
      <c r="H21" s="20" t="n">
        <v>308.2</v>
      </c>
      <c r="I21" s="20" t="n">
        <v>16408.87</v>
      </c>
      <c r="J21" s="20" t="n">
        <v>0</v>
      </c>
      <c r="K21" s="20" t="n">
        <v>0</v>
      </c>
      <c r="L21" s="20" t="n">
        <v>7980.26</v>
      </c>
    </row>
    <row r="22" customFormat="false" ht="36" hidden="false" customHeight="false" outlineLevel="0" collapsed="false">
      <c r="A22" s="64" t="n">
        <v>474</v>
      </c>
      <c r="B22" s="19" t="s">
        <v>121</v>
      </c>
      <c r="C22" s="20" t="n">
        <v>49556.94</v>
      </c>
      <c r="D22" s="20" t="n">
        <v>0</v>
      </c>
      <c r="E22" s="20" t="n">
        <v>13392.86</v>
      </c>
      <c r="F22" s="20" t="n">
        <v>0</v>
      </c>
      <c r="G22" s="20" t="n">
        <v>35963.08</v>
      </c>
      <c r="H22" s="20" t="n">
        <v>0</v>
      </c>
      <c r="I22" s="20" t="n">
        <v>201</v>
      </c>
      <c r="J22" s="20" t="n">
        <v>0</v>
      </c>
      <c r="K22" s="20" t="n">
        <v>0</v>
      </c>
      <c r="L22" s="20" t="n">
        <v>0</v>
      </c>
    </row>
    <row r="23" customFormat="false" ht="36" hidden="false" customHeight="false" outlineLevel="0" collapsed="false">
      <c r="A23" s="64" t="n">
        <v>475</v>
      </c>
      <c r="B23" s="19" t="s">
        <v>122</v>
      </c>
      <c r="C23" s="20" t="n">
        <v>2755799.83</v>
      </c>
      <c r="D23" s="20" t="n">
        <v>10495.8</v>
      </c>
      <c r="E23" s="20" t="n">
        <v>0</v>
      </c>
      <c r="F23" s="20" t="n">
        <v>2548991.8</v>
      </c>
      <c r="G23" s="20" t="n">
        <v>195308.8</v>
      </c>
      <c r="H23" s="20" t="n">
        <v>1003.43</v>
      </c>
      <c r="I23" s="20" t="n">
        <v>0</v>
      </c>
      <c r="J23" s="20" t="n">
        <v>0</v>
      </c>
      <c r="K23" s="20" t="n">
        <v>0</v>
      </c>
      <c r="L23" s="20" t="n">
        <v>0</v>
      </c>
    </row>
    <row r="24" customFormat="false" ht="36" hidden="false" customHeight="false" outlineLevel="0" collapsed="false">
      <c r="A24" s="64" t="n">
        <v>476</v>
      </c>
      <c r="B24" s="19" t="s">
        <v>123</v>
      </c>
      <c r="C24" s="20" t="n">
        <v>8250</v>
      </c>
      <c r="D24" s="20" t="n">
        <v>0</v>
      </c>
      <c r="E24" s="20" t="n">
        <v>0</v>
      </c>
      <c r="F24" s="20" t="n">
        <v>0</v>
      </c>
      <c r="G24" s="20" t="n">
        <v>825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36" hidden="false" customHeight="false" outlineLevel="0" collapsed="false">
      <c r="A25" s="64" t="n">
        <v>477</v>
      </c>
      <c r="B25" s="19" t="s">
        <v>124</v>
      </c>
      <c r="C25" s="20" t="n">
        <v>521916.98</v>
      </c>
      <c r="D25" s="20" t="n">
        <v>0</v>
      </c>
      <c r="E25" s="20" t="n">
        <v>26889.73</v>
      </c>
      <c r="F25" s="20" t="n">
        <v>300978.74</v>
      </c>
      <c r="G25" s="20" t="n">
        <v>128908.02</v>
      </c>
      <c r="H25" s="20" t="n">
        <v>51892</v>
      </c>
      <c r="I25" s="20" t="n">
        <v>13248.49</v>
      </c>
      <c r="J25" s="20" t="n">
        <v>0</v>
      </c>
      <c r="K25" s="20" t="n">
        <v>0</v>
      </c>
      <c r="L25" s="20" t="n">
        <v>0</v>
      </c>
    </row>
    <row r="26" customFormat="false" ht="36" hidden="false" customHeight="false" outlineLevel="0" collapsed="false">
      <c r="A26" s="64" t="n">
        <v>479</v>
      </c>
      <c r="B26" s="19" t="s">
        <v>125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12.75" hidden="false" customHeight="true" outlineLevel="0" collapsed="false">
      <c r="A27" s="19" t="s">
        <v>10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31" customFormat="false" ht="13.5" hidden="false" customHeight="false" outlineLevel="0" collapsed="false">
      <c r="A31" s="27"/>
    </row>
    <row r="32" customFormat="false" ht="13.5" hidden="false" customHeight="false" outlineLevel="0" collapsed="false">
      <c r="A32" s="27"/>
    </row>
    <row r="33" customFormat="false" ht="13.5" hidden="false" customHeight="false" outlineLevel="0" collapsed="false">
      <c r="A33" s="27"/>
    </row>
    <row r="34" customFormat="false" ht="13.5" hidden="false" customHeight="false" outlineLevel="0" collapsed="false">
      <c r="A34" s="27"/>
    </row>
  </sheetData>
  <mergeCells count="2">
    <mergeCell ref="A5:L5"/>
    <mergeCell ref="A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0" width="37.56"/>
    <col collapsed="false" customWidth="true" hidden="false" outlineLevel="0" max="5" min="3" style="0" width="13.56"/>
    <col collapsed="false" customWidth="true" hidden="false" outlineLevel="0" max="6" min="6" style="0" width="15.13"/>
    <col collapsed="false" customWidth="true" hidden="false" outlineLevel="0" max="7" min="7" style="0" width="18.7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5.99"/>
    <col collapsed="false" customWidth="true" hidden="false" outlineLevel="0" max="11" min="11" style="0" width="13.85"/>
  </cols>
  <sheetData>
    <row r="2" customFormat="false" ht="13.5" hidden="false" customHeight="false" outlineLevel="0" collapsed="false">
      <c r="A2" s="27"/>
    </row>
    <row r="4" customFormat="false" ht="13.5" hidden="false" customHeight="false" outlineLevel="0" collapsed="false">
      <c r="A4" s="27"/>
    </row>
    <row r="5" customFormat="false" ht="57.75" hidden="false" customHeight="true" outlineLevel="0" collapsed="false">
      <c r="A5" s="11" t="s">
        <v>250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75" hidden="false" customHeight="true" outlineLevel="0" collapsed="false">
      <c r="A6" s="86" t="s">
        <v>90</v>
      </c>
      <c r="B6" s="87" t="s">
        <v>91</v>
      </c>
      <c r="C6" s="88" t="s">
        <v>98</v>
      </c>
      <c r="D6" s="88" t="s">
        <v>251</v>
      </c>
      <c r="E6" s="88" t="s">
        <v>252</v>
      </c>
      <c r="F6" s="88" t="s">
        <v>253</v>
      </c>
      <c r="G6" s="88" t="s">
        <v>254</v>
      </c>
      <c r="H6" s="88" t="s">
        <v>236</v>
      </c>
      <c r="I6" s="88" t="s">
        <v>248</v>
      </c>
      <c r="J6" s="88" t="s">
        <v>178</v>
      </c>
      <c r="K6" s="88" t="s">
        <v>255</v>
      </c>
    </row>
    <row r="7" customFormat="false" ht="12.75" hidden="false" customHeight="false" outlineLevel="0" collapsed="false">
      <c r="A7" s="19"/>
      <c r="B7" s="16" t="s">
        <v>99</v>
      </c>
      <c r="C7" s="17" t="n">
        <v>150538337.346</v>
      </c>
      <c r="D7" s="17" t="n">
        <v>-80193615.714</v>
      </c>
      <c r="E7" s="17" t="n">
        <v>230731953.06</v>
      </c>
      <c r="F7" s="17" t="n">
        <v>50957.4</v>
      </c>
      <c r="G7" s="17" t="n">
        <v>230680995.66</v>
      </c>
      <c r="H7" s="17" t="n">
        <v>219027465.42</v>
      </c>
      <c r="I7" s="17" t="n">
        <v>-12003121.24</v>
      </c>
      <c r="J7" s="17" t="n">
        <v>23656651.48</v>
      </c>
      <c r="K7" s="17" t="n">
        <v>7421437.08</v>
      </c>
    </row>
    <row r="8" customFormat="false" ht="36" hidden="false" customHeight="false" outlineLevel="0" collapsed="false">
      <c r="A8" s="19" t="n">
        <v>45</v>
      </c>
      <c r="B8" s="19" t="s">
        <v>256</v>
      </c>
      <c r="C8" s="20" t="n">
        <v>25032694.321</v>
      </c>
      <c r="D8" s="20" t="n">
        <v>-6052360.44899999</v>
      </c>
      <c r="E8" s="20" t="n">
        <v>31085054.77</v>
      </c>
      <c r="F8" s="20" t="n">
        <v>4122</v>
      </c>
      <c r="G8" s="20" t="n">
        <v>31080932.77</v>
      </c>
      <c r="H8" s="20" t="n">
        <v>25069448.85</v>
      </c>
      <c r="I8" s="20" t="n">
        <v>-765199.41</v>
      </c>
      <c r="J8" s="20" t="n">
        <v>6776683.33</v>
      </c>
      <c r="K8" s="20" t="n">
        <v>1200000</v>
      </c>
    </row>
    <row r="9" customFormat="false" ht="36" hidden="false" customHeight="false" outlineLevel="0" collapsed="false">
      <c r="A9" s="84" t="n">
        <v>46</v>
      </c>
      <c r="B9" s="19" t="s">
        <v>257</v>
      </c>
      <c r="C9" s="20" t="n">
        <v>87422928.028</v>
      </c>
      <c r="D9" s="20" t="n">
        <v>-5455402.51200002</v>
      </c>
      <c r="E9" s="20" t="n">
        <v>92878330.54</v>
      </c>
      <c r="F9" s="20" t="n">
        <v>3851.31</v>
      </c>
      <c r="G9" s="20" t="n">
        <v>92874479.23</v>
      </c>
      <c r="H9" s="20" t="n">
        <v>88867086.98</v>
      </c>
      <c r="I9" s="20" t="n">
        <v>-6416104.01</v>
      </c>
      <c r="J9" s="20" t="n">
        <v>10423496.26</v>
      </c>
      <c r="K9" s="20" t="n">
        <v>1651540.21</v>
      </c>
    </row>
    <row r="10" customFormat="false" ht="36" hidden="false" customHeight="false" outlineLevel="0" collapsed="false">
      <c r="A10" s="84" t="n">
        <v>47</v>
      </c>
      <c r="B10" s="19" t="s">
        <v>258</v>
      </c>
      <c r="C10" s="20" t="n">
        <v>38082714.997</v>
      </c>
      <c r="D10" s="20" t="n">
        <v>-68685852.753</v>
      </c>
      <c r="E10" s="20" t="n">
        <v>106768567.75</v>
      </c>
      <c r="F10" s="20" t="n">
        <v>42984.09</v>
      </c>
      <c r="G10" s="20" t="n">
        <v>106725583.66</v>
      </c>
      <c r="H10" s="20" t="n">
        <v>105090929.59</v>
      </c>
      <c r="I10" s="20" t="n">
        <v>-4821817.82</v>
      </c>
      <c r="J10" s="20" t="n">
        <v>6456471.89</v>
      </c>
      <c r="K10" s="20" t="n">
        <v>4569896.87</v>
      </c>
    </row>
    <row r="11" customFormat="false" ht="12.75" hidden="false" customHeight="true" outlineLevel="0" collapsed="false">
      <c r="A11" s="19" t="s">
        <v>25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5" customFormat="false" ht="13.5" hidden="false" customHeight="false" outlineLevel="0" collapsed="false">
      <c r="A15" s="27"/>
    </row>
    <row r="16" customFormat="false" ht="13.5" hidden="false" customHeight="false" outlineLevel="0" collapsed="false">
      <c r="A16" s="27"/>
    </row>
    <row r="17" customFormat="false" ht="13.5" hidden="false" customHeight="false" outlineLevel="0" collapsed="false">
      <c r="A17" s="27"/>
    </row>
    <row r="18" customFormat="false" ht="13.5" hidden="false" customHeight="false" outlineLevel="0" collapsed="false">
      <c r="A18" s="27"/>
    </row>
  </sheetData>
  <mergeCells count="2">
    <mergeCell ref="A5:K5"/>
    <mergeCell ref="A11:K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0" width="36.28"/>
    <col collapsed="false" customWidth="true" hidden="false" outlineLevel="0" max="6" min="3" style="0" width="13.56"/>
    <col collapsed="false" customWidth="true" hidden="false" outlineLevel="0" max="7" min="7" style="0" width="15.56"/>
    <col collapsed="false" customWidth="true" hidden="false" outlineLevel="0" max="9" min="8" style="0" width="13.56"/>
    <col collapsed="false" customWidth="true" hidden="false" outlineLevel="0" max="11" min="10" style="0" width="13.85"/>
  </cols>
  <sheetData>
    <row r="3" customFormat="false" ht="13.5" hidden="false" customHeight="false" outlineLevel="0" collapsed="false">
      <c r="A3" s="27"/>
    </row>
    <row r="5" customFormat="false" ht="64.5" hidden="false" customHeight="true" outlineLevel="0" collapsed="false">
      <c r="A5" s="11" t="s">
        <v>260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72" hidden="false" customHeight="false" outlineLevel="0" collapsed="false">
      <c r="A6" s="22" t="s">
        <v>128</v>
      </c>
      <c r="B6" s="13" t="s">
        <v>91</v>
      </c>
      <c r="C6" s="14" t="s">
        <v>98</v>
      </c>
      <c r="D6" s="14" t="s">
        <v>251</v>
      </c>
      <c r="E6" s="14" t="s">
        <v>252</v>
      </c>
      <c r="F6" s="14" t="s">
        <v>253</v>
      </c>
      <c r="G6" s="14" t="s">
        <v>254</v>
      </c>
      <c r="H6" s="14" t="s">
        <v>236</v>
      </c>
      <c r="I6" s="14" t="s">
        <v>248</v>
      </c>
      <c r="J6" s="14" t="s">
        <v>178</v>
      </c>
      <c r="K6" s="14" t="s">
        <v>255</v>
      </c>
    </row>
    <row r="7" customFormat="false" ht="12.75" hidden="false" customHeight="false" outlineLevel="0" collapsed="false">
      <c r="A7" s="19"/>
      <c r="B7" s="16" t="s">
        <v>99</v>
      </c>
      <c r="C7" s="17" t="n">
        <v>150538337.346</v>
      </c>
      <c r="D7" s="17" t="n">
        <v>-80193615.714</v>
      </c>
      <c r="E7" s="17" t="n">
        <v>230731953.06</v>
      </c>
      <c r="F7" s="17" t="n">
        <v>50957.4</v>
      </c>
      <c r="G7" s="17" t="n">
        <v>230680995.66</v>
      </c>
      <c r="H7" s="17" t="n">
        <v>219027465.42</v>
      </c>
      <c r="I7" s="17" t="n">
        <v>-12003121.24</v>
      </c>
      <c r="J7" s="17" t="n">
        <v>23656651.48</v>
      </c>
      <c r="K7" s="17" t="n">
        <v>7421437.08</v>
      </c>
    </row>
    <row r="8" customFormat="false" ht="15" hidden="false" customHeight="false" outlineLevel="0" collapsed="false">
      <c r="A8" s="64" t="n">
        <v>451</v>
      </c>
      <c r="B8" s="19" t="s">
        <v>106</v>
      </c>
      <c r="C8" s="20" t="n">
        <v>17459670.062</v>
      </c>
      <c r="D8" s="20" t="n">
        <v>-5752435.09799999</v>
      </c>
      <c r="E8" s="20" t="n">
        <v>23212105.16</v>
      </c>
      <c r="F8" s="20" t="n">
        <v>4122</v>
      </c>
      <c r="G8" s="20" t="n">
        <v>23207983.16</v>
      </c>
      <c r="H8" s="20" t="n">
        <v>18604471.35</v>
      </c>
      <c r="I8" s="20" t="n">
        <v>-513877.57</v>
      </c>
      <c r="J8" s="20" t="n">
        <v>5117389.38</v>
      </c>
      <c r="K8" s="20" t="n">
        <v>1200000</v>
      </c>
    </row>
    <row r="9" customFormat="false" ht="24" hidden="false" customHeight="false" outlineLevel="0" collapsed="false">
      <c r="A9" s="64" t="n">
        <v>452</v>
      </c>
      <c r="B9" s="19" t="s">
        <v>107</v>
      </c>
      <c r="C9" s="20" t="n">
        <v>4239617.323</v>
      </c>
      <c r="D9" s="20" t="n">
        <v>1521241.663</v>
      </c>
      <c r="E9" s="20" t="n">
        <v>2718375.66</v>
      </c>
      <c r="F9" s="20" t="n">
        <v>0</v>
      </c>
      <c r="G9" s="20" t="n">
        <v>2718375.66</v>
      </c>
      <c r="H9" s="20" t="n">
        <v>2731497.69</v>
      </c>
      <c r="I9" s="20" t="n">
        <v>-13122.03</v>
      </c>
      <c r="J9" s="20" t="n">
        <v>0</v>
      </c>
      <c r="K9" s="20" t="n">
        <v>0</v>
      </c>
    </row>
    <row r="10" customFormat="false" ht="36" hidden="false" customHeight="false" outlineLevel="0" collapsed="false">
      <c r="A10" s="64" t="n">
        <v>453</v>
      </c>
      <c r="B10" s="19" t="s">
        <v>108</v>
      </c>
      <c r="C10" s="20" t="n">
        <v>2973240.9</v>
      </c>
      <c r="D10" s="20" t="n">
        <v>-2018660.84</v>
      </c>
      <c r="E10" s="20" t="n">
        <v>4991901.74</v>
      </c>
      <c r="F10" s="20" t="n">
        <v>0</v>
      </c>
      <c r="G10" s="20" t="n">
        <v>4991901.74</v>
      </c>
      <c r="H10" s="20" t="n">
        <v>3572807.6</v>
      </c>
      <c r="I10" s="20" t="n">
        <v>-238199.81</v>
      </c>
      <c r="J10" s="20" t="n">
        <v>1657293.95</v>
      </c>
      <c r="K10" s="20" t="n">
        <v>0</v>
      </c>
    </row>
    <row r="11" customFormat="false" ht="36" hidden="false" customHeight="false" outlineLevel="0" collapsed="false">
      <c r="A11" s="64" t="n">
        <v>454</v>
      </c>
      <c r="B11" s="19" t="s">
        <v>109</v>
      </c>
      <c r="C11" s="20" t="n">
        <v>360166.036</v>
      </c>
      <c r="D11" s="20" t="n">
        <v>197493.826</v>
      </c>
      <c r="E11" s="20" t="n">
        <v>162672.21</v>
      </c>
      <c r="F11" s="20" t="n">
        <v>0</v>
      </c>
      <c r="G11" s="20" t="n">
        <v>162672.21</v>
      </c>
      <c r="H11" s="20" t="n">
        <v>160672.21</v>
      </c>
      <c r="I11" s="20" t="n">
        <v>0</v>
      </c>
      <c r="J11" s="20" t="n">
        <v>2000</v>
      </c>
      <c r="K11" s="20" t="n">
        <v>0</v>
      </c>
    </row>
    <row r="12" customFormat="false" ht="24" hidden="false" customHeight="false" outlineLevel="0" collapsed="false">
      <c r="A12" s="64" t="n">
        <v>461</v>
      </c>
      <c r="B12" s="19" t="s">
        <v>110</v>
      </c>
      <c r="C12" s="20" t="n">
        <v>-56019.05</v>
      </c>
      <c r="D12" s="20" t="n">
        <v>-68356.38</v>
      </c>
      <c r="E12" s="20" t="n">
        <v>12337.33</v>
      </c>
      <c r="F12" s="20" t="n">
        <v>0</v>
      </c>
      <c r="G12" s="20" t="n">
        <v>12337.33</v>
      </c>
      <c r="H12" s="20" t="n">
        <v>26623.04</v>
      </c>
      <c r="I12" s="20" t="n">
        <v>-14285.71</v>
      </c>
      <c r="J12" s="20" t="n">
        <v>0</v>
      </c>
      <c r="K12" s="20" t="n">
        <v>0</v>
      </c>
    </row>
    <row r="13" customFormat="false" ht="36" hidden="false" customHeight="false" outlineLevel="0" collapsed="false">
      <c r="A13" s="64" t="n">
        <v>462</v>
      </c>
      <c r="B13" s="19" t="s">
        <v>111</v>
      </c>
      <c r="C13" s="20" t="n">
        <v>678452.476</v>
      </c>
      <c r="D13" s="20" t="n">
        <v>201560.406</v>
      </c>
      <c r="E13" s="20" t="n">
        <v>476892.07</v>
      </c>
      <c r="F13" s="20" t="n">
        <v>0</v>
      </c>
      <c r="G13" s="20" t="n">
        <v>476892.07</v>
      </c>
      <c r="H13" s="20" t="n">
        <v>352916.3</v>
      </c>
      <c r="I13" s="20" t="n">
        <v>-29885.71</v>
      </c>
      <c r="J13" s="20" t="n">
        <v>153861.48</v>
      </c>
      <c r="K13" s="20" t="n">
        <v>0</v>
      </c>
    </row>
    <row r="14" customFormat="false" ht="24" hidden="false" customHeight="false" outlineLevel="0" collapsed="false">
      <c r="A14" s="64" t="n">
        <v>463</v>
      </c>
      <c r="B14" s="19" t="s">
        <v>112</v>
      </c>
      <c r="C14" s="20" t="n">
        <v>43395203.714</v>
      </c>
      <c r="D14" s="20" t="n">
        <v>27006353.154</v>
      </c>
      <c r="E14" s="20" t="n">
        <v>16388850.56</v>
      </c>
      <c r="F14" s="20" t="n">
        <v>0</v>
      </c>
      <c r="G14" s="20" t="n">
        <v>16388850.56</v>
      </c>
      <c r="H14" s="20" t="n">
        <v>16891166.25</v>
      </c>
      <c r="I14" s="20" t="n">
        <v>-611690.67</v>
      </c>
      <c r="J14" s="20" t="n">
        <v>109374.98</v>
      </c>
      <c r="K14" s="20" t="n">
        <v>1300869.7</v>
      </c>
    </row>
    <row r="15" customFormat="false" ht="24" hidden="false" customHeight="false" outlineLevel="0" collapsed="false">
      <c r="A15" s="64" t="n">
        <v>464</v>
      </c>
      <c r="B15" s="19" t="s">
        <v>113</v>
      </c>
      <c r="C15" s="20" t="n">
        <v>-38776539.932</v>
      </c>
      <c r="D15" s="20" t="n">
        <v>-56498237.072</v>
      </c>
      <c r="E15" s="20" t="n">
        <v>17721697.14</v>
      </c>
      <c r="F15" s="20" t="n">
        <v>0</v>
      </c>
      <c r="G15" s="20" t="n">
        <v>17721697.14</v>
      </c>
      <c r="H15" s="20" t="n">
        <v>18710489.4</v>
      </c>
      <c r="I15" s="20" t="n">
        <v>-1798510.56</v>
      </c>
      <c r="J15" s="20" t="n">
        <v>809718.3</v>
      </c>
      <c r="K15" s="20" t="n">
        <v>3926.81</v>
      </c>
    </row>
    <row r="16" customFormat="false" ht="24" hidden="false" customHeight="false" outlineLevel="0" collapsed="false">
      <c r="A16" s="64" t="n">
        <v>465</v>
      </c>
      <c r="B16" s="19" t="s">
        <v>114</v>
      </c>
      <c r="C16" s="20" t="n">
        <v>37832028.406</v>
      </c>
      <c r="D16" s="20" t="n">
        <v>2538198.566</v>
      </c>
      <c r="E16" s="20" t="n">
        <v>35293829.84</v>
      </c>
      <c r="F16" s="20" t="n">
        <v>3851.31</v>
      </c>
      <c r="G16" s="20" t="n">
        <v>35289978.53</v>
      </c>
      <c r="H16" s="20" t="n">
        <v>37315394.77</v>
      </c>
      <c r="I16" s="20" t="n">
        <v>-2783726.66</v>
      </c>
      <c r="J16" s="20" t="n">
        <v>758310.42</v>
      </c>
      <c r="K16" s="20" t="n">
        <v>166558.1</v>
      </c>
    </row>
    <row r="17" customFormat="false" ht="24" hidden="false" customHeight="false" outlineLevel="0" collapsed="false">
      <c r="A17" s="64" t="n">
        <v>466</v>
      </c>
      <c r="B17" s="19" t="s">
        <v>115</v>
      </c>
      <c r="C17" s="20" t="n">
        <v>44354364.414</v>
      </c>
      <c r="D17" s="20" t="n">
        <v>21535806.814</v>
      </c>
      <c r="E17" s="20" t="n">
        <v>22818557.6</v>
      </c>
      <c r="F17" s="20" t="n">
        <v>0</v>
      </c>
      <c r="G17" s="20" t="n">
        <v>22818557.6</v>
      </c>
      <c r="H17" s="20" t="n">
        <v>15404331.22</v>
      </c>
      <c r="I17" s="20" t="n">
        <v>-1178004.7</v>
      </c>
      <c r="J17" s="20" t="n">
        <v>8592231.08</v>
      </c>
      <c r="K17" s="20" t="n">
        <v>180185.6</v>
      </c>
    </row>
    <row r="18" customFormat="false" ht="24" hidden="false" customHeight="false" outlineLevel="0" collapsed="false">
      <c r="A18" s="64" t="n">
        <v>469</v>
      </c>
      <c r="B18" s="19" t="s">
        <v>116</v>
      </c>
      <c r="C18" s="20" t="n">
        <v>-4562</v>
      </c>
      <c r="D18" s="20" t="n">
        <v>-170728</v>
      </c>
      <c r="E18" s="20" t="n">
        <v>166166</v>
      </c>
      <c r="F18" s="20" t="n">
        <v>0</v>
      </c>
      <c r="G18" s="20" t="n">
        <v>166166</v>
      </c>
      <c r="H18" s="20" t="n">
        <v>166166</v>
      </c>
      <c r="I18" s="20" t="n">
        <v>0</v>
      </c>
      <c r="J18" s="20" t="n">
        <v>0</v>
      </c>
      <c r="K18" s="20" t="n">
        <v>0</v>
      </c>
    </row>
    <row r="19" customFormat="false" ht="24" hidden="false" customHeight="false" outlineLevel="0" collapsed="false">
      <c r="A19" s="64" t="n">
        <v>471</v>
      </c>
      <c r="B19" s="19" t="s">
        <v>118</v>
      </c>
      <c r="C19" s="20" t="n">
        <v>6088836.247</v>
      </c>
      <c r="D19" s="20" t="n">
        <v>-59026690.183</v>
      </c>
      <c r="E19" s="20" t="n">
        <v>65115526.43</v>
      </c>
      <c r="F19" s="20" t="n">
        <v>0</v>
      </c>
      <c r="G19" s="20" t="n">
        <v>65115526.43</v>
      </c>
      <c r="H19" s="20" t="n">
        <v>62245082.4</v>
      </c>
      <c r="I19" s="20" t="n">
        <v>-1057025.48</v>
      </c>
      <c r="J19" s="20" t="n">
        <v>3927469.51</v>
      </c>
      <c r="K19" s="20" t="n">
        <v>1455319.96</v>
      </c>
    </row>
    <row r="20" customFormat="false" ht="36" hidden="false" customHeight="false" outlineLevel="0" collapsed="false">
      <c r="A20" s="64" t="n">
        <v>472</v>
      </c>
      <c r="B20" s="19" t="s">
        <v>119</v>
      </c>
      <c r="C20" s="20" t="n">
        <v>2630466.422</v>
      </c>
      <c r="D20" s="20" t="n">
        <v>1242716.622</v>
      </c>
      <c r="E20" s="20" t="n">
        <v>1387749.8</v>
      </c>
      <c r="F20" s="20" t="n">
        <v>0</v>
      </c>
      <c r="G20" s="20" t="n">
        <v>1387749.8</v>
      </c>
      <c r="H20" s="20" t="n">
        <v>1364380.13</v>
      </c>
      <c r="I20" s="20" t="n">
        <v>-388935.69</v>
      </c>
      <c r="J20" s="20" t="n">
        <v>412305.36</v>
      </c>
      <c r="K20" s="20" t="n">
        <v>617760.6</v>
      </c>
    </row>
    <row r="21" customFormat="false" ht="48" hidden="false" customHeight="false" outlineLevel="0" collapsed="false">
      <c r="A21" s="64" t="n">
        <v>473</v>
      </c>
      <c r="B21" s="19" t="s">
        <v>120</v>
      </c>
      <c r="C21" s="20" t="n">
        <v>15323527.46</v>
      </c>
      <c r="D21" s="20" t="n">
        <v>9652889.41</v>
      </c>
      <c r="E21" s="20" t="n">
        <v>5670638.05</v>
      </c>
      <c r="F21" s="20" t="n">
        <v>1700</v>
      </c>
      <c r="G21" s="20" t="n">
        <v>5668938.05</v>
      </c>
      <c r="H21" s="20" t="n">
        <v>5197110.02</v>
      </c>
      <c r="I21" s="20" t="n">
        <v>-40332.9</v>
      </c>
      <c r="J21" s="20" t="n">
        <v>512160.93</v>
      </c>
      <c r="K21" s="20" t="n">
        <v>36607.83</v>
      </c>
    </row>
    <row r="22" customFormat="false" ht="36" hidden="false" customHeight="false" outlineLevel="0" collapsed="false">
      <c r="A22" s="64" t="n">
        <v>474</v>
      </c>
      <c r="B22" s="19" t="s">
        <v>121</v>
      </c>
      <c r="C22" s="20" t="n">
        <v>6789261.534</v>
      </c>
      <c r="D22" s="20" t="n">
        <v>5015006.224</v>
      </c>
      <c r="E22" s="20" t="n">
        <v>1774255.31</v>
      </c>
      <c r="F22" s="20" t="n">
        <v>0</v>
      </c>
      <c r="G22" s="20" t="n">
        <v>1774255.31</v>
      </c>
      <c r="H22" s="20" t="n">
        <v>1661592.79</v>
      </c>
      <c r="I22" s="20" t="n">
        <v>-49556.94</v>
      </c>
      <c r="J22" s="20" t="n">
        <v>162219.46</v>
      </c>
      <c r="K22" s="20" t="n">
        <v>0</v>
      </c>
    </row>
    <row r="23" customFormat="false" ht="36" hidden="false" customHeight="false" outlineLevel="0" collapsed="false">
      <c r="A23" s="64" t="n">
        <v>475</v>
      </c>
      <c r="B23" s="19" t="s">
        <v>122</v>
      </c>
      <c r="C23" s="20" t="n">
        <v>22143028.478</v>
      </c>
      <c r="D23" s="20" t="n">
        <v>13998018.308</v>
      </c>
      <c r="E23" s="20" t="n">
        <v>8145010.17</v>
      </c>
      <c r="F23" s="20" t="n">
        <v>38214.53</v>
      </c>
      <c r="G23" s="20" t="n">
        <v>8106795.64</v>
      </c>
      <c r="H23" s="20" t="n">
        <v>10558924.24</v>
      </c>
      <c r="I23" s="20" t="n">
        <v>-2755799.83</v>
      </c>
      <c r="J23" s="20" t="n">
        <v>303671.23</v>
      </c>
      <c r="K23" s="20" t="n">
        <v>2334705.48</v>
      </c>
    </row>
    <row r="24" customFormat="false" ht="36" hidden="false" customHeight="false" outlineLevel="0" collapsed="false">
      <c r="A24" s="64" t="n">
        <v>476</v>
      </c>
      <c r="B24" s="19" t="s">
        <v>123</v>
      </c>
      <c r="C24" s="20" t="n">
        <v>1033546.552</v>
      </c>
      <c r="D24" s="20" t="n">
        <v>-6959353.628</v>
      </c>
      <c r="E24" s="20" t="n">
        <v>7992900.18</v>
      </c>
      <c r="F24" s="20" t="n">
        <v>0</v>
      </c>
      <c r="G24" s="20" t="n">
        <v>7992900.18</v>
      </c>
      <c r="H24" s="20" t="n">
        <v>7933253.6</v>
      </c>
      <c r="I24" s="20" t="n">
        <v>-8250</v>
      </c>
      <c r="J24" s="20" t="n">
        <v>67896.58</v>
      </c>
      <c r="K24" s="20" t="n">
        <v>0</v>
      </c>
    </row>
    <row r="25" customFormat="false" ht="36" hidden="false" customHeight="false" outlineLevel="0" collapsed="false">
      <c r="A25" s="64" t="n">
        <v>477</v>
      </c>
      <c r="B25" s="19" t="s">
        <v>124</v>
      </c>
      <c r="C25" s="20" t="n">
        <v>-16138656.116</v>
      </c>
      <c r="D25" s="20" t="n">
        <v>-32672350.926</v>
      </c>
      <c r="E25" s="20" t="n">
        <v>16533694.81</v>
      </c>
      <c r="F25" s="20" t="n">
        <v>609.56</v>
      </c>
      <c r="G25" s="20" t="n">
        <v>16533085.25</v>
      </c>
      <c r="H25" s="20" t="n">
        <v>16005423.41</v>
      </c>
      <c r="I25" s="20" t="n">
        <v>-521916.98</v>
      </c>
      <c r="J25" s="20" t="n">
        <v>1049578.82</v>
      </c>
      <c r="K25" s="20" t="n">
        <v>60000</v>
      </c>
    </row>
    <row r="26" customFormat="false" ht="36" hidden="false" customHeight="false" outlineLevel="0" collapsed="false">
      <c r="A26" s="64" t="n">
        <v>479</v>
      </c>
      <c r="B26" s="19" t="s">
        <v>125</v>
      </c>
      <c r="C26" s="20" t="n">
        <v>212704.42</v>
      </c>
      <c r="D26" s="20" t="n">
        <v>63911.42</v>
      </c>
      <c r="E26" s="20" t="n">
        <v>148793</v>
      </c>
      <c r="F26" s="20" t="n">
        <v>2460</v>
      </c>
      <c r="G26" s="20" t="n">
        <v>146333</v>
      </c>
      <c r="H26" s="20" t="n">
        <v>125163</v>
      </c>
      <c r="I26" s="20" t="n">
        <v>0</v>
      </c>
      <c r="J26" s="20" t="n">
        <v>21170</v>
      </c>
      <c r="K26" s="20" t="n">
        <v>65503</v>
      </c>
    </row>
    <row r="27" customFormat="false" ht="12.75" hidden="false" customHeight="true" outlineLevel="0" collapsed="false">
      <c r="A27" s="19" t="s">
        <v>10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31" customFormat="false" ht="13.5" hidden="false" customHeight="false" outlineLevel="0" collapsed="false">
      <c r="A31" s="27"/>
    </row>
    <row r="32" customFormat="false" ht="13.5" hidden="false" customHeight="false" outlineLevel="0" collapsed="false">
      <c r="A32" s="27"/>
    </row>
    <row r="33" customFormat="false" ht="13.5" hidden="false" customHeight="false" outlineLevel="0" collapsed="false">
      <c r="A33" s="27"/>
    </row>
    <row r="34" customFormat="false" ht="13.5" hidden="false" customHeight="false" outlineLevel="0" collapsed="false">
      <c r="A34" s="27"/>
    </row>
  </sheetData>
  <mergeCells count="2">
    <mergeCell ref="A5:K5"/>
    <mergeCell ref="A27:K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0" width="32.28"/>
    <col collapsed="false" customWidth="true" hidden="false" outlineLevel="0" max="3" min="3" style="0" width="15.85"/>
    <col collapsed="false" customWidth="true" hidden="false" outlineLevel="0" max="4" min="4" style="0" width="17.7"/>
    <col collapsed="false" customWidth="true" hidden="false" outlineLevel="0" max="5" min="5" style="0" width="15.56"/>
    <col collapsed="false" customWidth="true" hidden="false" outlineLevel="0" max="7" min="6" style="0" width="13.56"/>
    <col collapsed="false" customWidth="true" hidden="false" outlineLevel="0" max="8" min="8" style="0" width="17.42"/>
    <col collapsed="false" customWidth="true" hidden="false" outlineLevel="0" max="9" min="9" style="0" width="13.56"/>
  </cols>
  <sheetData>
    <row r="4" customFormat="false" ht="13.5" hidden="false" customHeight="false" outlineLevel="0" collapsed="false">
      <c r="A4" s="27"/>
    </row>
    <row r="5" customFormat="false" ht="47.25" hidden="false" customHeight="true" outlineLevel="0" collapsed="false">
      <c r="A5" s="11" t="s">
        <v>261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true" outlineLevel="0" collapsed="false">
      <c r="A6" s="91" t="s">
        <v>222</v>
      </c>
      <c r="B6" s="91" t="s">
        <v>91</v>
      </c>
      <c r="C6" s="91" t="s">
        <v>262</v>
      </c>
      <c r="D6" s="91"/>
      <c r="E6" s="91"/>
      <c r="F6" s="91"/>
      <c r="G6" s="91"/>
      <c r="H6" s="91"/>
      <c r="I6" s="91"/>
    </row>
    <row r="7" customFormat="false" ht="60" hidden="false" customHeight="false" outlineLevel="0" collapsed="false">
      <c r="A7" s="91"/>
      <c r="B7" s="91"/>
      <c r="C7" s="91" t="s">
        <v>99</v>
      </c>
      <c r="D7" s="91" t="s">
        <v>263</v>
      </c>
      <c r="E7" s="91" t="s">
        <v>264</v>
      </c>
      <c r="F7" s="91" t="s">
        <v>265</v>
      </c>
      <c r="G7" s="91" t="s">
        <v>266</v>
      </c>
      <c r="H7" s="91" t="s">
        <v>267</v>
      </c>
      <c r="I7" s="91" t="s">
        <v>268</v>
      </c>
    </row>
    <row r="8" s="62" customFormat="true" ht="12.75" hidden="false" customHeight="false" outlineLevel="0" collapsed="false">
      <c r="A8" s="19"/>
      <c r="B8" s="16" t="s">
        <v>99</v>
      </c>
      <c r="C8" s="17" t="n">
        <v>2488306308.25338</v>
      </c>
      <c r="D8" s="17" t="n">
        <v>27309234.15</v>
      </c>
      <c r="E8" s="17" t="n">
        <v>5800885.068</v>
      </c>
      <c r="F8" s="17" t="n">
        <v>27173101.996</v>
      </c>
      <c r="G8" s="17" t="n">
        <v>1582777.38</v>
      </c>
      <c r="H8" s="17" t="n">
        <v>2426426492.12937</v>
      </c>
      <c r="I8" s="17" t="n">
        <v>13817.53</v>
      </c>
    </row>
    <row r="9" s="62" customFormat="true" ht="36" hidden="false" customHeight="false" outlineLevel="0" collapsed="false">
      <c r="A9" s="19" t="n">
        <v>45</v>
      </c>
      <c r="B9" s="19" t="s">
        <v>100</v>
      </c>
      <c r="C9" s="61" t="n">
        <v>371601914.524</v>
      </c>
      <c r="D9" s="61" t="n">
        <v>4332782.518</v>
      </c>
      <c r="E9" s="61" t="n">
        <v>307540.668</v>
      </c>
      <c r="F9" s="61" t="n">
        <v>0</v>
      </c>
      <c r="G9" s="61" t="n">
        <v>0</v>
      </c>
      <c r="H9" s="61" t="n">
        <v>366961591.338</v>
      </c>
      <c r="I9" s="61" t="n">
        <v>0</v>
      </c>
    </row>
    <row r="10" s="62" customFormat="true" ht="36" hidden="false" customHeight="false" outlineLevel="0" collapsed="false">
      <c r="A10" s="63" t="n">
        <v>46</v>
      </c>
      <c r="B10" s="19" t="s">
        <v>101</v>
      </c>
      <c r="C10" s="61" t="n">
        <v>811201020.618375</v>
      </c>
      <c r="D10" s="61" t="n">
        <v>4572076.058</v>
      </c>
      <c r="E10" s="61" t="n">
        <v>76416.751</v>
      </c>
      <c r="F10" s="61" t="n">
        <v>2200326.66</v>
      </c>
      <c r="G10" s="61" t="n">
        <v>46233.1</v>
      </c>
      <c r="H10" s="61" t="n">
        <v>804300258.119376</v>
      </c>
      <c r="I10" s="61" t="n">
        <v>5709.93</v>
      </c>
    </row>
    <row r="11" customFormat="false" ht="36" hidden="false" customHeight="false" outlineLevel="0" collapsed="false">
      <c r="A11" s="63" t="n">
        <v>47</v>
      </c>
      <c r="B11" s="19" t="s">
        <v>102</v>
      </c>
      <c r="C11" s="61" t="n">
        <v>1305503373.111</v>
      </c>
      <c r="D11" s="61" t="n">
        <v>18404375.574</v>
      </c>
      <c r="E11" s="61" t="n">
        <v>5416927.649</v>
      </c>
      <c r="F11" s="61" t="n">
        <v>24972775.336</v>
      </c>
      <c r="G11" s="61" t="n">
        <v>1536544.28</v>
      </c>
      <c r="H11" s="61" t="n">
        <v>1255164642.672</v>
      </c>
      <c r="I11" s="61" t="n">
        <v>8107.6</v>
      </c>
    </row>
    <row r="12" customFormat="false" ht="12.75" hidden="false" customHeight="true" outlineLevel="0" collapsed="false">
      <c r="A12" s="19" t="s">
        <v>103</v>
      </c>
      <c r="B12" s="19"/>
      <c r="C12" s="19"/>
      <c r="D12" s="19"/>
      <c r="E12" s="19"/>
      <c r="F12" s="19"/>
      <c r="G12" s="19"/>
      <c r="H12" s="19"/>
      <c r="I12" s="19"/>
    </row>
    <row r="16" customFormat="false" ht="13.5" hidden="false" customHeight="false" outlineLevel="0" collapsed="false">
      <c r="A16" s="27"/>
    </row>
    <row r="17" customFormat="false" ht="13.5" hidden="false" customHeight="false" outlineLevel="0" collapsed="false">
      <c r="A17" s="27"/>
    </row>
    <row r="18" customFormat="false" ht="13.5" hidden="false" customHeight="false" outlineLevel="0" collapsed="false">
      <c r="A18" s="27"/>
    </row>
    <row r="19" customFormat="false" ht="13.5" hidden="false" customHeight="false" outlineLevel="0" collapsed="false">
      <c r="A19" s="27"/>
    </row>
  </sheetData>
  <mergeCells count="5">
    <mergeCell ref="A5:I5"/>
    <mergeCell ref="A6:A7"/>
    <mergeCell ref="B6:B7"/>
    <mergeCell ref="C6:I6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0" width="37.56"/>
    <col collapsed="false" customWidth="true" hidden="false" outlineLevel="0" max="3" min="3" style="0" width="13.14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7" min="6" style="0" width="13.56"/>
    <col collapsed="false" customWidth="true" hidden="false" outlineLevel="0" max="8" min="8" style="0" width="17.42"/>
    <col collapsed="false" customWidth="true" hidden="false" outlineLevel="0" max="9" min="9" style="0" width="14.85"/>
  </cols>
  <sheetData>
    <row r="3" customFormat="false" ht="13.5" hidden="false" customHeight="false" outlineLevel="0" collapsed="false">
      <c r="A3" s="27"/>
    </row>
    <row r="5" customFormat="false" ht="47.25" hidden="false" customHeight="true" outlineLevel="0" collapsed="false">
      <c r="A5" s="11" t="s">
        <v>269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true" outlineLevel="0" collapsed="false">
      <c r="A6" s="91" t="s">
        <v>270</v>
      </c>
      <c r="B6" s="91" t="s">
        <v>91</v>
      </c>
      <c r="C6" s="91" t="s">
        <v>262</v>
      </c>
      <c r="D6" s="91"/>
      <c r="E6" s="91"/>
      <c r="F6" s="91"/>
      <c r="G6" s="91"/>
      <c r="H6" s="91"/>
      <c r="I6" s="91"/>
    </row>
    <row r="7" customFormat="false" ht="60" hidden="false" customHeight="false" outlineLevel="0" collapsed="false">
      <c r="A7" s="91"/>
      <c r="B7" s="91"/>
      <c r="C7" s="91" t="s">
        <v>99</v>
      </c>
      <c r="D7" s="91" t="s">
        <v>263</v>
      </c>
      <c r="E7" s="91" t="s">
        <v>264</v>
      </c>
      <c r="F7" s="91" t="s">
        <v>265</v>
      </c>
      <c r="G7" s="91" t="s">
        <v>266</v>
      </c>
      <c r="H7" s="91" t="s">
        <v>267</v>
      </c>
      <c r="I7" s="91" t="s">
        <v>268</v>
      </c>
    </row>
    <row r="8" customFormat="false" ht="12.75" hidden="false" customHeight="false" outlineLevel="0" collapsed="false">
      <c r="A8" s="19"/>
      <c r="B8" s="16" t="s">
        <v>99</v>
      </c>
      <c r="C8" s="17" t="n">
        <v>2488306308.25338</v>
      </c>
      <c r="D8" s="17" t="n">
        <v>27309234.15</v>
      </c>
      <c r="E8" s="17" t="n">
        <v>5800885.068</v>
      </c>
      <c r="F8" s="17" t="n">
        <v>27173101.996</v>
      </c>
      <c r="G8" s="17" t="n">
        <v>1582777.38</v>
      </c>
      <c r="H8" s="17" t="n">
        <v>2426426492.12937</v>
      </c>
      <c r="I8" s="17" t="n">
        <v>13817.53</v>
      </c>
    </row>
    <row r="9" customFormat="false" ht="15" hidden="false" customHeight="false" outlineLevel="0" collapsed="false">
      <c r="A9" s="64" t="n">
        <v>451</v>
      </c>
      <c r="B9" s="19" t="s">
        <v>106</v>
      </c>
      <c r="C9" s="20" t="n">
        <v>278499767.849</v>
      </c>
      <c r="D9" s="20" t="n">
        <v>1572104.56</v>
      </c>
      <c r="E9" s="20" t="n">
        <v>212401.075</v>
      </c>
      <c r="F9" s="20" t="n">
        <v>0</v>
      </c>
      <c r="G9" s="20" t="n">
        <v>0</v>
      </c>
      <c r="H9" s="20" t="n">
        <v>276715262.214</v>
      </c>
      <c r="I9" s="20" t="n">
        <v>0</v>
      </c>
    </row>
    <row r="10" customFormat="false" ht="24" hidden="false" customHeight="false" outlineLevel="0" collapsed="false">
      <c r="A10" s="64" t="n">
        <v>452</v>
      </c>
      <c r="B10" s="19" t="s">
        <v>107</v>
      </c>
      <c r="C10" s="20" t="n">
        <v>10848083.853</v>
      </c>
      <c r="D10" s="20" t="n">
        <v>1925819.628</v>
      </c>
      <c r="E10" s="20" t="n">
        <v>75576.695</v>
      </c>
      <c r="F10" s="20" t="n">
        <v>0</v>
      </c>
      <c r="G10" s="20" t="n">
        <v>0</v>
      </c>
      <c r="H10" s="20" t="n">
        <v>8846687.53</v>
      </c>
      <c r="I10" s="20" t="n">
        <v>0</v>
      </c>
    </row>
    <row r="11" customFormat="false" ht="24" hidden="false" customHeight="false" outlineLevel="0" collapsed="false">
      <c r="A11" s="64" t="n">
        <v>453</v>
      </c>
      <c r="B11" s="19" t="s">
        <v>108</v>
      </c>
      <c r="C11" s="20" t="n">
        <v>79338417.022</v>
      </c>
      <c r="D11" s="20" t="n">
        <v>831762.86</v>
      </c>
      <c r="E11" s="20" t="n">
        <v>19295.998</v>
      </c>
      <c r="F11" s="20" t="n">
        <v>0</v>
      </c>
      <c r="G11" s="20" t="n">
        <v>0</v>
      </c>
      <c r="H11" s="20" t="n">
        <v>78487358.164</v>
      </c>
      <c r="I11" s="20" t="n">
        <v>0</v>
      </c>
    </row>
    <row r="12" customFormat="false" ht="28.5" hidden="false" customHeight="true" outlineLevel="0" collapsed="false">
      <c r="A12" s="64" t="n">
        <v>454</v>
      </c>
      <c r="B12" s="19" t="s">
        <v>109</v>
      </c>
      <c r="C12" s="20" t="n">
        <v>2915645.8</v>
      </c>
      <c r="D12" s="20" t="n">
        <v>3095.47</v>
      </c>
      <c r="E12" s="20" t="n">
        <v>266.9</v>
      </c>
      <c r="F12" s="20" t="n">
        <v>0</v>
      </c>
      <c r="G12" s="20" t="n">
        <v>0</v>
      </c>
      <c r="H12" s="20" t="n">
        <v>2912283.43</v>
      </c>
      <c r="I12" s="20" t="n">
        <v>0</v>
      </c>
    </row>
    <row r="13" customFormat="false" ht="24" hidden="false" customHeight="false" outlineLevel="0" collapsed="false">
      <c r="A13" s="64" t="n">
        <v>461</v>
      </c>
      <c r="B13" s="19" t="s">
        <v>110</v>
      </c>
      <c r="C13" s="20" t="n">
        <v>1366536.994</v>
      </c>
      <c r="D13" s="20" t="n">
        <v>3120.15</v>
      </c>
      <c r="E13" s="20" t="n">
        <v>0</v>
      </c>
      <c r="F13" s="20" t="n">
        <v>0</v>
      </c>
      <c r="G13" s="20" t="n">
        <v>0</v>
      </c>
      <c r="H13" s="20" t="n">
        <v>1363416.844</v>
      </c>
      <c r="I13" s="20" t="n">
        <v>0</v>
      </c>
    </row>
    <row r="14" customFormat="false" ht="28.5" hidden="false" customHeight="true" outlineLevel="0" collapsed="false">
      <c r="A14" s="64" t="n">
        <v>462</v>
      </c>
      <c r="B14" s="19" t="s">
        <v>111</v>
      </c>
      <c r="C14" s="20" t="n">
        <v>9833783.642</v>
      </c>
      <c r="D14" s="20" t="n">
        <v>81525.52</v>
      </c>
      <c r="E14" s="20" t="n">
        <v>0</v>
      </c>
      <c r="F14" s="20" t="n">
        <v>0</v>
      </c>
      <c r="G14" s="20" t="n">
        <v>0</v>
      </c>
      <c r="H14" s="20" t="n">
        <v>9752258.122</v>
      </c>
      <c r="I14" s="20" t="n">
        <v>0</v>
      </c>
    </row>
    <row r="15" customFormat="false" ht="24" hidden="false" customHeight="false" outlineLevel="0" collapsed="false">
      <c r="A15" s="64" t="n">
        <v>463</v>
      </c>
      <c r="B15" s="19" t="s">
        <v>112</v>
      </c>
      <c r="C15" s="20" t="n">
        <v>64397921.631</v>
      </c>
      <c r="D15" s="20" t="n">
        <v>1771112.816</v>
      </c>
      <c r="E15" s="20" t="n">
        <v>2043.015</v>
      </c>
      <c r="F15" s="20" t="n">
        <v>0</v>
      </c>
      <c r="G15" s="20" t="n">
        <v>0</v>
      </c>
      <c r="H15" s="20" t="n">
        <v>62624765.8</v>
      </c>
      <c r="I15" s="20" t="n">
        <v>0</v>
      </c>
    </row>
    <row r="16" customFormat="false" ht="24" hidden="false" customHeight="false" outlineLevel="0" collapsed="false">
      <c r="A16" s="64" t="n">
        <v>464</v>
      </c>
      <c r="B16" s="19" t="s">
        <v>113</v>
      </c>
      <c r="C16" s="20" t="n">
        <v>341487583.895375</v>
      </c>
      <c r="D16" s="20" t="n">
        <v>999433.936</v>
      </c>
      <c r="E16" s="20" t="n">
        <v>58361.35</v>
      </c>
      <c r="F16" s="20" t="n">
        <v>70363.3</v>
      </c>
      <c r="G16" s="20" t="n">
        <v>18461.52</v>
      </c>
      <c r="H16" s="20" t="n">
        <v>340335253.859375</v>
      </c>
      <c r="I16" s="20" t="n">
        <v>5709.93</v>
      </c>
    </row>
    <row r="17" customFormat="false" ht="24" hidden="false" customHeight="false" outlineLevel="0" collapsed="false">
      <c r="A17" s="64" t="n">
        <v>465</v>
      </c>
      <c r="B17" s="19" t="s">
        <v>114</v>
      </c>
      <c r="C17" s="20" t="n">
        <v>154255602.252</v>
      </c>
      <c r="D17" s="20" t="n">
        <v>270935.168</v>
      </c>
      <c r="E17" s="20" t="n">
        <v>2325.244</v>
      </c>
      <c r="F17" s="20" t="n">
        <v>1032628.96</v>
      </c>
      <c r="G17" s="20" t="n">
        <v>11338.5</v>
      </c>
      <c r="H17" s="20" t="n">
        <v>152938374.38</v>
      </c>
      <c r="I17" s="20" t="n">
        <v>0</v>
      </c>
    </row>
    <row r="18" customFormat="false" ht="24" hidden="false" customHeight="false" outlineLevel="0" collapsed="false">
      <c r="A18" s="64" t="n">
        <v>466</v>
      </c>
      <c r="B18" s="19" t="s">
        <v>115</v>
      </c>
      <c r="C18" s="20" t="n">
        <v>237483209.204</v>
      </c>
      <c r="D18" s="20" t="n">
        <v>1443940.468</v>
      </c>
      <c r="E18" s="20" t="n">
        <v>13687.142</v>
      </c>
      <c r="F18" s="20" t="n">
        <v>1097334.4</v>
      </c>
      <c r="G18" s="20" t="n">
        <v>16433.08</v>
      </c>
      <c r="H18" s="20" t="n">
        <v>234911814.114</v>
      </c>
      <c r="I18" s="20" t="n">
        <v>0</v>
      </c>
    </row>
    <row r="19" customFormat="false" ht="24" hidden="false" customHeight="false" outlineLevel="0" collapsed="false">
      <c r="A19" s="64" t="n">
        <v>469</v>
      </c>
      <c r="B19" s="19" t="s">
        <v>116</v>
      </c>
      <c r="C19" s="20" t="n">
        <v>2376383</v>
      </c>
      <c r="D19" s="20" t="n">
        <v>2008</v>
      </c>
      <c r="E19" s="20" t="n">
        <v>0</v>
      </c>
      <c r="F19" s="20" t="n">
        <v>0</v>
      </c>
      <c r="G19" s="20" t="n">
        <v>0</v>
      </c>
      <c r="H19" s="20" t="n">
        <v>2374375</v>
      </c>
      <c r="I19" s="20" t="n">
        <v>0</v>
      </c>
    </row>
    <row r="20" customFormat="false" ht="24" hidden="false" customHeight="false" outlineLevel="0" collapsed="false">
      <c r="A20" s="64" t="n">
        <v>471</v>
      </c>
      <c r="B20" s="19" t="s">
        <v>118</v>
      </c>
      <c r="C20" s="20" t="n">
        <v>754884453.778</v>
      </c>
      <c r="D20" s="20" t="n">
        <v>17502338.928</v>
      </c>
      <c r="E20" s="20" t="n">
        <v>5406055.212</v>
      </c>
      <c r="F20" s="20" t="n">
        <v>23488643.116</v>
      </c>
      <c r="G20" s="20" t="n">
        <v>1479039.28</v>
      </c>
      <c r="H20" s="20" t="n">
        <v>707000269.642</v>
      </c>
      <c r="I20" s="20" t="n">
        <v>8107.6</v>
      </c>
    </row>
    <row r="21" customFormat="false" ht="36" hidden="false" customHeight="false" outlineLevel="0" collapsed="false">
      <c r="A21" s="64" t="n">
        <v>472</v>
      </c>
      <c r="B21" s="19" t="s">
        <v>119</v>
      </c>
      <c r="C21" s="20" t="n">
        <v>9442199.81</v>
      </c>
      <c r="D21" s="20" t="n">
        <v>23379.082</v>
      </c>
      <c r="E21" s="20" t="n">
        <v>633.75</v>
      </c>
      <c r="F21" s="20" t="n">
        <v>0</v>
      </c>
      <c r="G21" s="20" t="n">
        <v>0</v>
      </c>
      <c r="H21" s="20" t="n">
        <v>9418186.978</v>
      </c>
      <c r="I21" s="20" t="n">
        <v>0</v>
      </c>
    </row>
    <row r="22" customFormat="false" ht="36" hidden="false" customHeight="false" outlineLevel="0" collapsed="false">
      <c r="A22" s="64" t="n">
        <v>473</v>
      </c>
      <c r="B22" s="19" t="s">
        <v>120</v>
      </c>
      <c r="C22" s="20" t="n">
        <v>16878500.835</v>
      </c>
      <c r="D22" s="20" t="n">
        <v>60033.648</v>
      </c>
      <c r="E22" s="20" t="n">
        <v>4864.827</v>
      </c>
      <c r="F22" s="20" t="n">
        <v>264711.08</v>
      </c>
      <c r="G22" s="20" t="n">
        <v>0</v>
      </c>
      <c r="H22" s="20" t="n">
        <v>16548891.28</v>
      </c>
      <c r="I22" s="20" t="n">
        <v>0</v>
      </c>
    </row>
    <row r="23" customFormat="false" ht="36" hidden="false" customHeight="false" outlineLevel="0" collapsed="false">
      <c r="A23" s="64" t="n">
        <v>474</v>
      </c>
      <c r="B23" s="19" t="s">
        <v>121</v>
      </c>
      <c r="C23" s="20" t="n">
        <v>29840873.732</v>
      </c>
      <c r="D23" s="20" t="n">
        <v>348542.07</v>
      </c>
      <c r="E23" s="20" t="n">
        <v>88.412</v>
      </c>
      <c r="F23" s="20" t="n">
        <v>0</v>
      </c>
      <c r="G23" s="20" t="n">
        <v>0</v>
      </c>
      <c r="H23" s="20" t="n">
        <v>29492243.25</v>
      </c>
      <c r="I23" s="20" t="n">
        <v>0</v>
      </c>
    </row>
    <row r="24" customFormat="false" ht="36" hidden="false" customHeight="false" outlineLevel="0" collapsed="false">
      <c r="A24" s="64" t="n">
        <v>475</v>
      </c>
      <c r="B24" s="19" t="s">
        <v>122</v>
      </c>
      <c r="C24" s="20" t="n">
        <v>158927887.732</v>
      </c>
      <c r="D24" s="20" t="n">
        <v>116073.692</v>
      </c>
      <c r="E24" s="20" t="n">
        <v>2275.95</v>
      </c>
      <c r="F24" s="20" t="n">
        <v>53122.49</v>
      </c>
      <c r="G24" s="20" t="n">
        <v>7500</v>
      </c>
      <c r="H24" s="20" t="n">
        <v>158748915.6</v>
      </c>
      <c r="I24" s="20" t="n">
        <v>0</v>
      </c>
    </row>
    <row r="25" customFormat="false" ht="36" hidden="false" customHeight="false" outlineLevel="0" collapsed="false">
      <c r="A25" s="64" t="n">
        <v>476</v>
      </c>
      <c r="B25" s="19" t="s">
        <v>123</v>
      </c>
      <c r="C25" s="20" t="n">
        <v>27013125.196</v>
      </c>
      <c r="D25" s="20" t="n">
        <v>30676.34</v>
      </c>
      <c r="E25" s="20" t="n">
        <v>165.668</v>
      </c>
      <c r="F25" s="20" t="n">
        <v>0</v>
      </c>
      <c r="G25" s="20" t="n">
        <v>50005</v>
      </c>
      <c r="H25" s="20" t="n">
        <v>26932278.188</v>
      </c>
      <c r="I25" s="20" t="n">
        <v>0</v>
      </c>
    </row>
    <row r="26" customFormat="false" ht="36" hidden="false" customHeight="false" outlineLevel="0" collapsed="false">
      <c r="A26" s="64" t="n">
        <v>477</v>
      </c>
      <c r="B26" s="19" t="s">
        <v>124</v>
      </c>
      <c r="C26" s="20" t="n">
        <v>307337078.788</v>
      </c>
      <c r="D26" s="20" t="n">
        <v>322015.294</v>
      </c>
      <c r="E26" s="20" t="n">
        <v>2843.83</v>
      </c>
      <c r="F26" s="20" t="n">
        <v>1166298.65</v>
      </c>
      <c r="G26" s="20" t="n">
        <v>0</v>
      </c>
      <c r="H26" s="20" t="n">
        <v>305845921.014</v>
      </c>
      <c r="I26" s="20" t="n">
        <v>0</v>
      </c>
    </row>
    <row r="27" customFormat="false" ht="36" hidden="false" customHeight="false" outlineLevel="0" collapsed="false">
      <c r="A27" s="64" t="n">
        <v>479</v>
      </c>
      <c r="B27" s="19" t="s">
        <v>125</v>
      </c>
      <c r="C27" s="20" t="n">
        <v>1179253.24</v>
      </c>
      <c r="D27" s="20" t="n">
        <v>1316.52</v>
      </c>
      <c r="E27" s="20" t="n">
        <v>0</v>
      </c>
      <c r="F27" s="20" t="n">
        <v>0</v>
      </c>
      <c r="G27" s="20" t="n">
        <v>0</v>
      </c>
      <c r="H27" s="20" t="n">
        <v>1177936.72</v>
      </c>
      <c r="I27" s="20" t="n">
        <v>0</v>
      </c>
    </row>
    <row r="28" customFormat="false" ht="12.75" hidden="false" customHeight="true" outlineLevel="0" collapsed="false">
      <c r="A28" s="19" t="s">
        <v>103</v>
      </c>
      <c r="B28" s="19"/>
      <c r="C28" s="19"/>
      <c r="D28" s="19"/>
      <c r="E28" s="19"/>
      <c r="F28" s="19"/>
      <c r="G28" s="19"/>
      <c r="H28" s="19"/>
      <c r="I28" s="19"/>
    </row>
    <row r="32" customFormat="false" ht="13.5" hidden="false" customHeight="false" outlineLevel="0" collapsed="false">
      <c r="A32" s="27"/>
    </row>
    <row r="33" customFormat="false" ht="13.5" hidden="false" customHeight="false" outlineLevel="0" collapsed="false">
      <c r="A33" s="27"/>
    </row>
    <row r="34" customFormat="false" ht="13.5" hidden="false" customHeight="false" outlineLevel="0" collapsed="false">
      <c r="A34" s="27"/>
    </row>
    <row r="35" customFormat="false" ht="13.5" hidden="false" customHeight="false" outlineLevel="0" collapsed="false">
      <c r="A35" s="27"/>
    </row>
  </sheetData>
  <mergeCells count="5">
    <mergeCell ref="A5:I5"/>
    <mergeCell ref="A6:A7"/>
    <mergeCell ref="B6:B7"/>
    <mergeCell ref="C6:I6"/>
    <mergeCell ref="A28:I2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0" width="37.56"/>
    <col collapsed="false" customWidth="true" hidden="false" outlineLevel="0" max="3" min="3" style="0" width="15.85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7" min="6" style="0" width="13.56"/>
    <col collapsed="false" customWidth="true" hidden="false" outlineLevel="0" max="8" min="8" style="0" width="16.56"/>
    <col collapsed="false" customWidth="true" hidden="false" outlineLevel="0" max="9" min="9" style="0" width="13.56"/>
  </cols>
  <sheetData>
    <row r="4" customFormat="false" ht="13.5" hidden="false" customHeight="false" outlineLevel="0" collapsed="false">
      <c r="A4" s="27"/>
    </row>
    <row r="5" customFormat="false" ht="48.75" hidden="false" customHeight="true" outlineLevel="0" collapsed="false">
      <c r="A5" s="11" t="s">
        <v>271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true" outlineLevel="0" collapsed="false">
      <c r="A6" s="39" t="s">
        <v>272</v>
      </c>
      <c r="B6" s="39" t="s">
        <v>91</v>
      </c>
      <c r="C6" s="39" t="s">
        <v>273</v>
      </c>
      <c r="D6" s="39"/>
      <c r="E6" s="39"/>
      <c r="F6" s="39"/>
      <c r="G6" s="39"/>
      <c r="H6" s="39"/>
      <c r="I6" s="39"/>
    </row>
    <row r="7" customFormat="false" ht="60" hidden="false" customHeight="false" outlineLevel="0" collapsed="false">
      <c r="A7" s="39"/>
      <c r="B7" s="39"/>
      <c r="C7" s="39" t="s">
        <v>99</v>
      </c>
      <c r="D7" s="39" t="s">
        <v>263</v>
      </c>
      <c r="E7" s="39" t="s">
        <v>264</v>
      </c>
      <c r="F7" s="39" t="s">
        <v>265</v>
      </c>
      <c r="G7" s="39" t="s">
        <v>266</v>
      </c>
      <c r="H7" s="39" t="s">
        <v>267</v>
      </c>
      <c r="I7" s="39" t="s">
        <v>268</v>
      </c>
    </row>
    <row r="8" customFormat="false" ht="12.75" hidden="false" customHeight="false" outlineLevel="0" collapsed="false">
      <c r="A8" s="19"/>
      <c r="B8" s="16" t="s">
        <v>99</v>
      </c>
      <c r="C8" s="17" t="n">
        <v>2408112692.53937</v>
      </c>
      <c r="D8" s="17" t="n">
        <v>28151551.78</v>
      </c>
      <c r="E8" s="17" t="n">
        <v>3623184.1</v>
      </c>
      <c r="F8" s="17" t="n">
        <v>35919440.874</v>
      </c>
      <c r="G8" s="17" t="n">
        <v>1790885.366</v>
      </c>
      <c r="H8" s="17" t="n">
        <v>2338627165.91938</v>
      </c>
      <c r="I8" s="17" t="n">
        <v>464.5</v>
      </c>
    </row>
    <row r="9" customFormat="false" ht="24" hidden="false" customHeight="false" outlineLevel="0" collapsed="false">
      <c r="A9" s="19" t="n">
        <v>45</v>
      </c>
      <c r="B9" s="19" t="s">
        <v>100</v>
      </c>
      <c r="C9" s="20" t="n">
        <v>365549554.075</v>
      </c>
      <c r="D9" s="20" t="n">
        <v>4515833.378</v>
      </c>
      <c r="E9" s="20" t="n">
        <v>284631.369</v>
      </c>
      <c r="F9" s="20" t="n">
        <v>0</v>
      </c>
      <c r="G9" s="20" t="n">
        <v>279128.486</v>
      </c>
      <c r="H9" s="20" t="n">
        <v>360469960.842</v>
      </c>
      <c r="I9" s="20" t="n">
        <v>0</v>
      </c>
    </row>
    <row r="10" customFormat="false" ht="36" hidden="false" customHeight="false" outlineLevel="0" collapsed="false">
      <c r="A10" s="30" t="n">
        <v>46</v>
      </c>
      <c r="B10" s="19" t="s">
        <v>101</v>
      </c>
      <c r="C10" s="20" t="n">
        <v>805745618.106375</v>
      </c>
      <c r="D10" s="20" t="n">
        <v>5340945.338</v>
      </c>
      <c r="E10" s="20" t="n">
        <v>14819.525</v>
      </c>
      <c r="F10" s="20" t="n">
        <v>1602969.03</v>
      </c>
      <c r="G10" s="20" t="n">
        <v>26046.6</v>
      </c>
      <c r="H10" s="20" t="n">
        <v>798760837.613376</v>
      </c>
      <c r="I10" s="20" t="n">
        <v>0</v>
      </c>
    </row>
    <row r="11" customFormat="false" ht="36" hidden="false" customHeight="false" outlineLevel="0" collapsed="false">
      <c r="A11" s="30" t="n">
        <v>47</v>
      </c>
      <c r="B11" s="19" t="s">
        <v>102</v>
      </c>
      <c r="C11" s="20" t="n">
        <v>1236817520.358</v>
      </c>
      <c r="D11" s="20" t="n">
        <v>18294773.064</v>
      </c>
      <c r="E11" s="20" t="n">
        <v>3323733.206</v>
      </c>
      <c r="F11" s="20" t="n">
        <v>34316471.844</v>
      </c>
      <c r="G11" s="20" t="n">
        <v>1485710.28</v>
      </c>
      <c r="H11" s="20" t="n">
        <v>1179396367.464</v>
      </c>
      <c r="I11" s="20" t="n">
        <v>464.5</v>
      </c>
    </row>
    <row r="12" customFormat="false" ht="12.75" hidden="false" customHeight="true" outlineLevel="0" collapsed="false">
      <c r="A12" s="19" t="s">
        <v>103</v>
      </c>
      <c r="B12" s="19"/>
      <c r="C12" s="19"/>
      <c r="D12" s="19"/>
      <c r="E12" s="19"/>
      <c r="F12" s="19"/>
      <c r="G12" s="19"/>
      <c r="H12" s="19"/>
      <c r="I12" s="19"/>
    </row>
    <row r="16" customFormat="false" ht="13.5" hidden="false" customHeight="false" outlineLevel="0" collapsed="false">
      <c r="A16" s="27"/>
    </row>
    <row r="17" customFormat="false" ht="13.5" hidden="false" customHeight="false" outlineLevel="0" collapsed="false">
      <c r="A17" s="27"/>
    </row>
    <row r="18" customFormat="false" ht="13.5" hidden="false" customHeight="false" outlineLevel="0" collapsed="false">
      <c r="A18" s="27"/>
    </row>
    <row r="19" customFormat="false" ht="13.5" hidden="false" customHeight="false" outlineLevel="0" collapsed="false">
      <c r="A19" s="27"/>
    </row>
  </sheetData>
  <mergeCells count="5">
    <mergeCell ref="A5:I5"/>
    <mergeCell ref="A6:A7"/>
    <mergeCell ref="B6:B7"/>
    <mergeCell ref="C6:I6"/>
    <mergeCell ref="A12:I1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0" width="41.42"/>
    <col collapsed="false" customWidth="true" hidden="false" outlineLevel="0" max="3" min="3" style="0" width="13.41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16.84"/>
    <col collapsed="false" customWidth="true" hidden="false" outlineLevel="0" max="7" min="7" style="0" width="15.41"/>
    <col collapsed="false" customWidth="true" hidden="false" outlineLevel="0" max="8" min="8" style="0" width="15.56"/>
    <col collapsed="false" customWidth="true" hidden="false" outlineLevel="0" max="9" min="9" style="0" width="15.99"/>
  </cols>
  <sheetData>
    <row r="4" customFormat="false" ht="7.5" hidden="false" customHeight="true" outlineLevel="0" collapsed="false"/>
    <row r="5" customFormat="false" ht="69" hidden="false" customHeight="true" outlineLevel="0" collapsed="false">
      <c r="A5" s="11" t="s">
        <v>104</v>
      </c>
      <c r="B5" s="11"/>
      <c r="C5" s="11"/>
      <c r="D5" s="11"/>
      <c r="E5" s="11"/>
      <c r="F5" s="11"/>
      <c r="G5" s="11"/>
      <c r="H5" s="11"/>
      <c r="I5" s="11"/>
    </row>
    <row r="6" customFormat="false" ht="43.5" hidden="false" customHeight="true" outlineLevel="0" collapsed="false">
      <c r="A6" s="14" t="s">
        <v>105</v>
      </c>
      <c r="B6" s="22" t="s">
        <v>91</v>
      </c>
      <c r="C6" s="14" t="s">
        <v>92</v>
      </c>
      <c r="D6" s="14" t="s">
        <v>93</v>
      </c>
      <c r="E6" s="14" t="s">
        <v>94</v>
      </c>
      <c r="F6" s="14" t="s">
        <v>95</v>
      </c>
      <c r="G6" s="14" t="s">
        <v>96</v>
      </c>
      <c r="H6" s="14" t="s">
        <v>97</v>
      </c>
      <c r="I6" s="14" t="s">
        <v>98</v>
      </c>
    </row>
    <row r="7" customFormat="false" ht="18" hidden="false" customHeight="true" outlineLevel="0" collapsed="false">
      <c r="A7" s="18"/>
      <c r="B7" s="16" t="s">
        <v>99</v>
      </c>
      <c r="C7" s="17" t="n">
        <v>1248</v>
      </c>
      <c r="D7" s="17" t="n">
        <v>120158.3</v>
      </c>
      <c r="E7" s="17" t="n">
        <v>1506337993.6</v>
      </c>
      <c r="F7" s="17" t="n">
        <v>5379749171.1915</v>
      </c>
      <c r="G7" s="17" t="n">
        <v>2192740933.268</v>
      </c>
      <c r="H7" s="17" t="n">
        <v>3187008237.9235</v>
      </c>
      <c r="I7" s="17" t="n">
        <v>150538337.346</v>
      </c>
    </row>
    <row r="8" customFormat="false" ht="15" hidden="false" customHeight="false" outlineLevel="0" collapsed="false">
      <c r="A8" s="23" t="n">
        <v>451</v>
      </c>
      <c r="B8" s="19" t="s">
        <v>106</v>
      </c>
      <c r="C8" s="20" t="n">
        <v>66</v>
      </c>
      <c r="D8" s="20" t="n">
        <v>7905.3</v>
      </c>
      <c r="E8" s="20" t="n">
        <v>126874272.23</v>
      </c>
      <c r="F8" s="20" t="n">
        <v>624401859.634</v>
      </c>
      <c r="G8" s="20" t="n">
        <v>212766051.232</v>
      </c>
      <c r="H8" s="20" t="n">
        <v>411635808.402</v>
      </c>
      <c r="I8" s="20" t="n">
        <v>17459670.062</v>
      </c>
    </row>
    <row r="9" customFormat="false" ht="24" hidden="false" customHeight="false" outlineLevel="0" collapsed="false">
      <c r="A9" s="23" t="n">
        <v>452</v>
      </c>
      <c r="B9" s="19" t="s">
        <v>107</v>
      </c>
      <c r="C9" s="20" t="n">
        <v>33</v>
      </c>
      <c r="D9" s="20" t="n">
        <v>1700</v>
      </c>
      <c r="E9" s="20" t="n">
        <v>18694560.48</v>
      </c>
      <c r="F9" s="20" t="n">
        <v>91799149.132</v>
      </c>
      <c r="G9" s="20" t="n">
        <v>35929483.749</v>
      </c>
      <c r="H9" s="20" t="n">
        <v>55869665.383</v>
      </c>
      <c r="I9" s="20" t="n">
        <v>4239617.323</v>
      </c>
    </row>
    <row r="10" customFormat="false" ht="24" hidden="false" customHeight="false" outlineLevel="0" collapsed="false">
      <c r="A10" s="23" t="n">
        <v>453</v>
      </c>
      <c r="B10" s="19" t="s">
        <v>108</v>
      </c>
      <c r="C10" s="20" t="n">
        <v>70</v>
      </c>
      <c r="D10" s="20" t="n">
        <v>3395</v>
      </c>
      <c r="E10" s="20" t="n">
        <v>44864706.98</v>
      </c>
      <c r="F10" s="20" t="n">
        <v>135136966.372</v>
      </c>
      <c r="G10" s="20" t="n">
        <v>55034898.942</v>
      </c>
      <c r="H10" s="20" t="n">
        <v>80102067.43</v>
      </c>
      <c r="I10" s="20" t="n">
        <v>2973240.9</v>
      </c>
    </row>
    <row r="11" customFormat="false" ht="36" hidden="false" customHeight="false" outlineLevel="0" collapsed="false">
      <c r="A11" s="23" t="n">
        <v>454</v>
      </c>
      <c r="B11" s="19" t="s">
        <v>109</v>
      </c>
      <c r="C11" s="20" t="n">
        <v>7</v>
      </c>
      <c r="D11" s="20" t="n">
        <v>204</v>
      </c>
      <c r="E11" s="20" t="n">
        <v>1988577.26</v>
      </c>
      <c r="F11" s="20" t="n">
        <v>5148048.562</v>
      </c>
      <c r="G11" s="20" t="n">
        <v>1839657.306</v>
      </c>
      <c r="H11" s="20" t="n">
        <v>3308391.256</v>
      </c>
      <c r="I11" s="20" t="n">
        <v>360166.036</v>
      </c>
    </row>
    <row r="12" customFormat="false" ht="24" hidden="false" customHeight="false" outlineLevel="0" collapsed="false">
      <c r="A12" s="23" t="n">
        <v>461</v>
      </c>
      <c r="B12" s="19" t="s">
        <v>110</v>
      </c>
      <c r="C12" s="20" t="n">
        <v>4</v>
      </c>
      <c r="D12" s="20" t="n">
        <v>66</v>
      </c>
      <c r="E12" s="20" t="n">
        <v>881611.04</v>
      </c>
      <c r="F12" s="20" t="n">
        <v>3378224.19</v>
      </c>
      <c r="G12" s="20" t="n">
        <v>1128805.35</v>
      </c>
      <c r="H12" s="20" t="n">
        <v>2249418.84</v>
      </c>
      <c r="I12" s="20" t="n">
        <v>-56019.05</v>
      </c>
    </row>
    <row r="13" customFormat="false" ht="25.5" hidden="false" customHeight="true" outlineLevel="0" collapsed="false">
      <c r="A13" s="23" t="n">
        <v>462</v>
      </c>
      <c r="B13" s="19" t="s">
        <v>111</v>
      </c>
      <c r="C13" s="20" t="n">
        <v>17</v>
      </c>
      <c r="D13" s="20" t="n">
        <v>768</v>
      </c>
      <c r="E13" s="20" t="n">
        <v>6325716.69</v>
      </c>
      <c r="F13" s="20" t="n">
        <v>30052444.02</v>
      </c>
      <c r="G13" s="20" t="n">
        <v>9184634.104</v>
      </c>
      <c r="H13" s="20" t="n">
        <v>20867809.916</v>
      </c>
      <c r="I13" s="20" t="n">
        <v>678452.476</v>
      </c>
    </row>
    <row r="14" customFormat="false" ht="24" hidden="false" customHeight="false" outlineLevel="0" collapsed="false">
      <c r="A14" s="23" t="n">
        <v>463</v>
      </c>
      <c r="B14" s="19" t="s">
        <v>112</v>
      </c>
      <c r="C14" s="20" t="n">
        <v>94</v>
      </c>
      <c r="D14" s="20" t="n">
        <v>8235</v>
      </c>
      <c r="E14" s="20" t="n">
        <v>94853323.96</v>
      </c>
      <c r="F14" s="20" t="n">
        <v>465796524.17</v>
      </c>
      <c r="G14" s="20" t="n">
        <v>196700908.536</v>
      </c>
      <c r="H14" s="20" t="n">
        <v>269095615.634</v>
      </c>
      <c r="I14" s="20" t="n">
        <v>43395203.714</v>
      </c>
    </row>
    <row r="15" customFormat="false" ht="24" hidden="false" customHeight="false" outlineLevel="0" collapsed="false">
      <c r="A15" s="23" t="n">
        <v>464</v>
      </c>
      <c r="B15" s="19" t="s">
        <v>113</v>
      </c>
      <c r="C15" s="20" t="n">
        <v>144</v>
      </c>
      <c r="D15" s="20" t="n">
        <v>9972</v>
      </c>
      <c r="E15" s="20" t="n">
        <v>181760684.78</v>
      </c>
      <c r="F15" s="20" t="n">
        <v>581292913.794875</v>
      </c>
      <c r="G15" s="20" t="n">
        <v>276759298.59</v>
      </c>
      <c r="H15" s="20" t="n">
        <v>304533615.204875</v>
      </c>
      <c r="I15" s="20" t="n">
        <v>-38776539.932</v>
      </c>
    </row>
    <row r="16" customFormat="false" ht="24" hidden="false" customHeight="false" outlineLevel="0" collapsed="false">
      <c r="A16" s="23" t="n">
        <v>465</v>
      </c>
      <c r="B16" s="19" t="s">
        <v>114</v>
      </c>
      <c r="C16" s="20" t="n">
        <v>93</v>
      </c>
      <c r="D16" s="20" t="n">
        <v>5884</v>
      </c>
      <c r="E16" s="20" t="n">
        <v>114305175.71</v>
      </c>
      <c r="F16" s="20" t="n">
        <v>370802336.766</v>
      </c>
      <c r="G16" s="20" t="n">
        <v>125970306.22</v>
      </c>
      <c r="H16" s="20" t="n">
        <v>244832030.546</v>
      </c>
      <c r="I16" s="20" t="n">
        <v>37832028.406</v>
      </c>
    </row>
    <row r="17" customFormat="false" ht="24" hidden="false" customHeight="false" outlineLevel="0" collapsed="false">
      <c r="A17" s="23" t="n">
        <v>466</v>
      </c>
      <c r="B17" s="19" t="s">
        <v>115</v>
      </c>
      <c r="C17" s="20" t="n">
        <v>160</v>
      </c>
      <c r="D17" s="20" t="n">
        <v>7297</v>
      </c>
      <c r="E17" s="20" t="n">
        <v>110212353.19</v>
      </c>
      <c r="F17" s="20" t="n">
        <v>441320884.88</v>
      </c>
      <c r="G17" s="20" t="n">
        <v>179861490.506</v>
      </c>
      <c r="H17" s="20" t="n">
        <v>261459394.374</v>
      </c>
      <c r="I17" s="20" t="n">
        <v>44354364.414</v>
      </c>
    </row>
    <row r="18" customFormat="false" ht="24" hidden="false" customHeight="false" outlineLevel="0" collapsed="false">
      <c r="A18" s="23" t="n">
        <v>469</v>
      </c>
      <c r="B18" s="19" t="s">
        <v>116</v>
      </c>
      <c r="C18" s="20" t="s">
        <v>117</v>
      </c>
      <c r="D18" s="20" t="n">
        <v>24</v>
      </c>
      <c r="E18" s="20" t="n">
        <v>1869243</v>
      </c>
      <c r="F18" s="20" t="n">
        <v>8092356</v>
      </c>
      <c r="G18" s="20" t="n">
        <v>4745607</v>
      </c>
      <c r="H18" s="20" t="n">
        <v>3346749</v>
      </c>
      <c r="I18" s="20" t="n">
        <v>-4562</v>
      </c>
    </row>
    <row r="19" customFormat="false" ht="24" hidden="false" customHeight="false" outlineLevel="0" collapsed="false">
      <c r="A19" s="23" t="n">
        <v>471</v>
      </c>
      <c r="B19" s="19" t="s">
        <v>118</v>
      </c>
      <c r="C19" s="20" t="n">
        <v>150</v>
      </c>
      <c r="D19" s="20" t="n">
        <v>45320</v>
      </c>
      <c r="E19" s="20" t="n">
        <v>499065943.85</v>
      </c>
      <c r="F19" s="20" t="n">
        <v>1557725050.09462</v>
      </c>
      <c r="G19" s="20" t="n">
        <v>678210118.127</v>
      </c>
      <c r="H19" s="20" t="n">
        <v>879514931.967625</v>
      </c>
      <c r="I19" s="20" t="n">
        <v>6088836.247</v>
      </c>
    </row>
    <row r="20" customFormat="false" ht="25.5" hidden="false" customHeight="true" outlineLevel="0" collapsed="false">
      <c r="A20" s="23" t="n">
        <v>472</v>
      </c>
      <c r="B20" s="19" t="s">
        <v>119</v>
      </c>
      <c r="C20" s="20" t="n">
        <v>19</v>
      </c>
      <c r="D20" s="20" t="n">
        <v>626</v>
      </c>
      <c r="E20" s="20" t="n">
        <v>5379279.34</v>
      </c>
      <c r="F20" s="20" t="n">
        <v>20083698.432</v>
      </c>
      <c r="G20" s="20" t="n">
        <v>7132019.8</v>
      </c>
      <c r="H20" s="20" t="n">
        <v>12951678.632</v>
      </c>
      <c r="I20" s="20" t="n">
        <v>2630466.422</v>
      </c>
    </row>
    <row r="21" customFormat="false" ht="36" hidden="false" customHeight="false" outlineLevel="0" collapsed="false">
      <c r="A21" s="23" t="n">
        <v>473</v>
      </c>
      <c r="B21" s="19" t="s">
        <v>120</v>
      </c>
      <c r="C21" s="20" t="n">
        <v>107</v>
      </c>
      <c r="D21" s="20" t="n">
        <v>3109</v>
      </c>
      <c r="E21" s="20" t="n">
        <v>23115566.59</v>
      </c>
      <c r="F21" s="20" t="n">
        <v>98035181.294</v>
      </c>
      <c r="G21" s="20" t="n">
        <v>39957560.384</v>
      </c>
      <c r="H21" s="20" t="n">
        <v>58077620.91</v>
      </c>
      <c r="I21" s="20" t="n">
        <v>15323527.46</v>
      </c>
    </row>
    <row r="22" customFormat="false" ht="36" hidden="false" customHeight="false" outlineLevel="0" collapsed="false">
      <c r="A22" s="23" t="n">
        <v>474</v>
      </c>
      <c r="B22" s="19" t="s">
        <v>121</v>
      </c>
      <c r="C22" s="20" t="n">
        <v>36</v>
      </c>
      <c r="D22" s="20" t="n">
        <v>2405</v>
      </c>
      <c r="E22" s="20" t="n">
        <v>18942592.51</v>
      </c>
      <c r="F22" s="20" t="n">
        <v>49047405.826</v>
      </c>
      <c r="G22" s="20" t="n">
        <v>17705572.062</v>
      </c>
      <c r="H22" s="20" t="n">
        <v>31341833.764</v>
      </c>
      <c r="I22" s="20" t="n">
        <v>6789261.534</v>
      </c>
    </row>
    <row r="23" customFormat="false" ht="25.5" hidden="false" customHeight="true" outlineLevel="0" collapsed="false">
      <c r="A23" s="23" t="n">
        <v>475</v>
      </c>
      <c r="B23" s="19" t="s">
        <v>122</v>
      </c>
      <c r="C23" s="20" t="n">
        <v>134</v>
      </c>
      <c r="D23" s="20" t="n">
        <v>7111</v>
      </c>
      <c r="E23" s="20" t="n">
        <v>76247166.74</v>
      </c>
      <c r="F23" s="20" t="n">
        <v>269623103.758</v>
      </c>
      <c r="G23" s="20" t="n">
        <v>94160189.27</v>
      </c>
      <c r="H23" s="20" t="n">
        <v>175462914.488</v>
      </c>
      <c r="I23" s="20" t="n">
        <v>22143028.478</v>
      </c>
    </row>
    <row r="24" customFormat="false" ht="36" hidden="false" customHeight="false" outlineLevel="0" collapsed="false">
      <c r="A24" s="23" t="n">
        <v>476</v>
      </c>
      <c r="B24" s="19" t="s">
        <v>123</v>
      </c>
      <c r="C24" s="20" t="n">
        <v>22</v>
      </c>
      <c r="D24" s="20" t="n">
        <v>2114</v>
      </c>
      <c r="E24" s="20" t="n">
        <v>18629644.99</v>
      </c>
      <c r="F24" s="20" t="n">
        <v>34729177.848</v>
      </c>
      <c r="G24" s="20" t="n">
        <v>19551415.696</v>
      </c>
      <c r="H24" s="20" t="n">
        <v>15177762.152</v>
      </c>
      <c r="I24" s="20" t="n">
        <v>1033546.552</v>
      </c>
    </row>
    <row r="25" customFormat="false" ht="24" hidden="false" customHeight="false" outlineLevel="0" collapsed="false">
      <c r="A25" s="23" t="n">
        <v>477</v>
      </c>
      <c r="B25" s="19" t="s">
        <v>124</v>
      </c>
      <c r="C25" s="20" t="n">
        <v>89</v>
      </c>
      <c r="D25" s="20" t="n">
        <v>13927</v>
      </c>
      <c r="E25" s="20" t="n">
        <v>161552578.26</v>
      </c>
      <c r="F25" s="20" t="n">
        <v>585156667.458</v>
      </c>
      <c r="G25" s="20" t="n">
        <v>234565449.014</v>
      </c>
      <c r="H25" s="20" t="n">
        <v>350591218.444</v>
      </c>
      <c r="I25" s="20" t="n">
        <v>-16138656.116</v>
      </c>
    </row>
    <row r="26" customFormat="false" ht="28.5" hidden="false" customHeight="true" outlineLevel="0" collapsed="false">
      <c r="A26" s="23" t="n">
        <v>479</v>
      </c>
      <c r="B26" s="19" t="s">
        <v>125</v>
      </c>
      <c r="C26" s="20" t="s">
        <v>117</v>
      </c>
      <c r="D26" s="20" t="n">
        <v>96</v>
      </c>
      <c r="E26" s="20" t="n">
        <v>774996</v>
      </c>
      <c r="F26" s="20" t="n">
        <v>8127178.96</v>
      </c>
      <c r="G26" s="20" t="n">
        <v>1537467.38</v>
      </c>
      <c r="H26" s="20" t="n">
        <v>6589711.58</v>
      </c>
      <c r="I26" s="20" t="n">
        <v>212704.42</v>
      </c>
    </row>
    <row r="27" customFormat="false" ht="16.5" hidden="false" customHeight="true" outlineLevel="0" collapsed="false">
      <c r="A27" s="24" t="s">
        <v>126</v>
      </c>
      <c r="B27" s="19"/>
      <c r="C27" s="25"/>
      <c r="D27" s="26"/>
      <c r="E27" s="26"/>
      <c r="F27" s="26"/>
      <c r="G27" s="26"/>
      <c r="H27" s="26"/>
      <c r="I27" s="20"/>
    </row>
    <row r="28" customFormat="false" ht="12.75" hidden="false" customHeight="true" outlineLevel="0" collapsed="false">
      <c r="A28" s="19" t="s">
        <v>103</v>
      </c>
      <c r="B28" s="19"/>
      <c r="C28" s="19"/>
      <c r="D28" s="19"/>
      <c r="E28" s="19"/>
      <c r="F28" s="19"/>
      <c r="G28" s="19"/>
      <c r="H28" s="19"/>
      <c r="I28" s="19"/>
    </row>
    <row r="32" customFormat="false" ht="13.5" hidden="false" customHeight="false" outlineLevel="0" collapsed="false">
      <c r="A32" s="27"/>
    </row>
    <row r="33" customFormat="false" ht="13.5" hidden="false" customHeight="false" outlineLevel="0" collapsed="false">
      <c r="A33" s="27"/>
    </row>
    <row r="34" customFormat="false" ht="13.5" hidden="false" customHeight="false" outlineLevel="0" collapsed="false">
      <c r="A34" s="27"/>
    </row>
    <row r="35" customFormat="false" ht="13.5" hidden="false" customHeight="false" outlineLevel="0" collapsed="false">
      <c r="A35" s="27"/>
    </row>
  </sheetData>
  <mergeCells count="2">
    <mergeCell ref="A5:I5"/>
    <mergeCell ref="A28:I2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0" width="37.56"/>
    <col collapsed="false" customWidth="true" hidden="false" outlineLevel="0" max="3" min="3" style="0" width="13.14"/>
    <col collapsed="false" customWidth="true" hidden="false" outlineLevel="0" max="4" min="4" style="0" width="16.84"/>
    <col collapsed="false" customWidth="true" hidden="false" outlineLevel="0" max="5" min="5" style="0" width="15.56"/>
    <col collapsed="false" customWidth="true" hidden="false" outlineLevel="0" max="7" min="6" style="0" width="13.56"/>
    <col collapsed="false" customWidth="true" hidden="false" outlineLevel="0" max="8" min="8" style="0" width="17.42"/>
    <col collapsed="false" customWidth="true" hidden="false" outlineLevel="0" max="9" min="9" style="0" width="13.56"/>
  </cols>
  <sheetData>
    <row r="3" customFormat="false" ht="13.5" hidden="false" customHeight="false" outlineLevel="0" collapsed="false">
      <c r="A3" s="27"/>
    </row>
    <row r="5" customFormat="false" ht="51" hidden="false" customHeight="true" outlineLevel="0" collapsed="false">
      <c r="A5" s="11" t="s">
        <v>274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true" outlineLevel="0" collapsed="false">
      <c r="A6" s="39" t="s">
        <v>137</v>
      </c>
      <c r="B6" s="39" t="s">
        <v>91</v>
      </c>
      <c r="C6" s="39" t="s">
        <v>273</v>
      </c>
      <c r="D6" s="39"/>
      <c r="E6" s="39"/>
      <c r="F6" s="39"/>
      <c r="G6" s="39"/>
      <c r="H6" s="39"/>
      <c r="I6" s="39"/>
    </row>
    <row r="7" customFormat="false" ht="60" hidden="false" customHeight="false" outlineLevel="0" collapsed="false">
      <c r="A7" s="39"/>
      <c r="B7" s="39"/>
      <c r="C7" s="39" t="s">
        <v>99</v>
      </c>
      <c r="D7" s="39" t="s">
        <v>263</v>
      </c>
      <c r="E7" s="39" t="s">
        <v>264</v>
      </c>
      <c r="F7" s="39" t="s">
        <v>265</v>
      </c>
      <c r="G7" s="39" t="s">
        <v>266</v>
      </c>
      <c r="H7" s="39" t="s">
        <v>267</v>
      </c>
      <c r="I7" s="39" t="s">
        <v>268</v>
      </c>
    </row>
    <row r="8" customFormat="false" ht="12.75" hidden="false" customHeight="false" outlineLevel="0" collapsed="false">
      <c r="A8" s="19"/>
      <c r="B8" s="16" t="s">
        <v>99</v>
      </c>
      <c r="C8" s="17" t="n">
        <v>2408112692.53937</v>
      </c>
      <c r="D8" s="17" t="n">
        <v>28151551.78</v>
      </c>
      <c r="E8" s="17" t="n">
        <v>3623184.1</v>
      </c>
      <c r="F8" s="17" t="n">
        <v>35919440.874</v>
      </c>
      <c r="G8" s="17" t="n">
        <v>1790885.366</v>
      </c>
      <c r="H8" s="17" t="n">
        <v>2338627165.91938</v>
      </c>
      <c r="I8" s="17" t="n">
        <v>464.5</v>
      </c>
    </row>
    <row r="9" customFormat="false" ht="24" hidden="false" customHeight="false" outlineLevel="0" collapsed="false">
      <c r="A9" s="64" t="n">
        <v>451</v>
      </c>
      <c r="B9" s="19" t="s">
        <v>275</v>
      </c>
      <c r="C9" s="20" t="n">
        <v>272747332.751</v>
      </c>
      <c r="D9" s="20" t="n">
        <v>1472349.418</v>
      </c>
      <c r="E9" s="20" t="n">
        <v>178232.125</v>
      </c>
      <c r="F9" s="20" t="n">
        <v>0</v>
      </c>
      <c r="G9" s="20" t="n">
        <v>0</v>
      </c>
      <c r="H9" s="20" t="n">
        <v>271096751.208</v>
      </c>
      <c r="I9" s="20" t="n">
        <v>0</v>
      </c>
    </row>
    <row r="10" customFormat="false" ht="24" hidden="false" customHeight="false" outlineLevel="0" collapsed="false">
      <c r="A10" s="64" t="n">
        <v>452</v>
      </c>
      <c r="B10" s="19" t="s">
        <v>276</v>
      </c>
      <c r="C10" s="20" t="n">
        <v>12369325.516</v>
      </c>
      <c r="D10" s="20" t="n">
        <v>2002833.41</v>
      </c>
      <c r="E10" s="20" t="n">
        <v>87753.294</v>
      </c>
      <c r="F10" s="20" t="n">
        <v>0</v>
      </c>
      <c r="G10" s="20" t="n">
        <v>0</v>
      </c>
      <c r="H10" s="20" t="n">
        <v>10278738.812</v>
      </c>
      <c r="I10" s="20" t="n">
        <v>0</v>
      </c>
    </row>
    <row r="11" customFormat="false" ht="36" hidden="false" customHeight="false" outlineLevel="0" collapsed="false">
      <c r="A11" s="64" t="n">
        <v>453</v>
      </c>
      <c r="B11" s="19" t="s">
        <v>277</v>
      </c>
      <c r="C11" s="20" t="n">
        <v>77319756.182</v>
      </c>
      <c r="D11" s="20" t="n">
        <v>1035420.186</v>
      </c>
      <c r="E11" s="20" t="n">
        <v>18379.05</v>
      </c>
      <c r="F11" s="20" t="n">
        <v>0</v>
      </c>
      <c r="G11" s="20" t="n">
        <v>279128.486</v>
      </c>
      <c r="H11" s="20" t="n">
        <v>75986828.46</v>
      </c>
      <c r="I11" s="20" t="n">
        <v>0</v>
      </c>
    </row>
    <row r="12" customFormat="false" ht="25.5" hidden="false" customHeight="true" outlineLevel="0" collapsed="false">
      <c r="A12" s="64" t="n">
        <v>454</v>
      </c>
      <c r="B12" s="19" t="s">
        <v>278</v>
      </c>
      <c r="C12" s="20" t="n">
        <v>3113139.626</v>
      </c>
      <c r="D12" s="20" t="n">
        <v>5230.364</v>
      </c>
      <c r="E12" s="20" t="n">
        <v>266.9</v>
      </c>
      <c r="F12" s="20" t="n">
        <v>0</v>
      </c>
      <c r="G12" s="20" t="n">
        <v>0</v>
      </c>
      <c r="H12" s="20" t="n">
        <v>3107642.362</v>
      </c>
      <c r="I12" s="20" t="n">
        <v>0</v>
      </c>
    </row>
    <row r="13" customFormat="false" ht="24" hidden="false" customHeight="false" outlineLevel="0" collapsed="false">
      <c r="A13" s="64" t="n">
        <v>461</v>
      </c>
      <c r="B13" s="19" t="s">
        <v>279</v>
      </c>
      <c r="C13" s="20" t="n">
        <v>1298180.614</v>
      </c>
      <c r="D13" s="20" t="n">
        <v>2951.62</v>
      </c>
      <c r="E13" s="20" t="n">
        <v>0</v>
      </c>
      <c r="F13" s="20" t="n">
        <v>0</v>
      </c>
      <c r="G13" s="20" t="n">
        <v>0</v>
      </c>
      <c r="H13" s="20" t="n">
        <v>1295228.994</v>
      </c>
      <c r="I13" s="20" t="n">
        <v>0</v>
      </c>
    </row>
    <row r="14" customFormat="false" ht="36" hidden="false" customHeight="false" outlineLevel="0" collapsed="false">
      <c r="A14" s="64" t="n">
        <v>462</v>
      </c>
      <c r="B14" s="19" t="s">
        <v>280</v>
      </c>
      <c r="C14" s="20" t="n">
        <v>10035344.048</v>
      </c>
      <c r="D14" s="20" t="n">
        <v>93166.216</v>
      </c>
      <c r="E14" s="20" t="n">
        <v>362</v>
      </c>
      <c r="F14" s="20" t="n">
        <v>0</v>
      </c>
      <c r="G14" s="20" t="n">
        <v>0</v>
      </c>
      <c r="H14" s="20" t="n">
        <v>9941815.832</v>
      </c>
      <c r="I14" s="20" t="n">
        <v>0</v>
      </c>
    </row>
    <row r="15" customFormat="false" ht="24" hidden="false" customHeight="false" outlineLevel="0" collapsed="false">
      <c r="A15" s="64" t="n">
        <v>463</v>
      </c>
      <c r="B15" s="19" t="s">
        <v>281</v>
      </c>
      <c r="C15" s="20" t="n">
        <v>91404274.785</v>
      </c>
      <c r="D15" s="20" t="n">
        <v>2474542.74</v>
      </c>
      <c r="E15" s="20" t="n">
        <v>889.765</v>
      </c>
      <c r="F15" s="20" t="n">
        <v>0</v>
      </c>
      <c r="G15" s="20" t="n">
        <v>0</v>
      </c>
      <c r="H15" s="20" t="n">
        <v>88928842.28</v>
      </c>
      <c r="I15" s="20" t="n">
        <v>0</v>
      </c>
    </row>
    <row r="16" customFormat="false" ht="24" hidden="false" customHeight="false" outlineLevel="0" collapsed="false">
      <c r="A16" s="64" t="n">
        <v>464</v>
      </c>
      <c r="B16" s="19" t="s">
        <v>282</v>
      </c>
      <c r="C16" s="20" t="n">
        <v>284989346.823375</v>
      </c>
      <c r="D16" s="20" t="n">
        <v>1010312.676</v>
      </c>
      <c r="E16" s="20" t="n">
        <v>5592.36</v>
      </c>
      <c r="F16" s="20" t="n">
        <v>63268.61</v>
      </c>
      <c r="G16" s="20" t="n">
        <v>6148.4</v>
      </c>
      <c r="H16" s="20" t="n">
        <v>283904024.777375</v>
      </c>
      <c r="I16" s="20" t="n">
        <v>0</v>
      </c>
    </row>
    <row r="17" customFormat="false" ht="24" hidden="false" customHeight="false" outlineLevel="0" collapsed="false">
      <c r="A17" s="64" t="n">
        <v>465</v>
      </c>
      <c r="B17" s="19" t="s">
        <v>283</v>
      </c>
      <c r="C17" s="20" t="n">
        <v>156793800.818</v>
      </c>
      <c r="D17" s="20" t="n">
        <v>294421.528</v>
      </c>
      <c r="E17" s="20" t="n">
        <v>2321.084</v>
      </c>
      <c r="F17" s="20" t="n">
        <v>492297.06</v>
      </c>
      <c r="G17" s="20" t="n">
        <v>1500</v>
      </c>
      <c r="H17" s="20" t="n">
        <v>156003261.146</v>
      </c>
      <c r="I17" s="20" t="n">
        <v>0</v>
      </c>
    </row>
    <row r="18" customFormat="false" ht="24" hidden="false" customHeight="false" outlineLevel="0" collapsed="false">
      <c r="A18" s="64" t="n">
        <v>466</v>
      </c>
      <c r="B18" s="19" t="s">
        <v>284</v>
      </c>
      <c r="C18" s="20" t="n">
        <v>259019016.018</v>
      </c>
      <c r="D18" s="20" t="n">
        <v>1464211.558</v>
      </c>
      <c r="E18" s="20" t="n">
        <v>5654.316</v>
      </c>
      <c r="F18" s="20" t="n">
        <v>1047403.36</v>
      </c>
      <c r="G18" s="20" t="n">
        <v>18398.2</v>
      </c>
      <c r="H18" s="20" t="n">
        <v>256483348.584</v>
      </c>
      <c r="I18" s="20" t="n">
        <v>0</v>
      </c>
    </row>
    <row r="19" customFormat="false" ht="24" hidden="false" customHeight="false" outlineLevel="0" collapsed="false">
      <c r="A19" s="64" t="n">
        <v>469</v>
      </c>
      <c r="B19" s="19" t="s">
        <v>285</v>
      </c>
      <c r="C19" s="20" t="n">
        <v>2205655</v>
      </c>
      <c r="D19" s="20" t="n">
        <v>1339</v>
      </c>
      <c r="E19" s="20" t="n">
        <v>0</v>
      </c>
      <c r="F19" s="20" t="n">
        <v>0</v>
      </c>
      <c r="G19" s="20" t="n">
        <v>0</v>
      </c>
      <c r="H19" s="20" t="n">
        <v>2204316</v>
      </c>
      <c r="I19" s="20" t="n">
        <v>0</v>
      </c>
    </row>
    <row r="20" customFormat="false" ht="24" hidden="false" customHeight="false" outlineLevel="0" collapsed="false">
      <c r="A20" s="64" t="n">
        <v>471</v>
      </c>
      <c r="B20" s="19" t="s">
        <v>286</v>
      </c>
      <c r="C20" s="20" t="n">
        <v>695857763.595</v>
      </c>
      <c r="D20" s="20" t="n">
        <v>17484766.068</v>
      </c>
      <c r="E20" s="20" t="n">
        <v>3314943.045</v>
      </c>
      <c r="F20" s="20" t="n">
        <v>31527132.646</v>
      </c>
      <c r="G20" s="20" t="n">
        <v>1479039.28</v>
      </c>
      <c r="H20" s="20" t="n">
        <v>642051418.056</v>
      </c>
      <c r="I20" s="20" t="n">
        <v>464.5</v>
      </c>
    </row>
    <row r="21" customFormat="false" ht="36" hidden="false" customHeight="false" outlineLevel="0" collapsed="false">
      <c r="A21" s="64" t="n">
        <v>472</v>
      </c>
      <c r="B21" s="19" t="s">
        <v>287</v>
      </c>
      <c r="C21" s="20" t="n">
        <v>10684916.432</v>
      </c>
      <c r="D21" s="20" t="n">
        <v>14845.352</v>
      </c>
      <c r="E21" s="20" t="n">
        <v>633.75</v>
      </c>
      <c r="F21" s="20" t="n">
        <v>0</v>
      </c>
      <c r="G21" s="20" t="n">
        <v>0</v>
      </c>
      <c r="H21" s="20" t="n">
        <v>10669437.33</v>
      </c>
      <c r="I21" s="20" t="n">
        <v>0</v>
      </c>
    </row>
    <row r="22" customFormat="false" ht="48" hidden="false" customHeight="false" outlineLevel="0" collapsed="false">
      <c r="A22" s="64" t="n">
        <v>473</v>
      </c>
      <c r="B22" s="19" t="s">
        <v>288</v>
      </c>
      <c r="C22" s="20" t="n">
        <v>26531390.245</v>
      </c>
      <c r="D22" s="20" t="n">
        <v>42039.504</v>
      </c>
      <c r="E22" s="20" t="n">
        <v>4864.527</v>
      </c>
      <c r="F22" s="20" t="n">
        <v>546862.31</v>
      </c>
      <c r="G22" s="20" t="n">
        <v>0</v>
      </c>
      <c r="H22" s="20" t="n">
        <v>25937623.904</v>
      </c>
      <c r="I22" s="20" t="n">
        <v>0</v>
      </c>
    </row>
    <row r="23" customFormat="false" ht="36" hidden="false" customHeight="false" outlineLevel="0" collapsed="false">
      <c r="A23" s="64" t="n">
        <v>474</v>
      </c>
      <c r="B23" s="19" t="s">
        <v>289</v>
      </c>
      <c r="C23" s="20" t="n">
        <v>34855879.956</v>
      </c>
      <c r="D23" s="20" t="n">
        <v>348746.59</v>
      </c>
      <c r="E23" s="20" t="n">
        <v>56.68</v>
      </c>
      <c r="F23" s="20" t="n">
        <v>1042695.278</v>
      </c>
      <c r="G23" s="20" t="n">
        <v>0</v>
      </c>
      <c r="H23" s="20" t="n">
        <v>33464381.408</v>
      </c>
      <c r="I23" s="20" t="n">
        <v>0</v>
      </c>
    </row>
    <row r="24" customFormat="false" ht="36" hidden="false" customHeight="false" outlineLevel="0" collapsed="false">
      <c r="A24" s="64" t="n">
        <v>475</v>
      </c>
      <c r="B24" s="19" t="s">
        <v>290</v>
      </c>
      <c r="C24" s="20" t="n">
        <v>172925906.04</v>
      </c>
      <c r="D24" s="20" t="n">
        <v>76677.782</v>
      </c>
      <c r="E24" s="20" t="n">
        <v>968.95</v>
      </c>
      <c r="F24" s="20" t="n">
        <v>33482.96</v>
      </c>
      <c r="G24" s="20" t="n">
        <v>3000</v>
      </c>
      <c r="H24" s="20" t="n">
        <v>172811776.348</v>
      </c>
      <c r="I24" s="20" t="n">
        <v>0</v>
      </c>
    </row>
    <row r="25" customFormat="false" ht="48" hidden="false" customHeight="false" outlineLevel="0" collapsed="false">
      <c r="A25" s="64" t="n">
        <v>476</v>
      </c>
      <c r="B25" s="19" t="s">
        <v>291</v>
      </c>
      <c r="C25" s="20" t="n">
        <v>20053771.568</v>
      </c>
      <c r="D25" s="20" t="n">
        <v>31796.824</v>
      </c>
      <c r="E25" s="20" t="n">
        <v>165.668</v>
      </c>
      <c r="F25" s="20" t="n">
        <v>0</v>
      </c>
      <c r="G25" s="20" t="n">
        <v>3671</v>
      </c>
      <c r="H25" s="20" t="n">
        <v>20018138.076</v>
      </c>
      <c r="I25" s="20" t="n">
        <v>0</v>
      </c>
    </row>
    <row r="26" customFormat="false" ht="36" hidden="false" customHeight="false" outlineLevel="0" collapsed="false">
      <c r="A26" s="64" t="n">
        <v>477</v>
      </c>
      <c r="B26" s="19" t="s">
        <v>292</v>
      </c>
      <c r="C26" s="20" t="n">
        <v>274664727.862</v>
      </c>
      <c r="D26" s="20" t="n">
        <v>294859.574</v>
      </c>
      <c r="E26" s="20" t="n">
        <v>2100.586</v>
      </c>
      <c r="F26" s="20" t="n">
        <v>1166298.65</v>
      </c>
      <c r="G26" s="20" t="n">
        <v>0</v>
      </c>
      <c r="H26" s="20" t="n">
        <v>273201469.052</v>
      </c>
      <c r="I26" s="20" t="n">
        <v>0</v>
      </c>
    </row>
    <row r="27" customFormat="false" ht="36" hidden="false" customHeight="false" outlineLevel="0" collapsed="false">
      <c r="A27" s="64" t="n">
        <v>479</v>
      </c>
      <c r="B27" s="19" t="s">
        <v>293</v>
      </c>
      <c r="C27" s="20" t="n">
        <v>1243164.66</v>
      </c>
      <c r="D27" s="20" t="n">
        <v>1041.37</v>
      </c>
      <c r="E27" s="20" t="n">
        <v>0</v>
      </c>
      <c r="F27" s="20" t="n">
        <v>0</v>
      </c>
      <c r="G27" s="20" t="n">
        <v>0</v>
      </c>
      <c r="H27" s="20" t="n">
        <v>1242123.29</v>
      </c>
      <c r="I27" s="20" t="n">
        <v>0</v>
      </c>
    </row>
    <row r="28" customFormat="false" ht="12.75" hidden="false" customHeight="true" outlineLevel="0" collapsed="false">
      <c r="A28" s="19" t="s">
        <v>103</v>
      </c>
      <c r="B28" s="19"/>
      <c r="C28" s="19"/>
      <c r="D28" s="19"/>
      <c r="E28" s="19"/>
      <c r="F28" s="19"/>
      <c r="G28" s="19"/>
      <c r="H28" s="19"/>
      <c r="I28" s="19"/>
    </row>
    <row r="32" customFormat="false" ht="13.5" hidden="false" customHeight="false" outlineLevel="0" collapsed="false">
      <c r="A32" s="27"/>
    </row>
    <row r="33" customFormat="false" ht="13.5" hidden="false" customHeight="false" outlineLevel="0" collapsed="false">
      <c r="A33" s="27"/>
    </row>
    <row r="34" customFormat="false" ht="13.5" hidden="false" customHeight="false" outlineLevel="0" collapsed="false">
      <c r="A34" s="27"/>
    </row>
    <row r="35" customFormat="false" ht="13.5" hidden="false" customHeight="false" outlineLevel="0" collapsed="false">
      <c r="A35" s="27"/>
    </row>
  </sheetData>
  <mergeCells count="5">
    <mergeCell ref="A5:I5"/>
    <mergeCell ref="A6:A7"/>
    <mergeCell ref="B6:B7"/>
    <mergeCell ref="C6:I6"/>
    <mergeCell ref="A28:I2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7" min="5" style="0" width="15.85"/>
    <col collapsed="false" customWidth="true" hidden="false" outlineLevel="0" max="8" min="8" style="0" width="14.41"/>
    <col collapsed="false" customWidth="true" hidden="false" outlineLevel="0" max="9" min="9" style="0" width="13.41"/>
    <col collapsed="false" customWidth="true" hidden="false" outlineLevel="0" max="10" min="10" style="0" width="12.42"/>
  </cols>
  <sheetData>
    <row r="5" customFormat="false" ht="75.75" hidden="false" customHeight="true" outlineLevel="0" collapsed="false">
      <c r="A5" s="92" t="s">
        <v>294</v>
      </c>
      <c r="B5" s="92"/>
      <c r="C5" s="92"/>
      <c r="D5" s="92"/>
      <c r="E5" s="92"/>
      <c r="F5" s="92"/>
      <c r="G5" s="92"/>
      <c r="H5" s="92"/>
      <c r="I5" s="93"/>
      <c r="J5" s="93"/>
      <c r="K5" s="94"/>
    </row>
    <row r="6" customFormat="false" ht="24" hidden="false" customHeight="false" outlineLevel="0" collapsed="false">
      <c r="A6" s="95" t="s">
        <v>295</v>
      </c>
      <c r="B6" s="96" t="s">
        <v>92</v>
      </c>
      <c r="C6" s="96" t="s">
        <v>93</v>
      </c>
      <c r="D6" s="96" t="s">
        <v>94</v>
      </c>
      <c r="E6" s="96" t="s">
        <v>95</v>
      </c>
      <c r="F6" s="96" t="s">
        <v>96</v>
      </c>
      <c r="G6" s="96" t="s">
        <v>97</v>
      </c>
      <c r="H6" s="96" t="s">
        <v>98</v>
      </c>
      <c r="I6" s="94"/>
    </row>
    <row r="7" customFormat="false" ht="12.75" hidden="false" customHeight="false" outlineLevel="0" collapsed="false">
      <c r="A7" s="97" t="s">
        <v>99</v>
      </c>
      <c r="B7" s="17" t="n">
        <v>1248</v>
      </c>
      <c r="C7" s="17" t="n">
        <v>120158.3</v>
      </c>
      <c r="D7" s="17" t="n">
        <v>1506337993.6</v>
      </c>
      <c r="E7" s="17" t="n">
        <v>5379749171.1915</v>
      </c>
      <c r="F7" s="17" t="n">
        <v>2192740933.268</v>
      </c>
      <c r="G7" s="17" t="n">
        <v>3187008237.9235</v>
      </c>
      <c r="H7" s="17" t="n">
        <v>150538337.346</v>
      </c>
      <c r="I7" s="94"/>
    </row>
    <row r="8" customFormat="false" ht="12.75" hidden="false" customHeight="false" outlineLevel="0" collapsed="false">
      <c r="A8" s="97" t="s">
        <v>296</v>
      </c>
      <c r="B8" s="17" t="n">
        <v>804</v>
      </c>
      <c r="C8" s="17" t="n">
        <v>67966.3</v>
      </c>
      <c r="D8" s="17" t="n">
        <v>928109692.56</v>
      </c>
      <c r="E8" s="17" t="n">
        <v>3424276271.838</v>
      </c>
      <c r="F8" s="17" t="n">
        <v>1376700719.052</v>
      </c>
      <c r="G8" s="17" t="n">
        <f aca="false">G9+G10+G11+G12</f>
        <v>2047575552.786</v>
      </c>
      <c r="H8" s="17" t="n">
        <v>138314446.526</v>
      </c>
      <c r="I8" s="94"/>
    </row>
    <row r="9" customFormat="false" ht="12.75" hidden="false" customHeight="false" outlineLevel="0" collapsed="false">
      <c r="A9" s="98" t="s">
        <v>297</v>
      </c>
      <c r="B9" s="20" t="n">
        <v>449</v>
      </c>
      <c r="C9" s="20" t="n">
        <v>51195.3</v>
      </c>
      <c r="D9" s="20" t="n">
        <v>758725120.45</v>
      </c>
      <c r="E9" s="20" t="n">
        <v>2809899475.282</v>
      </c>
      <c r="F9" s="20" t="n">
        <v>1163574150.567</v>
      </c>
      <c r="G9" s="20" t="n">
        <v>1646325324.715</v>
      </c>
      <c r="H9" s="20" t="n">
        <v>101990014.615</v>
      </c>
      <c r="I9" s="94"/>
    </row>
    <row r="10" customFormat="false" ht="12.75" hidden="false" customHeight="false" outlineLevel="0" collapsed="false">
      <c r="A10" s="98" t="s">
        <v>298</v>
      </c>
      <c r="B10" s="20" t="n">
        <v>68</v>
      </c>
      <c r="C10" s="20" t="n">
        <v>2443</v>
      </c>
      <c r="D10" s="20" t="n">
        <v>26736839.43</v>
      </c>
      <c r="E10" s="20" t="n">
        <v>62320946.658</v>
      </c>
      <c r="F10" s="20" t="n">
        <v>28324184.231</v>
      </c>
      <c r="G10" s="20" t="n">
        <v>33996762.427</v>
      </c>
      <c r="H10" s="20" t="n">
        <v>-718968.673</v>
      </c>
      <c r="I10" s="94"/>
    </row>
    <row r="11" customFormat="false" ht="12.75" hidden="false" customHeight="false" outlineLevel="0" collapsed="false">
      <c r="A11" s="98" t="s">
        <v>299</v>
      </c>
      <c r="B11" s="20" t="n">
        <v>119</v>
      </c>
      <c r="C11" s="20" t="n">
        <v>9056</v>
      </c>
      <c r="D11" s="20" t="n">
        <v>101278277.34</v>
      </c>
      <c r="E11" s="20" t="n">
        <v>375488983.534</v>
      </c>
      <c r="F11" s="20" t="n">
        <v>135431450.832</v>
      </c>
      <c r="G11" s="20" t="n">
        <v>240057532.702</v>
      </c>
      <c r="H11" s="20" t="n">
        <v>18007522.172</v>
      </c>
      <c r="I11" s="94"/>
    </row>
    <row r="12" customFormat="false" ht="12.75" hidden="false" customHeight="false" outlineLevel="0" collapsed="false">
      <c r="A12" s="98" t="s">
        <v>300</v>
      </c>
      <c r="B12" s="20" t="n">
        <v>168</v>
      </c>
      <c r="C12" s="20" t="n">
        <v>5272</v>
      </c>
      <c r="D12" s="20" t="n">
        <v>41369455.34</v>
      </c>
      <c r="E12" s="20" t="n">
        <v>176566866.364</v>
      </c>
      <c r="F12" s="20" t="n">
        <v>49370933.422</v>
      </c>
      <c r="G12" s="20" t="n">
        <v>127195932.942</v>
      </c>
      <c r="H12" s="20" t="n">
        <v>19035878.412</v>
      </c>
      <c r="I12" s="94"/>
    </row>
    <row r="13" customFormat="false" ht="12.75" hidden="false" customHeight="false" outlineLevel="0" collapsed="false">
      <c r="A13" s="97" t="s">
        <v>301</v>
      </c>
      <c r="B13" s="17" t="n">
        <v>426</v>
      </c>
      <c r="C13" s="17" t="n">
        <v>51747</v>
      </c>
      <c r="D13" s="17" t="n">
        <v>575047270.65</v>
      </c>
      <c r="E13" s="17" t="n">
        <v>1940600544.6395</v>
      </c>
      <c r="F13" s="17" t="n">
        <v>811973015.156</v>
      </c>
      <c r="G13" s="17" t="n">
        <f aca="false">G14+G15+G16+G17</f>
        <v>1128627529.4835</v>
      </c>
      <c r="H13" s="17" t="n">
        <v>10603636.836</v>
      </c>
      <c r="I13" s="94"/>
    </row>
    <row r="14" customFormat="false" ht="12.75" hidden="false" customHeight="false" outlineLevel="0" collapsed="false">
      <c r="A14" s="98" t="s">
        <v>302</v>
      </c>
      <c r="B14" s="20" t="s">
        <v>117</v>
      </c>
      <c r="C14" s="20" t="n">
        <v>68</v>
      </c>
      <c r="D14" s="20" t="n">
        <v>1120043.94</v>
      </c>
      <c r="E14" s="20" t="n">
        <v>1759743.27</v>
      </c>
      <c r="F14" s="20" t="n">
        <v>469110.67</v>
      </c>
      <c r="G14" s="20" t="n">
        <v>1290632.6</v>
      </c>
      <c r="H14" s="20" t="n">
        <v>341556.62</v>
      </c>
      <c r="I14" s="94"/>
    </row>
    <row r="15" customFormat="false" ht="12.75" hidden="false" customHeight="false" outlineLevel="0" collapsed="false">
      <c r="A15" s="98" t="s">
        <v>303</v>
      </c>
      <c r="B15" s="20" t="n">
        <v>288</v>
      </c>
      <c r="C15" s="20" t="n">
        <v>47050</v>
      </c>
      <c r="D15" s="20" t="n">
        <v>540200557.49</v>
      </c>
      <c r="E15" s="20" t="n">
        <v>1775905031.0235</v>
      </c>
      <c r="F15" s="20" t="n">
        <v>753583642.64</v>
      </c>
      <c r="G15" s="20" t="n">
        <v>1022321388.3835</v>
      </c>
      <c r="H15" s="20" t="n">
        <v>-2778122.05400002</v>
      </c>
      <c r="I15" s="94"/>
      <c r="J15" s="36"/>
    </row>
    <row r="16" customFormat="false" ht="12.75" hidden="false" customHeight="false" outlineLevel="0" collapsed="false">
      <c r="A16" s="98" t="s">
        <v>304</v>
      </c>
      <c r="B16" s="20" t="n">
        <v>37</v>
      </c>
      <c r="C16" s="20" t="n">
        <v>1326</v>
      </c>
      <c r="D16" s="20" t="n">
        <v>9796715.35</v>
      </c>
      <c r="E16" s="20" t="n">
        <v>72765445.398</v>
      </c>
      <c r="F16" s="20" t="n">
        <v>32510452.594</v>
      </c>
      <c r="G16" s="20" t="n">
        <v>40254992.804</v>
      </c>
      <c r="H16" s="20" t="n">
        <v>6434122.714</v>
      </c>
      <c r="I16" s="94"/>
    </row>
    <row r="17" customFormat="false" ht="12.75" hidden="false" customHeight="false" outlineLevel="0" collapsed="false">
      <c r="A17" s="98" t="s">
        <v>305</v>
      </c>
      <c r="B17" s="20" t="n">
        <v>98</v>
      </c>
      <c r="C17" s="20" t="n">
        <v>3303</v>
      </c>
      <c r="D17" s="20" t="n">
        <v>23929953.87</v>
      </c>
      <c r="E17" s="20" t="n">
        <v>90170324.948</v>
      </c>
      <c r="F17" s="20" t="n">
        <v>25409809.252</v>
      </c>
      <c r="G17" s="20" t="n">
        <v>64760515.696</v>
      </c>
      <c r="H17" s="20" t="n">
        <v>6606079.556</v>
      </c>
      <c r="I17" s="94"/>
    </row>
    <row r="18" customFormat="false" ht="12.75" hidden="false" customHeight="false" outlineLevel="0" collapsed="false">
      <c r="A18" s="97" t="s">
        <v>306</v>
      </c>
      <c r="B18" s="17" t="n">
        <v>15</v>
      </c>
      <c r="C18" s="17" t="n">
        <v>399</v>
      </c>
      <c r="D18" s="17" t="n">
        <v>2667601.95</v>
      </c>
      <c r="E18" s="17" t="n">
        <v>13048115.88</v>
      </c>
      <c r="F18" s="17" t="n">
        <v>3359811.98</v>
      </c>
      <c r="G18" s="17" t="n">
        <v>9688303.9</v>
      </c>
      <c r="H18" s="17" t="n">
        <v>1487750.2</v>
      </c>
      <c r="I18" s="94"/>
    </row>
    <row r="19" customFormat="false" ht="12.75" hidden="false" customHeight="false" outlineLevel="0" collapsed="false">
      <c r="A19" s="98" t="s">
        <v>306</v>
      </c>
      <c r="B19" s="20" t="n">
        <v>15</v>
      </c>
      <c r="C19" s="20" t="n">
        <v>399</v>
      </c>
      <c r="D19" s="20" t="n">
        <v>2667601.95</v>
      </c>
      <c r="E19" s="20" t="n">
        <v>13048115.88</v>
      </c>
      <c r="F19" s="20" t="n">
        <v>3359811.98</v>
      </c>
      <c r="G19" s="20" t="n">
        <v>9688303.9</v>
      </c>
      <c r="H19" s="20" t="n">
        <v>1487750.2</v>
      </c>
      <c r="I19" s="94"/>
    </row>
    <row r="20" customFormat="false" ht="12.75" hidden="false" customHeight="false" outlineLevel="0" collapsed="false">
      <c r="A20" s="97" t="s">
        <v>307</v>
      </c>
      <c r="B20" s="17" t="s">
        <v>117</v>
      </c>
      <c r="C20" s="17" t="n">
        <v>46</v>
      </c>
      <c r="D20" s="17" t="n">
        <v>513428.44</v>
      </c>
      <c r="E20" s="17" t="n">
        <v>1824238.834</v>
      </c>
      <c r="F20" s="17" t="n">
        <v>707387.08</v>
      </c>
      <c r="G20" s="17" t="n">
        <v>1116851.754</v>
      </c>
      <c r="H20" s="17" t="n">
        <v>132503.784</v>
      </c>
      <c r="I20" s="94"/>
    </row>
    <row r="21" customFormat="false" ht="20.25" hidden="false" customHeight="true" outlineLevel="0" collapsed="false">
      <c r="A21" s="98" t="s">
        <v>307</v>
      </c>
      <c r="B21" s="20" t="s">
        <v>117</v>
      </c>
      <c r="C21" s="20" t="n">
        <v>46</v>
      </c>
      <c r="D21" s="20" t="n">
        <v>513428.44</v>
      </c>
      <c r="E21" s="20" t="n">
        <v>1824238.834</v>
      </c>
      <c r="F21" s="20" t="n">
        <v>707387.08</v>
      </c>
      <c r="G21" s="20" t="n">
        <v>1116851.754</v>
      </c>
      <c r="H21" s="20" t="n">
        <v>132503.784</v>
      </c>
      <c r="I21" s="94"/>
    </row>
    <row r="22" s="103" customFormat="true" ht="12.75" hidden="false" customHeight="false" outlineLevel="0" collapsed="false">
      <c r="A22" s="99" t="s">
        <v>126</v>
      </c>
      <c r="B22" s="100"/>
      <c r="C22" s="101"/>
      <c r="D22" s="101"/>
      <c r="E22" s="101"/>
      <c r="F22" s="101"/>
      <c r="G22" s="101"/>
      <c r="H22" s="101"/>
      <c r="I22" s="102"/>
    </row>
    <row r="23" customFormat="false" ht="12.75" hidden="false" customHeight="true" outlineLevel="0" collapsed="false">
      <c r="A23" s="19" t="s">
        <v>103</v>
      </c>
      <c r="B23" s="19"/>
      <c r="C23" s="19"/>
      <c r="D23" s="19"/>
      <c r="E23" s="19"/>
      <c r="F23" s="19"/>
      <c r="G23" s="19"/>
      <c r="H23" s="19"/>
      <c r="I23" s="35"/>
    </row>
    <row r="24" customFormat="false" ht="12.75" hidden="false" customHeight="false" outlineLevel="0" collapsed="false">
      <c r="B24" s="36"/>
    </row>
  </sheetData>
  <mergeCells count="2">
    <mergeCell ref="A5:H5"/>
    <mergeCell ref="A23:H2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25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12.56"/>
    <col collapsed="false" customWidth="true" hidden="false" outlineLevel="0" max="6" min="5" style="0" width="14.85"/>
    <col collapsed="false" customWidth="true" hidden="false" outlineLevel="0" max="20" min="10" style="0" width="12.42"/>
  </cols>
  <sheetData>
    <row r="5" customFormat="false" ht="60" hidden="false" customHeight="true" outlineLevel="0" collapsed="false">
      <c r="A5" s="104" t="s">
        <v>30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5"/>
    </row>
    <row r="6" customFormat="false" ht="19.5" hidden="false" customHeight="true" outlineLevel="0" collapsed="false">
      <c r="A6" s="106" t="s">
        <v>295</v>
      </c>
      <c r="B6" s="56" t="s">
        <v>309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107" t="s">
        <v>310</v>
      </c>
      <c r="N6" s="107"/>
      <c r="O6" s="107"/>
      <c r="P6" s="107"/>
      <c r="Q6" s="107"/>
      <c r="R6" s="107"/>
      <c r="S6" s="107"/>
    </row>
    <row r="7" customFormat="false" ht="27.75" hidden="false" customHeight="true" outlineLevel="0" collapsed="false">
      <c r="A7" s="106"/>
      <c r="B7" s="108" t="s">
        <v>99</v>
      </c>
      <c r="C7" s="39" t="s">
        <v>151</v>
      </c>
      <c r="D7" s="39"/>
      <c r="E7" s="39" t="s">
        <v>152</v>
      </c>
      <c r="F7" s="39"/>
      <c r="G7" s="39" t="s">
        <v>153</v>
      </c>
      <c r="H7" s="39"/>
      <c r="I7" s="39" t="s">
        <v>154</v>
      </c>
      <c r="J7" s="39"/>
      <c r="K7" s="39" t="s">
        <v>155</v>
      </c>
      <c r="L7" s="39"/>
      <c r="M7" s="108" t="s">
        <v>99</v>
      </c>
      <c r="N7" s="39" t="s">
        <v>153</v>
      </c>
      <c r="O7" s="39"/>
      <c r="P7" s="41" t="s">
        <v>154</v>
      </c>
      <c r="Q7" s="41"/>
      <c r="R7" s="40" t="s">
        <v>155</v>
      </c>
      <c r="S7" s="40"/>
    </row>
    <row r="8" customFormat="false" ht="12.75" hidden="false" customHeight="false" outlineLevel="0" collapsed="false">
      <c r="A8" s="106"/>
      <c r="B8" s="108"/>
      <c r="C8" s="108" t="s">
        <v>156</v>
      </c>
      <c r="D8" s="108" t="s">
        <v>157</v>
      </c>
      <c r="E8" s="108" t="s">
        <v>156</v>
      </c>
      <c r="F8" s="108" t="s">
        <v>157</v>
      </c>
      <c r="G8" s="108" t="s">
        <v>156</v>
      </c>
      <c r="H8" s="108" t="s">
        <v>157</v>
      </c>
      <c r="I8" s="108" t="s">
        <v>156</v>
      </c>
      <c r="J8" s="108" t="s">
        <v>157</v>
      </c>
      <c r="K8" s="108" t="s">
        <v>156</v>
      </c>
      <c r="L8" s="108" t="s">
        <v>157</v>
      </c>
      <c r="M8" s="108"/>
      <c r="N8" s="108" t="s">
        <v>156</v>
      </c>
      <c r="O8" s="108" t="s">
        <v>157</v>
      </c>
      <c r="P8" s="108" t="s">
        <v>156</v>
      </c>
      <c r="Q8" s="108" t="s">
        <v>157</v>
      </c>
      <c r="R8" s="108" t="s">
        <v>156</v>
      </c>
      <c r="S8" s="109" t="s">
        <v>157</v>
      </c>
    </row>
    <row r="9" customFormat="false" ht="12.75" hidden="false" customHeight="false" outlineLevel="0" collapsed="false">
      <c r="A9" s="110" t="s">
        <v>99</v>
      </c>
      <c r="B9" s="38" t="n">
        <v>120158.3</v>
      </c>
      <c r="C9" s="38" t="n">
        <v>68</v>
      </c>
      <c r="D9" s="38" t="n">
        <v>163</v>
      </c>
      <c r="E9" s="38" t="n">
        <v>19</v>
      </c>
      <c r="F9" s="38" t="n">
        <v>10</v>
      </c>
      <c r="G9" s="38" t="n">
        <v>357</v>
      </c>
      <c r="H9" s="38" t="n">
        <v>1154</v>
      </c>
      <c r="I9" s="38" t="n">
        <v>45943</v>
      </c>
      <c r="J9" s="38" t="n">
        <v>72280.3</v>
      </c>
      <c r="K9" s="38" t="n">
        <v>59</v>
      </c>
      <c r="L9" s="38" t="n">
        <v>105</v>
      </c>
      <c r="M9" s="38" t="n">
        <v>668977062.62</v>
      </c>
      <c r="N9" s="38" t="n">
        <v>1721532.24</v>
      </c>
      <c r="O9" s="38" t="n">
        <v>5541290.42</v>
      </c>
      <c r="P9" s="38" t="n">
        <v>243842353.25</v>
      </c>
      <c r="Q9" s="38" t="n">
        <v>400639251.45</v>
      </c>
      <c r="R9" s="38" t="n">
        <v>13886071.67</v>
      </c>
      <c r="S9" s="38" t="n">
        <v>3346563.59</v>
      </c>
    </row>
    <row r="10" customFormat="false" ht="12.75" hidden="false" customHeight="false" outlineLevel="0" collapsed="false">
      <c r="A10" s="111" t="s">
        <v>296</v>
      </c>
      <c r="B10" s="112" t="n">
        <v>67966.3</v>
      </c>
      <c r="C10" s="112" t="n">
        <v>41</v>
      </c>
      <c r="D10" s="112" t="n">
        <v>102</v>
      </c>
      <c r="E10" s="112" t="n">
        <v>13</v>
      </c>
      <c r="F10" s="112" t="n">
        <v>6</v>
      </c>
      <c r="G10" s="112" t="n">
        <v>286</v>
      </c>
      <c r="H10" s="112" t="n">
        <v>868</v>
      </c>
      <c r="I10" s="112" t="n">
        <v>24896</v>
      </c>
      <c r="J10" s="112" t="n">
        <v>41629.3</v>
      </c>
      <c r="K10" s="112" t="n">
        <v>49</v>
      </c>
      <c r="L10" s="112" t="n">
        <v>76</v>
      </c>
      <c r="M10" s="112" t="n">
        <v>403552884.97</v>
      </c>
      <c r="N10" s="112" t="n">
        <v>1485307.48</v>
      </c>
      <c r="O10" s="112" t="n">
        <v>4710463.65</v>
      </c>
      <c r="P10" s="112" t="n">
        <v>144564106.25</v>
      </c>
      <c r="Q10" s="112" t="n">
        <v>237339908.81</v>
      </c>
      <c r="R10" s="112" t="n">
        <v>13681726.5</v>
      </c>
      <c r="S10" s="112" t="n">
        <v>1771372.28</v>
      </c>
    </row>
    <row r="11" customFormat="false" ht="12.75" hidden="false" customHeight="false" outlineLevel="0" collapsed="false">
      <c r="A11" s="113" t="s">
        <v>297</v>
      </c>
      <c r="B11" s="82" t="n">
        <v>51195.3</v>
      </c>
      <c r="C11" s="82" t="n">
        <v>8</v>
      </c>
      <c r="D11" s="82" t="n">
        <v>31</v>
      </c>
      <c r="E11" s="82" t="n">
        <v>2</v>
      </c>
      <c r="F11" s="82" t="n">
        <v>2</v>
      </c>
      <c r="G11" s="82" t="n">
        <v>268</v>
      </c>
      <c r="H11" s="82" t="n">
        <v>763</v>
      </c>
      <c r="I11" s="82" t="n">
        <v>18708</v>
      </c>
      <c r="J11" s="82" t="n">
        <v>31313.3</v>
      </c>
      <c r="K11" s="82" t="n">
        <v>43</v>
      </c>
      <c r="L11" s="82" t="n">
        <v>57</v>
      </c>
      <c r="M11" s="82" t="n">
        <v>326938678</v>
      </c>
      <c r="N11" s="82" t="n">
        <v>1423812.44</v>
      </c>
      <c r="O11" s="82" t="n">
        <v>4344084.1</v>
      </c>
      <c r="P11" s="82" t="n">
        <v>115859481.3</v>
      </c>
      <c r="Q11" s="82" t="n">
        <v>189999378.74</v>
      </c>
      <c r="R11" s="82" t="n">
        <v>13658890.5</v>
      </c>
      <c r="S11" s="82" t="n">
        <v>1653030.92</v>
      </c>
    </row>
    <row r="12" customFormat="false" ht="12.75" hidden="false" customHeight="false" outlineLevel="0" collapsed="false">
      <c r="A12" s="114" t="s">
        <v>298</v>
      </c>
      <c r="B12" s="80" t="n">
        <v>2443</v>
      </c>
      <c r="C12" s="80" t="n">
        <v>5</v>
      </c>
      <c r="D12" s="80" t="n">
        <v>14</v>
      </c>
      <c r="E12" s="80" t="n">
        <v>1</v>
      </c>
      <c r="F12" s="80" t="n">
        <v>0</v>
      </c>
      <c r="G12" s="80" t="n">
        <v>0</v>
      </c>
      <c r="H12" s="80" t="n">
        <v>8</v>
      </c>
      <c r="I12" s="80" t="n">
        <v>744</v>
      </c>
      <c r="J12" s="80" t="n">
        <v>1664</v>
      </c>
      <c r="K12" s="80" t="n">
        <v>1</v>
      </c>
      <c r="L12" s="80" t="n">
        <v>6</v>
      </c>
      <c r="M12" s="80" t="n">
        <v>11483768.25</v>
      </c>
      <c r="N12" s="80" t="n">
        <v>0</v>
      </c>
      <c r="O12" s="80" t="n">
        <v>27200</v>
      </c>
      <c r="P12" s="80" t="n">
        <v>3582371.17</v>
      </c>
      <c r="Q12" s="80" t="n">
        <v>7861977.08</v>
      </c>
      <c r="R12" s="80" t="n">
        <v>700</v>
      </c>
      <c r="S12" s="80" t="n">
        <v>11520</v>
      </c>
    </row>
    <row r="13" customFormat="false" ht="12.75" hidden="false" customHeight="false" outlineLevel="0" collapsed="false">
      <c r="A13" s="113" t="s">
        <v>299</v>
      </c>
      <c r="B13" s="82" t="n">
        <v>9056</v>
      </c>
      <c r="C13" s="82" t="n">
        <v>6</v>
      </c>
      <c r="D13" s="82" t="n">
        <v>12</v>
      </c>
      <c r="E13" s="82" t="n">
        <v>2</v>
      </c>
      <c r="F13" s="82" t="n">
        <v>0</v>
      </c>
      <c r="G13" s="82" t="n">
        <v>11</v>
      </c>
      <c r="H13" s="82" t="n">
        <v>41</v>
      </c>
      <c r="I13" s="82" t="n">
        <v>3514</v>
      </c>
      <c r="J13" s="82" t="n">
        <v>5461</v>
      </c>
      <c r="K13" s="82" t="n">
        <v>3</v>
      </c>
      <c r="L13" s="82" t="n">
        <v>6</v>
      </c>
      <c r="M13" s="82" t="n">
        <v>42824214.68</v>
      </c>
      <c r="N13" s="82" t="n">
        <v>38091.08</v>
      </c>
      <c r="O13" s="82" t="n">
        <v>155047</v>
      </c>
      <c r="P13" s="82" t="n">
        <v>16927726.99</v>
      </c>
      <c r="Q13" s="82" t="n">
        <v>25663071.61</v>
      </c>
      <c r="R13" s="82" t="n">
        <v>12600</v>
      </c>
      <c r="S13" s="82" t="n">
        <v>27678</v>
      </c>
    </row>
    <row r="14" customFormat="false" ht="12.75" hidden="false" customHeight="false" outlineLevel="0" collapsed="false">
      <c r="A14" s="114" t="s">
        <v>300</v>
      </c>
      <c r="B14" s="80" t="n">
        <v>5272</v>
      </c>
      <c r="C14" s="80" t="n">
        <v>22</v>
      </c>
      <c r="D14" s="80" t="n">
        <v>45</v>
      </c>
      <c r="E14" s="80" t="n">
        <v>8</v>
      </c>
      <c r="F14" s="80" t="n">
        <v>4</v>
      </c>
      <c r="G14" s="80" t="n">
        <v>7</v>
      </c>
      <c r="H14" s="80" t="n">
        <v>56</v>
      </c>
      <c r="I14" s="80" t="n">
        <v>1930</v>
      </c>
      <c r="J14" s="80" t="n">
        <v>3191</v>
      </c>
      <c r="K14" s="80" t="n">
        <v>2</v>
      </c>
      <c r="L14" s="80" t="n">
        <v>7</v>
      </c>
      <c r="M14" s="80" t="n">
        <v>22306224.04</v>
      </c>
      <c r="N14" s="80" t="n">
        <v>23403.96</v>
      </c>
      <c r="O14" s="80" t="n">
        <v>184132.55</v>
      </c>
      <c r="P14" s="80" t="n">
        <v>8194526.79</v>
      </c>
      <c r="Q14" s="80" t="n">
        <v>13815481.38</v>
      </c>
      <c r="R14" s="80" t="n">
        <v>9536</v>
      </c>
      <c r="S14" s="80" t="n">
        <v>79143.36</v>
      </c>
    </row>
    <row r="15" customFormat="false" ht="12.75" hidden="false" customHeight="false" outlineLevel="0" collapsed="false">
      <c r="A15" s="110" t="s">
        <v>301</v>
      </c>
      <c r="B15" s="38" t="n">
        <v>51747</v>
      </c>
      <c r="C15" s="38" t="n">
        <v>22</v>
      </c>
      <c r="D15" s="38" t="n">
        <v>54</v>
      </c>
      <c r="E15" s="38" t="n">
        <v>6</v>
      </c>
      <c r="F15" s="38" t="n">
        <v>4</v>
      </c>
      <c r="G15" s="38" t="n">
        <v>71</v>
      </c>
      <c r="H15" s="38" t="n">
        <v>286</v>
      </c>
      <c r="I15" s="38" t="n">
        <v>20877</v>
      </c>
      <c r="J15" s="38" t="n">
        <v>30388</v>
      </c>
      <c r="K15" s="38" t="n">
        <v>10</v>
      </c>
      <c r="L15" s="38" t="n">
        <v>29</v>
      </c>
      <c r="M15" s="38" t="n">
        <v>263407654.21</v>
      </c>
      <c r="N15" s="38" t="n">
        <v>236224.76</v>
      </c>
      <c r="O15" s="38" t="n">
        <v>830826.77</v>
      </c>
      <c r="P15" s="38" t="n">
        <v>98578193.57</v>
      </c>
      <c r="Q15" s="38" t="n">
        <v>161982872.63</v>
      </c>
      <c r="R15" s="38" t="n">
        <v>204345.17</v>
      </c>
      <c r="S15" s="38" t="n">
        <v>1575191.31</v>
      </c>
    </row>
    <row r="16" customFormat="false" ht="12.75" hidden="false" customHeight="false" outlineLevel="0" collapsed="false">
      <c r="A16" s="114" t="s">
        <v>302</v>
      </c>
      <c r="B16" s="80" t="n">
        <v>68</v>
      </c>
      <c r="C16" s="80" t="n">
        <v>0</v>
      </c>
      <c r="D16" s="80" t="n">
        <v>2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18</v>
      </c>
      <c r="J16" s="80" t="n">
        <v>48</v>
      </c>
      <c r="K16" s="80" t="n">
        <v>0</v>
      </c>
      <c r="L16" s="80" t="n">
        <v>0</v>
      </c>
      <c r="M16" s="80" t="n">
        <v>715895.12</v>
      </c>
      <c r="N16" s="80" t="n">
        <v>0</v>
      </c>
      <c r="O16" s="80" t="n">
        <v>0</v>
      </c>
      <c r="P16" s="80" t="n">
        <v>93735.48</v>
      </c>
      <c r="Q16" s="80" t="n">
        <v>622159.64</v>
      </c>
      <c r="R16" s="80" t="n">
        <v>0</v>
      </c>
      <c r="S16" s="80" t="n">
        <v>0</v>
      </c>
    </row>
    <row r="17" customFormat="false" ht="12.75" hidden="false" customHeight="false" outlineLevel="0" collapsed="false">
      <c r="A17" s="113" t="s">
        <v>303</v>
      </c>
      <c r="B17" s="82" t="n">
        <v>47050</v>
      </c>
      <c r="C17" s="82" t="n">
        <v>5</v>
      </c>
      <c r="D17" s="82" t="n">
        <v>14</v>
      </c>
      <c r="E17" s="82" t="n">
        <v>1</v>
      </c>
      <c r="F17" s="82" t="n">
        <v>1</v>
      </c>
      <c r="G17" s="82" t="n">
        <v>70</v>
      </c>
      <c r="H17" s="82" t="n">
        <v>215</v>
      </c>
      <c r="I17" s="82" t="n">
        <v>19211</v>
      </c>
      <c r="J17" s="82" t="n">
        <v>27506</v>
      </c>
      <c r="K17" s="82" t="n">
        <v>5</v>
      </c>
      <c r="L17" s="82" t="n">
        <v>22</v>
      </c>
      <c r="M17" s="82" t="n">
        <v>243244563.8</v>
      </c>
      <c r="N17" s="82" t="n">
        <v>232972.76</v>
      </c>
      <c r="O17" s="82" t="n">
        <v>781935.66</v>
      </c>
      <c r="P17" s="82" t="n">
        <v>91487356.97</v>
      </c>
      <c r="Q17" s="82" t="n">
        <v>148991817.93</v>
      </c>
      <c r="R17" s="82" t="n">
        <v>192985.17</v>
      </c>
      <c r="S17" s="82" t="n">
        <v>1557495.31</v>
      </c>
    </row>
    <row r="18" customFormat="false" ht="12.75" hidden="false" customHeight="false" outlineLevel="0" collapsed="false">
      <c r="A18" s="114" t="s">
        <v>304</v>
      </c>
      <c r="B18" s="80" t="n">
        <v>1326</v>
      </c>
      <c r="C18" s="80" t="n">
        <v>2</v>
      </c>
      <c r="D18" s="80" t="n">
        <v>9</v>
      </c>
      <c r="E18" s="80" t="n">
        <v>0</v>
      </c>
      <c r="F18" s="80" t="n">
        <v>0</v>
      </c>
      <c r="G18" s="80" t="n">
        <v>0</v>
      </c>
      <c r="H18" s="80" t="n">
        <v>70</v>
      </c>
      <c r="I18" s="80" t="n">
        <v>441</v>
      </c>
      <c r="J18" s="80" t="n">
        <v>804</v>
      </c>
      <c r="K18" s="80" t="n">
        <v>0</v>
      </c>
      <c r="L18" s="80" t="n">
        <v>0</v>
      </c>
      <c r="M18" s="80" t="n">
        <v>5986272.6</v>
      </c>
      <c r="N18" s="80" t="n">
        <v>0</v>
      </c>
      <c r="O18" s="80" t="n">
        <v>45639.11</v>
      </c>
      <c r="P18" s="80" t="n">
        <v>2302395.06</v>
      </c>
      <c r="Q18" s="80" t="n">
        <v>3638238.43</v>
      </c>
      <c r="R18" s="80" t="n">
        <v>0</v>
      </c>
      <c r="S18" s="80" t="n">
        <v>0</v>
      </c>
    </row>
    <row r="19" customFormat="false" ht="12.75" hidden="false" customHeight="false" outlineLevel="0" collapsed="false">
      <c r="A19" s="113" t="s">
        <v>305</v>
      </c>
      <c r="B19" s="82" t="n">
        <v>3303</v>
      </c>
      <c r="C19" s="82" t="n">
        <v>15</v>
      </c>
      <c r="D19" s="82" t="n">
        <v>29</v>
      </c>
      <c r="E19" s="82" t="n">
        <v>5</v>
      </c>
      <c r="F19" s="82" t="n">
        <v>3</v>
      </c>
      <c r="G19" s="82" t="n">
        <v>1</v>
      </c>
      <c r="H19" s="82" t="n">
        <v>1</v>
      </c>
      <c r="I19" s="82" t="n">
        <v>1207</v>
      </c>
      <c r="J19" s="82" t="n">
        <v>2030</v>
      </c>
      <c r="K19" s="82" t="n">
        <v>5</v>
      </c>
      <c r="L19" s="82" t="n">
        <v>7</v>
      </c>
      <c r="M19" s="82" t="n">
        <v>13460922.69</v>
      </c>
      <c r="N19" s="82" t="n">
        <v>3252</v>
      </c>
      <c r="O19" s="82" t="n">
        <v>3252</v>
      </c>
      <c r="P19" s="82" t="n">
        <v>4694706.06</v>
      </c>
      <c r="Q19" s="82" t="n">
        <v>8730656.63</v>
      </c>
      <c r="R19" s="82" t="n">
        <v>11360</v>
      </c>
      <c r="S19" s="82" t="n">
        <v>17696</v>
      </c>
    </row>
    <row r="20" customFormat="false" ht="12.75" hidden="false" customHeight="false" outlineLevel="0" collapsed="false">
      <c r="A20" s="111" t="s">
        <v>306</v>
      </c>
      <c r="B20" s="112" t="n">
        <v>399</v>
      </c>
      <c r="C20" s="112" t="n">
        <v>4</v>
      </c>
      <c r="D20" s="112" t="n">
        <v>6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153</v>
      </c>
      <c r="J20" s="112" t="n">
        <v>236</v>
      </c>
      <c r="K20" s="112" t="n">
        <v>0</v>
      </c>
      <c r="L20" s="112" t="n">
        <v>0</v>
      </c>
      <c r="M20" s="112" t="n">
        <v>1709393.34</v>
      </c>
      <c r="N20" s="112" t="n">
        <v>0</v>
      </c>
      <c r="O20" s="112" t="n">
        <v>0</v>
      </c>
      <c r="P20" s="112" t="n">
        <v>570340.29</v>
      </c>
      <c r="Q20" s="112" t="n">
        <v>1139053.05</v>
      </c>
      <c r="R20" s="112" t="n">
        <v>0</v>
      </c>
      <c r="S20" s="112" t="n">
        <v>0</v>
      </c>
    </row>
    <row r="21" customFormat="false" ht="12.75" hidden="false" customHeight="true" outlineLevel="0" collapsed="false">
      <c r="A21" s="113" t="s">
        <v>306</v>
      </c>
      <c r="B21" s="82" t="n">
        <v>399</v>
      </c>
      <c r="C21" s="82" t="n">
        <v>4</v>
      </c>
      <c r="D21" s="82" t="n">
        <v>6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153</v>
      </c>
      <c r="J21" s="82" t="n">
        <v>236</v>
      </c>
      <c r="K21" s="82" t="n">
        <v>0</v>
      </c>
      <c r="L21" s="82" t="n">
        <v>0</v>
      </c>
      <c r="M21" s="82" t="n">
        <v>1709393.34</v>
      </c>
      <c r="N21" s="82" t="n">
        <v>0</v>
      </c>
      <c r="O21" s="82" t="n">
        <v>0</v>
      </c>
      <c r="P21" s="82" t="n">
        <v>570340.29</v>
      </c>
      <c r="Q21" s="82" t="n">
        <v>1139053.05</v>
      </c>
      <c r="R21" s="82" t="n">
        <v>0</v>
      </c>
      <c r="S21" s="82" t="n">
        <v>0</v>
      </c>
    </row>
    <row r="22" customFormat="false" ht="12.75" hidden="false" customHeight="false" outlineLevel="0" collapsed="false">
      <c r="A22" s="111" t="s">
        <v>307</v>
      </c>
      <c r="B22" s="112" t="n">
        <v>46</v>
      </c>
      <c r="C22" s="112" t="n">
        <v>1</v>
      </c>
      <c r="D22" s="112" t="n">
        <v>1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17</v>
      </c>
      <c r="J22" s="112" t="n">
        <v>27</v>
      </c>
      <c r="K22" s="112" t="n">
        <v>0</v>
      </c>
      <c r="L22" s="112" t="n">
        <v>0</v>
      </c>
      <c r="M22" s="112" t="n">
        <v>307130.1</v>
      </c>
      <c r="N22" s="112" t="n">
        <v>0</v>
      </c>
      <c r="O22" s="112" t="n">
        <v>0</v>
      </c>
      <c r="P22" s="112" t="n">
        <v>129713.14</v>
      </c>
      <c r="Q22" s="112" t="n">
        <v>177416.96</v>
      </c>
      <c r="R22" s="112" t="n">
        <v>0</v>
      </c>
      <c r="S22" s="112" t="n">
        <v>0</v>
      </c>
    </row>
    <row r="23" customFormat="false" ht="12.75" hidden="false" customHeight="false" outlineLevel="0" collapsed="false">
      <c r="A23" s="113" t="s">
        <v>307</v>
      </c>
      <c r="B23" s="82" t="n">
        <v>46</v>
      </c>
      <c r="C23" s="82" t="n">
        <v>1</v>
      </c>
      <c r="D23" s="82" t="n">
        <v>1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17</v>
      </c>
      <c r="J23" s="82" t="n">
        <v>27</v>
      </c>
      <c r="K23" s="82" t="n">
        <v>0</v>
      </c>
      <c r="L23" s="82" t="n">
        <v>0</v>
      </c>
      <c r="M23" s="82" t="n">
        <v>307130.1</v>
      </c>
      <c r="N23" s="82" t="n">
        <v>0</v>
      </c>
      <c r="O23" s="82" t="n">
        <v>0</v>
      </c>
      <c r="P23" s="82" t="n">
        <v>129713.14</v>
      </c>
      <c r="Q23" s="82" t="n">
        <v>177416.96</v>
      </c>
      <c r="R23" s="82" t="n">
        <v>0</v>
      </c>
      <c r="S23" s="82" t="n">
        <v>0</v>
      </c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51" t="s">
        <v>103</v>
      </c>
    </row>
  </sheetData>
  <mergeCells count="15">
    <mergeCell ref="A5:S5"/>
    <mergeCell ref="A6:A8"/>
    <mergeCell ref="B6:L6"/>
    <mergeCell ref="M6:S6"/>
    <mergeCell ref="B7:B8"/>
    <mergeCell ref="C7:D7"/>
    <mergeCell ref="E7:F7"/>
    <mergeCell ref="G7:H7"/>
    <mergeCell ref="I7:J7"/>
    <mergeCell ref="K7:L7"/>
    <mergeCell ref="M7:M8"/>
    <mergeCell ref="N7:O7"/>
    <mergeCell ref="P7:Q7"/>
    <mergeCell ref="R7:S7"/>
    <mergeCell ref="A24:I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4.41"/>
    <col collapsed="false" customWidth="true" hidden="false" outlineLevel="0" max="9" min="9" style="0" width="12.42"/>
    <col collapsed="false" customWidth="true" hidden="false" outlineLevel="0" max="10" min="10" style="0" width="14.41"/>
    <col collapsed="false" customWidth="true" hidden="false" outlineLevel="0" max="11" min="11" style="0" width="13.85"/>
  </cols>
  <sheetData>
    <row r="4" customFormat="false" ht="53.25" hidden="false" customHeight="true" outlineLevel="0" collapsed="false">
      <c r="A4" s="115" t="s">
        <v>311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35"/>
      <c r="M4" s="35"/>
      <c r="N4" s="35"/>
      <c r="O4" s="35"/>
      <c r="P4" s="35"/>
    </row>
    <row r="5" customFormat="false" ht="18.75" hidden="false" customHeight="true" outlineLevel="0" collapsed="false">
      <c r="A5" s="39" t="s">
        <v>295</v>
      </c>
      <c r="B5" s="39" t="s">
        <v>149</v>
      </c>
      <c r="C5" s="39"/>
      <c r="D5" s="39"/>
      <c r="E5" s="39"/>
      <c r="F5" s="39"/>
      <c r="G5" s="39"/>
      <c r="H5" s="39" t="s">
        <v>150</v>
      </c>
      <c r="I5" s="39"/>
      <c r="J5" s="39"/>
      <c r="K5" s="39"/>
    </row>
    <row r="6" customFormat="false" ht="53.25" hidden="false" customHeight="true" outlineLevel="0" collapsed="false">
      <c r="A6" s="39"/>
      <c r="B6" s="39" t="s">
        <v>99</v>
      </c>
      <c r="C6" s="39" t="s">
        <v>151</v>
      </c>
      <c r="D6" s="39" t="s">
        <v>152</v>
      </c>
      <c r="E6" s="39" t="s">
        <v>153</v>
      </c>
      <c r="F6" s="39" t="s">
        <v>154</v>
      </c>
      <c r="G6" s="39" t="s">
        <v>155</v>
      </c>
      <c r="H6" s="39" t="s">
        <v>99</v>
      </c>
      <c r="I6" s="39" t="s">
        <v>153</v>
      </c>
      <c r="J6" s="41" t="s">
        <v>154</v>
      </c>
      <c r="K6" s="39" t="s">
        <v>155</v>
      </c>
    </row>
    <row r="7" customFormat="false" ht="13.5" hidden="false" customHeight="true" outlineLevel="0" collapsed="false">
      <c r="A7" s="39"/>
      <c r="B7" s="39"/>
      <c r="C7" s="39" t="s">
        <v>156</v>
      </c>
      <c r="D7" s="39" t="s">
        <v>156</v>
      </c>
      <c r="E7" s="39" t="s">
        <v>156</v>
      </c>
      <c r="F7" s="39" t="s">
        <v>156</v>
      </c>
      <c r="G7" s="39" t="s">
        <v>156</v>
      </c>
      <c r="H7" s="39"/>
      <c r="I7" s="39" t="s">
        <v>156</v>
      </c>
      <c r="J7" s="39" t="s">
        <v>156</v>
      </c>
      <c r="K7" s="39" t="s">
        <v>156</v>
      </c>
    </row>
    <row r="8" customFormat="false" ht="12.75" hidden="false" customHeight="false" outlineLevel="0" collapsed="false">
      <c r="A8" s="110" t="s">
        <v>99</v>
      </c>
      <c r="B8" s="38" t="n">
        <v>46446</v>
      </c>
      <c r="C8" s="38" t="n">
        <v>68</v>
      </c>
      <c r="D8" s="38" t="n">
        <v>19</v>
      </c>
      <c r="E8" s="38" t="n">
        <v>357</v>
      </c>
      <c r="F8" s="38" t="n">
        <v>45943</v>
      </c>
      <c r="G8" s="38" t="n">
        <v>59</v>
      </c>
      <c r="H8" s="38" t="n">
        <v>259449957.16</v>
      </c>
      <c r="I8" s="38" t="n">
        <v>1721532.24</v>
      </c>
      <c r="J8" s="38" t="n">
        <v>243842353.25</v>
      </c>
      <c r="K8" s="38" t="n">
        <v>13886071.67</v>
      </c>
    </row>
    <row r="9" customFormat="false" ht="12.75" hidden="false" customHeight="false" outlineLevel="0" collapsed="false">
      <c r="A9" s="111" t="s">
        <v>296</v>
      </c>
      <c r="B9" s="112" t="n">
        <v>25285</v>
      </c>
      <c r="C9" s="112" t="n">
        <v>41</v>
      </c>
      <c r="D9" s="112" t="n">
        <v>13</v>
      </c>
      <c r="E9" s="112" t="n">
        <v>286</v>
      </c>
      <c r="F9" s="112" t="n">
        <v>24896</v>
      </c>
      <c r="G9" s="112" t="n">
        <v>49</v>
      </c>
      <c r="H9" s="112" t="n">
        <v>159731140.23</v>
      </c>
      <c r="I9" s="112" t="n">
        <v>1485307.48</v>
      </c>
      <c r="J9" s="112" t="n">
        <v>144564106.25</v>
      </c>
      <c r="K9" s="112" t="n">
        <v>13681726.5</v>
      </c>
    </row>
    <row r="10" customFormat="false" ht="12.75" hidden="false" customHeight="false" outlineLevel="0" collapsed="false">
      <c r="A10" s="113" t="s">
        <v>297</v>
      </c>
      <c r="B10" s="82" t="n">
        <v>19029</v>
      </c>
      <c r="C10" s="82" t="n">
        <v>8</v>
      </c>
      <c r="D10" s="82" t="n">
        <v>2</v>
      </c>
      <c r="E10" s="82" t="n">
        <v>268</v>
      </c>
      <c r="F10" s="82" t="n">
        <v>18708</v>
      </c>
      <c r="G10" s="82" t="n">
        <v>43</v>
      </c>
      <c r="H10" s="82" t="n">
        <v>130942184.24</v>
      </c>
      <c r="I10" s="82" t="n">
        <v>1423812.44</v>
      </c>
      <c r="J10" s="82" t="n">
        <v>115859481.3</v>
      </c>
      <c r="K10" s="82" t="n">
        <v>13658890.5</v>
      </c>
    </row>
    <row r="11" customFormat="false" ht="12.75" hidden="false" customHeight="false" outlineLevel="0" collapsed="false">
      <c r="A11" s="114" t="s">
        <v>298</v>
      </c>
      <c r="B11" s="80" t="n">
        <v>751</v>
      </c>
      <c r="C11" s="80" t="n">
        <v>5</v>
      </c>
      <c r="D11" s="80" t="n">
        <v>1</v>
      </c>
      <c r="E11" s="80" t="n">
        <v>0</v>
      </c>
      <c r="F11" s="80" t="n">
        <v>744</v>
      </c>
      <c r="G11" s="80" t="n">
        <v>1</v>
      </c>
      <c r="H11" s="80" t="n">
        <v>3583071.17</v>
      </c>
      <c r="I11" s="80" t="n">
        <v>0</v>
      </c>
      <c r="J11" s="80" t="n">
        <v>3582371.17</v>
      </c>
      <c r="K11" s="80" t="n">
        <v>700</v>
      </c>
    </row>
    <row r="12" customFormat="false" ht="12.75" hidden="false" customHeight="false" outlineLevel="0" collapsed="false">
      <c r="A12" s="113" t="s">
        <v>299</v>
      </c>
      <c r="B12" s="82" t="n">
        <v>3536</v>
      </c>
      <c r="C12" s="82" t="n">
        <v>6</v>
      </c>
      <c r="D12" s="82" t="n">
        <v>2</v>
      </c>
      <c r="E12" s="82" t="n">
        <v>11</v>
      </c>
      <c r="F12" s="82" t="n">
        <v>3514</v>
      </c>
      <c r="G12" s="82" t="n">
        <v>3</v>
      </c>
      <c r="H12" s="82" t="n">
        <v>16978418.07</v>
      </c>
      <c r="I12" s="82" t="n">
        <v>38091.08</v>
      </c>
      <c r="J12" s="82" t="n">
        <v>16927726.99</v>
      </c>
      <c r="K12" s="82" t="n">
        <v>12600</v>
      </c>
    </row>
    <row r="13" customFormat="false" ht="12.75" hidden="false" customHeight="false" outlineLevel="0" collapsed="false">
      <c r="A13" s="114" t="s">
        <v>300</v>
      </c>
      <c r="B13" s="80" t="n">
        <v>1969</v>
      </c>
      <c r="C13" s="80" t="n">
        <v>22</v>
      </c>
      <c r="D13" s="80" t="n">
        <v>8</v>
      </c>
      <c r="E13" s="80" t="n">
        <v>7</v>
      </c>
      <c r="F13" s="80" t="n">
        <v>1930</v>
      </c>
      <c r="G13" s="80" t="n">
        <v>2</v>
      </c>
      <c r="H13" s="80" t="n">
        <v>8227466.75</v>
      </c>
      <c r="I13" s="80" t="n">
        <v>23403.96</v>
      </c>
      <c r="J13" s="80" t="n">
        <v>8194526.79</v>
      </c>
      <c r="K13" s="80" t="n">
        <v>9536</v>
      </c>
    </row>
    <row r="14" customFormat="false" ht="12.75" hidden="false" customHeight="false" outlineLevel="0" collapsed="false">
      <c r="A14" s="110" t="s">
        <v>301</v>
      </c>
      <c r="B14" s="38" t="n">
        <v>20986</v>
      </c>
      <c r="C14" s="38" t="n">
        <v>22</v>
      </c>
      <c r="D14" s="38" t="n">
        <v>6</v>
      </c>
      <c r="E14" s="38" t="n">
        <v>71</v>
      </c>
      <c r="F14" s="38" t="n">
        <v>20877</v>
      </c>
      <c r="G14" s="38" t="n">
        <v>10</v>
      </c>
      <c r="H14" s="38" t="n">
        <v>99018763.5</v>
      </c>
      <c r="I14" s="38" t="n">
        <v>236224.76</v>
      </c>
      <c r="J14" s="38" t="n">
        <v>98578193.57</v>
      </c>
      <c r="K14" s="38" t="n">
        <v>204345.17</v>
      </c>
    </row>
    <row r="15" customFormat="false" ht="12.75" hidden="false" customHeight="false" outlineLevel="0" collapsed="false">
      <c r="A15" s="114" t="s">
        <v>302</v>
      </c>
      <c r="B15" s="80" t="n">
        <v>18</v>
      </c>
      <c r="C15" s="80" t="n">
        <v>0</v>
      </c>
      <c r="D15" s="80" t="n">
        <v>0</v>
      </c>
      <c r="E15" s="80" t="n">
        <v>0</v>
      </c>
      <c r="F15" s="80" t="n">
        <v>18</v>
      </c>
      <c r="G15" s="80" t="n">
        <v>0</v>
      </c>
      <c r="H15" s="80" t="n">
        <v>93735.48</v>
      </c>
      <c r="I15" s="80" t="n">
        <v>0</v>
      </c>
      <c r="J15" s="80" t="n">
        <v>93735.48</v>
      </c>
      <c r="K15" s="80" t="n">
        <v>0</v>
      </c>
    </row>
    <row r="16" customFormat="false" ht="12.75" hidden="false" customHeight="false" outlineLevel="0" collapsed="false">
      <c r="A16" s="113" t="s">
        <v>303</v>
      </c>
      <c r="B16" s="82" t="n">
        <v>19292</v>
      </c>
      <c r="C16" s="82" t="n">
        <v>5</v>
      </c>
      <c r="D16" s="82" t="n">
        <v>1</v>
      </c>
      <c r="E16" s="82" t="n">
        <v>70</v>
      </c>
      <c r="F16" s="82" t="n">
        <v>19211</v>
      </c>
      <c r="G16" s="82" t="n">
        <v>5</v>
      </c>
      <c r="H16" s="82" t="n">
        <v>91913314.9</v>
      </c>
      <c r="I16" s="82" t="n">
        <v>232972.76</v>
      </c>
      <c r="J16" s="82" t="n">
        <v>91487356.97</v>
      </c>
      <c r="K16" s="82" t="n">
        <v>192985.17</v>
      </c>
    </row>
    <row r="17" customFormat="false" ht="12.75" hidden="false" customHeight="false" outlineLevel="0" collapsed="false">
      <c r="A17" s="114" t="s">
        <v>304</v>
      </c>
      <c r="B17" s="80" t="n">
        <v>443</v>
      </c>
      <c r="C17" s="80" t="n">
        <v>2</v>
      </c>
      <c r="D17" s="80" t="n">
        <v>0</v>
      </c>
      <c r="E17" s="80" t="n">
        <v>0</v>
      </c>
      <c r="F17" s="80" t="n">
        <v>441</v>
      </c>
      <c r="G17" s="80" t="n">
        <v>0</v>
      </c>
      <c r="H17" s="80" t="n">
        <v>2302395.06</v>
      </c>
      <c r="I17" s="80" t="n">
        <v>0</v>
      </c>
      <c r="J17" s="80" t="n">
        <v>2302395.06</v>
      </c>
      <c r="K17" s="80" t="n">
        <v>0</v>
      </c>
    </row>
    <row r="18" customFormat="false" ht="12.75" hidden="false" customHeight="false" outlineLevel="0" collapsed="false">
      <c r="A18" s="113" t="s">
        <v>305</v>
      </c>
      <c r="B18" s="82" t="n">
        <v>1233</v>
      </c>
      <c r="C18" s="82" t="n">
        <v>15</v>
      </c>
      <c r="D18" s="82" t="n">
        <v>5</v>
      </c>
      <c r="E18" s="82" t="n">
        <v>1</v>
      </c>
      <c r="F18" s="82" t="n">
        <v>1207</v>
      </c>
      <c r="G18" s="82" t="n">
        <v>5</v>
      </c>
      <c r="H18" s="82" t="n">
        <v>4709318.06</v>
      </c>
      <c r="I18" s="82" t="n">
        <v>3252</v>
      </c>
      <c r="J18" s="82" t="n">
        <v>4694706.06</v>
      </c>
      <c r="K18" s="82" t="n">
        <v>11360</v>
      </c>
    </row>
    <row r="19" customFormat="false" ht="12.75" hidden="false" customHeight="false" outlineLevel="0" collapsed="false">
      <c r="A19" s="111" t="s">
        <v>306</v>
      </c>
      <c r="B19" s="112" t="n">
        <v>157</v>
      </c>
      <c r="C19" s="112" t="n">
        <v>4</v>
      </c>
      <c r="D19" s="112" t="n">
        <v>0</v>
      </c>
      <c r="E19" s="112" t="n">
        <v>0</v>
      </c>
      <c r="F19" s="112" t="n">
        <v>153</v>
      </c>
      <c r="G19" s="112" t="n">
        <v>0</v>
      </c>
      <c r="H19" s="112" t="n">
        <v>570340.29</v>
      </c>
      <c r="I19" s="112" t="n">
        <v>0</v>
      </c>
      <c r="J19" s="112" t="n">
        <v>570340.29</v>
      </c>
      <c r="K19" s="112" t="n">
        <v>0</v>
      </c>
    </row>
    <row r="20" customFormat="false" ht="12.75" hidden="false" customHeight="false" outlineLevel="0" collapsed="false">
      <c r="A20" s="113" t="s">
        <v>306</v>
      </c>
      <c r="B20" s="82" t="n">
        <v>157</v>
      </c>
      <c r="C20" s="82" t="n">
        <v>4</v>
      </c>
      <c r="D20" s="82" t="n">
        <v>0</v>
      </c>
      <c r="E20" s="82" t="n">
        <v>0</v>
      </c>
      <c r="F20" s="82" t="n">
        <v>153</v>
      </c>
      <c r="G20" s="82" t="n">
        <v>0</v>
      </c>
      <c r="H20" s="82" t="n">
        <v>570340.29</v>
      </c>
      <c r="I20" s="82" t="n">
        <v>0</v>
      </c>
      <c r="J20" s="82" t="n">
        <v>570340.29</v>
      </c>
      <c r="K20" s="82" t="n">
        <v>0</v>
      </c>
    </row>
    <row r="21" customFormat="false" ht="12.75" hidden="false" customHeight="false" outlineLevel="0" collapsed="false">
      <c r="A21" s="111" t="s">
        <v>307</v>
      </c>
      <c r="B21" s="112" t="n">
        <v>18</v>
      </c>
      <c r="C21" s="112" t="n">
        <v>1</v>
      </c>
      <c r="D21" s="112" t="n">
        <v>0</v>
      </c>
      <c r="E21" s="112" t="n">
        <v>0</v>
      </c>
      <c r="F21" s="112" t="n">
        <v>17</v>
      </c>
      <c r="G21" s="112" t="n">
        <v>0</v>
      </c>
      <c r="H21" s="112" t="n">
        <v>129713.14</v>
      </c>
      <c r="I21" s="112" t="n">
        <v>0</v>
      </c>
      <c r="J21" s="112" t="n">
        <v>129713.14</v>
      </c>
      <c r="K21" s="112" t="n">
        <v>0</v>
      </c>
    </row>
    <row r="22" customFormat="false" ht="12.75" hidden="false" customHeight="false" outlineLevel="0" collapsed="false">
      <c r="A22" s="113" t="s">
        <v>307</v>
      </c>
      <c r="B22" s="82" t="n">
        <v>18</v>
      </c>
      <c r="C22" s="82" t="n">
        <v>1</v>
      </c>
      <c r="D22" s="82" t="n">
        <v>0</v>
      </c>
      <c r="E22" s="82" t="n">
        <v>0</v>
      </c>
      <c r="F22" s="82" t="n">
        <v>17</v>
      </c>
      <c r="G22" s="82" t="n">
        <v>0</v>
      </c>
      <c r="H22" s="82" t="n">
        <v>129713.14</v>
      </c>
      <c r="I22" s="82" t="n">
        <v>0</v>
      </c>
      <c r="J22" s="82" t="n">
        <v>129713.14</v>
      </c>
      <c r="K22" s="82" t="n">
        <v>0</v>
      </c>
    </row>
    <row r="24" customFormat="false" ht="12.75" hidden="false" customHeight="false" outlineLevel="0" collapsed="false">
      <c r="A24" s="51" t="s">
        <v>103</v>
      </c>
    </row>
  </sheetData>
  <mergeCells count="6">
    <mergeCell ref="A4:K4"/>
    <mergeCell ref="A5:A7"/>
    <mergeCell ref="B5:G5"/>
    <mergeCell ref="H5:K5"/>
    <mergeCell ref="B6:B7"/>
    <mergeCell ref="H6:H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56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7" min="5" style="0" width="11.56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1" min="10" style="0" width="13.14"/>
  </cols>
  <sheetData>
    <row r="4" customFormat="false" ht="64.5" hidden="false" customHeight="true" outlineLevel="0" collapsed="false">
      <c r="A4" s="116" t="s">
        <v>312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7"/>
      <c r="M4" s="117"/>
      <c r="N4" s="117"/>
      <c r="O4" s="117"/>
    </row>
    <row r="5" customFormat="false" ht="18.75" hidden="false" customHeight="true" outlineLevel="0" collapsed="false">
      <c r="A5" s="108" t="s">
        <v>295</v>
      </c>
      <c r="B5" s="39" t="s">
        <v>149</v>
      </c>
      <c r="C5" s="39"/>
      <c r="D5" s="39"/>
      <c r="E5" s="39"/>
      <c r="F5" s="39"/>
      <c r="G5" s="39"/>
      <c r="H5" s="39" t="s">
        <v>150</v>
      </c>
      <c r="I5" s="39"/>
      <c r="J5" s="39"/>
      <c r="K5" s="39"/>
    </row>
    <row r="6" customFormat="false" ht="36" hidden="false" customHeight="true" outlineLevel="0" collapsed="false">
      <c r="A6" s="108"/>
      <c r="B6" s="108" t="s">
        <v>99</v>
      </c>
      <c r="C6" s="39" t="s">
        <v>151</v>
      </c>
      <c r="D6" s="39" t="s">
        <v>152</v>
      </c>
      <c r="E6" s="39" t="s">
        <v>153</v>
      </c>
      <c r="F6" s="39" t="s">
        <v>154</v>
      </c>
      <c r="G6" s="39" t="s">
        <v>155</v>
      </c>
      <c r="H6" s="108" t="s">
        <v>99</v>
      </c>
      <c r="I6" s="39" t="s">
        <v>153</v>
      </c>
      <c r="J6" s="41" t="s">
        <v>154</v>
      </c>
      <c r="K6" s="39" t="s">
        <v>155</v>
      </c>
    </row>
    <row r="7" customFormat="false" ht="12.75" hidden="false" customHeight="false" outlineLevel="0" collapsed="false">
      <c r="A7" s="108"/>
      <c r="B7" s="108"/>
      <c r="C7" s="108" t="s">
        <v>157</v>
      </c>
      <c r="D7" s="108" t="s">
        <v>157</v>
      </c>
      <c r="E7" s="108" t="s">
        <v>157</v>
      </c>
      <c r="F7" s="108" t="s">
        <v>157</v>
      </c>
      <c r="G7" s="108" t="s">
        <v>157</v>
      </c>
      <c r="H7" s="108"/>
      <c r="I7" s="108" t="s">
        <v>157</v>
      </c>
      <c r="J7" s="108" t="s">
        <v>157</v>
      </c>
      <c r="K7" s="108" t="s">
        <v>157</v>
      </c>
    </row>
    <row r="8" customFormat="false" ht="12.75" hidden="false" customHeight="false" outlineLevel="0" collapsed="false">
      <c r="A8" s="110" t="s">
        <v>99</v>
      </c>
      <c r="B8" s="38" t="n">
        <v>73712.3</v>
      </c>
      <c r="C8" s="38" t="n">
        <v>163</v>
      </c>
      <c r="D8" s="38" t="n">
        <v>10</v>
      </c>
      <c r="E8" s="38" t="n">
        <v>1154</v>
      </c>
      <c r="F8" s="38" t="n">
        <v>72280.3</v>
      </c>
      <c r="G8" s="38" t="n">
        <v>105</v>
      </c>
      <c r="H8" s="38" t="n">
        <v>409527105.46</v>
      </c>
      <c r="I8" s="38" t="n">
        <v>5541290.42</v>
      </c>
      <c r="J8" s="38" t="n">
        <v>400639251.45</v>
      </c>
      <c r="K8" s="38" t="n">
        <v>3346563.59</v>
      </c>
    </row>
    <row r="9" customFormat="false" ht="12.75" hidden="false" customHeight="false" outlineLevel="0" collapsed="false">
      <c r="A9" s="111" t="s">
        <v>296</v>
      </c>
      <c r="B9" s="112" t="n">
        <v>42681.3</v>
      </c>
      <c r="C9" s="112" t="n">
        <v>102</v>
      </c>
      <c r="D9" s="112" t="n">
        <v>6</v>
      </c>
      <c r="E9" s="112" t="n">
        <v>868</v>
      </c>
      <c r="F9" s="112" t="n">
        <v>41629.3</v>
      </c>
      <c r="G9" s="112" t="n">
        <v>76</v>
      </c>
      <c r="H9" s="112" t="n">
        <v>243821744.74</v>
      </c>
      <c r="I9" s="112" t="n">
        <v>4710463.65</v>
      </c>
      <c r="J9" s="112" t="n">
        <v>237339908.81</v>
      </c>
      <c r="K9" s="112" t="n">
        <v>1771372.28</v>
      </c>
    </row>
    <row r="10" customFormat="false" ht="12.75" hidden="false" customHeight="false" outlineLevel="0" collapsed="false">
      <c r="A10" s="113" t="s">
        <v>297</v>
      </c>
      <c r="B10" s="82" t="n">
        <v>32166.3</v>
      </c>
      <c r="C10" s="82" t="n">
        <v>31</v>
      </c>
      <c r="D10" s="82" t="n">
        <v>2</v>
      </c>
      <c r="E10" s="82" t="n">
        <v>763</v>
      </c>
      <c r="F10" s="82" t="n">
        <v>31313.3</v>
      </c>
      <c r="G10" s="82" t="n">
        <v>57</v>
      </c>
      <c r="H10" s="82" t="n">
        <v>195996493.76</v>
      </c>
      <c r="I10" s="82" t="n">
        <v>4344084.1</v>
      </c>
      <c r="J10" s="82" t="n">
        <v>189999378.74</v>
      </c>
      <c r="K10" s="82" t="n">
        <v>1653030.92</v>
      </c>
    </row>
    <row r="11" customFormat="false" ht="12.75" hidden="false" customHeight="false" outlineLevel="0" collapsed="false">
      <c r="A11" s="114" t="s">
        <v>298</v>
      </c>
      <c r="B11" s="80" t="n">
        <v>1692</v>
      </c>
      <c r="C11" s="80" t="n">
        <v>14</v>
      </c>
      <c r="D11" s="80" t="n">
        <v>0</v>
      </c>
      <c r="E11" s="80" t="n">
        <v>8</v>
      </c>
      <c r="F11" s="80" t="n">
        <v>1664</v>
      </c>
      <c r="G11" s="80" t="n">
        <v>6</v>
      </c>
      <c r="H11" s="80" t="n">
        <v>7900697.08</v>
      </c>
      <c r="I11" s="80" t="n">
        <v>27200</v>
      </c>
      <c r="J11" s="80" t="n">
        <v>7861977.08</v>
      </c>
      <c r="K11" s="80" t="n">
        <v>11520</v>
      </c>
    </row>
    <row r="12" customFormat="false" ht="12.75" hidden="false" customHeight="false" outlineLevel="0" collapsed="false">
      <c r="A12" s="113" t="s">
        <v>299</v>
      </c>
      <c r="B12" s="82" t="n">
        <v>5520</v>
      </c>
      <c r="C12" s="82" t="n">
        <v>12</v>
      </c>
      <c r="D12" s="82" t="n">
        <v>0</v>
      </c>
      <c r="E12" s="82" t="n">
        <v>41</v>
      </c>
      <c r="F12" s="82" t="n">
        <v>5461</v>
      </c>
      <c r="G12" s="82" t="n">
        <v>6</v>
      </c>
      <c r="H12" s="82" t="n">
        <v>25845796.61</v>
      </c>
      <c r="I12" s="82" t="n">
        <v>155047</v>
      </c>
      <c r="J12" s="82" t="n">
        <v>25663071.61</v>
      </c>
      <c r="K12" s="82" t="n">
        <v>27678</v>
      </c>
    </row>
    <row r="13" customFormat="false" ht="12.75" hidden="false" customHeight="false" outlineLevel="0" collapsed="false">
      <c r="A13" s="114" t="s">
        <v>300</v>
      </c>
      <c r="B13" s="80" t="n">
        <v>3303</v>
      </c>
      <c r="C13" s="80" t="n">
        <v>45</v>
      </c>
      <c r="D13" s="80" t="n">
        <v>4</v>
      </c>
      <c r="E13" s="80" t="n">
        <v>56</v>
      </c>
      <c r="F13" s="80" t="n">
        <v>3191</v>
      </c>
      <c r="G13" s="80" t="n">
        <v>7</v>
      </c>
      <c r="H13" s="80" t="n">
        <v>14078757.29</v>
      </c>
      <c r="I13" s="80" t="n">
        <v>184132.55</v>
      </c>
      <c r="J13" s="80" t="n">
        <v>13815481.38</v>
      </c>
      <c r="K13" s="80" t="n">
        <v>79143.36</v>
      </c>
    </row>
    <row r="14" customFormat="false" ht="12.75" hidden="false" customHeight="false" outlineLevel="0" collapsed="false">
      <c r="A14" s="110" t="s">
        <v>301</v>
      </c>
      <c r="B14" s="38" t="n">
        <v>30761</v>
      </c>
      <c r="C14" s="38" t="n">
        <v>54</v>
      </c>
      <c r="D14" s="38" t="n">
        <v>4</v>
      </c>
      <c r="E14" s="38" t="n">
        <v>286</v>
      </c>
      <c r="F14" s="38" t="n">
        <v>30388</v>
      </c>
      <c r="G14" s="38" t="n">
        <v>29</v>
      </c>
      <c r="H14" s="38" t="n">
        <v>164388890.71</v>
      </c>
      <c r="I14" s="38" t="n">
        <v>830826.77</v>
      </c>
      <c r="J14" s="38" t="n">
        <v>161982872.63</v>
      </c>
      <c r="K14" s="38" t="n">
        <v>1575191.31</v>
      </c>
    </row>
    <row r="15" customFormat="false" ht="12.75" hidden="false" customHeight="false" outlineLevel="0" collapsed="false">
      <c r="A15" s="114" t="s">
        <v>302</v>
      </c>
      <c r="B15" s="80" t="n">
        <v>50</v>
      </c>
      <c r="C15" s="80" t="n">
        <v>2</v>
      </c>
      <c r="D15" s="80" t="n">
        <v>0</v>
      </c>
      <c r="E15" s="80" t="n">
        <v>0</v>
      </c>
      <c r="F15" s="80" t="n">
        <v>48</v>
      </c>
      <c r="G15" s="80" t="n">
        <v>0</v>
      </c>
      <c r="H15" s="80" t="n">
        <v>622159.64</v>
      </c>
      <c r="I15" s="80" t="n">
        <v>0</v>
      </c>
      <c r="J15" s="80" t="n">
        <v>622159.64</v>
      </c>
      <c r="K15" s="80" t="n">
        <v>0</v>
      </c>
    </row>
    <row r="16" customFormat="false" ht="12.75" hidden="false" customHeight="false" outlineLevel="0" collapsed="false">
      <c r="A16" s="113" t="s">
        <v>303</v>
      </c>
      <c r="B16" s="82" t="n">
        <v>27758</v>
      </c>
      <c r="C16" s="82" t="n">
        <v>14</v>
      </c>
      <c r="D16" s="82" t="n">
        <v>1</v>
      </c>
      <c r="E16" s="82" t="n">
        <v>215</v>
      </c>
      <c r="F16" s="82" t="n">
        <v>27506</v>
      </c>
      <c r="G16" s="82" t="n">
        <v>22</v>
      </c>
      <c r="H16" s="82" t="n">
        <v>151331248.9</v>
      </c>
      <c r="I16" s="82" t="n">
        <v>781935.66</v>
      </c>
      <c r="J16" s="82" t="n">
        <v>148991817.93</v>
      </c>
      <c r="K16" s="82" t="n">
        <v>1557495.31</v>
      </c>
    </row>
    <row r="17" customFormat="false" ht="12.75" hidden="false" customHeight="false" outlineLevel="0" collapsed="false">
      <c r="A17" s="114" t="s">
        <v>304</v>
      </c>
      <c r="B17" s="80" t="n">
        <v>883</v>
      </c>
      <c r="C17" s="80" t="n">
        <v>9</v>
      </c>
      <c r="D17" s="80" t="n">
        <v>0</v>
      </c>
      <c r="E17" s="80" t="n">
        <v>70</v>
      </c>
      <c r="F17" s="80" t="n">
        <v>804</v>
      </c>
      <c r="G17" s="80" t="n">
        <v>0</v>
      </c>
      <c r="H17" s="80" t="n">
        <v>3683877.54</v>
      </c>
      <c r="I17" s="80" t="n">
        <v>45639.11</v>
      </c>
      <c r="J17" s="80" t="n">
        <v>3638238.43</v>
      </c>
      <c r="K17" s="80" t="n">
        <v>0</v>
      </c>
    </row>
    <row r="18" customFormat="false" ht="12.75" hidden="false" customHeight="false" outlineLevel="0" collapsed="false">
      <c r="A18" s="113" t="s">
        <v>305</v>
      </c>
      <c r="B18" s="82" t="n">
        <v>2070</v>
      </c>
      <c r="C18" s="82" t="n">
        <v>29</v>
      </c>
      <c r="D18" s="82" t="n">
        <v>3</v>
      </c>
      <c r="E18" s="82" t="n">
        <v>1</v>
      </c>
      <c r="F18" s="82" t="n">
        <v>2030</v>
      </c>
      <c r="G18" s="82" t="n">
        <v>7</v>
      </c>
      <c r="H18" s="82" t="n">
        <v>8751604.63</v>
      </c>
      <c r="I18" s="82" t="n">
        <v>3252</v>
      </c>
      <c r="J18" s="82" t="n">
        <v>8730656.63</v>
      </c>
      <c r="K18" s="82" t="n">
        <v>17696</v>
      </c>
    </row>
    <row r="19" customFormat="false" ht="12.75" hidden="false" customHeight="false" outlineLevel="0" collapsed="false">
      <c r="A19" s="111" t="s">
        <v>306</v>
      </c>
      <c r="B19" s="112" t="n">
        <v>242</v>
      </c>
      <c r="C19" s="112" t="n">
        <v>6</v>
      </c>
      <c r="D19" s="112" t="n">
        <v>0</v>
      </c>
      <c r="E19" s="112" t="n">
        <v>0</v>
      </c>
      <c r="F19" s="112" t="n">
        <v>236</v>
      </c>
      <c r="G19" s="112" t="n">
        <v>0</v>
      </c>
      <c r="H19" s="112" t="n">
        <v>1139053.05</v>
      </c>
      <c r="I19" s="112" t="n">
        <v>0</v>
      </c>
      <c r="J19" s="112" t="n">
        <v>1139053.05</v>
      </c>
      <c r="K19" s="112" t="n">
        <v>0</v>
      </c>
    </row>
    <row r="20" customFormat="false" ht="12.75" hidden="false" customHeight="false" outlineLevel="0" collapsed="false">
      <c r="A20" s="113" t="s">
        <v>306</v>
      </c>
      <c r="B20" s="82" t="n">
        <v>242</v>
      </c>
      <c r="C20" s="82" t="n">
        <v>6</v>
      </c>
      <c r="D20" s="82" t="n">
        <v>0</v>
      </c>
      <c r="E20" s="82" t="n">
        <v>0</v>
      </c>
      <c r="F20" s="82" t="n">
        <v>236</v>
      </c>
      <c r="G20" s="82" t="n">
        <v>0</v>
      </c>
      <c r="H20" s="82" t="n">
        <v>1139053.05</v>
      </c>
      <c r="I20" s="82" t="n">
        <v>0</v>
      </c>
      <c r="J20" s="82" t="n">
        <v>1139053.05</v>
      </c>
      <c r="K20" s="82" t="n">
        <v>0</v>
      </c>
    </row>
    <row r="21" customFormat="false" ht="12.75" hidden="false" customHeight="false" outlineLevel="0" collapsed="false">
      <c r="A21" s="111" t="s">
        <v>307</v>
      </c>
      <c r="B21" s="112" t="n">
        <v>28</v>
      </c>
      <c r="C21" s="112" t="n">
        <v>1</v>
      </c>
      <c r="D21" s="112" t="n">
        <v>0</v>
      </c>
      <c r="E21" s="112" t="n">
        <v>0</v>
      </c>
      <c r="F21" s="112" t="n">
        <v>27</v>
      </c>
      <c r="G21" s="112" t="n">
        <v>0</v>
      </c>
      <c r="H21" s="112" t="n">
        <v>177416.96</v>
      </c>
      <c r="I21" s="112" t="n">
        <v>0</v>
      </c>
      <c r="J21" s="112" t="n">
        <v>177416.96</v>
      </c>
      <c r="K21" s="112" t="n">
        <v>0</v>
      </c>
    </row>
    <row r="22" customFormat="false" ht="12.75" hidden="false" customHeight="false" outlineLevel="0" collapsed="false">
      <c r="A22" s="113" t="s">
        <v>307</v>
      </c>
      <c r="B22" s="82" t="n">
        <v>28</v>
      </c>
      <c r="C22" s="82" t="n">
        <v>1</v>
      </c>
      <c r="D22" s="82" t="n">
        <v>0</v>
      </c>
      <c r="E22" s="82" t="n">
        <v>0</v>
      </c>
      <c r="F22" s="82" t="n">
        <v>27</v>
      </c>
      <c r="G22" s="82" t="n">
        <v>0</v>
      </c>
      <c r="H22" s="82" t="n">
        <v>177416.96</v>
      </c>
      <c r="I22" s="82" t="n">
        <v>0</v>
      </c>
      <c r="J22" s="82" t="n">
        <v>177416.96</v>
      </c>
      <c r="K22" s="82" t="n">
        <v>0</v>
      </c>
    </row>
    <row r="23" customFormat="false" ht="7.5" hidden="false" customHeight="true" outlineLevel="0" collapsed="false"/>
    <row r="24" customFormat="false" ht="12.75" hidden="false" customHeight="false" outlineLevel="0" collapsed="false">
      <c r="A24" s="51" t="s">
        <v>103</v>
      </c>
    </row>
  </sheetData>
  <mergeCells count="6">
    <mergeCell ref="A4:K4"/>
    <mergeCell ref="A5:A7"/>
    <mergeCell ref="B5:G5"/>
    <mergeCell ref="H5:K5"/>
    <mergeCell ref="B6:B7"/>
    <mergeCell ref="H6:H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56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0" width="16.13"/>
    <col collapsed="false" customWidth="true" hidden="false" outlineLevel="0" max="11" min="10" style="0" width="12.42"/>
  </cols>
  <sheetData>
    <row r="5" customFormat="false" ht="53.25" hidden="false" customHeight="true" outlineLevel="0" collapsed="false">
      <c r="A5" s="118" t="s">
        <v>313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42" hidden="false" customHeight="true" outlineLevel="0" collapsed="false">
      <c r="A6" s="119" t="s">
        <v>295</v>
      </c>
      <c r="B6" s="120" t="s">
        <v>161</v>
      </c>
      <c r="C6" s="120" t="s">
        <v>94</v>
      </c>
      <c r="D6" s="120" t="s">
        <v>171</v>
      </c>
      <c r="E6" s="120" t="s">
        <v>163</v>
      </c>
      <c r="F6" s="120" t="s">
        <v>164</v>
      </c>
      <c r="G6" s="120" t="s">
        <v>172</v>
      </c>
      <c r="H6" s="120" t="s">
        <v>166</v>
      </c>
      <c r="I6" s="120" t="s">
        <v>167</v>
      </c>
      <c r="J6" s="120" t="s">
        <v>168</v>
      </c>
      <c r="K6" s="120" t="s">
        <v>169</v>
      </c>
    </row>
    <row r="7" customFormat="false" ht="12.75" hidden="false" customHeight="false" outlineLevel="0" collapsed="false">
      <c r="A7" s="121" t="s">
        <v>99</v>
      </c>
      <c r="B7" s="17" t="n">
        <v>114041.73</v>
      </c>
      <c r="C7" s="17" t="n">
        <v>1506337993.6</v>
      </c>
      <c r="D7" s="17" t="n">
        <v>668977062.62</v>
      </c>
      <c r="E7" s="17" t="n">
        <v>360183339.77</v>
      </c>
      <c r="F7" s="17" t="n">
        <v>98832304.86</v>
      </c>
      <c r="G7" s="17" t="n">
        <v>179442094.76</v>
      </c>
      <c r="H7" s="17" t="n">
        <v>378709.38</v>
      </c>
      <c r="I7" s="17" t="n">
        <v>9561939.79</v>
      </c>
      <c r="J7" s="17" t="n">
        <v>124874527.71</v>
      </c>
      <c r="K7" s="17" t="n">
        <v>64088014.7099999</v>
      </c>
    </row>
    <row r="8" customFormat="false" ht="12.75" hidden="false" customHeight="false" outlineLevel="0" collapsed="false">
      <c r="A8" s="121" t="s">
        <v>296</v>
      </c>
      <c r="B8" s="17" t="n">
        <v>63781.71</v>
      </c>
      <c r="C8" s="17" t="n">
        <v>928109692.56</v>
      </c>
      <c r="D8" s="17" t="n">
        <v>403552884.97</v>
      </c>
      <c r="E8" s="17" t="n">
        <v>239523810.83</v>
      </c>
      <c r="F8" s="17" t="n">
        <v>58937147.32</v>
      </c>
      <c r="G8" s="17" t="n">
        <v>97876681.55</v>
      </c>
      <c r="H8" s="17" t="n">
        <v>255145.09</v>
      </c>
      <c r="I8" s="17" t="n">
        <v>6432138.45</v>
      </c>
      <c r="J8" s="17" t="n">
        <v>83755936.66</v>
      </c>
      <c r="K8" s="17" t="n">
        <v>37775947.69</v>
      </c>
    </row>
    <row r="9" customFormat="false" ht="12.75" hidden="false" customHeight="false" outlineLevel="0" collapsed="false">
      <c r="A9" s="122" t="s">
        <v>297</v>
      </c>
      <c r="B9" s="20" t="n">
        <v>48014.2</v>
      </c>
      <c r="C9" s="20" t="n">
        <v>758725120.45</v>
      </c>
      <c r="D9" s="20" t="n">
        <v>326938678</v>
      </c>
      <c r="E9" s="20" t="n">
        <v>197800819.67</v>
      </c>
      <c r="F9" s="20" t="n">
        <v>46794691.72</v>
      </c>
      <c r="G9" s="20" t="n">
        <v>80612081.93</v>
      </c>
      <c r="H9" s="20" t="n">
        <v>130613.62</v>
      </c>
      <c r="I9" s="20" t="n">
        <v>5773369.31</v>
      </c>
      <c r="J9" s="20" t="n">
        <v>70479178.02</v>
      </c>
      <c r="K9" s="20" t="n">
        <v>30195688.18</v>
      </c>
    </row>
    <row r="10" customFormat="false" ht="12.75" hidden="false" customHeight="false" outlineLevel="0" collapsed="false">
      <c r="A10" s="122" t="s">
        <v>298</v>
      </c>
      <c r="B10" s="20" t="n">
        <v>2358.77</v>
      </c>
      <c r="C10" s="20" t="n">
        <v>26736839.43</v>
      </c>
      <c r="D10" s="20" t="n">
        <v>11483768.25</v>
      </c>
      <c r="E10" s="20" t="n">
        <v>6737919.57</v>
      </c>
      <c r="F10" s="20" t="n">
        <v>1871815.74</v>
      </c>
      <c r="G10" s="20" t="n">
        <v>3123821.93</v>
      </c>
      <c r="H10" s="20" t="n">
        <v>92194.31</v>
      </c>
      <c r="I10" s="20" t="n">
        <v>121380.56</v>
      </c>
      <c r="J10" s="20" t="n">
        <v>2218822.43</v>
      </c>
      <c r="K10" s="20" t="n">
        <v>1087116.64</v>
      </c>
    </row>
    <row r="11" customFormat="false" ht="12.75" hidden="false" customHeight="false" outlineLevel="0" collapsed="false">
      <c r="A11" s="122" t="s">
        <v>299</v>
      </c>
      <c r="B11" s="20" t="n">
        <v>8479.78</v>
      </c>
      <c r="C11" s="20" t="n">
        <v>101278277.34</v>
      </c>
      <c r="D11" s="20" t="n">
        <v>42824214.68</v>
      </c>
      <c r="E11" s="20" t="n">
        <v>27675559.37</v>
      </c>
      <c r="F11" s="20" t="n">
        <v>7064505.39</v>
      </c>
      <c r="G11" s="20" t="n">
        <v>10834012.28</v>
      </c>
      <c r="H11" s="20" t="n">
        <v>2502</v>
      </c>
      <c r="I11" s="20" t="n">
        <v>238597.02</v>
      </c>
      <c r="J11" s="20" t="n">
        <v>7859915.71</v>
      </c>
      <c r="K11" s="20" t="n">
        <v>4778970.89</v>
      </c>
    </row>
    <row r="12" customFormat="false" ht="12.75" hidden="false" customHeight="false" outlineLevel="0" collapsed="false">
      <c r="A12" s="122" t="s">
        <v>300</v>
      </c>
      <c r="B12" s="20" t="n">
        <v>4928.96</v>
      </c>
      <c r="C12" s="20" t="n">
        <v>41369455.34</v>
      </c>
      <c r="D12" s="20" t="n">
        <v>22306224.04</v>
      </c>
      <c r="E12" s="20" t="n">
        <v>7309512.22</v>
      </c>
      <c r="F12" s="20" t="n">
        <v>3206134.47</v>
      </c>
      <c r="G12" s="20" t="n">
        <v>3306765.41</v>
      </c>
      <c r="H12" s="20" t="n">
        <v>29835.16</v>
      </c>
      <c r="I12" s="20" t="n">
        <v>298791.56</v>
      </c>
      <c r="J12" s="20" t="n">
        <v>3198020.5</v>
      </c>
      <c r="K12" s="20" t="n">
        <v>1714171.98</v>
      </c>
    </row>
    <row r="13" customFormat="false" ht="12.75" hidden="false" customHeight="false" outlineLevel="0" collapsed="false">
      <c r="A13" s="121" t="s">
        <v>301</v>
      </c>
      <c r="B13" s="17" t="n">
        <v>49850.31</v>
      </c>
      <c r="C13" s="17" t="n">
        <v>575047270.65</v>
      </c>
      <c r="D13" s="17" t="n">
        <v>263407654.21</v>
      </c>
      <c r="E13" s="17" t="n">
        <v>120318572.37</v>
      </c>
      <c r="F13" s="17" t="n">
        <v>39636165.01</v>
      </c>
      <c r="G13" s="17" t="n">
        <v>81369128.56</v>
      </c>
      <c r="H13" s="17" t="n">
        <v>118991.42</v>
      </c>
      <c r="I13" s="17" t="n">
        <v>3128006.14</v>
      </c>
      <c r="J13" s="17" t="n">
        <v>40867364.01</v>
      </c>
      <c r="K13" s="17" t="n">
        <v>26201388.93</v>
      </c>
    </row>
    <row r="14" customFormat="false" ht="12.75" hidden="false" customHeight="false" outlineLevel="0" collapsed="false">
      <c r="A14" s="122" t="s">
        <v>302</v>
      </c>
      <c r="B14" s="20" t="n">
        <v>66</v>
      </c>
      <c r="C14" s="20" t="n">
        <v>1120043.94</v>
      </c>
      <c r="D14" s="20" t="n">
        <v>715895.12</v>
      </c>
      <c r="E14" s="20" t="n">
        <v>99950</v>
      </c>
      <c r="F14" s="20" t="n">
        <v>77070.9</v>
      </c>
      <c r="G14" s="20" t="n">
        <v>39568.82</v>
      </c>
      <c r="H14" s="20" t="n">
        <v>0</v>
      </c>
      <c r="I14" s="20" t="n">
        <v>2413</v>
      </c>
      <c r="J14" s="20" t="n">
        <v>126150.04</v>
      </c>
      <c r="K14" s="20" t="n">
        <v>58996.06</v>
      </c>
    </row>
    <row r="15" customFormat="false" ht="12.75" hidden="false" customHeight="false" outlineLevel="0" collapsed="false">
      <c r="A15" s="122" t="s">
        <v>303</v>
      </c>
      <c r="B15" s="20" t="n">
        <v>45482.25</v>
      </c>
      <c r="C15" s="20" t="n">
        <v>540200557.49</v>
      </c>
      <c r="D15" s="20" t="n">
        <v>243244563.8</v>
      </c>
      <c r="E15" s="20" t="n">
        <v>114743257.3</v>
      </c>
      <c r="F15" s="20" t="n">
        <v>36903919.73</v>
      </c>
      <c r="G15" s="20" t="n">
        <v>79397058.65</v>
      </c>
      <c r="H15" s="20" t="n">
        <v>110522.06</v>
      </c>
      <c r="I15" s="20" t="n">
        <v>2891809.73</v>
      </c>
      <c r="J15" s="20" t="n">
        <v>38235288.03</v>
      </c>
      <c r="K15" s="20" t="n">
        <v>24674138.19</v>
      </c>
    </row>
    <row r="16" customFormat="false" ht="12.75" hidden="false" customHeight="false" outlineLevel="0" collapsed="false">
      <c r="A16" s="122" t="s">
        <v>304</v>
      </c>
      <c r="B16" s="20" t="n">
        <v>1212.73</v>
      </c>
      <c r="C16" s="20" t="n">
        <v>9796715.35</v>
      </c>
      <c r="D16" s="20" t="n">
        <v>5986272.6</v>
      </c>
      <c r="E16" s="20" t="n">
        <v>1142415.05</v>
      </c>
      <c r="F16" s="20" t="n">
        <v>787508.88</v>
      </c>
      <c r="G16" s="20" t="n">
        <v>577705.53</v>
      </c>
      <c r="H16" s="20" t="n">
        <v>6643.36</v>
      </c>
      <c r="I16" s="20" t="n">
        <v>133287.33</v>
      </c>
      <c r="J16" s="20" t="n">
        <v>737992.48</v>
      </c>
      <c r="K16" s="20" t="n">
        <v>424890.12</v>
      </c>
    </row>
    <row r="17" customFormat="false" ht="12.75" hidden="false" customHeight="false" outlineLevel="0" collapsed="false">
      <c r="A17" s="122" t="s">
        <v>305</v>
      </c>
      <c r="B17" s="20" t="n">
        <v>3089.33</v>
      </c>
      <c r="C17" s="20" t="n">
        <v>23929953.87</v>
      </c>
      <c r="D17" s="20" t="n">
        <v>13460922.69</v>
      </c>
      <c r="E17" s="20" t="n">
        <v>4332950.02</v>
      </c>
      <c r="F17" s="20" t="n">
        <v>1867665.5</v>
      </c>
      <c r="G17" s="20" t="n">
        <v>1354795.56</v>
      </c>
      <c r="H17" s="20" t="n">
        <v>1826</v>
      </c>
      <c r="I17" s="20" t="n">
        <v>100496.08</v>
      </c>
      <c r="J17" s="20" t="n">
        <v>1767933.46</v>
      </c>
      <c r="K17" s="20" t="n">
        <v>1043364.56</v>
      </c>
    </row>
    <row r="18" customFormat="false" ht="12.75" hidden="false" customHeight="false" outlineLevel="0" collapsed="false">
      <c r="A18" s="121" t="s">
        <v>306</v>
      </c>
      <c r="B18" s="17" t="n">
        <v>366.71</v>
      </c>
      <c r="C18" s="17" t="n">
        <v>2667601.95</v>
      </c>
      <c r="D18" s="17" t="n">
        <v>1709393.34</v>
      </c>
      <c r="E18" s="17" t="n">
        <v>303490.66</v>
      </c>
      <c r="F18" s="17" t="n">
        <v>221865.2</v>
      </c>
      <c r="G18" s="17" t="n">
        <v>133795.25</v>
      </c>
      <c r="H18" s="17" t="n">
        <v>140.9</v>
      </c>
      <c r="I18" s="17" t="n">
        <v>1795.2</v>
      </c>
      <c r="J18" s="17" t="n">
        <v>210245.77</v>
      </c>
      <c r="K18" s="17" t="n">
        <v>86875.63</v>
      </c>
    </row>
    <row r="19" customFormat="false" ht="12.75" hidden="false" customHeight="false" outlineLevel="0" collapsed="false">
      <c r="A19" s="122" t="s">
        <v>306</v>
      </c>
      <c r="B19" s="20" t="n">
        <v>366.71</v>
      </c>
      <c r="C19" s="20" t="n">
        <v>2667601.95</v>
      </c>
      <c r="D19" s="20" t="n">
        <v>1709393.34</v>
      </c>
      <c r="E19" s="20" t="n">
        <v>303490.66</v>
      </c>
      <c r="F19" s="20" t="n">
        <v>221865.2</v>
      </c>
      <c r="G19" s="20" t="n">
        <v>133795.25</v>
      </c>
      <c r="H19" s="20" t="n">
        <v>140.9</v>
      </c>
      <c r="I19" s="20" t="n">
        <v>1795.2</v>
      </c>
      <c r="J19" s="20" t="n">
        <v>210245.77</v>
      </c>
      <c r="K19" s="20" t="n">
        <v>86875.63</v>
      </c>
    </row>
    <row r="20" customFormat="false" ht="12.75" hidden="false" customHeight="false" outlineLevel="0" collapsed="false">
      <c r="A20" s="121" t="s">
        <v>307</v>
      </c>
      <c r="B20" s="17" t="n">
        <v>43</v>
      </c>
      <c r="C20" s="17" t="n">
        <v>513428.44</v>
      </c>
      <c r="D20" s="17" t="n">
        <v>307130.1</v>
      </c>
      <c r="E20" s="17" t="n">
        <v>37465.91</v>
      </c>
      <c r="F20" s="17" t="n">
        <v>37127.33</v>
      </c>
      <c r="G20" s="17" t="n">
        <v>62489.4</v>
      </c>
      <c r="H20" s="17" t="n">
        <v>4431.97</v>
      </c>
      <c r="I20" s="17" t="n">
        <v>0</v>
      </c>
      <c r="J20" s="17" t="n">
        <v>40981.27</v>
      </c>
      <c r="K20" s="17" t="n">
        <v>23802.46</v>
      </c>
    </row>
    <row r="21" customFormat="false" ht="12.75" hidden="false" customHeight="false" outlineLevel="0" collapsed="false">
      <c r="A21" s="122" t="s">
        <v>307</v>
      </c>
      <c r="B21" s="20" t="n">
        <v>43</v>
      </c>
      <c r="C21" s="20" t="n">
        <v>513428.44</v>
      </c>
      <c r="D21" s="20" t="n">
        <v>307130.1</v>
      </c>
      <c r="E21" s="20" t="n">
        <v>37465.91</v>
      </c>
      <c r="F21" s="20" t="n">
        <v>37127.33</v>
      </c>
      <c r="G21" s="20" t="n">
        <v>62489.4</v>
      </c>
      <c r="H21" s="20" t="n">
        <v>4431.97</v>
      </c>
      <c r="I21" s="20" t="n">
        <v>0</v>
      </c>
      <c r="J21" s="20" t="n">
        <v>40981.27</v>
      </c>
      <c r="K21" s="20" t="n">
        <v>23802.46</v>
      </c>
    </row>
    <row r="22" customFormat="false" ht="12.75" hidden="false" customHeight="true" outlineLevel="0" collapsed="false">
      <c r="A22" s="19" t="s">
        <v>10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35"/>
      <c r="M22" s="35"/>
      <c r="N22" s="35"/>
      <c r="O22" s="35"/>
      <c r="P22" s="35"/>
    </row>
  </sheetData>
  <mergeCells count="2">
    <mergeCell ref="A5:K5"/>
    <mergeCell ref="A22:K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.42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5.85"/>
    <col collapsed="false" customWidth="true" hidden="false" outlineLevel="0" max="8" min="8" style="0" width="16.56"/>
    <col collapsed="false" customWidth="true" hidden="false" outlineLevel="0" max="9" min="9" style="0" width="18.14"/>
    <col collapsed="false" customWidth="true" hidden="false" outlineLevel="0" max="10" min="10" style="0" width="17.7"/>
  </cols>
  <sheetData>
    <row r="5" customFormat="false" ht="48.75" hidden="false" customHeight="true" outlineLevel="0" collapsed="false">
      <c r="A5" s="123" t="s">
        <v>314</v>
      </c>
      <c r="B5" s="123"/>
      <c r="C5" s="123"/>
      <c r="D5" s="123"/>
      <c r="E5" s="123"/>
      <c r="F5" s="123"/>
      <c r="G5" s="123"/>
      <c r="H5" s="123"/>
      <c r="I5" s="123"/>
      <c r="J5" s="123"/>
      <c r="K5" s="124"/>
      <c r="L5" s="124"/>
    </row>
    <row r="6" customFormat="false" ht="60" hidden="false" customHeight="false" outlineLevel="0" collapsed="false">
      <c r="A6" s="119" t="s">
        <v>295</v>
      </c>
      <c r="B6" s="125" t="s">
        <v>95</v>
      </c>
      <c r="C6" s="125" t="s">
        <v>174</v>
      </c>
      <c r="D6" s="125" t="s">
        <v>175</v>
      </c>
      <c r="E6" s="125" t="s">
        <v>176</v>
      </c>
      <c r="F6" s="125" t="s">
        <v>177</v>
      </c>
      <c r="G6" s="125" t="s">
        <v>178</v>
      </c>
      <c r="H6" s="125" t="s">
        <v>179</v>
      </c>
      <c r="I6" s="125" t="s">
        <v>180</v>
      </c>
      <c r="J6" s="125" t="s">
        <v>181</v>
      </c>
    </row>
    <row r="7" customFormat="false" ht="12.75" hidden="false" customHeight="false" outlineLevel="0" collapsed="false">
      <c r="A7" s="126" t="s">
        <v>99</v>
      </c>
      <c r="B7" s="17" t="n">
        <v>5379749171.1915</v>
      </c>
      <c r="C7" s="17" t="n">
        <v>202156064.1</v>
      </c>
      <c r="D7" s="17" t="n">
        <v>23028494465.3475</v>
      </c>
      <c r="E7" s="17" t="n">
        <v>341451369.52</v>
      </c>
      <c r="F7" s="17" t="n">
        <v>129416627.81</v>
      </c>
      <c r="G7" s="17" t="n">
        <v>23656651.48</v>
      </c>
      <c r="H7" s="17" t="n">
        <v>8954446.864</v>
      </c>
      <c r="I7" s="17" t="n">
        <v>-87799326.21</v>
      </c>
      <c r="J7" s="17" t="n">
        <v>-18266581127.72</v>
      </c>
    </row>
    <row r="8" s="78" customFormat="true" ht="12.75" hidden="false" customHeight="false" outlineLevel="0" collapsed="false">
      <c r="A8" s="126" t="s">
        <v>296</v>
      </c>
      <c r="B8" s="17" t="n">
        <v>3424276271.838</v>
      </c>
      <c r="C8" s="17" t="n">
        <v>150467717.01</v>
      </c>
      <c r="D8" s="17" t="n">
        <v>14720321952.86</v>
      </c>
      <c r="E8" s="17" t="n">
        <v>249387739.34</v>
      </c>
      <c r="F8" s="17" t="n">
        <v>88741521.15</v>
      </c>
      <c r="G8" s="17" t="n">
        <v>9112646.18</v>
      </c>
      <c r="H8" s="17" t="n">
        <v>971717.314</v>
      </c>
      <c r="I8" s="17" t="n">
        <v>-18856333.506</v>
      </c>
      <c r="J8" s="17" t="n">
        <v>-11775870688.51</v>
      </c>
    </row>
    <row r="9" customFormat="false" ht="12.75" hidden="false" customHeight="false" outlineLevel="0" collapsed="false">
      <c r="A9" s="127" t="s">
        <v>297</v>
      </c>
      <c r="B9" s="20" t="n">
        <v>2809899475.282</v>
      </c>
      <c r="C9" s="20" t="n">
        <v>149902687.46</v>
      </c>
      <c r="D9" s="20" t="n">
        <v>11697052907.19</v>
      </c>
      <c r="E9" s="20" t="n">
        <v>213897629.23</v>
      </c>
      <c r="F9" s="20" t="n">
        <v>70438964.32</v>
      </c>
      <c r="G9" s="20" t="n">
        <v>6834210.4</v>
      </c>
      <c r="H9" s="20" t="n">
        <v>995106.844</v>
      </c>
      <c r="I9" s="20" t="n">
        <v>-30889140.552</v>
      </c>
      <c r="J9" s="20" t="n">
        <v>-9298332889.61</v>
      </c>
    </row>
    <row r="10" customFormat="false" ht="12.75" hidden="false" customHeight="false" outlineLevel="0" collapsed="false">
      <c r="A10" s="127" t="s">
        <v>298</v>
      </c>
      <c r="B10" s="20" t="n">
        <v>62320946.658</v>
      </c>
      <c r="C10" s="20" t="n">
        <v>142777.2</v>
      </c>
      <c r="D10" s="20" t="n">
        <v>526959520.2</v>
      </c>
      <c r="E10" s="20" t="n">
        <v>9044298.17</v>
      </c>
      <c r="F10" s="20" t="n">
        <v>778230.1</v>
      </c>
      <c r="G10" s="20" t="n">
        <v>339112.93</v>
      </c>
      <c r="H10" s="20" t="n">
        <v>-24139.53</v>
      </c>
      <c r="I10" s="20" t="n">
        <v>-4217587.902</v>
      </c>
      <c r="J10" s="20" t="n">
        <v>-470701264.51</v>
      </c>
    </row>
    <row r="11" customFormat="false" ht="12.75" hidden="false" customHeight="false" outlineLevel="0" collapsed="false">
      <c r="A11" s="127" t="s">
        <v>299</v>
      </c>
      <c r="B11" s="20" t="n">
        <v>375488983.534</v>
      </c>
      <c r="C11" s="20" t="n">
        <v>123521.95</v>
      </c>
      <c r="D11" s="20" t="n">
        <v>1495099796.57</v>
      </c>
      <c r="E11" s="20" t="n">
        <v>12801482</v>
      </c>
      <c r="F11" s="20" t="n">
        <v>13922757.24</v>
      </c>
      <c r="G11" s="20" t="n">
        <v>249713.88</v>
      </c>
      <c r="H11" s="20" t="n">
        <v>750</v>
      </c>
      <c r="I11" s="20" t="n">
        <v>9086022.84400001</v>
      </c>
      <c r="J11" s="20" t="n">
        <v>-1155795060.95</v>
      </c>
    </row>
    <row r="12" customFormat="false" ht="12.75" hidden="false" customHeight="false" outlineLevel="0" collapsed="false">
      <c r="A12" s="127" t="s">
        <v>300</v>
      </c>
      <c r="B12" s="20" t="n">
        <v>176566866.364</v>
      </c>
      <c r="C12" s="20" t="n">
        <v>298730.4</v>
      </c>
      <c r="D12" s="20" t="n">
        <v>1001209728.9</v>
      </c>
      <c r="E12" s="20" t="n">
        <v>13644329.94</v>
      </c>
      <c r="F12" s="20" t="n">
        <v>3601569.49</v>
      </c>
      <c r="G12" s="20" t="n">
        <v>1689608.97</v>
      </c>
      <c r="H12" s="20" t="n">
        <v>0</v>
      </c>
      <c r="I12" s="20" t="n">
        <v>7164372.104</v>
      </c>
      <c r="J12" s="20" t="n">
        <v>-851041473.44</v>
      </c>
    </row>
    <row r="13" s="78" customFormat="true" ht="12.75" hidden="false" customHeight="false" outlineLevel="0" collapsed="false">
      <c r="A13" s="126" t="s">
        <v>301</v>
      </c>
      <c r="B13" s="17" t="n">
        <v>1940600544.6395</v>
      </c>
      <c r="C13" s="17" t="n">
        <v>51688347.09</v>
      </c>
      <c r="D13" s="17" t="n">
        <v>8241215064.1975</v>
      </c>
      <c r="E13" s="17" t="n">
        <v>89540736.49</v>
      </c>
      <c r="F13" s="17" t="n">
        <v>40653423.32</v>
      </c>
      <c r="G13" s="17" t="n">
        <v>14459855.3</v>
      </c>
      <c r="H13" s="17" t="n">
        <v>7982729.55</v>
      </c>
      <c r="I13" s="17" t="n">
        <v>-69237989.148</v>
      </c>
      <c r="J13" s="17" t="n">
        <v>-6435701622.16</v>
      </c>
    </row>
    <row r="14" customFormat="false" ht="12.75" hidden="false" customHeight="false" outlineLevel="0" collapsed="false">
      <c r="A14" s="127" t="s">
        <v>302</v>
      </c>
      <c r="B14" s="20" t="n">
        <v>1759743.27</v>
      </c>
      <c r="C14" s="20" t="n">
        <v>0</v>
      </c>
      <c r="D14" s="20" t="n">
        <v>14611394.68</v>
      </c>
      <c r="E14" s="20" t="n">
        <v>0</v>
      </c>
      <c r="F14" s="20" t="n">
        <v>24103</v>
      </c>
      <c r="G14" s="20" t="n">
        <v>0</v>
      </c>
      <c r="H14" s="20" t="n">
        <v>0</v>
      </c>
      <c r="I14" s="20" t="n">
        <v>-21918.23</v>
      </c>
      <c r="J14" s="20" t="n">
        <v>-12853836.18</v>
      </c>
    </row>
    <row r="15" customFormat="false" ht="12.75" hidden="false" customHeight="false" outlineLevel="0" collapsed="false">
      <c r="A15" s="127" t="s">
        <v>303</v>
      </c>
      <c r="B15" s="20" t="n">
        <v>1775905031.0235</v>
      </c>
      <c r="C15" s="20" t="n">
        <v>51615190.09</v>
      </c>
      <c r="D15" s="20" t="n">
        <v>7308520248.7175</v>
      </c>
      <c r="E15" s="20" t="n">
        <v>83698894.65</v>
      </c>
      <c r="F15" s="20" t="n">
        <v>37567945.93</v>
      </c>
      <c r="G15" s="20" t="n">
        <v>13415456.81</v>
      </c>
      <c r="H15" s="20" t="n">
        <v>7982729.55</v>
      </c>
      <c r="I15" s="20" t="n">
        <v>-76191119.664</v>
      </c>
      <c r="J15" s="20" t="n">
        <v>-5650704315.06</v>
      </c>
    </row>
    <row r="16" customFormat="false" ht="12.75" hidden="false" customHeight="false" outlineLevel="0" collapsed="false">
      <c r="A16" s="127" t="s">
        <v>304</v>
      </c>
      <c r="B16" s="20" t="n">
        <v>72765445.398</v>
      </c>
      <c r="C16" s="20" t="n">
        <v>0</v>
      </c>
      <c r="D16" s="20" t="n">
        <v>380437578.86</v>
      </c>
      <c r="E16" s="20" t="n">
        <v>2716087.4</v>
      </c>
      <c r="F16" s="20" t="n">
        <v>1591401.94</v>
      </c>
      <c r="G16" s="20" t="n">
        <v>439820.38</v>
      </c>
      <c r="H16" s="20" t="n">
        <v>0</v>
      </c>
      <c r="I16" s="20" t="n">
        <v>3071005.788</v>
      </c>
      <c r="J16" s="20" t="n">
        <v>-315490448.97</v>
      </c>
    </row>
    <row r="17" customFormat="false" ht="12.75" hidden="false" customHeight="false" outlineLevel="0" collapsed="false">
      <c r="A17" s="127" t="s">
        <v>305</v>
      </c>
      <c r="B17" s="20" t="n">
        <v>90170324.948</v>
      </c>
      <c r="C17" s="20" t="n">
        <v>73157</v>
      </c>
      <c r="D17" s="20" t="n">
        <v>537645841.94</v>
      </c>
      <c r="E17" s="20" t="n">
        <v>3125754.44</v>
      </c>
      <c r="F17" s="20" t="n">
        <v>1469972.45</v>
      </c>
      <c r="G17" s="20" t="n">
        <v>604578.11</v>
      </c>
      <c r="H17" s="20" t="n">
        <v>0</v>
      </c>
      <c r="I17" s="20" t="n">
        <v>3904042.958</v>
      </c>
      <c r="J17" s="20" t="n">
        <v>-456653021.95</v>
      </c>
    </row>
    <row r="18" s="78" customFormat="true" ht="12.75" hidden="false" customHeight="false" outlineLevel="0" collapsed="false">
      <c r="A18" s="126" t="s">
        <v>306</v>
      </c>
      <c r="B18" s="17" t="n">
        <v>13048115.88</v>
      </c>
      <c r="C18" s="17" t="n">
        <v>0</v>
      </c>
      <c r="D18" s="17" t="n">
        <v>59802662.99</v>
      </c>
      <c r="E18" s="17" t="n">
        <v>2446900.68</v>
      </c>
      <c r="F18" s="17" t="n">
        <v>21683.34</v>
      </c>
      <c r="G18" s="17" t="n">
        <v>84150</v>
      </c>
      <c r="H18" s="17" t="n">
        <v>0</v>
      </c>
      <c r="I18" s="17" t="n">
        <v>164619.7</v>
      </c>
      <c r="J18" s="17" t="n">
        <v>-49471900.83</v>
      </c>
    </row>
    <row r="19" customFormat="false" ht="12.75" hidden="false" customHeight="false" outlineLevel="0" collapsed="false">
      <c r="A19" s="127" t="s">
        <v>306</v>
      </c>
      <c r="B19" s="20" t="n">
        <v>13048115.88</v>
      </c>
      <c r="C19" s="20" t="n">
        <v>0</v>
      </c>
      <c r="D19" s="20" t="n">
        <v>59802662.99</v>
      </c>
      <c r="E19" s="20" t="n">
        <v>2446900.68</v>
      </c>
      <c r="F19" s="20" t="n">
        <v>21683.34</v>
      </c>
      <c r="G19" s="20" t="n">
        <v>84150</v>
      </c>
      <c r="H19" s="20" t="n">
        <v>0</v>
      </c>
      <c r="I19" s="20" t="n">
        <v>164619.7</v>
      </c>
      <c r="J19" s="20" t="n">
        <v>-49471900.83</v>
      </c>
    </row>
    <row r="20" s="78" customFormat="true" ht="12.75" hidden="false" customHeight="false" outlineLevel="0" collapsed="false">
      <c r="A20" s="128" t="s">
        <v>307</v>
      </c>
      <c r="B20" s="17" t="n">
        <v>1824238.834</v>
      </c>
      <c r="C20" s="17" t="n">
        <v>0</v>
      </c>
      <c r="D20" s="17" t="n">
        <v>7154785.3</v>
      </c>
      <c r="E20" s="17" t="n">
        <v>75993.01</v>
      </c>
      <c r="F20" s="17" t="n">
        <v>0</v>
      </c>
      <c r="G20" s="17" t="n">
        <v>0</v>
      </c>
      <c r="H20" s="17" t="n">
        <v>0</v>
      </c>
      <c r="I20" s="17" t="n">
        <v>130376.744</v>
      </c>
      <c r="J20" s="17" t="n">
        <v>-5536916.22</v>
      </c>
    </row>
    <row r="21" customFormat="false" ht="12.75" hidden="false" customHeight="false" outlineLevel="0" collapsed="false">
      <c r="A21" s="127" t="s">
        <v>307</v>
      </c>
      <c r="B21" s="20" t="n">
        <v>1824238.834</v>
      </c>
      <c r="C21" s="20" t="n">
        <v>0</v>
      </c>
      <c r="D21" s="20" t="n">
        <v>7154785.3</v>
      </c>
      <c r="E21" s="20" t="n">
        <v>75993.01</v>
      </c>
      <c r="F21" s="20" t="n">
        <v>0</v>
      </c>
      <c r="G21" s="20" t="n">
        <v>0</v>
      </c>
      <c r="H21" s="20" t="n">
        <v>0</v>
      </c>
      <c r="I21" s="20" t="n">
        <v>130376.744</v>
      </c>
      <c r="J21" s="20" t="n">
        <v>-5536916.22</v>
      </c>
      <c r="K21" s="35"/>
      <c r="L21" s="35"/>
      <c r="M21" s="35"/>
      <c r="N21" s="35"/>
      <c r="O21" s="35"/>
      <c r="P21" s="35"/>
      <c r="Q21" s="35"/>
    </row>
    <row r="22" customFormat="false" ht="12.75" hidden="false" customHeight="true" outlineLevel="0" collapsed="false">
      <c r="A22" s="19" t="s">
        <v>103</v>
      </c>
      <c r="B22" s="19"/>
      <c r="C22" s="19"/>
      <c r="D22" s="19"/>
      <c r="E22" s="19"/>
      <c r="F22" s="19"/>
      <c r="G22" s="19"/>
      <c r="H22" s="19"/>
      <c r="I22" s="19"/>
      <c r="J22" s="19"/>
    </row>
  </sheetData>
  <mergeCells count="2">
    <mergeCell ref="A5:J5"/>
    <mergeCell ref="A22:J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4" min="3" style="0" width="14.56"/>
    <col collapsed="false" customWidth="true" hidden="false" outlineLevel="0" max="5" min="5" style="0" width="12.7"/>
    <col collapsed="false" customWidth="true" hidden="false" outlineLevel="0" max="6" min="6" style="0" width="14.56"/>
    <col collapsed="false" customWidth="true" hidden="false" outlineLevel="0" max="7" min="7" style="0" width="15.99"/>
    <col collapsed="false" customWidth="true" hidden="false" outlineLevel="0" max="8" min="8" style="0" width="14.14"/>
    <col collapsed="false" customWidth="true" hidden="false" outlineLevel="0" max="9" min="9" style="0" width="13.7"/>
  </cols>
  <sheetData>
    <row r="5" customFormat="false" ht="47.25" hidden="false" customHeight="true" outlineLevel="0" collapsed="false">
      <c r="A5" s="129" t="s">
        <v>315</v>
      </c>
      <c r="B5" s="129"/>
      <c r="C5" s="129"/>
      <c r="D5" s="129"/>
      <c r="E5" s="129"/>
      <c r="F5" s="129"/>
      <c r="G5" s="129"/>
      <c r="H5" s="129"/>
      <c r="I5" s="129"/>
    </row>
    <row r="6" customFormat="false" ht="12.75" hidden="false" customHeight="true" outlineLevel="0" collapsed="false">
      <c r="A6" s="130" t="s">
        <v>295</v>
      </c>
      <c r="B6" s="69" t="s">
        <v>96</v>
      </c>
      <c r="C6" s="69"/>
      <c r="D6" s="69"/>
      <c r="E6" s="69"/>
      <c r="F6" s="69"/>
      <c r="G6" s="69"/>
      <c r="H6" s="69"/>
      <c r="I6" s="69"/>
      <c r="J6" s="35"/>
      <c r="K6" s="35"/>
      <c r="L6" s="35"/>
      <c r="M6" s="35"/>
    </row>
    <row r="7" customFormat="false" ht="13.15" hidden="false" customHeight="true" outlineLevel="0" collapsed="false">
      <c r="A7" s="130"/>
      <c r="B7" s="83" t="s">
        <v>99</v>
      </c>
      <c r="C7" s="131" t="s">
        <v>185</v>
      </c>
      <c r="D7" s="131"/>
      <c r="E7" s="131"/>
      <c r="F7" s="131"/>
      <c r="G7" s="83" t="s">
        <v>192</v>
      </c>
      <c r="H7" s="83" t="s">
        <v>186</v>
      </c>
      <c r="I7" s="83" t="s">
        <v>187</v>
      </c>
    </row>
    <row r="8" customFormat="false" ht="36" hidden="false" customHeight="false" outlineLevel="0" collapsed="false">
      <c r="A8" s="130"/>
      <c r="B8" s="83"/>
      <c r="C8" s="83" t="s">
        <v>188</v>
      </c>
      <c r="D8" s="83" t="s">
        <v>189</v>
      </c>
      <c r="E8" s="83" t="s">
        <v>190</v>
      </c>
      <c r="F8" s="83" t="s">
        <v>191</v>
      </c>
      <c r="G8" s="83"/>
      <c r="H8" s="83"/>
      <c r="I8" s="83"/>
    </row>
    <row r="9" customFormat="false" ht="12.75" hidden="false" customHeight="false" outlineLevel="0" collapsed="false">
      <c r="A9" s="132" t="s">
        <v>99</v>
      </c>
      <c r="B9" s="38" t="n">
        <v>2192740933.268</v>
      </c>
      <c r="C9" s="38" t="n">
        <v>324900341.43</v>
      </c>
      <c r="D9" s="38" t="n">
        <v>214319871.36</v>
      </c>
      <c r="E9" s="38" t="n">
        <v>0</v>
      </c>
      <c r="F9" s="38" t="n">
        <v>110580470.07</v>
      </c>
      <c r="G9" s="38" t="n">
        <v>1438053310.14</v>
      </c>
      <c r="H9" s="38" t="n">
        <v>428438545.33</v>
      </c>
      <c r="I9" s="38" t="n">
        <v>-1348736.368</v>
      </c>
    </row>
    <row r="10" customFormat="false" ht="12.75" hidden="false" customHeight="false" outlineLevel="0" collapsed="false">
      <c r="A10" s="133" t="s">
        <v>296</v>
      </c>
      <c r="B10" s="112" t="n">
        <v>1376700719.052</v>
      </c>
      <c r="C10" s="112" t="n">
        <v>231048476.82</v>
      </c>
      <c r="D10" s="112" t="n">
        <v>157951761.65</v>
      </c>
      <c r="E10" s="112" t="n">
        <v>0</v>
      </c>
      <c r="F10" s="112" t="n">
        <v>73096715.17</v>
      </c>
      <c r="G10" s="112" t="n">
        <v>879034682.7</v>
      </c>
      <c r="H10" s="112" t="n">
        <v>265011540.5</v>
      </c>
      <c r="I10" s="112" t="n">
        <v>-1606019.032</v>
      </c>
    </row>
    <row r="11" customFormat="false" ht="12.75" hidden="false" customHeight="false" outlineLevel="0" collapsed="false">
      <c r="A11" s="134" t="s">
        <v>297</v>
      </c>
      <c r="B11" s="82" t="n">
        <v>1163574150.567</v>
      </c>
      <c r="C11" s="82" t="n">
        <v>207291562.34</v>
      </c>
      <c r="D11" s="82" t="n">
        <v>144297877.28</v>
      </c>
      <c r="E11" s="82" t="n">
        <v>0</v>
      </c>
      <c r="F11" s="82" t="n">
        <v>62993685.06</v>
      </c>
      <c r="G11" s="82" t="n">
        <v>746392992.38</v>
      </c>
      <c r="H11" s="82" t="n">
        <v>208457978.47</v>
      </c>
      <c r="I11" s="82" t="n">
        <v>-1431617.377</v>
      </c>
    </row>
    <row r="12" customFormat="false" ht="12.75" hidden="false" customHeight="false" outlineLevel="0" collapsed="false">
      <c r="A12" s="135" t="s">
        <v>298</v>
      </c>
      <c r="B12" s="80" t="n">
        <v>28324184.231</v>
      </c>
      <c r="C12" s="80" t="n">
        <v>5666482.31</v>
      </c>
      <c r="D12" s="80" t="n">
        <v>3744751.67</v>
      </c>
      <c r="E12" s="80" t="n">
        <v>0</v>
      </c>
      <c r="F12" s="80" t="n">
        <v>1921730.64</v>
      </c>
      <c r="G12" s="80" t="n">
        <v>17468732.96</v>
      </c>
      <c r="H12" s="80" t="n">
        <v>5053016.17</v>
      </c>
      <c r="I12" s="80" t="n">
        <v>-135952.791</v>
      </c>
    </row>
    <row r="13" customFormat="false" ht="12.75" hidden="false" customHeight="false" outlineLevel="0" collapsed="false">
      <c r="A13" s="134" t="s">
        <v>299</v>
      </c>
      <c r="B13" s="82" t="n">
        <v>135431450.832</v>
      </c>
      <c r="C13" s="82" t="n">
        <v>12000397.13</v>
      </c>
      <c r="D13" s="82" t="n">
        <v>7118191.61</v>
      </c>
      <c r="E13" s="82" t="n">
        <v>0</v>
      </c>
      <c r="F13" s="82" t="n">
        <v>4882205.52</v>
      </c>
      <c r="G13" s="82" t="n">
        <v>81189058.5</v>
      </c>
      <c r="H13" s="82" t="n">
        <v>42239908.13</v>
      </c>
      <c r="I13" s="82" t="n">
        <v>-2087.072</v>
      </c>
    </row>
    <row r="14" customFormat="false" ht="12.75" hidden="false" customHeight="false" outlineLevel="0" collapsed="false">
      <c r="A14" s="135" t="s">
        <v>300</v>
      </c>
      <c r="B14" s="80" t="n">
        <v>49370933.422</v>
      </c>
      <c r="C14" s="80" t="n">
        <v>6090035.04</v>
      </c>
      <c r="D14" s="80" t="n">
        <v>2790941.09</v>
      </c>
      <c r="E14" s="80" t="n">
        <v>0</v>
      </c>
      <c r="F14" s="80" t="n">
        <v>3299093.95</v>
      </c>
      <c r="G14" s="80" t="n">
        <v>33983898.86</v>
      </c>
      <c r="H14" s="80" t="n">
        <v>9260637.73</v>
      </c>
      <c r="I14" s="80" t="n">
        <v>-36361.792</v>
      </c>
    </row>
    <row r="15" customFormat="false" ht="12.75" hidden="false" customHeight="false" outlineLevel="0" collapsed="false">
      <c r="A15" s="132" t="s">
        <v>301</v>
      </c>
      <c r="B15" s="38" t="n">
        <v>811973015.156</v>
      </c>
      <c r="C15" s="38" t="n">
        <v>93779333.15</v>
      </c>
      <c r="D15" s="38" t="n">
        <v>56346812.91</v>
      </c>
      <c r="E15" s="38" t="n">
        <v>0</v>
      </c>
      <c r="F15" s="38" t="n">
        <v>37432520.24</v>
      </c>
      <c r="G15" s="38" t="n">
        <v>555547759.19</v>
      </c>
      <c r="H15" s="38" t="n">
        <v>162903383.83</v>
      </c>
      <c r="I15" s="38" t="n">
        <v>257461.014</v>
      </c>
    </row>
    <row r="16" customFormat="false" ht="12.75" hidden="false" customHeight="false" outlineLevel="0" collapsed="false">
      <c r="A16" s="135" t="s">
        <v>302</v>
      </c>
      <c r="B16" s="80" t="n">
        <v>469110.67</v>
      </c>
      <c r="C16" s="80" t="n">
        <v>193230.29</v>
      </c>
      <c r="D16" s="80" t="n">
        <v>47400.76</v>
      </c>
      <c r="E16" s="80" t="n">
        <v>0</v>
      </c>
      <c r="F16" s="80" t="n">
        <v>145829.53</v>
      </c>
      <c r="G16" s="80" t="n">
        <v>245435.73</v>
      </c>
      <c r="H16" s="80" t="n">
        <v>28209.5</v>
      </c>
      <c r="I16" s="80" t="n">
        <v>-2235.15</v>
      </c>
    </row>
    <row r="17" customFormat="false" ht="12.75" hidden="false" customHeight="false" outlineLevel="0" collapsed="false">
      <c r="A17" s="134" t="s">
        <v>303</v>
      </c>
      <c r="B17" s="82" t="n">
        <v>753583642.64</v>
      </c>
      <c r="C17" s="82" t="n">
        <v>78564099.55</v>
      </c>
      <c r="D17" s="82" t="n">
        <v>51938348.15</v>
      </c>
      <c r="E17" s="82" t="n">
        <v>0</v>
      </c>
      <c r="F17" s="82" t="n">
        <v>26625751.4</v>
      </c>
      <c r="G17" s="82" t="n">
        <v>518810781.81</v>
      </c>
      <c r="H17" s="82" t="n">
        <v>156318970.67</v>
      </c>
      <c r="I17" s="82" t="n">
        <v>110209.39</v>
      </c>
    </row>
    <row r="18" customFormat="false" ht="12.75" hidden="false" customHeight="false" outlineLevel="0" collapsed="false">
      <c r="A18" s="135" t="s">
        <v>304</v>
      </c>
      <c r="B18" s="80" t="n">
        <v>32510452.594</v>
      </c>
      <c r="C18" s="80" t="n">
        <v>12934833.61</v>
      </c>
      <c r="D18" s="80" t="n">
        <v>4140869.17</v>
      </c>
      <c r="E18" s="80" t="n">
        <v>0</v>
      </c>
      <c r="F18" s="80" t="n">
        <v>8793964.44</v>
      </c>
      <c r="G18" s="80" t="n">
        <v>16875533.21</v>
      </c>
      <c r="H18" s="80" t="n">
        <v>2849111.19</v>
      </c>
      <c r="I18" s="80" t="n">
        <v>149025.416</v>
      </c>
    </row>
    <row r="19" customFormat="false" ht="12.75" hidden="false" customHeight="false" outlineLevel="0" collapsed="false">
      <c r="A19" s="134" t="s">
        <v>305</v>
      </c>
      <c r="B19" s="82" t="n">
        <v>25409809.252</v>
      </c>
      <c r="C19" s="82" t="n">
        <v>2087169.7</v>
      </c>
      <c r="D19" s="82" t="n">
        <v>220194.83</v>
      </c>
      <c r="E19" s="82" t="n">
        <v>0</v>
      </c>
      <c r="F19" s="82" t="n">
        <v>1866974.87</v>
      </c>
      <c r="G19" s="82" t="n">
        <v>19616008.44</v>
      </c>
      <c r="H19" s="82" t="n">
        <v>3707092.47</v>
      </c>
      <c r="I19" s="82" t="n">
        <v>461.358000000002</v>
      </c>
    </row>
    <row r="20" customFormat="false" ht="12.75" hidden="false" customHeight="false" outlineLevel="0" collapsed="false">
      <c r="A20" s="133" t="s">
        <v>306</v>
      </c>
      <c r="B20" s="112" t="n">
        <v>3359811.98</v>
      </c>
      <c r="C20" s="112" t="n">
        <v>64091.46</v>
      </c>
      <c r="D20" s="112" t="n">
        <v>21296.8</v>
      </c>
      <c r="E20" s="112" t="n">
        <v>0</v>
      </c>
      <c r="F20" s="112" t="n">
        <v>42794.66</v>
      </c>
      <c r="G20" s="112" t="n">
        <v>2823215.16</v>
      </c>
      <c r="H20" s="112" t="n">
        <v>472455.01</v>
      </c>
      <c r="I20" s="112" t="n">
        <v>-50.35</v>
      </c>
    </row>
    <row r="21" customFormat="false" ht="12.75" hidden="false" customHeight="false" outlineLevel="0" collapsed="false">
      <c r="A21" s="134" t="s">
        <v>306</v>
      </c>
      <c r="B21" s="82" t="n">
        <v>3359811.98</v>
      </c>
      <c r="C21" s="82" t="n">
        <v>64091.46</v>
      </c>
      <c r="D21" s="82" t="n">
        <v>21296.8</v>
      </c>
      <c r="E21" s="82" t="n">
        <v>0</v>
      </c>
      <c r="F21" s="82" t="n">
        <v>42794.66</v>
      </c>
      <c r="G21" s="82" t="n">
        <v>2823215.16</v>
      </c>
      <c r="H21" s="82" t="n">
        <v>472455.01</v>
      </c>
      <c r="I21" s="82" t="n">
        <v>-50.35</v>
      </c>
    </row>
    <row r="22" customFormat="false" ht="12.75" hidden="false" customHeight="false" outlineLevel="0" collapsed="false">
      <c r="A22" s="133" t="s">
        <v>307</v>
      </c>
      <c r="B22" s="112" t="n">
        <v>707387.08</v>
      </c>
      <c r="C22" s="112" t="n">
        <v>8440</v>
      </c>
      <c r="D22" s="112" t="n">
        <v>0</v>
      </c>
      <c r="E22" s="112" t="n">
        <v>0</v>
      </c>
      <c r="F22" s="112" t="n">
        <v>8440</v>
      </c>
      <c r="G22" s="112" t="n">
        <v>647653.09</v>
      </c>
      <c r="H22" s="112" t="n">
        <v>51165.99</v>
      </c>
      <c r="I22" s="112" t="n">
        <v>-128</v>
      </c>
    </row>
    <row r="23" customFormat="false" ht="12.75" hidden="false" customHeight="false" outlineLevel="0" collapsed="false">
      <c r="A23" s="134" t="s">
        <v>307</v>
      </c>
      <c r="B23" s="82" t="n">
        <v>707387.08</v>
      </c>
      <c r="C23" s="82" t="n">
        <v>8440</v>
      </c>
      <c r="D23" s="82" t="n">
        <v>0</v>
      </c>
      <c r="E23" s="82" t="n">
        <v>0</v>
      </c>
      <c r="F23" s="82" t="n">
        <v>8440</v>
      </c>
      <c r="G23" s="82" t="n">
        <v>647653.09</v>
      </c>
      <c r="H23" s="82" t="n">
        <v>51165.99</v>
      </c>
      <c r="I23" s="82" t="n">
        <v>-128</v>
      </c>
    </row>
    <row r="24" customFormat="false" ht="12.75" hidden="false" customHeight="true" outlineLevel="0" collapsed="false">
      <c r="A24" s="19" t="s">
        <v>103</v>
      </c>
      <c r="B24" s="19"/>
      <c r="C24" s="19"/>
      <c r="D24" s="19"/>
      <c r="E24" s="19"/>
      <c r="F24" s="19"/>
      <c r="G24" s="19"/>
      <c r="H24" s="19"/>
      <c r="I24" s="19"/>
    </row>
  </sheetData>
  <mergeCells count="9">
    <mergeCell ref="A5:I5"/>
    <mergeCell ref="A6:A8"/>
    <mergeCell ref="B6:I6"/>
    <mergeCell ref="B7:B8"/>
    <mergeCell ref="C7:F7"/>
    <mergeCell ref="G7:G8"/>
    <mergeCell ref="H7:H8"/>
    <mergeCell ref="I7:I8"/>
    <mergeCell ref="A24:I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4" min="4" style="0" width="18.56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11" min="9" style="0" width="13.14"/>
  </cols>
  <sheetData>
    <row r="5" customFormat="false" ht="48.75" hidden="false" customHeight="true" outlineLevel="0" collapsed="false">
      <c r="A5" s="136" t="s">
        <v>316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</row>
    <row r="6" customFormat="false" ht="12.75" hidden="false" customHeight="true" outlineLevel="0" collapsed="false">
      <c r="A6" s="83" t="s">
        <v>317</v>
      </c>
      <c r="B6" s="69" t="s">
        <v>197</v>
      </c>
      <c r="C6" s="69"/>
      <c r="D6" s="69"/>
      <c r="E6" s="69" t="s">
        <v>198</v>
      </c>
      <c r="F6" s="69"/>
      <c r="G6" s="69"/>
      <c r="H6" s="69"/>
      <c r="I6" s="69"/>
      <c r="J6" s="69"/>
      <c r="K6" s="69"/>
      <c r="L6" s="35"/>
      <c r="M6" s="35"/>
      <c r="N6" s="35"/>
      <c r="O6" s="35"/>
    </row>
    <row r="7" customFormat="false" ht="48" hidden="false" customHeight="false" outlineLevel="0" collapsed="false">
      <c r="A7" s="83"/>
      <c r="B7" s="83" t="s">
        <v>199</v>
      </c>
      <c r="C7" s="83" t="s">
        <v>175</v>
      </c>
      <c r="D7" s="83" t="s">
        <v>181</v>
      </c>
      <c r="E7" s="83" t="s">
        <v>99</v>
      </c>
      <c r="F7" s="83" t="s">
        <v>176</v>
      </c>
      <c r="G7" s="83" t="s">
        <v>200</v>
      </c>
      <c r="H7" s="83" t="s">
        <v>201</v>
      </c>
      <c r="I7" s="83" t="s">
        <v>202</v>
      </c>
      <c r="J7" s="83" t="s">
        <v>203</v>
      </c>
      <c r="K7" s="83" t="s">
        <v>177</v>
      </c>
    </row>
    <row r="8" customFormat="false" ht="12.75" hidden="false" customHeight="false" outlineLevel="0" collapsed="false">
      <c r="A8" s="132" t="s">
        <v>99</v>
      </c>
      <c r="B8" s="38" t="n">
        <v>4761913337.6275</v>
      </c>
      <c r="C8" s="38" t="n">
        <v>23028494465.3475</v>
      </c>
      <c r="D8" s="38" t="n">
        <v>-18266581127.72</v>
      </c>
      <c r="E8" s="38" t="n">
        <v>470867997.33</v>
      </c>
      <c r="F8" s="38" t="n">
        <v>341451369.52</v>
      </c>
      <c r="G8" s="38" t="n">
        <v>4559592.3</v>
      </c>
      <c r="H8" s="38" t="n">
        <v>15999469.06</v>
      </c>
      <c r="I8" s="38" t="n">
        <v>14715271.45</v>
      </c>
      <c r="J8" s="38" t="n">
        <v>47337116.57</v>
      </c>
      <c r="K8" s="38" t="n">
        <v>46805178.43</v>
      </c>
    </row>
    <row r="9" customFormat="false" ht="12.75" hidden="false" customHeight="false" outlineLevel="0" collapsed="false">
      <c r="A9" s="133" t="s">
        <v>296</v>
      </c>
      <c r="B9" s="112" t="n">
        <v>2944451264.35</v>
      </c>
      <c r="C9" s="112" t="n">
        <v>14720321952.86</v>
      </c>
      <c r="D9" s="112" t="n">
        <v>-11775870688.51</v>
      </c>
      <c r="E9" s="112" t="n">
        <v>338129260.49</v>
      </c>
      <c r="F9" s="112" t="n">
        <v>249387739.34</v>
      </c>
      <c r="G9" s="112" t="n">
        <v>1961279.34</v>
      </c>
      <c r="H9" s="112" t="n">
        <v>14341311.86</v>
      </c>
      <c r="I9" s="112" t="n">
        <v>12032510.37</v>
      </c>
      <c r="J9" s="112" t="n">
        <v>17891328.01</v>
      </c>
      <c r="K9" s="112" t="n">
        <v>42515091.57</v>
      </c>
    </row>
    <row r="10" customFormat="false" ht="12.75" hidden="false" customHeight="false" outlineLevel="0" collapsed="false">
      <c r="A10" s="134" t="s">
        <v>297</v>
      </c>
      <c r="B10" s="82" t="n">
        <v>2398720017.58</v>
      </c>
      <c r="C10" s="82" t="n">
        <v>11697052907.19</v>
      </c>
      <c r="D10" s="82" t="n">
        <v>-9298332889.61</v>
      </c>
      <c r="E10" s="82" t="n">
        <v>284336593.55</v>
      </c>
      <c r="F10" s="82" t="n">
        <v>213897629.23</v>
      </c>
      <c r="G10" s="82" t="n">
        <v>1308562.6</v>
      </c>
      <c r="H10" s="82" t="n">
        <v>11350754.16</v>
      </c>
      <c r="I10" s="82" t="n">
        <v>9833038.22</v>
      </c>
      <c r="J10" s="82" t="n">
        <v>14571750.45</v>
      </c>
      <c r="K10" s="82" t="n">
        <v>33374858.89</v>
      </c>
    </row>
    <row r="11" customFormat="false" ht="12.75" hidden="false" customHeight="false" outlineLevel="0" collapsed="false">
      <c r="A11" s="135" t="s">
        <v>298</v>
      </c>
      <c r="B11" s="80" t="n">
        <v>56258255.69</v>
      </c>
      <c r="C11" s="80" t="n">
        <v>526959520.2</v>
      </c>
      <c r="D11" s="80" t="n">
        <v>-470701264.51</v>
      </c>
      <c r="E11" s="80" t="n">
        <v>9822528.27</v>
      </c>
      <c r="F11" s="80" t="n">
        <v>9044298.17</v>
      </c>
      <c r="G11" s="80" t="n">
        <v>79495.39</v>
      </c>
      <c r="H11" s="80" t="n">
        <v>339082.63</v>
      </c>
      <c r="I11" s="80" t="n">
        <v>35283.66</v>
      </c>
      <c r="J11" s="80" t="n">
        <v>73602.59</v>
      </c>
      <c r="K11" s="80" t="n">
        <v>250765.83</v>
      </c>
    </row>
    <row r="12" customFormat="false" ht="12.75" hidden="false" customHeight="false" outlineLevel="0" collapsed="false">
      <c r="A12" s="134" t="s">
        <v>299</v>
      </c>
      <c r="B12" s="82" t="n">
        <v>339304735.62</v>
      </c>
      <c r="C12" s="82" t="n">
        <v>1495099796.57</v>
      </c>
      <c r="D12" s="82" t="n">
        <v>-1155795060.95</v>
      </c>
      <c r="E12" s="82" t="n">
        <v>26724239.24</v>
      </c>
      <c r="F12" s="82" t="n">
        <v>12801482</v>
      </c>
      <c r="G12" s="82" t="n">
        <v>403940.54</v>
      </c>
      <c r="H12" s="82" t="n">
        <v>2237165.79</v>
      </c>
      <c r="I12" s="82" t="n">
        <v>1280215.01</v>
      </c>
      <c r="J12" s="82" t="n">
        <v>2364381.44</v>
      </c>
      <c r="K12" s="82" t="n">
        <v>7637054.46</v>
      </c>
    </row>
    <row r="13" customFormat="false" ht="12.75" hidden="false" customHeight="false" outlineLevel="0" collapsed="false">
      <c r="A13" s="135" t="s">
        <v>300</v>
      </c>
      <c r="B13" s="80" t="n">
        <v>150168255.46</v>
      </c>
      <c r="C13" s="80" t="n">
        <v>1001209728.9</v>
      </c>
      <c r="D13" s="80" t="n">
        <v>-851041473.44</v>
      </c>
      <c r="E13" s="80" t="n">
        <v>17245899.43</v>
      </c>
      <c r="F13" s="80" t="n">
        <v>13644329.94</v>
      </c>
      <c r="G13" s="80" t="n">
        <v>169280.81</v>
      </c>
      <c r="H13" s="80" t="n">
        <v>414309.28</v>
      </c>
      <c r="I13" s="80" t="n">
        <v>883973.48</v>
      </c>
      <c r="J13" s="80" t="n">
        <v>881593.53</v>
      </c>
      <c r="K13" s="80" t="n">
        <v>1252412.39</v>
      </c>
    </row>
    <row r="14" customFormat="false" ht="12.75" hidden="false" customHeight="false" outlineLevel="0" collapsed="false">
      <c r="A14" s="132" t="s">
        <v>301</v>
      </c>
      <c r="B14" s="38" t="n">
        <v>1805513442.0375</v>
      </c>
      <c r="C14" s="38" t="n">
        <v>8241215064.1975</v>
      </c>
      <c r="D14" s="38" t="n">
        <v>-6435701622.16</v>
      </c>
      <c r="E14" s="38" t="n">
        <v>130194159.81</v>
      </c>
      <c r="F14" s="38" t="n">
        <v>89540736.49</v>
      </c>
      <c r="G14" s="38" t="n">
        <v>2598312.96</v>
      </c>
      <c r="H14" s="38" t="n">
        <v>1658157.2</v>
      </c>
      <c r="I14" s="38" t="n">
        <v>2677761.08</v>
      </c>
      <c r="J14" s="38" t="n">
        <v>29445788.56</v>
      </c>
      <c r="K14" s="38" t="n">
        <v>4273403.52</v>
      </c>
    </row>
    <row r="15" customFormat="false" ht="12.75" hidden="false" customHeight="false" outlineLevel="0" collapsed="false">
      <c r="A15" s="135" t="s">
        <v>302</v>
      </c>
      <c r="B15" s="80" t="n">
        <v>1757558.5</v>
      </c>
      <c r="C15" s="80" t="n">
        <v>14611394.68</v>
      </c>
      <c r="D15" s="80" t="n">
        <v>-12853836.18</v>
      </c>
      <c r="E15" s="80" t="n">
        <v>24103</v>
      </c>
      <c r="F15" s="80" t="n">
        <v>0</v>
      </c>
      <c r="G15" s="80" t="n">
        <v>0</v>
      </c>
      <c r="H15" s="80" t="n">
        <v>24103</v>
      </c>
      <c r="I15" s="80" t="n">
        <v>0</v>
      </c>
      <c r="J15" s="80" t="n">
        <v>0</v>
      </c>
      <c r="K15" s="80" t="n">
        <v>0</v>
      </c>
    </row>
    <row r="16" customFormat="false" ht="12.75" hidden="false" customHeight="false" outlineLevel="0" collapsed="false">
      <c r="A16" s="134" t="s">
        <v>303</v>
      </c>
      <c r="B16" s="82" t="n">
        <v>1657815933.6575</v>
      </c>
      <c r="C16" s="82" t="n">
        <v>7308520248.7175</v>
      </c>
      <c r="D16" s="82" t="n">
        <v>-5650704315.06</v>
      </c>
      <c r="E16" s="82" t="n">
        <v>121266840.58</v>
      </c>
      <c r="F16" s="82" t="n">
        <v>83698894.65</v>
      </c>
      <c r="G16" s="82" t="n">
        <v>2598312.96</v>
      </c>
      <c r="H16" s="82" t="n">
        <v>1255313.92</v>
      </c>
      <c r="I16" s="82" t="n">
        <v>1670869.1</v>
      </c>
      <c r="J16" s="82" t="n">
        <v>28501718.31</v>
      </c>
      <c r="K16" s="82" t="n">
        <v>3541731.64</v>
      </c>
    </row>
    <row r="17" customFormat="false" ht="12.75" hidden="false" customHeight="false" outlineLevel="0" collapsed="false">
      <c r="A17" s="135" t="s">
        <v>304</v>
      </c>
      <c r="B17" s="80" t="n">
        <v>64947129.89</v>
      </c>
      <c r="C17" s="80" t="n">
        <v>380437578.86</v>
      </c>
      <c r="D17" s="80" t="n">
        <v>-315490448.97</v>
      </c>
      <c r="E17" s="80" t="n">
        <v>4307489.34</v>
      </c>
      <c r="F17" s="80" t="n">
        <v>2716087.4</v>
      </c>
      <c r="G17" s="80" t="n">
        <v>0</v>
      </c>
      <c r="H17" s="80" t="n">
        <v>91074.82</v>
      </c>
      <c r="I17" s="80" t="n">
        <v>653263.97</v>
      </c>
      <c r="J17" s="80" t="n">
        <v>830379.21</v>
      </c>
      <c r="K17" s="80" t="n">
        <v>16683.94</v>
      </c>
    </row>
    <row r="18" customFormat="false" ht="12.75" hidden="false" customHeight="false" outlineLevel="0" collapsed="false">
      <c r="A18" s="134" t="s">
        <v>305</v>
      </c>
      <c r="B18" s="82" t="n">
        <v>80992819.99</v>
      </c>
      <c r="C18" s="82" t="n">
        <v>537645841.94</v>
      </c>
      <c r="D18" s="82" t="n">
        <v>-456653021.95</v>
      </c>
      <c r="E18" s="82" t="n">
        <v>4595726.89</v>
      </c>
      <c r="F18" s="82" t="n">
        <v>3125754.44</v>
      </c>
      <c r="G18" s="82" t="n">
        <v>0</v>
      </c>
      <c r="H18" s="82" t="n">
        <v>287665.46</v>
      </c>
      <c r="I18" s="82" t="n">
        <v>353628.01</v>
      </c>
      <c r="J18" s="82" t="n">
        <v>113691.04</v>
      </c>
      <c r="K18" s="82" t="n">
        <v>714987.94</v>
      </c>
    </row>
    <row r="19" customFormat="false" ht="12.75" hidden="false" customHeight="false" outlineLevel="0" collapsed="false">
      <c r="A19" s="133" t="s">
        <v>306</v>
      </c>
      <c r="B19" s="112" t="n">
        <v>10330762.16</v>
      </c>
      <c r="C19" s="112" t="n">
        <v>59802662.99</v>
      </c>
      <c r="D19" s="112" t="n">
        <v>-49471900.83</v>
      </c>
      <c r="E19" s="112" t="n">
        <v>2468584.02</v>
      </c>
      <c r="F19" s="112" t="n">
        <v>2446900.68</v>
      </c>
      <c r="G19" s="112" t="n">
        <v>0</v>
      </c>
      <c r="H19" s="112" t="n">
        <v>0</v>
      </c>
      <c r="I19" s="112" t="n">
        <v>5000</v>
      </c>
      <c r="J19" s="112" t="n">
        <v>0</v>
      </c>
      <c r="K19" s="112" t="n">
        <v>16683.34</v>
      </c>
    </row>
    <row r="20" customFormat="false" ht="12.75" hidden="false" customHeight="false" outlineLevel="0" collapsed="false">
      <c r="A20" s="134" t="s">
        <v>306</v>
      </c>
      <c r="B20" s="82" t="n">
        <v>10330762.16</v>
      </c>
      <c r="C20" s="82" t="n">
        <v>59802662.99</v>
      </c>
      <c r="D20" s="82" t="n">
        <v>-49471900.83</v>
      </c>
      <c r="E20" s="82" t="n">
        <v>2468584.02</v>
      </c>
      <c r="F20" s="82" t="n">
        <v>2446900.68</v>
      </c>
      <c r="G20" s="82" t="n">
        <v>0</v>
      </c>
      <c r="H20" s="82" t="n">
        <v>0</v>
      </c>
      <c r="I20" s="82" t="n">
        <v>5000</v>
      </c>
      <c r="J20" s="82" t="n">
        <v>0</v>
      </c>
      <c r="K20" s="82" t="n">
        <v>16683.34</v>
      </c>
    </row>
    <row r="21" customFormat="false" ht="12.75" hidden="false" customHeight="false" outlineLevel="0" collapsed="false">
      <c r="A21" s="133" t="s">
        <v>307</v>
      </c>
      <c r="B21" s="112" t="n">
        <v>1617869.08</v>
      </c>
      <c r="C21" s="112" t="n">
        <v>7154785.3</v>
      </c>
      <c r="D21" s="112" t="n">
        <v>-5536916.22</v>
      </c>
      <c r="E21" s="112" t="n">
        <v>75993.01</v>
      </c>
      <c r="F21" s="112" t="n">
        <v>75993.01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</row>
    <row r="22" customFormat="false" ht="12.75" hidden="false" customHeight="false" outlineLevel="0" collapsed="false">
      <c r="A22" s="134" t="s">
        <v>307</v>
      </c>
      <c r="B22" s="82" t="n">
        <v>1617869.08</v>
      </c>
      <c r="C22" s="82" t="n">
        <v>7154785.3</v>
      </c>
      <c r="D22" s="82" t="n">
        <v>-5536916.22</v>
      </c>
      <c r="E22" s="82" t="n">
        <v>75993.01</v>
      </c>
      <c r="F22" s="82" t="n">
        <v>75993.01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</row>
    <row r="23" customFormat="false" ht="12.75" hidden="false" customHeight="true" outlineLevel="0" collapsed="false">
      <c r="A23" s="19" t="s">
        <v>103</v>
      </c>
      <c r="B23" s="19"/>
      <c r="C23" s="19"/>
      <c r="D23" s="19"/>
      <c r="E23" s="19"/>
      <c r="F23" s="19"/>
      <c r="G23" s="19"/>
      <c r="H23" s="19"/>
    </row>
  </sheetData>
  <mergeCells count="5">
    <mergeCell ref="A5:K5"/>
    <mergeCell ref="A6:A7"/>
    <mergeCell ref="B6:D6"/>
    <mergeCell ref="E6:K6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1"/>
  <sheetViews>
    <sheetView showFormulas="false" showGridLines="false" showRowColHeaders="true" showZeros="true" rightToLeft="false" tabSelected="false" showOutlineSymbols="true" defaultGridColor="true" view="pageBreakPreview" topLeftCell="F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85"/>
    <col collapsed="false" customWidth="true" hidden="false" outlineLevel="0" max="3" min="3" style="0" width="19.14"/>
    <col collapsed="false" customWidth="true" hidden="false" outlineLevel="0" max="4" min="4" style="0" width="13.56"/>
    <col collapsed="false" customWidth="true" hidden="false" outlineLevel="0" max="5" min="5" style="0" width="17.42"/>
    <col collapsed="false" customWidth="true" hidden="false" outlineLevel="0" max="6" min="6" style="0" width="14.7"/>
    <col collapsed="false" customWidth="true" hidden="false" outlineLevel="0" max="7" min="7" style="137" width="20.13"/>
    <col collapsed="false" customWidth="true" hidden="false" outlineLevel="0" max="9" min="8" style="137" width="13.85"/>
    <col collapsed="false" customWidth="true" hidden="false" outlineLevel="0" max="10" min="10" style="137" width="13.56"/>
    <col collapsed="false" customWidth="true" hidden="false" outlineLevel="0" max="11" min="11" style="137" width="15.41"/>
    <col collapsed="false" customWidth="true" hidden="false" outlineLevel="0" max="12" min="12" style="137" width="15.28"/>
    <col collapsed="false" customWidth="true" hidden="false" outlineLevel="0" max="13" min="13" style="137" width="14.56"/>
    <col collapsed="false" customWidth="true" hidden="false" outlineLevel="0" max="14" min="14" style="137" width="13.7"/>
    <col collapsed="false" customWidth="true" hidden="false" outlineLevel="0" max="15" min="15" style="137" width="15.13"/>
  </cols>
  <sheetData>
    <row r="4" customFormat="false" ht="64.5" hidden="false" customHeight="true" outlineLevel="0" collapsed="false">
      <c r="A4" s="138" t="s">
        <v>318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</row>
    <row r="5" customFormat="false" ht="70.5" hidden="false" customHeight="true" outlineLevel="0" collapsed="false">
      <c r="A5" s="86" t="s">
        <v>295</v>
      </c>
      <c r="B5" s="88" t="s">
        <v>207</v>
      </c>
      <c r="C5" s="88" t="s">
        <v>208</v>
      </c>
      <c r="D5" s="88" t="s">
        <v>209</v>
      </c>
      <c r="E5" s="88" t="s">
        <v>210</v>
      </c>
      <c r="F5" s="88" t="s">
        <v>211</v>
      </c>
      <c r="G5" s="139" t="s">
        <v>212</v>
      </c>
      <c r="H5" s="139" t="s">
        <v>213</v>
      </c>
      <c r="I5" s="139" t="s">
        <v>214</v>
      </c>
      <c r="J5" s="139" t="s">
        <v>215</v>
      </c>
      <c r="K5" s="139" t="s">
        <v>216</v>
      </c>
      <c r="L5" s="139" t="s">
        <v>217</v>
      </c>
      <c r="M5" s="139" t="s">
        <v>218</v>
      </c>
      <c r="N5" s="139" t="s">
        <v>219</v>
      </c>
      <c r="O5" s="139" t="s">
        <v>186</v>
      </c>
    </row>
    <row r="6" s="78" customFormat="true" ht="12.75" hidden="false" customHeight="false" outlineLevel="0" collapsed="false">
      <c r="A6" s="140" t="s">
        <v>99</v>
      </c>
      <c r="B6" s="17" t="n">
        <v>1866491855.47</v>
      </c>
      <c r="C6" s="17" t="n">
        <v>191752253.92</v>
      </c>
      <c r="D6" s="17" t="n">
        <v>262698304.09</v>
      </c>
      <c r="E6" s="17" t="n">
        <v>55059177.32</v>
      </c>
      <c r="F6" s="17" t="n">
        <v>0</v>
      </c>
      <c r="G6" s="17" t="n">
        <v>80580786.75</v>
      </c>
      <c r="H6" s="17" t="n">
        <v>228973261.98</v>
      </c>
      <c r="I6" s="17" t="n">
        <v>277599168.66</v>
      </c>
      <c r="J6" s="17" t="n">
        <v>68423804.65</v>
      </c>
      <c r="K6" s="17" t="n">
        <v>154365655.72</v>
      </c>
      <c r="L6" s="17" t="n">
        <v>42046616.59</v>
      </c>
      <c r="M6" s="17" t="n">
        <v>13697803.77</v>
      </c>
      <c r="N6" s="17" t="n">
        <v>62856476.69</v>
      </c>
      <c r="O6" s="17" t="n">
        <v>428438545.33</v>
      </c>
    </row>
    <row r="7" s="78" customFormat="true" ht="12.75" hidden="false" customHeight="false" outlineLevel="0" collapsed="false">
      <c r="A7" s="140" t="s">
        <v>296</v>
      </c>
      <c r="B7" s="17" t="n">
        <v>1144046223.2</v>
      </c>
      <c r="C7" s="17" t="n">
        <v>140113276.08</v>
      </c>
      <c r="D7" s="17" t="n">
        <v>142294250.51</v>
      </c>
      <c r="E7" s="17" t="n">
        <v>23042267.95</v>
      </c>
      <c r="F7" s="17" t="n">
        <v>0</v>
      </c>
      <c r="G7" s="17" t="n">
        <v>56684260.23</v>
      </c>
      <c r="H7" s="17" t="n">
        <v>136834733.64</v>
      </c>
      <c r="I7" s="17" t="n">
        <v>159949668.75</v>
      </c>
      <c r="J7" s="17" t="n">
        <v>46792555.58</v>
      </c>
      <c r="K7" s="17" t="n">
        <v>103420972.36</v>
      </c>
      <c r="L7" s="17" t="n">
        <v>24070579.63</v>
      </c>
      <c r="M7" s="17" t="n">
        <v>3897999.45</v>
      </c>
      <c r="N7" s="17" t="n">
        <v>41934118.52</v>
      </c>
      <c r="O7" s="17" t="n">
        <v>265011540.5</v>
      </c>
    </row>
    <row r="8" customFormat="false" ht="12.75" hidden="false" customHeight="false" outlineLevel="0" collapsed="false">
      <c r="A8" s="141" t="s">
        <v>297</v>
      </c>
      <c r="B8" s="20" t="n">
        <v>954850970.85</v>
      </c>
      <c r="C8" s="20" t="n">
        <v>117920180.19</v>
      </c>
      <c r="D8" s="20" t="n">
        <v>127328695.11</v>
      </c>
      <c r="E8" s="20" t="n">
        <v>18824492.48</v>
      </c>
      <c r="F8" s="20" t="n">
        <v>0</v>
      </c>
      <c r="G8" s="20" t="n">
        <v>50326723.09</v>
      </c>
      <c r="H8" s="20" t="n">
        <v>116393534.46</v>
      </c>
      <c r="I8" s="20" t="n">
        <v>137231056.32</v>
      </c>
      <c r="J8" s="20" t="n">
        <v>38422486.15</v>
      </c>
      <c r="K8" s="20" t="n">
        <v>89882594.27</v>
      </c>
      <c r="L8" s="20" t="n">
        <v>19414106.83</v>
      </c>
      <c r="M8" s="20" t="n">
        <v>2638832.43</v>
      </c>
      <c r="N8" s="20" t="n">
        <v>28010291.05</v>
      </c>
      <c r="O8" s="20" t="n">
        <v>208457978.47</v>
      </c>
    </row>
    <row r="9" customFormat="false" ht="12.75" hidden="false" customHeight="false" outlineLevel="0" collapsed="false">
      <c r="A9" s="141" t="s">
        <v>298</v>
      </c>
      <c r="B9" s="20" t="n">
        <v>22521749.13</v>
      </c>
      <c r="C9" s="20" t="n">
        <v>2343737.6</v>
      </c>
      <c r="D9" s="20" t="n">
        <v>1671471.65</v>
      </c>
      <c r="E9" s="20" t="n">
        <v>423601.08</v>
      </c>
      <c r="F9" s="20" t="n">
        <v>0</v>
      </c>
      <c r="G9" s="20" t="n">
        <v>880491.17</v>
      </c>
      <c r="H9" s="20" t="n">
        <v>3905646.45</v>
      </c>
      <c r="I9" s="20" t="n">
        <v>3673246.5</v>
      </c>
      <c r="J9" s="20" t="n">
        <v>1549505.49</v>
      </c>
      <c r="K9" s="20" t="n">
        <v>1470486.77</v>
      </c>
      <c r="L9" s="20" t="n">
        <v>519300.15</v>
      </c>
      <c r="M9" s="20" t="n">
        <v>161367.04</v>
      </c>
      <c r="N9" s="20" t="n">
        <v>869879.06</v>
      </c>
      <c r="O9" s="20" t="n">
        <v>5053016.17</v>
      </c>
    </row>
    <row r="10" customFormat="false" ht="12.75" hidden="false" customHeight="false" outlineLevel="0" collapsed="false">
      <c r="A10" s="141" t="s">
        <v>299</v>
      </c>
      <c r="B10" s="20" t="n">
        <v>123428966.63</v>
      </c>
      <c r="C10" s="20" t="n">
        <v>12104937.01</v>
      </c>
      <c r="D10" s="20" t="n">
        <v>7053576.06</v>
      </c>
      <c r="E10" s="20" t="n">
        <v>2620654.99</v>
      </c>
      <c r="F10" s="20" t="n">
        <v>0</v>
      </c>
      <c r="G10" s="20" t="n">
        <v>4167213.02</v>
      </c>
      <c r="H10" s="20" t="n">
        <v>12952787.39</v>
      </c>
      <c r="I10" s="20" t="n">
        <v>14975482.6</v>
      </c>
      <c r="J10" s="20" t="n">
        <v>5307240.3</v>
      </c>
      <c r="K10" s="20" t="n">
        <v>8475627.15</v>
      </c>
      <c r="L10" s="20" t="n">
        <v>2527290.49</v>
      </c>
      <c r="M10" s="20" t="n">
        <v>693308.32</v>
      </c>
      <c r="N10" s="20" t="n">
        <v>10310941.17</v>
      </c>
      <c r="O10" s="20" t="n">
        <v>42239908.13</v>
      </c>
    </row>
    <row r="11" customFormat="false" ht="12.75" hidden="false" customHeight="false" outlineLevel="0" collapsed="false">
      <c r="A11" s="141" t="s">
        <v>300</v>
      </c>
      <c r="B11" s="20" t="n">
        <v>43244536.59</v>
      </c>
      <c r="C11" s="20" t="n">
        <v>7744421.28</v>
      </c>
      <c r="D11" s="20" t="n">
        <v>6240507.69</v>
      </c>
      <c r="E11" s="20" t="n">
        <v>1173519.4</v>
      </c>
      <c r="F11" s="20" t="n">
        <v>0</v>
      </c>
      <c r="G11" s="20" t="n">
        <v>1309832.95</v>
      </c>
      <c r="H11" s="20" t="n">
        <v>3582765.34</v>
      </c>
      <c r="I11" s="20" t="n">
        <v>4069883.33</v>
      </c>
      <c r="J11" s="20" t="n">
        <v>1513323.64</v>
      </c>
      <c r="K11" s="20" t="n">
        <v>3592264.17</v>
      </c>
      <c r="L11" s="20" t="n">
        <v>1609882.16</v>
      </c>
      <c r="M11" s="20" t="n">
        <v>404491.66</v>
      </c>
      <c r="N11" s="20" t="n">
        <v>2743007.24</v>
      </c>
      <c r="O11" s="20" t="n">
        <v>9260637.73</v>
      </c>
    </row>
    <row r="12" s="78" customFormat="true" ht="12.75" hidden="false" customHeight="false" outlineLevel="0" collapsed="false">
      <c r="A12" s="140" t="s">
        <v>301</v>
      </c>
      <c r="B12" s="17" t="n">
        <v>718451143.02</v>
      </c>
      <c r="C12" s="17" t="n">
        <v>51088530.87</v>
      </c>
      <c r="D12" s="17" t="n">
        <v>119118149.51</v>
      </c>
      <c r="E12" s="17" t="n">
        <v>31858019.19</v>
      </c>
      <c r="F12" s="17" t="n">
        <v>0</v>
      </c>
      <c r="G12" s="17" t="n">
        <v>23880305.94</v>
      </c>
      <c r="H12" s="17" t="n">
        <v>91858462.06</v>
      </c>
      <c r="I12" s="17" t="n">
        <v>117407230.37</v>
      </c>
      <c r="J12" s="17" t="n">
        <v>21267450.51</v>
      </c>
      <c r="K12" s="17" t="n">
        <v>50750010.41</v>
      </c>
      <c r="L12" s="17" t="n">
        <v>17870183.4</v>
      </c>
      <c r="M12" s="17" t="n">
        <v>9750842.32</v>
      </c>
      <c r="N12" s="17" t="n">
        <v>20698574.61</v>
      </c>
      <c r="O12" s="17" t="n">
        <v>162903383.83</v>
      </c>
    </row>
    <row r="13" customFormat="false" ht="12.75" hidden="false" customHeight="false" outlineLevel="0" collapsed="false">
      <c r="A13" s="141" t="s">
        <v>302</v>
      </c>
      <c r="B13" s="20" t="n">
        <v>273645.23</v>
      </c>
      <c r="C13" s="20" t="n">
        <v>107621.87</v>
      </c>
      <c r="D13" s="20" t="n">
        <v>8451.5</v>
      </c>
      <c r="E13" s="20" t="n">
        <v>15095</v>
      </c>
      <c r="F13" s="20" t="n">
        <v>0</v>
      </c>
      <c r="G13" s="20" t="n">
        <v>0</v>
      </c>
      <c r="H13" s="20" t="n">
        <v>41239</v>
      </c>
      <c r="I13" s="20" t="n">
        <v>5012.1</v>
      </c>
      <c r="J13" s="20" t="n">
        <v>6851.22</v>
      </c>
      <c r="K13" s="20" t="n">
        <v>26160.5</v>
      </c>
      <c r="L13" s="20" t="n">
        <v>5022.63</v>
      </c>
      <c r="M13" s="20" t="n">
        <v>302.49</v>
      </c>
      <c r="N13" s="20" t="n">
        <v>29679.42</v>
      </c>
      <c r="O13" s="20" t="n">
        <v>28209.5</v>
      </c>
    </row>
    <row r="14" customFormat="false" ht="12.75" hidden="false" customHeight="false" outlineLevel="0" collapsed="false">
      <c r="A14" s="141" t="s">
        <v>303</v>
      </c>
      <c r="B14" s="20" t="n">
        <v>675129752.48</v>
      </c>
      <c r="C14" s="20" t="n">
        <v>46701257.22</v>
      </c>
      <c r="D14" s="20" t="n">
        <v>111132447.67</v>
      </c>
      <c r="E14" s="20" t="n">
        <v>30501857.13</v>
      </c>
      <c r="F14" s="20" t="n">
        <v>0</v>
      </c>
      <c r="G14" s="20" t="n">
        <v>18725299.08</v>
      </c>
      <c r="H14" s="20" t="n">
        <v>89582642.23</v>
      </c>
      <c r="I14" s="20" t="n">
        <v>115630332.56</v>
      </c>
      <c r="J14" s="20" t="n">
        <v>16798112.97</v>
      </c>
      <c r="K14" s="20" t="n">
        <v>45686545.18</v>
      </c>
      <c r="L14" s="20" t="n">
        <v>17141927.97</v>
      </c>
      <c r="M14" s="20" t="n">
        <v>9375585.22</v>
      </c>
      <c r="N14" s="20" t="n">
        <v>17534774.58</v>
      </c>
      <c r="O14" s="20" t="n">
        <v>156318970.67</v>
      </c>
    </row>
    <row r="15" customFormat="false" ht="12.75" hidden="false" customHeight="false" outlineLevel="0" collapsed="false">
      <c r="A15" s="141" t="s">
        <v>304</v>
      </c>
      <c r="B15" s="20" t="n">
        <v>19724644.4</v>
      </c>
      <c r="C15" s="20" t="n">
        <v>1731646.31</v>
      </c>
      <c r="D15" s="20" t="n">
        <v>4042153.3</v>
      </c>
      <c r="E15" s="20" t="n">
        <v>315989.82</v>
      </c>
      <c r="F15" s="20" t="n">
        <v>0</v>
      </c>
      <c r="G15" s="20" t="n">
        <v>4112252.28</v>
      </c>
      <c r="H15" s="20" t="n">
        <v>670938.27</v>
      </c>
      <c r="I15" s="20" t="n">
        <v>327329.49</v>
      </c>
      <c r="J15" s="20" t="n">
        <v>594360.56</v>
      </c>
      <c r="K15" s="20" t="n">
        <v>3767852.92</v>
      </c>
      <c r="L15" s="20" t="n">
        <v>296649.26</v>
      </c>
      <c r="M15" s="20" t="n">
        <v>133471.26</v>
      </c>
      <c r="N15" s="20" t="n">
        <v>882889.74</v>
      </c>
      <c r="O15" s="20" t="n">
        <v>2849111.19</v>
      </c>
    </row>
    <row r="16" customFormat="false" ht="12.75" hidden="false" customHeight="false" outlineLevel="0" collapsed="false">
      <c r="A16" s="141" t="s">
        <v>305</v>
      </c>
      <c r="B16" s="20" t="n">
        <v>23323100.91</v>
      </c>
      <c r="C16" s="20" t="n">
        <v>2548005.47</v>
      </c>
      <c r="D16" s="20" t="n">
        <v>3935097.04</v>
      </c>
      <c r="E16" s="20" t="n">
        <v>1025077.24</v>
      </c>
      <c r="F16" s="20" t="n">
        <v>0</v>
      </c>
      <c r="G16" s="20" t="n">
        <v>1042754.58</v>
      </c>
      <c r="H16" s="20" t="n">
        <v>1563642.56</v>
      </c>
      <c r="I16" s="20" t="n">
        <v>1444556.22</v>
      </c>
      <c r="J16" s="20" t="n">
        <v>3868125.76</v>
      </c>
      <c r="K16" s="20" t="n">
        <v>1269451.81</v>
      </c>
      <c r="L16" s="20" t="n">
        <v>426583.54</v>
      </c>
      <c r="M16" s="20" t="n">
        <v>241483.35</v>
      </c>
      <c r="N16" s="20" t="n">
        <v>2251230.87</v>
      </c>
      <c r="O16" s="20" t="n">
        <v>3707092.47</v>
      </c>
    </row>
    <row r="17" s="78" customFormat="true" ht="12.75" hidden="false" customHeight="false" outlineLevel="0" collapsed="false">
      <c r="A17" s="140" t="s">
        <v>306</v>
      </c>
      <c r="B17" s="17" t="n">
        <v>3295670.17</v>
      </c>
      <c r="C17" s="17" t="n">
        <v>467721.86</v>
      </c>
      <c r="D17" s="17" t="n">
        <v>818756.2</v>
      </c>
      <c r="E17" s="17" t="n">
        <v>149550.18</v>
      </c>
      <c r="F17" s="17" t="n">
        <v>0</v>
      </c>
      <c r="G17" s="17" t="n">
        <v>7290.01</v>
      </c>
      <c r="H17" s="17" t="n">
        <v>262066.28</v>
      </c>
      <c r="I17" s="17" t="n">
        <v>239869.54</v>
      </c>
      <c r="J17" s="17" t="n">
        <v>356234.41</v>
      </c>
      <c r="K17" s="17" t="n">
        <v>160473.67</v>
      </c>
      <c r="L17" s="17" t="n">
        <v>101333.37</v>
      </c>
      <c r="M17" s="17" t="n">
        <v>47461.5</v>
      </c>
      <c r="N17" s="17" t="n">
        <v>212458.14</v>
      </c>
      <c r="O17" s="17" t="n">
        <v>472455.01</v>
      </c>
    </row>
    <row r="18" customFormat="false" ht="12.75" hidden="false" customHeight="false" outlineLevel="0" collapsed="false">
      <c r="A18" s="141" t="s">
        <v>306</v>
      </c>
      <c r="B18" s="20" t="n">
        <v>3295670.17</v>
      </c>
      <c r="C18" s="20" t="n">
        <v>467721.86</v>
      </c>
      <c r="D18" s="20" t="n">
        <v>818756.2</v>
      </c>
      <c r="E18" s="20" t="n">
        <v>149550.18</v>
      </c>
      <c r="F18" s="20" t="n">
        <v>0</v>
      </c>
      <c r="G18" s="20" t="n">
        <v>7290.01</v>
      </c>
      <c r="H18" s="20" t="n">
        <v>262066.28</v>
      </c>
      <c r="I18" s="20" t="n">
        <v>239869.54</v>
      </c>
      <c r="J18" s="20" t="n">
        <v>356234.41</v>
      </c>
      <c r="K18" s="20" t="n">
        <v>160473.67</v>
      </c>
      <c r="L18" s="20" t="n">
        <v>101333.37</v>
      </c>
      <c r="M18" s="20" t="n">
        <v>47461.5</v>
      </c>
      <c r="N18" s="20" t="n">
        <v>212458.14</v>
      </c>
      <c r="O18" s="20" t="n">
        <v>472455.01</v>
      </c>
    </row>
    <row r="19" s="78" customFormat="true" ht="12.75" hidden="false" customHeight="false" outlineLevel="0" collapsed="false">
      <c r="A19" s="140" t="s">
        <v>307</v>
      </c>
      <c r="B19" s="17" t="n">
        <v>698819.08</v>
      </c>
      <c r="C19" s="17" t="n">
        <v>82725.11</v>
      </c>
      <c r="D19" s="17" t="n">
        <v>467147.87</v>
      </c>
      <c r="E19" s="17" t="n">
        <v>9340</v>
      </c>
      <c r="F19" s="17" t="n">
        <v>0</v>
      </c>
      <c r="G19" s="17" t="n">
        <v>8930.57</v>
      </c>
      <c r="H19" s="17" t="n">
        <v>18000</v>
      </c>
      <c r="I19" s="17" t="n">
        <v>2400</v>
      </c>
      <c r="J19" s="17" t="n">
        <v>7564.15</v>
      </c>
      <c r="K19" s="17" t="n">
        <v>34199.28</v>
      </c>
      <c r="L19" s="17" t="n">
        <v>4520.19</v>
      </c>
      <c r="M19" s="17" t="n">
        <v>1500.5</v>
      </c>
      <c r="N19" s="17" t="n">
        <v>11325.42</v>
      </c>
      <c r="O19" s="17" t="n">
        <v>51165.99</v>
      </c>
    </row>
    <row r="20" customFormat="false" ht="12.75" hidden="false" customHeight="true" outlineLevel="0" collapsed="false">
      <c r="A20" s="141" t="s">
        <v>307</v>
      </c>
      <c r="B20" s="20" t="n">
        <v>698819.08</v>
      </c>
      <c r="C20" s="20" t="n">
        <v>82725.11</v>
      </c>
      <c r="D20" s="20" t="n">
        <v>467147.87</v>
      </c>
      <c r="E20" s="20" t="n">
        <v>9340</v>
      </c>
      <c r="F20" s="20" t="n">
        <v>0</v>
      </c>
      <c r="G20" s="20" t="n">
        <v>8930.57</v>
      </c>
      <c r="H20" s="20" t="n">
        <v>18000</v>
      </c>
      <c r="I20" s="20" t="n">
        <v>2400</v>
      </c>
      <c r="J20" s="20" t="n">
        <v>7564.15</v>
      </c>
      <c r="K20" s="20" t="n">
        <v>34199.28</v>
      </c>
      <c r="L20" s="20" t="n">
        <v>4520.19</v>
      </c>
      <c r="M20" s="20" t="n">
        <v>1500.5</v>
      </c>
      <c r="N20" s="20" t="n">
        <v>11325.42</v>
      </c>
      <c r="O20" s="20" t="n">
        <v>51165.99</v>
      </c>
    </row>
    <row r="21" customFormat="false" ht="12.75" hidden="false" customHeight="true" outlineLevel="0" collapsed="false">
      <c r="A21" s="19" t="s">
        <v>103</v>
      </c>
      <c r="B21" s="19"/>
      <c r="C21" s="19"/>
      <c r="D21" s="19"/>
      <c r="E21" s="19"/>
      <c r="F21" s="19"/>
      <c r="G21" s="142"/>
      <c r="H21" s="142"/>
    </row>
  </sheetData>
  <mergeCells count="2">
    <mergeCell ref="A4:O4"/>
    <mergeCell ref="A21:F2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0" width="33.41"/>
    <col collapsed="false" customWidth="true" hidden="false" outlineLevel="0" max="3" min="3" style="0" width="14.14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0" width="13.99"/>
    <col collapsed="false" customWidth="true" hidden="false" outlineLevel="0" max="11" min="8" style="0" width="13.56"/>
  </cols>
  <sheetData>
    <row r="4" customFormat="false" ht="77.25" hidden="false" customHeight="true" outlineLevel="0" collapsed="false">
      <c r="A4" s="11" t="s">
        <v>127</v>
      </c>
      <c r="B4" s="11"/>
      <c r="C4" s="11"/>
      <c r="D4" s="11"/>
      <c r="E4" s="11"/>
      <c r="F4" s="11"/>
      <c r="G4" s="11"/>
      <c r="H4" s="11"/>
      <c r="I4" s="11"/>
      <c r="J4" s="28"/>
      <c r="K4" s="28"/>
    </row>
    <row r="5" customFormat="false" ht="38.25" hidden="false" customHeight="false" outlineLevel="0" collapsed="false">
      <c r="A5" s="14" t="s">
        <v>128</v>
      </c>
      <c r="B5" s="22" t="s">
        <v>129</v>
      </c>
      <c r="C5" s="14" t="s">
        <v>92</v>
      </c>
      <c r="D5" s="14" t="s">
        <v>93</v>
      </c>
      <c r="E5" s="14" t="s">
        <v>94</v>
      </c>
      <c r="F5" s="14" t="s">
        <v>95</v>
      </c>
      <c r="G5" s="14" t="s">
        <v>96</v>
      </c>
      <c r="H5" s="14" t="s">
        <v>97</v>
      </c>
      <c r="I5" s="14" t="s">
        <v>98</v>
      </c>
    </row>
    <row r="6" customFormat="false" ht="12.75" hidden="false" customHeight="false" outlineLevel="0" collapsed="false">
      <c r="A6" s="29"/>
      <c r="B6" s="16" t="s">
        <v>99</v>
      </c>
      <c r="C6" s="17" t="n">
        <v>1248</v>
      </c>
      <c r="D6" s="17" t="n">
        <v>120158.3</v>
      </c>
      <c r="E6" s="17" t="n">
        <v>1506337993.6</v>
      </c>
      <c r="F6" s="17" t="n">
        <v>5379749171.1915</v>
      </c>
      <c r="G6" s="17" t="n">
        <v>2192740933.268</v>
      </c>
      <c r="H6" s="17" t="n">
        <v>3187008237.9235</v>
      </c>
      <c r="I6" s="17" t="n">
        <v>150538337.346</v>
      </c>
    </row>
    <row r="7" customFormat="false" ht="12.75" hidden="false" customHeight="false" outlineLevel="0" collapsed="false">
      <c r="A7" s="29"/>
      <c r="B7" s="19" t="s">
        <v>130</v>
      </c>
      <c r="C7" s="20" t="n">
        <v>357</v>
      </c>
      <c r="D7" s="20" t="n">
        <v>5204</v>
      </c>
      <c r="E7" s="20" t="n">
        <v>52016658.56</v>
      </c>
      <c r="F7" s="20" t="n">
        <v>216776654.148625</v>
      </c>
      <c r="G7" s="20" t="n">
        <v>70091943.003</v>
      </c>
      <c r="H7" s="20" t="n">
        <v>146684711.145625</v>
      </c>
      <c r="I7" s="20" t="n">
        <v>18168501.505</v>
      </c>
    </row>
    <row r="8" customFormat="false" ht="12.75" hidden="false" customHeight="false" outlineLevel="0" collapsed="false">
      <c r="A8" s="29"/>
      <c r="B8" s="19" t="s">
        <v>131</v>
      </c>
      <c r="C8" s="20" t="n">
        <v>503</v>
      </c>
      <c r="D8" s="20" t="n">
        <v>15488</v>
      </c>
      <c r="E8" s="20" t="n">
        <v>177255890.82</v>
      </c>
      <c r="F8" s="20" t="n">
        <v>672602432.956</v>
      </c>
      <c r="G8" s="20" t="n">
        <v>249899492.342</v>
      </c>
      <c r="H8" s="20" t="n">
        <v>422702940.614</v>
      </c>
      <c r="I8" s="20" t="n">
        <v>47919130.534</v>
      </c>
    </row>
    <row r="9" customFormat="false" ht="12.75" hidden="false" customHeight="false" outlineLevel="0" collapsed="false">
      <c r="A9" s="29"/>
      <c r="B9" s="19" t="s">
        <v>132</v>
      </c>
      <c r="C9" s="20" t="n">
        <v>190</v>
      </c>
      <c r="D9" s="20" t="n">
        <v>13249</v>
      </c>
      <c r="E9" s="20" t="n">
        <v>172065791.4</v>
      </c>
      <c r="F9" s="20" t="n">
        <v>664528559.742875</v>
      </c>
      <c r="G9" s="20" t="n">
        <v>262931353.773</v>
      </c>
      <c r="H9" s="20" t="n">
        <v>401597205.969875</v>
      </c>
      <c r="I9" s="20" t="n">
        <v>65387037.943</v>
      </c>
    </row>
    <row r="10" customFormat="false" ht="12.75" hidden="false" customHeight="false" outlineLevel="0" collapsed="false">
      <c r="A10" s="29"/>
      <c r="B10" s="19" t="s">
        <v>133</v>
      </c>
      <c r="C10" s="20" t="n">
        <v>107</v>
      </c>
      <c r="D10" s="20" t="n">
        <v>14642</v>
      </c>
      <c r="E10" s="20" t="n">
        <v>220746050.31</v>
      </c>
      <c r="F10" s="20" t="n">
        <v>804184381.166</v>
      </c>
      <c r="G10" s="20" t="n">
        <v>374242005.248</v>
      </c>
      <c r="H10" s="20" t="n">
        <v>429942375.918</v>
      </c>
      <c r="I10" s="20" t="n">
        <v>32878697.328</v>
      </c>
    </row>
    <row r="11" customFormat="false" ht="12.75" hidden="false" customHeight="false" outlineLevel="0" collapsed="false">
      <c r="A11" s="29"/>
      <c r="B11" s="19" t="s">
        <v>134</v>
      </c>
      <c r="C11" s="20" t="n">
        <v>58</v>
      </c>
      <c r="D11" s="20" t="n">
        <v>18196.3</v>
      </c>
      <c r="E11" s="20" t="n">
        <v>304012318.17</v>
      </c>
      <c r="F11" s="20" t="n">
        <v>1113126745.72</v>
      </c>
      <c r="G11" s="20" t="n">
        <v>415635045.108</v>
      </c>
      <c r="H11" s="20" t="n">
        <v>697491700.612</v>
      </c>
      <c r="I11" s="20" t="n">
        <v>39311229.482</v>
      </c>
    </row>
    <row r="12" customFormat="false" ht="12.75" hidden="false" customHeight="false" outlineLevel="0" collapsed="false">
      <c r="A12" s="29"/>
      <c r="B12" s="19" t="s">
        <v>135</v>
      </c>
      <c r="C12" s="20" t="n">
        <v>33</v>
      </c>
      <c r="D12" s="20" t="n">
        <v>53379</v>
      </c>
      <c r="E12" s="20" t="n">
        <v>580241284.34</v>
      </c>
      <c r="F12" s="20" t="n">
        <v>1908530397.458</v>
      </c>
      <c r="G12" s="20" t="n">
        <v>819941093.794</v>
      </c>
      <c r="H12" s="20" t="n">
        <v>1088589303.664</v>
      </c>
      <c r="I12" s="20" t="n">
        <v>-53126259.446</v>
      </c>
    </row>
    <row r="13" customFormat="false" ht="12.75" hidden="false" customHeight="false" outlineLevel="0" collapsed="false">
      <c r="A13" s="16" t="n">
        <v>451</v>
      </c>
      <c r="B13" s="16" t="s">
        <v>106</v>
      </c>
      <c r="C13" s="17" t="n">
        <v>66</v>
      </c>
      <c r="D13" s="17" t="n">
        <v>7905.3</v>
      </c>
      <c r="E13" s="17" t="n">
        <v>126874272.23</v>
      </c>
      <c r="F13" s="17" t="n">
        <v>624401859.634</v>
      </c>
      <c r="G13" s="17" t="n">
        <v>212766051.232</v>
      </c>
      <c r="H13" s="17" t="n">
        <v>411635808.402</v>
      </c>
      <c r="I13" s="17" t="n">
        <v>17459670.062</v>
      </c>
    </row>
    <row r="14" customFormat="false" ht="12.75" hidden="false" customHeight="false" outlineLevel="0" collapsed="false">
      <c r="A14" s="30"/>
      <c r="B14" s="19" t="s">
        <v>130</v>
      </c>
      <c r="C14" s="20" t="n">
        <v>5</v>
      </c>
      <c r="D14" s="20" t="n">
        <v>70</v>
      </c>
      <c r="E14" s="20" t="n">
        <v>882724.32</v>
      </c>
      <c r="F14" s="20" t="n">
        <v>2897470.1</v>
      </c>
      <c r="G14" s="20" t="n">
        <v>957549.91</v>
      </c>
      <c r="H14" s="20" t="n">
        <v>1939920.19</v>
      </c>
      <c r="I14" s="20" t="n">
        <v>734801.54</v>
      </c>
    </row>
    <row r="15" customFormat="false" ht="12.75" hidden="false" customHeight="false" outlineLevel="0" collapsed="false">
      <c r="A15" s="30"/>
      <c r="B15" s="19" t="s">
        <v>131</v>
      </c>
      <c r="C15" s="20" t="n">
        <v>19</v>
      </c>
      <c r="D15" s="20" t="n">
        <v>596</v>
      </c>
      <c r="E15" s="20" t="n">
        <v>7999553.3</v>
      </c>
      <c r="F15" s="20" t="n">
        <v>77835891.296</v>
      </c>
      <c r="G15" s="20" t="n">
        <v>23300614.88</v>
      </c>
      <c r="H15" s="20" t="n">
        <v>54535276.416</v>
      </c>
      <c r="I15" s="20" t="n">
        <v>526869.726</v>
      </c>
    </row>
    <row r="16" customFormat="false" ht="12.75" hidden="false" customHeight="false" outlineLevel="0" collapsed="false">
      <c r="A16" s="30"/>
      <c r="B16" s="19" t="s">
        <v>132</v>
      </c>
      <c r="C16" s="20" t="n">
        <v>19</v>
      </c>
      <c r="D16" s="20" t="n">
        <v>1512</v>
      </c>
      <c r="E16" s="20" t="n">
        <v>22400201.59</v>
      </c>
      <c r="F16" s="20" t="n">
        <v>57522750.284</v>
      </c>
      <c r="G16" s="20" t="n">
        <v>21517826.03</v>
      </c>
      <c r="H16" s="20" t="n">
        <v>36004924.254</v>
      </c>
      <c r="I16" s="20" t="n">
        <v>-2836965.426</v>
      </c>
    </row>
    <row r="17" customFormat="false" ht="12.75" hidden="false" customHeight="false" outlineLevel="0" collapsed="false">
      <c r="A17" s="30"/>
      <c r="B17" s="19" t="s">
        <v>133</v>
      </c>
      <c r="C17" s="20" t="n">
        <v>7</v>
      </c>
      <c r="D17" s="20" t="n">
        <v>894</v>
      </c>
      <c r="E17" s="20" t="n">
        <v>16566330.73</v>
      </c>
      <c r="F17" s="20" t="n">
        <v>61785261.224</v>
      </c>
      <c r="G17" s="20" t="n">
        <v>27271354.02</v>
      </c>
      <c r="H17" s="20" t="n">
        <v>34513907.204</v>
      </c>
      <c r="I17" s="20" t="n">
        <v>-3116148.856</v>
      </c>
    </row>
    <row r="18" customFormat="false" ht="12.75" hidden="false" customHeight="false" outlineLevel="0" collapsed="false">
      <c r="A18" s="30"/>
      <c r="B18" s="19" t="s">
        <v>134</v>
      </c>
      <c r="C18" s="20" t="n">
        <v>16</v>
      </c>
      <c r="D18" s="20" t="n">
        <v>4833.3</v>
      </c>
      <c r="E18" s="20" t="n">
        <v>79025462.29</v>
      </c>
      <c r="F18" s="20" t="n">
        <v>424360486.73</v>
      </c>
      <c r="G18" s="20" t="n">
        <v>139718706.392</v>
      </c>
      <c r="H18" s="20" t="n">
        <v>284641780.338</v>
      </c>
      <c r="I18" s="20" t="n">
        <v>22151113.078</v>
      </c>
    </row>
    <row r="19" customFormat="false" ht="24" hidden="false" customHeight="false" outlineLevel="0" collapsed="false">
      <c r="A19" s="31" t="n">
        <v>452</v>
      </c>
      <c r="B19" s="16" t="s">
        <v>107</v>
      </c>
      <c r="C19" s="17" t="n">
        <v>33</v>
      </c>
      <c r="D19" s="17" t="n">
        <v>1700</v>
      </c>
      <c r="E19" s="17" t="n">
        <v>18694560.48</v>
      </c>
      <c r="F19" s="17" t="n">
        <v>91799149.132</v>
      </c>
      <c r="G19" s="17" t="n">
        <v>35929483.749</v>
      </c>
      <c r="H19" s="17" t="n">
        <v>55869665.383</v>
      </c>
      <c r="I19" s="17" t="n">
        <v>4239617.323</v>
      </c>
    </row>
    <row r="20" customFormat="false" ht="12.75" hidden="false" customHeight="false" outlineLevel="0" collapsed="false">
      <c r="A20" s="30"/>
      <c r="B20" s="19" t="s">
        <v>130</v>
      </c>
      <c r="C20" s="20" t="n">
        <v>12</v>
      </c>
      <c r="D20" s="20" t="n">
        <v>169</v>
      </c>
      <c r="E20" s="20" t="n">
        <v>963633.89</v>
      </c>
      <c r="F20" s="20" t="n">
        <v>2952291.8</v>
      </c>
      <c r="G20" s="20" t="n">
        <v>711914.201</v>
      </c>
      <c r="H20" s="20" t="n">
        <v>2240377.599</v>
      </c>
      <c r="I20" s="20" t="n">
        <v>33441.909</v>
      </c>
    </row>
    <row r="21" customFormat="false" ht="12.75" hidden="false" customHeight="false" outlineLevel="0" collapsed="false">
      <c r="A21" s="30"/>
      <c r="B21" s="19" t="s">
        <v>131</v>
      </c>
      <c r="C21" s="20" t="n">
        <v>11</v>
      </c>
      <c r="D21" s="20" t="n">
        <v>359</v>
      </c>
      <c r="E21" s="20" t="n">
        <v>3180585.37</v>
      </c>
      <c r="F21" s="20" t="n">
        <v>20791156.618</v>
      </c>
      <c r="G21" s="20" t="n">
        <v>8593506.97</v>
      </c>
      <c r="H21" s="20" t="n">
        <v>12197649.648</v>
      </c>
      <c r="I21" s="20" t="n">
        <v>3102914.388</v>
      </c>
    </row>
    <row r="22" customFormat="false" ht="12.75" hidden="false" customHeight="false" outlineLevel="0" collapsed="false">
      <c r="A22" s="30"/>
      <c r="B22" s="19" t="s">
        <v>132</v>
      </c>
      <c r="C22" s="20" t="n">
        <v>7</v>
      </c>
      <c r="D22" s="20" t="n">
        <v>512</v>
      </c>
      <c r="E22" s="20" t="n">
        <v>6875814.44</v>
      </c>
      <c r="F22" s="20" t="n">
        <v>41373529.494</v>
      </c>
      <c r="G22" s="20" t="n">
        <v>17872101.6</v>
      </c>
      <c r="H22" s="20" t="n">
        <v>23501427.894</v>
      </c>
      <c r="I22" s="20" t="n">
        <v>2691419.294</v>
      </c>
    </row>
    <row r="23" customFormat="false" ht="12.75" hidden="false" customHeight="false" outlineLevel="0" collapsed="false">
      <c r="A23" s="30"/>
      <c r="B23" s="19" t="s">
        <v>133</v>
      </c>
      <c r="C23" s="20" t="s">
        <v>117</v>
      </c>
      <c r="D23" s="20" t="n">
        <v>102</v>
      </c>
      <c r="E23" s="20" t="n">
        <v>927020.67</v>
      </c>
      <c r="F23" s="20" t="n">
        <v>9042137.71</v>
      </c>
      <c r="G23" s="20" t="n">
        <v>4800423.878</v>
      </c>
      <c r="H23" s="20" t="n">
        <v>4241713.832</v>
      </c>
      <c r="I23" s="20" t="n">
        <v>485242.952</v>
      </c>
    </row>
    <row r="24" customFormat="false" ht="12.75" hidden="false" customHeight="false" outlineLevel="0" collapsed="false">
      <c r="A24" s="30"/>
      <c r="B24" s="19" t="s">
        <v>134</v>
      </c>
      <c r="C24" s="20" t="s">
        <v>117</v>
      </c>
      <c r="D24" s="20" t="n">
        <v>558</v>
      </c>
      <c r="E24" s="20" t="n">
        <v>6747506.11</v>
      </c>
      <c r="F24" s="20" t="n">
        <v>17640033.51</v>
      </c>
      <c r="G24" s="20" t="n">
        <v>3951537.1</v>
      </c>
      <c r="H24" s="20" t="n">
        <v>13688496.41</v>
      </c>
      <c r="I24" s="20" t="n">
        <v>-2073401.22</v>
      </c>
    </row>
    <row r="25" customFormat="false" ht="36" hidden="false" customHeight="false" outlineLevel="0" collapsed="false">
      <c r="A25" s="31" t="n">
        <v>453</v>
      </c>
      <c r="B25" s="16" t="s">
        <v>108</v>
      </c>
      <c r="C25" s="17" t="n">
        <v>70</v>
      </c>
      <c r="D25" s="17" t="n">
        <v>3395</v>
      </c>
      <c r="E25" s="17" t="n">
        <v>44864706.98</v>
      </c>
      <c r="F25" s="17" t="n">
        <v>135136966.372</v>
      </c>
      <c r="G25" s="17" t="n">
        <v>55034898.942</v>
      </c>
      <c r="H25" s="17" t="n">
        <v>80102067.43</v>
      </c>
      <c r="I25" s="17" t="n">
        <v>2973240.9</v>
      </c>
    </row>
    <row r="26" customFormat="false" ht="12.75" hidden="false" customHeight="false" outlineLevel="0" collapsed="false">
      <c r="A26" s="30"/>
      <c r="B26" s="19" t="s">
        <v>130</v>
      </c>
      <c r="C26" s="20" t="n">
        <v>20</v>
      </c>
      <c r="D26" s="20" t="n">
        <v>283</v>
      </c>
      <c r="E26" s="20" t="n">
        <v>3212370.87</v>
      </c>
      <c r="F26" s="20" t="n">
        <v>11489202.166</v>
      </c>
      <c r="G26" s="20" t="n">
        <v>4227323.754</v>
      </c>
      <c r="H26" s="20" t="n">
        <v>7261878.412</v>
      </c>
      <c r="I26" s="20" t="n">
        <v>-82971.048</v>
      </c>
    </row>
    <row r="27" customFormat="false" ht="12.75" hidden="false" customHeight="false" outlineLevel="0" collapsed="false">
      <c r="A27" s="30"/>
      <c r="B27" s="19" t="s">
        <v>131</v>
      </c>
      <c r="C27" s="20" t="n">
        <v>30</v>
      </c>
      <c r="D27" s="20" t="n">
        <v>822</v>
      </c>
      <c r="E27" s="20" t="n">
        <v>11397158.61</v>
      </c>
      <c r="F27" s="20" t="n">
        <v>40396331.306</v>
      </c>
      <c r="G27" s="20" t="n">
        <v>15078893.548</v>
      </c>
      <c r="H27" s="20" t="n">
        <v>25317437.758</v>
      </c>
      <c r="I27" s="20" t="n">
        <v>1606850.798</v>
      </c>
    </row>
    <row r="28" customFormat="false" ht="12.75" hidden="false" customHeight="false" outlineLevel="0" collapsed="false">
      <c r="A28" s="30"/>
      <c r="B28" s="19" t="s">
        <v>132</v>
      </c>
      <c r="C28" s="20" t="n">
        <v>9</v>
      </c>
      <c r="D28" s="20" t="n">
        <v>619</v>
      </c>
      <c r="E28" s="20" t="n">
        <v>7295136.76</v>
      </c>
      <c r="F28" s="20" t="n">
        <v>24009874.95</v>
      </c>
      <c r="G28" s="20" t="n">
        <v>7446073.78</v>
      </c>
      <c r="H28" s="20" t="n">
        <v>16563801.17</v>
      </c>
      <c r="I28" s="20" t="n">
        <v>3182685.91</v>
      </c>
    </row>
    <row r="29" customFormat="false" ht="12.75" hidden="false" customHeight="false" outlineLevel="0" collapsed="false">
      <c r="A29" s="30"/>
      <c r="B29" s="19" t="s">
        <v>133</v>
      </c>
      <c r="C29" s="20" t="n">
        <v>9</v>
      </c>
      <c r="D29" s="20" t="n">
        <v>1235</v>
      </c>
      <c r="E29" s="20" t="n">
        <v>15381627.26</v>
      </c>
      <c r="F29" s="20" t="n">
        <v>50361765.328</v>
      </c>
      <c r="G29" s="20" t="n">
        <v>23769603.01</v>
      </c>
      <c r="H29" s="20" t="n">
        <v>26592162.318</v>
      </c>
      <c r="I29" s="20" t="n">
        <v>2320840.678</v>
      </c>
    </row>
    <row r="30" customFormat="false" ht="12.75" hidden="false" customHeight="false" outlineLevel="0" collapsed="false">
      <c r="A30" s="30"/>
      <c r="B30" s="19" t="s">
        <v>134</v>
      </c>
      <c r="C30" s="20" t="s">
        <v>117</v>
      </c>
      <c r="D30" s="20" t="n">
        <v>436</v>
      </c>
      <c r="E30" s="20" t="n">
        <v>7578413.48</v>
      </c>
      <c r="F30" s="20" t="n">
        <v>8879792.622</v>
      </c>
      <c r="G30" s="20" t="n">
        <v>4513004.85</v>
      </c>
      <c r="H30" s="20" t="n">
        <v>4366787.772</v>
      </c>
      <c r="I30" s="20" t="n">
        <v>-4054165.438</v>
      </c>
    </row>
    <row r="31" customFormat="false" ht="36" hidden="false" customHeight="false" outlineLevel="0" collapsed="false">
      <c r="A31" s="31" t="n">
        <v>454</v>
      </c>
      <c r="B31" s="16" t="s">
        <v>109</v>
      </c>
      <c r="C31" s="17" t="n">
        <v>7</v>
      </c>
      <c r="D31" s="17" t="n">
        <v>204</v>
      </c>
      <c r="E31" s="17" t="n">
        <v>1988577.26</v>
      </c>
      <c r="F31" s="17" t="n">
        <v>5148048.562</v>
      </c>
      <c r="G31" s="17" t="n">
        <v>1839657.306</v>
      </c>
      <c r="H31" s="17" t="n">
        <v>3308391.256</v>
      </c>
      <c r="I31" s="17" t="n">
        <v>360166.036</v>
      </c>
    </row>
    <row r="32" customFormat="false" ht="12.75" hidden="false" customHeight="false" outlineLevel="0" collapsed="false">
      <c r="A32" s="30"/>
      <c r="B32" s="19" t="s">
        <v>130</v>
      </c>
      <c r="C32" s="20" t="s">
        <v>117</v>
      </c>
      <c r="D32" s="20" t="n">
        <v>34</v>
      </c>
      <c r="E32" s="20" t="n">
        <v>297449.38</v>
      </c>
      <c r="F32" s="20" t="n">
        <v>528035.6</v>
      </c>
      <c r="G32" s="20" t="n">
        <v>79472.016</v>
      </c>
      <c r="H32" s="20" t="n">
        <v>448563.584</v>
      </c>
      <c r="I32" s="20" t="n">
        <v>2343.254</v>
      </c>
    </row>
    <row r="33" customFormat="false" ht="12.75" hidden="false" customHeight="false" outlineLevel="0" collapsed="false">
      <c r="A33" s="30"/>
      <c r="B33" s="19" t="s">
        <v>131</v>
      </c>
      <c r="C33" s="20" t="n">
        <v>4</v>
      </c>
      <c r="D33" s="20" t="n">
        <v>120</v>
      </c>
      <c r="E33" s="20" t="n">
        <v>1391857.67</v>
      </c>
      <c r="F33" s="20" t="n">
        <v>3183116.022</v>
      </c>
      <c r="G33" s="20" t="n">
        <v>1163653.29</v>
      </c>
      <c r="H33" s="20" t="n">
        <v>2019462.732</v>
      </c>
      <c r="I33" s="20" t="n">
        <v>713858.122</v>
      </c>
    </row>
    <row r="34" customFormat="false" ht="12.75" hidden="false" customHeight="false" outlineLevel="0" collapsed="false">
      <c r="A34" s="30"/>
      <c r="B34" s="19" t="s">
        <v>132</v>
      </c>
      <c r="C34" s="20" t="s">
        <v>117</v>
      </c>
      <c r="D34" s="20" t="n">
        <v>50</v>
      </c>
      <c r="E34" s="20" t="n">
        <v>299270.21</v>
      </c>
      <c r="F34" s="20" t="n">
        <v>1436896.94</v>
      </c>
      <c r="G34" s="20" t="n">
        <v>596532</v>
      </c>
      <c r="H34" s="20" t="n">
        <v>840364.94</v>
      </c>
      <c r="I34" s="20" t="n">
        <v>-356035.34</v>
      </c>
    </row>
    <row r="35" customFormat="false" ht="24" hidden="false" customHeight="false" outlineLevel="0" collapsed="false">
      <c r="A35" s="31" t="n">
        <v>461</v>
      </c>
      <c r="B35" s="16" t="s">
        <v>110</v>
      </c>
      <c r="C35" s="17" t="n">
        <v>4</v>
      </c>
      <c r="D35" s="17" t="n">
        <v>66</v>
      </c>
      <c r="E35" s="17" t="n">
        <v>881611.04</v>
      </c>
      <c r="F35" s="17" t="n">
        <v>3378224.19</v>
      </c>
      <c r="G35" s="17" t="n">
        <v>1128805.35</v>
      </c>
      <c r="H35" s="17" t="n">
        <v>2249418.84</v>
      </c>
      <c r="I35" s="17" t="n">
        <v>-56019.05</v>
      </c>
    </row>
    <row r="36" customFormat="false" ht="12.75" hidden="false" customHeight="false" outlineLevel="0" collapsed="false">
      <c r="A36" s="30"/>
      <c r="B36" s="19" t="s">
        <v>130</v>
      </c>
      <c r="C36" s="20" t="s">
        <v>117</v>
      </c>
      <c r="D36" s="20" t="n">
        <v>44</v>
      </c>
      <c r="E36" s="20" t="n">
        <v>430063.67</v>
      </c>
      <c r="F36" s="20" t="n">
        <v>1920129.1</v>
      </c>
      <c r="G36" s="20" t="n">
        <v>257196.55</v>
      </c>
      <c r="H36" s="20" t="n">
        <v>1662932.55</v>
      </c>
      <c r="I36" s="20" t="n">
        <v>12378.97</v>
      </c>
    </row>
    <row r="37" customFormat="false" ht="12.75" hidden="false" customHeight="false" outlineLevel="0" collapsed="false">
      <c r="A37" s="30"/>
      <c r="B37" s="19" t="s">
        <v>131</v>
      </c>
      <c r="C37" s="20" t="s">
        <v>117</v>
      </c>
      <c r="D37" s="20" t="n">
        <v>22</v>
      </c>
      <c r="E37" s="20" t="n">
        <v>451547.37</v>
      </c>
      <c r="F37" s="20" t="n">
        <v>1458095.09</v>
      </c>
      <c r="G37" s="20" t="n">
        <v>871608.8</v>
      </c>
      <c r="H37" s="20" t="n">
        <v>586486.29</v>
      </c>
      <c r="I37" s="20" t="n">
        <v>-68398.02</v>
      </c>
    </row>
    <row r="38" customFormat="false" ht="24" hidden="false" customHeight="true" outlineLevel="0" collapsed="false">
      <c r="A38" s="31" t="n">
        <v>462</v>
      </c>
      <c r="B38" s="16" t="s">
        <v>111</v>
      </c>
      <c r="C38" s="17" t="n">
        <v>17</v>
      </c>
      <c r="D38" s="17" t="n">
        <v>768</v>
      </c>
      <c r="E38" s="17" t="n">
        <v>6325716.69</v>
      </c>
      <c r="F38" s="17" t="n">
        <v>30052444.02</v>
      </c>
      <c r="G38" s="17" t="n">
        <v>9184634.104</v>
      </c>
      <c r="H38" s="17" t="n">
        <v>20867809.916</v>
      </c>
      <c r="I38" s="17" t="n">
        <v>678452.476</v>
      </c>
    </row>
    <row r="39" customFormat="false" ht="12.75" hidden="false" customHeight="false" outlineLevel="0" collapsed="false">
      <c r="A39" s="30"/>
      <c r="B39" s="19" t="s">
        <v>130</v>
      </c>
      <c r="C39" s="20" t="n">
        <v>6</v>
      </c>
      <c r="D39" s="20" t="n">
        <v>81</v>
      </c>
      <c r="E39" s="20" t="n">
        <v>887620.57</v>
      </c>
      <c r="F39" s="20" t="n">
        <v>4798200.18</v>
      </c>
      <c r="G39" s="20" t="n">
        <v>859843.894</v>
      </c>
      <c r="H39" s="20" t="n">
        <v>3938356.286</v>
      </c>
      <c r="I39" s="20" t="n">
        <v>675271.116</v>
      </c>
    </row>
    <row r="40" customFormat="false" ht="12.75" hidden="false" customHeight="false" outlineLevel="0" collapsed="false">
      <c r="A40" s="30"/>
      <c r="B40" s="19" t="s">
        <v>131</v>
      </c>
      <c r="C40" s="20" t="n">
        <v>8</v>
      </c>
      <c r="D40" s="20" t="n">
        <v>283</v>
      </c>
      <c r="E40" s="20" t="n">
        <v>2839961.03</v>
      </c>
      <c r="F40" s="20" t="n">
        <v>10591392.03</v>
      </c>
      <c r="G40" s="20" t="n">
        <v>4652262.25</v>
      </c>
      <c r="H40" s="20" t="n">
        <v>5939129.78</v>
      </c>
      <c r="I40" s="20" t="n">
        <v>557783.72</v>
      </c>
    </row>
    <row r="41" customFormat="false" ht="12.75" hidden="false" customHeight="false" outlineLevel="0" collapsed="false">
      <c r="A41" s="30"/>
      <c r="B41" s="19" t="s">
        <v>133</v>
      </c>
      <c r="C41" s="20" t="s">
        <v>117</v>
      </c>
      <c r="D41" s="20" t="n">
        <v>404</v>
      </c>
      <c r="E41" s="20" t="n">
        <v>2598135.09</v>
      </c>
      <c r="F41" s="20" t="n">
        <v>14662851.81</v>
      </c>
      <c r="G41" s="20" t="n">
        <v>3672527.96</v>
      </c>
      <c r="H41" s="20" t="n">
        <v>10990323.85</v>
      </c>
      <c r="I41" s="20" t="n">
        <v>-554602.36</v>
      </c>
    </row>
    <row r="42" customFormat="false" ht="24" hidden="false" customHeight="false" outlineLevel="0" collapsed="false">
      <c r="A42" s="31" t="n">
        <v>463</v>
      </c>
      <c r="B42" s="16" t="s">
        <v>112</v>
      </c>
      <c r="C42" s="17" t="n">
        <v>94</v>
      </c>
      <c r="D42" s="17" t="n">
        <v>8235</v>
      </c>
      <c r="E42" s="17" t="n">
        <v>94853323.96</v>
      </c>
      <c r="F42" s="17" t="n">
        <v>465796524.17</v>
      </c>
      <c r="G42" s="17" t="n">
        <v>196700908.536</v>
      </c>
      <c r="H42" s="17" t="n">
        <v>269095615.634</v>
      </c>
      <c r="I42" s="17" t="n">
        <v>43395203.714</v>
      </c>
    </row>
    <row r="43" customFormat="false" ht="12.75" hidden="false" customHeight="false" outlineLevel="0" collapsed="false">
      <c r="A43" s="30"/>
      <c r="B43" s="19" t="s">
        <v>130</v>
      </c>
      <c r="C43" s="20" t="n">
        <v>19</v>
      </c>
      <c r="D43" s="20" t="n">
        <v>283</v>
      </c>
      <c r="E43" s="20" t="n">
        <v>2288304.86</v>
      </c>
      <c r="F43" s="20" t="n">
        <v>16907986.292</v>
      </c>
      <c r="G43" s="20" t="n">
        <v>3336122.904</v>
      </c>
      <c r="H43" s="20" t="n">
        <v>13571863.388</v>
      </c>
      <c r="I43" s="20" t="n">
        <v>843246.358</v>
      </c>
    </row>
    <row r="44" customFormat="false" ht="12.75" hidden="false" customHeight="false" outlineLevel="0" collapsed="false">
      <c r="A44" s="30"/>
      <c r="B44" s="19" t="s">
        <v>131</v>
      </c>
      <c r="C44" s="20" t="n">
        <v>42</v>
      </c>
      <c r="D44" s="20" t="n">
        <v>1395</v>
      </c>
      <c r="E44" s="20" t="n">
        <v>14520601.53</v>
      </c>
      <c r="F44" s="20" t="n">
        <v>79455075.716</v>
      </c>
      <c r="G44" s="20" t="n">
        <v>34144558.104</v>
      </c>
      <c r="H44" s="20" t="n">
        <v>45310517.612</v>
      </c>
      <c r="I44" s="20" t="n">
        <v>5916289.662</v>
      </c>
    </row>
    <row r="45" customFormat="false" ht="12.75" hidden="false" customHeight="false" outlineLevel="0" collapsed="false">
      <c r="A45" s="30"/>
      <c r="B45" s="19" t="s">
        <v>132</v>
      </c>
      <c r="C45" s="20" t="n">
        <v>15</v>
      </c>
      <c r="D45" s="20" t="n">
        <v>926</v>
      </c>
      <c r="E45" s="20" t="n">
        <v>8779611.93</v>
      </c>
      <c r="F45" s="20" t="n">
        <v>42161440.602</v>
      </c>
      <c r="G45" s="20" t="n">
        <v>18999169.484</v>
      </c>
      <c r="H45" s="20" t="n">
        <v>23162271.118</v>
      </c>
      <c r="I45" s="20" t="n">
        <v>5801463.188</v>
      </c>
    </row>
    <row r="46" customFormat="false" ht="12.75" hidden="false" customHeight="false" outlineLevel="0" collapsed="false">
      <c r="A46" s="30"/>
      <c r="B46" s="19" t="s">
        <v>133</v>
      </c>
      <c r="C46" s="20" t="n">
        <v>12</v>
      </c>
      <c r="D46" s="20" t="n">
        <v>1758</v>
      </c>
      <c r="E46" s="20" t="n">
        <v>27440761.62</v>
      </c>
      <c r="F46" s="20" t="n">
        <v>144731650.18</v>
      </c>
      <c r="G46" s="20" t="n">
        <v>86947310.67</v>
      </c>
      <c r="H46" s="20" t="n">
        <v>57784339.5099999</v>
      </c>
      <c r="I46" s="20" t="n">
        <v>16632624.24</v>
      </c>
    </row>
    <row r="47" customFormat="false" ht="12.75" hidden="false" customHeight="false" outlineLevel="0" collapsed="false">
      <c r="A47" s="30"/>
      <c r="B47" s="19" t="s">
        <v>134</v>
      </c>
      <c r="C47" s="20" t="n">
        <v>4</v>
      </c>
      <c r="D47" s="20" t="n">
        <v>1280</v>
      </c>
      <c r="E47" s="20" t="n">
        <v>19922715.35</v>
      </c>
      <c r="F47" s="20" t="n">
        <v>104331270.19</v>
      </c>
      <c r="G47" s="20" t="n">
        <v>44864228.934</v>
      </c>
      <c r="H47" s="20" t="n">
        <v>59467041.256</v>
      </c>
      <c r="I47" s="20" t="n">
        <v>14556606.796</v>
      </c>
    </row>
    <row r="48" customFormat="false" ht="12.75" hidden="false" customHeight="false" outlineLevel="0" collapsed="false">
      <c r="A48" s="30"/>
      <c r="B48" s="19" t="s">
        <v>135</v>
      </c>
      <c r="C48" s="20" t="s">
        <v>117</v>
      </c>
      <c r="D48" s="20" t="n">
        <v>2593</v>
      </c>
      <c r="E48" s="20" t="n">
        <v>21901328.67</v>
      </c>
      <c r="F48" s="20" t="n">
        <v>78209101.19</v>
      </c>
      <c r="G48" s="20" t="n">
        <v>8409518.44</v>
      </c>
      <c r="H48" s="20" t="n">
        <v>69799582.75</v>
      </c>
      <c r="I48" s="20" t="n">
        <v>-355026.53</v>
      </c>
    </row>
    <row r="49" customFormat="false" ht="24" hidden="false" customHeight="false" outlineLevel="0" collapsed="false">
      <c r="A49" s="31" t="n">
        <v>464</v>
      </c>
      <c r="B49" s="16" t="s">
        <v>113</v>
      </c>
      <c r="C49" s="17" t="n">
        <v>144</v>
      </c>
      <c r="D49" s="17" t="n">
        <v>9972</v>
      </c>
      <c r="E49" s="17" t="n">
        <v>181760684.78</v>
      </c>
      <c r="F49" s="17" t="n">
        <v>581292913.794875</v>
      </c>
      <c r="G49" s="17" t="n">
        <v>276759298.59</v>
      </c>
      <c r="H49" s="17" t="n">
        <v>304533615.204875</v>
      </c>
      <c r="I49" s="17" t="n">
        <v>-38776539.932</v>
      </c>
    </row>
    <row r="50" customFormat="false" ht="12.75" hidden="false" customHeight="false" outlineLevel="0" collapsed="false">
      <c r="A50" s="30"/>
      <c r="B50" s="19" t="s">
        <v>130</v>
      </c>
      <c r="C50" s="20" t="n">
        <v>28</v>
      </c>
      <c r="D50" s="20" t="n">
        <v>404</v>
      </c>
      <c r="E50" s="20" t="n">
        <v>5805994.78</v>
      </c>
      <c r="F50" s="20" t="n">
        <v>20604227.374</v>
      </c>
      <c r="G50" s="20" t="n">
        <v>9481744.17</v>
      </c>
      <c r="H50" s="20" t="n">
        <v>11122483.204</v>
      </c>
      <c r="I50" s="20" t="n">
        <v>255900.144</v>
      </c>
    </row>
    <row r="51" customFormat="false" ht="12.75" hidden="false" customHeight="false" outlineLevel="0" collapsed="false">
      <c r="A51" s="30"/>
      <c r="B51" s="19" t="s">
        <v>131</v>
      </c>
      <c r="C51" s="20" t="n">
        <v>61</v>
      </c>
      <c r="D51" s="20" t="n">
        <v>1928</v>
      </c>
      <c r="E51" s="20" t="n">
        <v>25893385.35</v>
      </c>
      <c r="F51" s="20" t="n">
        <v>75011075.758</v>
      </c>
      <c r="G51" s="20" t="n">
        <v>30806890.028</v>
      </c>
      <c r="H51" s="20" t="n">
        <v>44204185.73</v>
      </c>
      <c r="I51" s="20" t="n">
        <v>3993610.26</v>
      </c>
    </row>
    <row r="52" customFormat="false" ht="12.75" hidden="false" customHeight="false" outlineLevel="0" collapsed="false">
      <c r="A52" s="30"/>
      <c r="B52" s="19" t="s">
        <v>132</v>
      </c>
      <c r="C52" s="20" t="n">
        <v>32</v>
      </c>
      <c r="D52" s="20" t="n">
        <v>2238</v>
      </c>
      <c r="E52" s="20" t="n">
        <v>39958224.05</v>
      </c>
      <c r="F52" s="20" t="n">
        <v>138842045.452875</v>
      </c>
      <c r="G52" s="20" t="n">
        <v>62606971.852</v>
      </c>
      <c r="H52" s="20" t="n">
        <v>76235073.600875</v>
      </c>
      <c r="I52" s="20" t="n">
        <v>-237982.995999999</v>
      </c>
    </row>
    <row r="53" customFormat="false" ht="12.75" hidden="false" customHeight="false" outlineLevel="0" collapsed="false">
      <c r="A53" s="30"/>
      <c r="B53" s="19" t="s">
        <v>133</v>
      </c>
      <c r="C53" s="20" t="n">
        <v>12</v>
      </c>
      <c r="D53" s="20" t="n">
        <v>1652</v>
      </c>
      <c r="E53" s="20" t="n">
        <v>41084894.93</v>
      </c>
      <c r="F53" s="20" t="n">
        <v>103607875.55</v>
      </c>
      <c r="G53" s="20" t="n">
        <v>70107319.34</v>
      </c>
      <c r="H53" s="20" t="n">
        <v>33500556.21</v>
      </c>
      <c r="I53" s="20" t="n">
        <v>-16760384.1</v>
      </c>
    </row>
    <row r="54" customFormat="false" ht="12.75" hidden="false" customHeight="false" outlineLevel="0" collapsed="false">
      <c r="A54" s="30"/>
      <c r="B54" s="19" t="s">
        <v>134</v>
      </c>
      <c r="C54" s="20" t="n">
        <v>10</v>
      </c>
      <c r="D54" s="20" t="n">
        <v>3075</v>
      </c>
      <c r="E54" s="20" t="n">
        <v>58414884.61</v>
      </c>
      <c r="F54" s="20" t="n">
        <v>185327289.49</v>
      </c>
      <c r="G54" s="20" t="n">
        <v>87672628.48</v>
      </c>
      <c r="H54" s="20" t="n">
        <v>97654661.01</v>
      </c>
      <c r="I54" s="20" t="n">
        <v>-27878728.07</v>
      </c>
    </row>
    <row r="55" customFormat="false" ht="12.75" hidden="false" customHeight="false" outlineLevel="0" collapsed="false">
      <c r="A55" s="30"/>
      <c r="B55" s="19" t="s">
        <v>135</v>
      </c>
      <c r="C55" s="20" t="s">
        <v>117</v>
      </c>
      <c r="D55" s="20" t="n">
        <v>675</v>
      </c>
      <c r="E55" s="20" t="n">
        <v>10603301.06</v>
      </c>
      <c r="F55" s="20" t="n">
        <v>57900400.17</v>
      </c>
      <c r="G55" s="20" t="n">
        <v>16083744.72</v>
      </c>
      <c r="H55" s="20" t="n">
        <v>41816655.45</v>
      </c>
      <c r="I55" s="20" t="n">
        <v>1851044.83</v>
      </c>
    </row>
    <row r="56" customFormat="false" ht="24" hidden="false" customHeight="false" outlineLevel="0" collapsed="false">
      <c r="A56" s="31" t="n">
        <v>465</v>
      </c>
      <c r="B56" s="16" t="s">
        <v>114</v>
      </c>
      <c r="C56" s="17" t="n">
        <v>93</v>
      </c>
      <c r="D56" s="17" t="n">
        <v>5884</v>
      </c>
      <c r="E56" s="17" t="n">
        <v>114305175.71</v>
      </c>
      <c r="F56" s="17" t="n">
        <v>370802336.766</v>
      </c>
      <c r="G56" s="17" t="n">
        <v>125970306.22</v>
      </c>
      <c r="H56" s="17" t="n">
        <v>244832030.546</v>
      </c>
      <c r="I56" s="17" t="n">
        <v>37832028.406</v>
      </c>
    </row>
    <row r="57" customFormat="false" ht="12.75" hidden="false" customHeight="false" outlineLevel="0" collapsed="false">
      <c r="A57" s="30"/>
      <c r="B57" s="19" t="s">
        <v>130</v>
      </c>
      <c r="C57" s="20" t="n">
        <v>23</v>
      </c>
      <c r="D57" s="20" t="n">
        <v>354</v>
      </c>
      <c r="E57" s="20" t="n">
        <v>5767527.13</v>
      </c>
      <c r="F57" s="20" t="n">
        <v>16221233.618</v>
      </c>
      <c r="G57" s="20" t="n">
        <v>6656093.434</v>
      </c>
      <c r="H57" s="20" t="n">
        <v>9565140.184</v>
      </c>
      <c r="I57" s="20" t="n">
        <v>2298372.904</v>
      </c>
    </row>
    <row r="58" customFormat="false" ht="12.75" hidden="false" customHeight="false" outlineLevel="0" collapsed="false">
      <c r="A58" s="30"/>
      <c r="B58" s="19" t="s">
        <v>131</v>
      </c>
      <c r="C58" s="20" t="n">
        <v>37</v>
      </c>
      <c r="D58" s="20" t="n">
        <v>1124</v>
      </c>
      <c r="E58" s="20" t="n">
        <v>17650764</v>
      </c>
      <c r="F58" s="20" t="n">
        <v>50907846.93</v>
      </c>
      <c r="G58" s="20" t="n">
        <v>19516775.67</v>
      </c>
      <c r="H58" s="20" t="n">
        <v>31391071.26</v>
      </c>
      <c r="I58" s="20" t="n">
        <v>3627061.26</v>
      </c>
    </row>
    <row r="59" customFormat="false" ht="12.75" hidden="false" customHeight="false" outlineLevel="0" collapsed="false">
      <c r="A59" s="30"/>
      <c r="B59" s="19" t="s">
        <v>132</v>
      </c>
      <c r="C59" s="20" t="n">
        <v>16</v>
      </c>
      <c r="D59" s="20" t="n">
        <v>1178</v>
      </c>
      <c r="E59" s="20" t="n">
        <v>21936751.75</v>
      </c>
      <c r="F59" s="20" t="n">
        <v>62299614.384</v>
      </c>
      <c r="G59" s="20" t="n">
        <v>23838143.21</v>
      </c>
      <c r="H59" s="20" t="n">
        <v>38461471.174</v>
      </c>
      <c r="I59" s="20" t="n">
        <v>-2107112.236</v>
      </c>
    </row>
    <row r="60" customFormat="false" ht="12.75" hidden="false" customHeight="false" outlineLevel="0" collapsed="false">
      <c r="A60" s="30"/>
      <c r="B60" s="19" t="s">
        <v>133</v>
      </c>
      <c r="C60" s="20" t="n">
        <v>14</v>
      </c>
      <c r="D60" s="20" t="n">
        <v>1886</v>
      </c>
      <c r="E60" s="20" t="n">
        <v>38128402.11</v>
      </c>
      <c r="F60" s="20" t="n">
        <v>162107484.904</v>
      </c>
      <c r="G60" s="20" t="n">
        <v>44214502.386</v>
      </c>
      <c r="H60" s="20" t="n">
        <v>117892982.518</v>
      </c>
      <c r="I60" s="20" t="n">
        <v>32050901.648</v>
      </c>
    </row>
    <row r="61" customFormat="false" ht="12.75" hidden="false" customHeight="false" outlineLevel="0" collapsed="false">
      <c r="A61" s="30"/>
      <c r="B61" s="19" t="s">
        <v>134</v>
      </c>
      <c r="C61" s="20" t="s">
        <v>117</v>
      </c>
      <c r="D61" s="20" t="n">
        <v>712</v>
      </c>
      <c r="E61" s="20" t="n">
        <v>17324631.78</v>
      </c>
      <c r="F61" s="20" t="n">
        <v>24757250.62</v>
      </c>
      <c r="G61" s="20" t="n">
        <v>6543886.48</v>
      </c>
      <c r="H61" s="20" t="n">
        <v>18213364.14</v>
      </c>
      <c r="I61" s="20" t="n">
        <v>1578788.4</v>
      </c>
    </row>
    <row r="62" customFormat="false" ht="12.75" hidden="false" customHeight="false" outlineLevel="0" collapsed="false">
      <c r="A62" s="30"/>
      <c r="B62" s="19" t="s">
        <v>135</v>
      </c>
      <c r="C62" s="20" t="s">
        <v>117</v>
      </c>
      <c r="D62" s="20" t="n">
        <v>630</v>
      </c>
      <c r="E62" s="20" t="n">
        <v>13497098.94</v>
      </c>
      <c r="F62" s="20" t="n">
        <v>54508906.31</v>
      </c>
      <c r="G62" s="20" t="n">
        <v>25200905.04</v>
      </c>
      <c r="H62" s="20" t="n">
        <v>29308001.27</v>
      </c>
      <c r="I62" s="20" t="n">
        <v>384016.43</v>
      </c>
    </row>
    <row r="63" customFormat="false" ht="24" hidden="false" customHeight="false" outlineLevel="0" collapsed="false">
      <c r="A63" s="31" t="n">
        <v>466</v>
      </c>
      <c r="B63" s="16" t="s">
        <v>115</v>
      </c>
      <c r="C63" s="17" t="n">
        <v>160</v>
      </c>
      <c r="D63" s="17" t="n">
        <v>7297</v>
      </c>
      <c r="E63" s="17" t="n">
        <v>110212353.19</v>
      </c>
      <c r="F63" s="17" t="n">
        <v>441320884.88</v>
      </c>
      <c r="G63" s="17" t="n">
        <v>179861490.506</v>
      </c>
      <c r="H63" s="17" t="n">
        <v>261459394.374</v>
      </c>
      <c r="I63" s="17" t="n">
        <v>44354364.414</v>
      </c>
    </row>
    <row r="64" customFormat="false" ht="12.75" hidden="false" customHeight="false" outlineLevel="0" collapsed="false">
      <c r="A64" s="30"/>
      <c r="B64" s="19" t="s">
        <v>130</v>
      </c>
      <c r="C64" s="20" t="n">
        <v>51</v>
      </c>
      <c r="D64" s="20" t="n">
        <v>742</v>
      </c>
      <c r="E64" s="20" t="n">
        <v>9282318.07</v>
      </c>
      <c r="F64" s="20" t="n">
        <v>38889523.514</v>
      </c>
      <c r="G64" s="20" t="n">
        <v>14903882.682</v>
      </c>
      <c r="H64" s="20" t="n">
        <v>23985640.832</v>
      </c>
      <c r="I64" s="20" t="n">
        <v>3032408.402</v>
      </c>
    </row>
    <row r="65" customFormat="false" ht="12.75" hidden="false" customHeight="false" outlineLevel="0" collapsed="false">
      <c r="A65" s="30"/>
      <c r="B65" s="19" t="s">
        <v>131</v>
      </c>
      <c r="C65" s="20" t="n">
        <v>71</v>
      </c>
      <c r="D65" s="20" t="n">
        <v>2215</v>
      </c>
      <c r="E65" s="20" t="n">
        <v>27913543.06</v>
      </c>
      <c r="F65" s="20" t="n">
        <v>103668588.756</v>
      </c>
      <c r="G65" s="20" t="n">
        <v>37938487.646</v>
      </c>
      <c r="H65" s="20" t="n">
        <v>65730101.11</v>
      </c>
      <c r="I65" s="20" t="n">
        <v>5934939.51</v>
      </c>
    </row>
    <row r="66" customFormat="false" ht="12.75" hidden="false" customHeight="false" outlineLevel="0" collapsed="false">
      <c r="A66" s="30"/>
      <c r="B66" s="19" t="s">
        <v>132</v>
      </c>
      <c r="C66" s="20" t="n">
        <v>21</v>
      </c>
      <c r="D66" s="20" t="n">
        <v>1455</v>
      </c>
      <c r="E66" s="20" t="n">
        <v>20743673.24</v>
      </c>
      <c r="F66" s="20" t="n">
        <v>136836492.04</v>
      </c>
      <c r="G66" s="20" t="n">
        <v>52365103.728</v>
      </c>
      <c r="H66" s="20" t="n">
        <v>84471388.312</v>
      </c>
      <c r="I66" s="20" t="n">
        <v>28363209.042</v>
      </c>
    </row>
    <row r="67" customFormat="false" ht="12.75" hidden="false" customHeight="false" outlineLevel="0" collapsed="false">
      <c r="A67" s="30"/>
      <c r="B67" s="19" t="s">
        <v>133</v>
      </c>
      <c r="C67" s="20" t="n">
        <v>13</v>
      </c>
      <c r="D67" s="20" t="n">
        <v>1741</v>
      </c>
      <c r="E67" s="20" t="n">
        <v>30471073.71</v>
      </c>
      <c r="F67" s="20" t="n">
        <v>116097080.88</v>
      </c>
      <c r="G67" s="20" t="n">
        <v>55504947.69</v>
      </c>
      <c r="H67" s="20" t="n">
        <v>60592133.19</v>
      </c>
      <c r="I67" s="20" t="n">
        <v>-2290212.89</v>
      </c>
    </row>
    <row r="68" customFormat="false" ht="12.75" hidden="false" customHeight="false" outlineLevel="0" collapsed="false">
      <c r="A68" s="30"/>
      <c r="B68" s="19" t="s">
        <v>134</v>
      </c>
      <c r="C68" s="20" t="n">
        <v>4</v>
      </c>
      <c r="D68" s="20" t="n">
        <v>1144</v>
      </c>
      <c r="E68" s="20" t="n">
        <v>21801745.11</v>
      </c>
      <c r="F68" s="20" t="n">
        <v>45829199.69</v>
      </c>
      <c r="G68" s="20" t="n">
        <v>19149068.76</v>
      </c>
      <c r="H68" s="20" t="n">
        <v>26680130.93</v>
      </c>
      <c r="I68" s="20" t="n">
        <v>9314020.35</v>
      </c>
    </row>
    <row r="69" customFormat="false" ht="24" hidden="false" customHeight="false" outlineLevel="0" collapsed="false">
      <c r="A69" s="31" t="n">
        <v>469</v>
      </c>
      <c r="B69" s="16" t="s">
        <v>116</v>
      </c>
      <c r="C69" s="17" t="s">
        <v>117</v>
      </c>
      <c r="D69" s="17" t="n">
        <v>24</v>
      </c>
      <c r="E69" s="17" t="n">
        <v>1869243</v>
      </c>
      <c r="F69" s="17" t="n">
        <v>8092356</v>
      </c>
      <c r="G69" s="17" t="n">
        <v>4745607</v>
      </c>
      <c r="H69" s="17" t="n">
        <v>3346749</v>
      </c>
      <c r="I69" s="17" t="n">
        <v>-4562</v>
      </c>
    </row>
    <row r="70" customFormat="false" ht="12.75" hidden="false" customHeight="false" outlineLevel="0" collapsed="false">
      <c r="A70" s="30"/>
      <c r="B70" s="19" t="s">
        <v>131</v>
      </c>
      <c r="C70" s="20" t="s">
        <v>117</v>
      </c>
      <c r="D70" s="20" t="n">
        <v>24</v>
      </c>
      <c r="E70" s="20" t="n">
        <v>1869243</v>
      </c>
      <c r="F70" s="20" t="n">
        <v>8092356</v>
      </c>
      <c r="G70" s="20" t="n">
        <v>4745607</v>
      </c>
      <c r="H70" s="20" t="n">
        <v>3346749</v>
      </c>
      <c r="I70" s="20" t="n">
        <v>-4562</v>
      </c>
    </row>
    <row r="71" customFormat="false" ht="24" hidden="false" customHeight="false" outlineLevel="0" collapsed="false">
      <c r="A71" s="31" t="n">
        <v>471</v>
      </c>
      <c r="B71" s="16" t="s">
        <v>118</v>
      </c>
      <c r="C71" s="17" t="n">
        <v>150</v>
      </c>
      <c r="D71" s="17" t="n">
        <v>45320</v>
      </c>
      <c r="E71" s="17" t="n">
        <v>499065943.85</v>
      </c>
      <c r="F71" s="17" t="n">
        <v>1557725050.09462</v>
      </c>
      <c r="G71" s="17" t="n">
        <v>678210118.127</v>
      </c>
      <c r="H71" s="17" t="n">
        <v>879514931.967625</v>
      </c>
      <c r="I71" s="17" t="n">
        <v>6088836.247</v>
      </c>
    </row>
    <row r="72" customFormat="false" ht="12.75" hidden="false" customHeight="false" outlineLevel="0" collapsed="false">
      <c r="A72" s="30"/>
      <c r="B72" s="19" t="s">
        <v>130</v>
      </c>
      <c r="C72" s="20" t="n">
        <v>35</v>
      </c>
      <c r="D72" s="20" t="n">
        <v>513</v>
      </c>
      <c r="E72" s="20" t="n">
        <v>3332659.22</v>
      </c>
      <c r="F72" s="20" t="n">
        <v>14905335.294625</v>
      </c>
      <c r="G72" s="20" t="n">
        <v>4186947.054</v>
      </c>
      <c r="H72" s="20" t="n">
        <v>10718388.240625</v>
      </c>
      <c r="I72" s="20" t="n">
        <v>1873596.87</v>
      </c>
    </row>
    <row r="73" customFormat="false" ht="12.75" hidden="false" customHeight="false" outlineLevel="0" collapsed="false">
      <c r="A73" s="30"/>
      <c r="B73" s="19" t="s">
        <v>131</v>
      </c>
      <c r="C73" s="20" t="n">
        <v>56</v>
      </c>
      <c r="D73" s="20" t="n">
        <v>1780</v>
      </c>
      <c r="E73" s="20" t="n">
        <v>12857455.25</v>
      </c>
      <c r="F73" s="20" t="n">
        <v>40771307.506</v>
      </c>
      <c r="G73" s="20" t="n">
        <v>12362512.864</v>
      </c>
      <c r="H73" s="20" t="n">
        <v>28408794.642</v>
      </c>
      <c r="I73" s="20" t="n">
        <v>3300367.802</v>
      </c>
    </row>
    <row r="74" customFormat="false" ht="12.75" hidden="false" customHeight="false" outlineLevel="0" collapsed="false">
      <c r="A74" s="30"/>
      <c r="B74" s="19" t="s">
        <v>132</v>
      </c>
      <c r="C74" s="20" t="n">
        <v>21</v>
      </c>
      <c r="D74" s="20" t="n">
        <v>1383</v>
      </c>
      <c r="E74" s="20" t="n">
        <v>11529168.62</v>
      </c>
      <c r="F74" s="20" t="n">
        <v>36972941.35</v>
      </c>
      <c r="G74" s="20" t="n">
        <v>10041805.497</v>
      </c>
      <c r="H74" s="20" t="n">
        <v>26931135.853</v>
      </c>
      <c r="I74" s="20" t="n">
        <v>6247205.743</v>
      </c>
    </row>
    <row r="75" customFormat="false" ht="12.75" hidden="false" customHeight="false" outlineLevel="0" collapsed="false">
      <c r="A75" s="30"/>
      <c r="B75" s="19" t="s">
        <v>133</v>
      </c>
      <c r="C75" s="20" t="n">
        <v>12</v>
      </c>
      <c r="D75" s="20" t="n">
        <v>1725</v>
      </c>
      <c r="E75" s="20" t="n">
        <v>12928165.08</v>
      </c>
      <c r="F75" s="20" t="n">
        <v>38148859.35</v>
      </c>
      <c r="G75" s="20" t="n">
        <v>15431318.47</v>
      </c>
      <c r="H75" s="20" t="n">
        <v>22717540.88</v>
      </c>
      <c r="I75" s="20" t="n">
        <v>3940606.98</v>
      </c>
    </row>
    <row r="76" customFormat="false" ht="12.75" hidden="false" customHeight="false" outlineLevel="0" collapsed="false">
      <c r="A76" s="30"/>
      <c r="B76" s="19" t="s">
        <v>134</v>
      </c>
      <c r="C76" s="20" t="n">
        <v>10</v>
      </c>
      <c r="D76" s="20" t="n">
        <v>3772</v>
      </c>
      <c r="E76" s="20" t="n">
        <v>56013081.52</v>
      </c>
      <c r="F76" s="20" t="n">
        <v>160820140.396</v>
      </c>
      <c r="G76" s="20" t="n">
        <v>73638249.302</v>
      </c>
      <c r="H76" s="20" t="n">
        <v>87181891.094</v>
      </c>
      <c r="I76" s="20" t="n">
        <v>26289435.034</v>
      </c>
    </row>
    <row r="77" customFormat="false" ht="12.75" hidden="false" customHeight="false" outlineLevel="0" collapsed="false">
      <c r="A77" s="30"/>
      <c r="B77" s="19" t="s">
        <v>135</v>
      </c>
      <c r="C77" s="20" t="n">
        <v>16</v>
      </c>
      <c r="D77" s="20" t="n">
        <v>36147</v>
      </c>
      <c r="E77" s="20" t="n">
        <v>402405414.16</v>
      </c>
      <c r="F77" s="20" t="n">
        <v>1266106466.198</v>
      </c>
      <c r="G77" s="20" t="n">
        <v>562549284.94</v>
      </c>
      <c r="H77" s="20" t="n">
        <v>703557181.258</v>
      </c>
      <c r="I77" s="20" t="n">
        <v>-35562376.182</v>
      </c>
    </row>
    <row r="78" customFormat="false" ht="36" hidden="false" customHeight="false" outlineLevel="0" collapsed="false">
      <c r="A78" s="31" t="n">
        <v>472</v>
      </c>
      <c r="B78" s="16" t="s">
        <v>119</v>
      </c>
      <c r="C78" s="17" t="n">
        <v>19</v>
      </c>
      <c r="D78" s="17" t="n">
        <v>626</v>
      </c>
      <c r="E78" s="17" t="n">
        <v>5379279.34</v>
      </c>
      <c r="F78" s="17" t="n">
        <v>20083698.432</v>
      </c>
      <c r="G78" s="17" t="n">
        <v>7132019.8</v>
      </c>
      <c r="H78" s="17" t="n">
        <v>12951678.632</v>
      </c>
      <c r="I78" s="17" t="n">
        <v>2630466.422</v>
      </c>
    </row>
    <row r="79" customFormat="false" ht="12.75" hidden="false" customHeight="false" outlineLevel="0" collapsed="false">
      <c r="A79" s="30"/>
      <c r="B79" s="19" t="s">
        <v>130</v>
      </c>
      <c r="C79" s="20" t="n">
        <v>6</v>
      </c>
      <c r="D79" s="20" t="n">
        <v>89</v>
      </c>
      <c r="E79" s="20" t="n">
        <v>571888.13</v>
      </c>
      <c r="F79" s="20" t="n">
        <v>1449982.77</v>
      </c>
      <c r="G79" s="20" t="n">
        <v>1112963.23</v>
      </c>
      <c r="H79" s="20" t="n">
        <v>337019.54</v>
      </c>
      <c r="I79" s="20" t="n">
        <v>-486480.53</v>
      </c>
    </row>
    <row r="80" customFormat="false" ht="12.75" hidden="false" customHeight="false" outlineLevel="0" collapsed="false">
      <c r="A80" s="30"/>
      <c r="B80" s="19" t="s">
        <v>131</v>
      </c>
      <c r="C80" s="20" t="n">
        <v>9</v>
      </c>
      <c r="D80" s="20" t="n">
        <v>284</v>
      </c>
      <c r="E80" s="20" t="n">
        <v>2449748.06</v>
      </c>
      <c r="F80" s="20" t="n">
        <v>11721051.124</v>
      </c>
      <c r="G80" s="20" t="n">
        <v>3578214.49</v>
      </c>
      <c r="H80" s="20" t="n">
        <v>8142836.634</v>
      </c>
      <c r="I80" s="20" t="n">
        <v>1515149.564</v>
      </c>
    </row>
    <row r="81" customFormat="false" ht="12.75" hidden="false" customHeight="false" outlineLevel="0" collapsed="false">
      <c r="A81" s="30"/>
      <c r="B81" s="19" t="s">
        <v>132</v>
      </c>
      <c r="C81" s="20" t="n">
        <v>4</v>
      </c>
      <c r="D81" s="20" t="n">
        <v>253</v>
      </c>
      <c r="E81" s="20" t="n">
        <v>2357643.15</v>
      </c>
      <c r="F81" s="20" t="n">
        <v>6912664.538</v>
      </c>
      <c r="G81" s="20" t="n">
        <v>2440842.08</v>
      </c>
      <c r="H81" s="20" t="n">
        <v>4471822.458</v>
      </c>
      <c r="I81" s="20" t="n">
        <v>1601797.388</v>
      </c>
    </row>
    <row r="82" customFormat="false" ht="48" hidden="false" customHeight="false" outlineLevel="0" collapsed="false">
      <c r="A82" s="31" t="n">
        <v>473</v>
      </c>
      <c r="B82" s="16" t="s">
        <v>120</v>
      </c>
      <c r="C82" s="17" t="n">
        <v>107</v>
      </c>
      <c r="D82" s="17" t="n">
        <v>3109</v>
      </c>
      <c r="E82" s="17" t="n">
        <v>23115566.59</v>
      </c>
      <c r="F82" s="17" t="n">
        <v>98035181.294</v>
      </c>
      <c r="G82" s="17" t="n">
        <v>39957560.384</v>
      </c>
      <c r="H82" s="17" t="n">
        <v>58077620.91</v>
      </c>
      <c r="I82" s="17" t="n">
        <v>15323527.46</v>
      </c>
    </row>
    <row r="83" customFormat="false" ht="12.75" hidden="false" customHeight="false" outlineLevel="0" collapsed="false">
      <c r="A83" s="30"/>
      <c r="B83" s="19" t="s">
        <v>130</v>
      </c>
      <c r="C83" s="20" t="n">
        <v>55</v>
      </c>
      <c r="D83" s="20" t="n">
        <v>766</v>
      </c>
      <c r="E83" s="20" t="n">
        <v>5607237.99</v>
      </c>
      <c r="F83" s="20" t="n">
        <v>28639425.89</v>
      </c>
      <c r="G83" s="20" t="n">
        <v>7756385.62</v>
      </c>
      <c r="H83" s="20" t="n">
        <v>20883040.27</v>
      </c>
      <c r="I83" s="20" t="n">
        <v>2642539.23</v>
      </c>
    </row>
    <row r="84" customFormat="false" ht="12.75" hidden="false" customHeight="false" outlineLevel="0" collapsed="false">
      <c r="A84" s="30"/>
      <c r="B84" s="19" t="s">
        <v>131</v>
      </c>
      <c r="C84" s="20" t="n">
        <v>44</v>
      </c>
      <c r="D84" s="20" t="n">
        <v>1193</v>
      </c>
      <c r="E84" s="20" t="n">
        <v>9491982.7</v>
      </c>
      <c r="F84" s="20" t="n">
        <v>39506037.59</v>
      </c>
      <c r="G84" s="20" t="n">
        <v>13349505.67</v>
      </c>
      <c r="H84" s="20" t="n">
        <v>26156531.92</v>
      </c>
      <c r="I84" s="20" t="n">
        <v>8633386.66</v>
      </c>
    </row>
    <row r="85" customFormat="false" ht="12.75" hidden="false" customHeight="false" outlineLevel="0" collapsed="false">
      <c r="A85" s="30"/>
      <c r="B85" s="19" t="s">
        <v>132</v>
      </c>
      <c r="C85" s="20" t="n">
        <v>6</v>
      </c>
      <c r="D85" s="20" t="n">
        <v>420</v>
      </c>
      <c r="E85" s="20" t="n">
        <v>4081076.54</v>
      </c>
      <c r="F85" s="20" t="n">
        <v>11884548.694</v>
      </c>
      <c r="G85" s="20" t="n">
        <v>3650188.514</v>
      </c>
      <c r="H85" s="20" t="n">
        <v>8234360.18</v>
      </c>
      <c r="I85" s="20" t="n">
        <v>3930211.66</v>
      </c>
    </row>
    <row r="86" customFormat="false" ht="12.75" hidden="false" customHeight="false" outlineLevel="0" collapsed="false">
      <c r="A86" s="30"/>
      <c r="B86" s="19" t="s">
        <v>133</v>
      </c>
      <c r="C86" s="20" t="s">
        <v>117</v>
      </c>
      <c r="D86" s="20" t="n">
        <v>119</v>
      </c>
      <c r="E86" s="20" t="n">
        <v>788537.18</v>
      </c>
      <c r="F86" s="20" t="n">
        <v>3787854.98</v>
      </c>
      <c r="G86" s="20" t="n">
        <v>1256891.34</v>
      </c>
      <c r="H86" s="20" t="n">
        <v>2530963.64</v>
      </c>
      <c r="I86" s="20" t="n">
        <v>107720.07</v>
      </c>
    </row>
    <row r="87" customFormat="false" ht="12.75" hidden="false" customHeight="false" outlineLevel="0" collapsed="false">
      <c r="A87" s="30"/>
      <c r="B87" s="19" t="s">
        <v>135</v>
      </c>
      <c r="C87" s="20" t="s">
        <v>117</v>
      </c>
      <c r="D87" s="20" t="n">
        <v>611</v>
      </c>
      <c r="E87" s="20" t="n">
        <v>3146732.18</v>
      </c>
      <c r="F87" s="20" t="n">
        <v>14217314.14</v>
      </c>
      <c r="G87" s="20" t="n">
        <v>13944589.24</v>
      </c>
      <c r="H87" s="20" t="n">
        <v>272724.900000015</v>
      </c>
      <c r="I87" s="20" t="n">
        <v>9669.84000000059</v>
      </c>
    </row>
    <row r="88" customFormat="false" ht="36" hidden="false" customHeight="false" outlineLevel="0" collapsed="false">
      <c r="A88" s="31" t="n">
        <v>474</v>
      </c>
      <c r="B88" s="16" t="s">
        <v>121</v>
      </c>
      <c r="C88" s="17" t="n">
        <v>36</v>
      </c>
      <c r="D88" s="17" t="n">
        <v>2405</v>
      </c>
      <c r="E88" s="17" t="n">
        <v>18942592.51</v>
      </c>
      <c r="F88" s="17" t="n">
        <v>49047405.826</v>
      </c>
      <c r="G88" s="17" t="n">
        <v>17705572.062</v>
      </c>
      <c r="H88" s="17" t="n">
        <v>31341833.764</v>
      </c>
      <c r="I88" s="17" t="n">
        <v>6789261.534</v>
      </c>
    </row>
    <row r="89" customFormat="false" ht="12.75" hidden="false" customHeight="false" outlineLevel="0" collapsed="false">
      <c r="A89" s="30"/>
      <c r="B89" s="19" t="s">
        <v>130</v>
      </c>
      <c r="C89" s="20" t="n">
        <v>4</v>
      </c>
      <c r="D89" s="20" t="n">
        <v>62</v>
      </c>
      <c r="E89" s="20" t="n">
        <v>439004.72</v>
      </c>
      <c r="F89" s="20" t="n">
        <v>1378078.95</v>
      </c>
      <c r="G89" s="20" t="n">
        <v>309040.56</v>
      </c>
      <c r="H89" s="20" t="n">
        <v>1069038.39</v>
      </c>
      <c r="I89" s="20" t="n">
        <v>150759.98</v>
      </c>
    </row>
    <row r="90" customFormat="false" ht="12.75" hidden="false" customHeight="false" outlineLevel="0" collapsed="false">
      <c r="A90" s="30"/>
      <c r="B90" s="19" t="s">
        <v>131</v>
      </c>
      <c r="C90" s="20" t="n">
        <v>20</v>
      </c>
      <c r="D90" s="20" t="n">
        <v>650</v>
      </c>
      <c r="E90" s="20" t="n">
        <v>7331260.1</v>
      </c>
      <c r="F90" s="20" t="n">
        <v>21342675.59</v>
      </c>
      <c r="G90" s="20" t="n">
        <v>7901312.622</v>
      </c>
      <c r="H90" s="20" t="n">
        <v>13441362.968</v>
      </c>
      <c r="I90" s="20" t="n">
        <v>3063637.208</v>
      </c>
    </row>
    <row r="91" customFormat="false" ht="12.75" hidden="false" customHeight="false" outlineLevel="0" collapsed="false">
      <c r="A91" s="30"/>
      <c r="B91" s="19" t="s">
        <v>132</v>
      </c>
      <c r="C91" s="20" t="n">
        <v>8</v>
      </c>
      <c r="D91" s="20" t="n">
        <v>540</v>
      </c>
      <c r="E91" s="20" t="n">
        <v>4906023.93</v>
      </c>
      <c r="F91" s="20" t="n">
        <v>10134278.49</v>
      </c>
      <c r="G91" s="20" t="n">
        <v>4896937.5</v>
      </c>
      <c r="H91" s="20" t="n">
        <v>5237340.99</v>
      </c>
      <c r="I91" s="20" t="n">
        <v>-542141.91</v>
      </c>
    </row>
    <row r="92" customFormat="false" ht="12.75" hidden="false" customHeight="false" outlineLevel="0" collapsed="false">
      <c r="A92" s="30"/>
      <c r="B92" s="19" t="s">
        <v>133</v>
      </c>
      <c r="C92" s="20" t="s">
        <v>117</v>
      </c>
      <c r="D92" s="20" t="n">
        <v>387</v>
      </c>
      <c r="E92" s="20" t="n">
        <v>5142185.88</v>
      </c>
      <c r="F92" s="20" t="n">
        <v>14829923.586</v>
      </c>
      <c r="G92" s="20" t="n">
        <v>4154477.14</v>
      </c>
      <c r="H92" s="20" t="n">
        <v>10675446.446</v>
      </c>
      <c r="I92" s="20" t="n">
        <v>4729155.686</v>
      </c>
    </row>
    <row r="93" customFormat="false" ht="12.75" hidden="false" customHeight="false" outlineLevel="0" collapsed="false">
      <c r="A93" s="30"/>
      <c r="B93" s="19" t="s">
        <v>135</v>
      </c>
      <c r="C93" s="20" t="s">
        <v>117</v>
      </c>
      <c r="D93" s="20" t="n">
        <v>766</v>
      </c>
      <c r="E93" s="20" t="n">
        <v>1124117.88</v>
      </c>
      <c r="F93" s="20" t="n">
        <v>1362449.21</v>
      </c>
      <c r="G93" s="20" t="n">
        <v>443804.24</v>
      </c>
      <c r="H93" s="20" t="n">
        <v>918644.970000001</v>
      </c>
      <c r="I93" s="20" t="n">
        <v>-612149.43</v>
      </c>
    </row>
    <row r="94" customFormat="false" ht="36" hidden="false" customHeight="false" outlineLevel="0" collapsed="false">
      <c r="A94" s="31" t="n">
        <v>475</v>
      </c>
      <c r="B94" s="16" t="s">
        <v>122</v>
      </c>
      <c r="C94" s="17" t="n">
        <v>134</v>
      </c>
      <c r="D94" s="17" t="n">
        <v>7111</v>
      </c>
      <c r="E94" s="17" t="n">
        <v>76247166.74</v>
      </c>
      <c r="F94" s="17" t="n">
        <v>269623103.758</v>
      </c>
      <c r="G94" s="17" t="n">
        <v>94160189.27</v>
      </c>
      <c r="H94" s="17" t="n">
        <v>175462914.488</v>
      </c>
      <c r="I94" s="17" t="n">
        <v>22143028.478</v>
      </c>
    </row>
    <row r="95" customFormat="false" ht="12.75" hidden="false" customHeight="false" outlineLevel="0" collapsed="false">
      <c r="A95" s="30"/>
      <c r="B95" s="19" t="s">
        <v>130</v>
      </c>
      <c r="C95" s="20" t="n">
        <v>60</v>
      </c>
      <c r="D95" s="20" t="n">
        <v>901</v>
      </c>
      <c r="E95" s="20" t="n">
        <v>8542659.08</v>
      </c>
      <c r="F95" s="20" t="n">
        <v>37184758.598</v>
      </c>
      <c r="G95" s="20" t="n">
        <v>11592152.608</v>
      </c>
      <c r="H95" s="20" t="n">
        <v>25592605.99</v>
      </c>
      <c r="I95" s="20" t="n">
        <v>4959457.47</v>
      </c>
    </row>
    <row r="96" customFormat="false" ht="12.75" hidden="false" customHeight="false" outlineLevel="0" collapsed="false">
      <c r="A96" s="30"/>
      <c r="B96" s="19" t="s">
        <v>131</v>
      </c>
      <c r="C96" s="20" t="n">
        <v>53</v>
      </c>
      <c r="D96" s="20" t="n">
        <v>1578</v>
      </c>
      <c r="E96" s="20" t="n">
        <v>15630263.14</v>
      </c>
      <c r="F96" s="20" t="n">
        <v>44385965.486</v>
      </c>
      <c r="G96" s="20" t="n">
        <v>14871899.98</v>
      </c>
      <c r="H96" s="20" t="n">
        <v>29514065.506</v>
      </c>
      <c r="I96" s="20" t="n">
        <v>1856864.156</v>
      </c>
    </row>
    <row r="97" customFormat="false" ht="12.75" hidden="false" customHeight="false" outlineLevel="0" collapsed="false">
      <c r="A97" s="30"/>
      <c r="B97" s="19" t="s">
        <v>132</v>
      </c>
      <c r="C97" s="20" t="n">
        <v>10</v>
      </c>
      <c r="D97" s="20" t="n">
        <v>669</v>
      </c>
      <c r="E97" s="20" t="n">
        <v>5763151.42</v>
      </c>
      <c r="F97" s="20" t="n">
        <v>24650623.994</v>
      </c>
      <c r="G97" s="20" t="n">
        <v>6035396.7</v>
      </c>
      <c r="H97" s="20" t="n">
        <v>18615227.294</v>
      </c>
      <c r="I97" s="20" t="n">
        <v>9310101.524</v>
      </c>
    </row>
    <row r="98" customFormat="false" ht="12.75" hidden="false" customHeight="false" outlineLevel="0" collapsed="false">
      <c r="A98" s="30"/>
      <c r="B98" s="19" t="s">
        <v>133</v>
      </c>
      <c r="C98" s="20" t="n">
        <v>5</v>
      </c>
      <c r="D98" s="20" t="n">
        <v>632</v>
      </c>
      <c r="E98" s="20" t="n">
        <v>5706059.52</v>
      </c>
      <c r="F98" s="20" t="n">
        <v>20302238.28</v>
      </c>
      <c r="G98" s="20" t="n">
        <v>5876759.102</v>
      </c>
      <c r="H98" s="20" t="n">
        <v>14425479.178</v>
      </c>
      <c r="I98" s="20" t="n">
        <v>-1338198.162</v>
      </c>
    </row>
    <row r="99" customFormat="false" ht="12.75" hidden="false" customHeight="false" outlineLevel="0" collapsed="false">
      <c r="A99" s="30"/>
      <c r="B99" s="19" t="s">
        <v>134</v>
      </c>
      <c r="C99" s="20" t="s">
        <v>117</v>
      </c>
      <c r="D99" s="20" t="n">
        <v>1028</v>
      </c>
      <c r="E99" s="20" t="n">
        <v>12366371.41</v>
      </c>
      <c r="F99" s="20" t="n">
        <v>27302655.2</v>
      </c>
      <c r="G99" s="20" t="n">
        <v>9401635.65</v>
      </c>
      <c r="H99" s="20" t="n">
        <v>17901019.55</v>
      </c>
      <c r="I99" s="20" t="n">
        <v>6383429.74</v>
      </c>
    </row>
    <row r="100" customFormat="false" ht="12.75" hidden="false" customHeight="false" outlineLevel="0" collapsed="false">
      <c r="A100" s="30"/>
      <c r="B100" s="19" t="s">
        <v>135</v>
      </c>
      <c r="C100" s="20" t="s">
        <v>117</v>
      </c>
      <c r="D100" s="20" t="n">
        <v>2303</v>
      </c>
      <c r="E100" s="20" t="n">
        <v>28238662.17</v>
      </c>
      <c r="F100" s="20" t="n">
        <v>115796862.2</v>
      </c>
      <c r="G100" s="20" t="n">
        <v>46382345.23</v>
      </c>
      <c r="H100" s="20" t="n">
        <v>69414516.97</v>
      </c>
      <c r="I100" s="20" t="n">
        <v>971373.750000017</v>
      </c>
    </row>
    <row r="101" customFormat="false" ht="36" hidden="false" customHeight="false" outlineLevel="0" collapsed="false">
      <c r="A101" s="31" t="n">
        <v>476</v>
      </c>
      <c r="B101" s="16" t="s">
        <v>123</v>
      </c>
      <c r="C101" s="17" t="n">
        <v>22</v>
      </c>
      <c r="D101" s="17" t="n">
        <v>2114</v>
      </c>
      <c r="E101" s="17" t="n">
        <v>18629644.99</v>
      </c>
      <c r="F101" s="17" t="n">
        <v>34729177.848</v>
      </c>
      <c r="G101" s="17" t="n">
        <v>19551415.696</v>
      </c>
      <c r="H101" s="17" t="n">
        <v>15177762.152</v>
      </c>
      <c r="I101" s="17" t="n">
        <v>1033546.552</v>
      </c>
    </row>
    <row r="102" customFormat="false" ht="12.75" hidden="false" customHeight="false" outlineLevel="0" collapsed="false">
      <c r="A102" s="30"/>
      <c r="B102" s="19" t="s">
        <v>130</v>
      </c>
      <c r="C102" s="20" t="s">
        <v>117</v>
      </c>
      <c r="D102" s="20" t="n">
        <v>48</v>
      </c>
      <c r="E102" s="20" t="n">
        <v>380000.34</v>
      </c>
      <c r="F102" s="20" t="n">
        <v>552126.064</v>
      </c>
      <c r="G102" s="20" t="n">
        <v>207165.25</v>
      </c>
      <c r="H102" s="20" t="n">
        <v>344960.814</v>
      </c>
      <c r="I102" s="20" t="n">
        <v>-330412.996</v>
      </c>
    </row>
    <row r="103" customFormat="false" ht="12.75" hidden="false" customHeight="false" outlineLevel="0" collapsed="false">
      <c r="A103" s="30"/>
      <c r="B103" s="19" t="s">
        <v>131</v>
      </c>
      <c r="C103" s="20" t="n">
        <v>7</v>
      </c>
      <c r="D103" s="20" t="n">
        <v>197</v>
      </c>
      <c r="E103" s="20" t="n">
        <v>1749460.59</v>
      </c>
      <c r="F103" s="20" t="n">
        <v>3194073.144</v>
      </c>
      <c r="G103" s="20" t="n">
        <v>1313972.394</v>
      </c>
      <c r="H103" s="20" t="n">
        <v>1880100.75</v>
      </c>
      <c r="I103" s="20" t="n">
        <v>-95209.07</v>
      </c>
    </row>
    <row r="104" customFormat="false" ht="12.75" hidden="false" customHeight="false" outlineLevel="0" collapsed="false">
      <c r="A104" s="30"/>
      <c r="B104" s="19" t="s">
        <v>132</v>
      </c>
      <c r="C104" s="20" t="n">
        <v>7</v>
      </c>
      <c r="D104" s="20" t="n">
        <v>550</v>
      </c>
      <c r="E104" s="20" t="n">
        <v>4819056.29</v>
      </c>
      <c r="F104" s="20" t="n">
        <v>14653062.32</v>
      </c>
      <c r="G104" s="20" t="n">
        <v>7494253.29</v>
      </c>
      <c r="H104" s="20" t="n">
        <v>7158809.03</v>
      </c>
      <c r="I104" s="20" t="n">
        <v>5204827.54</v>
      </c>
    </row>
    <row r="105" customFormat="false" ht="12.75" hidden="false" customHeight="false" outlineLevel="0" collapsed="false">
      <c r="A105" s="30"/>
      <c r="B105" s="19" t="s">
        <v>133</v>
      </c>
      <c r="C105" s="20" t="s">
        <v>117</v>
      </c>
      <c r="D105" s="20" t="n">
        <v>370</v>
      </c>
      <c r="E105" s="20" t="n">
        <v>4248765.68</v>
      </c>
      <c r="F105" s="20" t="n">
        <v>7918570.57</v>
      </c>
      <c r="G105" s="20" t="n">
        <v>4305840.192</v>
      </c>
      <c r="H105" s="20" t="n">
        <v>3612730.378</v>
      </c>
      <c r="I105" s="20" t="n">
        <v>-2343425.262</v>
      </c>
    </row>
    <row r="106" customFormat="false" ht="12.75" hidden="false" customHeight="false" outlineLevel="0" collapsed="false">
      <c r="A106" s="30"/>
      <c r="B106" s="19" t="s">
        <v>134</v>
      </c>
      <c r="C106" s="20" t="s">
        <v>117</v>
      </c>
      <c r="D106" s="20" t="n">
        <v>396</v>
      </c>
      <c r="E106" s="20" t="n">
        <v>4719890.95</v>
      </c>
      <c r="F106" s="20" t="n">
        <v>2804986.53000001</v>
      </c>
      <c r="G106" s="20" t="n">
        <v>3211091.97</v>
      </c>
      <c r="H106" s="20" t="n">
        <v>-406105.439999992</v>
      </c>
      <c r="I106" s="20" t="n">
        <v>-1427442.58</v>
      </c>
    </row>
    <row r="107" customFormat="false" ht="12.75" hidden="false" customHeight="false" outlineLevel="0" collapsed="false">
      <c r="A107" s="30"/>
      <c r="B107" s="19" t="s">
        <v>135</v>
      </c>
      <c r="C107" s="20" t="s">
        <v>117</v>
      </c>
      <c r="D107" s="20" t="n">
        <v>553</v>
      </c>
      <c r="E107" s="20" t="n">
        <v>2712471.14</v>
      </c>
      <c r="F107" s="20" t="n">
        <v>5606359.22</v>
      </c>
      <c r="G107" s="20" t="n">
        <v>3019092.6</v>
      </c>
      <c r="H107" s="20" t="n">
        <v>2587266.62</v>
      </c>
      <c r="I107" s="20" t="n">
        <v>25208.92</v>
      </c>
    </row>
    <row r="108" customFormat="false" ht="36" hidden="false" customHeight="false" outlineLevel="0" collapsed="false">
      <c r="A108" s="31" t="n">
        <v>477</v>
      </c>
      <c r="B108" s="16" t="s">
        <v>124</v>
      </c>
      <c r="C108" s="17" t="n">
        <v>89</v>
      </c>
      <c r="D108" s="17" t="n">
        <v>13927</v>
      </c>
      <c r="E108" s="17" t="n">
        <v>161552578.26</v>
      </c>
      <c r="F108" s="17" t="n">
        <v>585156667.458</v>
      </c>
      <c r="G108" s="17" t="n">
        <v>234565449.014</v>
      </c>
      <c r="H108" s="17" t="n">
        <v>350591218.444</v>
      </c>
      <c r="I108" s="17" t="n">
        <v>-16138656.116</v>
      </c>
    </row>
    <row r="109" customFormat="false" ht="12.75" hidden="false" customHeight="false" outlineLevel="0" collapsed="false">
      <c r="A109" s="30"/>
      <c r="B109" s="19" t="s">
        <v>130</v>
      </c>
      <c r="C109" s="20" t="n">
        <v>25</v>
      </c>
      <c r="D109" s="20" t="n">
        <v>361</v>
      </c>
      <c r="E109" s="20" t="n">
        <v>3325201.54</v>
      </c>
      <c r="F109" s="20" t="n">
        <v>15458646.838</v>
      </c>
      <c r="G109" s="20" t="n">
        <v>3456145.166</v>
      </c>
      <c r="H109" s="20" t="n">
        <v>12002501.672</v>
      </c>
      <c r="I109" s="20" t="n">
        <v>1553847.932</v>
      </c>
    </row>
    <row r="110" customFormat="false" ht="12.75" hidden="false" customHeight="false" outlineLevel="0" collapsed="false">
      <c r="A110" s="30"/>
      <c r="B110" s="19" t="s">
        <v>131</v>
      </c>
      <c r="C110" s="20" t="n">
        <v>28</v>
      </c>
      <c r="D110" s="20" t="n">
        <v>882</v>
      </c>
      <c r="E110" s="20" t="n">
        <v>12276657.69</v>
      </c>
      <c r="F110" s="20" t="n">
        <v>35830297.234</v>
      </c>
      <c r="G110" s="20" t="n">
        <v>14781426.746</v>
      </c>
      <c r="H110" s="20" t="n">
        <v>21048870.488</v>
      </c>
      <c r="I110" s="20" t="n">
        <v>4017926.568</v>
      </c>
    </row>
    <row r="111" customFormat="false" ht="12.75" hidden="false" customHeight="false" outlineLevel="0" collapsed="false">
      <c r="A111" s="30"/>
      <c r="B111" s="19" t="s">
        <v>132</v>
      </c>
      <c r="C111" s="20" t="n">
        <v>13</v>
      </c>
      <c r="D111" s="20" t="n">
        <v>884</v>
      </c>
      <c r="E111" s="20" t="n">
        <v>9906854.48</v>
      </c>
      <c r="F111" s="20" t="n">
        <v>51170717.01</v>
      </c>
      <c r="G111" s="20" t="n">
        <v>22520330.518</v>
      </c>
      <c r="H111" s="20" t="n">
        <v>28650386.492</v>
      </c>
      <c r="I111" s="20" t="n">
        <v>4641440.362</v>
      </c>
    </row>
    <row r="112" customFormat="false" ht="12.75" hidden="false" customHeight="false" outlineLevel="0" collapsed="false">
      <c r="A112" s="30"/>
      <c r="B112" s="19" t="s">
        <v>133</v>
      </c>
      <c r="C112" s="20" t="n">
        <v>12</v>
      </c>
      <c r="D112" s="20" t="n">
        <v>1737</v>
      </c>
      <c r="E112" s="20" t="n">
        <v>19334090.85</v>
      </c>
      <c r="F112" s="20" t="n">
        <v>56800826.814</v>
      </c>
      <c r="G112" s="20" t="n">
        <v>26928730.05</v>
      </c>
      <c r="H112" s="20" t="n">
        <v>29872096.764</v>
      </c>
      <c r="I112" s="20" t="n">
        <v>-985423.296</v>
      </c>
    </row>
    <row r="113" customFormat="false" ht="12.75" hidden="false" customHeight="false" outlineLevel="0" collapsed="false">
      <c r="A113" s="30"/>
      <c r="B113" s="19" t="s">
        <v>134</v>
      </c>
      <c r="C113" s="20" t="n">
        <v>4</v>
      </c>
      <c r="D113" s="20" t="n">
        <v>962</v>
      </c>
      <c r="E113" s="20" t="n">
        <v>20097615.56</v>
      </c>
      <c r="F113" s="20" t="n">
        <v>111073640.742</v>
      </c>
      <c r="G113" s="20" t="n">
        <v>22971007.19</v>
      </c>
      <c r="H113" s="20" t="n">
        <v>88102633.552</v>
      </c>
      <c r="I113" s="20" t="n">
        <v>-5528426.608</v>
      </c>
    </row>
    <row r="114" customFormat="false" ht="12.75" hidden="false" customHeight="false" outlineLevel="0" collapsed="false">
      <c r="A114" s="30"/>
      <c r="B114" s="19" t="s">
        <v>135</v>
      </c>
      <c r="C114" s="20" t="n">
        <v>7</v>
      </c>
      <c r="D114" s="20" t="n">
        <v>9101</v>
      </c>
      <c r="E114" s="20" t="n">
        <v>96612158.14</v>
      </c>
      <c r="F114" s="20" t="n">
        <v>314822538.82</v>
      </c>
      <c r="G114" s="20" t="n">
        <v>143907809.344</v>
      </c>
      <c r="H114" s="20" t="n">
        <v>170914729.476</v>
      </c>
      <c r="I114" s="20" t="n">
        <v>-19838021.074</v>
      </c>
    </row>
    <row r="115" customFormat="false" ht="36" hidden="false" customHeight="false" outlineLevel="0" collapsed="false">
      <c r="A115" s="31" t="n">
        <v>479</v>
      </c>
      <c r="B115" s="16" t="s">
        <v>125</v>
      </c>
      <c r="C115" s="17" t="s">
        <v>117</v>
      </c>
      <c r="D115" s="17" t="n">
        <v>96</v>
      </c>
      <c r="E115" s="17" t="n">
        <v>774996</v>
      </c>
      <c r="F115" s="17" t="n">
        <v>8127178.96</v>
      </c>
      <c r="G115" s="17" t="n">
        <v>1537467.38</v>
      </c>
      <c r="H115" s="17" t="n">
        <v>6589711.58</v>
      </c>
      <c r="I115" s="17" t="n">
        <v>212704.42</v>
      </c>
    </row>
    <row r="116" customFormat="false" ht="12.75" hidden="false" customHeight="false" outlineLevel="0" collapsed="false">
      <c r="A116" s="30"/>
      <c r="B116" s="19" t="s">
        <v>131</v>
      </c>
      <c r="C116" s="20" t="s">
        <v>117</v>
      </c>
      <c r="D116" s="20" t="n">
        <v>36</v>
      </c>
      <c r="E116" s="20" t="n">
        <v>360863</v>
      </c>
      <c r="F116" s="20" t="n">
        <v>4460099.76</v>
      </c>
      <c r="G116" s="20" t="n">
        <v>927789.39</v>
      </c>
      <c r="H116" s="20" t="n">
        <v>3532310.37</v>
      </c>
      <c r="I116" s="20" t="n">
        <v>-280209.78</v>
      </c>
    </row>
    <row r="117" customFormat="false" ht="12.75" hidden="false" customHeight="false" outlineLevel="0" collapsed="false">
      <c r="A117" s="30"/>
      <c r="B117" s="19" t="s">
        <v>132</v>
      </c>
      <c r="C117" s="20" t="s">
        <v>117</v>
      </c>
      <c r="D117" s="20" t="n">
        <v>60</v>
      </c>
      <c r="E117" s="20" t="n">
        <v>414133</v>
      </c>
      <c r="F117" s="20" t="n">
        <v>3667079.2</v>
      </c>
      <c r="G117" s="20" t="n">
        <v>609677.99</v>
      </c>
      <c r="H117" s="20" t="n">
        <v>3057401.21</v>
      </c>
      <c r="I117" s="20" t="n">
        <v>492914.2</v>
      </c>
    </row>
    <row r="118" customFormat="false" ht="12.75" hidden="false" customHeight="false" outlineLevel="0" collapsed="false">
      <c r="A118" s="32" t="s">
        <v>126</v>
      </c>
      <c r="B118" s="19"/>
      <c r="C118" s="25"/>
      <c r="D118" s="26"/>
      <c r="E118" s="26"/>
      <c r="F118" s="26"/>
      <c r="G118" s="26"/>
      <c r="H118" s="26"/>
      <c r="I118" s="26"/>
    </row>
    <row r="119" customFormat="false" ht="12.75" hidden="false" customHeight="true" outlineLevel="0" collapsed="false">
      <c r="A119" s="19" t="s">
        <v>103</v>
      </c>
      <c r="B119" s="19"/>
      <c r="C119" s="19"/>
      <c r="D119" s="19"/>
      <c r="E119" s="19"/>
      <c r="F119" s="19"/>
      <c r="G119" s="19"/>
      <c r="H119" s="19"/>
      <c r="I119" s="19"/>
      <c r="J119" s="33"/>
      <c r="K119" s="33"/>
    </row>
    <row r="123" customFormat="false" ht="13.5" hidden="false" customHeight="false" outlineLevel="0" collapsed="false">
      <c r="A123" s="27"/>
    </row>
    <row r="124" customFormat="false" ht="13.5" hidden="false" customHeight="false" outlineLevel="0" collapsed="false">
      <c r="A124" s="27"/>
    </row>
    <row r="125" customFormat="false" ht="13.5" hidden="false" customHeight="false" outlineLevel="0" collapsed="false">
      <c r="A125" s="27"/>
    </row>
    <row r="126" customFormat="false" ht="13.5" hidden="false" customHeight="false" outlineLevel="0" collapsed="false">
      <c r="A126" s="27"/>
    </row>
  </sheetData>
  <mergeCells count="2">
    <mergeCell ref="A4:I4"/>
    <mergeCell ref="A119:I11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1.56"/>
    <col collapsed="false" customWidth="true" hidden="false" outlineLevel="0" max="7" min="6" style="0" width="13.41"/>
    <col collapsed="false" customWidth="true" hidden="false" outlineLevel="0" max="8" min="8" style="0" width="14.41"/>
    <col collapsed="false" customWidth="true" hidden="false" outlineLevel="0" max="9" min="9" style="0" width="12.56"/>
    <col collapsed="false" customWidth="true" hidden="false" outlineLevel="0" max="10" min="10" style="0" width="13.41"/>
  </cols>
  <sheetData>
    <row r="5" customFormat="false" ht="53.25" hidden="false" customHeight="true" outlineLevel="0" collapsed="false">
      <c r="A5" s="143" t="s">
        <v>319</v>
      </c>
      <c r="B5" s="143"/>
      <c r="C5" s="143"/>
      <c r="D5" s="143"/>
      <c r="E5" s="143"/>
      <c r="F5" s="143"/>
      <c r="G5" s="143"/>
      <c r="H5" s="143"/>
      <c r="I5" s="143"/>
      <c r="J5" s="143"/>
      <c r="K5" s="144"/>
    </row>
    <row r="6" customFormat="false" ht="21" hidden="false" customHeight="true" outlineLevel="0" collapsed="false">
      <c r="A6" s="39" t="s">
        <v>295</v>
      </c>
      <c r="B6" s="39" t="s">
        <v>223</v>
      </c>
      <c r="C6" s="39"/>
      <c r="D6" s="39"/>
      <c r="E6" s="39"/>
      <c r="F6" s="39"/>
      <c r="G6" s="39" t="s">
        <v>224</v>
      </c>
      <c r="H6" s="39"/>
      <c r="I6" s="39"/>
      <c r="J6" s="39"/>
    </row>
    <row r="7" customFormat="false" ht="36" hidden="false" customHeight="false" outlineLevel="0" collapsed="false">
      <c r="A7" s="39"/>
      <c r="B7" s="39" t="s">
        <v>225</v>
      </c>
      <c r="C7" s="39" t="s">
        <v>226</v>
      </c>
      <c r="D7" s="39" t="s">
        <v>227</v>
      </c>
      <c r="E7" s="39" t="s">
        <v>228</v>
      </c>
      <c r="F7" s="39" t="s">
        <v>229</v>
      </c>
      <c r="G7" s="39" t="s">
        <v>230</v>
      </c>
      <c r="H7" s="39" t="s">
        <v>231</v>
      </c>
      <c r="I7" s="39" t="s">
        <v>232</v>
      </c>
      <c r="J7" s="39" t="s">
        <v>233</v>
      </c>
    </row>
    <row r="8" customFormat="false" ht="12.75" hidden="false" customHeight="false" outlineLevel="0" collapsed="false">
      <c r="A8" s="145" t="s">
        <v>99</v>
      </c>
      <c r="B8" s="17" t="n">
        <v>68889084.7600001</v>
      </c>
      <c r="C8" s="17" t="n">
        <v>1150402.62</v>
      </c>
      <c r="D8" s="17" t="n">
        <v>54023985.57</v>
      </c>
      <c r="E8" s="17" t="n">
        <v>453535.81</v>
      </c>
      <c r="F8" s="17" t="n">
        <v>13261160.76</v>
      </c>
      <c r="G8" s="17" t="n">
        <v>11795229</v>
      </c>
      <c r="H8" s="17" t="n">
        <v>506905614</v>
      </c>
      <c r="I8" s="17" t="n">
        <v>237070</v>
      </c>
      <c r="J8" s="17" t="n">
        <v>18261913</v>
      </c>
    </row>
    <row r="9" customFormat="false" ht="12.75" hidden="false" customHeight="false" outlineLevel="0" collapsed="false">
      <c r="A9" s="145" t="s">
        <v>296</v>
      </c>
      <c r="B9" s="17" t="n">
        <v>27066366.17</v>
      </c>
      <c r="C9" s="17" t="n">
        <v>1043092.78</v>
      </c>
      <c r="D9" s="17" t="n">
        <v>22109210.8</v>
      </c>
      <c r="E9" s="17" t="n">
        <v>435475.81</v>
      </c>
      <c r="F9" s="17" t="n">
        <v>3478586.78</v>
      </c>
      <c r="G9" s="17" t="n">
        <v>10587038</v>
      </c>
      <c r="H9" s="17" t="n">
        <v>184944196</v>
      </c>
      <c r="I9" s="17" t="n">
        <v>206670</v>
      </c>
      <c r="J9" s="17" t="n">
        <v>5556281</v>
      </c>
    </row>
    <row r="10" customFormat="false" ht="12.75" hidden="false" customHeight="false" outlineLevel="0" collapsed="false">
      <c r="A10" s="146" t="s">
        <v>297</v>
      </c>
      <c r="B10" s="20" t="n">
        <v>21577148.39</v>
      </c>
      <c r="C10" s="20" t="n">
        <v>1031920.4</v>
      </c>
      <c r="D10" s="20" t="n">
        <v>17895665.69</v>
      </c>
      <c r="E10" s="20" t="n">
        <v>427635.58</v>
      </c>
      <c r="F10" s="20" t="n">
        <v>2221926.72</v>
      </c>
      <c r="G10" s="20" t="n">
        <v>10494924</v>
      </c>
      <c r="H10" s="20" t="n">
        <v>151936678</v>
      </c>
      <c r="I10" s="20" t="n">
        <v>194422</v>
      </c>
      <c r="J10" s="20" t="n">
        <v>3160839</v>
      </c>
    </row>
    <row r="11" customFormat="false" ht="12.75" hidden="false" customHeight="false" outlineLevel="0" collapsed="false">
      <c r="A11" s="146" t="s">
        <v>298</v>
      </c>
      <c r="B11" s="20" t="n">
        <v>588068.89</v>
      </c>
      <c r="C11" s="20" t="n">
        <v>0</v>
      </c>
      <c r="D11" s="20" t="n">
        <v>426608.58</v>
      </c>
      <c r="E11" s="20" t="n">
        <v>0</v>
      </c>
      <c r="F11" s="20" t="n">
        <v>161460.31</v>
      </c>
      <c r="G11" s="20" t="n">
        <v>0</v>
      </c>
      <c r="H11" s="20" t="n">
        <v>3455132</v>
      </c>
      <c r="I11" s="20" t="n">
        <v>0</v>
      </c>
      <c r="J11" s="20" t="n">
        <v>462017</v>
      </c>
    </row>
    <row r="12" customFormat="false" ht="12.75" hidden="false" customHeight="false" outlineLevel="0" collapsed="false">
      <c r="A12" s="146" t="s">
        <v>299</v>
      </c>
      <c r="B12" s="20" t="n">
        <v>3320794.17</v>
      </c>
      <c r="C12" s="20" t="n">
        <v>9372.38</v>
      </c>
      <c r="D12" s="20" t="n">
        <v>2612873.47</v>
      </c>
      <c r="E12" s="20" t="n">
        <v>5040</v>
      </c>
      <c r="F12" s="20" t="n">
        <v>693508.32</v>
      </c>
      <c r="G12" s="20" t="n">
        <v>78154</v>
      </c>
      <c r="H12" s="20" t="n">
        <v>18987233</v>
      </c>
      <c r="I12" s="20" t="n">
        <v>5040</v>
      </c>
      <c r="J12" s="20" t="n">
        <v>1265081</v>
      </c>
    </row>
    <row r="13" customFormat="false" ht="12.75" hidden="false" customHeight="false" outlineLevel="0" collapsed="false">
      <c r="A13" s="146" t="s">
        <v>300</v>
      </c>
      <c r="B13" s="20" t="n">
        <v>1580354.72</v>
      </c>
      <c r="C13" s="20" t="n">
        <v>1800</v>
      </c>
      <c r="D13" s="20" t="n">
        <v>1174063.06</v>
      </c>
      <c r="E13" s="20" t="n">
        <v>2800.23</v>
      </c>
      <c r="F13" s="20" t="n">
        <v>401691.43</v>
      </c>
      <c r="G13" s="20" t="n">
        <v>13960</v>
      </c>
      <c r="H13" s="20" t="n">
        <v>10565153</v>
      </c>
      <c r="I13" s="20" t="n">
        <v>7208</v>
      </c>
      <c r="J13" s="20" t="n">
        <v>668344</v>
      </c>
    </row>
    <row r="14" customFormat="false" ht="12.75" hidden="false" customHeight="false" outlineLevel="0" collapsed="false">
      <c r="A14" s="145" t="s">
        <v>301</v>
      </c>
      <c r="B14" s="17" t="n">
        <v>41608816.51</v>
      </c>
      <c r="C14" s="17" t="n">
        <v>107309.84</v>
      </c>
      <c r="D14" s="17" t="n">
        <v>31750709.35</v>
      </c>
      <c r="E14" s="17" t="n">
        <v>18060</v>
      </c>
      <c r="F14" s="17" t="n">
        <v>9732737.32</v>
      </c>
      <c r="G14" s="17" t="n">
        <v>1208191</v>
      </c>
      <c r="H14" s="17" t="n">
        <v>321145536</v>
      </c>
      <c r="I14" s="17" t="n">
        <v>30400</v>
      </c>
      <c r="J14" s="17" t="n">
        <v>12616750</v>
      </c>
    </row>
    <row r="15" customFormat="false" ht="12.75" hidden="false" customHeight="false" outlineLevel="0" collapsed="false">
      <c r="A15" s="146" t="s">
        <v>302</v>
      </c>
      <c r="B15" s="20" t="n">
        <v>15397.49</v>
      </c>
      <c r="C15" s="20" t="n">
        <v>0</v>
      </c>
      <c r="D15" s="20" t="n">
        <v>15095</v>
      </c>
      <c r="E15" s="20" t="n">
        <v>0</v>
      </c>
      <c r="F15" s="20" t="n">
        <v>302.49</v>
      </c>
      <c r="G15" s="20" t="n">
        <v>0</v>
      </c>
      <c r="H15" s="20" t="n">
        <v>157532</v>
      </c>
      <c r="I15" s="20" t="n">
        <v>0</v>
      </c>
      <c r="J15" s="20" t="n">
        <v>566</v>
      </c>
    </row>
    <row r="16" customFormat="false" ht="12.75" hidden="false" customHeight="false" outlineLevel="0" collapsed="false">
      <c r="A16" s="146" t="s">
        <v>303</v>
      </c>
      <c r="B16" s="20" t="n">
        <v>39877442.35</v>
      </c>
      <c r="C16" s="20" t="n">
        <v>106140.84</v>
      </c>
      <c r="D16" s="20" t="n">
        <v>30395716.29</v>
      </c>
      <c r="E16" s="20" t="n">
        <v>18000</v>
      </c>
      <c r="F16" s="20" t="n">
        <v>9357585.22</v>
      </c>
      <c r="G16" s="20" t="n">
        <v>1192894</v>
      </c>
      <c r="H16" s="20" t="n">
        <v>308366956</v>
      </c>
      <c r="I16" s="20" t="n">
        <v>30000</v>
      </c>
      <c r="J16" s="20" t="n">
        <v>11975569</v>
      </c>
    </row>
    <row r="17" customFormat="false" ht="12.75" hidden="false" customHeight="false" outlineLevel="0" collapsed="false">
      <c r="A17" s="146" t="s">
        <v>304</v>
      </c>
      <c r="B17" s="20" t="n">
        <v>449461.08</v>
      </c>
      <c r="C17" s="20" t="n">
        <v>383</v>
      </c>
      <c r="D17" s="20" t="n">
        <v>315606.82</v>
      </c>
      <c r="E17" s="20" t="n">
        <v>0</v>
      </c>
      <c r="F17" s="20" t="n">
        <v>133471.26</v>
      </c>
      <c r="G17" s="20" t="n">
        <v>5472</v>
      </c>
      <c r="H17" s="20" t="n">
        <v>3253849</v>
      </c>
      <c r="I17" s="20" t="n">
        <v>0</v>
      </c>
      <c r="J17" s="20" t="n">
        <v>219440</v>
      </c>
    </row>
    <row r="18" customFormat="false" ht="12.75" hidden="false" customHeight="false" outlineLevel="0" collapsed="false">
      <c r="A18" s="146" t="s">
        <v>305</v>
      </c>
      <c r="B18" s="20" t="n">
        <v>1266515.59</v>
      </c>
      <c r="C18" s="20" t="n">
        <v>786</v>
      </c>
      <c r="D18" s="20" t="n">
        <v>1024291.24</v>
      </c>
      <c r="E18" s="20" t="n">
        <v>60</v>
      </c>
      <c r="F18" s="20" t="n">
        <v>241378.35</v>
      </c>
      <c r="G18" s="20" t="n">
        <v>9825</v>
      </c>
      <c r="H18" s="20" t="n">
        <v>9367199</v>
      </c>
      <c r="I18" s="20" t="n">
        <v>400</v>
      </c>
      <c r="J18" s="20" t="n">
        <v>421175</v>
      </c>
      <c r="K18" s="36"/>
    </row>
    <row r="19" customFormat="false" ht="12.75" hidden="false" customHeight="false" outlineLevel="0" collapsed="false">
      <c r="A19" s="145" t="s">
        <v>306</v>
      </c>
      <c r="B19" s="17" t="n">
        <v>197011.68</v>
      </c>
      <c r="C19" s="17" t="n">
        <v>0</v>
      </c>
      <c r="D19" s="17" t="n">
        <v>149550.18</v>
      </c>
      <c r="E19" s="17" t="n">
        <v>0</v>
      </c>
      <c r="F19" s="17" t="n">
        <v>47461.5</v>
      </c>
      <c r="G19" s="17" t="n">
        <v>0</v>
      </c>
      <c r="H19" s="17" t="n">
        <v>751201</v>
      </c>
      <c r="I19" s="17" t="n">
        <v>0</v>
      </c>
      <c r="J19" s="17" t="n">
        <v>85157</v>
      </c>
    </row>
    <row r="20" customFormat="false" ht="12.75" hidden="false" customHeight="true" outlineLevel="0" collapsed="false">
      <c r="A20" s="146" t="s">
        <v>306</v>
      </c>
      <c r="B20" s="20" t="n">
        <v>197011.68</v>
      </c>
      <c r="C20" s="20" t="n">
        <v>0</v>
      </c>
      <c r="D20" s="20" t="n">
        <v>149550.18</v>
      </c>
      <c r="E20" s="20" t="n">
        <v>0</v>
      </c>
      <c r="F20" s="20" t="n">
        <v>47461.5</v>
      </c>
      <c r="G20" s="20" t="n">
        <v>0</v>
      </c>
      <c r="H20" s="20" t="n">
        <v>751201</v>
      </c>
      <c r="I20" s="20" t="n">
        <v>0</v>
      </c>
      <c r="J20" s="20" t="n">
        <v>85157</v>
      </c>
    </row>
    <row r="21" customFormat="false" ht="12.75" hidden="false" customHeight="false" outlineLevel="0" collapsed="false">
      <c r="A21" s="145" t="s">
        <v>307</v>
      </c>
      <c r="B21" s="17" t="n">
        <v>16890.4</v>
      </c>
      <c r="C21" s="17" t="n">
        <v>0</v>
      </c>
      <c r="D21" s="17" t="n">
        <v>14515.24</v>
      </c>
      <c r="E21" s="17" t="n">
        <v>0</v>
      </c>
      <c r="F21" s="17" t="n">
        <v>2375.16</v>
      </c>
      <c r="G21" s="17" t="n">
        <v>0</v>
      </c>
      <c r="H21" s="17" t="n">
        <v>64681</v>
      </c>
      <c r="I21" s="17" t="n">
        <v>0</v>
      </c>
      <c r="J21" s="17" t="n">
        <v>3725</v>
      </c>
    </row>
    <row r="22" customFormat="false" ht="12.75" hidden="false" customHeight="false" outlineLevel="0" collapsed="false">
      <c r="A22" s="146" t="s">
        <v>307</v>
      </c>
      <c r="B22" s="20" t="n">
        <v>16890.4</v>
      </c>
      <c r="C22" s="20" t="n">
        <v>0</v>
      </c>
      <c r="D22" s="20" t="n">
        <v>14515.24</v>
      </c>
      <c r="E22" s="20" t="n">
        <v>0</v>
      </c>
      <c r="F22" s="20" t="n">
        <v>2375.16</v>
      </c>
      <c r="G22" s="20" t="n">
        <v>0</v>
      </c>
      <c r="H22" s="20" t="n">
        <v>64681</v>
      </c>
      <c r="I22" s="20" t="n">
        <v>0</v>
      </c>
      <c r="J22" s="20" t="n">
        <v>3725</v>
      </c>
    </row>
    <row r="23" customFormat="false" ht="12.75" hidden="false" customHeight="false" outlineLevel="0" collapsed="false">
      <c r="A23" s="144" t="s">
        <v>103</v>
      </c>
      <c r="B23" s="144"/>
      <c r="C23" s="144"/>
      <c r="D23" s="144"/>
      <c r="E23" s="144"/>
      <c r="F23" s="144"/>
      <c r="G23" s="144"/>
      <c r="H23" s="144"/>
      <c r="I23" s="144"/>
      <c r="J23" s="144"/>
    </row>
  </sheetData>
  <mergeCells count="4">
    <mergeCell ref="A5:J5"/>
    <mergeCell ref="A6:A7"/>
    <mergeCell ref="B6:F6"/>
    <mergeCell ref="G6:J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5" min="5" style="0" width="16.99"/>
    <col collapsed="false" customWidth="true" hidden="false" outlineLevel="0" max="6" min="6" style="0" width="16.42"/>
    <col collapsed="false" customWidth="true" hidden="false" outlineLevel="0" max="7" min="7" style="0" width="15.41"/>
    <col collapsed="false" customWidth="true" hidden="false" outlineLevel="0" max="8" min="8" style="0" width="13.41"/>
    <col collapsed="false" customWidth="true" hidden="false" outlineLevel="0" max="10" min="9" style="0" width="14.14"/>
    <col collapsed="false" customWidth="true" hidden="false" outlineLevel="0" max="12" min="11" style="0" width="12.42"/>
  </cols>
  <sheetData>
    <row r="5" customFormat="false" ht="45.75" hidden="false" customHeight="true" outlineLevel="0" collapsed="false">
      <c r="A5" s="147" t="s">
        <v>320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8"/>
    </row>
    <row r="6" customFormat="false" ht="12.75" hidden="false" customHeight="true" outlineLevel="0" collapsed="false">
      <c r="A6" s="149" t="s">
        <v>295</v>
      </c>
      <c r="B6" s="91" t="s">
        <v>321</v>
      </c>
      <c r="C6" s="91"/>
      <c r="D6" s="91"/>
      <c r="E6" s="91"/>
      <c r="F6" s="91"/>
      <c r="G6" s="91"/>
      <c r="H6" s="91"/>
      <c r="I6" s="91"/>
      <c r="J6" s="91"/>
      <c r="K6" s="91"/>
    </row>
    <row r="7" customFormat="false" ht="60" hidden="false" customHeight="false" outlineLevel="0" collapsed="false">
      <c r="A7" s="149"/>
      <c r="B7" s="91" t="s">
        <v>322</v>
      </c>
      <c r="C7" s="91" t="s">
        <v>323</v>
      </c>
      <c r="D7" s="91" t="s">
        <v>324</v>
      </c>
      <c r="E7" s="91" t="s">
        <v>325</v>
      </c>
      <c r="F7" s="91" t="s">
        <v>326</v>
      </c>
      <c r="G7" s="91" t="s">
        <v>327</v>
      </c>
      <c r="H7" s="91" t="s">
        <v>328</v>
      </c>
      <c r="I7" s="91" t="s">
        <v>329</v>
      </c>
      <c r="J7" s="91" t="s">
        <v>330</v>
      </c>
      <c r="K7" s="91" t="s">
        <v>331</v>
      </c>
    </row>
    <row r="8" customFormat="false" ht="12.75" hidden="false" customHeight="false" outlineLevel="0" collapsed="false">
      <c r="A8" s="150" t="s">
        <v>99</v>
      </c>
      <c r="B8" s="17" t="n">
        <v>219027465.42</v>
      </c>
      <c r="C8" s="17" t="n">
        <v>58858812.39</v>
      </c>
      <c r="D8" s="17" t="n">
        <v>20798504.86</v>
      </c>
      <c r="E8" s="17" t="n">
        <v>46365520</v>
      </c>
      <c r="F8" s="17" t="n">
        <v>41605513.96</v>
      </c>
      <c r="G8" s="17" t="n">
        <v>19877328.08</v>
      </c>
      <c r="H8" s="17" t="n">
        <v>23686532</v>
      </c>
      <c r="I8" s="17" t="n">
        <v>1584230.49</v>
      </c>
      <c r="J8" s="17" t="n">
        <v>0</v>
      </c>
      <c r="K8" s="17" t="n">
        <v>6251023.64</v>
      </c>
    </row>
    <row r="9" customFormat="false" ht="12.75" hidden="false" customHeight="false" outlineLevel="0" collapsed="false">
      <c r="A9" s="150" t="s">
        <v>296</v>
      </c>
      <c r="B9" s="17" t="n">
        <v>156179195.75</v>
      </c>
      <c r="C9" s="17" t="n">
        <v>53994503.93</v>
      </c>
      <c r="D9" s="17" t="n">
        <v>16876254.78</v>
      </c>
      <c r="E9" s="17" t="n">
        <v>29593227.29</v>
      </c>
      <c r="F9" s="17" t="n">
        <v>25029762.66</v>
      </c>
      <c r="G9" s="17" t="n">
        <v>12208825.09</v>
      </c>
      <c r="H9" s="17" t="n">
        <v>13686555.1</v>
      </c>
      <c r="I9" s="17" t="n">
        <v>1294847.04</v>
      </c>
      <c r="J9" s="17" t="n">
        <v>0</v>
      </c>
      <c r="K9" s="17" t="n">
        <v>3495219.86</v>
      </c>
    </row>
    <row r="10" customFormat="false" ht="12.75" hidden="false" customHeight="false" outlineLevel="0" collapsed="false">
      <c r="A10" s="151" t="s">
        <v>297</v>
      </c>
      <c r="B10" s="20" t="n">
        <v>132835710.22</v>
      </c>
      <c r="C10" s="20" t="n">
        <v>52958717.38</v>
      </c>
      <c r="D10" s="20" t="n">
        <v>15321715.61</v>
      </c>
      <c r="E10" s="20" t="n">
        <v>20159809.09</v>
      </c>
      <c r="F10" s="20" t="n">
        <v>18378316.79</v>
      </c>
      <c r="G10" s="20" t="n">
        <v>10401173.64</v>
      </c>
      <c r="H10" s="20" t="n">
        <v>12130599.51</v>
      </c>
      <c r="I10" s="20" t="n">
        <v>514872.03</v>
      </c>
      <c r="J10" s="20" t="n">
        <v>0</v>
      </c>
      <c r="K10" s="20" t="n">
        <v>2970506.17</v>
      </c>
    </row>
    <row r="11" customFormat="false" ht="12.75" hidden="false" customHeight="false" outlineLevel="0" collapsed="false">
      <c r="A11" s="151" t="s">
        <v>298</v>
      </c>
      <c r="B11" s="20" t="n">
        <v>3419535.74</v>
      </c>
      <c r="C11" s="20" t="n">
        <v>143592.95</v>
      </c>
      <c r="D11" s="20" t="n">
        <v>383892.45</v>
      </c>
      <c r="E11" s="20" t="n">
        <v>320535.71</v>
      </c>
      <c r="F11" s="20" t="n">
        <v>2050709.03</v>
      </c>
      <c r="G11" s="20" t="n">
        <v>392603.77</v>
      </c>
      <c r="H11" s="20" t="n">
        <v>101861.65</v>
      </c>
      <c r="I11" s="20" t="n">
        <v>26340.18</v>
      </c>
      <c r="J11" s="20" t="n">
        <v>0</v>
      </c>
      <c r="K11" s="20" t="n">
        <v>0</v>
      </c>
    </row>
    <row r="12" customFormat="false" ht="12.75" hidden="false" customHeight="false" outlineLevel="0" collapsed="false">
      <c r="A12" s="151" t="s">
        <v>299</v>
      </c>
      <c r="B12" s="20" t="n">
        <v>9203256.03</v>
      </c>
      <c r="C12" s="20" t="n">
        <v>391953.35</v>
      </c>
      <c r="D12" s="20" t="n">
        <v>141113.8</v>
      </c>
      <c r="E12" s="20" t="n">
        <v>4434281.27</v>
      </c>
      <c r="F12" s="20" t="n">
        <v>2217560.74</v>
      </c>
      <c r="G12" s="20" t="n">
        <v>712567.09</v>
      </c>
      <c r="H12" s="20" t="n">
        <v>863322.51</v>
      </c>
      <c r="I12" s="20" t="n">
        <v>16375.65</v>
      </c>
      <c r="J12" s="20" t="n">
        <v>0</v>
      </c>
      <c r="K12" s="20" t="n">
        <v>426081.62</v>
      </c>
    </row>
    <row r="13" customFormat="false" ht="12.75" hidden="false" customHeight="false" outlineLevel="0" collapsed="false">
      <c r="A13" s="151" t="s">
        <v>300</v>
      </c>
      <c r="B13" s="20" t="n">
        <v>10720693.76</v>
      </c>
      <c r="C13" s="20" t="n">
        <v>500240.25</v>
      </c>
      <c r="D13" s="20" t="n">
        <v>1029532.92</v>
      </c>
      <c r="E13" s="20" t="n">
        <v>4678601.22</v>
      </c>
      <c r="F13" s="20" t="n">
        <v>2383176.1</v>
      </c>
      <c r="G13" s="20" t="n">
        <v>702480.59</v>
      </c>
      <c r="H13" s="20" t="n">
        <v>590771.43</v>
      </c>
      <c r="I13" s="20" t="n">
        <v>737259.18</v>
      </c>
      <c r="J13" s="20" t="n">
        <v>0</v>
      </c>
      <c r="K13" s="20" t="n">
        <v>98632.07</v>
      </c>
    </row>
    <row r="14" customFormat="false" ht="12.75" hidden="false" customHeight="false" outlineLevel="0" collapsed="false">
      <c r="A14" s="150" t="s">
        <v>301</v>
      </c>
      <c r="B14" s="17" t="n">
        <v>61600883.78</v>
      </c>
      <c r="C14" s="17" t="n">
        <v>4815145.72</v>
      </c>
      <c r="D14" s="17" t="n">
        <v>3918422.44</v>
      </c>
      <c r="E14" s="17" t="n">
        <v>16538179.02</v>
      </c>
      <c r="F14" s="17" t="n">
        <v>16262671.65</v>
      </c>
      <c r="G14" s="17" t="n">
        <v>7621442.9</v>
      </c>
      <c r="H14" s="17" t="n">
        <v>9940599.94</v>
      </c>
      <c r="I14" s="17" t="n">
        <v>289083.45</v>
      </c>
      <c r="J14" s="17" t="n">
        <v>0</v>
      </c>
      <c r="K14" s="17" t="n">
        <v>2215338.66</v>
      </c>
    </row>
    <row r="15" customFormat="false" ht="12.75" hidden="false" customHeight="false" outlineLevel="0" collapsed="false">
      <c r="A15" s="151" t="s">
        <v>302</v>
      </c>
      <c r="B15" s="20" t="n">
        <v>365710</v>
      </c>
      <c r="C15" s="20" t="n">
        <v>180064</v>
      </c>
      <c r="D15" s="20" t="n">
        <v>2621</v>
      </c>
      <c r="E15" s="20" t="n">
        <v>0</v>
      </c>
      <c r="F15" s="20" t="n">
        <v>115190</v>
      </c>
      <c r="G15" s="20" t="n">
        <v>4695</v>
      </c>
      <c r="H15" s="20" t="n">
        <v>0</v>
      </c>
      <c r="I15" s="20" t="n">
        <v>0</v>
      </c>
      <c r="J15" s="20" t="n">
        <v>0</v>
      </c>
      <c r="K15" s="20" t="n">
        <v>63140</v>
      </c>
    </row>
    <row r="16" customFormat="false" ht="12.75" hidden="false" customHeight="false" outlineLevel="0" collapsed="false">
      <c r="A16" s="151" t="s">
        <v>303</v>
      </c>
      <c r="B16" s="20" t="n">
        <v>56161678.23</v>
      </c>
      <c r="C16" s="20" t="n">
        <v>4099710.24</v>
      </c>
      <c r="D16" s="20" t="n">
        <v>3855282.04</v>
      </c>
      <c r="E16" s="20" t="n">
        <v>15701000.22</v>
      </c>
      <c r="F16" s="20" t="n">
        <v>13113103.5</v>
      </c>
      <c r="G16" s="20" t="n">
        <v>7312104.29</v>
      </c>
      <c r="H16" s="20" t="n">
        <v>9776435.39</v>
      </c>
      <c r="I16" s="20" t="n">
        <v>289083.45</v>
      </c>
      <c r="J16" s="20" t="n">
        <v>0</v>
      </c>
      <c r="K16" s="20" t="n">
        <v>2014959.1</v>
      </c>
    </row>
    <row r="17" customFormat="false" ht="12.75" hidden="false" customHeight="false" outlineLevel="0" collapsed="false">
      <c r="A17" s="151" t="s">
        <v>304</v>
      </c>
      <c r="B17" s="20" t="n">
        <v>2939967.94</v>
      </c>
      <c r="C17" s="20" t="n">
        <v>282067.34</v>
      </c>
      <c r="D17" s="20" t="n">
        <v>17344.98</v>
      </c>
      <c r="E17" s="20" t="n">
        <v>571178.8</v>
      </c>
      <c r="F17" s="20" t="n">
        <v>1836065.55</v>
      </c>
      <c r="G17" s="20" t="n">
        <v>110055.48</v>
      </c>
      <c r="H17" s="20" t="n">
        <v>101985.01</v>
      </c>
      <c r="I17" s="20" t="n">
        <v>0</v>
      </c>
      <c r="J17" s="20" t="n">
        <v>0</v>
      </c>
      <c r="K17" s="20" t="n">
        <v>21270.78</v>
      </c>
    </row>
    <row r="18" customFormat="false" ht="12.75" hidden="false" customHeight="false" outlineLevel="0" collapsed="false">
      <c r="A18" s="151" t="s">
        <v>305</v>
      </c>
      <c r="B18" s="20" t="n">
        <v>2133527.61</v>
      </c>
      <c r="C18" s="20" t="n">
        <v>253304.14</v>
      </c>
      <c r="D18" s="20" t="n">
        <v>43174.42</v>
      </c>
      <c r="E18" s="20" t="n">
        <v>266000</v>
      </c>
      <c r="F18" s="20" t="n">
        <v>1198312.6</v>
      </c>
      <c r="G18" s="20" t="n">
        <v>194588.13</v>
      </c>
      <c r="H18" s="20" t="n">
        <v>62179.54</v>
      </c>
      <c r="I18" s="20" t="n">
        <v>0</v>
      </c>
      <c r="J18" s="20" t="n">
        <v>0</v>
      </c>
      <c r="K18" s="20" t="n">
        <v>115968.78</v>
      </c>
    </row>
    <row r="19" customFormat="false" ht="12.75" hidden="false" customHeight="false" outlineLevel="0" collapsed="false">
      <c r="A19" s="150" t="s">
        <v>306</v>
      </c>
      <c r="B19" s="17" t="n">
        <v>1245130.85</v>
      </c>
      <c r="C19" s="17" t="n">
        <v>49162.74</v>
      </c>
      <c r="D19" s="17" t="n">
        <v>3240</v>
      </c>
      <c r="E19" s="17" t="n">
        <v>234113.69</v>
      </c>
      <c r="F19" s="17" t="n">
        <v>313079.65</v>
      </c>
      <c r="G19" s="17" t="n">
        <v>45709.19</v>
      </c>
      <c r="H19" s="17" t="n">
        <v>59060.46</v>
      </c>
      <c r="I19" s="17" t="n">
        <v>300</v>
      </c>
      <c r="J19" s="17" t="n">
        <v>0</v>
      </c>
      <c r="K19" s="17" t="n">
        <v>540465.12</v>
      </c>
      <c r="L19" s="36"/>
    </row>
    <row r="20" customFormat="false" ht="12.75" hidden="false" customHeight="false" outlineLevel="0" collapsed="false">
      <c r="A20" s="151" t="s">
        <v>306</v>
      </c>
      <c r="B20" s="20" t="n">
        <v>1245130.85</v>
      </c>
      <c r="C20" s="20" t="n">
        <v>49162.74</v>
      </c>
      <c r="D20" s="20" t="n">
        <v>3240</v>
      </c>
      <c r="E20" s="20" t="n">
        <v>234113.69</v>
      </c>
      <c r="F20" s="20" t="n">
        <v>313079.65</v>
      </c>
      <c r="G20" s="20" t="n">
        <v>45709.19</v>
      </c>
      <c r="H20" s="20" t="n">
        <v>59060.46</v>
      </c>
      <c r="I20" s="20" t="n">
        <v>300</v>
      </c>
      <c r="J20" s="20" t="n">
        <v>0</v>
      </c>
      <c r="K20" s="20" t="n">
        <v>540465.12</v>
      </c>
    </row>
    <row r="21" customFormat="false" ht="12.75" hidden="false" customHeight="true" outlineLevel="0" collapsed="false">
      <c r="A21" s="150" t="s">
        <v>307</v>
      </c>
      <c r="B21" s="17" t="n">
        <v>2255.04</v>
      </c>
      <c r="C21" s="17" t="n">
        <v>0</v>
      </c>
      <c r="D21" s="17" t="n">
        <v>587.64</v>
      </c>
      <c r="E21" s="17" t="n">
        <v>0</v>
      </c>
      <c r="F21" s="17" t="n">
        <v>0</v>
      </c>
      <c r="G21" s="17" t="n">
        <v>1350.9</v>
      </c>
      <c r="H21" s="17" t="n">
        <v>316.5</v>
      </c>
      <c r="I21" s="17" t="n">
        <v>0</v>
      </c>
      <c r="J21" s="17" t="n">
        <v>0</v>
      </c>
      <c r="K21" s="17" t="n">
        <v>0</v>
      </c>
      <c r="L21" s="152"/>
    </row>
    <row r="22" customFormat="false" ht="12.75" hidden="false" customHeight="false" outlineLevel="0" collapsed="false">
      <c r="A22" s="151" t="s">
        <v>307</v>
      </c>
      <c r="B22" s="20" t="n">
        <v>2255.04</v>
      </c>
      <c r="C22" s="20" t="n">
        <v>0</v>
      </c>
      <c r="D22" s="20" t="n">
        <v>587.64</v>
      </c>
      <c r="E22" s="20" t="n">
        <v>0</v>
      </c>
      <c r="F22" s="20" t="n">
        <v>0</v>
      </c>
      <c r="G22" s="20" t="n">
        <v>1350.9</v>
      </c>
      <c r="H22" s="20" t="n">
        <v>316.5</v>
      </c>
      <c r="I22" s="20" t="n">
        <v>0</v>
      </c>
      <c r="J22" s="20" t="n">
        <v>0</v>
      </c>
      <c r="K22" s="20" t="n">
        <v>0</v>
      </c>
    </row>
    <row r="23" customFormat="false" ht="12.75" hidden="false" customHeight="true" outlineLevel="0" collapsed="false">
      <c r="A23" s="19" t="s">
        <v>10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</sheetData>
  <mergeCells count="4">
    <mergeCell ref="A5:K5"/>
    <mergeCell ref="A6:A7"/>
    <mergeCell ref="B6:K6"/>
    <mergeCell ref="A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5.28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6.99"/>
    <col collapsed="false" customWidth="true" hidden="false" outlineLevel="0" max="6" min="6" style="0" width="15.7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2.56"/>
    <col collapsed="false" customWidth="true" hidden="false" outlineLevel="0" max="13" min="11" style="0" width="12.42"/>
  </cols>
  <sheetData>
    <row r="5" customFormat="false" ht="52.5" hidden="false" customHeight="true" outlineLevel="0" collapsed="false">
      <c r="A5" s="153" t="s">
        <v>332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4"/>
      <c r="M5" s="154"/>
    </row>
    <row r="6" customFormat="false" ht="36" hidden="false" customHeight="false" outlineLevel="0" collapsed="false">
      <c r="A6" s="155" t="s">
        <v>295</v>
      </c>
      <c r="B6" s="156" t="s">
        <v>248</v>
      </c>
      <c r="C6" s="156" t="s">
        <v>237</v>
      </c>
      <c r="D6" s="156" t="s">
        <v>238</v>
      </c>
      <c r="E6" s="156" t="s">
        <v>239</v>
      </c>
      <c r="F6" s="156" t="s">
        <v>240</v>
      </c>
      <c r="G6" s="156" t="s">
        <v>241</v>
      </c>
      <c r="H6" s="156" t="s">
        <v>242</v>
      </c>
      <c r="I6" s="156" t="s">
        <v>243</v>
      </c>
      <c r="J6" s="156" t="s">
        <v>244</v>
      </c>
      <c r="K6" s="156" t="s">
        <v>245</v>
      </c>
    </row>
    <row r="7" customFormat="false" ht="12.75" hidden="false" customHeight="false" outlineLevel="0" collapsed="false">
      <c r="A7" s="157" t="s">
        <v>99</v>
      </c>
      <c r="B7" s="17" t="n">
        <v>12003121.24</v>
      </c>
      <c r="C7" s="17" t="n">
        <v>3163555.38</v>
      </c>
      <c r="D7" s="17" t="n">
        <v>731552.02</v>
      </c>
      <c r="E7" s="17" t="n">
        <v>3465703.94</v>
      </c>
      <c r="F7" s="17" t="n">
        <v>3811155.19</v>
      </c>
      <c r="G7" s="17" t="n">
        <v>392819.97</v>
      </c>
      <c r="H7" s="17" t="n">
        <v>97410.62</v>
      </c>
      <c r="I7" s="17" t="n">
        <v>4943.86</v>
      </c>
      <c r="J7" s="17" t="n">
        <v>0</v>
      </c>
      <c r="K7" s="17" t="n">
        <v>335980.26</v>
      </c>
    </row>
    <row r="8" customFormat="false" ht="12.75" hidden="false" customHeight="false" outlineLevel="0" collapsed="false">
      <c r="A8" s="157" t="s">
        <v>296</v>
      </c>
      <c r="B8" s="17" t="n">
        <v>7533347.02</v>
      </c>
      <c r="C8" s="17" t="n">
        <v>2984192.8</v>
      </c>
      <c r="D8" s="17" t="n">
        <v>694793.09</v>
      </c>
      <c r="E8" s="17" t="n">
        <v>591438.43</v>
      </c>
      <c r="F8" s="17" t="n">
        <v>2451285.18</v>
      </c>
      <c r="G8" s="17" t="n">
        <v>380265.64</v>
      </c>
      <c r="H8" s="17" t="n">
        <v>95391.62</v>
      </c>
      <c r="I8" s="17" t="n">
        <v>0</v>
      </c>
      <c r="J8" s="17" t="n">
        <v>0</v>
      </c>
      <c r="K8" s="17" t="n">
        <v>335980.26</v>
      </c>
    </row>
    <row r="9" customFormat="false" ht="12.75" hidden="false" customHeight="false" outlineLevel="0" collapsed="false">
      <c r="A9" s="158" t="s">
        <v>297</v>
      </c>
      <c r="B9" s="20" t="n">
        <v>6396320.76</v>
      </c>
      <c r="C9" s="20" t="n">
        <v>2983735.41</v>
      </c>
      <c r="D9" s="20" t="n">
        <v>662757.09</v>
      </c>
      <c r="E9" s="20" t="n">
        <v>415478.74</v>
      </c>
      <c r="F9" s="20" t="n">
        <v>1679472.49</v>
      </c>
      <c r="G9" s="20" t="n">
        <v>285053.27</v>
      </c>
      <c r="H9" s="20" t="n">
        <v>41823.76</v>
      </c>
      <c r="I9" s="20" t="n">
        <v>0</v>
      </c>
      <c r="J9" s="20" t="n">
        <v>0</v>
      </c>
      <c r="K9" s="20" t="n">
        <v>328000</v>
      </c>
    </row>
    <row r="10" customFormat="false" ht="12.75" hidden="false" customHeight="false" outlineLevel="0" collapsed="false">
      <c r="A10" s="158" t="s">
        <v>298</v>
      </c>
      <c r="B10" s="20" t="n">
        <v>99937.12</v>
      </c>
      <c r="C10" s="20" t="n">
        <v>0</v>
      </c>
      <c r="D10" s="20" t="n">
        <v>350</v>
      </c>
      <c r="E10" s="20" t="n">
        <v>0</v>
      </c>
      <c r="F10" s="20" t="n">
        <v>42636.52</v>
      </c>
      <c r="G10" s="20" t="n">
        <v>44324.6</v>
      </c>
      <c r="H10" s="20" t="n">
        <v>12626</v>
      </c>
      <c r="I10" s="20" t="n">
        <v>0</v>
      </c>
      <c r="J10" s="20" t="n">
        <v>0</v>
      </c>
      <c r="K10" s="20" t="n">
        <v>0</v>
      </c>
    </row>
    <row r="11" customFormat="false" ht="12.75" hidden="false" customHeight="false" outlineLevel="0" collapsed="false">
      <c r="A11" s="158" t="s">
        <v>299</v>
      </c>
      <c r="B11" s="20" t="n">
        <v>531046.51</v>
      </c>
      <c r="C11" s="20" t="n">
        <v>0</v>
      </c>
      <c r="D11" s="20" t="n">
        <v>31172.25</v>
      </c>
      <c r="E11" s="20" t="n">
        <v>175959.69</v>
      </c>
      <c r="F11" s="20" t="n">
        <v>232732.08</v>
      </c>
      <c r="G11" s="20" t="n">
        <v>49217.87</v>
      </c>
      <c r="H11" s="20" t="n">
        <v>33984.36</v>
      </c>
      <c r="I11" s="20" t="n">
        <v>0</v>
      </c>
      <c r="J11" s="20" t="n">
        <v>0</v>
      </c>
      <c r="K11" s="20" t="n">
        <v>7980.26</v>
      </c>
    </row>
    <row r="12" customFormat="false" ht="12.75" hidden="false" customHeight="false" outlineLevel="0" collapsed="false">
      <c r="A12" s="158" t="s">
        <v>300</v>
      </c>
      <c r="B12" s="20" t="n">
        <v>506042.63</v>
      </c>
      <c r="C12" s="20" t="n">
        <v>457.39</v>
      </c>
      <c r="D12" s="20" t="n">
        <v>513.75</v>
      </c>
      <c r="E12" s="20" t="n">
        <v>0</v>
      </c>
      <c r="F12" s="20" t="n">
        <v>496444.09</v>
      </c>
      <c r="G12" s="20" t="n">
        <v>1669.9</v>
      </c>
      <c r="H12" s="20" t="n">
        <v>6957.5</v>
      </c>
      <c r="I12" s="20" t="n">
        <v>0</v>
      </c>
      <c r="J12" s="20" t="n">
        <v>0</v>
      </c>
      <c r="K12" s="20" t="n">
        <v>0</v>
      </c>
    </row>
    <row r="13" customFormat="false" ht="12.75" hidden="false" customHeight="false" outlineLevel="0" collapsed="false">
      <c r="A13" s="157" t="s">
        <v>301</v>
      </c>
      <c r="B13" s="17" t="n">
        <v>4463674.22</v>
      </c>
      <c r="C13" s="17" t="n">
        <v>179362.58</v>
      </c>
      <c r="D13" s="17" t="n">
        <v>36758.93</v>
      </c>
      <c r="E13" s="17" t="n">
        <v>2874265.51</v>
      </c>
      <c r="F13" s="17" t="n">
        <v>1353770.01</v>
      </c>
      <c r="G13" s="17" t="n">
        <v>12554.33</v>
      </c>
      <c r="H13" s="17" t="n">
        <v>2019</v>
      </c>
      <c r="I13" s="17" t="n">
        <v>4943.86</v>
      </c>
      <c r="J13" s="17" t="n">
        <v>0</v>
      </c>
      <c r="K13" s="17" t="n">
        <v>0</v>
      </c>
    </row>
    <row r="14" customFormat="false" ht="12.75" hidden="false" customHeight="false" outlineLevel="0" collapsed="false">
      <c r="A14" s="158" t="s">
        <v>302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12.75" hidden="false" customHeight="false" outlineLevel="0" collapsed="false">
      <c r="A15" s="158" t="s">
        <v>303</v>
      </c>
      <c r="B15" s="20" t="n">
        <v>4259746.93</v>
      </c>
      <c r="C15" s="20" t="n">
        <v>179362.58</v>
      </c>
      <c r="D15" s="20" t="n">
        <v>36758.93</v>
      </c>
      <c r="E15" s="20" t="n">
        <v>2874265.51</v>
      </c>
      <c r="F15" s="20" t="n">
        <v>1149842.72</v>
      </c>
      <c r="G15" s="20" t="n">
        <v>12554.33</v>
      </c>
      <c r="H15" s="20" t="n">
        <v>2019</v>
      </c>
      <c r="I15" s="20" t="n">
        <v>4943.86</v>
      </c>
      <c r="J15" s="20" t="n">
        <v>0</v>
      </c>
      <c r="K15" s="20" t="n">
        <v>0</v>
      </c>
    </row>
    <row r="16" customFormat="false" ht="12.75" hidden="false" customHeight="false" outlineLevel="0" collapsed="false">
      <c r="A16" s="158" t="s">
        <v>304</v>
      </c>
      <c r="B16" s="20" t="n">
        <v>165696.81</v>
      </c>
      <c r="C16" s="20" t="n">
        <v>0</v>
      </c>
      <c r="D16" s="20" t="n">
        <v>0</v>
      </c>
      <c r="E16" s="20" t="n">
        <v>0</v>
      </c>
      <c r="F16" s="20" t="n">
        <v>165696.81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12.75" hidden="false" customHeight="false" outlineLevel="0" collapsed="false">
      <c r="A17" s="158" t="s">
        <v>305</v>
      </c>
      <c r="B17" s="20" t="n">
        <v>38230.48</v>
      </c>
      <c r="C17" s="20" t="n">
        <v>0</v>
      </c>
      <c r="D17" s="20" t="n">
        <v>0</v>
      </c>
      <c r="E17" s="20" t="n">
        <v>0</v>
      </c>
      <c r="F17" s="20" t="n">
        <v>38230.48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2.75" hidden="false" customHeight="false" outlineLevel="0" collapsed="false">
      <c r="A18" s="157" t="s">
        <v>306</v>
      </c>
      <c r="B18" s="17" t="n">
        <v>6100</v>
      </c>
      <c r="C18" s="17" t="n">
        <v>0</v>
      </c>
      <c r="D18" s="17" t="n">
        <v>0</v>
      </c>
      <c r="E18" s="17" t="n">
        <v>0</v>
      </c>
      <c r="F18" s="17" t="n">
        <v>610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  <row r="19" customFormat="false" ht="12.75" hidden="false" customHeight="false" outlineLevel="0" collapsed="false">
      <c r="A19" s="158" t="s">
        <v>306</v>
      </c>
      <c r="B19" s="20" t="n">
        <v>6100</v>
      </c>
      <c r="C19" s="20" t="n">
        <v>0</v>
      </c>
      <c r="D19" s="20" t="n">
        <v>0</v>
      </c>
      <c r="E19" s="20" t="n">
        <v>0</v>
      </c>
      <c r="F19" s="20" t="n">
        <v>610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12.75" hidden="false" customHeight="false" outlineLevel="0" collapsed="false">
      <c r="A20" s="157" t="s">
        <v>307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customFormat="false" ht="12.75" hidden="false" customHeight="false" outlineLevel="0" collapsed="false">
      <c r="A21" s="158" t="s">
        <v>307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2.75" hidden="false" customHeight="true" outlineLevel="0" collapsed="false">
      <c r="A22" s="19" t="s">
        <v>10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35"/>
    </row>
    <row r="24" customFormat="false" ht="12.75" hidden="false" customHeight="false" outlineLevel="0" collapsed="false">
      <c r="I24" s="36"/>
    </row>
  </sheetData>
  <mergeCells count="2">
    <mergeCell ref="A5:K5"/>
    <mergeCell ref="A22:K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7.14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2" min="10" style="0" width="12.42"/>
  </cols>
  <sheetData>
    <row r="5" customFormat="false" ht="66.75" hidden="false" customHeight="true" outlineLevel="0" collapsed="false">
      <c r="A5" s="159" t="s">
        <v>333</v>
      </c>
      <c r="B5" s="159"/>
      <c r="C5" s="159"/>
      <c r="D5" s="159"/>
      <c r="E5" s="159"/>
      <c r="F5" s="159"/>
      <c r="G5" s="159"/>
      <c r="H5" s="159"/>
      <c r="I5" s="159"/>
      <c r="J5" s="159"/>
      <c r="K5" s="160"/>
      <c r="L5" s="160"/>
      <c r="M5" s="161"/>
    </row>
    <row r="6" customFormat="false" ht="60" hidden="false" customHeight="false" outlineLevel="0" collapsed="false">
      <c r="A6" s="162" t="s">
        <v>295</v>
      </c>
      <c r="B6" s="163" t="s">
        <v>98</v>
      </c>
      <c r="C6" s="163" t="s">
        <v>251</v>
      </c>
      <c r="D6" s="163" t="s">
        <v>252</v>
      </c>
      <c r="E6" s="163" t="s">
        <v>253</v>
      </c>
      <c r="F6" s="163" t="s">
        <v>254</v>
      </c>
      <c r="G6" s="163" t="s">
        <v>236</v>
      </c>
      <c r="H6" s="163" t="s">
        <v>248</v>
      </c>
      <c r="I6" s="163" t="s">
        <v>178</v>
      </c>
      <c r="J6" s="163" t="s">
        <v>255</v>
      </c>
      <c r="K6" s="161"/>
    </row>
    <row r="7" customFormat="false" ht="12.75" hidden="false" customHeight="false" outlineLevel="0" collapsed="false">
      <c r="A7" s="164" t="s">
        <v>99</v>
      </c>
      <c r="B7" s="17" t="n">
        <v>150538337.346</v>
      </c>
      <c r="C7" s="17" t="n">
        <v>-80193615.714</v>
      </c>
      <c r="D7" s="17" t="n">
        <v>230731953.06</v>
      </c>
      <c r="E7" s="17" t="n">
        <v>50957.4</v>
      </c>
      <c r="F7" s="17" t="n">
        <v>230680995.66</v>
      </c>
      <c r="G7" s="17" t="n">
        <v>219027465.42</v>
      </c>
      <c r="H7" s="17" t="n">
        <v>-12003121.24</v>
      </c>
      <c r="I7" s="17" t="n">
        <v>23656651.48</v>
      </c>
      <c r="J7" s="17" t="n">
        <v>7421437.08</v>
      </c>
      <c r="K7" s="161"/>
    </row>
    <row r="8" customFormat="false" ht="12.75" hidden="false" customHeight="false" outlineLevel="0" collapsed="false">
      <c r="A8" s="164" t="s">
        <v>296</v>
      </c>
      <c r="B8" s="17" t="n">
        <v>138314446.526</v>
      </c>
      <c r="C8" s="17" t="n">
        <v>-19490635.224</v>
      </c>
      <c r="D8" s="17" t="n">
        <v>157805081.75</v>
      </c>
      <c r="E8" s="17" t="n">
        <v>46586.84</v>
      </c>
      <c r="F8" s="17" t="n">
        <v>157758494.91</v>
      </c>
      <c r="G8" s="17" t="n">
        <v>156179195.75</v>
      </c>
      <c r="H8" s="17" t="n">
        <v>-7533347.02</v>
      </c>
      <c r="I8" s="17" t="n">
        <v>9112646.18</v>
      </c>
      <c r="J8" s="17" t="n">
        <v>2347438.28</v>
      </c>
      <c r="K8" s="161"/>
    </row>
    <row r="9" customFormat="false" ht="12.75" hidden="false" customHeight="false" outlineLevel="0" collapsed="false">
      <c r="A9" s="165" t="s">
        <v>297</v>
      </c>
      <c r="B9" s="20" t="n">
        <v>101990014.615</v>
      </c>
      <c r="C9" s="20" t="n">
        <v>-31325651.085</v>
      </c>
      <c r="D9" s="20" t="n">
        <v>133315665.7</v>
      </c>
      <c r="E9" s="20" t="n">
        <v>42065.84</v>
      </c>
      <c r="F9" s="20" t="n">
        <v>133273599.86</v>
      </c>
      <c r="G9" s="20" t="n">
        <v>132835710.22</v>
      </c>
      <c r="H9" s="20" t="n">
        <v>-6396320.76</v>
      </c>
      <c r="I9" s="20" t="n">
        <v>6834210.4</v>
      </c>
      <c r="J9" s="20" t="n">
        <v>1622508.85</v>
      </c>
      <c r="K9" s="161"/>
    </row>
    <row r="10" customFormat="false" ht="12.75" hidden="false" customHeight="false" outlineLevel="0" collapsed="false">
      <c r="A10" s="165" t="s">
        <v>298</v>
      </c>
      <c r="B10" s="20" t="n">
        <v>-718968.673</v>
      </c>
      <c r="C10" s="20" t="n">
        <v>-4377680.223</v>
      </c>
      <c r="D10" s="20" t="n">
        <v>3658711.55</v>
      </c>
      <c r="E10" s="20" t="n">
        <v>0</v>
      </c>
      <c r="F10" s="20" t="n">
        <v>3658711.55</v>
      </c>
      <c r="G10" s="20" t="n">
        <v>3419535.74</v>
      </c>
      <c r="H10" s="20" t="n">
        <v>-99937.12</v>
      </c>
      <c r="I10" s="20" t="n">
        <v>339112.93</v>
      </c>
      <c r="J10" s="20" t="n">
        <v>0</v>
      </c>
      <c r="K10" s="161"/>
    </row>
    <row r="11" customFormat="false" ht="12.75" hidden="false" customHeight="false" outlineLevel="0" collapsed="false">
      <c r="A11" s="165" t="s">
        <v>299</v>
      </c>
      <c r="B11" s="20" t="n">
        <v>18007522.172</v>
      </c>
      <c r="C11" s="20" t="n">
        <v>9084685.77200001</v>
      </c>
      <c r="D11" s="20" t="n">
        <v>8922836.4</v>
      </c>
      <c r="E11" s="20" t="n">
        <v>913</v>
      </c>
      <c r="F11" s="20" t="n">
        <v>8921923.4</v>
      </c>
      <c r="G11" s="20" t="n">
        <v>9203256.03</v>
      </c>
      <c r="H11" s="20" t="n">
        <v>-531046.51</v>
      </c>
      <c r="I11" s="20" t="n">
        <v>249713.88</v>
      </c>
      <c r="J11" s="20" t="n">
        <v>36607.83</v>
      </c>
      <c r="K11" s="161"/>
    </row>
    <row r="12" customFormat="false" ht="12.75" hidden="false" customHeight="false" outlineLevel="0" collapsed="false">
      <c r="A12" s="165" t="s">
        <v>300</v>
      </c>
      <c r="B12" s="20" t="n">
        <v>19035878.412</v>
      </c>
      <c r="C12" s="20" t="n">
        <v>7128010.312</v>
      </c>
      <c r="D12" s="20" t="n">
        <v>11907868.1</v>
      </c>
      <c r="E12" s="20" t="n">
        <v>3608</v>
      </c>
      <c r="F12" s="20" t="n">
        <v>11904260.1</v>
      </c>
      <c r="G12" s="20" t="n">
        <v>10720693.76</v>
      </c>
      <c r="H12" s="20" t="n">
        <v>-506042.63</v>
      </c>
      <c r="I12" s="20" t="n">
        <v>1689608.97</v>
      </c>
      <c r="J12" s="20" t="n">
        <v>688321.6</v>
      </c>
      <c r="K12" s="161"/>
    </row>
    <row r="13" customFormat="false" ht="12.75" hidden="false" customHeight="false" outlineLevel="0" collapsed="false">
      <c r="A13" s="164" t="s">
        <v>301</v>
      </c>
      <c r="B13" s="17" t="n">
        <v>10603636.836</v>
      </c>
      <c r="C13" s="17" t="n">
        <v>-60997798.584</v>
      </c>
      <c r="D13" s="17" t="n">
        <v>71601435.42</v>
      </c>
      <c r="E13" s="17" t="n">
        <v>4370.56</v>
      </c>
      <c r="F13" s="17" t="n">
        <v>71597064.86</v>
      </c>
      <c r="G13" s="17" t="n">
        <v>61600883.78</v>
      </c>
      <c r="H13" s="17" t="n">
        <v>-4463674.22</v>
      </c>
      <c r="I13" s="17" t="n">
        <v>14459855.3</v>
      </c>
      <c r="J13" s="17" t="n">
        <v>4963328.8</v>
      </c>
      <c r="K13" s="161"/>
    </row>
    <row r="14" customFormat="false" ht="12.75" hidden="false" customHeight="false" outlineLevel="0" collapsed="false">
      <c r="A14" s="165" t="s">
        <v>302</v>
      </c>
      <c r="B14" s="20" t="n">
        <v>341556.62</v>
      </c>
      <c r="C14" s="20" t="n">
        <v>-24153.38</v>
      </c>
      <c r="D14" s="20" t="n">
        <v>365710</v>
      </c>
      <c r="E14" s="20" t="n">
        <v>0</v>
      </c>
      <c r="F14" s="20" t="n">
        <v>365710</v>
      </c>
      <c r="G14" s="20" t="n">
        <v>365710</v>
      </c>
      <c r="H14" s="20" t="n">
        <v>0</v>
      </c>
      <c r="I14" s="20" t="n">
        <v>0</v>
      </c>
      <c r="J14" s="20" t="n">
        <v>0</v>
      </c>
      <c r="K14" s="161"/>
    </row>
    <row r="15" customFormat="false" ht="12.75" hidden="false" customHeight="false" outlineLevel="0" collapsed="false">
      <c r="A15" s="165" t="s">
        <v>303</v>
      </c>
      <c r="B15" s="20" t="n">
        <v>-2778122.05400002</v>
      </c>
      <c r="C15" s="20" t="n">
        <v>-68098180.724</v>
      </c>
      <c r="D15" s="20" t="n">
        <v>65320058.67</v>
      </c>
      <c r="E15" s="20" t="n">
        <v>2670.56</v>
      </c>
      <c r="F15" s="20" t="n">
        <v>65317388.11</v>
      </c>
      <c r="G15" s="20" t="n">
        <v>56161678.23</v>
      </c>
      <c r="H15" s="20" t="n">
        <v>-4259746.93</v>
      </c>
      <c r="I15" s="20" t="n">
        <v>13415456.81</v>
      </c>
      <c r="J15" s="20" t="n">
        <v>4897825.8</v>
      </c>
      <c r="K15" s="161"/>
    </row>
    <row r="16" customFormat="false" ht="12.75" hidden="false" customHeight="false" outlineLevel="0" collapsed="false">
      <c r="A16" s="165" t="s">
        <v>334</v>
      </c>
      <c r="B16" s="20" t="n">
        <v>6434122.714</v>
      </c>
      <c r="C16" s="20" t="n">
        <v>3220031.204</v>
      </c>
      <c r="D16" s="20" t="n">
        <v>3214091.51</v>
      </c>
      <c r="E16" s="20" t="n">
        <v>0</v>
      </c>
      <c r="F16" s="20" t="n">
        <v>3214091.51</v>
      </c>
      <c r="G16" s="20" t="n">
        <v>2939967.94</v>
      </c>
      <c r="H16" s="20" t="n">
        <v>-165696.81</v>
      </c>
      <c r="I16" s="20" t="n">
        <v>439820.38</v>
      </c>
      <c r="J16" s="20" t="n">
        <v>0</v>
      </c>
      <c r="K16" s="161"/>
    </row>
    <row r="17" customFormat="false" ht="12.75" hidden="false" customHeight="false" outlineLevel="0" collapsed="false">
      <c r="A17" s="165" t="s">
        <v>305</v>
      </c>
      <c r="B17" s="20" t="n">
        <v>6606079.556</v>
      </c>
      <c r="C17" s="20" t="n">
        <v>3904504.316</v>
      </c>
      <c r="D17" s="20" t="n">
        <v>2701575.24</v>
      </c>
      <c r="E17" s="20" t="n">
        <v>1700</v>
      </c>
      <c r="F17" s="20" t="n">
        <v>2699875.24</v>
      </c>
      <c r="G17" s="20" t="n">
        <v>2133527.61</v>
      </c>
      <c r="H17" s="20" t="n">
        <v>-38230.48</v>
      </c>
      <c r="I17" s="20" t="n">
        <v>604578.11</v>
      </c>
      <c r="J17" s="20" t="n">
        <v>65503</v>
      </c>
      <c r="K17" s="161"/>
    </row>
    <row r="18" customFormat="false" ht="12.75" hidden="false" customHeight="false" outlineLevel="0" collapsed="false">
      <c r="A18" s="164" t="s">
        <v>306</v>
      </c>
      <c r="B18" s="17" t="n">
        <v>1487750.2</v>
      </c>
      <c r="C18" s="17" t="n">
        <v>164569.35</v>
      </c>
      <c r="D18" s="17" t="n">
        <v>1323180.85</v>
      </c>
      <c r="E18" s="17" t="n">
        <v>0</v>
      </c>
      <c r="F18" s="17" t="n">
        <v>1323180.85</v>
      </c>
      <c r="G18" s="17" t="n">
        <v>1245130.85</v>
      </c>
      <c r="H18" s="17" t="n">
        <v>-6100</v>
      </c>
      <c r="I18" s="17" t="n">
        <v>84150</v>
      </c>
      <c r="J18" s="17" t="n">
        <v>110670</v>
      </c>
      <c r="K18" s="161"/>
    </row>
    <row r="19" customFormat="false" ht="12.75" hidden="false" customHeight="false" outlineLevel="0" collapsed="false">
      <c r="A19" s="165" t="s">
        <v>306</v>
      </c>
      <c r="B19" s="20" t="n">
        <v>1487750.2</v>
      </c>
      <c r="C19" s="20" t="n">
        <v>164569.35</v>
      </c>
      <c r="D19" s="20" t="n">
        <v>1323180.85</v>
      </c>
      <c r="E19" s="20" t="n">
        <v>0</v>
      </c>
      <c r="F19" s="20" t="n">
        <v>1323180.85</v>
      </c>
      <c r="G19" s="20" t="n">
        <v>1245130.85</v>
      </c>
      <c r="H19" s="20" t="n">
        <v>-6100</v>
      </c>
      <c r="I19" s="20" t="n">
        <v>84150</v>
      </c>
      <c r="J19" s="20" t="n">
        <v>110670</v>
      </c>
      <c r="K19" s="161"/>
    </row>
    <row r="20" customFormat="false" ht="12.75" hidden="false" customHeight="false" outlineLevel="0" collapsed="false">
      <c r="A20" s="164" t="s">
        <v>307</v>
      </c>
      <c r="B20" s="17" t="n">
        <v>132503.784</v>
      </c>
      <c r="C20" s="17" t="n">
        <v>130248.744</v>
      </c>
      <c r="D20" s="17" t="n">
        <v>2255.04</v>
      </c>
      <c r="E20" s="17" t="n">
        <v>0</v>
      </c>
      <c r="F20" s="17" t="n">
        <v>2255.04</v>
      </c>
      <c r="G20" s="17" t="n">
        <v>2255.04</v>
      </c>
      <c r="H20" s="17" t="n">
        <v>0</v>
      </c>
      <c r="I20" s="17" t="n">
        <v>0</v>
      </c>
      <c r="J20" s="17" t="n">
        <v>0</v>
      </c>
      <c r="K20" s="161"/>
    </row>
    <row r="21" customFormat="false" ht="12.75" hidden="false" customHeight="false" outlineLevel="0" collapsed="false">
      <c r="A21" s="165" t="s">
        <v>307</v>
      </c>
      <c r="B21" s="20" t="n">
        <v>132503.784</v>
      </c>
      <c r="C21" s="20" t="n">
        <v>130248.744</v>
      </c>
      <c r="D21" s="20" t="n">
        <v>2255.04</v>
      </c>
      <c r="E21" s="20" t="n">
        <v>0</v>
      </c>
      <c r="F21" s="20" t="n">
        <v>2255.04</v>
      </c>
      <c r="G21" s="20" t="n">
        <v>2255.04</v>
      </c>
      <c r="H21" s="20" t="n">
        <v>0</v>
      </c>
      <c r="I21" s="20" t="n">
        <v>0</v>
      </c>
      <c r="J21" s="20" t="n">
        <v>0</v>
      </c>
      <c r="K21" s="161"/>
    </row>
    <row r="22" customFormat="false" ht="12.75" hidden="false" customHeight="true" outlineLevel="0" collapsed="false">
      <c r="A22" s="19" t="s">
        <v>103</v>
      </c>
      <c r="B22" s="19"/>
      <c r="C22" s="19"/>
      <c r="D22" s="19"/>
      <c r="E22" s="19"/>
      <c r="F22" s="19"/>
      <c r="G22" s="19"/>
      <c r="H22" s="19"/>
      <c r="I22" s="19"/>
      <c r="J22" s="19"/>
      <c r="K22" s="35"/>
    </row>
    <row r="30" customFormat="false" ht="12.75" hidden="false" customHeight="false" outlineLevel="0" collapsed="false">
      <c r="G30" s="36"/>
    </row>
  </sheetData>
  <mergeCells count="2">
    <mergeCell ref="A5:J5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7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7.7"/>
    <col collapsed="false" customWidth="true" hidden="false" outlineLevel="0" max="8" min="8" style="0" width="12.99"/>
    <col collapsed="false" customWidth="true" hidden="false" outlineLevel="0" max="9" min="9" style="0" width="12.42"/>
  </cols>
  <sheetData>
    <row r="5" customFormat="false" ht="46.5" hidden="false" customHeight="true" outlineLevel="0" collapsed="false">
      <c r="A5" s="166" t="s">
        <v>335</v>
      </c>
      <c r="B5" s="166"/>
      <c r="C5" s="166"/>
      <c r="D5" s="166"/>
      <c r="E5" s="166"/>
      <c r="F5" s="166"/>
      <c r="G5" s="166"/>
      <c r="H5" s="166"/>
      <c r="I5" s="167"/>
      <c r="J5" s="168"/>
    </row>
    <row r="6" customFormat="false" ht="69" hidden="false" customHeight="true" outlineLevel="0" collapsed="false">
      <c r="A6" s="162" t="s">
        <v>295</v>
      </c>
      <c r="B6" s="169" t="s">
        <v>99</v>
      </c>
      <c r="C6" s="169" t="s">
        <v>336</v>
      </c>
      <c r="D6" s="169" t="s">
        <v>337</v>
      </c>
      <c r="E6" s="169" t="s">
        <v>338</v>
      </c>
      <c r="F6" s="169" t="s">
        <v>339</v>
      </c>
      <c r="G6" s="169" t="s">
        <v>340</v>
      </c>
      <c r="H6" s="169" t="s">
        <v>341</v>
      </c>
    </row>
    <row r="7" customFormat="false" ht="12.75" hidden="false" customHeight="false" outlineLevel="0" collapsed="false">
      <c r="A7" s="170" t="s">
        <v>99</v>
      </c>
      <c r="B7" s="17" t="n">
        <v>2488306308.25338</v>
      </c>
      <c r="C7" s="17" t="n">
        <v>27309234.15</v>
      </c>
      <c r="D7" s="17" t="n">
        <v>5800885.068</v>
      </c>
      <c r="E7" s="17" t="n">
        <v>27173101.996</v>
      </c>
      <c r="F7" s="17" t="n">
        <v>1582777.38</v>
      </c>
      <c r="G7" s="17" t="n">
        <v>2426426492.12938</v>
      </c>
      <c r="H7" s="17" t="n">
        <v>13817.53</v>
      </c>
    </row>
    <row r="8" customFormat="false" ht="12.75" hidden="false" customHeight="false" outlineLevel="0" collapsed="false">
      <c r="A8" s="170" t="s">
        <v>296</v>
      </c>
      <c r="B8" s="17" t="n">
        <v>1716935607.11</v>
      </c>
      <c r="C8" s="17" t="n">
        <v>22469129.684</v>
      </c>
      <c r="D8" s="17" t="n">
        <v>5512073.766</v>
      </c>
      <c r="E8" s="17" t="n">
        <v>25382393.986</v>
      </c>
      <c r="F8" s="17" t="n">
        <v>73493.5</v>
      </c>
      <c r="G8" s="17" t="n">
        <v>1663498236.174</v>
      </c>
      <c r="H8" s="17" t="n">
        <v>280</v>
      </c>
    </row>
    <row r="9" customFormat="false" ht="12.75" hidden="false" customHeight="false" outlineLevel="0" collapsed="false">
      <c r="A9" s="171" t="s">
        <v>297</v>
      </c>
      <c r="B9" s="20" t="n">
        <v>1404686982.924</v>
      </c>
      <c r="C9" s="20" t="n">
        <v>20781715.626</v>
      </c>
      <c r="D9" s="20" t="n">
        <v>5487980.554</v>
      </c>
      <c r="E9" s="20" t="n">
        <v>24152352.846</v>
      </c>
      <c r="F9" s="20" t="n">
        <v>61343.5</v>
      </c>
      <c r="G9" s="20" t="n">
        <v>1354203590.398</v>
      </c>
      <c r="H9" s="20" t="n">
        <v>0</v>
      </c>
    </row>
    <row r="10" customFormat="false" ht="12.75" hidden="false" customHeight="false" outlineLevel="0" collapsed="false">
      <c r="A10" s="171" t="s">
        <v>298</v>
      </c>
      <c r="B10" s="20" t="n">
        <v>37865717.583</v>
      </c>
      <c r="C10" s="20" t="n">
        <v>404506.078</v>
      </c>
      <c r="D10" s="20" t="n">
        <v>1162.857</v>
      </c>
      <c r="E10" s="20" t="n">
        <v>53122.49</v>
      </c>
      <c r="F10" s="20" t="n">
        <v>7500</v>
      </c>
      <c r="G10" s="20" t="n">
        <v>37399426.158</v>
      </c>
      <c r="H10" s="20" t="n">
        <v>0</v>
      </c>
    </row>
    <row r="11" customFormat="false" ht="12.75" hidden="false" customHeight="false" outlineLevel="0" collapsed="false">
      <c r="A11" s="171" t="s">
        <v>299</v>
      </c>
      <c r="B11" s="20" t="n">
        <v>194850302.89</v>
      </c>
      <c r="C11" s="20" t="n">
        <v>894961.558</v>
      </c>
      <c r="D11" s="20" t="n">
        <v>315.1</v>
      </c>
      <c r="E11" s="20" t="n">
        <v>1168318.65</v>
      </c>
      <c r="F11" s="20" t="n">
        <v>4650</v>
      </c>
      <c r="G11" s="20" t="n">
        <v>192782057.582</v>
      </c>
      <c r="H11" s="20" t="n">
        <v>0</v>
      </c>
    </row>
    <row r="12" customFormat="false" ht="12.75" hidden="false" customHeight="false" outlineLevel="0" collapsed="false">
      <c r="A12" s="171" t="s">
        <v>300</v>
      </c>
      <c r="B12" s="20" t="n">
        <v>79532603.713</v>
      </c>
      <c r="C12" s="20" t="n">
        <v>387946.422</v>
      </c>
      <c r="D12" s="20" t="n">
        <v>22615.255</v>
      </c>
      <c r="E12" s="20" t="n">
        <v>8600</v>
      </c>
      <c r="F12" s="20" t="n">
        <v>0</v>
      </c>
      <c r="G12" s="20" t="n">
        <v>79113162.036</v>
      </c>
      <c r="H12" s="20" t="n">
        <v>280</v>
      </c>
    </row>
    <row r="13" customFormat="false" ht="12.75" hidden="false" customHeight="false" outlineLevel="0" collapsed="false">
      <c r="A13" s="170" t="s">
        <v>301</v>
      </c>
      <c r="B13" s="17" t="n">
        <v>766052985.075376</v>
      </c>
      <c r="C13" s="17" t="n">
        <v>4835422.336</v>
      </c>
      <c r="D13" s="17" t="n">
        <v>287239.552</v>
      </c>
      <c r="E13" s="17" t="n">
        <v>1790708.01</v>
      </c>
      <c r="F13" s="17" t="n">
        <v>1509283.88</v>
      </c>
      <c r="G13" s="17" t="n">
        <v>757616793.767375</v>
      </c>
      <c r="H13" s="17" t="n">
        <v>13537.53</v>
      </c>
    </row>
    <row r="14" customFormat="false" ht="12.75" hidden="false" customHeight="false" outlineLevel="0" collapsed="false">
      <c r="A14" s="171" t="s">
        <v>302</v>
      </c>
      <c r="B14" s="20" t="n">
        <v>2705202.87</v>
      </c>
      <c r="C14" s="20" t="n">
        <v>35911.058</v>
      </c>
      <c r="D14" s="20" t="n">
        <v>4193.52</v>
      </c>
      <c r="E14" s="20" t="n">
        <v>0</v>
      </c>
      <c r="F14" s="20" t="n">
        <v>0</v>
      </c>
      <c r="G14" s="20" t="n">
        <v>2665098.292</v>
      </c>
      <c r="H14" s="20" t="n">
        <v>0</v>
      </c>
    </row>
    <row r="15" customFormat="false" ht="12.75" hidden="false" customHeight="false" outlineLevel="0" collapsed="false">
      <c r="A15" s="171" t="s">
        <v>303</v>
      </c>
      <c r="B15" s="20" t="n">
        <v>720923150.692375</v>
      </c>
      <c r="C15" s="20" t="n">
        <v>3320276.656</v>
      </c>
      <c r="D15" s="20" t="n">
        <v>274130.039</v>
      </c>
      <c r="E15" s="20" t="n">
        <v>1790708.01</v>
      </c>
      <c r="F15" s="20" t="n">
        <v>1509283.88</v>
      </c>
      <c r="G15" s="20" t="n">
        <v>714023292.177375</v>
      </c>
      <c r="H15" s="20" t="n">
        <v>5459.93</v>
      </c>
    </row>
    <row r="16" customFormat="false" ht="12.75" hidden="false" customHeight="false" outlineLevel="0" collapsed="false">
      <c r="A16" s="171" t="s">
        <v>304</v>
      </c>
      <c r="B16" s="20" t="n">
        <v>11883531.348</v>
      </c>
      <c r="C16" s="20" t="n">
        <v>1423692.462</v>
      </c>
      <c r="D16" s="20" t="n">
        <v>27.93</v>
      </c>
      <c r="E16" s="20" t="n">
        <v>0</v>
      </c>
      <c r="F16" s="20" t="n">
        <v>0</v>
      </c>
      <c r="G16" s="20" t="n">
        <v>10459810.956</v>
      </c>
      <c r="H16" s="20" t="n">
        <v>0</v>
      </c>
    </row>
    <row r="17" customFormat="false" ht="12.75" hidden="false" customHeight="false" outlineLevel="0" collapsed="false">
      <c r="A17" s="171" t="s">
        <v>305</v>
      </c>
      <c r="B17" s="20" t="n">
        <v>30541100.165</v>
      </c>
      <c r="C17" s="20" t="n">
        <v>55542.16</v>
      </c>
      <c r="D17" s="20" t="n">
        <v>8888.063</v>
      </c>
      <c r="E17" s="20" t="n">
        <v>0</v>
      </c>
      <c r="F17" s="20" t="n">
        <v>0</v>
      </c>
      <c r="G17" s="20" t="n">
        <v>30468592.342</v>
      </c>
      <c r="H17" s="20" t="n">
        <v>8077.6</v>
      </c>
    </row>
    <row r="18" customFormat="false" ht="12.75" hidden="false" customHeight="false" outlineLevel="0" collapsed="false">
      <c r="A18" s="170" t="s">
        <v>306</v>
      </c>
      <c r="B18" s="17" t="n">
        <v>4837264.258</v>
      </c>
      <c r="C18" s="17" t="n">
        <v>2994.13</v>
      </c>
      <c r="D18" s="17" t="n">
        <v>1571.75</v>
      </c>
      <c r="E18" s="17" t="n">
        <v>0</v>
      </c>
      <c r="F18" s="17" t="n">
        <v>0</v>
      </c>
      <c r="G18" s="17" t="n">
        <v>4832698.378</v>
      </c>
      <c r="H18" s="17" t="n">
        <v>0</v>
      </c>
    </row>
    <row r="19" customFormat="false" ht="12.75" hidden="false" customHeight="false" outlineLevel="0" collapsed="false">
      <c r="A19" s="171" t="s">
        <v>306</v>
      </c>
      <c r="B19" s="20" t="n">
        <v>4837264.258</v>
      </c>
      <c r="C19" s="20" t="n">
        <v>2994.13</v>
      </c>
      <c r="D19" s="20" t="n">
        <v>1571.75</v>
      </c>
      <c r="E19" s="20" t="n">
        <v>0</v>
      </c>
      <c r="F19" s="20" t="n">
        <v>0</v>
      </c>
      <c r="G19" s="20" t="n">
        <v>4832698.378</v>
      </c>
      <c r="H19" s="20" t="n">
        <v>0</v>
      </c>
    </row>
    <row r="20" customFormat="false" ht="12.75" hidden="false" customHeight="false" outlineLevel="0" collapsed="false">
      <c r="A20" s="170" t="s">
        <v>307</v>
      </c>
      <c r="B20" s="17" t="n">
        <v>480451.81</v>
      </c>
      <c r="C20" s="17" t="n">
        <v>1688</v>
      </c>
      <c r="D20" s="17" t="n">
        <v>0</v>
      </c>
      <c r="E20" s="17" t="n">
        <v>0</v>
      </c>
      <c r="F20" s="17" t="n">
        <v>0</v>
      </c>
      <c r="G20" s="17" t="n">
        <v>478763.81</v>
      </c>
      <c r="H20" s="17" t="n">
        <v>0</v>
      </c>
    </row>
    <row r="21" customFormat="false" ht="12.75" hidden="false" customHeight="false" outlineLevel="0" collapsed="false">
      <c r="A21" s="171" t="s">
        <v>307</v>
      </c>
      <c r="B21" s="20" t="n">
        <v>480451.81</v>
      </c>
      <c r="C21" s="20" t="n">
        <v>1688</v>
      </c>
      <c r="D21" s="20" t="n">
        <v>0</v>
      </c>
      <c r="E21" s="20" t="n">
        <v>0</v>
      </c>
      <c r="F21" s="20" t="n">
        <v>0</v>
      </c>
      <c r="G21" s="20" t="n">
        <v>478763.81</v>
      </c>
      <c r="H21" s="20" t="n">
        <v>0</v>
      </c>
    </row>
    <row r="22" customFormat="false" ht="12.75" hidden="false" customHeight="true" outlineLevel="0" collapsed="false">
      <c r="A22" s="19" t="s">
        <v>103</v>
      </c>
      <c r="B22" s="19"/>
      <c r="C22" s="19"/>
      <c r="D22" s="19"/>
      <c r="E22" s="19"/>
      <c r="F22" s="19"/>
      <c r="G22" s="19"/>
      <c r="H22" s="19"/>
    </row>
  </sheetData>
  <mergeCells count="2">
    <mergeCell ref="A5:H5"/>
    <mergeCell ref="A22:H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85"/>
    <col collapsed="false" customWidth="true" hidden="false" outlineLevel="0" max="3" min="3" style="0" width="17.28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19.28"/>
    <col collapsed="false" customWidth="true" hidden="false" outlineLevel="0" max="8" min="8" style="0" width="11.56"/>
    <col collapsed="false" customWidth="true" hidden="false" outlineLevel="0" max="9" min="9" style="0" width="12.42"/>
  </cols>
  <sheetData>
    <row r="4" customFormat="false" ht="15" hidden="false" customHeight="true" outlineLevel="0" collapsed="false"/>
    <row r="5" customFormat="false" ht="48.75" hidden="false" customHeight="true" outlineLevel="0" collapsed="false">
      <c r="A5" s="172" t="s">
        <v>342</v>
      </c>
      <c r="B5" s="172"/>
      <c r="C5" s="172"/>
      <c r="D5" s="172"/>
      <c r="E5" s="172"/>
      <c r="F5" s="172"/>
      <c r="G5" s="172"/>
      <c r="H5" s="172"/>
      <c r="I5" s="173"/>
      <c r="J5" s="174"/>
    </row>
    <row r="6" customFormat="false" ht="60" hidden="false" customHeight="false" outlineLevel="0" collapsed="false">
      <c r="A6" s="162" t="s">
        <v>295</v>
      </c>
      <c r="B6" s="175" t="s">
        <v>99</v>
      </c>
      <c r="C6" s="175" t="s">
        <v>336</v>
      </c>
      <c r="D6" s="175" t="s">
        <v>337</v>
      </c>
      <c r="E6" s="175" t="s">
        <v>338</v>
      </c>
      <c r="F6" s="175" t="s">
        <v>339</v>
      </c>
      <c r="G6" s="175" t="s">
        <v>340</v>
      </c>
      <c r="H6" s="175" t="s">
        <v>341</v>
      </c>
    </row>
    <row r="7" customFormat="false" ht="12.75" hidden="false" customHeight="false" outlineLevel="0" collapsed="false">
      <c r="A7" s="176" t="s">
        <v>99</v>
      </c>
      <c r="B7" s="17" t="n">
        <v>2408112692.53938</v>
      </c>
      <c r="C7" s="17" t="n">
        <v>28151551.78</v>
      </c>
      <c r="D7" s="17" t="n">
        <v>3623184.1</v>
      </c>
      <c r="E7" s="17" t="n">
        <v>35919440.874</v>
      </c>
      <c r="F7" s="17" t="n">
        <v>1790885.366</v>
      </c>
      <c r="G7" s="17" t="n">
        <v>2338627165.91938</v>
      </c>
      <c r="H7" s="17" t="n">
        <v>464.5</v>
      </c>
    </row>
    <row r="8" customFormat="false" ht="12.75" hidden="false" customHeight="false" outlineLevel="0" collapsed="false">
      <c r="A8" s="176" t="s">
        <v>296</v>
      </c>
      <c r="B8" s="17" t="n">
        <v>1697444971.886</v>
      </c>
      <c r="C8" s="17" t="n">
        <v>23227370.07</v>
      </c>
      <c r="D8" s="17" t="n">
        <v>3148094.348</v>
      </c>
      <c r="E8" s="17" t="n">
        <v>26135655.314</v>
      </c>
      <c r="F8" s="17" t="n">
        <v>291949.486</v>
      </c>
      <c r="G8" s="17" t="n">
        <v>1644641902.668</v>
      </c>
      <c r="H8" s="17" t="n">
        <v>0</v>
      </c>
    </row>
    <row r="9" customFormat="false" ht="12.75" hidden="false" customHeight="false" outlineLevel="0" collapsed="false">
      <c r="A9" s="177" t="s">
        <v>297</v>
      </c>
      <c r="B9" s="20" t="n">
        <v>1373361331.839</v>
      </c>
      <c r="C9" s="20" t="n">
        <v>21714137.186</v>
      </c>
      <c r="D9" s="20" t="n">
        <v>3123941.617</v>
      </c>
      <c r="E9" s="20" t="n">
        <v>24924503.704</v>
      </c>
      <c r="F9" s="20" t="n">
        <v>284299.486</v>
      </c>
      <c r="G9" s="20" t="n">
        <v>1323314449.846</v>
      </c>
      <c r="H9" s="20" t="n">
        <v>0</v>
      </c>
    </row>
    <row r="10" customFormat="false" ht="12.75" hidden="false" customHeight="false" outlineLevel="0" collapsed="false">
      <c r="A10" s="177" t="s">
        <v>298</v>
      </c>
      <c r="B10" s="20" t="n">
        <v>33488037.36</v>
      </c>
      <c r="C10" s="20" t="n">
        <v>269214.718</v>
      </c>
      <c r="D10" s="20" t="n">
        <v>501.426</v>
      </c>
      <c r="E10" s="20" t="n">
        <v>33482.96</v>
      </c>
      <c r="F10" s="20" t="n">
        <v>3000</v>
      </c>
      <c r="G10" s="20" t="n">
        <v>33181838.256</v>
      </c>
      <c r="H10" s="20" t="n">
        <v>0</v>
      </c>
    </row>
    <row r="11" customFormat="false" ht="12.75" hidden="false" customHeight="false" outlineLevel="0" collapsed="false">
      <c r="A11" s="177" t="s">
        <v>299</v>
      </c>
      <c r="B11" s="20" t="n">
        <v>203934988.662</v>
      </c>
      <c r="C11" s="20" t="n">
        <v>890543.436</v>
      </c>
      <c r="D11" s="20" t="n">
        <v>2646.15</v>
      </c>
      <c r="E11" s="20" t="n">
        <v>1169068.65</v>
      </c>
      <c r="F11" s="20" t="n">
        <v>4650</v>
      </c>
      <c r="G11" s="20" t="n">
        <v>201868080.426</v>
      </c>
      <c r="H11" s="20" t="n">
        <v>0</v>
      </c>
    </row>
    <row r="12" customFormat="false" ht="12.75" hidden="false" customHeight="false" outlineLevel="0" collapsed="false">
      <c r="A12" s="177" t="s">
        <v>300</v>
      </c>
      <c r="B12" s="20" t="n">
        <v>86660614.025</v>
      </c>
      <c r="C12" s="20" t="n">
        <v>353474.73</v>
      </c>
      <c r="D12" s="20" t="n">
        <v>21005.155</v>
      </c>
      <c r="E12" s="20" t="n">
        <v>8600</v>
      </c>
      <c r="F12" s="20" t="n">
        <v>0</v>
      </c>
      <c r="G12" s="20" t="n">
        <v>86277534.14</v>
      </c>
      <c r="H12" s="20" t="n">
        <v>0</v>
      </c>
    </row>
    <row r="13" customFormat="false" ht="12.75" hidden="false" customHeight="false" outlineLevel="0" collapsed="false">
      <c r="A13" s="176" t="s">
        <v>301</v>
      </c>
      <c r="B13" s="17" t="n">
        <v>705055186.491375</v>
      </c>
      <c r="C13" s="17" t="n">
        <v>4919677.93</v>
      </c>
      <c r="D13" s="17" t="n">
        <v>473518.002</v>
      </c>
      <c r="E13" s="17" t="n">
        <v>9783785.56</v>
      </c>
      <c r="F13" s="17" t="n">
        <v>1498935.88</v>
      </c>
      <c r="G13" s="17" t="n">
        <v>688378804.619375</v>
      </c>
      <c r="H13" s="17" t="n">
        <v>464.5</v>
      </c>
    </row>
    <row r="14" customFormat="false" ht="12.75" hidden="false" customHeight="false" outlineLevel="0" collapsed="false">
      <c r="A14" s="177" t="s">
        <v>302</v>
      </c>
      <c r="B14" s="20" t="n">
        <v>2681049.49</v>
      </c>
      <c r="C14" s="20" t="n">
        <v>33675.908</v>
      </c>
      <c r="D14" s="20" t="n">
        <v>4193.52</v>
      </c>
      <c r="E14" s="20" t="n">
        <v>0</v>
      </c>
      <c r="F14" s="20" t="n">
        <v>0</v>
      </c>
      <c r="G14" s="20" t="n">
        <v>2643180.062</v>
      </c>
      <c r="H14" s="20" t="n">
        <v>0</v>
      </c>
    </row>
    <row r="15" customFormat="false" ht="12.75" hidden="false" customHeight="false" outlineLevel="0" collapsed="false">
      <c r="A15" s="177" t="s">
        <v>303</v>
      </c>
      <c r="B15" s="20" t="n">
        <v>652824969.968375</v>
      </c>
      <c r="C15" s="20" t="n">
        <v>3251218.528</v>
      </c>
      <c r="D15" s="20" t="n">
        <v>458857.487</v>
      </c>
      <c r="E15" s="20" t="n">
        <v>9783785.56</v>
      </c>
      <c r="F15" s="20" t="n">
        <v>1498935.88</v>
      </c>
      <c r="G15" s="20" t="n">
        <v>637832172.513375</v>
      </c>
      <c r="H15" s="20" t="n">
        <v>0</v>
      </c>
    </row>
    <row r="16" customFormat="false" ht="12.75" hidden="false" customHeight="false" outlineLevel="0" collapsed="false">
      <c r="A16" s="177" t="s">
        <v>304</v>
      </c>
      <c r="B16" s="20" t="n">
        <v>15103562.552</v>
      </c>
      <c r="C16" s="20" t="n">
        <v>1572717.878</v>
      </c>
      <c r="D16" s="20" t="n">
        <v>27.93</v>
      </c>
      <c r="E16" s="20" t="n">
        <v>0</v>
      </c>
      <c r="F16" s="20" t="n">
        <v>0</v>
      </c>
      <c r="G16" s="20" t="n">
        <v>13530816.744</v>
      </c>
      <c r="H16" s="20" t="n">
        <v>0</v>
      </c>
    </row>
    <row r="17" customFormat="false" ht="12.75" hidden="false" customHeight="false" outlineLevel="0" collapsed="false">
      <c r="A17" s="177" t="s">
        <v>305</v>
      </c>
      <c r="B17" s="20" t="n">
        <v>34445604.481</v>
      </c>
      <c r="C17" s="20" t="n">
        <v>62065.616</v>
      </c>
      <c r="D17" s="20" t="n">
        <v>10439.065</v>
      </c>
      <c r="E17" s="20" t="n">
        <v>0</v>
      </c>
      <c r="F17" s="20" t="n">
        <v>0</v>
      </c>
      <c r="G17" s="20" t="n">
        <v>34372635.3</v>
      </c>
      <c r="H17" s="20" t="n">
        <v>464.5</v>
      </c>
    </row>
    <row r="18" customFormat="false" ht="12.75" hidden="false" customHeight="false" outlineLevel="0" collapsed="false">
      <c r="A18" s="176" t="s">
        <v>306</v>
      </c>
      <c r="B18" s="17" t="n">
        <v>5001833.608</v>
      </c>
      <c r="C18" s="17" t="n">
        <v>2943.78</v>
      </c>
      <c r="D18" s="17" t="n">
        <v>1571.75</v>
      </c>
      <c r="E18" s="17" t="n">
        <v>0</v>
      </c>
      <c r="F18" s="17" t="n">
        <v>0</v>
      </c>
      <c r="G18" s="17" t="n">
        <v>4997318.078</v>
      </c>
      <c r="H18" s="17" t="n">
        <v>0</v>
      </c>
    </row>
    <row r="19" customFormat="false" ht="12.75" hidden="false" customHeight="false" outlineLevel="0" collapsed="false">
      <c r="A19" s="177" t="s">
        <v>306</v>
      </c>
      <c r="B19" s="20" t="n">
        <v>5001833.608</v>
      </c>
      <c r="C19" s="20" t="n">
        <v>2943.78</v>
      </c>
      <c r="D19" s="20" t="n">
        <v>1571.75</v>
      </c>
      <c r="E19" s="20" t="n">
        <v>0</v>
      </c>
      <c r="F19" s="20" t="n">
        <v>0</v>
      </c>
      <c r="G19" s="20" t="n">
        <v>4997318.078</v>
      </c>
      <c r="H19" s="20" t="n">
        <v>0</v>
      </c>
    </row>
    <row r="20" customFormat="false" ht="12.75" hidden="false" customHeight="false" outlineLevel="0" collapsed="false">
      <c r="A20" s="176" t="s">
        <v>307</v>
      </c>
      <c r="B20" s="17" t="n">
        <v>610700.554</v>
      </c>
      <c r="C20" s="17" t="n">
        <v>1560</v>
      </c>
      <c r="D20" s="17" t="n">
        <v>0</v>
      </c>
      <c r="E20" s="17" t="n">
        <v>0</v>
      </c>
      <c r="F20" s="17" t="n">
        <v>0</v>
      </c>
      <c r="G20" s="17" t="n">
        <v>609140.554</v>
      </c>
      <c r="H20" s="17" t="n">
        <v>0</v>
      </c>
      <c r="I20" s="36"/>
    </row>
    <row r="21" customFormat="false" ht="12.75" hidden="false" customHeight="false" outlineLevel="0" collapsed="false">
      <c r="A21" s="177" t="s">
        <v>307</v>
      </c>
      <c r="B21" s="20" t="n">
        <v>610700.554</v>
      </c>
      <c r="C21" s="20" t="n">
        <v>1560</v>
      </c>
      <c r="D21" s="20" t="n">
        <v>0</v>
      </c>
      <c r="E21" s="20" t="n">
        <v>0</v>
      </c>
      <c r="F21" s="20" t="n">
        <v>0</v>
      </c>
      <c r="G21" s="20" t="n">
        <v>609140.554</v>
      </c>
      <c r="H21" s="20" t="n">
        <v>0</v>
      </c>
    </row>
    <row r="22" customFormat="false" ht="12.75" hidden="false" customHeight="true" outlineLevel="0" collapsed="false">
      <c r="A22" s="19" t="s">
        <v>103</v>
      </c>
      <c r="B22" s="19"/>
      <c r="C22" s="19"/>
      <c r="D22" s="19"/>
      <c r="E22" s="19"/>
      <c r="F22" s="19"/>
      <c r="G22" s="19"/>
      <c r="H22" s="19"/>
    </row>
  </sheetData>
  <mergeCells count="2">
    <mergeCell ref="A5:H5"/>
    <mergeCell ref="A22:H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14"/>
    <col collapsed="false" customWidth="true" hidden="false" outlineLevel="0" max="2" min="2" style="0" width="34.41"/>
    <col collapsed="false" customWidth="true" hidden="false" outlineLevel="0" max="3" min="3" style="0" width="14.56"/>
    <col collapsed="false" customWidth="true" hidden="false" outlineLevel="0" max="4" min="4" style="0" width="17.42"/>
    <col collapsed="false" customWidth="true" hidden="false" outlineLevel="0" max="5" min="5" style="0" width="17.7"/>
    <col collapsed="false" customWidth="true" hidden="false" outlineLevel="0" max="6" min="6" style="0" width="15.99"/>
    <col collapsed="false" customWidth="true" hidden="false" outlineLevel="0" max="11" min="7" style="0" width="13.56"/>
  </cols>
  <sheetData>
    <row r="3" customFormat="false" ht="9" hidden="false" customHeight="true" outlineLevel="0" collapsed="false"/>
    <row r="4" customFormat="false" ht="72.75" hidden="false" customHeight="true" outlineLevel="0" collapsed="false">
      <c r="A4" s="11" t="s">
        <v>136</v>
      </c>
      <c r="B4" s="11"/>
      <c r="C4" s="11"/>
      <c r="D4" s="11"/>
      <c r="E4" s="11"/>
      <c r="F4" s="11"/>
      <c r="G4" s="11"/>
      <c r="H4" s="11"/>
      <c r="I4" s="11"/>
      <c r="J4" s="34"/>
      <c r="K4" s="34"/>
    </row>
    <row r="5" customFormat="false" ht="34.5" hidden="false" customHeight="true" outlineLevel="0" collapsed="false">
      <c r="A5" s="14" t="s">
        <v>137</v>
      </c>
      <c r="B5" s="22" t="s">
        <v>129</v>
      </c>
      <c r="C5" s="14" t="s">
        <v>92</v>
      </c>
      <c r="D5" s="14" t="s">
        <v>93</v>
      </c>
      <c r="E5" s="14" t="s">
        <v>94</v>
      </c>
      <c r="F5" s="14" t="s">
        <v>95</v>
      </c>
      <c r="G5" s="14" t="s">
        <v>96</v>
      </c>
      <c r="H5" s="14" t="s">
        <v>97</v>
      </c>
      <c r="I5" s="14" t="s">
        <v>98</v>
      </c>
    </row>
    <row r="6" customFormat="false" ht="12.75" hidden="false" customHeight="false" outlineLevel="0" collapsed="false">
      <c r="A6" s="29"/>
      <c r="B6" s="16" t="s">
        <v>99</v>
      </c>
      <c r="C6" s="17" t="n">
        <v>1248</v>
      </c>
      <c r="D6" s="17" t="n">
        <v>120158.3</v>
      </c>
      <c r="E6" s="17" t="n">
        <v>1506337993.6</v>
      </c>
      <c r="F6" s="17" t="n">
        <v>5379749171.1915</v>
      </c>
      <c r="G6" s="17" t="n">
        <v>2192740933.268</v>
      </c>
      <c r="H6" s="17" t="n">
        <v>3187008237.9235</v>
      </c>
      <c r="I6" s="17" t="n">
        <v>150538337.346</v>
      </c>
    </row>
    <row r="7" customFormat="false" ht="12.75" hidden="false" customHeight="false" outlineLevel="0" collapsed="false">
      <c r="A7" s="29"/>
      <c r="B7" s="19" t="s">
        <v>138</v>
      </c>
      <c r="C7" s="20" t="s">
        <v>117</v>
      </c>
      <c r="D7" s="20" t="n">
        <v>171</v>
      </c>
      <c r="E7" s="20" t="n">
        <v>1460371.34</v>
      </c>
      <c r="F7" s="20" t="n">
        <v>40108.6399999991</v>
      </c>
      <c r="G7" s="20" t="n">
        <v>1142083.09</v>
      </c>
      <c r="H7" s="20" t="n">
        <v>-1101974.45</v>
      </c>
      <c r="I7" s="20" t="n">
        <v>-1862291.17</v>
      </c>
    </row>
    <row r="8" customFormat="false" ht="12.75" hidden="false" customHeight="false" outlineLevel="0" collapsed="false">
      <c r="A8" s="29"/>
      <c r="B8" s="19" t="s">
        <v>139</v>
      </c>
      <c r="C8" s="20" t="n">
        <v>6</v>
      </c>
      <c r="D8" s="20" t="n">
        <v>109</v>
      </c>
      <c r="E8" s="20" t="n">
        <v>609148.67</v>
      </c>
      <c r="F8" s="20" t="n">
        <v>185317.7</v>
      </c>
      <c r="G8" s="20" t="n">
        <v>292065.62</v>
      </c>
      <c r="H8" s="20" t="n">
        <v>-106747.92</v>
      </c>
      <c r="I8" s="20" t="n">
        <v>-383163.45</v>
      </c>
    </row>
    <row r="9" customFormat="false" ht="12.75" hidden="false" customHeight="false" outlineLevel="0" collapsed="false">
      <c r="A9" s="29"/>
      <c r="B9" s="19" t="s">
        <v>140</v>
      </c>
      <c r="C9" s="20" t="n">
        <v>101</v>
      </c>
      <c r="D9" s="20" t="n">
        <v>2131</v>
      </c>
      <c r="E9" s="20" t="n">
        <v>14498192.4</v>
      </c>
      <c r="F9" s="20" t="n">
        <v>13604673.396</v>
      </c>
      <c r="G9" s="20" t="n">
        <v>7926499.849</v>
      </c>
      <c r="H9" s="20" t="n">
        <v>5678173.547</v>
      </c>
      <c r="I9" s="20" t="n">
        <v>-5666680.293</v>
      </c>
    </row>
    <row r="10" customFormat="false" ht="12.75" hidden="false" customHeight="false" outlineLevel="0" collapsed="false">
      <c r="A10" s="29"/>
      <c r="B10" s="19" t="s">
        <v>141</v>
      </c>
      <c r="C10" s="20" t="n">
        <v>170</v>
      </c>
      <c r="D10" s="20" t="n">
        <v>3544</v>
      </c>
      <c r="E10" s="20" t="n">
        <v>28088497.81</v>
      </c>
      <c r="F10" s="20" t="n">
        <v>50616141.326</v>
      </c>
      <c r="G10" s="20" t="n">
        <v>21917565.364</v>
      </c>
      <c r="H10" s="20" t="n">
        <v>28698575.962</v>
      </c>
      <c r="I10" s="20" t="n">
        <v>-4520328.818</v>
      </c>
    </row>
    <row r="11" customFormat="false" ht="12.75" hidden="false" customHeight="false" outlineLevel="0" collapsed="false">
      <c r="A11" s="29"/>
      <c r="B11" s="19" t="s">
        <v>142</v>
      </c>
      <c r="C11" s="20" t="n">
        <v>260</v>
      </c>
      <c r="D11" s="20" t="n">
        <v>7121</v>
      </c>
      <c r="E11" s="20" t="n">
        <v>62303748.73</v>
      </c>
      <c r="F11" s="20" t="n">
        <v>150737176.706625</v>
      </c>
      <c r="G11" s="20" t="n">
        <v>58961926.424</v>
      </c>
      <c r="H11" s="20" t="n">
        <v>91775250.282625</v>
      </c>
      <c r="I11" s="20" t="n">
        <v>5819393.382</v>
      </c>
    </row>
    <row r="12" customFormat="false" ht="12.75" hidden="false" customHeight="false" outlineLevel="0" collapsed="false">
      <c r="A12" s="29"/>
      <c r="B12" s="19" t="s">
        <v>143</v>
      </c>
      <c r="C12" s="20" t="n">
        <v>332</v>
      </c>
      <c r="D12" s="20" t="n">
        <v>15207</v>
      </c>
      <c r="E12" s="20" t="n">
        <v>154678225.55</v>
      </c>
      <c r="F12" s="20" t="n">
        <v>419967246.14</v>
      </c>
      <c r="G12" s="20" t="n">
        <v>164202546.354</v>
      </c>
      <c r="H12" s="20" t="n">
        <v>255764699.786</v>
      </c>
      <c r="I12" s="20" t="n">
        <v>22706680.136</v>
      </c>
    </row>
    <row r="13" customFormat="false" ht="12.75" hidden="false" customHeight="false" outlineLevel="0" collapsed="false">
      <c r="A13" s="29"/>
      <c r="B13" s="19" t="s">
        <v>144</v>
      </c>
      <c r="C13" s="20" t="n">
        <v>145</v>
      </c>
      <c r="D13" s="20" t="n">
        <v>10164</v>
      </c>
      <c r="E13" s="20" t="n">
        <v>126013931.54</v>
      </c>
      <c r="F13" s="20" t="n">
        <v>415489270.162</v>
      </c>
      <c r="G13" s="20" t="n">
        <v>169734599.91</v>
      </c>
      <c r="H13" s="20" t="n">
        <v>245754670.252</v>
      </c>
      <c r="I13" s="20" t="n">
        <v>22151357.982</v>
      </c>
    </row>
    <row r="14" customFormat="false" ht="12.75" hidden="false" customHeight="false" outlineLevel="0" collapsed="false">
      <c r="A14" s="29"/>
      <c r="B14" s="19" t="s">
        <v>145</v>
      </c>
      <c r="C14" s="20" t="n">
        <v>159</v>
      </c>
      <c r="D14" s="20" t="n">
        <v>25897.3</v>
      </c>
      <c r="E14" s="20" t="n">
        <v>376849745.47</v>
      </c>
      <c r="F14" s="20" t="n">
        <v>1335138744.97688</v>
      </c>
      <c r="G14" s="20" t="n">
        <v>541928628.755</v>
      </c>
      <c r="H14" s="20" t="n">
        <v>793210116.221875</v>
      </c>
      <c r="I14" s="20" t="n">
        <v>66727060.175</v>
      </c>
    </row>
    <row r="15" customFormat="false" ht="12.75" hidden="false" customHeight="false" outlineLevel="0" collapsed="false">
      <c r="A15" s="29"/>
      <c r="B15" s="19" t="s">
        <v>146</v>
      </c>
      <c r="C15" s="20" t="n">
        <v>72</v>
      </c>
      <c r="D15" s="20" t="n">
        <v>55814</v>
      </c>
      <c r="E15" s="20" t="n">
        <v>741836132.09</v>
      </c>
      <c r="F15" s="20" t="n">
        <v>2993970492.144</v>
      </c>
      <c r="G15" s="20" t="n">
        <v>1226635017.902</v>
      </c>
      <c r="H15" s="20" t="n">
        <v>1767335474.242</v>
      </c>
      <c r="I15" s="20" t="n">
        <v>45566309.402</v>
      </c>
    </row>
    <row r="16" customFormat="false" ht="12.75" hidden="false" customHeight="false" outlineLevel="0" collapsed="false">
      <c r="A16" s="16" t="n">
        <v>451</v>
      </c>
      <c r="B16" s="16" t="s">
        <v>106</v>
      </c>
      <c r="C16" s="17" t="n">
        <v>66</v>
      </c>
      <c r="D16" s="17" t="n">
        <v>7905.3</v>
      </c>
      <c r="E16" s="17" t="n">
        <v>126874272.23</v>
      </c>
      <c r="F16" s="17" t="n">
        <v>624401859.634</v>
      </c>
      <c r="G16" s="17" t="n">
        <v>212766051.232</v>
      </c>
      <c r="H16" s="17" t="n">
        <v>411635808.402</v>
      </c>
      <c r="I16" s="17" t="n">
        <v>17459670.062</v>
      </c>
    </row>
    <row r="17" customFormat="false" ht="12.75" hidden="false" customHeight="false" outlineLevel="0" collapsed="false">
      <c r="A17" s="30"/>
      <c r="B17" s="19" t="s">
        <v>140</v>
      </c>
      <c r="C17" s="20" t="s">
        <v>117</v>
      </c>
      <c r="D17" s="20" t="n">
        <v>14</v>
      </c>
      <c r="E17" s="20" t="n">
        <v>68899.93</v>
      </c>
      <c r="F17" s="20" t="n">
        <v>89948</v>
      </c>
      <c r="G17" s="20" t="n">
        <v>18756</v>
      </c>
      <c r="H17" s="20" t="n">
        <v>71192</v>
      </c>
      <c r="I17" s="20" t="n">
        <v>0</v>
      </c>
    </row>
    <row r="18" customFormat="false" ht="12.75" hidden="false" customHeight="false" outlineLevel="0" collapsed="false">
      <c r="A18" s="30"/>
      <c r="B18" s="19" t="s">
        <v>141</v>
      </c>
      <c r="C18" s="20" t="n">
        <v>4</v>
      </c>
      <c r="D18" s="20" t="n">
        <v>71</v>
      </c>
      <c r="E18" s="20" t="n">
        <v>590200.68</v>
      </c>
      <c r="F18" s="20" t="n">
        <v>1188112.75</v>
      </c>
      <c r="G18" s="20" t="n">
        <v>929101.6</v>
      </c>
      <c r="H18" s="20" t="n">
        <v>259011.150000001</v>
      </c>
      <c r="I18" s="20" t="n">
        <v>-937812.16</v>
      </c>
    </row>
    <row r="19" customFormat="false" ht="12.75" hidden="false" customHeight="false" outlineLevel="0" collapsed="false">
      <c r="A19" s="30"/>
      <c r="B19" s="19" t="s">
        <v>142</v>
      </c>
      <c r="C19" s="20" t="s">
        <v>117</v>
      </c>
      <c r="D19" s="20" t="n">
        <v>130</v>
      </c>
      <c r="E19" s="20" t="n">
        <v>1981384.76</v>
      </c>
      <c r="F19" s="20" t="n">
        <v>1721980.98</v>
      </c>
      <c r="G19" s="20" t="n">
        <v>2442064.3</v>
      </c>
      <c r="H19" s="20" t="n">
        <v>-720083.32</v>
      </c>
      <c r="I19" s="20" t="n">
        <v>-3540446.05</v>
      </c>
    </row>
    <row r="20" customFormat="false" ht="12.75" hidden="false" customHeight="false" outlineLevel="0" collapsed="false">
      <c r="A20" s="30"/>
      <c r="B20" s="19" t="s">
        <v>143</v>
      </c>
      <c r="C20" s="20" t="n">
        <v>11</v>
      </c>
      <c r="D20" s="20" t="n">
        <v>451</v>
      </c>
      <c r="E20" s="20" t="n">
        <v>5252220.35</v>
      </c>
      <c r="F20" s="20" t="n">
        <v>15184030.852</v>
      </c>
      <c r="G20" s="20" t="n">
        <v>5819417.15</v>
      </c>
      <c r="H20" s="20" t="n">
        <v>9364613.702</v>
      </c>
      <c r="I20" s="20" t="n">
        <v>-873125.778</v>
      </c>
    </row>
    <row r="21" customFormat="false" ht="12.75" hidden="false" customHeight="false" outlineLevel="0" collapsed="false">
      <c r="A21" s="30"/>
      <c r="B21" s="19" t="s">
        <v>144</v>
      </c>
      <c r="C21" s="20" t="n">
        <v>14</v>
      </c>
      <c r="D21" s="20" t="n">
        <v>1053</v>
      </c>
      <c r="E21" s="20" t="n">
        <v>15590213.97</v>
      </c>
      <c r="F21" s="20" t="n">
        <v>39179808.582</v>
      </c>
      <c r="G21" s="20" t="n">
        <v>19485924.94</v>
      </c>
      <c r="H21" s="20" t="n">
        <v>19693883.642</v>
      </c>
      <c r="I21" s="20" t="n">
        <v>-2271208.418</v>
      </c>
    </row>
    <row r="22" customFormat="false" ht="12.75" hidden="false" customHeight="false" outlineLevel="0" collapsed="false">
      <c r="A22" s="30"/>
      <c r="B22" s="19" t="s">
        <v>145</v>
      </c>
      <c r="C22" s="20" t="n">
        <v>22</v>
      </c>
      <c r="D22" s="20" t="n">
        <v>3411.3</v>
      </c>
      <c r="E22" s="20" t="n">
        <v>44517225.63</v>
      </c>
      <c r="F22" s="20" t="n">
        <v>188642438.32</v>
      </c>
      <c r="G22" s="20" t="n">
        <v>61536532.36</v>
      </c>
      <c r="H22" s="20" t="n">
        <v>127105905.96</v>
      </c>
      <c r="I22" s="20" t="n">
        <v>4824319.52</v>
      </c>
    </row>
    <row r="23" customFormat="false" ht="12.75" hidden="false" customHeight="false" outlineLevel="0" collapsed="false">
      <c r="A23" s="30"/>
      <c r="B23" s="19" t="s">
        <v>146</v>
      </c>
      <c r="C23" s="20" t="n">
        <v>11</v>
      </c>
      <c r="D23" s="20" t="n">
        <v>2775</v>
      </c>
      <c r="E23" s="20" t="n">
        <v>58874126.91</v>
      </c>
      <c r="F23" s="20" t="n">
        <v>378395540.15</v>
      </c>
      <c r="G23" s="20" t="n">
        <v>122534254.882</v>
      </c>
      <c r="H23" s="20" t="n">
        <v>255861285.268</v>
      </c>
      <c r="I23" s="20" t="n">
        <v>20257942.948</v>
      </c>
    </row>
    <row r="24" customFormat="false" ht="24" hidden="false" customHeight="false" outlineLevel="0" collapsed="false">
      <c r="A24" s="31" t="n">
        <v>452</v>
      </c>
      <c r="B24" s="16" t="s">
        <v>107</v>
      </c>
      <c r="C24" s="17" t="n">
        <v>33</v>
      </c>
      <c r="D24" s="17" t="n">
        <v>1700</v>
      </c>
      <c r="E24" s="17" t="n">
        <v>18694560.48</v>
      </c>
      <c r="F24" s="17" t="n">
        <v>91799149.132</v>
      </c>
      <c r="G24" s="17" t="n">
        <v>35929483.749</v>
      </c>
      <c r="H24" s="17" t="n">
        <v>55869665.383</v>
      </c>
      <c r="I24" s="17" t="n">
        <v>4239617.323</v>
      </c>
    </row>
    <row r="25" customFormat="false" ht="12.75" hidden="false" customHeight="false" outlineLevel="0" collapsed="false">
      <c r="A25" s="30"/>
      <c r="B25" s="19" t="s">
        <v>140</v>
      </c>
      <c r="C25" s="20" t="n">
        <v>9</v>
      </c>
      <c r="D25" s="20" t="n">
        <v>140</v>
      </c>
      <c r="E25" s="20" t="n">
        <v>835684.27</v>
      </c>
      <c r="F25" s="20" t="n">
        <v>1277933.67</v>
      </c>
      <c r="G25" s="20" t="n">
        <v>330806.281</v>
      </c>
      <c r="H25" s="20" t="n">
        <v>947127.389</v>
      </c>
      <c r="I25" s="20" t="n">
        <v>18092.059</v>
      </c>
    </row>
    <row r="26" customFormat="false" ht="12.75" hidden="false" customHeight="false" outlineLevel="0" collapsed="false">
      <c r="A26" s="30"/>
      <c r="B26" s="19" t="s">
        <v>141</v>
      </c>
      <c r="C26" s="20" t="n">
        <v>5</v>
      </c>
      <c r="D26" s="20" t="n">
        <v>76</v>
      </c>
      <c r="E26" s="20" t="n">
        <v>480541.68</v>
      </c>
      <c r="F26" s="20" t="n">
        <v>1388337.69</v>
      </c>
      <c r="G26" s="20" t="n">
        <v>303875.44</v>
      </c>
      <c r="H26" s="20" t="n">
        <v>1084462.25</v>
      </c>
      <c r="I26" s="20" t="n">
        <v>14570.88</v>
      </c>
    </row>
    <row r="27" customFormat="false" ht="12.75" hidden="false" customHeight="false" outlineLevel="0" collapsed="false">
      <c r="A27" s="30"/>
      <c r="B27" s="19" t="s">
        <v>142</v>
      </c>
      <c r="C27" s="20" t="s">
        <v>117</v>
      </c>
      <c r="D27" s="20" t="n">
        <v>33</v>
      </c>
      <c r="E27" s="20" t="n">
        <v>157877.48</v>
      </c>
      <c r="F27" s="20" t="n">
        <v>628247</v>
      </c>
      <c r="G27" s="20" t="n">
        <v>222477.88</v>
      </c>
      <c r="H27" s="20" t="n">
        <v>405769.12</v>
      </c>
      <c r="I27" s="20" t="n">
        <v>-1.07999999999993</v>
      </c>
    </row>
    <row r="28" customFormat="false" ht="12.75" hidden="false" customHeight="false" outlineLevel="0" collapsed="false">
      <c r="A28" s="30"/>
      <c r="B28" s="19" t="s">
        <v>143</v>
      </c>
      <c r="C28" s="20" t="n">
        <v>7</v>
      </c>
      <c r="D28" s="20" t="n">
        <v>436</v>
      </c>
      <c r="E28" s="20" t="n">
        <v>5122655.79</v>
      </c>
      <c r="F28" s="20" t="n">
        <v>9151279.328</v>
      </c>
      <c r="G28" s="20" t="n">
        <v>4635060.74</v>
      </c>
      <c r="H28" s="20" t="n">
        <v>4516218.588</v>
      </c>
      <c r="I28" s="20" t="n">
        <v>-1346222.642</v>
      </c>
    </row>
    <row r="29" customFormat="false" ht="12.75" hidden="false" customHeight="false" outlineLevel="0" collapsed="false">
      <c r="A29" s="30"/>
      <c r="B29" s="19" t="s">
        <v>144</v>
      </c>
      <c r="C29" s="20" t="n">
        <v>5</v>
      </c>
      <c r="D29" s="20" t="n">
        <v>303</v>
      </c>
      <c r="E29" s="20" t="n">
        <v>3409043.22</v>
      </c>
      <c r="F29" s="20" t="n">
        <v>13818499.92</v>
      </c>
      <c r="G29" s="20" t="n">
        <v>6449714.15</v>
      </c>
      <c r="H29" s="20" t="n">
        <v>7368785.77</v>
      </c>
      <c r="I29" s="20" t="n">
        <v>127487.72</v>
      </c>
    </row>
    <row r="30" customFormat="false" ht="12.75" hidden="false" customHeight="false" outlineLevel="0" collapsed="false">
      <c r="A30" s="30"/>
      <c r="B30" s="19" t="s">
        <v>145</v>
      </c>
      <c r="C30" s="20" t="n">
        <v>6</v>
      </c>
      <c r="D30" s="20" t="n">
        <v>712</v>
      </c>
      <c r="E30" s="20" t="n">
        <v>8688758.04</v>
      </c>
      <c r="F30" s="20" t="n">
        <v>65534851.524</v>
      </c>
      <c r="G30" s="20" t="n">
        <v>23987549.258</v>
      </c>
      <c r="H30" s="20" t="n">
        <v>41547302.266</v>
      </c>
      <c r="I30" s="20" t="n">
        <v>5425690.386</v>
      </c>
    </row>
    <row r="31" customFormat="false" ht="36" hidden="false" customHeight="false" outlineLevel="0" collapsed="false">
      <c r="A31" s="31" t="n">
        <v>453</v>
      </c>
      <c r="B31" s="16" t="s">
        <v>108</v>
      </c>
      <c r="C31" s="17" t="n">
        <v>70</v>
      </c>
      <c r="D31" s="17" t="n">
        <v>3395</v>
      </c>
      <c r="E31" s="17" t="n">
        <v>44864706.98</v>
      </c>
      <c r="F31" s="17" t="n">
        <v>135136966.372</v>
      </c>
      <c r="G31" s="17" t="n">
        <v>55034898.942</v>
      </c>
      <c r="H31" s="17" t="n">
        <v>80102067.43</v>
      </c>
      <c r="I31" s="17" t="n">
        <v>2973240.9</v>
      </c>
    </row>
    <row r="32" customFormat="false" ht="12.75" hidden="false" customHeight="false" outlineLevel="0" collapsed="false">
      <c r="A32" s="30"/>
      <c r="B32" s="19" t="s">
        <v>140</v>
      </c>
      <c r="C32" s="20" t="n">
        <v>4</v>
      </c>
      <c r="D32" s="20" t="n">
        <v>59</v>
      </c>
      <c r="E32" s="20" t="n">
        <v>827756.22</v>
      </c>
      <c r="F32" s="20" t="n">
        <v>435984.55</v>
      </c>
      <c r="G32" s="20" t="n">
        <v>153636.39</v>
      </c>
      <c r="H32" s="20" t="n">
        <v>282348.16</v>
      </c>
      <c r="I32" s="20" t="n">
        <v>55839.65</v>
      </c>
    </row>
    <row r="33" customFormat="false" ht="12.75" hidden="false" customHeight="false" outlineLevel="0" collapsed="false">
      <c r="A33" s="30"/>
      <c r="B33" s="19" t="s">
        <v>141</v>
      </c>
      <c r="C33" s="20" t="n">
        <v>5</v>
      </c>
      <c r="D33" s="20" t="n">
        <v>65</v>
      </c>
      <c r="E33" s="20" t="n">
        <v>648766.09</v>
      </c>
      <c r="F33" s="20" t="n">
        <v>1387112.778</v>
      </c>
      <c r="G33" s="20" t="n">
        <v>602575.91</v>
      </c>
      <c r="H33" s="20" t="n">
        <v>784536.868</v>
      </c>
      <c r="I33" s="20" t="n">
        <v>-92235.9120000001</v>
      </c>
    </row>
    <row r="34" customFormat="false" ht="12.75" hidden="false" customHeight="false" outlineLevel="0" collapsed="false">
      <c r="A34" s="30"/>
      <c r="B34" s="19" t="s">
        <v>142</v>
      </c>
      <c r="C34" s="20" t="n">
        <v>14</v>
      </c>
      <c r="D34" s="20" t="n">
        <v>311</v>
      </c>
      <c r="E34" s="20" t="n">
        <v>3866661.05</v>
      </c>
      <c r="F34" s="20" t="n">
        <v>8199171.66</v>
      </c>
      <c r="G34" s="20" t="n">
        <v>3619819.02</v>
      </c>
      <c r="H34" s="20" t="n">
        <v>4579352.64</v>
      </c>
      <c r="I34" s="20" t="n">
        <v>-779033.8</v>
      </c>
    </row>
    <row r="35" customFormat="false" ht="12.75" hidden="false" customHeight="false" outlineLevel="0" collapsed="false">
      <c r="A35" s="30"/>
      <c r="B35" s="19" t="s">
        <v>143</v>
      </c>
      <c r="C35" s="20" t="n">
        <v>23</v>
      </c>
      <c r="D35" s="20" t="n">
        <v>748</v>
      </c>
      <c r="E35" s="20" t="n">
        <v>8174415.17</v>
      </c>
      <c r="F35" s="20" t="n">
        <v>28826952.286</v>
      </c>
      <c r="G35" s="20" t="n">
        <v>11281926.232</v>
      </c>
      <c r="H35" s="20" t="n">
        <v>17545026.054</v>
      </c>
      <c r="I35" s="20" t="n">
        <v>1900358.644</v>
      </c>
    </row>
    <row r="36" customFormat="false" ht="12.75" hidden="false" customHeight="false" outlineLevel="0" collapsed="false">
      <c r="A36" s="30"/>
      <c r="B36" s="19" t="s">
        <v>144</v>
      </c>
      <c r="C36" s="20" t="n">
        <v>12</v>
      </c>
      <c r="D36" s="20" t="n">
        <v>814</v>
      </c>
      <c r="E36" s="20" t="n">
        <v>10942034.22</v>
      </c>
      <c r="F36" s="20" t="n">
        <v>32625252.86</v>
      </c>
      <c r="G36" s="20" t="n">
        <v>11772849.78</v>
      </c>
      <c r="H36" s="20" t="n">
        <v>20852403.08</v>
      </c>
      <c r="I36" s="20" t="n">
        <v>5082418.95</v>
      </c>
    </row>
    <row r="37" customFormat="false" ht="12.75" hidden="false" customHeight="false" outlineLevel="0" collapsed="false">
      <c r="A37" s="30"/>
      <c r="B37" s="19" t="s">
        <v>145</v>
      </c>
      <c r="C37" s="20" t="n">
        <v>9</v>
      </c>
      <c r="D37" s="20" t="n">
        <v>1178</v>
      </c>
      <c r="E37" s="20" t="n">
        <v>18499703.44</v>
      </c>
      <c r="F37" s="20" t="n">
        <v>65467980.962</v>
      </c>
      <c r="G37" s="20" t="n">
        <v>26793884.52</v>
      </c>
      <c r="H37" s="20" t="n">
        <v>38674096.442</v>
      </c>
      <c r="I37" s="20" t="n">
        <v>-122237.828000003</v>
      </c>
    </row>
    <row r="38" customFormat="false" ht="12.75" hidden="false" customHeight="false" outlineLevel="0" collapsed="false">
      <c r="A38" s="30"/>
      <c r="B38" s="19" t="s">
        <v>146</v>
      </c>
      <c r="C38" s="20" t="s">
        <v>117</v>
      </c>
      <c r="D38" s="20" t="n">
        <v>220</v>
      </c>
      <c r="E38" s="20" t="n">
        <v>1905370.79</v>
      </c>
      <c r="F38" s="20" t="n">
        <v>-1805488.724</v>
      </c>
      <c r="G38" s="20" t="n">
        <v>810207.09</v>
      </c>
      <c r="H38" s="20" t="n">
        <v>-2615695.814</v>
      </c>
      <c r="I38" s="20" t="n">
        <v>-3071868.804</v>
      </c>
    </row>
    <row r="39" customFormat="false" ht="36" hidden="false" customHeight="false" outlineLevel="0" collapsed="false">
      <c r="A39" s="31" t="n">
        <v>454</v>
      </c>
      <c r="B39" s="16" t="s">
        <v>109</v>
      </c>
      <c r="C39" s="17" t="n">
        <v>7</v>
      </c>
      <c r="D39" s="17" t="n">
        <v>204</v>
      </c>
      <c r="E39" s="17" t="n">
        <v>1988577.26</v>
      </c>
      <c r="F39" s="17" t="n">
        <v>5148048.562</v>
      </c>
      <c r="G39" s="17" t="n">
        <v>1839657.306</v>
      </c>
      <c r="H39" s="17" t="n">
        <v>3308391.256</v>
      </c>
      <c r="I39" s="17" t="n">
        <v>360166.036</v>
      </c>
    </row>
    <row r="40" customFormat="false" ht="12.75" hidden="false" customHeight="false" outlineLevel="0" collapsed="false">
      <c r="A40" s="30"/>
      <c r="B40" s="19" t="s">
        <v>140</v>
      </c>
      <c r="C40" s="20" t="s">
        <v>117</v>
      </c>
      <c r="D40" s="20" t="n">
        <v>18</v>
      </c>
      <c r="E40" s="20" t="n">
        <v>107675.97</v>
      </c>
      <c r="F40" s="20" t="n">
        <v>192972.7</v>
      </c>
      <c r="G40" s="20" t="n">
        <v>29726.016</v>
      </c>
      <c r="H40" s="20" t="n">
        <v>163246.684</v>
      </c>
      <c r="I40" s="20" t="n">
        <v>2021.254</v>
      </c>
    </row>
    <row r="41" customFormat="false" ht="12.75" hidden="false" customHeight="false" outlineLevel="0" collapsed="false">
      <c r="A41" s="30"/>
      <c r="B41" s="19" t="s">
        <v>141</v>
      </c>
      <c r="C41" s="20" t="s">
        <v>117</v>
      </c>
      <c r="D41" s="20" t="n">
        <v>39</v>
      </c>
      <c r="E41" s="20" t="n">
        <v>278776.19</v>
      </c>
      <c r="F41" s="20" t="n">
        <v>595392.3</v>
      </c>
      <c r="G41" s="20" t="n">
        <v>69959.2</v>
      </c>
      <c r="H41" s="20" t="n">
        <v>525433.1</v>
      </c>
      <c r="I41" s="20" t="n">
        <v>293.4</v>
      </c>
    </row>
    <row r="42" customFormat="false" ht="12.75" hidden="false" customHeight="false" outlineLevel="0" collapsed="false">
      <c r="A42" s="30"/>
      <c r="B42" s="19" t="s">
        <v>142</v>
      </c>
      <c r="C42" s="20" t="s">
        <v>117</v>
      </c>
      <c r="D42" s="20" t="n">
        <v>60</v>
      </c>
      <c r="E42" s="20" t="n">
        <v>637315.81</v>
      </c>
      <c r="F42" s="20" t="n">
        <v>1308279.538</v>
      </c>
      <c r="G42" s="20" t="n">
        <v>551585.82</v>
      </c>
      <c r="H42" s="20" t="n">
        <v>756693.718</v>
      </c>
      <c r="I42" s="20" t="n">
        <v>263382.038</v>
      </c>
    </row>
    <row r="43" customFormat="false" ht="12.75" hidden="false" customHeight="false" outlineLevel="0" collapsed="false">
      <c r="A43" s="30"/>
      <c r="B43" s="19" t="s">
        <v>143</v>
      </c>
      <c r="C43" s="20" t="s">
        <v>117</v>
      </c>
      <c r="D43" s="20" t="n">
        <v>87</v>
      </c>
      <c r="E43" s="20" t="n">
        <v>964809.29</v>
      </c>
      <c r="F43" s="20" t="n">
        <v>3051404.024</v>
      </c>
      <c r="G43" s="20" t="n">
        <v>1188386.27</v>
      </c>
      <c r="H43" s="20" t="n">
        <v>1863017.754</v>
      </c>
      <c r="I43" s="20" t="n">
        <v>94469.3440000001</v>
      </c>
    </row>
    <row r="44" customFormat="false" ht="24" hidden="false" customHeight="false" outlineLevel="0" collapsed="false">
      <c r="A44" s="31" t="n">
        <v>461</v>
      </c>
      <c r="B44" s="16" t="s">
        <v>110</v>
      </c>
      <c r="C44" s="17" t="n">
        <v>4</v>
      </c>
      <c r="D44" s="17" t="n">
        <v>66</v>
      </c>
      <c r="E44" s="17" t="n">
        <v>881611.04</v>
      </c>
      <c r="F44" s="17" t="n">
        <v>3378224.19</v>
      </c>
      <c r="G44" s="17" t="n">
        <v>1128805.35</v>
      </c>
      <c r="H44" s="17" t="n">
        <v>2249418.84</v>
      </c>
      <c r="I44" s="17" t="n">
        <v>-56019.05</v>
      </c>
    </row>
    <row r="45" customFormat="false" ht="12.75" hidden="false" customHeight="false" outlineLevel="0" collapsed="false">
      <c r="A45" s="30"/>
      <c r="B45" s="19" t="s">
        <v>141</v>
      </c>
      <c r="C45" s="20" t="s">
        <v>117</v>
      </c>
      <c r="D45" s="20" t="n">
        <v>15</v>
      </c>
      <c r="E45" s="20" t="n">
        <v>104926.55</v>
      </c>
      <c r="F45" s="20" t="n">
        <v>235197.92</v>
      </c>
      <c r="G45" s="20" t="n">
        <v>33735.12</v>
      </c>
      <c r="H45" s="20" t="n">
        <v>201462.8</v>
      </c>
      <c r="I45" s="20" t="n">
        <v>0</v>
      </c>
    </row>
    <row r="46" customFormat="false" ht="12.75" hidden="false" customHeight="false" outlineLevel="0" collapsed="false">
      <c r="A46" s="30"/>
      <c r="B46" s="19" t="s">
        <v>142</v>
      </c>
      <c r="C46" s="20" t="s">
        <v>117</v>
      </c>
      <c r="D46" s="20" t="n">
        <v>14</v>
      </c>
      <c r="E46" s="20" t="n">
        <v>225325.96</v>
      </c>
      <c r="F46" s="20" t="n">
        <v>413051.18</v>
      </c>
      <c r="G46" s="20" t="n">
        <v>154535.75</v>
      </c>
      <c r="H46" s="20" t="n">
        <v>258515.43</v>
      </c>
      <c r="I46" s="20" t="n">
        <v>12378.97</v>
      </c>
    </row>
    <row r="47" customFormat="false" ht="12.75" hidden="false" customHeight="false" outlineLevel="0" collapsed="false">
      <c r="A47" s="30"/>
      <c r="B47" s="19" t="s">
        <v>143</v>
      </c>
      <c r="C47" s="20" t="s">
        <v>117</v>
      </c>
      <c r="D47" s="20" t="n">
        <v>37</v>
      </c>
      <c r="E47" s="20" t="n">
        <v>551358.53</v>
      </c>
      <c r="F47" s="20" t="n">
        <v>2729975.09</v>
      </c>
      <c r="G47" s="20" t="n">
        <v>940534.48</v>
      </c>
      <c r="H47" s="20" t="n">
        <v>1789440.61</v>
      </c>
      <c r="I47" s="20" t="n">
        <v>-68398.02</v>
      </c>
    </row>
    <row r="48" customFormat="false" ht="36" hidden="false" customHeight="false" outlineLevel="0" collapsed="false">
      <c r="A48" s="31" t="n">
        <v>462</v>
      </c>
      <c r="B48" s="16" t="s">
        <v>111</v>
      </c>
      <c r="C48" s="17" t="n">
        <v>17</v>
      </c>
      <c r="D48" s="17" t="n">
        <v>768</v>
      </c>
      <c r="E48" s="17" t="n">
        <v>6325716.69</v>
      </c>
      <c r="F48" s="17" t="n">
        <v>30052444.02</v>
      </c>
      <c r="G48" s="17" t="n">
        <v>9184634.104</v>
      </c>
      <c r="H48" s="17" t="n">
        <v>20867809.916</v>
      </c>
      <c r="I48" s="17" t="n">
        <v>678452.476</v>
      </c>
    </row>
    <row r="49" customFormat="false" ht="12.75" hidden="false" customHeight="false" outlineLevel="0" collapsed="false">
      <c r="A49" s="30"/>
      <c r="B49" s="19" t="s">
        <v>141</v>
      </c>
      <c r="C49" s="20" t="s">
        <v>117</v>
      </c>
      <c r="D49" s="20" t="n">
        <v>59</v>
      </c>
      <c r="E49" s="20" t="n">
        <v>378490.78</v>
      </c>
      <c r="F49" s="20" t="n">
        <v>838516.19</v>
      </c>
      <c r="G49" s="20" t="n">
        <v>327023.274</v>
      </c>
      <c r="H49" s="20" t="n">
        <v>511492.916</v>
      </c>
      <c r="I49" s="20" t="n">
        <v>364755.496</v>
      </c>
    </row>
    <row r="50" customFormat="false" ht="12.75" hidden="false" customHeight="false" outlineLevel="0" collapsed="false">
      <c r="A50" s="30"/>
      <c r="B50" s="19" t="s">
        <v>142</v>
      </c>
      <c r="C50" s="20" t="s">
        <v>117</v>
      </c>
      <c r="D50" s="20" t="n">
        <v>27</v>
      </c>
      <c r="E50" s="20" t="n">
        <v>256865.28</v>
      </c>
      <c r="F50" s="20" t="n">
        <v>1230244.34</v>
      </c>
      <c r="G50" s="20" t="n">
        <v>235957.08</v>
      </c>
      <c r="H50" s="20" t="n">
        <v>994287.26</v>
      </c>
      <c r="I50" s="20" t="n">
        <v>267339.04</v>
      </c>
    </row>
    <row r="51" customFormat="false" ht="12.75" hidden="false" customHeight="false" outlineLevel="0" collapsed="false">
      <c r="A51" s="30"/>
      <c r="B51" s="19" t="s">
        <v>143</v>
      </c>
      <c r="C51" s="20" t="n">
        <v>7</v>
      </c>
      <c r="D51" s="20" t="n">
        <v>243</v>
      </c>
      <c r="E51" s="20" t="n">
        <v>2784966.53</v>
      </c>
      <c r="F51" s="20" t="n">
        <v>8824350.35</v>
      </c>
      <c r="G51" s="20" t="n">
        <v>4576840.3</v>
      </c>
      <c r="H51" s="20" t="n">
        <v>4247510.05</v>
      </c>
      <c r="I51" s="20" t="n">
        <v>183459.57</v>
      </c>
    </row>
    <row r="52" customFormat="false" ht="12.75" hidden="false" customHeight="false" outlineLevel="0" collapsed="false">
      <c r="A52" s="30"/>
      <c r="B52" s="19" t="s">
        <v>144</v>
      </c>
      <c r="C52" s="20" t="n">
        <v>4</v>
      </c>
      <c r="D52" s="20" t="n">
        <v>283</v>
      </c>
      <c r="E52" s="20" t="n">
        <v>2012834.37</v>
      </c>
      <c r="F52" s="20" t="n">
        <v>10701654.12</v>
      </c>
      <c r="G52" s="20" t="n">
        <v>3595975.04</v>
      </c>
      <c r="H52" s="20" t="n">
        <v>7105679.08</v>
      </c>
      <c r="I52" s="20" t="n">
        <v>311298.37</v>
      </c>
    </row>
    <row r="53" customFormat="false" ht="12.75" hidden="false" customHeight="false" outlineLevel="0" collapsed="false">
      <c r="A53" s="30"/>
      <c r="B53" s="19" t="s">
        <v>145</v>
      </c>
      <c r="C53" s="20" t="s">
        <v>117</v>
      </c>
      <c r="D53" s="20" t="n">
        <v>156</v>
      </c>
      <c r="E53" s="20" t="n">
        <v>892559.73</v>
      </c>
      <c r="F53" s="20" t="n">
        <v>8457679.02</v>
      </c>
      <c r="G53" s="20" t="n">
        <v>448838.41</v>
      </c>
      <c r="H53" s="20" t="n">
        <v>8008840.61</v>
      </c>
      <c r="I53" s="20" t="n">
        <v>-448400</v>
      </c>
    </row>
    <row r="54" customFormat="false" ht="24" hidden="false" customHeight="false" outlineLevel="0" collapsed="false">
      <c r="A54" s="31" t="n">
        <v>463</v>
      </c>
      <c r="B54" s="16" t="s">
        <v>112</v>
      </c>
      <c r="C54" s="17" t="n">
        <v>94</v>
      </c>
      <c r="D54" s="17" t="n">
        <v>8235</v>
      </c>
      <c r="E54" s="17" t="n">
        <v>94853323.96</v>
      </c>
      <c r="F54" s="17" t="n">
        <v>465796524.17</v>
      </c>
      <c r="G54" s="17" t="n">
        <v>196700908.536</v>
      </c>
      <c r="H54" s="17" t="n">
        <v>269095615.634</v>
      </c>
      <c r="I54" s="17" t="n">
        <v>43395203.714</v>
      </c>
    </row>
    <row r="55" customFormat="false" ht="12.75" hidden="false" customHeight="false" outlineLevel="0" collapsed="false">
      <c r="A55" s="30"/>
      <c r="B55" s="19" t="s">
        <v>138</v>
      </c>
      <c r="C55" s="20" t="s">
        <v>117</v>
      </c>
      <c r="D55" s="20" t="n">
        <v>140</v>
      </c>
      <c r="E55" s="20" t="n">
        <v>1246217.66</v>
      </c>
      <c r="F55" s="20" t="n">
        <v>18954.879999999</v>
      </c>
      <c r="G55" s="20" t="n">
        <v>1034519.55</v>
      </c>
      <c r="H55" s="20" t="n">
        <v>-1015564.67</v>
      </c>
      <c r="I55" s="20" t="n">
        <v>-1413738.1</v>
      </c>
    </row>
    <row r="56" customFormat="false" ht="12.75" hidden="false" customHeight="false" outlineLevel="0" collapsed="false">
      <c r="A56" s="30"/>
      <c r="B56" s="19" t="s">
        <v>140</v>
      </c>
      <c r="C56" s="20" t="n">
        <v>4</v>
      </c>
      <c r="D56" s="20" t="n">
        <v>99</v>
      </c>
      <c r="E56" s="20" t="n">
        <v>770414.51</v>
      </c>
      <c r="F56" s="20" t="n">
        <v>582610.649999999</v>
      </c>
      <c r="G56" s="20" t="n">
        <v>440507.59</v>
      </c>
      <c r="H56" s="20" t="n">
        <v>142103.059999999</v>
      </c>
      <c r="I56" s="20" t="n">
        <v>-319676.15</v>
      </c>
    </row>
    <row r="57" customFormat="false" ht="12.75" hidden="false" customHeight="false" outlineLevel="0" collapsed="false">
      <c r="A57" s="30"/>
      <c r="B57" s="19" t="s">
        <v>141</v>
      </c>
      <c r="C57" s="20" t="n">
        <v>16</v>
      </c>
      <c r="D57" s="20" t="n">
        <v>474</v>
      </c>
      <c r="E57" s="20" t="n">
        <v>3207568.18</v>
      </c>
      <c r="F57" s="20" t="n">
        <v>4771103.25</v>
      </c>
      <c r="G57" s="20" t="n">
        <v>1502118.65</v>
      </c>
      <c r="H57" s="20" t="n">
        <v>3268984.6</v>
      </c>
      <c r="I57" s="20" t="n">
        <v>64767.1500000001</v>
      </c>
    </row>
    <row r="58" customFormat="false" ht="12.75" hidden="false" customHeight="false" outlineLevel="0" collapsed="false">
      <c r="A58" s="30"/>
      <c r="B58" s="19" t="s">
        <v>142</v>
      </c>
      <c r="C58" s="20" t="n">
        <v>18</v>
      </c>
      <c r="D58" s="20" t="n">
        <v>660</v>
      </c>
      <c r="E58" s="20" t="n">
        <v>4853036.63</v>
      </c>
      <c r="F58" s="20" t="n">
        <v>10376618.41</v>
      </c>
      <c r="G58" s="20" t="n">
        <v>4333413.35</v>
      </c>
      <c r="H58" s="20" t="n">
        <v>6043205.06</v>
      </c>
      <c r="I58" s="20" t="n">
        <v>-307803.97</v>
      </c>
    </row>
    <row r="59" customFormat="false" ht="12.75" hidden="false" customHeight="false" outlineLevel="0" collapsed="false">
      <c r="A59" s="30"/>
      <c r="B59" s="19" t="s">
        <v>143</v>
      </c>
      <c r="C59" s="20" t="n">
        <v>20</v>
      </c>
      <c r="D59" s="20" t="n">
        <v>569</v>
      </c>
      <c r="E59" s="20" t="n">
        <v>5902539.52</v>
      </c>
      <c r="F59" s="20" t="n">
        <v>24747922.088</v>
      </c>
      <c r="G59" s="20" t="n">
        <v>9075465.844</v>
      </c>
      <c r="H59" s="20" t="n">
        <v>15672456.244</v>
      </c>
      <c r="I59" s="20" t="n">
        <v>1927106.284</v>
      </c>
    </row>
    <row r="60" customFormat="false" ht="12.75" hidden="false" customHeight="false" outlineLevel="0" collapsed="false">
      <c r="A60" s="30"/>
      <c r="B60" s="19" t="s">
        <v>144</v>
      </c>
      <c r="C60" s="20" t="n">
        <v>13</v>
      </c>
      <c r="D60" s="20" t="n">
        <v>930</v>
      </c>
      <c r="E60" s="20" t="n">
        <v>7846939.18</v>
      </c>
      <c r="F60" s="20" t="n">
        <v>37691483.242</v>
      </c>
      <c r="G60" s="20" t="n">
        <v>11695859.86</v>
      </c>
      <c r="H60" s="20" t="n">
        <v>25995623.382</v>
      </c>
      <c r="I60" s="20" t="n">
        <v>4011219.432</v>
      </c>
    </row>
    <row r="61" customFormat="false" ht="12.75" hidden="false" customHeight="false" outlineLevel="0" collapsed="false">
      <c r="A61" s="30"/>
      <c r="B61" s="19" t="s">
        <v>145</v>
      </c>
      <c r="C61" s="20" t="n">
        <v>18</v>
      </c>
      <c r="D61" s="20" t="n">
        <v>2667</v>
      </c>
      <c r="E61" s="20" t="n">
        <v>37129048.02</v>
      </c>
      <c r="F61" s="20" t="n">
        <v>160050485.75</v>
      </c>
      <c r="G61" s="20" t="n">
        <v>70386759.938</v>
      </c>
      <c r="H61" s="20" t="n">
        <v>89663725.812</v>
      </c>
      <c r="I61" s="20" t="n">
        <v>19044423.932</v>
      </c>
    </row>
    <row r="62" customFormat="false" ht="12.75" hidden="false" customHeight="false" outlineLevel="0" collapsed="false">
      <c r="A62" s="30"/>
      <c r="B62" s="19" t="s">
        <v>146</v>
      </c>
      <c r="C62" s="20" t="n">
        <v>4</v>
      </c>
      <c r="D62" s="20" t="n">
        <v>2696</v>
      </c>
      <c r="E62" s="20" t="n">
        <v>33897560.26</v>
      </c>
      <c r="F62" s="20" t="n">
        <v>227557345.9</v>
      </c>
      <c r="G62" s="20" t="n">
        <v>98232263.754</v>
      </c>
      <c r="H62" s="20" t="n">
        <v>129325082.146</v>
      </c>
      <c r="I62" s="20" t="n">
        <v>20388905.136</v>
      </c>
    </row>
    <row r="63" customFormat="false" ht="24" hidden="false" customHeight="false" outlineLevel="0" collapsed="false">
      <c r="A63" s="31" t="n">
        <v>464</v>
      </c>
      <c r="B63" s="16" t="s">
        <v>113</v>
      </c>
      <c r="C63" s="17" t="n">
        <v>144</v>
      </c>
      <c r="D63" s="17" t="n">
        <v>9972</v>
      </c>
      <c r="E63" s="17" t="n">
        <v>181760684.78</v>
      </c>
      <c r="F63" s="17" t="n">
        <v>581292913.794875</v>
      </c>
      <c r="G63" s="17" t="n">
        <v>276759298.59</v>
      </c>
      <c r="H63" s="17" t="n">
        <v>304533615.204875</v>
      </c>
      <c r="I63" s="17" t="n">
        <v>-38776539.932</v>
      </c>
    </row>
    <row r="64" customFormat="false" ht="12.75" hidden="false" customHeight="false" outlineLevel="0" collapsed="false">
      <c r="A64" s="30"/>
      <c r="B64" s="19" t="s">
        <v>139</v>
      </c>
      <c r="C64" s="20" t="s">
        <v>117</v>
      </c>
      <c r="D64" s="20" t="n">
        <v>11</v>
      </c>
      <c r="E64" s="20" t="n">
        <v>106488.63</v>
      </c>
      <c r="F64" s="20" t="n">
        <v>24421</v>
      </c>
      <c r="G64" s="20" t="n">
        <v>21109.72</v>
      </c>
      <c r="H64" s="20" t="n">
        <v>3311.28</v>
      </c>
      <c r="I64" s="20" t="n">
        <v>1911.84</v>
      </c>
    </row>
    <row r="65" customFormat="false" ht="12.75" hidden="false" customHeight="false" outlineLevel="0" collapsed="false">
      <c r="A65" s="30"/>
      <c r="B65" s="19" t="s">
        <v>140</v>
      </c>
      <c r="C65" s="20" t="n">
        <v>5</v>
      </c>
      <c r="D65" s="20" t="n">
        <v>77</v>
      </c>
      <c r="E65" s="20" t="n">
        <v>879256.67</v>
      </c>
      <c r="F65" s="20" t="n">
        <v>715992.192000001</v>
      </c>
      <c r="G65" s="20" t="n">
        <v>1092417.58</v>
      </c>
      <c r="H65" s="20" t="n">
        <v>-376425.387999999</v>
      </c>
      <c r="I65" s="20" t="n">
        <v>-1263152.898</v>
      </c>
    </row>
    <row r="66" customFormat="false" ht="12.75" hidden="false" customHeight="false" outlineLevel="0" collapsed="false">
      <c r="A66" s="30"/>
      <c r="B66" s="19" t="s">
        <v>141</v>
      </c>
      <c r="C66" s="20" t="n">
        <v>12</v>
      </c>
      <c r="D66" s="20" t="n">
        <v>257</v>
      </c>
      <c r="E66" s="20" t="n">
        <v>2101866.21</v>
      </c>
      <c r="F66" s="20" t="n">
        <v>3720871.99</v>
      </c>
      <c r="G66" s="20" t="n">
        <v>1408294.87</v>
      </c>
      <c r="H66" s="20" t="n">
        <v>2312577.12</v>
      </c>
      <c r="I66" s="20" t="n">
        <v>-21148.64</v>
      </c>
    </row>
    <row r="67" customFormat="false" ht="12.75" hidden="false" customHeight="false" outlineLevel="0" collapsed="false">
      <c r="A67" s="30"/>
      <c r="B67" s="19" t="s">
        <v>142</v>
      </c>
      <c r="C67" s="20" t="n">
        <v>25</v>
      </c>
      <c r="D67" s="20" t="n">
        <v>700</v>
      </c>
      <c r="E67" s="20" t="n">
        <v>6769030.7</v>
      </c>
      <c r="F67" s="20" t="n">
        <v>14117401.434</v>
      </c>
      <c r="G67" s="20" t="n">
        <v>5390151.27</v>
      </c>
      <c r="H67" s="20" t="n">
        <v>8727250.164</v>
      </c>
      <c r="I67" s="20" t="n">
        <v>309235.464</v>
      </c>
    </row>
    <row r="68" customFormat="false" ht="12.75" hidden="false" customHeight="false" outlineLevel="0" collapsed="false">
      <c r="A68" s="30"/>
      <c r="B68" s="19" t="s">
        <v>143</v>
      </c>
      <c r="C68" s="20" t="n">
        <v>50</v>
      </c>
      <c r="D68" s="20" t="n">
        <v>2346</v>
      </c>
      <c r="E68" s="20" t="n">
        <v>28800333.26</v>
      </c>
      <c r="F68" s="20" t="n">
        <v>62308218.816</v>
      </c>
      <c r="G68" s="20" t="n">
        <v>29874146.918</v>
      </c>
      <c r="H68" s="20" t="n">
        <v>32434071.898</v>
      </c>
      <c r="I68" s="20" t="n">
        <v>-33500.172000001</v>
      </c>
    </row>
    <row r="69" customFormat="false" ht="12.75" hidden="false" customHeight="false" outlineLevel="0" collapsed="false">
      <c r="A69" s="30"/>
      <c r="B69" s="19" t="s">
        <v>144</v>
      </c>
      <c r="C69" s="20" t="n">
        <v>19</v>
      </c>
      <c r="D69" s="20" t="n">
        <v>1243</v>
      </c>
      <c r="E69" s="20" t="n">
        <v>22646923.17</v>
      </c>
      <c r="F69" s="20" t="n">
        <v>54782570.556</v>
      </c>
      <c r="G69" s="20" t="n">
        <v>29120019.182</v>
      </c>
      <c r="H69" s="20" t="n">
        <v>25662551.374</v>
      </c>
      <c r="I69" s="20" t="n">
        <v>-8242890.736</v>
      </c>
    </row>
    <row r="70" customFormat="false" ht="12.75" hidden="false" customHeight="false" outlineLevel="0" collapsed="false">
      <c r="A70" s="30"/>
      <c r="B70" s="19" t="s">
        <v>145</v>
      </c>
      <c r="C70" s="20" t="n">
        <v>22</v>
      </c>
      <c r="D70" s="20" t="n">
        <v>2573</v>
      </c>
      <c r="E70" s="20" t="n">
        <v>60810867.3</v>
      </c>
      <c r="F70" s="20" t="n">
        <v>194890782.202875</v>
      </c>
      <c r="G70" s="20" t="n">
        <v>100602980.32</v>
      </c>
      <c r="H70" s="20" t="n">
        <v>94287801.882875</v>
      </c>
      <c r="I70" s="20" t="n">
        <v>-18849057.404</v>
      </c>
    </row>
    <row r="71" customFormat="false" ht="12.75" hidden="false" customHeight="false" outlineLevel="0" collapsed="false">
      <c r="A71" s="30"/>
      <c r="B71" s="19" t="s">
        <v>146</v>
      </c>
      <c r="C71" s="20" t="n">
        <v>10</v>
      </c>
      <c r="D71" s="20" t="n">
        <v>2765</v>
      </c>
      <c r="E71" s="20" t="n">
        <v>59645918.84</v>
      </c>
      <c r="F71" s="20" t="n">
        <v>250732655.604</v>
      </c>
      <c r="G71" s="20" t="n">
        <v>109250178.73</v>
      </c>
      <c r="H71" s="20" t="n">
        <v>141482476.874</v>
      </c>
      <c r="I71" s="20" t="n">
        <v>-10677937.386</v>
      </c>
    </row>
    <row r="72" customFormat="false" ht="24" hidden="false" customHeight="false" outlineLevel="0" collapsed="false">
      <c r="A72" s="31" t="n">
        <v>465</v>
      </c>
      <c r="B72" s="16" t="s">
        <v>114</v>
      </c>
      <c r="C72" s="17" t="n">
        <v>93</v>
      </c>
      <c r="D72" s="17" t="n">
        <v>5884</v>
      </c>
      <c r="E72" s="17" t="n">
        <v>114305175.71</v>
      </c>
      <c r="F72" s="17" t="n">
        <v>370802336.766</v>
      </c>
      <c r="G72" s="17" t="n">
        <v>125970306.22</v>
      </c>
      <c r="H72" s="17" t="n">
        <v>244832030.546</v>
      </c>
      <c r="I72" s="17" t="n">
        <v>37832028.406</v>
      </c>
    </row>
    <row r="73" customFormat="false" ht="12.75" hidden="false" customHeight="false" outlineLevel="0" collapsed="false">
      <c r="A73" s="30"/>
      <c r="B73" s="19" t="s">
        <v>140</v>
      </c>
      <c r="C73" s="20" t="n">
        <v>4</v>
      </c>
      <c r="D73" s="20" t="n">
        <v>88</v>
      </c>
      <c r="E73" s="20" t="n">
        <v>678813.69</v>
      </c>
      <c r="F73" s="20" t="n">
        <v>362357.608</v>
      </c>
      <c r="G73" s="20" t="n">
        <v>400470.744</v>
      </c>
      <c r="H73" s="20" t="n">
        <v>-38113.136</v>
      </c>
      <c r="I73" s="20" t="n">
        <v>-474702.196</v>
      </c>
    </row>
    <row r="74" customFormat="false" ht="12.75" hidden="false" customHeight="false" outlineLevel="0" collapsed="false">
      <c r="A74" s="30"/>
      <c r="B74" s="19" t="s">
        <v>141</v>
      </c>
      <c r="C74" s="20" t="n">
        <v>8</v>
      </c>
      <c r="D74" s="20" t="n">
        <v>151</v>
      </c>
      <c r="E74" s="20" t="n">
        <v>1925996.02</v>
      </c>
      <c r="F74" s="20" t="n">
        <v>2261659.23</v>
      </c>
      <c r="G74" s="20" t="n">
        <v>1197334.42</v>
      </c>
      <c r="H74" s="20" t="n">
        <v>1064324.81</v>
      </c>
      <c r="I74" s="20" t="n">
        <v>-671416.44</v>
      </c>
    </row>
    <row r="75" customFormat="false" ht="12.75" hidden="false" customHeight="false" outlineLevel="0" collapsed="false">
      <c r="A75" s="30"/>
      <c r="B75" s="19" t="s">
        <v>142</v>
      </c>
      <c r="C75" s="20" t="n">
        <v>17</v>
      </c>
      <c r="D75" s="20" t="n">
        <v>411</v>
      </c>
      <c r="E75" s="20" t="n">
        <v>5008217.7</v>
      </c>
      <c r="F75" s="20" t="n">
        <v>10353820.374</v>
      </c>
      <c r="G75" s="20" t="n">
        <v>4074261.32</v>
      </c>
      <c r="H75" s="20" t="n">
        <v>6279559.054</v>
      </c>
      <c r="I75" s="20" t="n">
        <v>120520.794</v>
      </c>
    </row>
    <row r="76" customFormat="false" ht="12.75" hidden="false" customHeight="false" outlineLevel="0" collapsed="false">
      <c r="A76" s="30"/>
      <c r="B76" s="19" t="s">
        <v>143</v>
      </c>
      <c r="C76" s="20" t="n">
        <v>30</v>
      </c>
      <c r="D76" s="20" t="n">
        <v>1165</v>
      </c>
      <c r="E76" s="20" t="n">
        <v>17833174.63</v>
      </c>
      <c r="F76" s="20" t="n">
        <v>40201602.636</v>
      </c>
      <c r="G76" s="20" t="n">
        <v>16059550.86</v>
      </c>
      <c r="H76" s="20" t="n">
        <v>24142051.776</v>
      </c>
      <c r="I76" s="20" t="n">
        <v>1386477.286</v>
      </c>
    </row>
    <row r="77" customFormat="false" ht="12.75" hidden="false" customHeight="false" outlineLevel="0" collapsed="false">
      <c r="A77" s="30"/>
      <c r="B77" s="19" t="s">
        <v>144</v>
      </c>
      <c r="C77" s="20" t="n">
        <v>16</v>
      </c>
      <c r="D77" s="20" t="n">
        <v>1157</v>
      </c>
      <c r="E77" s="20" t="n">
        <v>17703671.11</v>
      </c>
      <c r="F77" s="20" t="n">
        <v>47113781.864</v>
      </c>
      <c r="G77" s="20" t="n">
        <v>19988444.16</v>
      </c>
      <c r="H77" s="20" t="n">
        <v>27125337.704</v>
      </c>
      <c r="I77" s="20" t="n">
        <v>-498803.256000001</v>
      </c>
    </row>
    <row r="78" customFormat="false" ht="12.75" hidden="false" customHeight="false" outlineLevel="0" collapsed="false">
      <c r="A78" s="30"/>
      <c r="B78" s="19" t="s">
        <v>145</v>
      </c>
      <c r="C78" s="20" t="n">
        <v>14</v>
      </c>
      <c r="D78" s="20" t="n">
        <v>1966</v>
      </c>
      <c r="E78" s="20" t="n">
        <v>47280626.97</v>
      </c>
      <c r="F78" s="20" t="n">
        <v>106566365.044</v>
      </c>
      <c r="G78" s="20" t="n">
        <v>35083771.406</v>
      </c>
      <c r="H78" s="20" t="n">
        <v>71482593.638</v>
      </c>
      <c r="I78" s="20" t="n">
        <v>7044214.398</v>
      </c>
    </row>
    <row r="79" customFormat="false" ht="12.75" hidden="false" customHeight="false" outlineLevel="0" collapsed="false">
      <c r="A79" s="30"/>
      <c r="B79" s="19" t="s">
        <v>146</v>
      </c>
      <c r="C79" s="20" t="n">
        <v>4</v>
      </c>
      <c r="D79" s="20" t="n">
        <v>946</v>
      </c>
      <c r="E79" s="20" t="n">
        <v>23874675.59</v>
      </c>
      <c r="F79" s="20" t="n">
        <v>163942750.01</v>
      </c>
      <c r="G79" s="20" t="n">
        <v>49166473.31</v>
      </c>
      <c r="H79" s="20" t="n">
        <v>114776276.7</v>
      </c>
      <c r="I79" s="20" t="n">
        <v>30925737.82</v>
      </c>
    </row>
    <row r="80" customFormat="false" ht="24" hidden="false" customHeight="false" outlineLevel="0" collapsed="false">
      <c r="A80" s="31" t="n">
        <v>466</v>
      </c>
      <c r="B80" s="16" t="s">
        <v>115</v>
      </c>
      <c r="C80" s="17" t="n">
        <v>160</v>
      </c>
      <c r="D80" s="17" t="n">
        <v>7297</v>
      </c>
      <c r="E80" s="17" t="n">
        <v>110212353.19</v>
      </c>
      <c r="F80" s="17" t="n">
        <v>441320884.88</v>
      </c>
      <c r="G80" s="17" t="n">
        <v>179861490.506</v>
      </c>
      <c r="H80" s="17" t="n">
        <v>261459394.374</v>
      </c>
      <c r="I80" s="17" t="n">
        <v>44354364.414</v>
      </c>
    </row>
    <row r="81" customFormat="false" ht="12.75" hidden="false" customHeight="false" outlineLevel="0" collapsed="false">
      <c r="A81" s="30"/>
      <c r="B81" s="19" t="s">
        <v>138</v>
      </c>
      <c r="C81" s="20" t="s">
        <v>117</v>
      </c>
      <c r="D81" s="20" t="n">
        <v>24</v>
      </c>
      <c r="E81" s="20" t="n">
        <v>160595.45</v>
      </c>
      <c r="F81" s="20" t="n">
        <v>3349.39000000013</v>
      </c>
      <c r="G81" s="20" t="n">
        <v>85861.54</v>
      </c>
      <c r="H81" s="20" t="n">
        <v>-82512.1499999999</v>
      </c>
      <c r="I81" s="20" t="n">
        <v>-417838.77</v>
      </c>
    </row>
    <row r="82" customFormat="false" ht="12.75" hidden="false" customHeight="false" outlineLevel="0" collapsed="false">
      <c r="A82" s="30"/>
      <c r="B82" s="19" t="s">
        <v>140</v>
      </c>
      <c r="C82" s="20" t="n">
        <v>7</v>
      </c>
      <c r="D82" s="20" t="n">
        <v>126</v>
      </c>
      <c r="E82" s="20" t="n">
        <v>781369.33</v>
      </c>
      <c r="F82" s="20" t="n">
        <v>961934.868</v>
      </c>
      <c r="G82" s="20" t="n">
        <v>434525.77</v>
      </c>
      <c r="H82" s="20" t="n">
        <v>527409.098</v>
      </c>
      <c r="I82" s="20" t="n">
        <v>-218040.952</v>
      </c>
    </row>
    <row r="83" customFormat="false" ht="12.75" hidden="false" customHeight="false" outlineLevel="0" collapsed="false">
      <c r="A83" s="30"/>
      <c r="B83" s="19" t="s">
        <v>141</v>
      </c>
      <c r="C83" s="20" t="n">
        <v>19</v>
      </c>
      <c r="D83" s="20" t="n">
        <v>372</v>
      </c>
      <c r="E83" s="20" t="n">
        <v>4679405.05</v>
      </c>
      <c r="F83" s="20" t="n">
        <v>5353126.73</v>
      </c>
      <c r="G83" s="20" t="n">
        <v>3919718.952</v>
      </c>
      <c r="H83" s="20" t="n">
        <v>1433407.778</v>
      </c>
      <c r="I83" s="20" t="n">
        <v>-2443709.802</v>
      </c>
    </row>
    <row r="84" customFormat="false" ht="12.75" hidden="false" customHeight="false" outlineLevel="0" collapsed="false">
      <c r="A84" s="30"/>
      <c r="B84" s="19" t="s">
        <v>142</v>
      </c>
      <c r="C84" s="20" t="n">
        <v>40</v>
      </c>
      <c r="D84" s="20" t="n">
        <v>864</v>
      </c>
      <c r="E84" s="20" t="n">
        <v>7811109.98</v>
      </c>
      <c r="F84" s="20" t="n">
        <v>22719258.862</v>
      </c>
      <c r="G84" s="20" t="n">
        <v>9428189.85</v>
      </c>
      <c r="H84" s="20" t="n">
        <v>13291069.012</v>
      </c>
      <c r="I84" s="20" t="n">
        <v>1296947.292</v>
      </c>
    </row>
    <row r="85" customFormat="false" ht="12.75" hidden="false" customHeight="false" outlineLevel="0" collapsed="false">
      <c r="A85" s="30"/>
      <c r="B85" s="19" t="s">
        <v>143</v>
      </c>
      <c r="C85" s="20" t="n">
        <v>46</v>
      </c>
      <c r="D85" s="20" t="n">
        <v>1722</v>
      </c>
      <c r="E85" s="20" t="n">
        <v>21286391.83</v>
      </c>
      <c r="F85" s="20" t="n">
        <v>59443712.836</v>
      </c>
      <c r="G85" s="20" t="n">
        <v>23659105.858</v>
      </c>
      <c r="H85" s="20" t="n">
        <v>35784606.978</v>
      </c>
      <c r="I85" s="20" t="n">
        <v>2054856.138</v>
      </c>
    </row>
    <row r="86" customFormat="false" ht="12.75" hidden="false" customHeight="false" outlineLevel="0" collapsed="false">
      <c r="A86" s="30"/>
      <c r="B86" s="19" t="s">
        <v>144</v>
      </c>
      <c r="C86" s="20" t="n">
        <v>20</v>
      </c>
      <c r="D86" s="20" t="n">
        <v>1238</v>
      </c>
      <c r="E86" s="20" t="n">
        <v>14344109.32</v>
      </c>
      <c r="F86" s="20" t="n">
        <v>56661356.984</v>
      </c>
      <c r="G86" s="20" t="n">
        <v>22707729.298</v>
      </c>
      <c r="H86" s="20" t="n">
        <v>33953627.686</v>
      </c>
      <c r="I86" s="20" t="n">
        <v>8468353.166</v>
      </c>
    </row>
    <row r="87" customFormat="false" ht="12.75" hidden="false" customHeight="false" outlineLevel="0" collapsed="false">
      <c r="A87" s="30"/>
      <c r="B87" s="19" t="s">
        <v>145</v>
      </c>
      <c r="C87" s="20" t="n">
        <v>23</v>
      </c>
      <c r="D87" s="20" t="n">
        <v>2326</v>
      </c>
      <c r="E87" s="20" t="n">
        <v>41921407.94</v>
      </c>
      <c r="F87" s="20" t="n">
        <v>178712706.27</v>
      </c>
      <c r="G87" s="20" t="n">
        <v>72065035.598</v>
      </c>
      <c r="H87" s="20" t="n">
        <v>106647670.672</v>
      </c>
      <c r="I87" s="20" t="n">
        <v>12921470.202</v>
      </c>
    </row>
    <row r="88" customFormat="false" ht="12.75" hidden="false" customHeight="false" outlineLevel="0" collapsed="false">
      <c r="A88" s="30"/>
      <c r="B88" s="19" t="s">
        <v>146</v>
      </c>
      <c r="C88" s="20" t="n">
        <v>4</v>
      </c>
      <c r="D88" s="20" t="n">
        <v>625</v>
      </c>
      <c r="E88" s="20" t="n">
        <v>19227964.29</v>
      </c>
      <c r="F88" s="20" t="n">
        <v>117465438.94</v>
      </c>
      <c r="G88" s="20" t="n">
        <v>47561323.64</v>
      </c>
      <c r="H88" s="20" t="n">
        <v>69904115.3000001</v>
      </c>
      <c r="I88" s="20" t="n">
        <v>22692327.14</v>
      </c>
    </row>
    <row r="89" customFormat="false" ht="24" hidden="false" customHeight="false" outlineLevel="0" collapsed="false">
      <c r="A89" s="31" t="n">
        <v>469</v>
      </c>
      <c r="B89" s="16" t="s">
        <v>116</v>
      </c>
      <c r="C89" s="17" t="s">
        <v>117</v>
      </c>
      <c r="D89" s="17" t="n">
        <v>24</v>
      </c>
      <c r="E89" s="17" t="n">
        <v>1869243</v>
      </c>
      <c r="F89" s="17" t="n">
        <v>8092356</v>
      </c>
      <c r="G89" s="17" t="n">
        <v>4745607</v>
      </c>
      <c r="H89" s="17" t="n">
        <v>3346749</v>
      </c>
      <c r="I89" s="17" t="n">
        <v>-4562</v>
      </c>
    </row>
    <row r="90" customFormat="false" ht="12.75" hidden="false" customHeight="false" outlineLevel="0" collapsed="false">
      <c r="A90" s="30"/>
      <c r="B90" s="19" t="s">
        <v>145</v>
      </c>
      <c r="C90" s="20" t="s">
        <v>117</v>
      </c>
      <c r="D90" s="20" t="n">
        <v>24</v>
      </c>
      <c r="E90" s="20" t="n">
        <v>1869243</v>
      </c>
      <c r="F90" s="20" t="n">
        <v>8092356</v>
      </c>
      <c r="G90" s="20" t="n">
        <v>4745607</v>
      </c>
      <c r="H90" s="20" t="n">
        <v>3346749</v>
      </c>
      <c r="I90" s="20" t="n">
        <v>-4562</v>
      </c>
    </row>
    <row r="91" customFormat="false" ht="24" hidden="false" customHeight="false" outlineLevel="0" collapsed="false">
      <c r="A91" s="31" t="n">
        <v>471</v>
      </c>
      <c r="B91" s="16" t="s">
        <v>118</v>
      </c>
      <c r="C91" s="17" t="n">
        <v>150</v>
      </c>
      <c r="D91" s="17" t="n">
        <v>45320</v>
      </c>
      <c r="E91" s="17" t="n">
        <v>499065943.85</v>
      </c>
      <c r="F91" s="17" t="n">
        <v>1557725050.09462</v>
      </c>
      <c r="G91" s="17" t="n">
        <v>678210118.127</v>
      </c>
      <c r="H91" s="17" t="n">
        <v>879514931.967625</v>
      </c>
      <c r="I91" s="17" t="n">
        <v>6088836.247</v>
      </c>
    </row>
    <row r="92" customFormat="false" ht="12.75" hidden="false" customHeight="false" outlineLevel="0" collapsed="false">
      <c r="A92" s="30"/>
      <c r="B92" s="19" t="s">
        <v>139</v>
      </c>
      <c r="C92" s="20" t="s">
        <v>117</v>
      </c>
      <c r="D92" s="20" t="n">
        <v>71</v>
      </c>
      <c r="E92" s="20" t="n">
        <v>369444.3</v>
      </c>
      <c r="F92" s="20" t="n">
        <v>89871.7799999997</v>
      </c>
      <c r="G92" s="20" t="n">
        <v>245682.8</v>
      </c>
      <c r="H92" s="20" t="n">
        <v>-155811.02</v>
      </c>
      <c r="I92" s="20" t="n">
        <v>-385019.29</v>
      </c>
    </row>
    <row r="93" customFormat="false" ht="12.75" hidden="false" customHeight="false" outlineLevel="0" collapsed="false">
      <c r="A93" s="30"/>
      <c r="B93" s="19" t="s">
        <v>140</v>
      </c>
      <c r="C93" s="20" t="n">
        <v>21</v>
      </c>
      <c r="D93" s="20" t="n">
        <v>507</v>
      </c>
      <c r="E93" s="20" t="n">
        <v>2979025.26</v>
      </c>
      <c r="F93" s="20" t="n">
        <v>2721605.61</v>
      </c>
      <c r="G93" s="20" t="n">
        <v>1678491.514</v>
      </c>
      <c r="H93" s="20" t="n">
        <v>1043114.096</v>
      </c>
      <c r="I93" s="20" t="n">
        <v>-1217936.474</v>
      </c>
    </row>
    <row r="94" customFormat="false" ht="12.75" hidden="false" customHeight="false" outlineLevel="0" collapsed="false">
      <c r="A94" s="30"/>
      <c r="B94" s="19" t="s">
        <v>141</v>
      </c>
      <c r="C94" s="20" t="n">
        <v>15</v>
      </c>
      <c r="D94" s="20" t="n">
        <v>330</v>
      </c>
      <c r="E94" s="20" t="n">
        <v>1576977.84</v>
      </c>
      <c r="F94" s="20" t="n">
        <v>4462701.33</v>
      </c>
      <c r="G94" s="20" t="n">
        <v>1378077.144</v>
      </c>
      <c r="H94" s="20" t="n">
        <v>3084624.186</v>
      </c>
      <c r="I94" s="20" t="n">
        <v>942768.356</v>
      </c>
    </row>
    <row r="95" customFormat="false" ht="12.75" hidden="false" customHeight="false" outlineLevel="0" collapsed="false">
      <c r="A95" s="30"/>
      <c r="B95" s="19" t="s">
        <v>142</v>
      </c>
      <c r="C95" s="20" t="n">
        <v>41</v>
      </c>
      <c r="D95" s="20" t="n">
        <v>1399</v>
      </c>
      <c r="E95" s="20" t="n">
        <v>9467054.78</v>
      </c>
      <c r="F95" s="20" t="n">
        <v>23923116.034625</v>
      </c>
      <c r="G95" s="20" t="n">
        <v>8097675.044</v>
      </c>
      <c r="H95" s="20" t="n">
        <v>15825440.990625</v>
      </c>
      <c r="I95" s="20" t="n">
        <v>2110808.2</v>
      </c>
    </row>
    <row r="96" customFormat="false" ht="12.75" hidden="false" customHeight="false" outlineLevel="0" collapsed="false">
      <c r="A96" s="30"/>
      <c r="B96" s="19" t="s">
        <v>143</v>
      </c>
      <c r="C96" s="20" t="n">
        <v>29</v>
      </c>
      <c r="D96" s="20" t="n">
        <v>2004</v>
      </c>
      <c r="E96" s="20" t="n">
        <v>14182927.48</v>
      </c>
      <c r="F96" s="20" t="n">
        <v>38187668.314</v>
      </c>
      <c r="G96" s="20" t="n">
        <v>11566808.106</v>
      </c>
      <c r="H96" s="20" t="n">
        <v>26620860.208</v>
      </c>
      <c r="I96" s="20" t="n">
        <v>5948456.658</v>
      </c>
    </row>
    <row r="97" customFormat="false" ht="12.75" hidden="false" customHeight="false" outlineLevel="0" collapsed="false">
      <c r="A97" s="30"/>
      <c r="B97" s="19" t="s">
        <v>144</v>
      </c>
      <c r="C97" s="20" t="n">
        <v>8</v>
      </c>
      <c r="D97" s="20" t="n">
        <v>695</v>
      </c>
      <c r="E97" s="20" t="n">
        <v>5158483.53</v>
      </c>
      <c r="F97" s="20" t="n">
        <v>22146107.202</v>
      </c>
      <c r="G97" s="20" t="n">
        <v>7105313.08</v>
      </c>
      <c r="H97" s="20" t="n">
        <v>15040794.122</v>
      </c>
      <c r="I97" s="20" t="n">
        <v>3911658.462</v>
      </c>
    </row>
    <row r="98" customFormat="false" ht="12.75" hidden="false" customHeight="false" outlineLevel="0" collapsed="false">
      <c r="A98" s="30"/>
      <c r="B98" s="19" t="s">
        <v>145</v>
      </c>
      <c r="C98" s="20" t="n">
        <v>15</v>
      </c>
      <c r="D98" s="20" t="n">
        <v>4889</v>
      </c>
      <c r="E98" s="20" t="n">
        <v>40367904.84</v>
      </c>
      <c r="F98" s="20" t="n">
        <v>121637548.378</v>
      </c>
      <c r="G98" s="20" t="n">
        <v>53380655.077</v>
      </c>
      <c r="H98" s="20" t="n">
        <v>68256893.301</v>
      </c>
      <c r="I98" s="20" t="n">
        <v>8950457.131</v>
      </c>
    </row>
    <row r="99" customFormat="false" ht="12.75" hidden="false" customHeight="false" outlineLevel="0" collapsed="false">
      <c r="A99" s="30"/>
      <c r="B99" s="19" t="s">
        <v>146</v>
      </c>
      <c r="C99" s="20" t="n">
        <v>18</v>
      </c>
      <c r="D99" s="20" t="n">
        <v>35425</v>
      </c>
      <c r="E99" s="20" t="n">
        <v>424964125.82</v>
      </c>
      <c r="F99" s="20" t="n">
        <v>1344556431.446</v>
      </c>
      <c r="G99" s="20" t="n">
        <v>594757415.362</v>
      </c>
      <c r="H99" s="20" t="n">
        <v>749799016.084</v>
      </c>
      <c r="I99" s="20" t="n">
        <v>-14172356.796</v>
      </c>
    </row>
    <row r="100" customFormat="false" ht="36" hidden="false" customHeight="false" outlineLevel="0" collapsed="false">
      <c r="A100" s="31" t="n">
        <v>472</v>
      </c>
      <c r="B100" s="16" t="s">
        <v>119</v>
      </c>
      <c r="C100" s="17" t="n">
        <v>19</v>
      </c>
      <c r="D100" s="17" t="n">
        <v>626</v>
      </c>
      <c r="E100" s="17" t="n">
        <v>5379279.34</v>
      </c>
      <c r="F100" s="17" t="n">
        <v>20083698.432</v>
      </c>
      <c r="G100" s="17" t="n">
        <v>7132019.8</v>
      </c>
      <c r="H100" s="17" t="n">
        <v>12951678.632</v>
      </c>
      <c r="I100" s="17" t="n">
        <v>2630466.422</v>
      </c>
    </row>
    <row r="101" customFormat="false" ht="12.75" hidden="false" customHeight="false" outlineLevel="0" collapsed="false">
      <c r="A101" s="30"/>
      <c r="B101" s="19" t="s">
        <v>140</v>
      </c>
      <c r="C101" s="20" t="s">
        <v>117</v>
      </c>
      <c r="D101" s="20" t="n">
        <v>14</v>
      </c>
      <c r="E101" s="20" t="n">
        <v>79651.02</v>
      </c>
      <c r="F101" s="20" t="n">
        <v>105227.63</v>
      </c>
      <c r="G101" s="20" t="n">
        <v>24590.4</v>
      </c>
      <c r="H101" s="20" t="n">
        <v>80637.2300000004</v>
      </c>
      <c r="I101" s="20" t="n">
        <v>-59822.42</v>
      </c>
    </row>
    <row r="102" customFormat="false" ht="12.75" hidden="false" customHeight="false" outlineLevel="0" collapsed="false">
      <c r="A102" s="30"/>
      <c r="B102" s="19" t="s">
        <v>141</v>
      </c>
      <c r="C102" s="20" t="n">
        <v>4</v>
      </c>
      <c r="D102" s="20" t="n">
        <v>96</v>
      </c>
      <c r="E102" s="20" t="n">
        <v>593957.6</v>
      </c>
      <c r="F102" s="20" t="n">
        <v>1385651.94</v>
      </c>
      <c r="G102" s="20" t="n">
        <v>911070.51</v>
      </c>
      <c r="H102" s="20" t="n">
        <v>474581.43</v>
      </c>
      <c r="I102" s="20" t="n">
        <v>65682.73</v>
      </c>
    </row>
    <row r="103" customFormat="false" ht="12.75" hidden="false" customHeight="false" outlineLevel="0" collapsed="false">
      <c r="A103" s="30"/>
      <c r="B103" s="19" t="s">
        <v>142</v>
      </c>
      <c r="C103" s="20" t="s">
        <v>117</v>
      </c>
      <c r="D103" s="20" t="n">
        <v>70</v>
      </c>
      <c r="E103" s="20" t="n">
        <v>406761.06</v>
      </c>
      <c r="F103" s="20" t="n">
        <v>1490112.484</v>
      </c>
      <c r="G103" s="20" t="n">
        <v>206117.77</v>
      </c>
      <c r="H103" s="20" t="n">
        <v>1283994.714</v>
      </c>
      <c r="I103" s="20" t="n">
        <v>452731.404</v>
      </c>
    </row>
    <row r="104" customFormat="false" ht="12.75" hidden="false" customHeight="false" outlineLevel="0" collapsed="false">
      <c r="A104" s="30"/>
      <c r="B104" s="19" t="s">
        <v>143</v>
      </c>
      <c r="C104" s="20" t="n">
        <v>7</v>
      </c>
      <c r="D104" s="20" t="n">
        <v>315</v>
      </c>
      <c r="E104" s="20" t="n">
        <v>2226683.12</v>
      </c>
      <c r="F104" s="20" t="n">
        <v>9387267.52</v>
      </c>
      <c r="G104" s="20" t="n">
        <v>3269342.5</v>
      </c>
      <c r="H104" s="20" t="n">
        <v>6117925.02</v>
      </c>
      <c r="I104" s="20" t="n">
        <v>1330948.64</v>
      </c>
    </row>
    <row r="105" customFormat="false" ht="12.75" hidden="false" customHeight="false" outlineLevel="0" collapsed="false">
      <c r="A105" s="30"/>
      <c r="B105" s="19" t="s">
        <v>144</v>
      </c>
      <c r="C105" s="20" t="s">
        <v>117</v>
      </c>
      <c r="D105" s="20" t="n">
        <v>29</v>
      </c>
      <c r="E105" s="20" t="n">
        <v>558942.46</v>
      </c>
      <c r="F105" s="20" t="n">
        <v>3971803.75</v>
      </c>
      <c r="G105" s="20" t="n">
        <v>950345.64</v>
      </c>
      <c r="H105" s="20" t="n">
        <v>3021458.11</v>
      </c>
      <c r="I105" s="20" t="n">
        <v>693160.45</v>
      </c>
    </row>
    <row r="106" customFormat="false" ht="12.75" hidden="false" customHeight="false" outlineLevel="0" collapsed="false">
      <c r="A106" s="30"/>
      <c r="B106" s="19" t="s">
        <v>145</v>
      </c>
      <c r="C106" s="20" t="s">
        <v>117</v>
      </c>
      <c r="D106" s="20" t="n">
        <v>62</v>
      </c>
      <c r="E106" s="20" t="n">
        <v>1257270.5</v>
      </c>
      <c r="F106" s="20" t="n">
        <v>4070600.508</v>
      </c>
      <c r="G106" s="20" t="n">
        <v>1387707</v>
      </c>
      <c r="H106" s="20" t="n">
        <v>2682893.508</v>
      </c>
      <c r="I106" s="20" t="n">
        <v>1422536.258</v>
      </c>
    </row>
    <row r="107" customFormat="false" ht="12.75" hidden="false" customHeight="false" outlineLevel="0" collapsed="false">
      <c r="A107" s="30"/>
      <c r="B107" s="19" t="s">
        <v>146</v>
      </c>
      <c r="C107" s="20" t="s">
        <v>117</v>
      </c>
      <c r="D107" s="20" t="n">
        <v>40</v>
      </c>
      <c r="E107" s="20" t="n">
        <v>256013.58</v>
      </c>
      <c r="F107" s="20" t="n">
        <v>-326965.4</v>
      </c>
      <c r="G107" s="20" t="n">
        <v>382845.98</v>
      </c>
      <c r="H107" s="20" t="n">
        <v>-709811.38</v>
      </c>
      <c r="I107" s="20" t="n">
        <v>-1274770.64</v>
      </c>
    </row>
    <row r="108" customFormat="false" ht="48" hidden="false" customHeight="false" outlineLevel="0" collapsed="false">
      <c r="A108" s="31" t="n">
        <v>473</v>
      </c>
      <c r="B108" s="16" t="s">
        <v>120</v>
      </c>
      <c r="C108" s="17" t="n">
        <v>107</v>
      </c>
      <c r="D108" s="17" t="n">
        <v>3109</v>
      </c>
      <c r="E108" s="17" t="n">
        <v>23115566.59</v>
      </c>
      <c r="F108" s="17" t="n">
        <v>98035181.294</v>
      </c>
      <c r="G108" s="17" t="n">
        <v>39957560.384</v>
      </c>
      <c r="H108" s="17" t="n">
        <v>58077620.91</v>
      </c>
      <c r="I108" s="17" t="n">
        <v>15323527.46</v>
      </c>
    </row>
    <row r="109" customFormat="false" ht="12.75" hidden="false" customHeight="false" outlineLevel="0" collapsed="false">
      <c r="A109" s="30"/>
      <c r="B109" s="19" t="s">
        <v>138</v>
      </c>
      <c r="C109" s="20" t="s">
        <v>117</v>
      </c>
      <c r="D109" s="20" t="n">
        <v>7</v>
      </c>
      <c r="E109" s="20" t="n">
        <v>53558.23</v>
      </c>
      <c r="F109" s="20" t="n">
        <v>17804.3700000001</v>
      </c>
      <c r="G109" s="20" t="n">
        <v>21702</v>
      </c>
      <c r="H109" s="20" t="n">
        <v>-3897.62999999995</v>
      </c>
      <c r="I109" s="20" t="n">
        <v>-30714.3</v>
      </c>
    </row>
    <row r="110" customFormat="false" ht="12.75" hidden="false" customHeight="false" outlineLevel="0" collapsed="false">
      <c r="A110" s="30"/>
      <c r="B110" s="19" t="s">
        <v>140</v>
      </c>
      <c r="C110" s="20" t="n">
        <v>7</v>
      </c>
      <c r="D110" s="20" t="n">
        <v>109</v>
      </c>
      <c r="E110" s="20" t="n">
        <v>790525.87</v>
      </c>
      <c r="F110" s="20" t="n">
        <v>1213764.332</v>
      </c>
      <c r="G110" s="20" t="n">
        <v>429271.72</v>
      </c>
      <c r="H110" s="20" t="n">
        <v>784492.612</v>
      </c>
      <c r="I110" s="20" t="n">
        <v>79198.842</v>
      </c>
    </row>
    <row r="111" customFormat="false" ht="12.75" hidden="false" customHeight="false" outlineLevel="0" collapsed="false">
      <c r="A111" s="30"/>
      <c r="B111" s="19" t="s">
        <v>141</v>
      </c>
      <c r="C111" s="20" t="n">
        <v>31</v>
      </c>
      <c r="D111" s="20" t="n">
        <v>529</v>
      </c>
      <c r="E111" s="20" t="n">
        <v>3561833.69</v>
      </c>
      <c r="F111" s="20" t="n">
        <v>9645160.83</v>
      </c>
      <c r="G111" s="20" t="n">
        <v>3380095.01</v>
      </c>
      <c r="H111" s="20" t="n">
        <v>6265065.82</v>
      </c>
      <c r="I111" s="20" t="n">
        <v>491136.43</v>
      </c>
    </row>
    <row r="112" customFormat="false" ht="12.75" hidden="false" customHeight="false" outlineLevel="0" collapsed="false">
      <c r="A112" s="30"/>
      <c r="B112" s="19" t="s">
        <v>142</v>
      </c>
      <c r="C112" s="20" t="n">
        <v>31</v>
      </c>
      <c r="D112" s="20" t="n">
        <v>589</v>
      </c>
      <c r="E112" s="20" t="n">
        <v>4616957.29</v>
      </c>
      <c r="F112" s="20" t="n">
        <v>17190115.4</v>
      </c>
      <c r="G112" s="20" t="n">
        <v>5819912.5</v>
      </c>
      <c r="H112" s="20" t="n">
        <v>11370202.9</v>
      </c>
      <c r="I112" s="20" t="n">
        <v>2073763.17</v>
      </c>
    </row>
    <row r="113" customFormat="false" ht="12.75" hidden="false" customHeight="false" outlineLevel="0" collapsed="false">
      <c r="A113" s="30"/>
      <c r="B113" s="19" t="s">
        <v>143</v>
      </c>
      <c r="C113" s="20" t="n">
        <v>31</v>
      </c>
      <c r="D113" s="20" t="n">
        <v>949</v>
      </c>
      <c r="E113" s="20" t="n">
        <v>7971766.11</v>
      </c>
      <c r="F113" s="20" t="n">
        <v>37750425.956</v>
      </c>
      <c r="G113" s="20" t="n">
        <v>10890481.42</v>
      </c>
      <c r="H113" s="20" t="n">
        <v>26859944.536</v>
      </c>
      <c r="I113" s="20" t="n">
        <v>6238067.556</v>
      </c>
    </row>
    <row r="114" customFormat="false" ht="12.75" hidden="false" customHeight="false" outlineLevel="0" collapsed="false">
      <c r="A114" s="30"/>
      <c r="B114" s="19" t="s">
        <v>144</v>
      </c>
      <c r="C114" s="20" t="n">
        <v>4</v>
      </c>
      <c r="D114" s="20" t="n">
        <v>277</v>
      </c>
      <c r="E114" s="20" t="n">
        <v>2724435.23</v>
      </c>
      <c r="F114" s="20" t="n">
        <v>11823073.466</v>
      </c>
      <c r="G114" s="20" t="n">
        <v>3214363.294</v>
      </c>
      <c r="H114" s="20" t="n">
        <v>8608710.172</v>
      </c>
      <c r="I114" s="20" t="n">
        <v>4580703.172</v>
      </c>
    </row>
    <row r="115" customFormat="false" ht="12.75" hidden="false" customHeight="false" outlineLevel="0" collapsed="false">
      <c r="A115" s="30"/>
      <c r="B115" s="19" t="s">
        <v>145</v>
      </c>
      <c r="C115" s="20" t="s">
        <v>117</v>
      </c>
      <c r="D115" s="20" t="n">
        <v>649</v>
      </c>
      <c r="E115" s="20" t="n">
        <v>3396490.17</v>
      </c>
      <c r="F115" s="20" t="n">
        <v>20394836.94</v>
      </c>
      <c r="G115" s="20" t="n">
        <v>16201734.44</v>
      </c>
      <c r="H115" s="20" t="n">
        <v>4193102.50000002</v>
      </c>
      <c r="I115" s="20" t="n">
        <v>1891372.59</v>
      </c>
    </row>
    <row r="116" customFormat="false" ht="36" hidden="false" customHeight="false" outlineLevel="0" collapsed="false">
      <c r="A116" s="31" t="n">
        <v>474</v>
      </c>
      <c r="B116" s="16" t="s">
        <v>121</v>
      </c>
      <c r="C116" s="17" t="n">
        <v>36</v>
      </c>
      <c r="D116" s="17" t="n">
        <v>2405</v>
      </c>
      <c r="E116" s="17" t="n">
        <v>18942592.51</v>
      </c>
      <c r="F116" s="17" t="n">
        <v>49047405.826</v>
      </c>
      <c r="G116" s="17" t="n">
        <v>17705572.062</v>
      </c>
      <c r="H116" s="17" t="n">
        <v>31341833.764</v>
      </c>
      <c r="I116" s="17" t="n">
        <v>6789261.534</v>
      </c>
    </row>
    <row r="117" customFormat="false" ht="12.75" hidden="false" customHeight="false" outlineLevel="0" collapsed="false">
      <c r="A117" s="30"/>
      <c r="B117" s="19" t="s">
        <v>140</v>
      </c>
      <c r="C117" s="20" t="s">
        <v>117</v>
      </c>
      <c r="D117" s="20" t="n">
        <v>119</v>
      </c>
      <c r="E117" s="20" t="n">
        <v>966587.22</v>
      </c>
      <c r="F117" s="20" t="n">
        <v>336568.228</v>
      </c>
      <c r="G117" s="20" t="n">
        <v>465595.05</v>
      </c>
      <c r="H117" s="20" t="n">
        <v>-129026.822</v>
      </c>
      <c r="I117" s="20" t="n">
        <v>-216104.662</v>
      </c>
    </row>
    <row r="118" customFormat="false" ht="12.75" hidden="false" customHeight="false" outlineLevel="0" collapsed="false">
      <c r="A118" s="30"/>
      <c r="B118" s="19" t="s">
        <v>141</v>
      </c>
      <c r="C118" s="20" t="s">
        <v>117</v>
      </c>
      <c r="D118" s="20" t="n">
        <v>139</v>
      </c>
      <c r="E118" s="20" t="n">
        <v>1082935.1</v>
      </c>
      <c r="F118" s="20" t="n">
        <v>742342.18</v>
      </c>
      <c r="G118" s="20" t="n">
        <v>378131.19</v>
      </c>
      <c r="H118" s="20" t="n">
        <v>364210.99</v>
      </c>
      <c r="I118" s="20" t="n">
        <v>-435323.74</v>
      </c>
    </row>
    <row r="119" customFormat="false" ht="12.75" hidden="false" customHeight="false" outlineLevel="0" collapsed="false">
      <c r="A119" s="30"/>
      <c r="B119" s="19" t="s">
        <v>142</v>
      </c>
      <c r="C119" s="20" t="n">
        <v>11</v>
      </c>
      <c r="D119" s="20" t="n">
        <v>317</v>
      </c>
      <c r="E119" s="20" t="n">
        <v>3441185.79</v>
      </c>
      <c r="F119" s="20" t="n">
        <v>6269650.81</v>
      </c>
      <c r="G119" s="20" t="n">
        <v>1814654.662</v>
      </c>
      <c r="H119" s="20" t="n">
        <v>4454996.148</v>
      </c>
      <c r="I119" s="20" t="n">
        <v>1137706.528</v>
      </c>
    </row>
    <row r="120" customFormat="false" ht="12.75" hidden="false" customHeight="false" outlineLevel="0" collapsed="false">
      <c r="A120" s="30"/>
      <c r="B120" s="19" t="s">
        <v>143</v>
      </c>
      <c r="C120" s="20" t="n">
        <v>13</v>
      </c>
      <c r="D120" s="20" t="n">
        <v>1355</v>
      </c>
      <c r="E120" s="20" t="n">
        <v>7973063.62</v>
      </c>
      <c r="F120" s="20" t="n">
        <v>16999415.564</v>
      </c>
      <c r="G120" s="20" t="n">
        <v>7861268.53</v>
      </c>
      <c r="H120" s="20" t="n">
        <v>9138147.03399999</v>
      </c>
      <c r="I120" s="20" t="n">
        <v>-1256637.676</v>
      </c>
    </row>
    <row r="121" customFormat="false" ht="12.75" hidden="false" customHeight="false" outlineLevel="0" collapsed="false">
      <c r="A121" s="30"/>
      <c r="B121" s="19" t="s">
        <v>144</v>
      </c>
      <c r="C121" s="20" t="n">
        <v>4</v>
      </c>
      <c r="D121" s="20" t="n">
        <v>221</v>
      </c>
      <c r="E121" s="20" t="n">
        <v>2774583.17</v>
      </c>
      <c r="F121" s="20" t="n">
        <v>12800470.138</v>
      </c>
      <c r="G121" s="20" t="n">
        <v>4840759.48</v>
      </c>
      <c r="H121" s="20" t="n">
        <v>7959710.658</v>
      </c>
      <c r="I121" s="20" t="n">
        <v>2039702.848</v>
      </c>
    </row>
    <row r="122" customFormat="false" ht="12.75" hidden="false" customHeight="false" outlineLevel="0" collapsed="false">
      <c r="A122" s="30"/>
      <c r="B122" s="19" t="s">
        <v>145</v>
      </c>
      <c r="C122" s="20" t="s">
        <v>117</v>
      </c>
      <c r="D122" s="20" t="n">
        <v>182</v>
      </c>
      <c r="E122" s="20" t="n">
        <v>2081807.26</v>
      </c>
      <c r="F122" s="20" t="n">
        <v>12764123.076</v>
      </c>
      <c r="G122" s="20" t="n">
        <v>1992881.84</v>
      </c>
      <c r="H122" s="20" t="n">
        <v>10771241.236</v>
      </c>
      <c r="I122" s="20" t="n">
        <v>6921514.846</v>
      </c>
    </row>
    <row r="123" customFormat="false" ht="12.75" hidden="false" customHeight="false" outlineLevel="0" collapsed="false">
      <c r="A123" s="30"/>
      <c r="B123" s="19" t="s">
        <v>146</v>
      </c>
      <c r="C123" s="20" t="s">
        <v>117</v>
      </c>
      <c r="D123" s="20" t="n">
        <v>72</v>
      </c>
      <c r="E123" s="20" t="n">
        <v>622430.35</v>
      </c>
      <c r="F123" s="20" t="n">
        <v>-865164.169999998</v>
      </c>
      <c r="G123" s="20" t="n">
        <v>352281.31</v>
      </c>
      <c r="H123" s="20" t="n">
        <v>-1217445.48</v>
      </c>
      <c r="I123" s="20" t="n">
        <v>-1401596.61</v>
      </c>
    </row>
    <row r="124" customFormat="false" ht="36" hidden="false" customHeight="false" outlineLevel="0" collapsed="false">
      <c r="A124" s="31" t="n">
        <v>475</v>
      </c>
      <c r="B124" s="16" t="s">
        <v>122</v>
      </c>
      <c r="C124" s="17" t="n">
        <v>134</v>
      </c>
      <c r="D124" s="17" t="n">
        <v>7111</v>
      </c>
      <c r="E124" s="17" t="n">
        <v>76247166.74</v>
      </c>
      <c r="F124" s="17" t="n">
        <v>269623103.758</v>
      </c>
      <c r="G124" s="17" t="n">
        <v>94160189.27</v>
      </c>
      <c r="H124" s="17" t="n">
        <v>175462914.488</v>
      </c>
      <c r="I124" s="17" t="n">
        <v>22143028.478</v>
      </c>
    </row>
    <row r="125" customFormat="false" ht="12.75" hidden="false" customHeight="false" outlineLevel="0" collapsed="false">
      <c r="A125" s="30"/>
      <c r="B125" s="19" t="s">
        <v>139</v>
      </c>
      <c r="C125" s="20" t="s">
        <v>117</v>
      </c>
      <c r="D125" s="20" t="n">
        <v>27</v>
      </c>
      <c r="E125" s="20" t="n">
        <v>133215.74</v>
      </c>
      <c r="F125" s="20" t="n">
        <v>71024.9200000001</v>
      </c>
      <c r="G125" s="20" t="n">
        <v>25273.1</v>
      </c>
      <c r="H125" s="20" t="n">
        <v>45751.8200000001</v>
      </c>
      <c r="I125" s="20" t="n">
        <v>-56</v>
      </c>
    </row>
    <row r="126" customFormat="false" ht="12.75" hidden="false" customHeight="false" outlineLevel="0" collapsed="false">
      <c r="A126" s="30"/>
      <c r="B126" s="19" t="s">
        <v>140</v>
      </c>
      <c r="C126" s="20" t="n">
        <v>19</v>
      </c>
      <c r="D126" s="20" t="n">
        <v>368</v>
      </c>
      <c r="E126" s="20" t="n">
        <v>2687257.06</v>
      </c>
      <c r="F126" s="20" t="n">
        <v>2466333.57</v>
      </c>
      <c r="G126" s="20" t="n">
        <v>1003360.99</v>
      </c>
      <c r="H126" s="20" t="n">
        <v>1462972.58</v>
      </c>
      <c r="I126" s="20" t="n">
        <v>-339367.55</v>
      </c>
    </row>
    <row r="127" customFormat="false" ht="12.75" hidden="false" customHeight="false" outlineLevel="0" collapsed="false">
      <c r="A127" s="30"/>
      <c r="B127" s="19" t="s">
        <v>141</v>
      </c>
      <c r="C127" s="20" t="n">
        <v>29</v>
      </c>
      <c r="D127" s="20" t="n">
        <v>575</v>
      </c>
      <c r="E127" s="20" t="n">
        <v>4569869.52</v>
      </c>
      <c r="F127" s="20" t="n">
        <v>8709532.514</v>
      </c>
      <c r="G127" s="20" t="n">
        <v>3991312.398</v>
      </c>
      <c r="H127" s="20" t="n">
        <v>4718220.116</v>
      </c>
      <c r="I127" s="20" t="n">
        <v>-1835768.944</v>
      </c>
    </row>
    <row r="128" customFormat="false" ht="12.75" hidden="false" customHeight="false" outlineLevel="0" collapsed="false">
      <c r="A128" s="30"/>
      <c r="B128" s="19" t="s">
        <v>142</v>
      </c>
      <c r="C128" s="20" t="n">
        <v>34</v>
      </c>
      <c r="D128" s="20" t="n">
        <v>989</v>
      </c>
      <c r="E128" s="20" t="n">
        <v>7982781.63</v>
      </c>
      <c r="F128" s="20" t="n">
        <v>20374408.43</v>
      </c>
      <c r="G128" s="20" t="n">
        <v>8077460.13</v>
      </c>
      <c r="H128" s="20" t="n">
        <v>12296948.3</v>
      </c>
      <c r="I128" s="20" t="n">
        <v>1560186.11</v>
      </c>
    </row>
    <row r="129" customFormat="false" ht="12.75" hidden="false" customHeight="false" outlineLevel="0" collapsed="false">
      <c r="A129" s="30"/>
      <c r="B129" s="19" t="s">
        <v>143</v>
      </c>
      <c r="C129" s="20" t="n">
        <v>29</v>
      </c>
      <c r="D129" s="20" t="n">
        <v>996</v>
      </c>
      <c r="E129" s="20" t="n">
        <v>9054307.79</v>
      </c>
      <c r="F129" s="20" t="n">
        <v>32964208.948</v>
      </c>
      <c r="G129" s="20" t="n">
        <v>9771756.762</v>
      </c>
      <c r="H129" s="20" t="n">
        <v>23192452.186</v>
      </c>
      <c r="I129" s="20" t="n">
        <v>3084488.836</v>
      </c>
    </row>
    <row r="130" customFormat="false" ht="12.75" hidden="false" customHeight="false" outlineLevel="0" collapsed="false">
      <c r="A130" s="30"/>
      <c r="B130" s="19" t="s">
        <v>144</v>
      </c>
      <c r="C130" s="20" t="n">
        <v>9</v>
      </c>
      <c r="D130" s="20" t="n">
        <v>424</v>
      </c>
      <c r="E130" s="20" t="n">
        <v>5343565.31</v>
      </c>
      <c r="F130" s="20" t="n">
        <v>26094175.492</v>
      </c>
      <c r="G130" s="20" t="n">
        <v>7964225.882</v>
      </c>
      <c r="H130" s="20" t="n">
        <v>18129949.61</v>
      </c>
      <c r="I130" s="20" t="n">
        <v>2402419.77</v>
      </c>
    </row>
    <row r="131" customFormat="false" ht="12.75" hidden="false" customHeight="false" outlineLevel="0" collapsed="false">
      <c r="A131" s="30"/>
      <c r="B131" s="19" t="s">
        <v>145</v>
      </c>
      <c r="C131" s="20" t="n">
        <v>8</v>
      </c>
      <c r="D131" s="20" t="n">
        <v>1904</v>
      </c>
      <c r="E131" s="20" t="n">
        <v>22728926.89</v>
      </c>
      <c r="F131" s="20" t="n">
        <v>82574857.974</v>
      </c>
      <c r="G131" s="20" t="n">
        <v>22987257.858</v>
      </c>
      <c r="H131" s="20" t="n">
        <v>59587600.116</v>
      </c>
      <c r="I131" s="20" t="n">
        <v>19983070.216</v>
      </c>
    </row>
    <row r="132" customFormat="false" ht="12.75" hidden="false" customHeight="false" outlineLevel="0" collapsed="false">
      <c r="A132" s="30"/>
      <c r="B132" s="19" t="s">
        <v>146</v>
      </c>
      <c r="C132" s="20" t="n">
        <v>4</v>
      </c>
      <c r="D132" s="20" t="n">
        <v>1828</v>
      </c>
      <c r="E132" s="20" t="n">
        <v>23747242.8</v>
      </c>
      <c r="F132" s="20" t="n">
        <v>96368561.91</v>
      </c>
      <c r="G132" s="20" t="n">
        <v>40339542.15</v>
      </c>
      <c r="H132" s="20" t="n">
        <v>56029019.76</v>
      </c>
      <c r="I132" s="20" t="n">
        <v>-2711943.95999998</v>
      </c>
    </row>
    <row r="133" customFormat="false" ht="36" hidden="false" customHeight="false" outlineLevel="0" collapsed="false">
      <c r="A133" s="31" t="n">
        <v>476</v>
      </c>
      <c r="B133" s="16" t="s">
        <v>123</v>
      </c>
      <c r="C133" s="17" t="n">
        <v>22</v>
      </c>
      <c r="D133" s="17" t="n">
        <v>2114</v>
      </c>
      <c r="E133" s="17" t="n">
        <v>18629644.99</v>
      </c>
      <c r="F133" s="17" t="n">
        <v>34729177.848</v>
      </c>
      <c r="G133" s="17" t="n">
        <v>19551415.696</v>
      </c>
      <c r="H133" s="17" t="n">
        <v>15177762.152</v>
      </c>
      <c r="I133" s="17" t="n">
        <v>1033546.552</v>
      </c>
    </row>
    <row r="134" customFormat="false" ht="12.75" hidden="false" customHeight="false" outlineLevel="0" collapsed="false">
      <c r="A134" s="30"/>
      <c r="B134" s="19" t="s">
        <v>140</v>
      </c>
      <c r="C134" s="20" t="s">
        <v>117</v>
      </c>
      <c r="D134" s="20" t="n">
        <v>73</v>
      </c>
      <c r="E134" s="20" t="n">
        <v>413386.87</v>
      </c>
      <c r="F134" s="20" t="n">
        <v>475838.164</v>
      </c>
      <c r="G134" s="20" t="n">
        <v>257418.364</v>
      </c>
      <c r="H134" s="20" t="n">
        <v>218419.8</v>
      </c>
      <c r="I134" s="20" t="n">
        <v>-115804.85</v>
      </c>
    </row>
    <row r="135" customFormat="false" ht="12.75" hidden="false" customHeight="false" outlineLevel="0" collapsed="false">
      <c r="A135" s="30"/>
      <c r="B135" s="19" t="s">
        <v>141</v>
      </c>
      <c r="C135" s="20" t="s">
        <v>117</v>
      </c>
      <c r="D135" s="20" t="n">
        <v>54</v>
      </c>
      <c r="E135" s="20" t="n">
        <v>461682.18</v>
      </c>
      <c r="F135" s="20" t="n">
        <v>932027.09</v>
      </c>
      <c r="G135" s="20" t="n">
        <v>323266.62</v>
      </c>
      <c r="H135" s="20" t="n">
        <v>608760.47</v>
      </c>
      <c r="I135" s="20" t="n">
        <v>-62632.82</v>
      </c>
    </row>
    <row r="136" customFormat="false" ht="12.75" hidden="false" customHeight="false" outlineLevel="0" collapsed="false">
      <c r="A136" s="30"/>
      <c r="B136" s="19" t="s">
        <v>142</v>
      </c>
      <c r="C136" s="20" t="s">
        <v>117</v>
      </c>
      <c r="D136" s="20" t="n">
        <v>170</v>
      </c>
      <c r="E136" s="20" t="n">
        <v>1205117.25</v>
      </c>
      <c r="F136" s="20" t="n">
        <v>2029088.51</v>
      </c>
      <c r="G136" s="20" t="n">
        <v>621966.99</v>
      </c>
      <c r="H136" s="20" t="n">
        <v>1407121.52</v>
      </c>
      <c r="I136" s="20" t="n">
        <v>91597.63</v>
      </c>
    </row>
    <row r="137" customFormat="false" ht="12.75" hidden="false" customHeight="false" outlineLevel="0" collapsed="false">
      <c r="A137" s="30"/>
      <c r="B137" s="19" t="s">
        <v>143</v>
      </c>
      <c r="C137" s="20" t="n">
        <v>6</v>
      </c>
      <c r="D137" s="20" t="n">
        <v>488</v>
      </c>
      <c r="E137" s="20" t="n">
        <v>3937004.08</v>
      </c>
      <c r="F137" s="20" t="n">
        <v>8201411.25</v>
      </c>
      <c r="G137" s="20" t="n">
        <v>3381941.702</v>
      </c>
      <c r="H137" s="20" t="n">
        <v>4819469.548</v>
      </c>
      <c r="I137" s="20" t="n">
        <v>-86761.5219999999</v>
      </c>
    </row>
    <row r="138" customFormat="false" ht="12.75" hidden="false" customHeight="false" outlineLevel="0" collapsed="false">
      <c r="A138" s="30"/>
      <c r="B138" s="19" t="s">
        <v>144</v>
      </c>
      <c r="C138" s="20" t="s">
        <v>117</v>
      </c>
      <c r="D138" s="20" t="n">
        <v>521</v>
      </c>
      <c r="E138" s="20" t="n">
        <v>5783391.01</v>
      </c>
      <c r="F138" s="20" t="n">
        <v>8029632.77000001</v>
      </c>
      <c r="G138" s="20" t="n">
        <v>6653563.93</v>
      </c>
      <c r="H138" s="20" t="n">
        <v>1376068.84000001</v>
      </c>
      <c r="I138" s="20" t="n">
        <v>-2061150.35</v>
      </c>
    </row>
    <row r="139" customFormat="false" ht="12.75" hidden="false" customHeight="false" outlineLevel="0" collapsed="false">
      <c r="A139" s="30"/>
      <c r="B139" s="19" t="s">
        <v>145</v>
      </c>
      <c r="C139" s="20" t="s">
        <v>117</v>
      </c>
      <c r="D139" s="20" t="n">
        <v>790</v>
      </c>
      <c r="E139" s="20" t="n">
        <v>6710464.6</v>
      </c>
      <c r="F139" s="20" t="n">
        <v>15071903.16</v>
      </c>
      <c r="G139" s="20" t="n">
        <v>8258074.09</v>
      </c>
      <c r="H139" s="20" t="n">
        <v>6813829.07</v>
      </c>
      <c r="I139" s="20" t="n">
        <v>3531372.64</v>
      </c>
    </row>
    <row r="140" customFormat="false" ht="12.75" hidden="false" customHeight="false" outlineLevel="0" collapsed="false">
      <c r="A140" s="30"/>
      <c r="B140" s="19" t="s">
        <v>146</v>
      </c>
      <c r="C140" s="20" t="s">
        <v>117</v>
      </c>
      <c r="D140" s="20" t="n">
        <v>18</v>
      </c>
      <c r="E140" s="20" t="n">
        <v>118599</v>
      </c>
      <c r="F140" s="20" t="n">
        <v>-10723.0960000001</v>
      </c>
      <c r="G140" s="20" t="n">
        <v>55184</v>
      </c>
      <c r="H140" s="20" t="n">
        <v>-65907.0960000001</v>
      </c>
      <c r="I140" s="20" t="n">
        <v>-263074.176</v>
      </c>
    </row>
    <row r="141" customFormat="false" ht="36" hidden="false" customHeight="false" outlineLevel="0" collapsed="false">
      <c r="A141" s="31" t="n">
        <v>477</v>
      </c>
      <c r="B141" s="16" t="s">
        <v>124</v>
      </c>
      <c r="C141" s="17" t="n">
        <v>89</v>
      </c>
      <c r="D141" s="17" t="n">
        <v>13927</v>
      </c>
      <c r="E141" s="17" t="n">
        <v>161552578.26</v>
      </c>
      <c r="F141" s="17" t="n">
        <v>585156667.458</v>
      </c>
      <c r="G141" s="17" t="n">
        <v>234565449.014</v>
      </c>
      <c r="H141" s="17" t="n">
        <v>350591218.444</v>
      </c>
      <c r="I141" s="17" t="n">
        <v>-16138656.116</v>
      </c>
    </row>
    <row r="142" customFormat="false" ht="12.75" hidden="false" customHeight="false" outlineLevel="0" collapsed="false">
      <c r="A142" s="30"/>
      <c r="B142" s="19" t="s">
        <v>140</v>
      </c>
      <c r="C142" s="20" t="n">
        <v>12</v>
      </c>
      <c r="D142" s="20" t="n">
        <v>320</v>
      </c>
      <c r="E142" s="20" t="n">
        <v>1631888.51</v>
      </c>
      <c r="F142" s="20" t="n">
        <v>1665601.624</v>
      </c>
      <c r="G142" s="20" t="n">
        <v>1166925.44</v>
      </c>
      <c r="H142" s="20" t="n">
        <v>498676.184000001</v>
      </c>
      <c r="I142" s="20" t="n">
        <v>-1597223.946</v>
      </c>
    </row>
    <row r="143" customFormat="false" ht="12.75" hidden="false" customHeight="false" outlineLevel="0" collapsed="false">
      <c r="A143" s="30"/>
      <c r="B143" s="19" t="s">
        <v>141</v>
      </c>
      <c r="C143" s="20" t="n">
        <v>10</v>
      </c>
      <c r="D143" s="20" t="n">
        <v>242</v>
      </c>
      <c r="E143" s="20" t="n">
        <v>1844704.45</v>
      </c>
      <c r="F143" s="20" t="n">
        <v>2999294.614</v>
      </c>
      <c r="G143" s="20" t="n">
        <v>1261875.056</v>
      </c>
      <c r="H143" s="20" t="n">
        <v>1737419.558</v>
      </c>
      <c r="I143" s="20" t="n">
        <v>35745.198</v>
      </c>
    </row>
    <row r="144" customFormat="false" ht="12.75" hidden="false" customHeight="false" outlineLevel="0" collapsed="false">
      <c r="A144" s="30"/>
      <c r="B144" s="19" t="s">
        <v>142</v>
      </c>
      <c r="C144" s="20" t="n">
        <v>14</v>
      </c>
      <c r="D144" s="20" t="n">
        <v>377</v>
      </c>
      <c r="E144" s="20" t="n">
        <v>3617065.58</v>
      </c>
      <c r="F144" s="20" t="n">
        <v>8392611.26</v>
      </c>
      <c r="G144" s="20" t="n">
        <v>3871683.688</v>
      </c>
      <c r="H144" s="20" t="n">
        <v>4520927.572</v>
      </c>
      <c r="I144" s="20" t="n">
        <v>750081.642</v>
      </c>
    </row>
    <row r="145" customFormat="false" ht="12.75" hidden="false" customHeight="false" outlineLevel="0" collapsed="false">
      <c r="A145" s="30"/>
      <c r="B145" s="19" t="s">
        <v>143</v>
      </c>
      <c r="C145" s="20" t="n">
        <v>19</v>
      </c>
      <c r="D145" s="20" t="n">
        <v>1296</v>
      </c>
      <c r="E145" s="20" t="n">
        <v>12659608.45</v>
      </c>
      <c r="F145" s="20" t="n">
        <v>22007400.282</v>
      </c>
      <c r="G145" s="20" t="n">
        <v>10350512.682</v>
      </c>
      <c r="H145" s="20" t="n">
        <v>11656887.6</v>
      </c>
      <c r="I145" s="20" t="n">
        <v>2222636.99</v>
      </c>
    </row>
    <row r="146" customFormat="false" ht="12.75" hidden="false" customHeight="false" outlineLevel="0" collapsed="false">
      <c r="A146" s="30"/>
      <c r="B146" s="19" t="s">
        <v>144</v>
      </c>
      <c r="C146" s="20" t="n">
        <v>12</v>
      </c>
      <c r="D146" s="20" t="n">
        <v>916</v>
      </c>
      <c r="E146" s="20" t="n">
        <v>8760629.27</v>
      </c>
      <c r="F146" s="20" t="n">
        <v>34382520.016</v>
      </c>
      <c r="G146" s="20" t="n">
        <v>13579834.204</v>
      </c>
      <c r="H146" s="20" t="n">
        <v>20802685.812</v>
      </c>
      <c r="I146" s="20" t="n">
        <v>3104074.202</v>
      </c>
    </row>
    <row r="147" customFormat="false" ht="12.75" hidden="false" customHeight="false" outlineLevel="0" collapsed="false">
      <c r="A147" s="30"/>
      <c r="B147" s="19" t="s">
        <v>145</v>
      </c>
      <c r="C147" s="20" t="n">
        <v>12</v>
      </c>
      <c r="D147" s="20" t="n">
        <v>2372</v>
      </c>
      <c r="E147" s="20" t="n">
        <v>38336578.14</v>
      </c>
      <c r="F147" s="20" t="n">
        <v>97749130.088</v>
      </c>
      <c r="G147" s="20" t="n">
        <v>41141570.25</v>
      </c>
      <c r="H147" s="20" t="n">
        <v>56607559.838</v>
      </c>
      <c r="I147" s="20" t="n">
        <v>-5528914.932</v>
      </c>
    </row>
    <row r="148" customFormat="false" ht="12.75" hidden="false" customHeight="false" outlineLevel="0" collapsed="false">
      <c r="A148" s="30"/>
      <c r="B148" s="19" t="s">
        <v>146</v>
      </c>
      <c r="C148" s="20" t="n">
        <v>10</v>
      </c>
      <c r="D148" s="20" t="n">
        <v>8404</v>
      </c>
      <c r="E148" s="20" t="n">
        <v>94702103.86</v>
      </c>
      <c r="F148" s="20" t="n">
        <v>417960109.574</v>
      </c>
      <c r="G148" s="20" t="n">
        <v>163193047.694</v>
      </c>
      <c r="H148" s="20" t="n">
        <v>254767061.88</v>
      </c>
      <c r="I148" s="20" t="n">
        <v>-15125055.27</v>
      </c>
    </row>
    <row r="149" customFormat="false" ht="36" hidden="false" customHeight="false" outlineLevel="0" collapsed="false">
      <c r="A149" s="31" t="n">
        <v>479</v>
      </c>
      <c r="B149" s="16" t="s">
        <v>125</v>
      </c>
      <c r="C149" s="17" t="s">
        <v>117</v>
      </c>
      <c r="D149" s="17" t="n">
        <v>96</v>
      </c>
      <c r="E149" s="17" t="n">
        <v>774996</v>
      </c>
      <c r="F149" s="17" t="n">
        <v>8127178.96</v>
      </c>
      <c r="G149" s="17" t="n">
        <v>1537467.38</v>
      </c>
      <c r="H149" s="17" t="n">
        <v>6589711.58</v>
      </c>
      <c r="I149" s="17" t="n">
        <v>212704.42</v>
      </c>
    </row>
    <row r="150" customFormat="false" ht="12.75" hidden="false" customHeight="false" outlineLevel="0" collapsed="false">
      <c r="A150" s="30"/>
      <c r="B150" s="19" t="s">
        <v>144</v>
      </c>
      <c r="C150" s="20" t="s">
        <v>117</v>
      </c>
      <c r="D150" s="20" t="n">
        <v>60</v>
      </c>
      <c r="E150" s="20" t="n">
        <v>414133</v>
      </c>
      <c r="F150" s="20" t="n">
        <v>3667079.2</v>
      </c>
      <c r="G150" s="20" t="n">
        <v>609677.99</v>
      </c>
      <c r="H150" s="20" t="n">
        <v>3057401.21</v>
      </c>
      <c r="I150" s="20" t="n">
        <v>492914.2</v>
      </c>
    </row>
    <row r="151" customFormat="false" ht="12.75" hidden="false" customHeight="false" outlineLevel="0" collapsed="false">
      <c r="A151" s="30"/>
      <c r="B151" s="19" t="s">
        <v>145</v>
      </c>
      <c r="C151" s="20" t="s">
        <v>117</v>
      </c>
      <c r="D151" s="20" t="n">
        <v>36</v>
      </c>
      <c r="E151" s="20" t="n">
        <v>360863</v>
      </c>
      <c r="F151" s="20" t="n">
        <v>4460099.76</v>
      </c>
      <c r="G151" s="20" t="n">
        <v>927789.39</v>
      </c>
      <c r="H151" s="20" t="n">
        <v>3532310.37</v>
      </c>
      <c r="I151" s="20" t="n">
        <v>-280209.78</v>
      </c>
    </row>
    <row r="152" customFormat="false" ht="12.75" hidden="false" customHeight="false" outlineLevel="0" collapsed="false">
      <c r="A152" s="32" t="s">
        <v>126</v>
      </c>
      <c r="B152" s="19"/>
      <c r="C152" s="25"/>
      <c r="D152" s="26"/>
      <c r="E152" s="26"/>
      <c r="F152" s="26"/>
      <c r="G152" s="26"/>
      <c r="H152" s="26"/>
      <c r="I152" s="26"/>
    </row>
    <row r="153" customFormat="false" ht="12.75" hidden="false" customHeight="true" outlineLevel="0" collapsed="false">
      <c r="A153" s="19" t="s">
        <v>103</v>
      </c>
      <c r="B153" s="19"/>
      <c r="C153" s="19"/>
      <c r="D153" s="19"/>
      <c r="E153" s="19"/>
      <c r="F153" s="19"/>
      <c r="G153" s="19"/>
      <c r="H153" s="19"/>
      <c r="I153" s="19"/>
      <c r="J153" s="35"/>
      <c r="K153" s="35"/>
    </row>
    <row r="157" customFormat="false" ht="13.5" hidden="false" customHeight="false" outlineLevel="0" collapsed="false">
      <c r="A157" s="27"/>
    </row>
    <row r="158" customFormat="false" ht="13.5" hidden="false" customHeight="false" outlineLevel="0" collapsed="false">
      <c r="A158" s="27"/>
      <c r="C158" s="36"/>
    </row>
    <row r="159" customFormat="false" ht="13.5" hidden="false" customHeight="false" outlineLevel="0" collapsed="false">
      <c r="A159" s="27"/>
    </row>
    <row r="160" customFormat="false" ht="13.5" hidden="false" customHeight="false" outlineLevel="0" collapsed="false">
      <c r="A160" s="27"/>
    </row>
  </sheetData>
  <mergeCells count="2">
    <mergeCell ref="A4:I4"/>
    <mergeCell ref="A153:I1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0" width="30.56"/>
    <col collapsed="false" customWidth="true" hidden="false" outlineLevel="0" max="3" min="3" style="0" width="11.42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false" outlineLevel="0" max="11" min="11" style="0" width="9.41"/>
    <col collapsed="false" customWidth="true" hidden="false" outlineLevel="0" max="12" min="12" style="0" width="8.85"/>
    <col collapsed="false" customWidth="true" hidden="false" outlineLevel="0" max="13" min="13" style="0" width="9.41"/>
    <col collapsed="false" customWidth="true" hidden="false" outlineLevel="0" max="14" min="14" style="0" width="11.7"/>
    <col collapsed="false" customWidth="true" hidden="false" outlineLevel="0" max="16" min="15" style="0" width="9.7"/>
    <col collapsed="false" customWidth="true" hidden="false" outlineLevel="0" max="18" min="17" style="0" width="11.7"/>
    <col collapsed="false" customWidth="true" hidden="false" outlineLevel="0" max="19" min="19" style="0" width="10.71"/>
    <col collapsed="false" customWidth="true" hidden="false" outlineLevel="0" max="20" min="20" style="0" width="9.41"/>
    <col collapsed="false" customWidth="true" hidden="false" outlineLevel="0" max="22" min="22" style="0" width="12.14"/>
  </cols>
  <sheetData>
    <row r="4" customFormat="false" ht="13.5" hidden="false" customHeight="false" outlineLevel="0" collapsed="false">
      <c r="A4" s="27"/>
    </row>
    <row r="5" customFormat="false" ht="13.5" hidden="false" customHeight="false" outlineLevel="0" collapsed="false">
      <c r="A5" s="27"/>
    </row>
    <row r="6" customFormat="false" ht="66" hidden="false" customHeight="true" outlineLevel="0" collapsed="false">
      <c r="A6" s="37" t="s">
        <v>147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V6" s="38"/>
    </row>
    <row r="7" customFormat="false" ht="16.5" hidden="false" customHeight="true" outlineLevel="0" collapsed="false">
      <c r="A7" s="39" t="s">
        <v>148</v>
      </c>
      <c r="B7" s="39" t="s">
        <v>91</v>
      </c>
      <c r="C7" s="39" t="s">
        <v>149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40" t="s">
        <v>150</v>
      </c>
      <c r="O7" s="40"/>
      <c r="P7" s="40"/>
      <c r="Q7" s="40"/>
      <c r="R7" s="40"/>
      <c r="S7" s="40"/>
      <c r="T7" s="40"/>
    </row>
    <row r="8" customFormat="false" ht="42" hidden="false" customHeight="true" outlineLevel="0" collapsed="false">
      <c r="A8" s="39"/>
      <c r="B8" s="39"/>
      <c r="C8" s="39" t="s">
        <v>99</v>
      </c>
      <c r="D8" s="39" t="s">
        <v>151</v>
      </c>
      <c r="E8" s="39"/>
      <c r="F8" s="39" t="s">
        <v>152</v>
      </c>
      <c r="G8" s="39"/>
      <c r="H8" s="39" t="s">
        <v>153</v>
      </c>
      <c r="I8" s="39"/>
      <c r="J8" s="39" t="s">
        <v>154</v>
      </c>
      <c r="K8" s="39"/>
      <c r="L8" s="39" t="s">
        <v>155</v>
      </c>
      <c r="M8" s="39"/>
      <c r="N8" s="39" t="s">
        <v>99</v>
      </c>
      <c r="O8" s="39" t="s">
        <v>153</v>
      </c>
      <c r="P8" s="39"/>
      <c r="Q8" s="41" t="s">
        <v>154</v>
      </c>
      <c r="R8" s="41"/>
      <c r="S8" s="40" t="s">
        <v>155</v>
      </c>
      <c r="T8" s="40"/>
    </row>
    <row r="9" customFormat="false" ht="21" hidden="false" customHeight="true" outlineLevel="0" collapsed="false">
      <c r="A9" s="39"/>
      <c r="B9" s="39"/>
      <c r="C9" s="39"/>
      <c r="D9" s="39" t="s">
        <v>156</v>
      </c>
      <c r="E9" s="39" t="s">
        <v>157</v>
      </c>
      <c r="F9" s="39" t="s">
        <v>156</v>
      </c>
      <c r="G9" s="39" t="s">
        <v>157</v>
      </c>
      <c r="H9" s="39" t="s">
        <v>156</v>
      </c>
      <c r="I9" s="39" t="s">
        <v>157</v>
      </c>
      <c r="J9" s="39" t="s">
        <v>156</v>
      </c>
      <c r="K9" s="39" t="s">
        <v>157</v>
      </c>
      <c r="L9" s="39" t="s">
        <v>156</v>
      </c>
      <c r="M9" s="39" t="s">
        <v>157</v>
      </c>
      <c r="N9" s="39"/>
      <c r="O9" s="39" t="s">
        <v>156</v>
      </c>
      <c r="P9" s="39" t="s">
        <v>157</v>
      </c>
      <c r="Q9" s="39" t="s">
        <v>156</v>
      </c>
      <c r="R9" s="39" t="s">
        <v>157</v>
      </c>
      <c r="S9" s="39" t="s">
        <v>156</v>
      </c>
      <c r="T9" s="40" t="s">
        <v>157</v>
      </c>
    </row>
    <row r="10" customFormat="false" ht="12.75" hidden="false" customHeight="false" outlineLevel="0" collapsed="false">
      <c r="A10" s="42"/>
      <c r="B10" s="43" t="s">
        <v>99</v>
      </c>
      <c r="C10" s="44" t="n">
        <v>120158.3</v>
      </c>
      <c r="D10" s="44" t="n">
        <v>68</v>
      </c>
      <c r="E10" s="44" t="n">
        <v>163</v>
      </c>
      <c r="F10" s="44" t="n">
        <v>19</v>
      </c>
      <c r="G10" s="44" t="n">
        <v>10</v>
      </c>
      <c r="H10" s="44" t="n">
        <v>357</v>
      </c>
      <c r="I10" s="44" t="n">
        <v>1154</v>
      </c>
      <c r="J10" s="44" t="n">
        <v>45943</v>
      </c>
      <c r="K10" s="44" t="n">
        <v>72280.3</v>
      </c>
      <c r="L10" s="44" t="n">
        <v>59</v>
      </c>
      <c r="M10" s="44" t="n">
        <v>105</v>
      </c>
      <c r="N10" s="44" t="n">
        <v>668977062.62</v>
      </c>
      <c r="O10" s="44" t="n">
        <v>1721532.24</v>
      </c>
      <c r="P10" s="44" t="n">
        <v>5541290.42</v>
      </c>
      <c r="Q10" s="44" t="n">
        <v>243842353.25</v>
      </c>
      <c r="R10" s="44" t="n">
        <v>400639251.45</v>
      </c>
      <c r="S10" s="44" t="n">
        <v>13886071.67</v>
      </c>
      <c r="T10" s="44" t="n">
        <v>3346563.59</v>
      </c>
    </row>
    <row r="11" customFormat="false" ht="36" hidden="false" customHeight="false" outlineLevel="0" collapsed="false">
      <c r="A11" s="45" t="n">
        <v>45</v>
      </c>
      <c r="B11" s="46" t="s">
        <v>100</v>
      </c>
      <c r="C11" s="47" t="n">
        <v>13204.3</v>
      </c>
      <c r="D11" s="47" t="n">
        <v>1</v>
      </c>
      <c r="E11" s="47" t="n">
        <v>22</v>
      </c>
      <c r="F11" s="47" t="n">
        <v>3</v>
      </c>
      <c r="G11" s="47" t="n">
        <v>2</v>
      </c>
      <c r="H11" s="47" t="n">
        <v>1</v>
      </c>
      <c r="I11" s="47" t="n">
        <v>98</v>
      </c>
      <c r="J11" s="47" t="n">
        <v>3724</v>
      </c>
      <c r="K11" s="47" t="n">
        <v>9331.3</v>
      </c>
      <c r="L11" s="47" t="n">
        <v>3</v>
      </c>
      <c r="M11" s="47" t="n">
        <v>19</v>
      </c>
      <c r="N11" s="47" t="n">
        <v>80336758.3</v>
      </c>
      <c r="O11" s="47" t="n">
        <v>21985.5</v>
      </c>
      <c r="P11" s="47" t="n">
        <v>912849.13</v>
      </c>
      <c r="Q11" s="47" t="n">
        <v>22927105.72</v>
      </c>
      <c r="R11" s="47" t="n">
        <v>56324252.19</v>
      </c>
      <c r="S11" s="47" t="n">
        <v>11600</v>
      </c>
      <c r="T11" s="47" t="n">
        <v>138965.76</v>
      </c>
    </row>
    <row r="12" customFormat="false" ht="36" hidden="false" customHeight="false" outlineLevel="0" collapsed="false">
      <c r="A12" s="42" t="n">
        <v>46</v>
      </c>
      <c r="B12" s="48" t="s">
        <v>101</v>
      </c>
      <c r="C12" s="49" t="n">
        <v>32246</v>
      </c>
      <c r="D12" s="49" t="n">
        <v>17</v>
      </c>
      <c r="E12" s="49" t="n">
        <v>32</v>
      </c>
      <c r="F12" s="49" t="n">
        <v>2</v>
      </c>
      <c r="G12" s="49" t="n">
        <v>3</v>
      </c>
      <c r="H12" s="49" t="n">
        <v>89</v>
      </c>
      <c r="I12" s="49" t="n">
        <v>371</v>
      </c>
      <c r="J12" s="49" t="n">
        <v>10581</v>
      </c>
      <c r="K12" s="49" t="n">
        <v>21099</v>
      </c>
      <c r="L12" s="49" t="n">
        <v>21</v>
      </c>
      <c r="M12" s="49" t="n">
        <v>31</v>
      </c>
      <c r="N12" s="49" t="n">
        <v>239498669.15</v>
      </c>
      <c r="O12" s="49" t="n">
        <v>389066.19</v>
      </c>
      <c r="P12" s="49" t="n">
        <v>1290460.97</v>
      </c>
      <c r="Q12" s="49" t="n">
        <v>80614516.35</v>
      </c>
      <c r="R12" s="49" t="n">
        <v>156443065.28</v>
      </c>
      <c r="S12" s="49" t="n">
        <v>61754.08</v>
      </c>
      <c r="T12" s="49" t="n">
        <v>699806.28</v>
      </c>
    </row>
    <row r="13" customFormat="false" ht="36" hidden="false" customHeight="false" outlineLevel="0" collapsed="false">
      <c r="A13" s="50" t="n">
        <v>47</v>
      </c>
      <c r="B13" s="46" t="s">
        <v>102</v>
      </c>
      <c r="C13" s="47" t="n">
        <v>74708</v>
      </c>
      <c r="D13" s="47" t="n">
        <v>50</v>
      </c>
      <c r="E13" s="47" t="n">
        <v>109</v>
      </c>
      <c r="F13" s="47" t="n">
        <v>14</v>
      </c>
      <c r="G13" s="47" t="n">
        <v>5</v>
      </c>
      <c r="H13" s="47" t="n">
        <v>267</v>
      </c>
      <c r="I13" s="47" t="n">
        <v>685</v>
      </c>
      <c r="J13" s="47" t="n">
        <v>31638</v>
      </c>
      <c r="K13" s="47" t="n">
        <v>41850</v>
      </c>
      <c r="L13" s="47" t="n">
        <v>35</v>
      </c>
      <c r="M13" s="47" t="n">
        <v>55</v>
      </c>
      <c r="N13" s="47" t="n">
        <v>349141635.17</v>
      </c>
      <c r="O13" s="47" t="n">
        <v>1310480.55</v>
      </c>
      <c r="P13" s="47" t="n">
        <v>3337980.32</v>
      </c>
      <c r="Q13" s="47" t="n">
        <v>140300731.18</v>
      </c>
      <c r="R13" s="47" t="n">
        <v>187871933.98</v>
      </c>
      <c r="S13" s="47" t="n">
        <v>13812717.59</v>
      </c>
      <c r="T13" s="47" t="n">
        <v>2507791.55</v>
      </c>
    </row>
    <row r="14" customFormat="false" ht="15.75" hidden="false" customHeight="true" outlineLevel="0" collapsed="false">
      <c r="A14" s="51" t="s">
        <v>103</v>
      </c>
    </row>
  </sheetData>
  <mergeCells count="15">
    <mergeCell ref="A6:T6"/>
    <mergeCell ref="A7:A9"/>
    <mergeCell ref="B7:B9"/>
    <mergeCell ref="C7:M7"/>
    <mergeCell ref="N7:T7"/>
    <mergeCell ref="C8:C9"/>
    <mergeCell ref="D8:E8"/>
    <mergeCell ref="F8:G8"/>
    <mergeCell ref="H8:I8"/>
    <mergeCell ref="J8:K8"/>
    <mergeCell ref="L8:M8"/>
    <mergeCell ref="N8:N9"/>
    <mergeCell ref="O8:P8"/>
    <mergeCell ref="Q8:R8"/>
    <mergeCell ref="S8:T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0" width="31.42"/>
    <col collapsed="false" customWidth="true" hidden="false" outlineLevel="0" max="3" min="3" style="0" width="10.99"/>
    <col collapsed="false" customWidth="true" hidden="false" outlineLevel="0" max="4" min="4" style="0" width="15.7"/>
    <col collapsed="false" customWidth="true" hidden="false" outlineLevel="0" max="5" min="5" style="0" width="17.7"/>
    <col collapsed="false" customWidth="true" hidden="false" outlineLevel="0" max="6" min="6" style="0" width="15.85"/>
    <col collapsed="false" customWidth="true" hidden="false" outlineLevel="0" max="7" min="7" style="0" width="14.7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3" min="12" style="0" width="14.41"/>
    <col collapsed="false" customWidth="true" hidden="false" outlineLevel="0" max="15" min="14" style="0" width="10.71"/>
    <col collapsed="false" customWidth="true" hidden="false" outlineLevel="0" max="16" min="16" style="0" width="11.28"/>
    <col collapsed="false" customWidth="true" hidden="false" outlineLevel="0" max="17" min="17" style="0" width="11.42"/>
    <col collapsed="false" customWidth="true" hidden="false" outlineLevel="0" max="18" min="18" style="0" width="11.56"/>
    <col collapsed="false" customWidth="true" hidden="false" outlineLevel="0" max="19" min="19" style="0" width="12.28"/>
    <col collapsed="false" customWidth="true" hidden="false" outlineLevel="0" max="20" min="20" style="0" width="12.99"/>
  </cols>
  <sheetData>
    <row r="3" customFormat="false" ht="13.5" hidden="false" customHeight="false" outlineLevel="0" collapsed="false">
      <c r="A3" s="27"/>
    </row>
    <row r="4" customFormat="false" ht="63.75" hidden="false" customHeight="true" outlineLevel="0" collapsed="false">
      <c r="A4" s="37" t="s">
        <v>158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4"/>
      <c r="N4" s="34"/>
      <c r="O4" s="34"/>
      <c r="P4" s="34"/>
      <c r="Q4" s="34"/>
      <c r="R4" s="34"/>
      <c r="S4" s="34"/>
      <c r="T4" s="34"/>
    </row>
    <row r="5" customFormat="false" ht="12.75" hidden="false" customHeight="true" outlineLevel="0" collapsed="false">
      <c r="A5" s="39" t="s">
        <v>137</v>
      </c>
      <c r="B5" s="39" t="s">
        <v>91</v>
      </c>
      <c r="C5" s="39" t="s">
        <v>149</v>
      </c>
      <c r="D5" s="39"/>
      <c r="E5" s="39"/>
      <c r="F5" s="39"/>
      <c r="G5" s="39"/>
      <c r="H5" s="39"/>
      <c r="I5" s="39" t="s">
        <v>150</v>
      </c>
      <c r="J5" s="39"/>
      <c r="K5" s="39"/>
      <c r="L5" s="39"/>
    </row>
    <row r="6" customFormat="false" ht="36" hidden="false" customHeight="true" outlineLevel="0" collapsed="false">
      <c r="A6" s="39"/>
      <c r="B6" s="39"/>
      <c r="C6" s="39" t="s">
        <v>99</v>
      </c>
      <c r="D6" s="39" t="s">
        <v>151</v>
      </c>
      <c r="E6" s="39" t="s">
        <v>152</v>
      </c>
      <c r="F6" s="39" t="s">
        <v>153</v>
      </c>
      <c r="G6" s="39" t="s">
        <v>154</v>
      </c>
      <c r="H6" s="39" t="s">
        <v>155</v>
      </c>
      <c r="I6" s="39" t="s">
        <v>99</v>
      </c>
      <c r="J6" s="39" t="s">
        <v>153</v>
      </c>
      <c r="K6" s="41" t="s">
        <v>154</v>
      </c>
      <c r="L6" s="39" t="s">
        <v>155</v>
      </c>
    </row>
    <row r="7" customFormat="false" ht="12.75" hidden="false" customHeight="false" outlineLevel="0" collapsed="false">
      <c r="A7" s="39"/>
      <c r="B7" s="39"/>
      <c r="C7" s="39"/>
      <c r="D7" s="39" t="s">
        <v>156</v>
      </c>
      <c r="E7" s="39" t="s">
        <v>156</v>
      </c>
      <c r="F7" s="39" t="s">
        <v>156</v>
      </c>
      <c r="G7" s="39" t="s">
        <v>156</v>
      </c>
      <c r="H7" s="39" t="s">
        <v>156</v>
      </c>
      <c r="I7" s="39"/>
      <c r="J7" s="39" t="s">
        <v>156</v>
      </c>
      <c r="K7" s="39" t="s">
        <v>156</v>
      </c>
      <c r="L7" s="39" t="s">
        <v>156</v>
      </c>
    </row>
    <row r="8" customFormat="false" ht="12.75" hidden="false" customHeight="false" outlineLevel="0" collapsed="false">
      <c r="A8" s="52"/>
      <c r="B8" s="43" t="s">
        <v>99</v>
      </c>
      <c r="C8" s="44" t="n">
        <v>46446</v>
      </c>
      <c r="D8" s="44" t="n">
        <v>68</v>
      </c>
      <c r="E8" s="44" t="n">
        <v>19</v>
      </c>
      <c r="F8" s="44" t="n">
        <v>357</v>
      </c>
      <c r="G8" s="44" t="n">
        <v>45943</v>
      </c>
      <c r="H8" s="44" t="n">
        <v>59</v>
      </c>
      <c r="I8" s="44" t="n">
        <v>259449957.16</v>
      </c>
      <c r="J8" s="44" t="n">
        <v>1721532.24</v>
      </c>
      <c r="K8" s="44" t="n">
        <v>243842353.25</v>
      </c>
      <c r="L8" s="44" t="n">
        <v>13886071.67</v>
      </c>
    </row>
    <row r="9" customFormat="false" ht="24" hidden="false" customHeight="false" outlineLevel="0" collapsed="false">
      <c r="A9" s="53" t="n">
        <v>451</v>
      </c>
      <c r="B9" s="46" t="s">
        <v>106</v>
      </c>
      <c r="C9" s="47" t="n">
        <v>2442</v>
      </c>
      <c r="D9" s="47" t="n">
        <v>0</v>
      </c>
      <c r="E9" s="47" t="n">
        <v>0</v>
      </c>
      <c r="F9" s="47" t="n">
        <v>1</v>
      </c>
      <c r="G9" s="47" t="n">
        <v>2438</v>
      </c>
      <c r="H9" s="47" t="n">
        <v>3</v>
      </c>
      <c r="I9" s="47" t="n">
        <v>14958984.2</v>
      </c>
      <c r="J9" s="47" t="n">
        <v>21985.5</v>
      </c>
      <c r="K9" s="47" t="n">
        <v>14925398.7</v>
      </c>
      <c r="L9" s="47" t="n">
        <v>11600</v>
      </c>
    </row>
    <row r="10" customFormat="false" ht="24" hidden="false" customHeight="false" outlineLevel="0" collapsed="false">
      <c r="A10" s="54" t="n">
        <v>452</v>
      </c>
      <c r="B10" s="48" t="s">
        <v>107</v>
      </c>
      <c r="C10" s="49" t="n">
        <v>304</v>
      </c>
      <c r="D10" s="49" t="n">
        <v>0</v>
      </c>
      <c r="E10" s="49" t="n">
        <v>1</v>
      </c>
      <c r="F10" s="49" t="n">
        <v>0</v>
      </c>
      <c r="G10" s="49" t="n">
        <v>303</v>
      </c>
      <c r="H10" s="49" t="n">
        <v>0</v>
      </c>
      <c r="I10" s="49" t="n">
        <v>1889886.76</v>
      </c>
      <c r="J10" s="49" t="n">
        <v>0</v>
      </c>
      <c r="K10" s="49" t="n">
        <v>1889886.76</v>
      </c>
      <c r="L10" s="49" t="n">
        <v>0</v>
      </c>
    </row>
    <row r="11" customFormat="false" ht="36" hidden="false" customHeight="false" outlineLevel="0" collapsed="false">
      <c r="A11" s="53" t="n">
        <v>453</v>
      </c>
      <c r="B11" s="46" t="s">
        <v>108</v>
      </c>
      <c r="C11" s="47" t="n">
        <v>930</v>
      </c>
      <c r="D11" s="47" t="n">
        <v>1</v>
      </c>
      <c r="E11" s="47" t="n">
        <v>1</v>
      </c>
      <c r="F11" s="47" t="n">
        <v>0</v>
      </c>
      <c r="G11" s="47" t="n">
        <v>928</v>
      </c>
      <c r="H11" s="47" t="n">
        <v>0</v>
      </c>
      <c r="I11" s="47" t="n">
        <v>5829427.7</v>
      </c>
      <c r="J11" s="47" t="n">
        <v>0</v>
      </c>
      <c r="K11" s="47" t="n">
        <v>5829427.7</v>
      </c>
      <c r="L11" s="47" t="n">
        <v>0</v>
      </c>
    </row>
    <row r="12" customFormat="false" ht="48" hidden="false" customHeight="false" outlineLevel="0" collapsed="false">
      <c r="A12" s="54" t="n">
        <v>454</v>
      </c>
      <c r="B12" s="48" t="s">
        <v>109</v>
      </c>
      <c r="C12" s="49" t="n">
        <v>56</v>
      </c>
      <c r="D12" s="49" t="n">
        <v>0</v>
      </c>
      <c r="E12" s="49" t="n">
        <v>1</v>
      </c>
      <c r="F12" s="49" t="n">
        <v>0</v>
      </c>
      <c r="G12" s="49" t="n">
        <v>55</v>
      </c>
      <c r="H12" s="49" t="n">
        <v>0</v>
      </c>
      <c r="I12" s="49" t="n">
        <v>282392.56</v>
      </c>
      <c r="J12" s="49" t="n">
        <v>0</v>
      </c>
      <c r="K12" s="49" t="n">
        <v>282392.56</v>
      </c>
      <c r="L12" s="49" t="n">
        <v>0</v>
      </c>
    </row>
    <row r="13" customFormat="false" ht="24" hidden="false" customHeight="false" outlineLevel="0" collapsed="false">
      <c r="A13" s="53" t="n">
        <v>461</v>
      </c>
      <c r="B13" s="46" t="s">
        <v>110</v>
      </c>
      <c r="C13" s="47" t="n">
        <v>19</v>
      </c>
      <c r="D13" s="47" t="n">
        <v>0</v>
      </c>
      <c r="E13" s="47" t="n">
        <v>0</v>
      </c>
      <c r="F13" s="47" t="n">
        <v>0</v>
      </c>
      <c r="G13" s="47" t="n">
        <v>19</v>
      </c>
      <c r="H13" s="47" t="n">
        <v>0</v>
      </c>
      <c r="I13" s="47" t="n">
        <v>142550.05</v>
      </c>
      <c r="J13" s="47" t="n">
        <v>0</v>
      </c>
      <c r="K13" s="47" t="n">
        <v>142550.05</v>
      </c>
      <c r="L13" s="47" t="n">
        <v>0</v>
      </c>
    </row>
    <row r="14" customFormat="false" ht="36" hidden="false" customHeight="false" outlineLevel="0" collapsed="false">
      <c r="A14" s="54" t="n">
        <v>462</v>
      </c>
      <c r="B14" s="48" t="s">
        <v>111</v>
      </c>
      <c r="C14" s="49" t="n">
        <v>207</v>
      </c>
      <c r="D14" s="49" t="n">
        <v>1</v>
      </c>
      <c r="E14" s="49" t="n">
        <v>0</v>
      </c>
      <c r="F14" s="49" t="n">
        <v>0</v>
      </c>
      <c r="G14" s="49" t="n">
        <v>206</v>
      </c>
      <c r="H14" s="49" t="n">
        <v>0</v>
      </c>
      <c r="I14" s="49" t="n">
        <v>999711.02</v>
      </c>
      <c r="J14" s="49" t="n">
        <v>0</v>
      </c>
      <c r="K14" s="49" t="n">
        <v>999711.02</v>
      </c>
      <c r="L14" s="49" t="n">
        <v>0</v>
      </c>
    </row>
    <row r="15" customFormat="false" ht="24" hidden="false" customHeight="false" outlineLevel="0" collapsed="false">
      <c r="A15" s="53" t="n">
        <v>463</v>
      </c>
      <c r="B15" s="46" t="s">
        <v>112</v>
      </c>
      <c r="C15" s="47" t="n">
        <v>2002</v>
      </c>
      <c r="D15" s="47" t="n">
        <v>5</v>
      </c>
      <c r="E15" s="47" t="n">
        <v>0</v>
      </c>
      <c r="F15" s="47" t="n">
        <v>34</v>
      </c>
      <c r="G15" s="47" t="n">
        <v>1961</v>
      </c>
      <c r="H15" s="47" t="n">
        <v>2</v>
      </c>
      <c r="I15" s="47" t="n">
        <v>12495165.71</v>
      </c>
      <c r="J15" s="47" t="n">
        <v>137966.7</v>
      </c>
      <c r="K15" s="47" t="n">
        <v>12332815.29</v>
      </c>
      <c r="L15" s="47" t="n">
        <v>24383.72</v>
      </c>
    </row>
    <row r="16" customFormat="false" ht="24" hidden="false" customHeight="false" outlineLevel="0" collapsed="false">
      <c r="A16" s="54" t="n">
        <v>464</v>
      </c>
      <c r="B16" s="48" t="s">
        <v>113</v>
      </c>
      <c r="C16" s="49" t="n">
        <v>4413</v>
      </c>
      <c r="D16" s="49" t="n">
        <v>2</v>
      </c>
      <c r="E16" s="49" t="n">
        <v>2</v>
      </c>
      <c r="F16" s="49" t="n">
        <v>44</v>
      </c>
      <c r="G16" s="49" t="n">
        <v>4353</v>
      </c>
      <c r="H16" s="49" t="n">
        <v>12</v>
      </c>
      <c r="I16" s="49" t="n">
        <v>35895176.63</v>
      </c>
      <c r="J16" s="49" t="n">
        <v>206423.16</v>
      </c>
      <c r="K16" s="49" t="n">
        <v>35680639.37</v>
      </c>
      <c r="L16" s="49" t="n">
        <v>8114.1</v>
      </c>
    </row>
    <row r="17" customFormat="false" ht="36" hidden="false" customHeight="false" outlineLevel="0" collapsed="false">
      <c r="A17" s="53" t="n">
        <v>465</v>
      </c>
      <c r="B17" s="46" t="s">
        <v>114</v>
      </c>
      <c r="C17" s="47" t="n">
        <v>1921</v>
      </c>
      <c r="D17" s="47" t="n">
        <v>0</v>
      </c>
      <c r="E17" s="47" t="n">
        <v>0</v>
      </c>
      <c r="F17" s="47" t="n">
        <v>5</v>
      </c>
      <c r="G17" s="47" t="n">
        <v>1915</v>
      </c>
      <c r="H17" s="47" t="n">
        <v>1</v>
      </c>
      <c r="I17" s="47" t="n">
        <v>16966554.35</v>
      </c>
      <c r="J17" s="47" t="n">
        <v>22804.33</v>
      </c>
      <c r="K17" s="47" t="n">
        <v>16937750.02</v>
      </c>
      <c r="L17" s="47" t="n">
        <v>6000</v>
      </c>
    </row>
    <row r="18" customFormat="false" ht="24" hidden="false" customHeight="false" outlineLevel="0" collapsed="false">
      <c r="A18" s="54" t="n">
        <v>466</v>
      </c>
      <c r="B18" s="48" t="s">
        <v>115</v>
      </c>
      <c r="C18" s="49" t="n">
        <v>2140</v>
      </c>
      <c r="D18" s="49" t="n">
        <v>9</v>
      </c>
      <c r="E18" s="49" t="n">
        <v>0</v>
      </c>
      <c r="F18" s="49" t="n">
        <v>6</v>
      </c>
      <c r="G18" s="49" t="n">
        <v>2119</v>
      </c>
      <c r="H18" s="49" t="n">
        <v>6</v>
      </c>
      <c r="I18" s="49" t="n">
        <v>14367818.86</v>
      </c>
      <c r="J18" s="49" t="n">
        <v>21872</v>
      </c>
      <c r="K18" s="49" t="n">
        <v>14322690.6</v>
      </c>
      <c r="L18" s="49" t="n">
        <v>23256.26</v>
      </c>
    </row>
    <row r="19" customFormat="false" ht="24" hidden="false" customHeight="false" outlineLevel="0" collapsed="false">
      <c r="A19" s="53" t="n">
        <v>469</v>
      </c>
      <c r="B19" s="46" t="s">
        <v>116</v>
      </c>
      <c r="C19" s="47" t="n">
        <v>8</v>
      </c>
      <c r="D19" s="47" t="n">
        <v>0</v>
      </c>
      <c r="E19" s="47" t="n">
        <v>0</v>
      </c>
      <c r="F19" s="47" t="n">
        <v>0</v>
      </c>
      <c r="G19" s="47" t="n">
        <v>8</v>
      </c>
      <c r="H19" s="47" t="n">
        <v>0</v>
      </c>
      <c r="I19" s="47" t="n">
        <v>198360</v>
      </c>
      <c r="J19" s="47" t="n">
        <v>0</v>
      </c>
      <c r="K19" s="47" t="n">
        <v>198360</v>
      </c>
      <c r="L19" s="47" t="n">
        <v>0</v>
      </c>
    </row>
    <row r="20" customFormat="false" ht="24" hidden="false" customHeight="false" outlineLevel="0" collapsed="false">
      <c r="A20" s="54" t="n">
        <v>471</v>
      </c>
      <c r="B20" s="48" t="s">
        <v>118</v>
      </c>
      <c r="C20" s="49" t="n">
        <v>18673</v>
      </c>
      <c r="D20" s="49" t="n">
        <v>18</v>
      </c>
      <c r="E20" s="49" t="n">
        <v>4</v>
      </c>
      <c r="F20" s="49" t="n">
        <v>232</v>
      </c>
      <c r="G20" s="49" t="n">
        <v>18400</v>
      </c>
      <c r="H20" s="49" t="n">
        <v>19</v>
      </c>
      <c r="I20" s="49" t="n">
        <v>89076674.39</v>
      </c>
      <c r="J20" s="49" t="n">
        <v>1188323.61</v>
      </c>
      <c r="K20" s="49" t="n">
        <v>74133916.27</v>
      </c>
      <c r="L20" s="49" t="n">
        <v>13754434.51</v>
      </c>
    </row>
    <row r="21" customFormat="false" ht="36" hidden="false" customHeight="false" outlineLevel="0" collapsed="false">
      <c r="A21" s="53" t="n">
        <v>472</v>
      </c>
      <c r="B21" s="46" t="s">
        <v>119</v>
      </c>
      <c r="C21" s="47" t="n">
        <v>246</v>
      </c>
      <c r="D21" s="47" t="n">
        <v>5</v>
      </c>
      <c r="E21" s="47" t="n">
        <v>1</v>
      </c>
      <c r="F21" s="47" t="n">
        <v>0</v>
      </c>
      <c r="G21" s="47" t="n">
        <v>238</v>
      </c>
      <c r="H21" s="47" t="n">
        <v>2</v>
      </c>
      <c r="I21" s="47" t="n">
        <v>951716.45</v>
      </c>
      <c r="J21" s="47" t="n">
        <v>0</v>
      </c>
      <c r="K21" s="47" t="n">
        <v>945716.45</v>
      </c>
      <c r="L21" s="47" t="n">
        <v>6000</v>
      </c>
    </row>
    <row r="22" customFormat="false" ht="48" hidden="false" customHeight="false" outlineLevel="0" collapsed="false">
      <c r="A22" s="54" t="n">
        <v>473</v>
      </c>
      <c r="B22" s="48" t="s">
        <v>120</v>
      </c>
      <c r="C22" s="49" t="n">
        <v>1011</v>
      </c>
      <c r="D22" s="49" t="n">
        <v>6</v>
      </c>
      <c r="E22" s="49" t="n">
        <v>0</v>
      </c>
      <c r="F22" s="49" t="n">
        <v>3</v>
      </c>
      <c r="G22" s="49" t="n">
        <v>1002</v>
      </c>
      <c r="H22" s="49" t="n">
        <v>0</v>
      </c>
      <c r="I22" s="49" t="n">
        <v>4512591.2</v>
      </c>
      <c r="J22" s="49" t="n">
        <v>1584</v>
      </c>
      <c r="K22" s="49" t="n">
        <v>4511007.2</v>
      </c>
      <c r="L22" s="49" t="n">
        <v>0</v>
      </c>
    </row>
    <row r="23" customFormat="false" ht="48" hidden="false" customHeight="false" outlineLevel="0" collapsed="false">
      <c r="A23" s="53" t="n">
        <v>474</v>
      </c>
      <c r="B23" s="46" t="s">
        <v>121</v>
      </c>
      <c r="C23" s="47" t="n">
        <v>707</v>
      </c>
      <c r="D23" s="47" t="n">
        <v>0</v>
      </c>
      <c r="E23" s="47" t="n">
        <v>0</v>
      </c>
      <c r="F23" s="47" t="n">
        <v>5</v>
      </c>
      <c r="G23" s="47" t="n">
        <v>702</v>
      </c>
      <c r="H23" s="47" t="n">
        <v>0</v>
      </c>
      <c r="I23" s="47" t="n">
        <v>4237756.68</v>
      </c>
      <c r="J23" s="47" t="n">
        <v>17640</v>
      </c>
      <c r="K23" s="47" t="n">
        <v>4220116.68</v>
      </c>
      <c r="L23" s="47" t="n">
        <v>0</v>
      </c>
    </row>
    <row r="24" customFormat="false" ht="36" hidden="false" customHeight="false" outlineLevel="0" collapsed="false">
      <c r="A24" s="54" t="n">
        <v>475</v>
      </c>
      <c r="B24" s="48" t="s">
        <v>122</v>
      </c>
      <c r="C24" s="49" t="n">
        <v>2491</v>
      </c>
      <c r="D24" s="49" t="n">
        <v>13</v>
      </c>
      <c r="E24" s="49" t="n">
        <v>4</v>
      </c>
      <c r="F24" s="49" t="n">
        <v>8</v>
      </c>
      <c r="G24" s="49" t="n">
        <v>2465</v>
      </c>
      <c r="H24" s="49" t="n">
        <v>1</v>
      </c>
      <c r="I24" s="49" t="n">
        <v>12189406.4</v>
      </c>
      <c r="J24" s="49" t="n">
        <v>29775.71</v>
      </c>
      <c r="K24" s="49" t="n">
        <v>12158930.69</v>
      </c>
      <c r="L24" s="49" t="n">
        <v>700</v>
      </c>
    </row>
    <row r="25" customFormat="false" ht="48" hidden="false" customHeight="false" outlineLevel="0" collapsed="false">
      <c r="A25" s="53" t="n">
        <v>476</v>
      </c>
      <c r="B25" s="46" t="s">
        <v>123</v>
      </c>
      <c r="C25" s="47" t="n">
        <v>1110</v>
      </c>
      <c r="D25" s="47" t="n">
        <v>2</v>
      </c>
      <c r="E25" s="47" t="n">
        <v>1</v>
      </c>
      <c r="F25" s="47" t="n">
        <v>11</v>
      </c>
      <c r="G25" s="47" t="n">
        <v>1083</v>
      </c>
      <c r="H25" s="47" t="n">
        <v>13</v>
      </c>
      <c r="I25" s="47" t="n">
        <v>4977737.58</v>
      </c>
      <c r="J25" s="47" t="n">
        <v>40436.7</v>
      </c>
      <c r="K25" s="47" t="n">
        <v>4885717.8</v>
      </c>
      <c r="L25" s="47" t="n">
        <v>51583.08</v>
      </c>
    </row>
    <row r="26" customFormat="false" ht="36" hidden="false" customHeight="false" outlineLevel="0" collapsed="false">
      <c r="A26" s="54" t="n">
        <v>477</v>
      </c>
      <c r="B26" s="48" t="s">
        <v>124</v>
      </c>
      <c r="C26" s="49" t="n">
        <v>7716</v>
      </c>
      <c r="D26" s="49" t="n">
        <v>6</v>
      </c>
      <c r="E26" s="49" t="n">
        <v>4</v>
      </c>
      <c r="F26" s="49" t="n">
        <v>8</v>
      </c>
      <c r="G26" s="49" t="n">
        <v>7698</v>
      </c>
      <c r="H26" s="49" t="n">
        <v>0</v>
      </c>
      <c r="I26" s="49" t="n">
        <v>39245345.62</v>
      </c>
      <c r="J26" s="49" t="n">
        <v>32720.53</v>
      </c>
      <c r="K26" s="49" t="n">
        <v>39212625.09</v>
      </c>
      <c r="L26" s="49" t="n">
        <v>0</v>
      </c>
    </row>
    <row r="27" customFormat="false" ht="36" hidden="false" customHeight="false" outlineLevel="0" collapsed="false">
      <c r="A27" s="53" t="n">
        <v>479</v>
      </c>
      <c r="B27" s="46" t="s">
        <v>125</v>
      </c>
      <c r="C27" s="47" t="n">
        <v>50</v>
      </c>
      <c r="D27" s="47" t="n">
        <v>0</v>
      </c>
      <c r="E27" s="47" t="n">
        <v>0</v>
      </c>
      <c r="F27" s="47" t="n">
        <v>0</v>
      </c>
      <c r="G27" s="47" t="n">
        <v>50</v>
      </c>
      <c r="H27" s="47" t="n">
        <v>0</v>
      </c>
      <c r="I27" s="47" t="n">
        <v>232701</v>
      </c>
      <c r="J27" s="47" t="n">
        <v>0</v>
      </c>
      <c r="K27" s="47" t="n">
        <v>232701</v>
      </c>
      <c r="L27" s="47" t="n">
        <v>0</v>
      </c>
    </row>
    <row r="28" customFormat="false" ht="12.75" hidden="false" customHeight="true" outlineLevel="0" collapsed="false">
      <c r="A28" s="51" t="s">
        <v>10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</row>
  </sheetData>
  <mergeCells count="7">
    <mergeCell ref="A4:L4"/>
    <mergeCell ref="A5:A7"/>
    <mergeCell ref="B5:B7"/>
    <mergeCell ref="C5:H5"/>
    <mergeCell ref="I5:L5"/>
    <mergeCell ref="C6:C7"/>
    <mergeCell ref="I6:I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28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2.28"/>
    <col collapsed="false" customWidth="true" hidden="false" outlineLevel="0" max="8" min="8" style="0" width="15.99"/>
    <col collapsed="false" customWidth="true" hidden="false" outlineLevel="0" max="10" min="9" style="0" width="12.7"/>
    <col collapsed="false" customWidth="true" hidden="false" outlineLevel="0" max="11" min="11" style="0" width="11.99"/>
    <col collapsed="false" customWidth="true" hidden="false" outlineLevel="0" max="12" min="12" style="0" width="15.85"/>
  </cols>
  <sheetData>
    <row r="6" customFormat="false" ht="64.5" hidden="false" customHeight="true" outlineLevel="0" collapsed="false">
      <c r="A6" s="55" t="s">
        <v>159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12.75" hidden="false" customHeight="true" outlineLevel="0" collapsed="false">
      <c r="A7" s="56" t="s">
        <v>137</v>
      </c>
      <c r="B7" s="56" t="s">
        <v>91</v>
      </c>
      <c r="C7" s="56" t="s">
        <v>149</v>
      </c>
      <c r="D7" s="56"/>
      <c r="E7" s="56"/>
      <c r="F7" s="56"/>
      <c r="G7" s="56"/>
      <c r="H7" s="56"/>
      <c r="I7" s="56" t="s">
        <v>150</v>
      </c>
      <c r="J7" s="56"/>
      <c r="K7" s="56"/>
      <c r="L7" s="56"/>
    </row>
    <row r="8" customFormat="false" ht="36" hidden="false" customHeight="true" outlineLevel="0" collapsed="false">
      <c r="A8" s="56"/>
      <c r="B8" s="56"/>
      <c r="C8" s="39" t="s">
        <v>99</v>
      </c>
      <c r="D8" s="39" t="s">
        <v>151</v>
      </c>
      <c r="E8" s="39" t="s">
        <v>152</v>
      </c>
      <c r="F8" s="39" t="s">
        <v>153</v>
      </c>
      <c r="G8" s="39" t="s">
        <v>154</v>
      </c>
      <c r="H8" s="39" t="s">
        <v>155</v>
      </c>
      <c r="I8" s="39" t="s">
        <v>99</v>
      </c>
      <c r="J8" s="39" t="s">
        <v>153</v>
      </c>
      <c r="K8" s="41" t="s">
        <v>154</v>
      </c>
      <c r="L8" s="39" t="s">
        <v>155</v>
      </c>
    </row>
    <row r="9" customFormat="false" ht="12.75" hidden="false" customHeight="false" outlineLevel="0" collapsed="false">
      <c r="A9" s="56"/>
      <c r="B9" s="56"/>
      <c r="C9" s="56"/>
      <c r="D9" s="39" t="s">
        <v>157</v>
      </c>
      <c r="E9" s="39" t="s">
        <v>157</v>
      </c>
      <c r="F9" s="39" t="s">
        <v>157</v>
      </c>
      <c r="G9" s="39" t="s">
        <v>157</v>
      </c>
      <c r="H9" s="39" t="s">
        <v>157</v>
      </c>
      <c r="I9" s="39"/>
      <c r="J9" s="39" t="s">
        <v>157</v>
      </c>
      <c r="K9" s="39" t="s">
        <v>157</v>
      </c>
      <c r="L9" s="39" t="s">
        <v>157</v>
      </c>
    </row>
    <row r="10" customFormat="false" ht="12.75" hidden="false" customHeight="false" outlineLevel="0" collapsed="false">
      <c r="A10" s="52"/>
      <c r="B10" s="43" t="s">
        <v>99</v>
      </c>
      <c r="C10" s="57" t="n">
        <v>73712.3</v>
      </c>
      <c r="D10" s="57" t="n">
        <v>163</v>
      </c>
      <c r="E10" s="57" t="n">
        <v>10</v>
      </c>
      <c r="F10" s="57" t="n">
        <v>1154</v>
      </c>
      <c r="G10" s="57" t="n">
        <v>72280.3</v>
      </c>
      <c r="H10" s="57" t="n">
        <v>105</v>
      </c>
      <c r="I10" s="57" t="n">
        <v>409527105.46</v>
      </c>
      <c r="J10" s="57" t="n">
        <v>5541290.42</v>
      </c>
      <c r="K10" s="57" t="n">
        <v>400639251.45</v>
      </c>
      <c r="L10" s="57" t="n">
        <v>3346563.59</v>
      </c>
    </row>
    <row r="11" customFormat="false" ht="24" hidden="false" customHeight="false" outlineLevel="0" collapsed="false">
      <c r="A11" s="53" t="n">
        <v>451</v>
      </c>
      <c r="B11" s="46" t="s">
        <v>106</v>
      </c>
      <c r="C11" s="58" t="n">
        <v>5463.3</v>
      </c>
      <c r="D11" s="58" t="n">
        <v>2</v>
      </c>
      <c r="E11" s="58" t="n">
        <v>0</v>
      </c>
      <c r="F11" s="58" t="n">
        <v>44</v>
      </c>
      <c r="G11" s="58" t="n">
        <v>5407.3</v>
      </c>
      <c r="H11" s="58" t="n">
        <v>10</v>
      </c>
      <c r="I11" s="58" t="n">
        <v>34554554.69</v>
      </c>
      <c r="J11" s="58" t="n">
        <v>727854.4</v>
      </c>
      <c r="K11" s="58" t="n">
        <v>33764942.29</v>
      </c>
      <c r="L11" s="58" t="n">
        <v>61758</v>
      </c>
    </row>
    <row r="12" customFormat="false" ht="24" hidden="false" customHeight="false" outlineLevel="0" collapsed="false">
      <c r="A12" s="54" t="n">
        <v>452</v>
      </c>
      <c r="B12" s="48" t="s">
        <v>107</v>
      </c>
      <c r="C12" s="59" t="n">
        <v>1396</v>
      </c>
      <c r="D12" s="59" t="n">
        <v>10</v>
      </c>
      <c r="E12" s="59" t="n">
        <v>0</v>
      </c>
      <c r="F12" s="59" t="n">
        <v>23</v>
      </c>
      <c r="G12" s="59" t="n">
        <v>1362</v>
      </c>
      <c r="H12" s="59" t="n">
        <v>1</v>
      </c>
      <c r="I12" s="59" t="n">
        <v>7225319.77</v>
      </c>
      <c r="J12" s="59" t="n">
        <v>78308.4</v>
      </c>
      <c r="K12" s="59" t="n">
        <v>7142622.61</v>
      </c>
      <c r="L12" s="59" t="n">
        <v>4388.76</v>
      </c>
    </row>
    <row r="13" customFormat="false" ht="36" hidden="false" customHeight="false" outlineLevel="0" collapsed="false">
      <c r="A13" s="53" t="n">
        <v>453</v>
      </c>
      <c r="B13" s="46" t="s">
        <v>108</v>
      </c>
      <c r="C13" s="58" t="n">
        <v>2465</v>
      </c>
      <c r="D13" s="58" t="n">
        <v>9</v>
      </c>
      <c r="E13" s="58" t="n">
        <v>1</v>
      </c>
      <c r="F13" s="58" t="n">
        <v>31</v>
      </c>
      <c r="G13" s="58" t="n">
        <v>2416</v>
      </c>
      <c r="H13" s="58" t="n">
        <v>8</v>
      </c>
      <c r="I13" s="58" t="n">
        <v>14901462.86</v>
      </c>
      <c r="J13" s="58" t="n">
        <v>106686.33</v>
      </c>
      <c r="K13" s="58" t="n">
        <v>14721957.53</v>
      </c>
      <c r="L13" s="58" t="n">
        <v>72819</v>
      </c>
    </row>
    <row r="14" customFormat="false" ht="48" hidden="false" customHeight="false" outlineLevel="0" collapsed="false">
      <c r="A14" s="54" t="n">
        <v>454</v>
      </c>
      <c r="B14" s="48" t="s">
        <v>109</v>
      </c>
      <c r="C14" s="59" t="n">
        <v>148</v>
      </c>
      <c r="D14" s="59" t="n">
        <v>1</v>
      </c>
      <c r="E14" s="59" t="n">
        <v>1</v>
      </c>
      <c r="F14" s="59" t="n">
        <v>0</v>
      </c>
      <c r="G14" s="59" t="n">
        <v>146</v>
      </c>
      <c r="H14" s="59" t="n">
        <v>0</v>
      </c>
      <c r="I14" s="59" t="n">
        <v>694729.76</v>
      </c>
      <c r="J14" s="59" t="n">
        <v>0</v>
      </c>
      <c r="K14" s="59" t="n">
        <v>694729.76</v>
      </c>
      <c r="L14" s="59" t="n">
        <v>0</v>
      </c>
    </row>
    <row r="15" customFormat="false" ht="24" hidden="false" customHeight="false" outlineLevel="0" collapsed="false">
      <c r="A15" s="53" t="n">
        <v>461</v>
      </c>
      <c r="B15" s="46" t="s">
        <v>110</v>
      </c>
      <c r="C15" s="58" t="n">
        <v>47</v>
      </c>
      <c r="D15" s="58" t="n">
        <v>1</v>
      </c>
      <c r="E15" s="58" t="n">
        <v>0</v>
      </c>
      <c r="F15" s="58" t="n">
        <v>0</v>
      </c>
      <c r="G15" s="58" t="n">
        <v>46</v>
      </c>
      <c r="H15" s="58" t="n">
        <v>0</v>
      </c>
      <c r="I15" s="58" t="n">
        <v>308839.56</v>
      </c>
      <c r="J15" s="58" t="n">
        <v>0</v>
      </c>
      <c r="K15" s="58" t="n">
        <v>308839.56</v>
      </c>
      <c r="L15" s="58" t="n">
        <v>0</v>
      </c>
    </row>
    <row r="16" customFormat="false" ht="36" hidden="false" customHeight="false" outlineLevel="0" collapsed="false">
      <c r="A16" s="54" t="n">
        <v>462</v>
      </c>
      <c r="B16" s="48" t="s">
        <v>111</v>
      </c>
      <c r="C16" s="59" t="n">
        <v>561</v>
      </c>
      <c r="D16" s="59" t="n">
        <v>1</v>
      </c>
      <c r="E16" s="59" t="n">
        <v>0</v>
      </c>
      <c r="F16" s="59" t="n">
        <v>0</v>
      </c>
      <c r="G16" s="59" t="n">
        <v>560</v>
      </c>
      <c r="H16" s="59" t="n">
        <v>0</v>
      </c>
      <c r="I16" s="59" t="n">
        <v>2532881.43</v>
      </c>
      <c r="J16" s="59" t="n">
        <v>0</v>
      </c>
      <c r="K16" s="59" t="n">
        <v>2532881.43</v>
      </c>
      <c r="L16" s="59" t="n">
        <v>0</v>
      </c>
    </row>
    <row r="17" customFormat="false" ht="24" hidden="false" customHeight="false" outlineLevel="0" collapsed="false">
      <c r="A17" s="53" t="n">
        <v>463</v>
      </c>
      <c r="B17" s="46" t="s">
        <v>112</v>
      </c>
      <c r="C17" s="58" t="n">
        <v>6233</v>
      </c>
      <c r="D17" s="58" t="n">
        <v>8</v>
      </c>
      <c r="E17" s="58" t="n">
        <v>0</v>
      </c>
      <c r="F17" s="58" t="n">
        <v>99</v>
      </c>
      <c r="G17" s="58" t="n">
        <v>6119</v>
      </c>
      <c r="H17" s="58" t="n">
        <v>7</v>
      </c>
      <c r="I17" s="58" t="n">
        <v>35967814.83</v>
      </c>
      <c r="J17" s="58" t="n">
        <v>184914.1</v>
      </c>
      <c r="K17" s="58" t="n">
        <v>35721056.23</v>
      </c>
      <c r="L17" s="58" t="n">
        <v>61844.5</v>
      </c>
    </row>
    <row r="18" customFormat="false" ht="24" hidden="false" customHeight="false" outlineLevel="0" collapsed="false">
      <c r="A18" s="54" t="n">
        <v>464</v>
      </c>
      <c r="B18" s="48" t="s">
        <v>113</v>
      </c>
      <c r="C18" s="59" t="n">
        <v>5559</v>
      </c>
      <c r="D18" s="59" t="n">
        <v>10</v>
      </c>
      <c r="E18" s="59" t="n">
        <v>0</v>
      </c>
      <c r="F18" s="59" t="n">
        <v>35</v>
      </c>
      <c r="G18" s="59" t="n">
        <v>5509</v>
      </c>
      <c r="H18" s="59" t="n">
        <v>5</v>
      </c>
      <c r="I18" s="59" t="n">
        <v>44562889.57</v>
      </c>
      <c r="J18" s="59" t="n">
        <v>245654.02</v>
      </c>
      <c r="K18" s="59" t="n">
        <v>44120184.28</v>
      </c>
      <c r="L18" s="59" t="n">
        <v>197051.27</v>
      </c>
    </row>
    <row r="19" customFormat="false" ht="36" hidden="false" customHeight="false" outlineLevel="0" collapsed="false">
      <c r="A19" s="53" t="n">
        <v>465</v>
      </c>
      <c r="B19" s="46" t="s">
        <v>114</v>
      </c>
      <c r="C19" s="58" t="n">
        <v>3963</v>
      </c>
      <c r="D19" s="58" t="n">
        <v>0</v>
      </c>
      <c r="E19" s="58" t="n">
        <v>1</v>
      </c>
      <c r="F19" s="58" t="n">
        <v>60</v>
      </c>
      <c r="G19" s="58" t="n">
        <v>3897</v>
      </c>
      <c r="H19" s="58" t="n">
        <v>5</v>
      </c>
      <c r="I19" s="58" t="n">
        <v>35668472.66</v>
      </c>
      <c r="J19" s="58" t="n">
        <v>241076.98</v>
      </c>
      <c r="K19" s="58" t="n">
        <v>35165021.66</v>
      </c>
      <c r="L19" s="58" t="n">
        <v>262374.02</v>
      </c>
    </row>
    <row r="20" customFormat="false" ht="24" hidden="false" customHeight="false" outlineLevel="0" collapsed="false">
      <c r="A20" s="54" t="n">
        <v>466</v>
      </c>
      <c r="B20" s="48" t="s">
        <v>115</v>
      </c>
      <c r="C20" s="59" t="n">
        <v>5157</v>
      </c>
      <c r="D20" s="59" t="n">
        <v>12</v>
      </c>
      <c r="E20" s="59" t="n">
        <v>2</v>
      </c>
      <c r="F20" s="59" t="n">
        <v>177</v>
      </c>
      <c r="G20" s="59" t="n">
        <v>4952</v>
      </c>
      <c r="H20" s="59" t="n">
        <v>14</v>
      </c>
      <c r="I20" s="59" t="n">
        <v>38628611.48</v>
      </c>
      <c r="J20" s="59" t="n">
        <v>618815.87</v>
      </c>
      <c r="K20" s="59" t="n">
        <v>37831259.12</v>
      </c>
      <c r="L20" s="59" t="n">
        <v>178536.49</v>
      </c>
    </row>
    <row r="21" customFormat="false" ht="24" hidden="false" customHeight="false" outlineLevel="0" collapsed="false">
      <c r="A21" s="53" t="n">
        <v>469</v>
      </c>
      <c r="B21" s="46" t="s">
        <v>116</v>
      </c>
      <c r="C21" s="58" t="n">
        <v>16</v>
      </c>
      <c r="D21" s="58" t="n">
        <v>0</v>
      </c>
      <c r="E21" s="58" t="n">
        <v>0</v>
      </c>
      <c r="F21" s="58" t="n">
        <v>0</v>
      </c>
      <c r="G21" s="58" t="n">
        <v>16</v>
      </c>
      <c r="H21" s="58" t="n">
        <v>0</v>
      </c>
      <c r="I21" s="58" t="n">
        <v>763823</v>
      </c>
      <c r="J21" s="58" t="n">
        <v>0</v>
      </c>
      <c r="K21" s="58" t="n">
        <v>763823</v>
      </c>
      <c r="L21" s="58" t="n">
        <v>0</v>
      </c>
    </row>
    <row r="22" customFormat="false" ht="24" hidden="false" customHeight="false" outlineLevel="0" collapsed="false">
      <c r="A22" s="54" t="n">
        <v>471</v>
      </c>
      <c r="B22" s="48" t="s">
        <v>118</v>
      </c>
      <c r="C22" s="59" t="n">
        <v>26647</v>
      </c>
      <c r="D22" s="59" t="n">
        <v>32</v>
      </c>
      <c r="E22" s="59" t="n">
        <v>0</v>
      </c>
      <c r="F22" s="59" t="n">
        <v>524</v>
      </c>
      <c r="G22" s="59" t="n">
        <v>26066</v>
      </c>
      <c r="H22" s="59" t="n">
        <v>25</v>
      </c>
      <c r="I22" s="59" t="n">
        <v>111672165.5</v>
      </c>
      <c r="J22" s="59" t="n">
        <v>2529106.3</v>
      </c>
      <c r="K22" s="59" t="n">
        <v>107368824.87</v>
      </c>
      <c r="L22" s="59" t="n">
        <v>1774234.33</v>
      </c>
    </row>
    <row r="23" customFormat="false" ht="36" hidden="false" customHeight="false" outlineLevel="0" collapsed="false">
      <c r="A23" s="53" t="n">
        <v>472</v>
      </c>
      <c r="B23" s="46" t="s">
        <v>119</v>
      </c>
      <c r="C23" s="58" t="n">
        <v>380</v>
      </c>
      <c r="D23" s="58" t="n">
        <v>3</v>
      </c>
      <c r="E23" s="58" t="n">
        <v>1</v>
      </c>
      <c r="F23" s="58" t="n">
        <v>0</v>
      </c>
      <c r="G23" s="58" t="n">
        <v>376</v>
      </c>
      <c r="H23" s="58" t="n">
        <v>0</v>
      </c>
      <c r="I23" s="58" t="n">
        <v>1994607.27</v>
      </c>
      <c r="J23" s="58" t="n">
        <v>0</v>
      </c>
      <c r="K23" s="58" t="n">
        <v>1994607.27</v>
      </c>
      <c r="L23" s="58" t="n">
        <v>0</v>
      </c>
    </row>
    <row r="24" customFormat="false" ht="48" hidden="false" customHeight="false" outlineLevel="0" collapsed="false">
      <c r="A24" s="54" t="n">
        <v>473</v>
      </c>
      <c r="B24" s="48" t="s">
        <v>120</v>
      </c>
      <c r="C24" s="59" t="n">
        <v>2098</v>
      </c>
      <c r="D24" s="59" t="n">
        <v>25</v>
      </c>
      <c r="E24" s="59" t="n">
        <v>0</v>
      </c>
      <c r="F24" s="59" t="n">
        <v>47</v>
      </c>
      <c r="G24" s="59" t="n">
        <v>2020</v>
      </c>
      <c r="H24" s="59" t="n">
        <v>6</v>
      </c>
      <c r="I24" s="59" t="n">
        <v>8921096.42</v>
      </c>
      <c r="J24" s="59" t="n">
        <v>268296</v>
      </c>
      <c r="K24" s="59" t="n">
        <v>8520329.06</v>
      </c>
      <c r="L24" s="59" t="n">
        <v>132471.36</v>
      </c>
    </row>
    <row r="25" customFormat="false" ht="48" hidden="false" customHeight="false" outlineLevel="0" collapsed="false">
      <c r="A25" s="53" t="n">
        <v>474</v>
      </c>
      <c r="B25" s="46" t="s">
        <v>121</v>
      </c>
      <c r="C25" s="58" t="n">
        <v>1698</v>
      </c>
      <c r="D25" s="58" t="n">
        <v>3</v>
      </c>
      <c r="E25" s="58" t="n">
        <v>0</v>
      </c>
      <c r="F25" s="58" t="n">
        <v>13</v>
      </c>
      <c r="G25" s="58" t="n">
        <v>1682</v>
      </c>
      <c r="H25" s="58" t="n">
        <v>0</v>
      </c>
      <c r="I25" s="58" t="n">
        <v>6239684.94</v>
      </c>
      <c r="J25" s="58" t="n">
        <v>134715.96</v>
      </c>
      <c r="K25" s="58" t="n">
        <v>6104968.98</v>
      </c>
      <c r="L25" s="58" t="n">
        <v>0</v>
      </c>
    </row>
    <row r="26" customFormat="false" ht="36" hidden="false" customHeight="false" outlineLevel="0" collapsed="false">
      <c r="A26" s="54" t="n">
        <v>475</v>
      </c>
      <c r="B26" s="48" t="s">
        <v>122</v>
      </c>
      <c r="C26" s="59" t="n">
        <v>4620</v>
      </c>
      <c r="D26" s="59" t="n">
        <v>24</v>
      </c>
      <c r="E26" s="59" t="n">
        <v>2</v>
      </c>
      <c r="F26" s="59" t="n">
        <v>53</v>
      </c>
      <c r="G26" s="59" t="n">
        <v>4538</v>
      </c>
      <c r="H26" s="59" t="n">
        <v>3</v>
      </c>
      <c r="I26" s="59" t="n">
        <v>21436713.58</v>
      </c>
      <c r="J26" s="59" t="n">
        <v>186183.31</v>
      </c>
      <c r="K26" s="59" t="n">
        <v>21129530.27</v>
      </c>
      <c r="L26" s="59" t="n">
        <v>121000</v>
      </c>
    </row>
    <row r="27" customFormat="false" ht="48" hidden="false" customHeight="false" outlineLevel="0" collapsed="false">
      <c r="A27" s="53" t="n">
        <v>476</v>
      </c>
      <c r="B27" s="46" t="s">
        <v>123</v>
      </c>
      <c r="C27" s="58" t="n">
        <v>1004</v>
      </c>
      <c r="D27" s="58" t="n">
        <v>4</v>
      </c>
      <c r="E27" s="58" t="n">
        <v>0</v>
      </c>
      <c r="F27" s="58" t="n">
        <v>19</v>
      </c>
      <c r="G27" s="58" t="n">
        <v>966</v>
      </c>
      <c r="H27" s="58" t="n">
        <v>15</v>
      </c>
      <c r="I27" s="58" t="n">
        <v>4742200.72</v>
      </c>
      <c r="J27" s="58" t="n">
        <v>97155.3</v>
      </c>
      <c r="K27" s="58" t="n">
        <v>4400608.52</v>
      </c>
      <c r="L27" s="58" t="n">
        <v>244436.9</v>
      </c>
    </row>
    <row r="28" customFormat="false" ht="36" hidden="false" customHeight="false" outlineLevel="0" collapsed="false">
      <c r="A28" s="54" t="n">
        <v>477</v>
      </c>
      <c r="B28" s="48" t="s">
        <v>124</v>
      </c>
      <c r="C28" s="59" t="n">
        <v>6211</v>
      </c>
      <c r="D28" s="59" t="n">
        <v>18</v>
      </c>
      <c r="E28" s="59" t="n">
        <v>2</v>
      </c>
      <c r="F28" s="59" t="n">
        <v>29</v>
      </c>
      <c r="G28" s="59" t="n">
        <v>6156</v>
      </c>
      <c r="H28" s="59" t="n">
        <v>6</v>
      </c>
      <c r="I28" s="59" t="n">
        <v>38524274.42</v>
      </c>
      <c r="J28" s="59" t="n">
        <v>122523.45</v>
      </c>
      <c r="K28" s="59" t="n">
        <v>38166102.01</v>
      </c>
      <c r="L28" s="59" t="n">
        <v>235648.96</v>
      </c>
    </row>
    <row r="29" customFormat="false" ht="36.75" hidden="false" customHeight="false" outlineLevel="0" collapsed="false">
      <c r="A29" s="53" t="n">
        <v>479</v>
      </c>
      <c r="B29" s="46" t="s">
        <v>125</v>
      </c>
      <c r="C29" s="58" t="n">
        <v>46</v>
      </c>
      <c r="D29" s="58" t="n">
        <v>0</v>
      </c>
      <c r="E29" s="58" t="n">
        <v>0</v>
      </c>
      <c r="F29" s="58" t="n">
        <v>0</v>
      </c>
      <c r="G29" s="58" t="n">
        <v>46</v>
      </c>
      <c r="H29" s="58" t="n">
        <v>0</v>
      </c>
      <c r="I29" s="58" t="n">
        <v>186963</v>
      </c>
      <c r="J29" s="58" t="n">
        <v>0</v>
      </c>
      <c r="K29" s="58" t="n">
        <v>186963</v>
      </c>
      <c r="L29" s="58" t="n">
        <v>0</v>
      </c>
    </row>
    <row r="30" customFormat="false" ht="12.75" hidden="false" customHeight="false" outlineLevel="0" collapsed="false">
      <c r="A30" s="60" t="s">
        <v>103</v>
      </c>
    </row>
    <row r="42" customFormat="false" ht="12.7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17.25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36"/>
    </row>
  </sheetData>
  <mergeCells count="7">
    <mergeCell ref="A6:L6"/>
    <mergeCell ref="A7:A9"/>
    <mergeCell ref="B7:B9"/>
    <mergeCell ref="C7:H7"/>
    <mergeCell ref="I7:L7"/>
    <mergeCell ref="C8:C9"/>
    <mergeCell ref="I8:I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3.56"/>
    <col collapsed="false" customWidth="true" hidden="false" outlineLevel="0" max="6" min="6" style="0" width="15.99"/>
    <col collapsed="false" customWidth="true" hidden="false" outlineLevel="0" max="7" min="7" style="0" width="14.7"/>
    <col collapsed="false" customWidth="true" hidden="false" outlineLevel="0" max="9" min="8" style="0" width="13.56"/>
    <col collapsed="false" customWidth="true" hidden="false" outlineLevel="0" max="10" min="10" style="0" width="17.28"/>
    <col collapsed="false" customWidth="true" hidden="false" outlineLevel="0" max="11" min="11" style="0" width="15.28"/>
    <col collapsed="false" customWidth="true" hidden="false" outlineLevel="0" max="12" min="12" style="0" width="13.56"/>
  </cols>
  <sheetData>
    <row r="4" customFormat="false" ht="13.5" hidden="false" customHeight="false" outlineLevel="0" collapsed="false">
      <c r="A4" s="27"/>
    </row>
    <row r="5" customFormat="false" ht="60" hidden="false" customHeight="true" outlineLevel="0" collapsed="false">
      <c r="A5" s="11" t="s">
        <v>16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48" hidden="false" customHeight="false" outlineLevel="0" collapsed="false">
      <c r="A6" s="14" t="s">
        <v>90</v>
      </c>
      <c r="B6" s="13" t="s">
        <v>91</v>
      </c>
      <c r="C6" s="14" t="s">
        <v>161</v>
      </c>
      <c r="D6" s="14" t="s">
        <v>94</v>
      </c>
      <c r="E6" s="14" t="s">
        <v>162</v>
      </c>
      <c r="F6" s="14" t="s">
        <v>163</v>
      </c>
      <c r="G6" s="14" t="s">
        <v>164</v>
      </c>
      <c r="H6" s="14" t="s">
        <v>165</v>
      </c>
      <c r="I6" s="14" t="s">
        <v>166</v>
      </c>
      <c r="J6" s="14" t="s">
        <v>167</v>
      </c>
      <c r="K6" s="14" t="s">
        <v>168</v>
      </c>
      <c r="L6" s="14" t="s">
        <v>169</v>
      </c>
    </row>
    <row r="7" customFormat="false" ht="12.75" hidden="false" customHeight="false" outlineLevel="0" collapsed="false">
      <c r="A7" s="19"/>
      <c r="B7" s="16" t="s">
        <v>99</v>
      </c>
      <c r="C7" s="17" t="n">
        <v>114041.73</v>
      </c>
      <c r="D7" s="17" t="n">
        <v>1506337993.6</v>
      </c>
      <c r="E7" s="17" t="n">
        <v>668977062.62</v>
      </c>
      <c r="F7" s="17" t="n">
        <v>360183339.77</v>
      </c>
      <c r="G7" s="17" t="n">
        <v>98832304.86</v>
      </c>
      <c r="H7" s="17" t="n">
        <v>179442094.76</v>
      </c>
      <c r="I7" s="17" t="n">
        <v>378709.38</v>
      </c>
      <c r="J7" s="17" t="n">
        <v>9561939.79</v>
      </c>
      <c r="K7" s="17" t="n">
        <v>124874527.71</v>
      </c>
      <c r="L7" s="17" t="n">
        <v>64088014.7099999</v>
      </c>
    </row>
    <row r="8" s="62" customFormat="true" ht="36" hidden="false" customHeight="false" outlineLevel="0" collapsed="false">
      <c r="A8" s="19" t="n">
        <v>45</v>
      </c>
      <c r="B8" s="19" t="s">
        <v>100</v>
      </c>
      <c r="C8" s="61" t="n">
        <v>12891.07</v>
      </c>
      <c r="D8" s="61" t="n">
        <v>192422116.95</v>
      </c>
      <c r="E8" s="61" t="n">
        <v>80336758.3</v>
      </c>
      <c r="F8" s="61" t="n">
        <v>52045108.99</v>
      </c>
      <c r="G8" s="61" t="n">
        <v>12169943.55</v>
      </c>
      <c r="H8" s="61" t="n">
        <v>22658988.54</v>
      </c>
      <c r="I8" s="61" t="n">
        <v>157596</v>
      </c>
      <c r="J8" s="61" t="n">
        <v>1390505.41</v>
      </c>
      <c r="K8" s="61" t="n">
        <v>15945668.51</v>
      </c>
      <c r="L8" s="61" t="n">
        <v>7717547.65</v>
      </c>
    </row>
    <row r="9" s="62" customFormat="true" ht="36" hidden="false" customHeight="false" outlineLevel="0" collapsed="false">
      <c r="A9" s="63" t="n">
        <v>46</v>
      </c>
      <c r="B9" s="19" t="s">
        <v>101</v>
      </c>
      <c r="C9" s="61" t="n">
        <v>31400.68</v>
      </c>
      <c r="D9" s="61" t="n">
        <v>510208108.37</v>
      </c>
      <c r="E9" s="61" t="n">
        <v>239498669.15</v>
      </c>
      <c r="F9" s="61" t="n">
        <v>120439492.77</v>
      </c>
      <c r="G9" s="61" t="n">
        <v>32203428.41</v>
      </c>
      <c r="H9" s="61" t="n">
        <v>49063317.95</v>
      </c>
      <c r="I9" s="61" t="n">
        <v>55841.96</v>
      </c>
      <c r="J9" s="61" t="n">
        <v>5057195.66</v>
      </c>
      <c r="K9" s="61" t="n">
        <v>41665628.87</v>
      </c>
      <c r="L9" s="61" t="n">
        <v>22224533.6</v>
      </c>
    </row>
    <row r="10" s="62" customFormat="true" ht="36" hidden="false" customHeight="false" outlineLevel="0" collapsed="false">
      <c r="A10" s="63" t="n">
        <v>47</v>
      </c>
      <c r="B10" s="19" t="s">
        <v>102</v>
      </c>
      <c r="C10" s="61" t="n">
        <v>69749.98</v>
      </c>
      <c r="D10" s="61" t="n">
        <v>803707768.28</v>
      </c>
      <c r="E10" s="61" t="n">
        <v>349141635.17</v>
      </c>
      <c r="F10" s="61" t="n">
        <v>187698738.01</v>
      </c>
      <c r="G10" s="61" t="n">
        <v>54458932.9</v>
      </c>
      <c r="H10" s="61" t="n">
        <v>107719788.27</v>
      </c>
      <c r="I10" s="61" t="n">
        <v>165271.42</v>
      </c>
      <c r="J10" s="61" t="n">
        <v>3114238.72</v>
      </c>
      <c r="K10" s="61" t="n">
        <v>67263230.33</v>
      </c>
      <c r="L10" s="61" t="n">
        <v>34145933.46</v>
      </c>
    </row>
    <row r="11" customFormat="false" ht="12.75" hidden="false" customHeight="true" outlineLevel="0" collapsed="false">
      <c r="A11" s="19" t="s">
        <v>10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5" customFormat="false" ht="13.5" hidden="false" customHeight="false" outlineLevel="0" collapsed="false">
      <c r="A15" s="27"/>
    </row>
    <row r="16" customFormat="false" ht="13.5" hidden="false" customHeight="false" outlineLevel="0" collapsed="false">
      <c r="A16" s="27"/>
    </row>
    <row r="17" customFormat="false" ht="13.5" hidden="false" customHeight="false" outlineLevel="0" collapsed="false">
      <c r="A17" s="27"/>
    </row>
    <row r="18" customFormat="false" ht="13.5" hidden="false" customHeight="false" outlineLevel="0" collapsed="false">
      <c r="A18" s="27"/>
    </row>
  </sheetData>
  <mergeCells count="2">
    <mergeCell ref="A5:L5"/>
    <mergeCell ref="A11:L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3:42:58Z</dcterms:created>
  <dc:creator>INEC Rita Jacome</dc:creator>
  <dc:description/>
  <dc:language>en-US</dc:language>
  <cp:lastModifiedBy>yorejuela</cp:lastModifiedBy>
  <cp:lastPrinted>2015-01-29T14:43:23Z</cp:lastPrinted>
  <dcterms:modified xsi:type="dcterms:W3CDTF">2015-03-27T19:50:30Z</dcterms:modified>
  <cp:revision>0</cp:revision>
  <dc:subject/>
  <dc:title/>
</cp:coreProperties>
</file>