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9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43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4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41.xml.rels" ContentType="application/vnd.openxmlformats-package.relationships+xml"/>
  <Override PartName="/xl/drawings/_rels/drawing24.xml.rels" ContentType="application/vnd.openxmlformats-package.relationships+xml"/>
  <Override PartName="/xl/drawings/_rels/drawing36.xml.rels" ContentType="application/vnd.openxmlformats-package.relationships+xml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xl/drawings/drawing2.xml" ContentType="application/vnd.openxmlformats-officedocument.drawing+xml"/>
  <Override PartName="/xl/drawings/drawing44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DICE" sheetId="1" state="visible" r:id="rId2"/>
    <sheet name="G1" sheetId="2" state="visible" r:id="rId3"/>
    <sheet name="G2" sheetId="3" state="visible" r:id="rId4"/>
    <sheet name="G3" sheetId="4" state="visible" r:id="rId5"/>
    <sheet name="G4" sheetId="5" state="visible" r:id="rId6"/>
    <sheet name="G5" sheetId="6" state="visible" r:id="rId7"/>
    <sheet name="G6" sheetId="7" state="visible" r:id="rId8"/>
    <sheet name="G7" sheetId="8" state="visible" r:id="rId9"/>
    <sheet name="G8" sheetId="9" state="visible" r:id="rId10"/>
    <sheet name="G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G1!$A$1:$R$46</definedName>
    <definedName function="false" hidden="false" localSheetId="10" name="_xlnm.Print_Area" vbProcedure="false">G10!$A$1:$Q$42</definedName>
    <definedName function="false" hidden="false" localSheetId="11" name="_xlnm.Print_Area" vbProcedure="false">G11!$A$1:$M$37</definedName>
    <definedName function="false" hidden="false" localSheetId="12" name="_xlnm.Print_Area" vbProcedure="false">G12!$A$1:$L$34</definedName>
    <definedName function="false" hidden="false" localSheetId="13" name="_xlnm.Print_Area" vbProcedure="false">G13!$A$1:$L$34</definedName>
    <definedName function="false" hidden="false" localSheetId="3" name="_xlnm.Print_Area" vbProcedure="false">G3!$A$1:$R$50</definedName>
    <definedName function="false" hidden="false" localSheetId="4" name="_xlnm.Print_Area" vbProcedure="false">G4!$A$1:$R$49</definedName>
    <definedName function="false" hidden="false" localSheetId="5" name="_xlnm.Print_Area" vbProcedure="false">G5!$A$1:$R$50</definedName>
    <definedName function="false" hidden="false" localSheetId="6" name="_xlnm.Print_Area" vbProcedure="false">G6!$A$1:$R$49</definedName>
    <definedName function="false" hidden="false" localSheetId="7" name="_xlnm.Print_Area" vbProcedure="false">G7!$A$1:$Q$41</definedName>
    <definedName function="false" hidden="false" localSheetId="8" name="_xlnm.Print_Area" vbProcedure="false">G8!$A$1:$L$28</definedName>
    <definedName function="false" hidden="false" localSheetId="9" name="_xlnm.Print_Area" vbProcedure="false">G9!$A$1:$L$25</definedName>
    <definedName function="false" hidden="false" localSheetId="0" name="_xlnm.Print_Area" vbProcedure="false">INDICE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ÍNDICE</t>
  </si>
  <si>
    <t xml:space="preserve">G1</t>
  </si>
  <si>
    <t xml:space="preserve">NÚMERO DE EMPRESAS, PERSONAL OCUPADO, REMUNERACIONES, PRODUCCIÓN TOTAL
(VALORES EN DÓLARES)</t>
  </si>
  <si>
    <t xml:space="preserve">G2</t>
  </si>
  <si>
    <t xml:space="preserve">CONSUMO INTERMEDIO, VALOR AGREGADO TOTAL NACIONAL, FORMACIÓN BRUTA DE CAPITAL,
(VALORES EN DÓLARES)</t>
  </si>
  <si>
    <t xml:space="preserve">G3</t>
  </si>
  <si>
    <t xml:space="preserve">G4</t>
  </si>
  <si>
    <t xml:space="preserve">G5</t>
  </si>
  <si>
    <t xml:space="preserve">NÚMERO DE EMPRESAS, PERSONAL OCUPADO, REMUNERACIONES, PRODUCCIÓN NACIONAL
(VALORES EN DÓLARES)</t>
  </si>
  <si>
    <t xml:space="preserve">G6</t>
  </si>
  <si>
    <t xml:space="preserve">G7</t>
  </si>
  <si>
    <t xml:space="preserve">PERSONAL OCUPADO COMERCIO INTERNO, VENTA DE VEHÍCULOS, MOTOCICLETAS Y SUS PARTES Y PIEZAS, COMERCIO AL POR MAYOR, COMERCIO AL POR MENOR
(VALORES EN DÓLARES)</t>
  </si>
  <si>
    <t xml:space="preserve">G8</t>
  </si>
  <si>
    <t xml:space="preserve">REMUNERACIONES NACIONALES
(VALORES EN DÓLARES)</t>
  </si>
  <si>
    <t xml:space="preserve">G9</t>
  </si>
  <si>
    <t xml:space="preserve">REMUNERACIONES A NIVEL REGIONAL
(VALORES EN DÓLARES)</t>
  </si>
  <si>
    <t xml:space="preserve">G10</t>
  </si>
  <si>
    <t xml:space="preserve">REMUNERACIONES TOTAL NACIONAL, REMUNERACIONES COMERCIO Y REPARACIÓN DE VEHÍCULOS AUTOMOTORES Y MOTOCICLETAS, REMUNERACIÓN COMERCIO AL POR MAYOR, REMUNERACIÓN COMERCIO AL POR MENOR
(VALORES EN DÓLARES)</t>
  </si>
  <si>
    <t xml:space="preserve">G11</t>
  </si>
  <si>
    <t xml:space="preserve">PRODUCCIÓN TOTAL NACIONAL, PRODUCCIÓN COMERCIO Y REPARACIÓN DE VEHÍCULOS, PRODUCCIÓN COMERCIO AL POR MAYOR, PRODUCCIÓN COMERCIO AL POR MENOR
(VALORES EN DÓLARES)</t>
  </si>
  <si>
    <t xml:space="preserve">G12</t>
  </si>
  <si>
    <t xml:space="preserve">CONSUMO INTERMEDIO TOTAL NACIONAL, CONSUMO INTERMEDIO COMERCIO Y REPARACIÓN DE VEHÍCULOS, AUTOMOTORES Y MOTOCICLETAS, CONSUMO INTERMEDIO COMERCIO AL POR MAYOR, CONSUMO INTERMEDIO COMERCIO AL POR MENOR
(VALORES EN DÓLARES)</t>
  </si>
  <si>
    <t xml:space="preserve">G13</t>
  </si>
  <si>
    <t xml:space="preserve">ADQUISIONES DE ACTIVOS FIJOS NUEVOS TOTAL,  ADQUISICIÓN DE ACTIVOS FIJOS COMERCIO Y REPARACIÓN DE VEHÍCULOS, ADQUSICIÓN DE ACTIVOS FIJOS NUEVOS COMERCIO Y AL POR MAYOR , ADQUISICIÓN DE ACTIVOS FIJOS COMERCIO AL POR MENOR
(VALORES EN DÓLARES)</t>
  </si>
  <si>
    <t xml:space="preserve">INSTITUTO NACIONAL DE ESTADÍSTICA Y CENSOS (INEC) - COMERCIO INTERNO 2011 (Empalme con la serie histórica)</t>
  </si>
  <si>
    <t xml:space="preserve">INSTITUTO NACIONAL DE ESTADÍSTICA Y CENSOS (INEC) - COMERCIO INTERNO 2011  (Empalme con la serie histórica)</t>
  </si>
  <si>
    <t xml:space="preserve">REMUNERACIONES</t>
  </si>
  <si>
    <t xml:space="preserve">REMUNERACIONES A NIVEL REG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0.0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66CC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.45"/>
      <color rgb="FF000000"/>
      <name val="Calibri"/>
      <family val="2"/>
    </font>
    <font>
      <sz val="8.5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8.85"/>
      <color rgb="FF000000"/>
      <name val="Calibri"/>
      <family val="2"/>
    </font>
    <font>
      <sz val="9.2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sz val="8.45"/>
      <color rgb="FF000000"/>
      <name val="Arial"/>
      <family val="2"/>
    </font>
    <font>
      <b val="true"/>
      <sz val="9"/>
      <color rgb="FF000000"/>
      <name val="Arial"/>
      <family val="0"/>
    </font>
    <font>
      <sz val="7.55"/>
      <color rgb="FF000000"/>
      <name val="Calibri"/>
      <family val="2"/>
    </font>
    <font>
      <sz val="9"/>
      <color rgb="FF000000"/>
      <name val="Calibri"/>
      <family val="0"/>
    </font>
    <font>
      <b val="true"/>
      <sz val="10.8"/>
      <color rgb="FF000000"/>
      <name val="Calibri"/>
      <family val="2"/>
    </font>
    <font>
      <sz val="6.75"/>
      <color rgb="FF000000"/>
      <name val="Calibri"/>
      <family val="2"/>
    </font>
    <font>
      <sz val="8"/>
      <color rgb="FF000000"/>
      <name val="Calibri"/>
      <family val="2"/>
    </font>
    <font>
      <sz val="5.85"/>
      <color rgb="FF000000"/>
      <name val="Calibri"/>
      <family val="2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DCE6F2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95B3D7"/>
      <rgbColor rgb="FF800000"/>
      <rgbColor rgb="FF3E6697"/>
      <rgbColor rgb="FF000080"/>
      <rgbColor rgb="FF436FA3"/>
      <rgbColor rgb="FF6A8FC3"/>
      <rgbColor rgb="FF376092"/>
      <rgbColor rgb="FFB6C3DC"/>
      <rgbColor rgb="FF808080"/>
      <rgbColor rgb="FF93A9CF"/>
      <rgbColor rgb="FF40699C"/>
      <rgbColor rgb="FFC5CFE2"/>
      <rgbColor rgb="FFCCFFFF"/>
      <rgbColor rgb="FF4C7CB6"/>
      <rgbColor rgb="FFA1B4D4"/>
      <rgbColor rgb="FF0066CC"/>
      <rgbColor rgb="FFCCCCFF"/>
      <rgbColor rgb="FF000080"/>
      <rgbColor rgb="FFFF00FF"/>
      <rgbColor rgb="FFFFFF00"/>
      <rgbColor rgb="FF7E9BC8"/>
      <rgbColor rgb="FF800080"/>
      <rgbColor rgb="FF800000"/>
      <rgbColor rgb="FF3C6494"/>
      <rgbColor rgb="FF0000FF"/>
      <rgbColor rgb="FF4F81BD"/>
      <rgbColor rgb="FFDCE6F2"/>
      <rgbColor rgb="FFCBD4E5"/>
      <rgbColor rgb="FFC2CDE1"/>
      <rgbColor rgb="FF99CCFF"/>
      <rgbColor rgb="FFAFBED9"/>
      <rgbColor rgb="FFAABAD7"/>
      <rgbColor rgb="FFC8D1E4"/>
      <rgbColor rgb="FF4978B1"/>
      <rgbColor rgb="FF558ED5"/>
      <rgbColor rgb="FF9BBB59"/>
      <rgbColor rgb="FFB9CDE5"/>
      <rgbColor rgb="FF9DB1D2"/>
      <rgbColor rgb="FF7394C5"/>
      <rgbColor rgb="FF8064A2"/>
      <rgbColor rgb="FF85A0CA"/>
      <rgbColor rgb="FF365A86"/>
      <rgbColor rgb="FF4B7BB4"/>
      <rgbColor rgb="FF4572A7"/>
      <rgbColor rgb="FF385D8A"/>
      <rgbColor rgb="FF4876AD"/>
      <rgbColor rgb="FF426DA1"/>
      <rgbColor rgb="FF345882"/>
      <rgbColor rgb="FF35598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o DE EMPRESAS TOTAL  (1.248 empresas)</a:t>
            </a:r>
          </a:p>
        </c:rich>
      </c:tx>
      <c:layout>
        <c:manualLayout>
          <c:xMode val="edge"/>
          <c:yMode val="edge"/>
          <c:x val="0.325424657534247"/>
          <c:y val="0.03493931592497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643835616438"/>
          <c:y val="0.129643251195292"/>
          <c:w val="0.950575342465753"/>
          <c:h val="0.8558293490253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1'!$S$9:$S$10</c:f>
              <c:strCache>
                <c:ptCount val="1"/>
                <c:pt idx="0">
                  <c:v>No. DE ESTABLECIMIENTO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1'!$R$11:$R$13</c:f>
              <c:strCache>
                <c:ptCount val="3"/>
                <c:pt idx="0">
                  <c:v>COMERCIO AL POR MAYOR</c:v>
                </c:pt>
                <c:pt idx="1">
                  <c:v>COMERCIO AL POR MENOR</c:v>
                </c:pt>
                <c:pt idx="2">
                  <c:v>COMERCIO DE VEHÍCULOS AUTOMOTORES Y MOTOCICLETAS</c:v>
                </c:pt>
              </c:strCache>
            </c:strRef>
          </c:cat>
          <c:val>
            <c:numRef>
              <c:f>'[1]CUAD 1'!$S$11:$S$13</c:f>
              <c:numCache>
                <c:formatCode>General</c:formatCode>
                <c:ptCount val="3"/>
                <c:pt idx="0">
                  <c:v>0.141025641025641</c:v>
                </c:pt>
                <c:pt idx="1">
                  <c:v>0.411057692307692</c:v>
                </c:pt>
                <c:pt idx="2">
                  <c:v>0.447916666666667</c:v>
                </c:pt>
              </c:numCache>
            </c:numRef>
          </c:val>
        </c:ser>
        <c:gapWidth val="150"/>
        <c:shape val="box"/>
        <c:axId val="38357117"/>
        <c:axId val="1084325"/>
        <c:axId val="0"/>
      </c:bar3DChart>
      <c:catAx>
        <c:axId val="38357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84325"/>
        <c:crossesAt val="0"/>
        <c:auto val="1"/>
        <c:lblAlgn val="ctr"/>
        <c:lblOffset val="100"/>
        <c:noMultiLvlLbl val="0"/>
      </c:catAx>
      <c:valAx>
        <c:axId val="10843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7117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MUNERACIONES TOTAL  
($ 1.506.337.994 miles de dólares)</a:t>
            </a:r>
          </a:p>
        </c:rich>
      </c:tx>
      <c:layout>
        <c:manualLayout>
          <c:xMode val="edge"/>
          <c:yMode val="edge"/>
          <c:x val="0.231217724471098"/>
          <c:y val="0.03305582761998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7638958298628"/>
          <c:y val="0.129040156709109"/>
          <c:w val="0.95741018379699"/>
          <c:h val="0.8179888997714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3'!$Z$30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29:$AC$29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30:$AC$30</c:f>
              <c:numCache>
                <c:formatCode>General</c:formatCode>
                <c:ptCount val="3"/>
                <c:pt idx="0">
                  <c:v>0.0278355632798497</c:v>
                </c:pt>
                <c:pt idx="1">
                  <c:v>0.0511140812451543</c:v>
                </c:pt>
                <c:pt idx="2">
                  <c:v>0.0619284362391776</c:v>
                </c:pt>
              </c:numCache>
            </c:numRef>
          </c:val>
        </c:ser>
        <c:ser>
          <c:idx val="1"/>
          <c:order val="1"/>
          <c:tx>
            <c:strRef>
              <c:f>'[1]CUAD 3'!$Z$31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29:$AC$29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31:$AC$31</c:f>
              <c:numCache>
                <c:formatCode>General</c:formatCode>
                <c:ptCount val="3"/>
                <c:pt idx="0">
                  <c:v>0.124565488558305</c:v>
                </c:pt>
                <c:pt idx="1">
                  <c:v>0.190439094021932</c:v>
                </c:pt>
                <c:pt idx="2">
                  <c:v>0.161797334861109</c:v>
                </c:pt>
              </c:numCache>
            </c:numRef>
          </c:val>
        </c:ser>
        <c:ser>
          <c:idx val="2"/>
          <c:order val="2"/>
          <c:tx>
            <c:strRef>
              <c:f>'[1]CUAD 3'!$Z$32</c:f>
              <c:strCache>
                <c:ptCount val="1"/>
                <c:pt idx="0">
                  <c:v>DE 50 A 99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29:$AC$29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32:$AC$32</c:f>
              <c:numCache>
                <c:formatCode>General</c:formatCode>
                <c:ptCount val="3"/>
                <c:pt idx="0">
                  <c:v>0.191612189246012</c:v>
                </c:pt>
                <c:pt idx="1">
                  <c:v>0.191022527515399</c:v>
                </c:pt>
                <c:pt idx="2">
                  <c:v>0.105855257630293</c:v>
                </c:pt>
              </c:numCache>
            </c:numRef>
          </c:val>
        </c:ser>
        <c:ser>
          <c:idx val="3"/>
          <c:order val="3"/>
          <c:tx>
            <c:strRef>
              <c:f>'[1]CUAD 3'!$Z$33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29:$AC$29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33:$AC$33</c:f>
              <c:numCache>
                <c:formatCode>General</c:formatCode>
                <c:ptCount val="3"/>
                <c:pt idx="0">
                  <c:v>0.17084823335112</c:v>
                </c:pt>
                <c:pt idx="1">
                  <c:v>0.225855425755767</c:v>
                </c:pt>
                <c:pt idx="2">
                  <c:v>0.115609992737858</c:v>
                </c:pt>
              </c:numCache>
            </c:numRef>
          </c:val>
        </c:ser>
        <c:ser>
          <c:idx val="4"/>
          <c:order val="4"/>
          <c:tx>
            <c:strRef>
              <c:f>'[1]CUAD 3'!$Z$34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29:$AC$29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34:$AC$34</c:f>
              <c:numCache>
                <c:formatCode>General</c:formatCode>
                <c:ptCount val="3"/>
                <c:pt idx="0">
                  <c:v>0.485138525564713</c:v>
                </c:pt>
                <c:pt idx="1">
                  <c:v>0.245446210765929</c:v>
                </c:pt>
                <c:pt idx="2">
                  <c:v>0.122057691814224</c:v>
                </c:pt>
              </c:numCache>
            </c:numRef>
          </c:val>
        </c:ser>
        <c:ser>
          <c:idx val="5"/>
          <c:order val="5"/>
          <c:tx>
            <c:strRef>
              <c:f>'[1]CUAD 3'!$Z$35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29:$AC$29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35:$AC$35</c:f>
              <c:numCache>
                <c:formatCode>General</c:formatCode>
                <c:ptCount val="3"/>
                <c:pt idx="1">
                  <c:v>0.0961226606958176</c:v>
                </c:pt>
                <c:pt idx="2">
                  <c:v>0.432751286717338</c:v>
                </c:pt>
              </c:numCache>
            </c:numRef>
          </c:val>
        </c:ser>
        <c:gapWidth val="150"/>
        <c:shape val="box"/>
        <c:axId val="51031298"/>
        <c:axId val="38906773"/>
        <c:axId val="0"/>
      </c:bar3DChart>
      <c:catAx>
        <c:axId val="51031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6773"/>
        <c:crossesAt val="0"/>
        <c:auto val="1"/>
        <c:lblAlgn val="ctr"/>
        <c:lblOffset val="100"/>
        <c:noMultiLvlLbl val="0"/>
      </c:catAx>
      <c:valAx>
        <c:axId val="389067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31298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ON TOTAL 
TOTAL NACIONAL ( 5.379.749.171 miles de dólares)</a:t>
            </a:r>
          </a:p>
        </c:rich>
      </c:tx>
      <c:layout>
        <c:manualLayout>
          <c:xMode val="edge"/>
          <c:yMode val="edge"/>
          <c:x val="0.220903116387534"/>
          <c:y val="0.02601407448406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168963324147"/>
          <c:y val="0.125642444848581"/>
          <c:w val="0.852395590417638"/>
          <c:h val="0.8088084130623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3'!$Z$39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38:$AC$3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39:$AC$39</c:f>
              <c:numCache>
                <c:formatCode>General</c:formatCode>
                <c:ptCount val="3"/>
                <c:pt idx="0">
                  <c:v>0.0208608187076013</c:v>
                </c:pt>
                <c:pt idx="1">
                  <c:v>0.0522646577972921</c:v>
                </c:pt>
                <c:pt idx="2">
                  <c:v>0.0379665630899682</c:v>
                </c:pt>
              </c:numCache>
            </c:numRef>
          </c:val>
        </c:ser>
        <c:ser>
          <c:idx val="1"/>
          <c:order val="1"/>
          <c:tx>
            <c:strRef>
              <c:f>'[1]CUAD 3'!$Z$40</c:f>
              <c:strCache>
                <c:ptCount val="1"/>
                <c:pt idx="0">
                  <c:v>DE 20 A 4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38:$AC$3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40:$AC$40</c:f>
              <c:numCache>
                <c:formatCode>General</c:formatCode>
                <c:ptCount val="3"/>
                <c:pt idx="0">
                  <c:v>0.166034811201788</c:v>
                </c:pt>
                <c:pt idx="1">
                  <c:v>0.173187904600323</c:v>
                </c:pt>
                <c:pt idx="2">
                  <c:v>0.0767242708499129</c:v>
                </c:pt>
              </c:numCache>
            </c:numRef>
          </c:val>
        </c:ser>
        <c:ser>
          <c:idx val="2"/>
          <c:order val="2"/>
          <c:tx>
            <c:strRef>
              <c:f>'[1]CUAD 3'!$Z$41</c:f>
              <c:strCache>
                <c:ptCount val="1"/>
                <c:pt idx="0">
                  <c:v>DE 50 A 9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38:$AC$3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41:$AC$41</c:f>
              <c:numCache>
                <c:formatCode>General</c:formatCode>
                <c:ptCount val="3"/>
                <c:pt idx="0">
                  <c:v>0.145178144449854</c:v>
                </c:pt>
                <c:pt idx="1">
                  <c:v>0.199996030860385</c:v>
                </c:pt>
                <c:pt idx="2">
                  <c:v>0.0610273554092705</c:v>
                </c:pt>
              </c:numCache>
            </c:numRef>
          </c:val>
        </c:ser>
        <c:ser>
          <c:idx val="3"/>
          <c:order val="3"/>
          <c:tx>
            <c:strRef>
              <c:f>'[1]CUAD 3'!$Z$42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38:$AC$3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42:$AC$42</c:f>
              <c:numCache>
                <c:formatCode>General</c:formatCode>
                <c:ptCount val="3"/>
                <c:pt idx="0">
                  <c:v>0.141495787331667</c:v>
                </c:pt>
                <c:pt idx="1">
                  <c:v>0.28473550948234</c:v>
                </c:pt>
                <c:pt idx="2">
                  <c:v>0.0540655057169719</c:v>
                </c:pt>
              </c:numCache>
            </c:numRef>
          </c:val>
        </c:ser>
        <c:ser>
          <c:idx val="4"/>
          <c:order val="4"/>
          <c:tx>
            <c:strRef>
              <c:f>'[1]CUAD 3'!$Z$43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38:$AC$3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43:$AC$43</c:f>
              <c:numCache>
                <c:formatCode>General</c:formatCode>
                <c:ptCount val="3"/>
                <c:pt idx="0">
                  <c:v>0.526430438309089</c:v>
                </c:pt>
                <c:pt idx="1">
                  <c:v>0.189529250729819</c:v>
                </c:pt>
                <c:pt idx="2">
                  <c:v>0.11515662926378</c:v>
                </c:pt>
              </c:numCache>
            </c:numRef>
          </c:val>
        </c:ser>
        <c:ser>
          <c:idx val="5"/>
          <c:order val="5"/>
          <c:tx>
            <c:strRef>
              <c:f>'[1]CUAD 3'!$Z$44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38:$AC$3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44:$AC$44</c:f>
              <c:numCache>
                <c:formatCode>General</c:formatCode>
                <c:ptCount val="3"/>
                <c:pt idx="1">
                  <c:v>0.100286646529841</c:v>
                </c:pt>
                <c:pt idx="2">
                  <c:v>0.655059675670096</c:v>
                </c:pt>
              </c:numCache>
            </c:numRef>
          </c:val>
        </c:ser>
        <c:gapWidth val="150"/>
        <c:shape val="box"/>
        <c:axId val="97623272"/>
        <c:axId val="41422167"/>
        <c:axId val="0"/>
      </c:bar3DChart>
      <c:catAx>
        <c:axId val="97623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22167"/>
        <c:crossesAt val="0"/>
        <c:auto val="1"/>
        <c:lblAlgn val="ctr"/>
        <c:lblOffset val="100"/>
        <c:noMultiLvlLbl val="0"/>
      </c:catAx>
      <c:valAx>
        <c:axId val="414221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3272"/>
        <c:crossBetween val="midCat"/>
      </c:valAx>
    </c:plotArea>
    <c:legend>
      <c:legendPos val="r"/>
      <c:layout>
        <c:manualLayout>
          <c:xMode val="edge"/>
          <c:yMode val="edge"/>
          <c:x val="0.0942866228535086"/>
          <c:y val="0.922827548035107"/>
          <c:w val="0.725461098155607"/>
          <c:h val="0.058590970190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720657276995"/>
          <c:y val="0.02748449807273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2523474178404"/>
          <c:y val="0.117730853024971"/>
          <c:w val="0.818133802816901"/>
          <c:h val="0.8044243338360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4'!$AD$15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4'!$AE$14:$AG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15:$AG$15</c:f>
              <c:numCache>
                <c:formatCode>General</c:formatCode>
                <c:ptCount val="3"/>
                <c:pt idx="0">
                  <c:v>0.0195577383145174</c:v>
                </c:pt>
                <c:pt idx="1">
                  <c:v>0.0446841275281586</c:v>
                </c:pt>
                <c:pt idx="2">
                  <c:v>0.0261898619557512</c:v>
                </c:pt>
              </c:numCache>
            </c:numRef>
          </c:val>
        </c:ser>
        <c:ser>
          <c:idx val="1"/>
          <c:order val="1"/>
          <c:tx>
            <c:strRef>
              <c:f>'[1]CUAD 4'!$AD$16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4'!$AE$14:$AG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16:$AG$16</c:f>
              <c:numCache>
                <c:formatCode>General</c:formatCode>
                <c:ptCount val="3"/>
                <c:pt idx="0">
                  <c:v>0.15753069449433</c:v>
                </c:pt>
                <c:pt idx="1">
                  <c:v>0.167024629031321</c:v>
                </c:pt>
                <c:pt idx="2">
                  <c:v>0.0632186886425639</c:v>
                </c:pt>
              </c:numCache>
            </c:numRef>
          </c:val>
        </c:ser>
        <c:ser>
          <c:idx val="2"/>
          <c:order val="2"/>
          <c:tx>
            <c:strRef>
              <c:f>'[1]CUAD 4'!$AD$17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4'!$AE$14:$AG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17:$AG$17</c:f>
              <c:numCache>
                <c:formatCode>General</c:formatCode>
                <c:ptCount val="3"/>
                <c:pt idx="0">
                  <c:v>0.155226361386439</c:v>
                </c:pt>
                <c:pt idx="1">
                  <c:v>0.198664542853199</c:v>
                </c:pt>
                <c:pt idx="2">
                  <c:v>0.0527895198507668</c:v>
                </c:pt>
              </c:numCache>
            </c:numRef>
          </c:val>
        </c:ser>
        <c:ser>
          <c:idx val="3"/>
          <c:order val="3"/>
          <c:tx>
            <c:strRef>
              <c:f>'[1]CUAD 4'!$AD$18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4'!$AE$14:$AG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18:$AG$18</c:f>
              <c:numCache>
                <c:formatCode>General</c:formatCode>
                <c:ptCount val="3"/>
                <c:pt idx="0">
                  <c:v>0.182744916832032</c:v>
                </c:pt>
                <c:pt idx="1">
                  <c:v>0.327873435738104</c:v>
                </c:pt>
                <c:pt idx="2">
                  <c:v>0.053031631319649</c:v>
                </c:pt>
              </c:numCache>
            </c:numRef>
          </c:val>
        </c:ser>
        <c:ser>
          <c:idx val="4"/>
          <c:order val="4"/>
          <c:tx>
            <c:strRef>
              <c:f>'[1]CUAD 4'!$AD$19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4'!$AE$14:$AG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19:$AG$19</c:f>
              <c:numCache>
                <c:formatCode>General</c:formatCode>
                <c:ptCount val="3"/>
                <c:pt idx="0">
                  <c:v>0.484940288972682</c:v>
                </c:pt>
                <c:pt idx="1">
                  <c:v>0.199193810586701</c:v>
                </c:pt>
                <c:pt idx="2">
                  <c:v>0.0999451006819662</c:v>
                </c:pt>
              </c:numCache>
            </c:numRef>
          </c:val>
        </c:ser>
        <c:ser>
          <c:idx val="5"/>
          <c:order val="5"/>
          <c:tx>
            <c:strRef>
              <c:f>'[1]CUAD 4'!$AD$20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2cde1"/>
              </a:soli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4'!$AE$14:$AG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20:$AG$20</c:f>
              <c:numCache>
                <c:formatCode>General</c:formatCode>
                <c:ptCount val="3"/>
                <c:pt idx="1">
                  <c:v>0.0625594542625163</c:v>
                </c:pt>
                <c:pt idx="2">
                  <c:v>0.704825197549303</c:v>
                </c:pt>
              </c:numCache>
            </c:numRef>
          </c:val>
        </c:ser>
        <c:gapWidth val="150"/>
        <c:shape val="box"/>
        <c:axId val="28902584"/>
        <c:axId val="40273733"/>
        <c:axId val="0"/>
      </c:bar3DChart>
      <c:catAx>
        <c:axId val="28902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73733"/>
        <c:crossesAt val="0"/>
        <c:auto val="1"/>
        <c:lblAlgn val="ctr"/>
        <c:lblOffset val="100"/>
        <c:noMultiLvlLbl val="0"/>
      </c:catAx>
      <c:valAx>
        <c:axId val="402737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02584"/>
        <c:crossBetween val="midCat"/>
      </c:valAx>
    </c:plotArea>
    <c:legend>
      <c:legendPos val="r"/>
      <c:layout>
        <c:manualLayout>
          <c:xMode val="edge"/>
          <c:yMode val="edge"/>
          <c:x val="0.120011737089202"/>
          <c:y val="0.922741746271158"/>
          <c:w val="0.761854460093897"/>
          <c:h val="0.0443271325624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OR AGREGADO TOTAL NACIONAL                  
    ($3.267.636.466 miles de dólares)</a:t>
            </a:r>
          </a:p>
        </c:rich>
      </c:tx>
      <c:layout>
        <c:manualLayout>
          <c:xMode val="edge"/>
          <c:yMode val="edge"/>
          <c:x val="0.25945977077694"/>
          <c:y val="0.05143097643097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4511317168692"/>
          <c:y val="0.133838383838384"/>
          <c:w val="0.821689800149744"/>
          <c:h val="0.8012626262626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4'!$AD$25</c:f>
              <c:strCache>
                <c:ptCount val="1"/>
                <c:pt idx="0">
                  <c:v>DE 10 A 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4'!$AE$24:$AG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25:$AG$25</c:f>
              <c:numCache>
                <c:formatCode>General</c:formatCode>
                <c:ptCount val="3"/>
                <c:pt idx="0">
                  <c:v>0.0211097605158466</c:v>
                </c:pt>
                <c:pt idx="1">
                  <c:v>0.0537674082050601</c:v>
                </c:pt>
                <c:pt idx="2">
                  <c:v>0.040403348829231</c:v>
                </c:pt>
              </c:numCache>
            </c:numRef>
          </c:val>
        </c:ser>
        <c:ser>
          <c:idx val="1"/>
          <c:order val="1"/>
          <c:tx>
            <c:strRef>
              <c:f>'[1]CUAD 4'!$AD$26</c:f>
              <c:strCache>
                <c:ptCount val="1"/>
                <c:pt idx="0">
                  <c:v>DE 20 A 4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4'!$AE$24:$AG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26:$AG$26</c:f>
              <c:numCache>
                <c:formatCode>General</c:formatCode>
                <c:ptCount val="3"/>
                <c:pt idx="0">
                  <c:v>0.164898096961744</c:v>
                </c:pt>
                <c:pt idx="1">
                  <c:v>0.168333628006051</c:v>
                </c:pt>
                <c:pt idx="2">
                  <c:v>0.0767528749150738</c:v>
                </c:pt>
              </c:numCache>
            </c:numRef>
          </c:val>
        </c:ser>
        <c:ser>
          <c:idx val="2"/>
          <c:order val="2"/>
          <c:tx>
            <c:strRef>
              <c:f>'[1]CUAD 4'!$AD$27</c:f>
              <c:strCache>
                <c:ptCount val="1"/>
                <c:pt idx="0">
                  <c:v>DE 50 A 99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4'!$AE$24:$AG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27:$AG$27</c:f>
              <c:numCache>
                <c:formatCode>General</c:formatCode>
                <c:ptCount val="3"/>
                <c:pt idx="0">
                  <c:v>0.138517026231432</c:v>
                </c:pt>
                <c:pt idx="1">
                  <c:v>0.181639793040944</c:v>
                </c:pt>
                <c:pt idx="2">
                  <c:v>0.0500008795519741</c:v>
                </c:pt>
              </c:numCache>
            </c:numRef>
          </c:val>
        </c:ser>
        <c:ser>
          <c:idx val="3"/>
          <c:order val="3"/>
          <c:tx>
            <c:strRef>
              <c:f>'[1]CUAD 4'!$AD$28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4'!$AE$24:$AG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28:$AG$28</c:f>
              <c:numCache>
                <c:formatCode>General</c:formatCode>
                <c:ptCount val="3"/>
                <c:pt idx="0">
                  <c:v>0.123699231360815</c:v>
                </c:pt>
                <c:pt idx="1">
                  <c:v>0.269426045026514</c:v>
                </c:pt>
                <c:pt idx="2">
                  <c:v>0.0518070498349893</c:v>
                </c:pt>
              </c:numCache>
            </c:numRef>
          </c:val>
        </c:ser>
        <c:ser>
          <c:idx val="4"/>
          <c:order val="4"/>
          <c:tx>
            <c:strRef>
              <c:f>'[1]CUAD 4'!$AD$29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4'!$AE$24:$AG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29:$AG$29</c:f>
              <c:numCache>
                <c:formatCode>General</c:formatCode>
                <c:ptCount val="3"/>
                <c:pt idx="0">
                  <c:v>0.551775884930163</c:v>
                </c:pt>
                <c:pt idx="1">
                  <c:v>0.196709889334201</c:v>
                </c:pt>
                <c:pt idx="2">
                  <c:v>0.120126206856827</c:v>
                </c:pt>
              </c:numCache>
            </c:numRef>
          </c:val>
        </c:ser>
        <c:ser>
          <c:idx val="5"/>
          <c:order val="5"/>
          <c:tx>
            <c:strRef>
              <c:f>'[1]CUAD 4'!$AD$30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4'!$AE$24:$AG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30:$AG$30</c:f>
              <c:numCache>
                <c:formatCode>General</c:formatCode>
                <c:ptCount val="3"/>
                <c:pt idx="1">
                  <c:v>0.13012323638723</c:v>
                </c:pt>
                <c:pt idx="2">
                  <c:v>0.660909640011905</c:v>
                </c:pt>
              </c:numCache>
            </c:numRef>
          </c:val>
        </c:ser>
        <c:gapWidth val="150"/>
        <c:shape val="box"/>
        <c:axId val="56767336"/>
        <c:axId val="93403065"/>
        <c:axId val="0"/>
      </c:bar3DChart>
      <c:catAx>
        <c:axId val="56767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3065"/>
        <c:crossesAt val="0"/>
        <c:auto val="1"/>
        <c:lblAlgn val="ctr"/>
        <c:lblOffset val="100"/>
        <c:noMultiLvlLbl val="0"/>
      </c:catAx>
      <c:valAx>
        <c:axId val="934030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7336"/>
        <c:crossBetween val="midCat"/>
      </c:valAx>
    </c:plotArea>
    <c:legend>
      <c:legendPos val="r"/>
      <c:layout>
        <c:manualLayout>
          <c:xMode val="edge"/>
          <c:yMode val="edge"/>
          <c:x val="0.123884121407591"/>
          <c:y val="0.922474747474747"/>
          <c:w val="0.747681852214479"/>
          <c:h val="0.0445286195286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ORMACIÓN BRUTA DE CAPITAL (150.538.337miles de dólares)</a:t>
            </a:r>
          </a:p>
        </c:rich>
      </c:tx>
      <c:layout>
        <c:manualLayout>
          <c:xMode val="edge"/>
          <c:yMode val="edge"/>
          <c:x val="0.177232524964337"/>
          <c:y val="0.02828230409963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159771754636"/>
          <c:y val="0.113734647984778"/>
          <c:w val="0.794122681883024"/>
          <c:h val="0.86239404947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CUAD 4'!$AD$33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4'!$AE$32:$AG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4'!$AE$33:$AG$33</c:f>
              <c:numCache>
                <c:formatCode>General</c:formatCode>
                <c:ptCount val="3"/>
                <c:pt idx="0">
                  <c:v>0.0274687033757751</c:v>
                </c:pt>
                <c:pt idx="1">
                  <c:v>0.08141545993198</c:v>
                </c:pt>
                <c:pt idx="2">
                  <c:v>0.272126290281992</c:v>
                </c:pt>
              </c:numCache>
            </c:numRef>
          </c:val>
        </c:ser>
        <c:ser>
          <c:idx val="1"/>
          <c:order val="1"/>
          <c:tx>
            <c:strRef>
              <c:f>'[2]CUAD 4'!$AD$34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4'!$AE$32:$AG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4'!$AE$34:$AG$34</c:f>
              <c:numCache>
                <c:formatCode>General</c:formatCode>
                <c:ptCount val="3"/>
                <c:pt idx="0">
                  <c:v>0.237708852179292</c:v>
                </c:pt>
                <c:pt idx="1">
                  <c:v>0.228277922533185</c:v>
                </c:pt>
                <c:pt idx="2">
                  <c:v>0.578002726689365</c:v>
                </c:pt>
              </c:numCache>
            </c:numRef>
          </c:val>
        </c:ser>
        <c:ser>
          <c:idx val="2"/>
          <c:order val="2"/>
          <c:tx>
            <c:strRef>
              <c:f>'[2]CUAD 4'!$AD$35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4'!$AE$32:$AG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4'!$AE$35:$AG$35</c:f>
              <c:numCache>
                <c:formatCode>General</c:formatCode>
                <c:ptCount val="3"/>
                <c:pt idx="0">
                  <c:v>0.107104109674316</c:v>
                </c:pt>
                <c:pt idx="1">
                  <c:v>0.363972904085399</c:v>
                </c:pt>
                <c:pt idx="2">
                  <c:v>0.811033470419141</c:v>
                </c:pt>
              </c:numCache>
            </c:numRef>
          </c:val>
        </c:ser>
        <c:ser>
          <c:idx val="3"/>
          <c:order val="3"/>
          <c:tx>
            <c:strRef>
              <c:f>'[2]CUAD 4'!$AD$36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4'!$AE$32:$AG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4'!$AE$36:$AG$36</c:f>
              <c:numCache>
                <c:formatCode>General</c:formatCode>
                <c:ptCount val="3"/>
                <c:pt idx="0">
                  <c:v>-0.0123864104288561</c:v>
                </c:pt>
                <c:pt idx="1">
                  <c:v>0.332616708155631</c:v>
                </c:pt>
                <c:pt idx="2">
                  <c:v>0.107934426847555</c:v>
                </c:pt>
              </c:numCache>
            </c:numRef>
          </c:val>
        </c:ser>
        <c:ser>
          <c:idx val="4"/>
          <c:order val="4"/>
          <c:tx>
            <c:strRef>
              <c:f>'[2]CUAD 4'!$AD$37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4'!$AE$32:$AG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4'!$AE$37:$AG$37</c:f>
              <c:numCache>
                <c:formatCode>General</c:formatCode>
                <c:ptCount val="3"/>
                <c:pt idx="0">
                  <c:v>0.640104745199473</c:v>
                </c:pt>
                <c:pt idx="1">
                  <c:v>-0.0277880480418356</c:v>
                </c:pt>
                <c:pt idx="2">
                  <c:v>0.675293124138493</c:v>
                </c:pt>
              </c:numCache>
            </c:numRef>
          </c:val>
        </c:ser>
        <c:ser>
          <c:idx val="5"/>
          <c:order val="5"/>
          <c:tx>
            <c:strRef>
              <c:f>'[2]CUAD 4'!$AD$38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4'!$AE$32:$AG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4'!$AE$38:$AG$38</c:f>
              <c:numCache>
                <c:formatCode>General</c:formatCode>
                <c:ptCount val="3"/>
                <c:pt idx="1">
                  <c:v>0.0215050533356405</c:v>
                </c:pt>
                <c:pt idx="2">
                  <c:v>-1.02114137584632</c:v>
                </c:pt>
              </c:numCache>
            </c:numRef>
          </c:val>
        </c:ser>
        <c:gapWidth val="150"/>
        <c:shape val="box"/>
        <c:axId val="15223517"/>
        <c:axId val="8684460"/>
        <c:axId val="0"/>
      </c:bar3DChart>
      <c:catAx>
        <c:axId val="15223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460"/>
        <c:crossesAt val="0"/>
        <c:auto val="1"/>
        <c:lblAlgn val="ctr"/>
        <c:lblOffset val="100"/>
        <c:noMultiLvlLbl val="0"/>
      </c:catAx>
      <c:valAx>
        <c:axId val="86844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23517"/>
        <c:crossBetween val="midCat"/>
      </c:valAx>
    </c:plotArea>
    <c:legend>
      <c:legendPos val="r"/>
      <c:layout>
        <c:manualLayout>
          <c:xMode val="edge"/>
          <c:yMode val="edge"/>
          <c:x val="0.0613980028530671"/>
          <c:y val="0.914028714755233"/>
          <c:w val="0.873666191155492"/>
          <c:h val="0.0518941359626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. DE ESTABLECIMIENTOS  1.248</a:t>
            </a:r>
          </a:p>
        </c:rich>
      </c:tx>
      <c:layout>
        <c:manualLayout>
          <c:xMode val="edge"/>
          <c:yMode val="edge"/>
          <c:x val="0.326500817565989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23756131745"/>
          <c:y val="0.107919711094314"/>
          <c:w val="0.725940200887643"/>
          <c:h val="0.8685647098345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CUAD 5'!$AA$5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4:$AD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5:$AD$5</c:f>
              <c:numCache>
                <c:formatCode>General</c:formatCode>
                <c:ptCount val="3"/>
                <c:pt idx="1">
                  <c:v>0.00389863547758285</c:v>
                </c:pt>
                <c:pt idx="2">
                  <c:v>0.00178890876565295</c:v>
                </c:pt>
              </c:numCache>
            </c:numRef>
          </c:val>
        </c:ser>
        <c:ser>
          <c:idx val="1"/>
          <c:order val="1"/>
          <c:tx>
            <c:strRef>
              <c:f>'[2]CUAD 5'!$AA$6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4:$AD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6:$AD$6</c:f>
              <c:numCache>
                <c:formatCode>General</c:formatCode>
                <c:ptCount val="3"/>
                <c:pt idx="1">
                  <c:v>0.00194931773879142</c:v>
                </c:pt>
                <c:pt idx="2">
                  <c:v>0.00894454382826476</c:v>
                </c:pt>
              </c:numCache>
            </c:numRef>
          </c:val>
        </c:ser>
        <c:ser>
          <c:idx val="2"/>
          <c:order val="2"/>
          <c:tx>
            <c:strRef>
              <c:f>'[2]CUAD 5'!$AA$7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4:$AD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7:$AD$7</c:f>
              <c:numCache>
                <c:formatCode>General</c:formatCode>
                <c:ptCount val="3"/>
                <c:pt idx="0">
                  <c:v>0.0852272727272727</c:v>
                </c:pt>
                <c:pt idx="1">
                  <c:v>0.0389863547758285</c:v>
                </c:pt>
                <c:pt idx="2">
                  <c:v>0.118067978533095</c:v>
                </c:pt>
              </c:numCache>
            </c:numRef>
          </c:val>
        </c:ser>
        <c:ser>
          <c:idx val="3"/>
          <c:order val="3"/>
          <c:tx>
            <c:strRef>
              <c:f>'[2]CUAD 5'!$AA$8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4:$AD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8:$AD$8</c:f>
              <c:numCache>
                <c:formatCode>General</c:formatCode>
                <c:ptCount val="3"/>
                <c:pt idx="0">
                  <c:v>0.0909090909090909</c:v>
                </c:pt>
                <c:pt idx="1">
                  <c:v>0.115009746588694</c:v>
                </c:pt>
                <c:pt idx="2">
                  <c:v>0.16994633273703</c:v>
                </c:pt>
              </c:numCache>
            </c:numRef>
          </c:val>
        </c:ser>
        <c:ser>
          <c:idx val="4"/>
          <c:order val="4"/>
          <c:tx>
            <c:strRef>
              <c:f>'[2]CUAD 5'!$AA$9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4:$AD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9:$AD$9</c:f>
              <c:numCache>
                <c:formatCode>General</c:formatCode>
                <c:ptCount val="3"/>
                <c:pt idx="0">
                  <c:v>0.113636363636364</c:v>
                </c:pt>
                <c:pt idx="1">
                  <c:v>0.200779727095517</c:v>
                </c:pt>
                <c:pt idx="2">
                  <c:v>0.245080500894454</c:v>
                </c:pt>
              </c:numCache>
            </c:numRef>
          </c:val>
        </c:ser>
        <c:ser>
          <c:idx val="5"/>
          <c:order val="5"/>
          <c:tx>
            <c:strRef>
              <c:f>'[2]CUAD 5'!$AA$10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4:$AD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10:$AD$10</c:f>
              <c:numCache>
                <c:formatCode>General</c:formatCode>
                <c:ptCount val="3"/>
                <c:pt idx="0">
                  <c:v>0.244318181818182</c:v>
                </c:pt>
                <c:pt idx="1">
                  <c:v>0.302144249512671</c:v>
                </c:pt>
                <c:pt idx="2">
                  <c:v>0.239713774597496</c:v>
                </c:pt>
              </c:numCache>
            </c:numRef>
          </c:val>
        </c:ser>
        <c:ser>
          <c:idx val="6"/>
          <c:order val="6"/>
          <c:tx>
            <c:strRef>
              <c:f>'[2]CUAD 5'!$AA$11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1d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4:$AD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11:$AD$11</c:f>
              <c:numCache>
                <c:formatCode>General</c:formatCode>
                <c:ptCount val="3"/>
                <c:pt idx="0">
                  <c:v>0.176136363636364</c:v>
                </c:pt>
                <c:pt idx="1">
                  <c:v>0.140350877192982</c:v>
                </c:pt>
                <c:pt idx="2">
                  <c:v>0.075134168157424</c:v>
                </c:pt>
              </c:numCache>
            </c:numRef>
          </c:val>
        </c:ser>
        <c:ser>
          <c:idx val="7"/>
          <c:order val="7"/>
          <c:tx>
            <c:strRef>
              <c:f>'[2]CUAD 5'!$AA$12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4:$AD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12:$AD$12</c:f>
              <c:numCache>
                <c:formatCode>General</c:formatCode>
                <c:ptCount val="3"/>
                <c:pt idx="0">
                  <c:v>0.210227272727273</c:v>
                </c:pt>
                <c:pt idx="1">
                  <c:v>0.153996101364522</c:v>
                </c:pt>
                <c:pt idx="2">
                  <c:v>0.0769230769230769</c:v>
                </c:pt>
              </c:numCache>
            </c:numRef>
          </c:val>
        </c:ser>
        <c:ser>
          <c:idx val="8"/>
          <c:order val="8"/>
          <c:tx>
            <c:strRef>
              <c:f>'[2]CUAD 5'!$AA$13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4:$AD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13:$AD$13</c:f>
              <c:numCache>
                <c:formatCode>General</c:formatCode>
                <c:ptCount val="3"/>
                <c:pt idx="0">
                  <c:v>0.0795454545454545</c:v>
                </c:pt>
                <c:pt idx="1">
                  <c:v>0.0428849902534113</c:v>
                </c:pt>
                <c:pt idx="2">
                  <c:v>0.0644007155635063</c:v>
                </c:pt>
              </c:numCache>
            </c:numRef>
          </c:val>
        </c:ser>
        <c:gapWidth val="150"/>
        <c:shape val="box"/>
        <c:axId val="99254749"/>
        <c:axId val="7541838"/>
        <c:axId val="0"/>
      </c:bar3DChart>
      <c:catAx>
        <c:axId val="99254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1838"/>
        <c:crossesAt val="0"/>
        <c:auto val="1"/>
        <c:lblAlgn val="ctr"/>
        <c:lblOffset val="100"/>
        <c:noMultiLvlLbl val="0"/>
      </c:catAx>
      <c:valAx>
        <c:axId val="75418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4749"/>
        <c:crossBetween val="midCat"/>
      </c:valAx>
    </c:plotArea>
    <c:legend>
      <c:legendPos val="r"/>
      <c:layout>
        <c:manualLayout>
          <c:xMode val="edge"/>
          <c:yMode val="edge"/>
          <c:x val="0.762380284980145"/>
          <c:y val="0.310069706895104"/>
          <c:w val="0.214260686755431"/>
          <c:h val="0.447383891828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770298198996"/>
          <c:y val="0.02760942760942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198996161795"/>
          <c:y val="0.131902356902357"/>
          <c:w val="0.723472099202834"/>
          <c:h val="0.8446127946127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CUAD 5'!$AA$16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15:$AD$1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16:$AD$16</c:f>
              <c:numCache>
                <c:formatCode>General</c:formatCode>
                <c:ptCount val="3"/>
                <c:pt idx="1">
                  <c:v>0.00508590212739565</c:v>
                </c:pt>
                <c:pt idx="2">
                  <c:v>9.61036821439359E-005</c:v>
                </c:pt>
              </c:numCache>
            </c:numRef>
          </c:val>
        </c:ser>
        <c:ser>
          <c:idx val="1"/>
          <c:order val="1"/>
          <c:tx>
            <c:strRef>
              <c:f>'[2]CUAD 5'!$AA$17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15:$AD$1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17:$AD$17</c:f>
              <c:numCache>
                <c:formatCode>General</c:formatCode>
                <c:ptCount val="3"/>
                <c:pt idx="1">
                  <c:v>0.000341127581715562</c:v>
                </c:pt>
                <c:pt idx="2">
                  <c:v>0.0013454515500151</c:v>
                </c:pt>
              </c:numCache>
            </c:numRef>
          </c:val>
        </c:ser>
        <c:ser>
          <c:idx val="2"/>
          <c:order val="2"/>
          <c:tx>
            <c:strRef>
              <c:f>'[2]CUAD 5'!$AA$18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15:$AD$1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18:$AD$18</c:f>
              <c:numCache>
                <c:formatCode>General</c:formatCode>
                <c:ptCount val="3"/>
                <c:pt idx="0">
                  <c:v>0.0852272727272727</c:v>
                </c:pt>
                <c:pt idx="1">
                  <c:v>0.0120945233517335</c:v>
                </c:pt>
                <c:pt idx="2">
                  <c:v>0.0207309371481919</c:v>
                </c:pt>
              </c:numCache>
            </c:numRef>
          </c:val>
        </c:ser>
        <c:ser>
          <c:idx val="3"/>
          <c:order val="3"/>
          <c:tx>
            <c:strRef>
              <c:f>'[2]CUAD 5'!$AA$19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15:$AD$1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19:$AD$19</c:f>
              <c:numCache>
                <c:formatCode>General</c:formatCode>
                <c:ptCount val="3"/>
                <c:pt idx="0">
                  <c:v>0.0909090909090909</c:v>
                </c:pt>
                <c:pt idx="1">
                  <c:v>0.0411834025925696</c:v>
                </c:pt>
                <c:pt idx="2">
                  <c:v>0.0013042642576677</c:v>
                </c:pt>
              </c:numCache>
            </c:numRef>
          </c:val>
        </c:ser>
        <c:ser>
          <c:idx val="4"/>
          <c:order val="4"/>
          <c:tx>
            <c:strRef>
              <c:f>'[2]CUAD 5'!$AA$20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15:$AD$1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20:$AD$20</c:f>
              <c:numCache>
                <c:formatCode>General</c:formatCode>
                <c:ptCount val="3"/>
                <c:pt idx="0">
                  <c:v>0.113636363636364</c:v>
                </c:pt>
                <c:pt idx="1">
                  <c:v>0.0829870371518948</c:v>
                </c:pt>
                <c:pt idx="2">
                  <c:v>0.0536945001235619</c:v>
                </c:pt>
              </c:numCache>
            </c:numRef>
          </c:val>
        </c:ser>
        <c:ser>
          <c:idx val="5"/>
          <c:order val="5"/>
          <c:tx>
            <c:strRef>
              <c:f>'[2]CUAD 5'!$AA$21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15:$AD$1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21:$AD$21</c:f>
              <c:numCache>
                <c:formatCode>General</c:formatCode>
                <c:ptCount val="3"/>
                <c:pt idx="0">
                  <c:v>0.244318181818182</c:v>
                </c:pt>
                <c:pt idx="1">
                  <c:v>0.188612541090368</c:v>
                </c:pt>
                <c:pt idx="2">
                  <c:v>0.101636508415937</c:v>
                </c:pt>
              </c:numCache>
            </c:numRef>
          </c:val>
        </c:ser>
        <c:ser>
          <c:idx val="6"/>
          <c:order val="6"/>
          <c:tx>
            <c:strRef>
              <c:f>'[2]CUAD 5'!$AA$22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1d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15:$AD$1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22:$AD$22</c:f>
              <c:numCache>
                <c:formatCode>General</c:formatCode>
                <c:ptCount val="3"/>
                <c:pt idx="0">
                  <c:v>0.176136363636364</c:v>
                </c:pt>
                <c:pt idx="1">
                  <c:v>0.150437263536563</c:v>
                </c:pt>
                <c:pt idx="2">
                  <c:v>0.0431505532826272</c:v>
                </c:pt>
              </c:numCache>
            </c:numRef>
          </c:val>
        </c:ser>
        <c:ser>
          <c:idx val="7"/>
          <c:order val="7"/>
          <c:tx>
            <c:strRef>
              <c:f>'[2]CUAD 5'!$AA$23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15:$AD$1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23:$AD$23</c:f>
              <c:numCache>
                <c:formatCode>General</c:formatCode>
                <c:ptCount val="3"/>
                <c:pt idx="0">
                  <c:v>0.210227272727273</c:v>
                </c:pt>
                <c:pt idx="1">
                  <c:v>0.301184643056503</c:v>
                </c:pt>
                <c:pt idx="2">
                  <c:v>0.149427496636371</c:v>
                </c:pt>
              </c:numCache>
            </c:numRef>
          </c:val>
        </c:ser>
        <c:ser>
          <c:idx val="8"/>
          <c:order val="8"/>
          <c:tx>
            <c:strRef>
              <c:f>'[2]CUAD 5'!$AA$24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15:$AD$1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24:$AD$24</c:f>
              <c:numCache>
                <c:formatCode>General</c:formatCode>
                <c:ptCount val="3"/>
                <c:pt idx="0">
                  <c:v>0.0795454545454545</c:v>
                </c:pt>
                <c:pt idx="1">
                  <c:v>0.218073559511257</c:v>
                </c:pt>
                <c:pt idx="2">
                  <c:v>0.628614184903484</c:v>
                </c:pt>
              </c:numCache>
            </c:numRef>
          </c:val>
        </c:ser>
        <c:gapWidth val="150"/>
        <c:shape val="box"/>
        <c:axId val="61080429"/>
        <c:axId val="40309455"/>
        <c:axId val="0"/>
      </c:bar3DChart>
      <c:catAx>
        <c:axId val="61080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9455"/>
        <c:crossesAt val="0"/>
        <c:auto val="1"/>
        <c:lblAlgn val="ctr"/>
        <c:lblOffset val="100"/>
        <c:noMultiLvlLbl val="0"/>
      </c:catAx>
      <c:valAx>
        <c:axId val="403094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0429"/>
        <c:crossBetween val="midCat"/>
      </c:valAx>
    </c:plotArea>
    <c:legend>
      <c:legendPos val="r"/>
      <c:layout>
        <c:manualLayout>
          <c:xMode val="edge"/>
          <c:yMode val="edge"/>
          <c:x val="0.760555063478004"/>
          <c:y val="0.321801346801347"/>
          <c:w val="0.216651904340124"/>
          <c:h val="0.448400673400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36375389317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99911852853"/>
          <c:y val="0.137949260042283"/>
          <c:w val="0.701416230827996"/>
          <c:h val="0.8379140239605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CUAD 5'!$AA$27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26:$AD$2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27:$AD$27</c:f>
              <c:numCache>
                <c:formatCode>General</c:formatCode>
                <c:ptCount val="3"/>
                <c:pt idx="1">
                  <c:v>0.00275733193361911</c:v>
                </c:pt>
                <c:pt idx="2">
                  <c:v>6.66389353366821E-005</c:v>
                </c:pt>
              </c:numCache>
            </c:numRef>
          </c:val>
        </c:ser>
        <c:ser>
          <c:idx val="1"/>
          <c:order val="1"/>
          <c:tx>
            <c:strRef>
              <c:f>'[2]CUAD 5'!$AA$28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26:$AD$2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28:$AD$28</c:f>
              <c:numCache>
                <c:formatCode>General</c:formatCode>
                <c:ptCount val="3"/>
                <c:pt idx="1">
                  <c:v>0.000208716067528223</c:v>
                </c:pt>
                <c:pt idx="2">
                  <c:v>0.000625426379883989</c:v>
                </c:pt>
              </c:numCache>
            </c:numRef>
          </c:val>
        </c:ser>
        <c:ser>
          <c:idx val="2"/>
          <c:order val="2"/>
          <c:tx>
            <c:strRef>
              <c:f>'[2]CUAD 5'!$AA$29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26:$AD$2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29:$AD$29</c:f>
              <c:numCache>
                <c:formatCode>General</c:formatCode>
                <c:ptCount val="3"/>
                <c:pt idx="0">
                  <c:v>0.00956239552482483</c:v>
                </c:pt>
                <c:pt idx="1">
                  <c:v>0.00609526612568993</c:v>
                </c:pt>
                <c:pt idx="2">
                  <c:v>0.0118803403262285</c:v>
                </c:pt>
              </c:numCache>
            </c:numRef>
          </c:val>
        </c:ser>
        <c:ser>
          <c:idx val="3"/>
          <c:order val="3"/>
          <c:tx>
            <c:strRef>
              <c:f>'[2]CUAD 5'!$AA$30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26:$AD$2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30:$AD$30</c:f>
              <c:numCache>
                <c:formatCode>General</c:formatCode>
                <c:ptCount val="3"/>
                <c:pt idx="0">
                  <c:v>0.0103849010273556</c:v>
                </c:pt>
                <c:pt idx="1">
                  <c:v>0.0243003836799255</c:v>
                </c:pt>
                <c:pt idx="2">
                  <c:v>0.0170359935792358</c:v>
                </c:pt>
              </c:numCache>
            </c:numRef>
          </c:val>
        </c:ser>
        <c:ser>
          <c:idx val="4"/>
          <c:order val="4"/>
          <c:tx>
            <c:strRef>
              <c:f>'[2]CUAD 5'!$AA$31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26:$AD$2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31:$AD$31</c:f>
              <c:numCache>
                <c:formatCode>General</c:formatCode>
                <c:ptCount val="3"/>
                <c:pt idx="0">
                  <c:v>0.0345243010798297</c:v>
                </c:pt>
                <c:pt idx="1">
                  <c:v>0.0488498435072411</c:v>
                </c:pt>
                <c:pt idx="2">
                  <c:v>0.0382439048035824</c:v>
                </c:pt>
              </c:numCache>
            </c:numRef>
          </c:val>
        </c:ser>
        <c:ser>
          <c:idx val="5"/>
          <c:order val="5"/>
          <c:tx>
            <c:strRef>
              <c:f>'[2]CUAD 5'!$AA$3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26:$AD$2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32:$AD$32</c:f>
              <c:numCache>
                <c:formatCode>General</c:formatCode>
                <c:ptCount val="3"/>
                <c:pt idx="0">
                  <c:v>0.101412981570464</c:v>
                </c:pt>
                <c:pt idx="1">
                  <c:v>0.151229984459684</c:v>
                </c:pt>
                <c:pt idx="2">
                  <c:v>0.0721722035537073</c:v>
                </c:pt>
              </c:numCache>
            </c:numRef>
          </c:val>
        </c:ser>
        <c:ser>
          <c:idx val="6"/>
          <c:order val="6"/>
          <c:tx>
            <c:strRef>
              <c:f>'[2]CUAD 5'!$AA$33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1d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26:$AD$2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33:$AD$33</c:f>
              <c:numCache>
                <c:formatCode>General</c:formatCode>
                <c:ptCount val="3"/>
                <c:pt idx="0">
                  <c:v>0.155602130797574</c:v>
                </c:pt>
                <c:pt idx="1">
                  <c:v>0.126525776621303</c:v>
                </c:pt>
                <c:pt idx="2">
                  <c:v>0.0392159491595452</c:v>
                </c:pt>
              </c:numCache>
            </c:numRef>
          </c:val>
        </c:ser>
        <c:ser>
          <c:idx val="7"/>
          <c:order val="7"/>
          <c:tx>
            <c:strRef>
              <c:f>'[2]CUAD 5'!$AA$34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26:$AD$2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34:$AD$34</c:f>
              <c:numCache>
                <c:formatCode>General</c:formatCode>
                <c:ptCount val="3"/>
                <c:pt idx="0">
                  <c:v>0.372647844471186</c:v>
                </c:pt>
                <c:pt idx="1">
                  <c:v>0.372208418181945</c:v>
                </c:pt>
                <c:pt idx="2">
                  <c:v>0.143385829959842</c:v>
                </c:pt>
              </c:numCache>
            </c:numRef>
          </c:val>
        </c:ser>
        <c:ser>
          <c:idx val="8"/>
          <c:order val="8"/>
          <c:tx>
            <c:strRef>
              <c:f>'[2]CUAD 5'!$AA$35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26:$AD$2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35:$AD$35</c:f>
              <c:numCache>
                <c:formatCode>General</c:formatCode>
                <c:ptCount val="3"/>
                <c:pt idx="0">
                  <c:v>0.315865445528766</c:v>
                </c:pt>
                <c:pt idx="1">
                  <c:v>0.267824279423064</c:v>
                </c:pt>
                <c:pt idx="2">
                  <c:v>0.677373713302638</c:v>
                </c:pt>
              </c:numCache>
            </c:numRef>
          </c:val>
        </c:ser>
        <c:gapWidth val="150"/>
        <c:shape val="box"/>
        <c:axId val="74309449"/>
        <c:axId val="93405118"/>
        <c:axId val="0"/>
      </c:bar3DChart>
      <c:catAx>
        <c:axId val="74309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5118"/>
        <c:crossesAt val="0"/>
        <c:auto val="1"/>
        <c:lblAlgn val="ctr"/>
        <c:lblOffset val="100"/>
        <c:noMultiLvlLbl val="0"/>
      </c:catAx>
      <c:valAx>
        <c:axId val="934051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9449"/>
        <c:crossBetween val="midCat"/>
      </c:valAx>
    </c:plotArea>
    <c:legend>
      <c:legendPos val="r"/>
      <c:layout>
        <c:manualLayout>
          <c:xMode val="edge"/>
          <c:yMode val="edge"/>
          <c:x val="0.725921137685844"/>
          <c:y val="0.236169837914024"/>
          <c:w val="0.265381677146383"/>
          <c:h val="0.53144820295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931418143286"/>
          <c:y val="0.0440785979819437"/>
          <c:w val="0.701418731971508"/>
          <c:h val="0.931049743317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CUAD 5'!$AA$38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37:$AD$3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38:$AD$38</c:f>
              <c:numCache>
                <c:formatCode>General</c:formatCode>
                <c:ptCount val="3"/>
                <c:pt idx="1">
                  <c:v>1.17345458339388E-005</c:v>
                </c:pt>
                <c:pt idx="2">
                  <c:v>6.86459783611362E-006</c:v>
                </c:pt>
              </c:numCache>
            </c:numRef>
          </c:val>
        </c:ser>
        <c:ser>
          <c:idx val="1"/>
          <c:order val="1"/>
          <c:tx>
            <c:strRef>
              <c:f>'[2]CUAD 5'!$AA$39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37:$AD$3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39:$AD$39</c:f>
              <c:numCache>
                <c:formatCode>General</c:formatCode>
                <c:ptCount val="3"/>
                <c:pt idx="1">
                  <c:v>1.28481830524214E-005</c:v>
                </c:pt>
                <c:pt idx="2">
                  <c:v>6.2034834069266E-005</c:v>
                </c:pt>
              </c:numCache>
            </c:numRef>
          </c:val>
        </c:ser>
        <c:ser>
          <c:idx val="2"/>
          <c:order val="2"/>
          <c:tx>
            <c:strRef>
              <c:f>'[2]CUAD 5'!$AA$40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37:$AD$3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40:$AD$40</c:f>
              <c:numCache>
                <c:formatCode>General</c:formatCode>
                <c:ptCount val="3"/>
                <c:pt idx="0">
                  <c:v>0.0023314319962557</c:v>
                </c:pt>
                <c:pt idx="1">
                  <c:v>0.0013799369056551</c:v>
                </c:pt>
                <c:pt idx="2">
                  <c:v>0.00346420535529306</c:v>
                </c:pt>
              </c:numCache>
            </c:numRef>
          </c:val>
        </c:ser>
        <c:ser>
          <c:idx val="3"/>
          <c:order val="3"/>
          <c:tx>
            <c:strRef>
              <c:f>'[2]CUAD 5'!$AA$41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37:$AD$3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41:$AD$41</c:f>
              <c:numCache>
                <c:formatCode>General</c:formatCode>
                <c:ptCount val="3"/>
                <c:pt idx="0">
                  <c:v>0.00532286037582425</c:v>
                </c:pt>
                <c:pt idx="1">
                  <c:v>0.00903885556326468</c:v>
                </c:pt>
                <c:pt idx="2">
                  <c:v>3.66279062067791E-008</c:v>
                </c:pt>
              </c:numCache>
            </c:numRef>
          </c:val>
        </c:ser>
        <c:ser>
          <c:idx val="4"/>
          <c:order val="4"/>
          <c:tx>
            <c:strRef>
              <c:f>'[2]CUAD 5'!$AA$42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37:$AD$3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42:$AD$42</c:f>
              <c:numCache>
                <c:formatCode>General</c:formatCode>
                <c:ptCount val="3"/>
                <c:pt idx="0">
                  <c:v>0.0138445682123044</c:v>
                </c:pt>
                <c:pt idx="1">
                  <c:v>0.0311513037314977</c:v>
                </c:pt>
                <c:pt idx="2">
                  <c:v>0.0307169729436622</c:v>
                </c:pt>
              </c:numCache>
            </c:numRef>
          </c:val>
        </c:ser>
        <c:ser>
          <c:idx val="5"/>
          <c:order val="5"/>
          <c:tx>
            <c:strRef>
              <c:f>'[2]CUAD 5'!$AA$43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37:$AD$3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43:$AD$43</c:f>
              <c:numCache>
                <c:formatCode>General</c:formatCode>
                <c:ptCount val="3"/>
                <c:pt idx="0">
                  <c:v>0.0656329057737081</c:v>
                </c:pt>
                <c:pt idx="1">
                  <c:v>0.104304761310875</c:v>
                </c:pt>
                <c:pt idx="2">
                  <c:v>0.063808819120971</c:v>
                </c:pt>
              </c:numCache>
            </c:numRef>
          </c:val>
        </c:ser>
        <c:ser>
          <c:idx val="6"/>
          <c:order val="6"/>
          <c:tx>
            <c:strRef>
              <c:f>'[2]CUAD 5'!$AA$44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1d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37:$AD$3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44:$AD$44</c:f>
              <c:numCache>
                <c:formatCode>General</c:formatCode>
                <c:ptCount val="3"/>
                <c:pt idx="0">
                  <c:v>0.0999707630862535</c:v>
                </c:pt>
                <c:pt idx="1">
                  <c:v>0.108879339998492</c:v>
                </c:pt>
                <c:pt idx="2">
                  <c:v>0.0473906740842163</c:v>
                </c:pt>
              </c:numCache>
            </c:numRef>
          </c:val>
        </c:ser>
        <c:ser>
          <c:idx val="7"/>
          <c:order val="7"/>
          <c:tx>
            <c:strRef>
              <c:f>'[2]CUAD 5'!$AA$45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37:$AD$3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45:$AD$45</c:f>
              <c:numCache>
                <c:formatCode>General</c:formatCode>
                <c:ptCount val="3"/>
                <c:pt idx="0">
                  <c:v>0.373205472081307</c:v>
                </c:pt>
                <c:pt idx="1">
                  <c:v>0.345534826266128</c:v>
                </c:pt>
                <c:pt idx="2">
                  <c:v>0.138308169018486</c:v>
                </c:pt>
              </c:numCache>
            </c:numRef>
          </c:val>
        </c:ser>
        <c:ser>
          <c:idx val="8"/>
          <c:order val="8"/>
          <c:tx>
            <c:strRef>
              <c:f>'[2]CUAD 5'!$AA$46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5'!$AB$37:$AD$3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46:$AD$46</c:f>
              <c:numCache>
                <c:formatCode>General</c:formatCode>
                <c:ptCount val="3"/>
                <c:pt idx="0">
                  <c:v>0.439691998474347</c:v>
                </c:pt>
                <c:pt idx="1">
                  <c:v>0.399686393495201</c:v>
                </c:pt>
                <c:pt idx="2">
                  <c:v>0.716242223417559</c:v>
                </c:pt>
              </c:numCache>
            </c:numRef>
          </c:val>
        </c:ser>
        <c:gapWidth val="150"/>
        <c:shape val="box"/>
        <c:axId val="93535725"/>
        <c:axId val="43871849"/>
        <c:axId val="0"/>
      </c:bar3DChart>
      <c:catAx>
        <c:axId val="93535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1849"/>
        <c:crossesAt val="0"/>
        <c:auto val="1"/>
        <c:lblAlgn val="ctr"/>
        <c:lblOffset val="100"/>
        <c:noMultiLvlLbl val="0"/>
      </c:catAx>
      <c:valAx>
        <c:axId val="438718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5725"/>
        <c:crossBetween val="midCat"/>
      </c:valAx>
    </c:plotArea>
    <c:legend>
      <c:legendPos val="r"/>
      <c:layout>
        <c:manualLayout>
          <c:xMode val="edge"/>
          <c:yMode val="edge"/>
          <c:x val="0.738034967916642"/>
          <c:y val="0.250575323066029"/>
          <c:w val="0.240890092423618"/>
          <c:h val="0.502743848468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10313174946"/>
          <c:y val="0.03025009194556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172786177106"/>
          <c:y val="0.143894814269952"/>
          <c:w val="0.658004859611231"/>
          <c:h val="0.8308201544685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CUAD 6'!$AD$7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6:$AG$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7:$AG$7</c:f>
              <c:numCache>
                <c:formatCode>General</c:formatCode>
                <c:ptCount val="3"/>
                <c:pt idx="1">
                  <c:v>0.0014104357129866</c:v>
                </c:pt>
                <c:pt idx="2">
                  <c:v>2.00722152317003E-005</c:v>
                </c:pt>
              </c:numCache>
            </c:numRef>
          </c:val>
        </c:ser>
        <c:ser>
          <c:idx val="1"/>
          <c:order val="1"/>
          <c:tx>
            <c:strRef>
              <c:f>'[2]CUAD 6'!$AD$8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3c6494"/>
              </a:soli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6:$AG$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8:$AG$8</c:f>
              <c:numCache>
                <c:formatCode>General</c:formatCode>
                <c:ptCount val="3"/>
                <c:pt idx="1">
                  <c:v>2.65747996328174E-005</c:v>
                </c:pt>
                <c:pt idx="2">
                  <c:v>0.000250607554285276</c:v>
                </c:pt>
              </c:numCache>
            </c:numRef>
          </c:val>
        </c:ser>
        <c:ser>
          <c:idx val="2"/>
          <c:order val="2"/>
          <c:tx>
            <c:strRef>
              <c:f>'[2]CUAD 6'!$AD$9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6fa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6:$AG$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9:$AG$9</c:f>
              <c:numCache>
                <c:formatCode>General</c:formatCode>
                <c:ptCount val="3"/>
                <c:pt idx="0">
                  <c:v>0.00174403419148969</c:v>
                </c:pt>
                <c:pt idx="1">
                  <c:v>0.00298095115892127</c:v>
                </c:pt>
                <c:pt idx="2">
                  <c:v>0.00464823510691913</c:v>
                </c:pt>
              </c:numCache>
            </c:numRef>
          </c:val>
        </c:ser>
        <c:ser>
          <c:idx val="3"/>
          <c:order val="3"/>
          <c:tx>
            <c:strRef>
              <c:f>'[2]CUAD 6'!$AD$10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6:$AG$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10:$AG$10</c:f>
              <c:numCache>
                <c:formatCode>General</c:formatCode>
                <c:ptCount val="3"/>
                <c:pt idx="0">
                  <c:v>0.00623592493079427</c:v>
                </c:pt>
                <c:pt idx="1">
                  <c:v>0.0105598466607033</c:v>
                </c:pt>
                <c:pt idx="2">
                  <c:v>8.78656551014434E-008</c:v>
                </c:pt>
              </c:numCache>
            </c:numRef>
          </c:val>
        </c:ser>
        <c:ser>
          <c:idx val="4"/>
          <c:order val="4"/>
          <c:tx>
            <c:strRef>
              <c:f>'[2]CUAD 6'!$AD$11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6:$AG$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11:$AG$11</c:f>
              <c:numCache>
                <c:formatCode>General</c:formatCode>
                <c:ptCount val="3"/>
                <c:pt idx="0">
                  <c:v>0.0223711260238392</c:v>
                </c:pt>
                <c:pt idx="1">
                  <c:v>0.0297305688850068</c:v>
                </c:pt>
                <c:pt idx="2">
                  <c:v>0.0263684560740171</c:v>
                </c:pt>
              </c:numCache>
            </c:numRef>
          </c:val>
        </c:ser>
        <c:ser>
          <c:idx val="5"/>
          <c:order val="5"/>
          <c:tx>
            <c:strRef>
              <c:f>'[2]CUAD 6'!$AD$1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6:$AG$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12:$AG$12</c:f>
              <c:numCache>
                <c:formatCode>General</c:formatCode>
                <c:ptCount val="3"/>
                <c:pt idx="0">
                  <c:v>0.07502301779535</c:v>
                </c:pt>
                <c:pt idx="1">
                  <c:v>0.105980402779816</c:v>
                </c:pt>
                <c:pt idx="2">
                  <c:v>0.0528045873244317</c:v>
                </c:pt>
              </c:numCache>
            </c:numRef>
          </c:val>
        </c:ser>
        <c:ser>
          <c:idx val="6"/>
          <c:order val="6"/>
          <c:tx>
            <c:strRef>
              <c:f>'[2]CUAD 6'!$AD$13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1d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6:$AG$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13:$AG$13</c:f>
              <c:numCache>
                <c:formatCode>General</c:formatCode>
                <c:ptCount val="3"/>
                <c:pt idx="0">
                  <c:v>0.123403729462975</c:v>
                </c:pt>
                <c:pt idx="1">
                  <c:v>0.109659359682906</c:v>
                </c:pt>
                <c:pt idx="2">
                  <c:v>0.041544808764514</c:v>
                </c:pt>
              </c:numCache>
            </c:numRef>
          </c:val>
        </c:ser>
        <c:ser>
          <c:idx val="7"/>
          <c:order val="7"/>
          <c:tx>
            <c:strRef>
              <c:f>'[2]CUAD 6'!$AD$14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6:$AG$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14:$AG$14</c:f>
              <c:numCache>
                <c:formatCode>General</c:formatCode>
                <c:ptCount val="3"/>
                <c:pt idx="0">
                  <c:v>0.367568585283521</c:v>
                </c:pt>
                <c:pt idx="1">
                  <c:v>0.356684859374019</c:v>
                </c:pt>
                <c:pt idx="2">
                  <c:v>0.135292455751896</c:v>
                </c:pt>
              </c:numCache>
            </c:numRef>
          </c:val>
        </c:ser>
        <c:ser>
          <c:idx val="8"/>
          <c:order val="8"/>
          <c:tx>
            <c:strRef>
              <c:f>'[2]CUAD 6'!$AD$15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6:$AG$6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15:$AG$15</c:f>
              <c:numCache>
                <c:formatCode>General</c:formatCode>
                <c:ptCount val="3"/>
                <c:pt idx="0">
                  <c:v>0.403653582312031</c:v>
                </c:pt>
                <c:pt idx="1">
                  <c:v>0.382967000946008</c:v>
                </c:pt>
                <c:pt idx="2">
                  <c:v>0.73907068934305</c:v>
                </c:pt>
              </c:numCache>
            </c:numRef>
          </c:val>
        </c:ser>
        <c:gapWidth val="150"/>
        <c:shape val="box"/>
        <c:axId val="29646470"/>
        <c:axId val="46230558"/>
        <c:axId val="0"/>
      </c:bar3DChart>
      <c:catAx>
        <c:axId val="29646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0558"/>
        <c:crossesAt val="0"/>
        <c:auto val="1"/>
        <c:lblAlgn val="ctr"/>
        <c:lblOffset val="100"/>
        <c:noMultiLvlLbl val="0"/>
      </c:catAx>
      <c:valAx>
        <c:axId val="462305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6470"/>
        <c:crossBetween val="midCat"/>
      </c:valAx>
    </c:plotArea>
    <c:legend>
      <c:legendPos val="r"/>
      <c:layout>
        <c:manualLayout>
          <c:xMode val="edge"/>
          <c:yMode val="edge"/>
          <c:x val="0.700256479481642"/>
          <c:y val="0.288709084222141"/>
          <c:w val="0.276187904967603"/>
          <c:h val="0.522250827510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ERSONAL OCUPADO  TOTAL  (120.158 personas)</a:t>
            </a:r>
          </a:p>
        </c:rich>
      </c:tx>
      <c:layout>
        <c:manualLayout>
          <c:xMode val="edge"/>
          <c:yMode val="edge"/>
          <c:x val="0.296159687567802"/>
          <c:y val="0.0343355436461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463007159905"/>
          <c:y val="0.11908438550277"/>
          <c:w val="0.957257539596442"/>
          <c:h val="0.8558452175492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1'!$R$11:$R$13</c:f>
              <c:strCache>
                <c:ptCount val="3"/>
                <c:pt idx="0">
                  <c:v>COMERCIO AL POR MAYOR</c:v>
                </c:pt>
                <c:pt idx="1">
                  <c:v>COMERCIO AL POR MENOR</c:v>
                </c:pt>
                <c:pt idx="2">
                  <c:v>COMERCIO DE VEHÍCULOS AUTOMOTORES Y MOTOCICLETAS</c:v>
                </c:pt>
              </c:strCache>
            </c:strRef>
          </c:cat>
          <c:val>
            <c:numRef>
              <c:f>'[1]CUAD 1'!$T$11:$T$13</c:f>
              <c:numCache>
                <c:formatCode>General</c:formatCode>
                <c:ptCount val="3"/>
                <c:pt idx="0">
                  <c:v>0.109890868962028</c:v>
                </c:pt>
                <c:pt idx="1">
                  <c:v>0.268362651602095</c:v>
                </c:pt>
                <c:pt idx="2">
                  <c:v>0.621746479435878</c:v>
                </c:pt>
              </c:numCache>
            </c:numRef>
          </c:val>
        </c:ser>
        <c:gapWidth val="150"/>
        <c:shape val="box"/>
        <c:axId val="33288753"/>
        <c:axId val="47390193"/>
        <c:axId val="0"/>
      </c:bar3DChart>
      <c:catAx>
        <c:axId val="33288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390193"/>
        <c:crossesAt val="0"/>
        <c:auto val="1"/>
        <c:lblAlgn val="ctr"/>
        <c:lblOffset val="100"/>
        <c:noMultiLvlLbl val="0"/>
      </c:catAx>
      <c:valAx>
        <c:axId val="473901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8875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80577684124"/>
          <c:y val="0.03025009194556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ffffff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8488461736136"/>
          <c:y val="0.320614196395734"/>
          <c:w val="0.838104538212469"/>
          <c:h val="0.5312614931960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CUAD 6'!$AD$18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45882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17:$AG$1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18:$AG$18</c:f>
              <c:numCache>
                <c:formatCode>General</c:formatCode>
                <c:ptCount val="3"/>
                <c:pt idx="1">
                  <c:v>-0.000992491025938709</c:v>
                </c:pt>
                <c:pt idx="2">
                  <c:v>1.69794700433057E-005</c:v>
                </c:pt>
              </c:numCache>
            </c:numRef>
          </c:val>
        </c:ser>
        <c:ser>
          <c:idx val="1"/>
          <c:order val="1"/>
          <c:tx>
            <c:strRef>
              <c:f>'[2]CUAD 6'!$AD$19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17:$AG$1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19:$AG$19</c:f>
              <c:numCache>
                <c:formatCode>General</c:formatCode>
                <c:ptCount val="3"/>
                <c:pt idx="1">
                  <c:v>2.99288321592138E-006</c:v>
                </c:pt>
                <c:pt idx="2">
                  <c:v>0.000174524082707096</c:v>
                </c:pt>
              </c:numCache>
            </c:numRef>
          </c:val>
        </c:ser>
        <c:ser>
          <c:idx val="2"/>
          <c:order val="2"/>
          <c:tx>
            <c:strRef>
              <c:f>'[2]CUAD 6'!$AD$20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17:$AG$1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0:$AG$20</c:f>
              <c:numCache>
                <c:formatCode>General</c:formatCode>
                <c:ptCount val="3"/>
                <c:pt idx="0">
                  <c:v>0.00254302752843627</c:v>
                </c:pt>
                <c:pt idx="1">
                  <c:v>0.000230456593734473</c:v>
                </c:pt>
                <c:pt idx="2">
                  <c:v>0.00527470617666705</c:v>
                </c:pt>
              </c:numCache>
            </c:numRef>
          </c:val>
        </c:ser>
        <c:ser>
          <c:idx val="3"/>
          <c:order val="3"/>
          <c:tx>
            <c:strRef>
              <c:f>'[2]CUAD 6'!$AD$21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17:$AG$1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1:$AG$21</c:f>
              <c:numCache>
                <c:formatCode>General</c:formatCode>
                <c:ptCount val="3"/>
                <c:pt idx="0">
                  <c:v>0.00721073275914408</c:v>
                </c:pt>
                <c:pt idx="1">
                  <c:v>0.00794682948195682</c:v>
                </c:pt>
                <c:pt idx="2">
                  <c:v>6.01510051066759E-008</c:v>
                </c:pt>
              </c:numCache>
            </c:numRef>
          </c:val>
        </c:ser>
        <c:ser>
          <c:idx val="4"/>
          <c:order val="4"/>
          <c:tx>
            <c:strRef>
              <c:f>'[2]CUAD 6'!$AD$22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17:$AG$1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2:$AG$22</c:f>
              <c:numCache>
                <c:formatCode>General</c:formatCode>
                <c:ptCount val="3"/>
                <c:pt idx="0">
                  <c:v>0.0173055931433544</c:v>
                </c:pt>
                <c:pt idx="1">
                  <c:v>0.0321713488255181</c:v>
                </c:pt>
                <c:pt idx="2">
                  <c:v>0.0304169219761158</c:v>
                </c:pt>
              </c:numCache>
            </c:numRef>
          </c:val>
        </c:ser>
        <c:ser>
          <c:idx val="5"/>
          <c:order val="5"/>
          <c:tx>
            <c:strRef>
              <c:f>'[2]CUAD 6'!$AD$23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17:$AG$1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3:$AG$23</c:f>
              <c:numCache>
                <c:formatCode>General</c:formatCode>
                <c:ptCount val="3"/>
                <c:pt idx="0">
                  <c:v>0.0661034514738691</c:v>
                </c:pt>
                <c:pt idx="1">
                  <c:v>0.103101700891859</c:v>
                </c:pt>
                <c:pt idx="2">
                  <c:v>0.0618830957083471</c:v>
                </c:pt>
              </c:numCache>
            </c:numRef>
          </c:val>
        </c:ser>
        <c:ser>
          <c:idx val="6"/>
          <c:order val="6"/>
          <c:tx>
            <c:strRef>
              <c:f>'[2]CUAD 6'!$AD$24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1d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17:$AG$1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4:$AG$24</c:f>
              <c:numCache>
                <c:formatCode>General</c:formatCode>
                <c:ptCount val="3"/>
                <c:pt idx="0">
                  <c:v>0.0882453203866249</c:v>
                </c:pt>
                <c:pt idx="1">
                  <c:v>0.108319309212811</c:v>
                </c:pt>
                <c:pt idx="2">
                  <c:v>0.0438922177990269</c:v>
                </c:pt>
              </c:numCache>
            </c:numRef>
          </c:val>
        </c:ser>
        <c:ser>
          <c:idx val="7"/>
          <c:order val="7"/>
          <c:tx>
            <c:strRef>
              <c:f>'[2]CUAD 6'!$AD$25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17:$AG$1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5:$AG$25</c:f>
              <c:numCache>
                <c:formatCode>General</c:formatCode>
                <c:ptCount val="3"/>
                <c:pt idx="0">
                  <c:v>0.372504087177344</c:v>
                </c:pt>
                <c:pt idx="1">
                  <c:v>0.33752943624</c:v>
                </c:pt>
                <c:pt idx="2">
                  <c:v>0.125416325469783</c:v>
                </c:pt>
              </c:numCache>
            </c:numRef>
          </c:val>
        </c:ser>
        <c:ser>
          <c:idx val="8"/>
          <c:order val="8"/>
          <c:tx>
            <c:strRef>
              <c:f>'[2]CUAD 6'!$AD$26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17:$AG$17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6:$AG$26</c:f>
              <c:numCache>
                <c:formatCode>General</c:formatCode>
                <c:ptCount val="3"/>
                <c:pt idx="0">
                  <c:v>0.446087787531227</c:v>
                </c:pt>
                <c:pt idx="1">
                  <c:v>0.411690416896843</c:v>
                </c:pt>
                <c:pt idx="2">
                  <c:v>0.732925169166304</c:v>
                </c:pt>
              </c:numCache>
            </c:numRef>
          </c:val>
        </c:ser>
        <c:gapWidth val="150"/>
        <c:shape val="box"/>
        <c:axId val="78527509"/>
        <c:axId val="45022550"/>
        <c:axId val="0"/>
      </c:bar3DChart>
      <c:catAx>
        <c:axId val="78527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2550"/>
        <c:crossesAt val="0"/>
        <c:auto val="1"/>
        <c:lblAlgn val="ctr"/>
        <c:lblOffset val="100"/>
        <c:noMultiLvlLbl val="0"/>
      </c:catAx>
      <c:valAx>
        <c:axId val="450225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7509"/>
        <c:crossBetween val="midCat"/>
      </c:valAx>
    </c:plotArea>
    <c:legend>
      <c:legendPos val="r"/>
      <c:layout>
        <c:manualLayout>
          <c:xMode val="edge"/>
          <c:yMode val="edge"/>
          <c:x val="0.795189391992599"/>
          <c:y val="0.282916513424053"/>
          <c:w val="0.195816415685871"/>
          <c:h val="0.522250827510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621846987701"/>
          <c:y val="0.0464920486435921"/>
          <c:w val="0.734938503231186"/>
          <c:h val="0.9275023386342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CUAD 6'!$AD$29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28:$AG$2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9:$AG$29</c:f>
              <c:numCache>
                <c:formatCode>General</c:formatCode>
                <c:ptCount val="3"/>
                <c:pt idx="1">
                  <c:v>-0.020950760988163</c:v>
                </c:pt>
                <c:pt idx="2">
                  <c:v>-0.00078995241397906</c:v>
                </c:pt>
              </c:numCache>
            </c:numRef>
          </c:val>
        </c:ser>
        <c:ser>
          <c:idx val="1"/>
          <c:order val="1"/>
          <c:tx>
            <c:strRef>
              <c:f>'[2]CUAD 6'!$AD$30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28:$AG$2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30:$AG$30</c:f>
              <c:numCache>
                <c:formatCode>General</c:formatCode>
                <c:ptCount val="3"/>
                <c:pt idx="1">
                  <c:v>2.18688625870283E-005</c:v>
                </c:pt>
                <c:pt idx="2">
                  <c:v>-0.00990389346002306</c:v>
                </c:pt>
              </c:numCache>
            </c:numRef>
          </c:val>
        </c:ser>
        <c:ser>
          <c:idx val="2"/>
          <c:order val="2"/>
          <c:tx>
            <c:strRef>
              <c:f>'[2]CUAD 6'!$AD$31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28:$AG$2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31:$AG$31</c:f>
              <c:numCache>
                <c:formatCode>General</c:formatCode>
                <c:ptCount val="3"/>
                <c:pt idx="0">
                  <c:v>0.00303415054033088</c:v>
                </c:pt>
                <c:pt idx="1">
                  <c:v>-0.0260294667237773</c:v>
                </c:pt>
                <c:pt idx="2">
                  <c:v>-0.0891706226011922</c:v>
                </c:pt>
              </c:numCache>
            </c:numRef>
          </c:val>
        </c:ser>
        <c:ser>
          <c:idx val="3"/>
          <c:order val="3"/>
          <c:tx>
            <c:strRef>
              <c:f>'[2]CUAD 6'!$AD$32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28:$AG$2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32:$AG$32</c:f>
              <c:numCache>
                <c:formatCode>General</c:formatCode>
                <c:ptCount val="3"/>
                <c:pt idx="0">
                  <c:v>-0.0405543158471903</c:v>
                </c:pt>
                <c:pt idx="1">
                  <c:v>-0.0309615829286006</c:v>
                </c:pt>
                <c:pt idx="2">
                  <c:v>2.44334005098637E-006</c:v>
                </c:pt>
              </c:numCache>
            </c:numRef>
          </c:val>
        </c:ser>
        <c:ser>
          <c:idx val="4"/>
          <c:order val="4"/>
          <c:tx>
            <c:strRef>
              <c:f>'[2]CUAD 6'!$AD$33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28:$AG$2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33:$AG$33</c:f>
              <c:numCache>
                <c:formatCode>General</c:formatCode>
                <c:ptCount val="3"/>
                <c:pt idx="0">
                  <c:v>-0.162032054559837</c:v>
                </c:pt>
                <c:pt idx="1">
                  <c:v>0.019429886739277</c:v>
                </c:pt>
                <c:pt idx="2">
                  <c:v>0.210304056919092</c:v>
                </c:pt>
              </c:numCache>
            </c:numRef>
          </c:val>
        </c:ser>
        <c:ser>
          <c:idx val="5"/>
          <c:order val="5"/>
          <c:tx>
            <c:strRef>
              <c:f>'[2]CUAD 6'!$AD$34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28:$AG$2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34:$AG$34</c:f>
              <c:numCache>
                <c:formatCode>General</c:formatCode>
                <c:ptCount val="3"/>
                <c:pt idx="0">
                  <c:v>-0.00896908775064013</c:v>
                </c:pt>
                <c:pt idx="1">
                  <c:v>0.0623406377358404</c:v>
                </c:pt>
                <c:pt idx="2">
                  <c:v>0.449605419301608</c:v>
                </c:pt>
              </c:numCache>
            </c:numRef>
          </c:val>
        </c:ser>
        <c:ser>
          <c:idx val="6"/>
          <c:order val="6"/>
          <c:tx>
            <c:strRef>
              <c:f>'[2]CUAD 6'!$AD$35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1d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28:$AG$2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35:$AG$35</c:f>
              <c:numCache>
                <c:formatCode>General</c:formatCode>
                <c:ptCount val="3"/>
                <c:pt idx="0">
                  <c:v>0.117394404865749</c:v>
                </c:pt>
                <c:pt idx="1">
                  <c:v>0.0463171054474762</c:v>
                </c:pt>
                <c:pt idx="2">
                  <c:v>0.389995207634624</c:v>
                </c:pt>
              </c:numCache>
            </c:numRef>
          </c:val>
        </c:ser>
        <c:ser>
          <c:idx val="7"/>
          <c:order val="7"/>
          <c:tx>
            <c:strRef>
              <c:f>'[2]CUAD 6'!$AD$36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28:$AG$2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36:$AG$36</c:f>
              <c:numCache>
                <c:formatCode>General</c:formatCode>
                <c:ptCount val="3"/>
                <c:pt idx="0">
                  <c:v>0.404581782053871</c:v>
                </c:pt>
                <c:pt idx="1">
                  <c:v>0.225433871554701</c:v>
                </c:pt>
                <c:pt idx="2">
                  <c:v>0.948818357577524</c:v>
                </c:pt>
              </c:numCache>
            </c:numRef>
          </c:val>
        </c:ser>
        <c:ser>
          <c:idx val="8"/>
          <c:order val="8"/>
          <c:tx>
            <c:strRef>
              <c:f>'[2]CUAD 6'!$AD$37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AD 6'!$AE$28:$AG$2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37:$AG$37</c:f>
              <c:numCache>
                <c:formatCode>General</c:formatCode>
                <c:ptCount val="3"/>
                <c:pt idx="0">
                  <c:v>0.69</c:v>
                </c:pt>
                <c:pt idx="1">
                  <c:v>0.724398440300659</c:v>
                </c:pt>
                <c:pt idx="2">
                  <c:v>-0.898861016297705</c:v>
                </c:pt>
              </c:numCache>
            </c:numRef>
          </c:val>
        </c:ser>
        <c:gapWidth val="150"/>
        <c:shape val="box"/>
        <c:axId val="34187510"/>
        <c:axId val="97607317"/>
        <c:axId val="0"/>
      </c:bar3DChart>
      <c:catAx>
        <c:axId val="34187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07317"/>
        <c:crossesAt val="0"/>
        <c:auto val="1"/>
        <c:lblAlgn val="ctr"/>
        <c:lblOffset val="100"/>
        <c:noMultiLvlLbl val="0"/>
      </c:catAx>
      <c:valAx>
        <c:axId val="976073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87510"/>
        <c:crossBetween val="midCat"/>
      </c:valAx>
    </c:plotArea>
    <c:legend>
      <c:legendPos val="r"/>
      <c:layout>
        <c:manualLayout>
          <c:xMode val="edge"/>
          <c:yMode val="edge"/>
          <c:x val="0.767615176151762"/>
          <c:y val="0.236202057998129"/>
          <c:w val="0.213258286429018"/>
          <c:h val="0.53133769878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ERSONAL OCUPADO COMERCIO INTERNO 
TOTAL NACIONAL (120.158  Trabajadores)</a:t>
            </a:r>
          </a:p>
        </c:rich>
      </c:tx>
      <c:layout>
        <c:manualLayout>
          <c:xMode val="edge"/>
          <c:yMode val="edge"/>
          <c:x val="0.256035767511177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2101341281669"/>
          <c:y val="0.170663811563169"/>
          <c:w val="0.925037257824143"/>
          <c:h val="0.7517130620985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R$16:$S$16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R$17:$S$17</c:f>
              <c:numCache>
                <c:formatCode>General</c:formatCode>
                <c:ptCount val="2"/>
                <c:pt idx="0">
                  <c:v>0.386540089198998</c:v>
                </c:pt>
                <c:pt idx="1">
                  <c:v>0.6134599108010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997019374069"/>
          <c:y val="0.885224839400428"/>
          <c:w val="0.454769001490313"/>
          <c:h val="0.056638115631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ENTA DE VEHÍCULOS, MOTOCICLETAS Y SUS PARTES Y PIEZAS 
TOTAL NACIONAL (13.204 Trabajadores)</a:t>
            </a:r>
          </a:p>
        </c:rich>
      </c:tx>
      <c:layout>
        <c:manualLayout>
          <c:xMode val="edge"/>
          <c:yMode val="edge"/>
          <c:x val="0.174988079831074"/>
          <c:y val="0.02803947958725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0605544581432"/>
          <c:y val="0.134701659937192"/>
          <c:w val="0.92956883046114"/>
          <c:h val="0.750336473755047"/>
        </c:manualLayout>
      </c:layout>
      <c:pie3DChart>
        <c:varyColors val="1"/>
        <c:ser>
          <c:idx val="0"/>
          <c:order val="0"/>
          <c:tx>
            <c:strRef>
              <c:f>'[1]GENERO 1'!$R$9</c:f>
              <c:strCache>
                <c:ptCount val="1"/>
                <c:pt idx="0">
                  <c:v>COMERCIO Y REPARACIÓN DE VEHÍCULOS AUTOMOTORES Y MOTOCICLET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R$13:$S$13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S$9:$T$9</c:f>
              <c:numCache>
                <c:formatCode>General</c:formatCode>
                <c:ptCount val="2"/>
                <c:pt idx="0">
                  <c:v>0.0803513757912414</c:v>
                </c:pt>
                <c:pt idx="1">
                  <c:v>0.1285036554279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8039643076085"/>
          <c:y val="0.897151188873935"/>
          <c:w val="0.242694639329746"/>
          <c:h val="0.063257065948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MERCIO AL POR MAYOR 
TOTAL NACIONAL (32.246 Trabajadores)</a:t>
            </a:r>
          </a:p>
        </c:rich>
      </c:tx>
      <c:layout>
        <c:manualLayout>
          <c:xMode val="edge"/>
          <c:yMode val="edge"/>
          <c:x val="0.207146490335707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8952187182096"/>
          <c:y val="0.216961209291986"/>
          <c:w val="0.956256358087487"/>
          <c:h val="0.687451372679782"/>
        </c:manualLayout>
      </c:layout>
      <c:pie3DChart>
        <c:varyColors val="1"/>
        <c:ser>
          <c:idx val="0"/>
          <c:order val="0"/>
          <c:tx>
            <c:strRef>
              <c:f>'[1]GENERO 1'!$R$10</c:f>
              <c:strCache>
                <c:ptCount val="1"/>
                <c:pt idx="0">
                  <c:v>COMERCIO AL POR MAYOR, EXCEPTO EL DE VEHÍCULOS AUTOMOTORES Y MOTOCICLET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R$13:$S$13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S$10:$T$10</c:f>
              <c:numCache>
                <c:formatCode>General</c:formatCode>
                <c:ptCount val="2"/>
                <c:pt idx="0">
                  <c:v>0.230590363002196</c:v>
                </c:pt>
                <c:pt idx="1">
                  <c:v>0.2921629090396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8161241098678"/>
          <c:y val="0.898077136823386"/>
          <c:w val="0.215348423194303"/>
          <c:h val="0.0626875625208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MERCIO AL POR MENOR 
TOTAL NACIONAL (74.708 Trabajadores)</a:t>
            </a:r>
          </a:p>
        </c:rich>
      </c:tx>
      <c:layout>
        <c:manualLayout>
          <c:xMode val="edge"/>
          <c:yMode val="edge"/>
          <c:x val="0.288244108432094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1915270399128"/>
          <c:y val="0.172235927337968"/>
          <c:w val="0.812695818008446"/>
          <c:h val="0.796815429468491"/>
        </c:manualLayout>
      </c:layout>
      <c:pie3DChart>
        <c:varyColors val="1"/>
        <c:ser>
          <c:idx val="0"/>
          <c:order val="0"/>
          <c:tx>
            <c:strRef>
              <c:f>'[1]GENERO 1'!$R$11</c:f>
              <c:strCache>
                <c:ptCount val="1"/>
                <c:pt idx="0">
                  <c:v>COMERCIO AL POR MENOR, EXCEPTO EL DE VEHÍCULOS AUTOMOTORES Y MOTOCICLET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R$13:$S$13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S$11:$T$11</c:f>
              <c:numCache>
                <c:formatCode>General</c:formatCode>
                <c:ptCount val="2"/>
                <c:pt idx="0">
                  <c:v>0.689058261206562</c:v>
                </c:pt>
                <c:pt idx="1">
                  <c:v>0.5793334355324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5301730009536"/>
          <c:y val="0.89459520071765"/>
          <c:w val="0.242678109249421"/>
          <c:h val="0.0632428795694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505701567169"/>
          <c:y val="0.02925744775455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4896640039027"/>
          <c:y val="0.156691863050245"/>
          <c:w val="0.928532227574852"/>
          <c:h val="0.6349488661627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REMUN 1 '!$V$9:$V$1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REMUN 1 '!$W$9:$W$11</c:f>
              <c:numCache>
                <c:formatCode>General</c:formatCode>
                <c:ptCount val="3"/>
                <c:pt idx="0">
                  <c:v>0.127741660747818</c:v>
                </c:pt>
                <c:pt idx="1">
                  <c:v>0.338707587897091</c:v>
                </c:pt>
                <c:pt idx="2">
                  <c:v>0.5335507513550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5070431123849"/>
          <c:y val="0.826056024899956"/>
          <c:w val="0.688395633880115"/>
          <c:h val="0.14433081369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0483518263546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2345509030534"/>
          <c:y val="0.179552458796731"/>
          <c:w val="0.897707945249858"/>
          <c:h val="0.7618920005359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4"/>
          <c:dPt>
            <c:idx val="0"/>
            <c:explosion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4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REMUN 2'!$V$10:$V$13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AMAZÓNICA</c:v>
                </c:pt>
                <c:pt idx="3">
                  <c:v>REGIÓN INSULAR</c:v>
                </c:pt>
              </c:strCache>
            </c:strRef>
          </c:cat>
          <c:val>
            <c:numRef>
              <c:f>'[1]REMUN 2'!$W$10:$W$13</c:f>
              <c:numCache>
                <c:formatCode>General</c:formatCode>
                <c:ptCount val="4"/>
                <c:pt idx="0">
                  <c:v>0.616136415932728</c:v>
                </c:pt>
                <c:pt idx="1">
                  <c:v>0.381751820038538</c:v>
                </c:pt>
                <c:pt idx="2">
                  <c:v>0.00177091858622293</c:v>
                </c:pt>
                <c:pt idx="3">
                  <c:v>0.0003408454425111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1068275694501"/>
          <c:y val="0.822859439903524"/>
          <c:w val="0.537134526605653"/>
          <c:h val="0.13238643976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172950329144"/>
          <c:y val="0.03998537120565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7025733093956"/>
          <c:y val="0.183591369011337"/>
          <c:w val="0.916591861160982"/>
          <c:h val="0.6692673412166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355984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3e6697"/>
              </a:solidFill>
              <a:ln w="0">
                <a:noFill/>
              </a:ln>
            </c:spPr>
          </c:dPt>
          <c:dPt>
            <c:idx val="2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18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5"/>
            <c:explosion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explosion val="18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7"/>
            <c:explosion val="18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OTRAS 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2:$AA$12</c:f>
              <c:numCache>
                <c:formatCode>General</c:formatCode>
                <c:ptCount val="8"/>
                <c:pt idx="0">
                  <c:v>0.444108205105556</c:v>
                </c:pt>
                <c:pt idx="1">
                  <c:v>0.239111900051858</c:v>
                </c:pt>
                <c:pt idx="2">
                  <c:v>0.065610975279061</c:v>
                </c:pt>
                <c:pt idx="3">
                  <c:v>0.119124722022812</c:v>
                </c:pt>
                <c:pt idx="4">
                  <c:v>0.000251410627368511</c:v>
                </c:pt>
                <c:pt idx="5">
                  <c:v>0.00634780496185182</c:v>
                </c:pt>
                <c:pt idx="6">
                  <c:v>0.0828994078623497</c:v>
                </c:pt>
                <c:pt idx="7">
                  <c:v>0.04254557408914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2920406941951"/>
          <c:y val="0.863464586127027"/>
          <c:w val="0.96057749850389"/>
          <c:h val="0.107521638424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331066415859"/>
          <c:y val="0.039225065773738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802344089133"/>
          <c:y val="0.176991150442478"/>
          <c:w val="0.908696281290696"/>
          <c:h val="0.6450609901937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355984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3e6697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OTRAS 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3:$AA$13</c:f>
              <c:numCache>
                <c:formatCode>General</c:formatCode>
                <c:ptCount val="8"/>
                <c:pt idx="0">
                  <c:v>0.417502725639772</c:v>
                </c:pt>
                <c:pt idx="1">
                  <c:v>0.270473632734867</c:v>
                </c:pt>
                <c:pt idx="2">
                  <c:v>0.0632460745308311</c:v>
                </c:pt>
                <c:pt idx="3">
                  <c:v>0.117756674228295</c:v>
                </c:pt>
                <c:pt idx="4">
                  <c:v>0.000819011881263891</c:v>
                </c:pt>
                <c:pt idx="5">
                  <c:v>0.00722632840777506</c:v>
                </c:pt>
                <c:pt idx="6">
                  <c:v>0.0828681690168881</c:v>
                </c:pt>
                <c:pt idx="7">
                  <c:v>0.04010738356030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78700622196498"/>
          <c:y val="0.847644104281273"/>
          <c:w val="0.969903053103748"/>
          <c:h val="0.12233915331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MUNERACIONES TOTAL  ( $ 1.506.337.994 miles de dólares) </a:t>
            </a:r>
          </a:p>
        </c:rich>
      </c:tx>
      <c:layout>
        <c:manualLayout>
          <c:xMode val="edge"/>
          <c:yMode val="edge"/>
          <c:x val="0.199287671232877"/>
          <c:y val="0.03425464431354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616438356164"/>
          <c:y val="0.11880380607159"/>
          <c:w val="0.956164383561644"/>
          <c:h val="0.8560942455822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1'!$R$11:$R$13</c:f>
              <c:strCache>
                <c:ptCount val="3"/>
                <c:pt idx="0">
                  <c:v>COMERCIO AL POR MAYOR</c:v>
                </c:pt>
                <c:pt idx="1">
                  <c:v>COMERCIO AL POR MENOR</c:v>
                </c:pt>
                <c:pt idx="2">
                  <c:v>COMERCIO DE VEHÍCULOS AUTOMOTORES Y MOTOCICLETAS</c:v>
                </c:pt>
              </c:strCache>
            </c:strRef>
          </c:cat>
          <c:val>
            <c:numRef>
              <c:f>'[1]CUAD 1'!$U$11:$U$13</c:f>
              <c:numCache>
                <c:formatCode>General</c:formatCode>
                <c:ptCount val="3"/>
                <c:pt idx="0">
                  <c:v>0.0956557803442501</c:v>
                </c:pt>
                <c:pt idx="1">
                  <c:v>0.267034596683494</c:v>
                </c:pt>
                <c:pt idx="2">
                  <c:v>0.421403942725328</c:v>
                </c:pt>
              </c:numCache>
            </c:numRef>
          </c:val>
        </c:ser>
        <c:gapWidth val="150"/>
        <c:shape val="box"/>
        <c:axId val="43777956"/>
        <c:axId val="8162362"/>
        <c:axId val="0"/>
      </c:bar3DChart>
      <c:catAx>
        <c:axId val="43777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62362"/>
        <c:crossesAt val="0"/>
        <c:auto val="1"/>
        <c:lblAlgn val="ctr"/>
        <c:lblOffset val="100"/>
        <c:noMultiLvlLbl val="0"/>
      </c:catAx>
      <c:valAx>
        <c:axId val="81623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7956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3632996153298"/>
          <c:y val="0.164752377423737"/>
          <c:w val="0.876335660350477"/>
          <c:h val="0.7190317401506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355984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3e6697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OTRAS 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4:$AA$14</c:f>
              <c:numCache>
                <c:formatCode>General</c:formatCode>
                <c:ptCount val="8"/>
                <c:pt idx="0">
                  <c:v>0.469413686730978</c:v>
                </c:pt>
                <c:pt idx="1">
                  <c:v>0.236059542751637</c:v>
                </c:pt>
                <c:pt idx="2">
                  <c:v>0.0631182215290202</c:v>
                </c:pt>
                <c:pt idx="3">
                  <c:v>0.096163344221922</c:v>
                </c:pt>
                <c:pt idx="4">
                  <c:v>0.000109449377781162</c:v>
                </c:pt>
                <c:pt idx="5">
                  <c:v>0.00991202526388026</c:v>
                </c:pt>
                <c:pt idx="6">
                  <c:v>0.081663988059916</c:v>
                </c:pt>
                <c:pt idx="7">
                  <c:v>0.04355974206486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4607493945006"/>
          <c:y val="0.855378535259973"/>
          <c:w val="0.977560906111982"/>
          <c:h val="0.117697912807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85567785602"/>
          <c:y val="0.04119425547996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2679975387981"/>
          <c:y val="0.183043587805493"/>
          <c:w val="0.891638750256375"/>
          <c:h val="0.673847316704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355984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3e6697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explosion val="19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19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5"/>
            <c:explosion val="1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explosion val="19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7"/>
            <c:explosion val="19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OTRAS 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5:$AA$15</c:f>
              <c:numCache>
                <c:formatCode>General</c:formatCode>
                <c:ptCount val="8"/>
                <c:pt idx="0">
                  <c:v>0.434413662464893</c:v>
                </c:pt>
                <c:pt idx="1">
                  <c:v>0.233541027495218</c:v>
                </c:pt>
                <c:pt idx="2">
                  <c:v>0.0677596199132759</c:v>
                </c:pt>
                <c:pt idx="3">
                  <c:v>0.134028551821179</c:v>
                </c:pt>
                <c:pt idx="4">
                  <c:v>0.000205636210725814</c:v>
                </c:pt>
                <c:pt idx="5">
                  <c:v>0.00387483964061306</c:v>
                </c:pt>
                <c:pt idx="6">
                  <c:v>0.083691153656445</c:v>
                </c:pt>
                <c:pt idx="7">
                  <c:v>0.04248550879765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73651466466124"/>
          <c:y val="0.849332325522802"/>
          <c:w val="0.974362480344568"/>
          <c:h val="0.120055429579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58447113012"/>
          <c:y val="0.04186877712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115150518177332"/>
          <c:y val="0.269721725810569"/>
          <c:w val="0.998848494818227"/>
          <c:h val="0.5468470768445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876a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c5cf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PRODTOTAL!$T$12:$Z$12</c:f>
              <c:strCache>
                <c:ptCount val="7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CONSTRUCCIÓN DE ACTIVOS FIJOS POR CUENTA PROPIA</c:v>
                </c:pt>
                <c:pt idx="5">
                  <c:v>VARIACIÓN DE EXISTENCIAS DE ARTÍCULOS PRODUCIDOS PARA LA VENTA</c:v>
                </c:pt>
                <c:pt idx="6">
                  <c:v>VARIACIÓN DE EXISTENCIAS ARTÍCULOS PARA LA VENTA SIN TRANSFORMACIÓN</c:v>
                </c:pt>
              </c:strCache>
            </c:strRef>
          </c:cat>
          <c:val>
            <c:numRef>
              <c:f>[1]PRODTOTAL!$T$13:$Z$13</c:f>
              <c:numCache>
                <c:formatCode>General</c:formatCode>
                <c:ptCount val="7"/>
                <c:pt idx="0">
                  <c:v>0.0375772285411639</c:v>
                </c:pt>
                <c:pt idx="1">
                  <c:v>0.885155271388397</c:v>
                </c:pt>
                <c:pt idx="2">
                  <c:v>0.06346975642442</c:v>
                </c:pt>
                <c:pt idx="3">
                  <c:v>0.0240562568424239</c:v>
                </c:pt>
                <c:pt idx="4">
                  <c:v>0.00439735213059396</c:v>
                </c:pt>
                <c:pt idx="5">
                  <c:v>0.00166447292969549</c:v>
                </c:pt>
                <c:pt idx="6">
                  <c:v>-0.01632033825669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4198058891265"/>
          <c:y val="0.804952769977023"/>
          <c:w val="0.98075341339036"/>
          <c:h val="0.157646157773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967798237194"/>
          <c:y val="0.041884816753926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4392180818571"/>
          <c:y val="0.266888009194228"/>
          <c:w val="0.986560781918143"/>
          <c:h val="0.5617417954284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4876ad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c5cfe2"/>
              </a:solidFill>
              <a:ln w="0">
                <a:noFill/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PRODTOTAL!$T$12:$Z$12</c:f>
              <c:strCache>
                <c:ptCount val="7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CONSTRUCCIÓN DE ACTIVOS FIJOS POR CUENTA PROPIA</c:v>
                </c:pt>
                <c:pt idx="5">
                  <c:v>VARIACIÓN DE EXISTENCIAS DE ARTÍCULOS PRODUCIDOS PARA LA VENTA</c:v>
                </c:pt>
                <c:pt idx="6">
                  <c:v>VARIACIÓN DE EXISTENCIAS ARTÍCULOS PARA LA VENTA SIN TRANSFORMACIÓN</c:v>
                </c:pt>
              </c:strCache>
            </c:strRef>
          </c:cat>
          <c:val>
            <c:numRef>
              <c:f>[1]PRODTOTAL!$T$14:$Z$14</c:f>
              <c:numCache>
                <c:formatCode>General</c:formatCode>
                <c:ptCount val="7"/>
                <c:pt idx="0">
                  <c:v>0.00029326923388067</c:v>
                </c:pt>
                <c:pt idx="1">
                  <c:v>0.753476762553739</c:v>
                </c:pt>
                <c:pt idx="2">
                  <c:v>0.224206529185889</c:v>
                </c:pt>
                <c:pt idx="3">
                  <c:v>0.0213647227084343</c:v>
                </c:pt>
                <c:pt idx="4">
                  <c:v>0.00791219371067479</c:v>
                </c:pt>
                <c:pt idx="5">
                  <c:v>0.000325899639078956</c:v>
                </c:pt>
                <c:pt idx="6">
                  <c:v>-0.007579377031695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7228379439742"/>
          <c:y val="0.234069722896182"/>
          <c:w val="0.332489746051139"/>
          <c:h val="0.684714595837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230170558039"/>
          <c:y val="0.04490690032858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6987911905945"/>
          <c:y val="0.235898138006572"/>
          <c:w val="0.958188441794999"/>
          <c:h val="0.5549014238773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4876ad"/>
              </a:solidFill>
              <a:ln w="0">
                <a:noFill/>
              </a:ln>
            </c:spPr>
          </c:dPt>
          <c:dPt>
            <c:idx val="3"/>
            <c:explosion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explosion val="12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explosion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explosion val="12"/>
            <c:spPr>
              <a:solidFill>
                <a:srgbClr val="c5cf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PRODTOTAL!$T$12:$Z$12</c:f>
              <c:strCache>
                <c:ptCount val="7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CONSTRUCCIÓN DE ACTIVOS FIJOS POR CUENTA PROPIA</c:v>
                </c:pt>
                <c:pt idx="5">
                  <c:v>VARIACIÓN DE EXISTENCIAS DE ARTÍCULOS PRODUCIDOS PARA LA VENTA</c:v>
                </c:pt>
                <c:pt idx="6">
                  <c:v>VARIACIÓN DE EXISTENCIAS ARTÍCULOS PARA LA VENTA SIN TRANSFORMACIÓN</c:v>
                </c:pt>
              </c:strCache>
            </c:strRef>
          </c:cat>
          <c:val>
            <c:numRef>
              <c:f>[1]PRODTOTAL!$T$15:$Z$15</c:f>
              <c:numCache>
                <c:formatCode>General</c:formatCode>
                <c:ptCount val="7"/>
                <c:pt idx="0">
                  <c:v>0.00668519297457325</c:v>
                </c:pt>
                <c:pt idx="1">
                  <c:v>0.925970601377281</c:v>
                </c:pt>
                <c:pt idx="2">
                  <c:v>0.0459736389829545</c:v>
                </c:pt>
                <c:pt idx="3">
                  <c:v>0.0191258928474065</c:v>
                </c:pt>
                <c:pt idx="4">
                  <c:v>0.00548392727548872</c:v>
                </c:pt>
                <c:pt idx="5">
                  <c:v>-0.000324897425379318</c:v>
                </c:pt>
                <c:pt idx="6">
                  <c:v>-0.002914356032325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993541977148535"/>
          <c:y val="0.77039978094195"/>
          <c:w val="0.984351713859911"/>
          <c:h val="0.19797371303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753149289735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134012329134281"/>
          <c:y val="0.267187282108493"/>
          <c:w val="0.998659876708657"/>
          <c:h val="0.547901269000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4876ad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c5cf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PRODTOTAL!$T$12:$Z$12</c:f>
              <c:strCache>
                <c:ptCount val="7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CONSTRUCCIÓN DE ACTIVOS FIJOS POR CUENTA PROPIA</c:v>
                </c:pt>
                <c:pt idx="5">
                  <c:v>VARIACIÓN DE EXISTENCIAS DE ARTÍCULOS PRODUCIDOS PARA LA VENTA</c:v>
                </c:pt>
                <c:pt idx="6">
                  <c:v>VARIACIÓN DE EXISTENCIAS ARTÍCULOS PARA LA VENTA SIN TRANSFORMACIÓN</c:v>
                </c:pt>
              </c:strCache>
            </c:strRef>
          </c:cat>
          <c:val>
            <c:numRef>
              <c:f>[1]PRODTOTAL!$T$16:$Z$16</c:f>
              <c:numCache>
                <c:formatCode>General</c:formatCode>
                <c:ptCount val="7"/>
                <c:pt idx="0">
                  <c:v>0.0721434192323723</c:v>
                </c:pt>
                <c:pt idx="1">
                  <c:v>0.898578066294979</c:v>
                </c:pt>
                <c:pt idx="2">
                  <c:v>0.0236557578821953</c:v>
                </c:pt>
                <c:pt idx="3">
                  <c:v>0.0285086716633867</c:v>
                </c:pt>
                <c:pt idx="4">
                  <c:v>0.00246192727414309</c:v>
                </c:pt>
                <c:pt idx="5">
                  <c:v>0.0035434757640224</c:v>
                </c:pt>
                <c:pt idx="6">
                  <c:v>-0.02889131811109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6034128473153"/>
          <c:y val="0.780504811044485"/>
          <c:w val="0.939247744125793"/>
          <c:h val="0.18700320736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482335860623"/>
          <c:y val="0.0468146027201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120987256009031"/>
          <c:y val="0.230780243378669"/>
          <c:w val="0.99879012743991"/>
          <c:h val="0.5905511811023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c2cd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1:$Y$11</c:f>
              <c:numCache>
                <c:formatCode>General</c:formatCode>
                <c:ptCount val="6"/>
                <c:pt idx="0">
                  <c:v>0.0977406259482664</c:v>
                </c:pt>
                <c:pt idx="1">
                  <c:v>0</c:v>
                </c:pt>
                <c:pt idx="2">
                  <c:v>0.0504302484585783</c:v>
                </c:pt>
                <c:pt idx="3">
                  <c:v>0.819857397244237</c:v>
                </c:pt>
                <c:pt idx="4">
                  <c:v>0.0313566368223566</c:v>
                </c:pt>
                <c:pt idx="5">
                  <c:v>-0.0006150915265625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73431198580416"/>
          <c:y val="0.829634931997137"/>
          <c:w val="0.944668494918535"/>
          <c:h val="0.131281317108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483786439568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0746806419915"/>
          <c:y val="0.234597832287507"/>
          <c:w val="0.975925319358009"/>
          <c:h val="0.5513405590416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c2cd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2:$Y$12</c:f>
              <c:numCache>
                <c:formatCode>General</c:formatCode>
                <c:ptCount val="6"/>
                <c:pt idx="0">
                  <c:v>0.189857841900249</c:v>
                </c:pt>
                <c:pt idx="1">
                  <c:v>0</c:v>
                </c:pt>
                <c:pt idx="2">
                  <c:v>0.00995402654679488</c:v>
                </c:pt>
                <c:pt idx="3">
                  <c:v>0.740403471949902</c:v>
                </c:pt>
                <c:pt idx="4">
                  <c:v>0.0603087343263229</c:v>
                </c:pt>
                <c:pt idx="5">
                  <c:v>0.0005240747232686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2260072060269"/>
          <c:y val="0.812036508841985"/>
          <c:w val="0.959056665574844"/>
          <c:h val="0.156018254420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435993181265"/>
          <c:y val="0.04201895977453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113645588115918"/>
          <c:y val="0.267614655393287"/>
          <c:w val="0.998863544118841"/>
          <c:h val="0.5872405841660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c2cd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3:$Y$13</c:f>
              <c:numCache>
                <c:formatCode>General</c:formatCode>
                <c:ptCount val="6"/>
                <c:pt idx="0">
                  <c:v>0.0261031677014998</c:v>
                </c:pt>
                <c:pt idx="1">
                  <c:v>0</c:v>
                </c:pt>
                <c:pt idx="2">
                  <c:v>0.0586409855089332</c:v>
                </c:pt>
                <c:pt idx="3">
                  <c:v>0.90125342906542</c:v>
                </c:pt>
                <c:pt idx="4">
                  <c:v>0.0148856067420632</c:v>
                </c:pt>
                <c:pt idx="5">
                  <c:v>0.0008831890179156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0503287604513"/>
          <c:y val="0.824109659236485"/>
          <c:w val="0.962172254241416"/>
          <c:h val="0.135536766589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491822236907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123905501404264"/>
          <c:y val="0.249350649350649"/>
          <c:w val="0.998760944985957"/>
          <c:h val="0.5551948051948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5"/>
            <c:explosion val="11"/>
            <c:spPr>
              <a:solidFill>
                <a:srgbClr val="c2cd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4:$Y$14</c:f>
              <c:numCache>
                <c:formatCode>General</c:formatCode>
                <c:ptCount val="6"/>
                <c:pt idx="0">
                  <c:v>0.12405514215204</c:v>
                </c:pt>
                <c:pt idx="1">
                  <c:v>0</c:v>
                </c:pt>
                <c:pt idx="2">
                  <c:v>0.0557798177715409</c:v>
                </c:pt>
                <c:pt idx="3">
                  <c:v>0.78290868852514</c:v>
                </c:pt>
                <c:pt idx="4">
                  <c:v>0.0352336575355577</c:v>
                </c:pt>
                <c:pt idx="5">
                  <c:v>-0.00202269401572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92416983314059"/>
          <c:y val="0.838311688311688"/>
          <c:w val="0.950024781100281"/>
          <c:h val="0.123766233766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DUCCIÓN  TOTAL ($5.379.749.171 miles de dólares)</a:t>
            </a:r>
          </a:p>
        </c:rich>
      </c:tx>
      <c:layout>
        <c:manualLayout>
          <c:xMode val="edge"/>
          <c:yMode val="edge"/>
          <c:x val="0.305005694451977"/>
          <c:y val="0.04065550282081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418352405228"/>
          <c:y val="0.117668129309573"/>
          <c:w val="0.957264493736103"/>
          <c:h val="0.8575266409957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1'!$R$11:$R$13</c:f>
              <c:strCache>
                <c:ptCount val="3"/>
                <c:pt idx="0">
                  <c:v>COMERCIO AL POR MAYOR</c:v>
                </c:pt>
                <c:pt idx="1">
                  <c:v>COMERCIO AL POR MENOR</c:v>
                </c:pt>
                <c:pt idx="2">
                  <c:v>COMERCIO DE VEHÍCULOS AUTOMOTORES Y MOTOCICLETAS</c:v>
                </c:pt>
              </c:strCache>
            </c:strRef>
          </c:cat>
          <c:val>
            <c:numRef>
              <c:f>'[1]CUAD 1'!$V$11:$V$13</c:f>
              <c:numCache>
                <c:formatCode>General</c:formatCode>
                <c:ptCount val="3"/>
                <c:pt idx="0">
                  <c:v>0.159205568223603</c:v>
                </c:pt>
                <c:pt idx="1">
                  <c:v>0.353313067828384</c:v>
                </c:pt>
                <c:pt idx="2">
                  <c:v>0.487481363948013</c:v>
                </c:pt>
              </c:numCache>
            </c:numRef>
          </c:val>
        </c:ser>
        <c:gapWidth val="150"/>
        <c:shape val="box"/>
        <c:axId val="71731832"/>
        <c:axId val="6183353"/>
        <c:axId val="0"/>
      </c:bar3DChart>
      <c:catAx>
        <c:axId val="71731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83353"/>
        <c:crossesAt val="0"/>
        <c:auto val="1"/>
        <c:lblAlgn val="ctr"/>
        <c:lblOffset val="100"/>
        <c:noMultiLvlLbl val="0"/>
      </c:catAx>
      <c:valAx>
        <c:axId val="61833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1832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89765570328901"/>
          <c:y val="0.04490690032858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752274317704693"/>
          <c:y val="0.208926615553122"/>
          <c:w val="0.992477256822953"/>
          <c:h val="0.6069277108433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345882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436fa3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db1d2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8"/>
            <c:explosion val="8"/>
            <c:spPr>
              <a:solidFill>
                <a:srgbClr val="cbd4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MAQUINARIA Y EQUIPO</c:v>
                </c:pt>
                <c:pt idx="1">
                  <c:v>OTROS EQUIPOS Y MAQUINARIA</c:v>
                </c:pt>
                <c:pt idx="2">
                  <c:v>EDIFICIOS Y CONSTRUCCIONES</c:v>
                </c:pt>
                <c:pt idx="3">
                  <c:v>MEDIOS Y EQUIPOS DE TRANSPORTE</c:v>
                </c:pt>
                <c:pt idx="4">
                  <c:v>EQUIPOS DE COMPUTACIÓN</c:v>
                </c:pt>
                <c:pt idx="5">
                  <c:v>MUEBLES</c:v>
                </c:pt>
                <c:pt idx="6">
                  <c:v>HERRAMIENTAS</c:v>
                </c:pt>
                <c:pt idx="7">
                  <c:v>ACTIVOS CULTIVADOS</c:v>
                </c:pt>
                <c:pt idx="8">
                  <c:v>OTROS ACTIVOS</c:v>
                </c:pt>
              </c:strCache>
            </c:strRef>
          </c:cat>
          <c:val>
            <c:numRef>
              <c:f>[1]ADQACTFIJ!$T$12:$AB$12</c:f>
              <c:numCache>
                <c:formatCode>General</c:formatCode>
                <c:ptCount val="9"/>
                <c:pt idx="0">
                  <c:v>0.268727998459619</c:v>
                </c:pt>
                <c:pt idx="1">
                  <c:v>0.0949584328162565</c:v>
                </c:pt>
                <c:pt idx="2">
                  <c:v>0.211688154775891</c:v>
                </c:pt>
                <c:pt idx="3">
                  <c:v>0.189955692909191</c:v>
                </c:pt>
                <c:pt idx="4">
                  <c:v>0.0907526736059511</c:v>
                </c:pt>
                <c:pt idx="5">
                  <c:v>0.108144117700396</c:v>
                </c:pt>
                <c:pt idx="6">
                  <c:v>0.00723302206397782</c:v>
                </c:pt>
                <c:pt idx="7">
                  <c:v>0</c:v>
                </c:pt>
                <c:pt idx="8">
                  <c:v>0.02853990766871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3296011196641"/>
          <c:y val="0.836801752464403"/>
          <c:w val="0.981280615815255"/>
          <c:h val="0.125547645125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666666666667"/>
          <c:y val="0.0442849404117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0512820512821"/>
          <c:y val="0.239842903575298"/>
          <c:w val="0.953605769230769"/>
          <c:h val="0.5843716143011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345882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436fa3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9db1d2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8"/>
            <c:explosion val="5"/>
            <c:spPr>
              <a:solidFill>
                <a:srgbClr val="cbd4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MAQUINARIA Y EQUIPO</c:v>
                </c:pt>
                <c:pt idx="1">
                  <c:v>OTROS EQUIPOS Y MAQUINARIA</c:v>
                </c:pt>
                <c:pt idx="2">
                  <c:v>EDIFICIOS Y CONSTRUCCIONES</c:v>
                </c:pt>
                <c:pt idx="3">
                  <c:v>MEDIOS Y EQUIPOS DE TRANSPORTE</c:v>
                </c:pt>
                <c:pt idx="4">
                  <c:v>EQUIPOS DE COMPUTACIÓN</c:v>
                </c:pt>
                <c:pt idx="5">
                  <c:v>MUEBLES</c:v>
                </c:pt>
                <c:pt idx="6">
                  <c:v>HERRAMIENTAS</c:v>
                </c:pt>
                <c:pt idx="7">
                  <c:v>ACTIVOS CULTIVADOS</c:v>
                </c:pt>
                <c:pt idx="8">
                  <c:v>OTROS ACTIVOS</c:v>
                </c:pt>
              </c:strCache>
            </c:strRef>
          </c:cat>
          <c:val>
            <c:numRef>
              <c:f>[1]ADQACTFIJ!$T$13:$AB$13</c:f>
              <c:numCache>
                <c:formatCode>General</c:formatCode>
                <c:ptCount val="9"/>
                <c:pt idx="0">
                  <c:v>0.0704098171667623</c:v>
                </c:pt>
                <c:pt idx="1">
                  <c:v>0.0771617386394994</c:v>
                </c:pt>
                <c:pt idx="2">
                  <c:v>0.461176425504065</c:v>
                </c:pt>
                <c:pt idx="3">
                  <c:v>0.164694392154537</c:v>
                </c:pt>
                <c:pt idx="4">
                  <c:v>0.096381463128975</c:v>
                </c:pt>
                <c:pt idx="5">
                  <c:v>0.0582587470805127</c:v>
                </c:pt>
                <c:pt idx="6">
                  <c:v>0.0499124786303389</c:v>
                </c:pt>
                <c:pt idx="7">
                  <c:v>0</c:v>
                </c:pt>
                <c:pt idx="8">
                  <c:v>0.02200493769530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97916666666667"/>
          <c:y val="0.845205850487541"/>
          <c:w val="0.955448717948718"/>
          <c:h val="0.124187432286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8323368858851"/>
          <c:y val="0.181929016526687"/>
          <c:w val="0.946278485399879"/>
          <c:h val="0.6811162286643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345882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436fa3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9db1d2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8"/>
            <c:explosion val="14"/>
            <c:spPr>
              <a:solidFill>
                <a:srgbClr val="cbd4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MAQUINARIA Y EQUIPO</c:v>
                </c:pt>
                <c:pt idx="1">
                  <c:v>OTROS EQUIPOS Y MAQUINARIA</c:v>
                </c:pt>
                <c:pt idx="2">
                  <c:v>EDIFICIOS Y CONSTRUCCIONES</c:v>
                </c:pt>
                <c:pt idx="3">
                  <c:v>MEDIOS Y EQUIPOS DE TRANSPORTE</c:v>
                </c:pt>
                <c:pt idx="4">
                  <c:v>EQUIPOS DE COMPUTACIÓN</c:v>
                </c:pt>
                <c:pt idx="5">
                  <c:v>MUEBLES</c:v>
                </c:pt>
                <c:pt idx="6">
                  <c:v>HERRAMIENTAS</c:v>
                </c:pt>
                <c:pt idx="7">
                  <c:v>ACTIVOS CULTIVADOS</c:v>
                </c:pt>
                <c:pt idx="8">
                  <c:v>OTROS ACTIVOS</c:v>
                </c:pt>
              </c:strCache>
            </c:strRef>
          </c:cat>
          <c:val>
            <c:numRef>
              <c:f>[1]ADQACTFIJ!$T$14:$AB$14</c:f>
              <c:numCache>
                <c:formatCode>General</c:formatCode>
                <c:ptCount val="9"/>
                <c:pt idx="0">
                  <c:v>0.407945378902303</c:v>
                </c:pt>
                <c:pt idx="1">
                  <c:v>0.117573757563939</c:v>
                </c:pt>
                <c:pt idx="2">
                  <c:v>0.0650550331564385</c:v>
                </c:pt>
                <c:pt idx="3">
                  <c:v>0.212002061845912</c:v>
                </c:pt>
                <c:pt idx="4">
                  <c:v>0.0756269065229126</c:v>
                </c:pt>
                <c:pt idx="5">
                  <c:v>0.105969266575818</c:v>
                </c:pt>
                <c:pt idx="6">
                  <c:v>0.00369641012396331</c:v>
                </c:pt>
                <c:pt idx="7">
                  <c:v>0</c:v>
                </c:pt>
                <c:pt idx="8">
                  <c:v>0.01213118530871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30837882332554"/>
          <c:y val="0.862638851259821"/>
          <c:w val="0.981197469889958"/>
          <c:h val="0.105120563532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68569163694"/>
          <c:y val="0.04396934247680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7201743955608"/>
          <c:y val="0.208013984133387"/>
          <c:w val="0.95354736424891"/>
          <c:h val="0.6245798036842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45882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436fa3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9db1d2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8"/>
            <c:explosion val="9"/>
            <c:spPr>
              <a:solidFill>
                <a:srgbClr val="cbd4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MAQUINARIA Y EQUIPO</c:v>
                </c:pt>
                <c:pt idx="1">
                  <c:v>OTROS EQUIPOS Y MAQUINARIA</c:v>
                </c:pt>
                <c:pt idx="2">
                  <c:v>EDIFICIOS Y CONSTRUCCIONES</c:v>
                </c:pt>
                <c:pt idx="3">
                  <c:v>MEDIOS Y EQUIPOS DE TRANSPORTE</c:v>
                </c:pt>
                <c:pt idx="4">
                  <c:v>EQUIPOS DE COMPUTACIÓN</c:v>
                </c:pt>
                <c:pt idx="5">
                  <c:v>MUEBLES</c:v>
                </c:pt>
                <c:pt idx="6">
                  <c:v>HERRAMIENTAS</c:v>
                </c:pt>
                <c:pt idx="7">
                  <c:v>ACTIVOS CULTIVADOS</c:v>
                </c:pt>
                <c:pt idx="8">
                  <c:v>OTROS ACTIVOS</c:v>
                </c:pt>
              </c:strCache>
            </c:strRef>
          </c:cat>
          <c:val>
            <c:numRef>
              <c:f>[1]ADQACTFIJ!$T$15:$AB$15</c:f>
              <c:numCache>
                <c:formatCode>General</c:formatCode>
                <c:ptCount val="9"/>
                <c:pt idx="0">
                  <c:v>0.198311687709946</c:v>
                </c:pt>
                <c:pt idx="1">
                  <c:v>0.0800798441200657</c:v>
                </c:pt>
                <c:pt idx="2">
                  <c:v>0.27616874275667</c:v>
                </c:pt>
                <c:pt idx="3">
                  <c:v>0.177338907579455</c:v>
                </c:pt>
                <c:pt idx="4">
                  <c:v>0.102200590306911</c:v>
                </c:pt>
                <c:pt idx="5">
                  <c:v>0.1218833760437</c:v>
                </c:pt>
                <c:pt idx="6">
                  <c:v>4.2467604172993E-005</c:v>
                </c:pt>
                <c:pt idx="7">
                  <c:v>0</c:v>
                </c:pt>
                <c:pt idx="8">
                  <c:v>0.04397438387907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7748711850971"/>
          <c:y val="0.839585854511228"/>
          <c:w val="0.978755449861276"/>
          <c:h val="0.132849267177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O INTERMEDIO  TOTAL  
 ($2.192.740.933  miles de dólares) </a:t>
            </a:r>
          </a:p>
        </c:rich>
      </c:tx>
      <c:layout>
        <c:manualLayout>
          <c:xMode val="edge"/>
          <c:yMode val="edge"/>
          <c:x val="0.143972815070943"/>
          <c:y val="0.04496369391174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272683915584"/>
          <c:y val="0.163656674734686"/>
          <c:w val="0.952366758077978"/>
          <c:h val="0.8108359709551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1'!$R$11:$R$13</c:f>
              <c:strCache>
                <c:ptCount val="3"/>
                <c:pt idx="0">
                  <c:v>COMERCIO AL POR MAYOR</c:v>
                </c:pt>
                <c:pt idx="1">
                  <c:v>COMERCIO AL POR MENOR</c:v>
                </c:pt>
                <c:pt idx="2">
                  <c:v>COMERCIO DE VEHÍCULOS AUTOMOTORES Y MOTOCICLETAS</c:v>
                </c:pt>
              </c:strCache>
            </c:strRef>
          </c:cat>
          <c:val>
            <c:numRef>
              <c:f>'[1]CUAD 1'!$W$11:$W$13</c:f>
              <c:numCache>
                <c:formatCode>General</c:formatCode>
                <c:ptCount val="3"/>
                <c:pt idx="0">
                  <c:v>0.139514155988368</c:v>
                </c:pt>
                <c:pt idx="1">
                  <c:v>0.362807083804854</c:v>
                </c:pt>
                <c:pt idx="2">
                  <c:v>0.497678760206778</c:v>
                </c:pt>
              </c:numCache>
            </c:numRef>
          </c:val>
        </c:ser>
        <c:gapWidth val="150"/>
        <c:shape val="box"/>
        <c:axId val="33064858"/>
        <c:axId val="475388"/>
        <c:axId val="0"/>
      </c:bar3DChart>
      <c:catAx>
        <c:axId val="33064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5388"/>
        <c:crossesAt val="0"/>
        <c:auto val="1"/>
        <c:lblAlgn val="ctr"/>
        <c:lblOffset val="100"/>
        <c:noMultiLvlLbl val="0"/>
      </c:catAx>
      <c:valAx>
        <c:axId val="4753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64858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OR AGREGADO TOTAL 
 ($ 3.187.008.238 miles de dólares)</a:t>
            </a:r>
          </a:p>
        </c:rich>
      </c:tx>
      <c:layout>
        <c:manualLayout>
          <c:xMode val="edge"/>
          <c:yMode val="edge"/>
          <c:x val="0.285918683677119"/>
          <c:y val="0.04639882858973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272683915584"/>
          <c:y val="0.160977395442482"/>
          <c:w val="0.952366758077978"/>
          <c:h val="0.8139471035050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1'!$R$11:$R$13</c:f>
              <c:strCache>
                <c:ptCount val="3"/>
                <c:pt idx="0">
                  <c:v>COMERCIO AL POR MAYOR</c:v>
                </c:pt>
                <c:pt idx="1">
                  <c:v>COMERCIO AL POR MENOR</c:v>
                </c:pt>
                <c:pt idx="2">
                  <c:v>COMERCIO DE VEHÍCULOS AUTOMOTORES Y MOTOCICLETAS</c:v>
                </c:pt>
              </c:strCache>
            </c:strRef>
          </c:cat>
          <c:val>
            <c:numRef>
              <c:f>'[1]CUAD 1'!$X$11:$X$13</c:f>
              <c:numCache>
                <c:formatCode>General</c:formatCode>
                <c:ptCount val="3"/>
                <c:pt idx="0">
                  <c:v>0.170604634786366</c:v>
                </c:pt>
                <c:pt idx="1">
                  <c:v>0.340252002035312</c:v>
                </c:pt>
                <c:pt idx="2">
                  <c:v>0.489143363178322</c:v>
                </c:pt>
              </c:numCache>
            </c:numRef>
          </c:val>
        </c:ser>
        <c:gapWidth val="150"/>
        <c:shape val="box"/>
        <c:axId val="21186029"/>
        <c:axId val="4763693"/>
        <c:axId val="0"/>
      </c:bar3DChart>
      <c:catAx>
        <c:axId val="21186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63693"/>
        <c:crossesAt val="0"/>
        <c:auto val="1"/>
        <c:lblAlgn val="ctr"/>
        <c:lblOffset val="100"/>
        <c:noMultiLvlLbl val="0"/>
      </c:catAx>
      <c:valAx>
        <c:axId val="47636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86029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ORMACIÓN BRUTA DE CAPITAL TOTAL 
( $150.538.337 miles de dólares) </a:t>
            </a:r>
          </a:p>
        </c:rich>
      </c:tx>
      <c:layout>
        <c:manualLayout>
          <c:xMode val="edge"/>
          <c:yMode val="edge"/>
          <c:x val="0.2488928255093"/>
          <c:y val="0.03436453516185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198996161795"/>
          <c:y val="0.145192154361346"/>
          <c:w val="0.953469146737526"/>
          <c:h val="0.8324828575984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1'!$R$11:$R$13</c:f>
              <c:strCache>
                <c:ptCount val="3"/>
                <c:pt idx="0">
                  <c:v>COMERCIO AL POR MAYOR</c:v>
                </c:pt>
                <c:pt idx="1">
                  <c:v>COMERCIO AL POR MENOR</c:v>
                </c:pt>
                <c:pt idx="2">
                  <c:v>COMERCIO DE VEHÍCULOS AUTOMOTORES Y MOTOCICLETAS</c:v>
                </c:pt>
              </c:strCache>
            </c:strRef>
          </c:cat>
          <c:val>
            <c:numRef>
              <c:f>'[1]CUAD 1'!$Y$11:$Y$13</c:f>
              <c:numCache>
                <c:formatCode>General</c:formatCode>
                <c:ptCount val="3"/>
                <c:pt idx="0">
                  <c:v>0.166287835792051</c:v>
                </c:pt>
                <c:pt idx="1">
                  <c:v>0.580735310149371</c:v>
                </c:pt>
                <c:pt idx="2">
                  <c:v>0.252976854058578</c:v>
                </c:pt>
              </c:numCache>
            </c:numRef>
          </c:val>
        </c:ser>
        <c:gapWidth val="150"/>
        <c:shape val="box"/>
        <c:axId val="75593929"/>
        <c:axId val="53337356"/>
        <c:axId val="0"/>
      </c:bar3DChart>
      <c:catAx>
        <c:axId val="75593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337356"/>
        <c:crossesAt val="0"/>
        <c:auto val="1"/>
        <c:lblAlgn val="ctr"/>
        <c:lblOffset val="100"/>
        <c:noMultiLvlLbl val="0"/>
      </c:catAx>
      <c:valAx>
        <c:axId val="533373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93929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MERO EMPRESAS
TOTAL NACIONAL ( 1.248 empresas)</a:t>
            </a:r>
          </a:p>
        </c:rich>
      </c:tx>
      <c:layout>
        <c:manualLayout>
          <c:xMode val="edge"/>
          <c:yMode val="edge"/>
          <c:x val="0.260327141668977"/>
          <c:y val="0.02929526324475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633490435265"/>
          <c:y val="0.149364581614128"/>
          <c:w val="0.975436650956474"/>
          <c:h val="0.6968146558838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3'!$Z$12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11:$AC$1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12:$AC$12</c:f>
              <c:numCache>
                <c:formatCode>General</c:formatCode>
                <c:ptCount val="3"/>
                <c:pt idx="0">
                  <c:v>0.221590909090909</c:v>
                </c:pt>
                <c:pt idx="1">
                  <c:v>0.253411306042885</c:v>
                </c:pt>
                <c:pt idx="2">
                  <c:v>0.336314847942755</c:v>
                </c:pt>
              </c:numCache>
            </c:numRef>
          </c:val>
        </c:ser>
        <c:ser>
          <c:idx val="1"/>
          <c:order val="1"/>
          <c:tx>
            <c:strRef>
              <c:f>'[1]CUAD 3'!$Z$13</c:f>
              <c:strCache>
                <c:ptCount val="1"/>
                <c:pt idx="0">
                  <c:v>DE 20 A 4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ccccff"/>
              </a:solidFill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11:$AC$1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13:$AC$13</c:f>
              <c:numCache>
                <c:formatCode>General</c:formatCode>
                <c:ptCount val="3"/>
                <c:pt idx="0">
                  <c:v>0.363636363636364</c:v>
                </c:pt>
                <c:pt idx="1">
                  <c:v>0.430799220272904</c:v>
                </c:pt>
                <c:pt idx="2">
                  <c:v>0.389982110912343</c:v>
                </c:pt>
              </c:numCache>
            </c:numRef>
          </c:val>
        </c:ser>
        <c:ser>
          <c:idx val="2"/>
          <c:order val="2"/>
          <c:tx>
            <c:strRef>
              <c:f>'[1]CUAD 3'!$Z$14</c:f>
              <c:strCache>
                <c:ptCount val="1"/>
                <c:pt idx="0">
                  <c:v>DE 50 A 9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11:$AC$1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14:$AC$14</c:f>
              <c:numCache>
                <c:formatCode>General</c:formatCode>
                <c:ptCount val="3"/>
                <c:pt idx="0">
                  <c:v>0.204545454545455</c:v>
                </c:pt>
                <c:pt idx="1">
                  <c:v>0.16374269005848</c:v>
                </c:pt>
                <c:pt idx="2">
                  <c:v>0.125223613595707</c:v>
                </c:pt>
              </c:numCache>
            </c:numRef>
          </c:val>
        </c:ser>
        <c:ser>
          <c:idx val="3"/>
          <c:order val="3"/>
          <c:tx>
            <c:strRef>
              <c:f>'[1]CUAD 3'!$Z$15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11:$AC$1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15:$AC$15</c:f>
              <c:numCache>
                <c:formatCode>General</c:formatCode>
                <c:ptCount val="3"/>
                <c:pt idx="0">
                  <c:v>0.0965909090909091</c:v>
                </c:pt>
                <c:pt idx="1">
                  <c:v>0.105263157894737</c:v>
                </c:pt>
                <c:pt idx="2">
                  <c:v>0.0644007155635063</c:v>
                </c:pt>
              </c:numCache>
            </c:numRef>
          </c:val>
        </c:ser>
        <c:ser>
          <c:idx val="4"/>
          <c:order val="4"/>
          <c:tx>
            <c:strRef>
              <c:f>'[1]CUAD 3'!$Z$16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11:$AC$1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16:$AC$16</c:f>
              <c:numCache>
                <c:formatCode>General</c:formatCode>
                <c:ptCount val="3"/>
                <c:pt idx="0">
                  <c:v>0.113636363636364</c:v>
                </c:pt>
                <c:pt idx="1">
                  <c:v>0.0389863547758285</c:v>
                </c:pt>
                <c:pt idx="2">
                  <c:v>0.0322003577817531</c:v>
                </c:pt>
              </c:numCache>
            </c:numRef>
          </c:val>
        </c:ser>
        <c:ser>
          <c:idx val="5"/>
          <c:order val="5"/>
          <c:tx>
            <c:strRef>
              <c:f>'[1]CUAD 3'!$Z$17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11:$AC$1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17:$AC$17</c:f>
              <c:numCache>
                <c:formatCode>General</c:formatCode>
                <c:ptCount val="3"/>
                <c:pt idx="1">
                  <c:v>0.00779727095516569</c:v>
                </c:pt>
                <c:pt idx="2">
                  <c:v>0.0518783542039356</c:v>
                </c:pt>
              </c:numCache>
            </c:numRef>
          </c:val>
        </c:ser>
        <c:gapWidth val="150"/>
        <c:shape val="box"/>
        <c:axId val="34720830"/>
        <c:axId val="72282412"/>
        <c:axId val="0"/>
      </c:bar3DChart>
      <c:catAx>
        <c:axId val="34720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2412"/>
        <c:crossesAt val="0"/>
        <c:auto val="1"/>
        <c:lblAlgn val="ctr"/>
        <c:lblOffset val="100"/>
        <c:noMultiLvlLbl val="0"/>
      </c:catAx>
      <c:valAx>
        <c:axId val="722824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20830"/>
        <c:crossBetween val="midCat"/>
      </c:valAx>
    </c:plotArea>
    <c:legend>
      <c:legendPos val="r"/>
      <c:layout>
        <c:manualLayout>
          <c:xMode val="edge"/>
          <c:yMode val="edge"/>
          <c:x val="0.0326032714166898"/>
          <c:y val="0.857649777190956"/>
          <c:w val="0.84108677571389"/>
          <c:h val="0.0495131209770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AL OCUPADO 
TOTAL NACIONAL ( 120.158 Trabajadores)</a:t>
            </a:r>
          </a:p>
        </c:rich>
      </c:tx>
      <c:layout>
        <c:manualLayout>
          <c:xMode val="edge"/>
          <c:yMode val="edge"/>
          <c:x val="0.259302006045617"/>
          <c:y val="0.02666448552265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30447925254"/>
          <c:y val="0.0959430721413381"/>
          <c:w val="0.956086837043144"/>
          <c:h val="0.8040242106985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3'!$Z$22</c:f>
              <c:strCache>
                <c:ptCount val="1"/>
                <c:pt idx="0">
                  <c:v>DE 10 A 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21:$AC$2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22:$AC$22</c:f>
              <c:numCache>
                <c:formatCode>General</c:formatCode>
                <c:ptCount val="3"/>
                <c:pt idx="0">
                  <c:v>0.0421074952856267</c:v>
                </c:pt>
                <c:pt idx="1">
                  <c:v>0.0591701296284811</c:v>
                </c:pt>
                <c:pt idx="2">
                  <c:v>0.0366761257161214</c:v>
                </c:pt>
              </c:numCache>
            </c:numRef>
          </c:val>
        </c:ser>
        <c:ser>
          <c:idx val="1"/>
          <c:order val="1"/>
          <c:tx>
            <c:strRef>
              <c:f>'[1]CUAD 3'!$Z$23</c:f>
              <c:strCache>
                <c:ptCount val="1"/>
                <c:pt idx="0">
                  <c:v>DE 20 A 4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21:$AC$2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23:$AC$23</c:f>
              <c:numCache>
                <c:formatCode>General</c:formatCode>
                <c:ptCount val="3"/>
                <c:pt idx="0">
                  <c:v>0.143665321145384</c:v>
                </c:pt>
                <c:pt idx="1">
                  <c:v>0.216802083979408</c:v>
                </c:pt>
                <c:pt idx="2">
                  <c:v>0.088343952454891</c:v>
                </c:pt>
              </c:numCache>
            </c:numRef>
          </c:val>
        </c:ser>
        <c:ser>
          <c:idx val="2"/>
          <c:order val="2"/>
          <c:tx>
            <c:strRef>
              <c:f>'[1]CUAD 3'!$Z$24</c:f>
              <c:strCache>
                <c:ptCount val="1"/>
                <c:pt idx="0">
                  <c:v>DE 50 A 99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21:$AC$2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24:$AC$24</c:f>
              <c:numCache>
                <c:formatCode>General</c:formatCode>
                <c:ptCount val="3"/>
                <c:pt idx="0">
                  <c:v>0.203948713676605</c:v>
                </c:pt>
                <c:pt idx="1">
                  <c:v>0.179774235564101</c:v>
                </c:pt>
                <c:pt idx="2">
                  <c:v>0.0637013438989131</c:v>
                </c:pt>
              </c:numCache>
            </c:numRef>
          </c:val>
        </c:ser>
        <c:ser>
          <c:idx val="3"/>
          <c:order val="3"/>
          <c:tx>
            <c:strRef>
              <c:f>'[1]CUAD 3'!$Z$25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21:$AC$2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25:$AC$25</c:f>
              <c:numCache>
                <c:formatCode>General</c:formatCode>
                <c:ptCount val="3"/>
                <c:pt idx="0">
                  <c:v>0.168960111478836</c:v>
                </c:pt>
                <c:pt idx="1">
                  <c:v>0.230757303231409</c:v>
                </c:pt>
                <c:pt idx="2">
                  <c:v>0.0665256732880013</c:v>
                </c:pt>
              </c:numCache>
            </c:numRef>
          </c:val>
        </c:ser>
        <c:ser>
          <c:idx val="4"/>
          <c:order val="4"/>
          <c:tx>
            <c:strRef>
              <c:f>'[1]CUAD 3'!$Z$26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21:$AC$2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26:$AC$26</c:f>
              <c:numCache>
                <c:formatCode>General</c:formatCode>
                <c:ptCount val="3"/>
                <c:pt idx="0">
                  <c:v>0.441318358413547</c:v>
                </c:pt>
                <c:pt idx="1">
                  <c:v>0.192613037275941</c:v>
                </c:pt>
                <c:pt idx="2">
                  <c:v>0.0824275847298817</c:v>
                </c:pt>
              </c:numCache>
            </c:numRef>
          </c:val>
        </c:ser>
        <c:ser>
          <c:idx val="5"/>
          <c:order val="5"/>
          <c:tx>
            <c:strRef>
              <c:f>'[1]CUAD 3'!$Z$27</c:f>
              <c:strCache>
                <c:ptCount val="1"/>
                <c:pt idx="0">
                  <c:v>DE 500 Y MÁS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UAD 3'!$AA$21:$AC$2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27:$AC$27</c:f>
              <c:numCache>
                <c:formatCode>General</c:formatCode>
                <c:ptCount val="3"/>
                <c:pt idx="1">
                  <c:v>0.12088321032066</c:v>
                </c:pt>
                <c:pt idx="2">
                  <c:v>0.662325319912192</c:v>
                </c:pt>
              </c:numCache>
            </c:numRef>
          </c:val>
        </c:ser>
        <c:gapWidth val="150"/>
        <c:shape val="box"/>
        <c:axId val="15000681"/>
        <c:axId val="69265662"/>
        <c:axId val="0"/>
      </c:bar3DChart>
      <c:catAx>
        <c:axId val="15000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5662"/>
        <c:crossesAt val="0"/>
        <c:auto val="1"/>
        <c:lblAlgn val="ctr"/>
        <c:lblOffset val="100"/>
        <c:noMultiLvlLbl val="0"/>
      </c:catAx>
      <c:valAx>
        <c:axId val="692656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00681"/>
        <c:crossBetween val="midCat"/>
      </c:valAx>
    </c:plotArea>
    <c:legend>
      <c:legendPos val="r"/>
      <c:layout>
        <c:manualLayout>
          <c:xMode val="edge"/>
          <c:yMode val="edge"/>
          <c:x val="0.0166529266281946"/>
          <c:y val="0.905447407165058"/>
          <c:w val="0.951964825501511"/>
          <c:h val="0.0519384917389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hyperlink" Target="#I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hyperlink" Target="#INDICE!A1"/><Relationship Id="rId4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hyperlink" Target="#INDIC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hyperlink" Target="#INDIC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hyperlink" Target="#INDICE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hyperlink" Target="#INDICE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hyperlink" Target="#INDICE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hyperlink" Target="#INDICE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hyperlink" Target="#INDICE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hyperlink" Target="#I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0</xdr:rowOff>
    </xdr:from>
    <xdr:to>
      <xdr:col>4</xdr:col>
      <xdr:colOff>29520</xdr:colOff>
      <xdr:row>7</xdr:row>
      <xdr:rowOff>123840</xdr:rowOff>
    </xdr:to>
    <xdr:pic>
      <xdr:nvPicPr>
        <xdr:cNvPr id="0" name="Imagen 3" descr="">
          <a:hlinkClick r:id="rId1"/>
        </xdr:cNvPr>
        <xdr:cNvPicPr/>
      </xdr:nvPicPr>
      <xdr:blipFill>
        <a:blip r:embed="rId2"/>
        <a:stretch/>
      </xdr:blipFill>
      <xdr:spPr>
        <a:xfrm>
          <a:off x="48240" y="0"/>
          <a:ext cx="109584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4741659285503</cdr:x>
      <cdr:y>0.848748206027747</cdr:y>
    </cdr:from>
    <cdr:to>
      <cdr:x>0.879007971656333</cdr:x>
      <cdr:y>1.00023919630043</cdr:y>
    </cdr:to>
    <cdr:sp>
      <cdr:nvSpPr>
        <cdr:cNvPr id="15" name="1 CuadroTexto"/>
        <cdr:cNvSpPr/>
      </cdr:nvSpPr>
      <cdr:spPr>
        <a:xfrm>
          <a:off x="380880" y="3832200"/>
          <a:ext cx="4978080" cy="6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MERCIO Y REPARACIÓN         COMERCIO AL                            COMERCIO AL POR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DE VEHÍCULOS                              MAYOR                                             MENO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8</xdr:col>
      <xdr:colOff>338760</xdr:colOff>
      <xdr:row>22</xdr:row>
      <xdr:rowOff>171000</xdr:rowOff>
    </xdr:to>
    <xdr:graphicFrame>
      <xdr:nvGraphicFramePr>
        <xdr:cNvPr id="17" name="1 Gráfico"/>
        <xdr:cNvGraphicFramePr/>
      </xdr:nvGraphicFramePr>
      <xdr:xfrm>
        <a:off x="28800" y="0"/>
        <a:ext cx="649224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560</xdr:colOff>
      <xdr:row>0</xdr:row>
      <xdr:rowOff>0</xdr:rowOff>
    </xdr:from>
    <xdr:to>
      <xdr:col>17</xdr:col>
      <xdr:colOff>609120</xdr:colOff>
      <xdr:row>23</xdr:row>
      <xdr:rowOff>19440</xdr:rowOff>
    </xdr:to>
    <xdr:graphicFrame>
      <xdr:nvGraphicFramePr>
        <xdr:cNvPr id="18" name="2 Gráfico"/>
        <xdr:cNvGraphicFramePr/>
      </xdr:nvGraphicFramePr>
      <xdr:xfrm>
        <a:off x="7196760" y="0"/>
        <a:ext cx="654984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75960</xdr:rowOff>
    </xdr:from>
    <xdr:to>
      <xdr:col>8</xdr:col>
      <xdr:colOff>300600</xdr:colOff>
      <xdr:row>48</xdr:row>
      <xdr:rowOff>104760</xdr:rowOff>
    </xdr:to>
    <xdr:graphicFrame>
      <xdr:nvGraphicFramePr>
        <xdr:cNvPr id="19" name="3 Gráfico"/>
        <xdr:cNvGraphicFramePr/>
      </xdr:nvGraphicFramePr>
      <xdr:xfrm>
        <a:off x="0" y="4838400"/>
        <a:ext cx="648288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8520</xdr:colOff>
      <xdr:row>25</xdr:row>
      <xdr:rowOff>0</xdr:rowOff>
    </xdr:from>
    <xdr:to>
      <xdr:col>17</xdr:col>
      <xdr:colOff>648360</xdr:colOff>
      <xdr:row>48</xdr:row>
      <xdr:rowOff>171000</xdr:rowOff>
    </xdr:to>
    <xdr:graphicFrame>
      <xdr:nvGraphicFramePr>
        <xdr:cNvPr id="20" name="4 Gráfico"/>
        <xdr:cNvGraphicFramePr/>
      </xdr:nvGraphicFramePr>
      <xdr:xfrm>
        <a:off x="6993720" y="4762440"/>
        <a:ext cx="67921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54800</xdr:colOff>
      <xdr:row>0</xdr:row>
      <xdr:rowOff>123480</xdr:rowOff>
    </xdr:from>
    <xdr:to>
      <xdr:col>17</xdr:col>
      <xdr:colOff>715320</xdr:colOff>
      <xdr:row>1</xdr:row>
      <xdr:rowOff>190440</xdr:rowOff>
    </xdr:to>
    <xdr:sp>
      <xdr:nvSpPr>
        <xdr:cNvPr id="21" name="5 Flecha izquierda">
          <a:hlinkClick r:id="rId5"/>
        </xdr:cNvPr>
        <xdr:cNvSpPr/>
      </xdr:nvSpPr>
      <xdr:spPr>
        <a:xfrm>
          <a:off x="13292280" y="123480"/>
          <a:ext cx="560520" cy="257400"/>
        </a:xfrm>
        <a:prstGeom prst="leftArrow">
          <a:avLst>
            <a:gd name="adj1" fmla="val 50000"/>
            <a:gd name="adj2" fmla="val 488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33200</xdr:rowOff>
    </xdr:from>
    <xdr:to>
      <xdr:col>7</xdr:col>
      <xdr:colOff>772560</xdr:colOff>
      <xdr:row>23</xdr:row>
      <xdr:rowOff>47520</xdr:rowOff>
    </xdr:to>
    <xdr:graphicFrame>
      <xdr:nvGraphicFramePr>
        <xdr:cNvPr id="22" name="1 Gráfico"/>
        <xdr:cNvGraphicFramePr/>
      </xdr:nvGraphicFramePr>
      <xdr:xfrm>
        <a:off x="48240" y="133200"/>
        <a:ext cx="61340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4320</xdr:colOff>
      <xdr:row>0</xdr:row>
      <xdr:rowOff>133200</xdr:rowOff>
    </xdr:from>
    <xdr:to>
      <xdr:col>17</xdr:col>
      <xdr:colOff>522360</xdr:colOff>
      <xdr:row>23</xdr:row>
      <xdr:rowOff>28080</xdr:rowOff>
    </xdr:to>
    <xdr:graphicFrame>
      <xdr:nvGraphicFramePr>
        <xdr:cNvPr id="24" name="2 Gráfico"/>
        <xdr:cNvGraphicFramePr/>
      </xdr:nvGraphicFramePr>
      <xdr:xfrm>
        <a:off x="7409520" y="133200"/>
        <a:ext cx="62503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73520</xdr:colOff>
      <xdr:row>0</xdr:row>
      <xdr:rowOff>57240</xdr:rowOff>
    </xdr:from>
    <xdr:to>
      <xdr:col>17</xdr:col>
      <xdr:colOff>744840</xdr:colOff>
      <xdr:row>1</xdr:row>
      <xdr:rowOff>123480</xdr:rowOff>
    </xdr:to>
    <xdr:sp>
      <xdr:nvSpPr>
        <xdr:cNvPr id="25" name="4 Flecha izquierda">
          <a:hlinkClick r:id="rId3"/>
        </xdr:cNvPr>
        <xdr:cNvSpPr/>
      </xdr:nvSpPr>
      <xdr:spPr>
        <a:xfrm>
          <a:off x="13311000" y="57240"/>
          <a:ext cx="571320" cy="256680"/>
        </a:xfrm>
        <a:prstGeom prst="leftArrow">
          <a:avLst>
            <a:gd name="adj1" fmla="val 50000"/>
            <a:gd name="adj2" fmla="val 4988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1000</xdr:colOff>
      <xdr:row>25</xdr:row>
      <xdr:rowOff>66960</xdr:rowOff>
    </xdr:from>
    <xdr:to>
      <xdr:col>12</xdr:col>
      <xdr:colOff>657360</xdr:colOff>
      <xdr:row>47</xdr:row>
      <xdr:rowOff>37800</xdr:rowOff>
    </xdr:to>
    <xdr:graphicFrame>
      <xdr:nvGraphicFramePr>
        <xdr:cNvPr id="26" name="6 Gráfico"/>
        <xdr:cNvGraphicFramePr/>
      </xdr:nvGraphicFramePr>
      <xdr:xfrm>
        <a:off x="3622320" y="4829400"/>
        <a:ext cx="630864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011737089202</cdr:x>
      <cdr:y>0.0480140774258421</cdr:y>
    </cdr:from>
    <cdr:to>
      <cdr:x>0.804518779342723</cdr:x>
      <cdr:y>0.199262611027317</cdr:y>
    </cdr:to>
    <cdr:sp>
      <cdr:nvSpPr>
        <cdr:cNvPr id="23" name="1 CuadroTexto"/>
        <cdr:cNvSpPr/>
      </cdr:nvSpPr>
      <cdr:spPr>
        <a:xfrm>
          <a:off x="1196280" y="206280"/>
          <a:ext cx="3738960" cy="64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CONSUMO INTERMEDIO TOTAL NACIONAL  ($2.192.740.933  miles de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4520</xdr:colOff>
      <xdr:row>0</xdr:row>
      <xdr:rowOff>114480</xdr:rowOff>
    </xdr:from>
    <xdr:to>
      <xdr:col>17</xdr:col>
      <xdr:colOff>725400</xdr:colOff>
      <xdr:row>1</xdr:row>
      <xdr:rowOff>171360</xdr:rowOff>
    </xdr:to>
    <xdr:sp>
      <xdr:nvSpPr>
        <xdr:cNvPr id="27" name="5 Flecha izquierda">
          <a:hlinkClick r:id="rId1"/>
        </xdr:cNvPr>
        <xdr:cNvSpPr/>
      </xdr:nvSpPr>
      <xdr:spPr>
        <a:xfrm>
          <a:off x="13302000" y="114480"/>
          <a:ext cx="560880" cy="247320"/>
        </a:xfrm>
        <a:prstGeom prst="leftArrow">
          <a:avLst>
            <a:gd name="adj1" fmla="val 50000"/>
            <a:gd name="adj2" fmla="val 508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00</xdr:colOff>
      <xdr:row>0</xdr:row>
      <xdr:rowOff>162360</xdr:rowOff>
    </xdr:from>
    <xdr:to>
      <xdr:col>8</xdr:col>
      <xdr:colOff>300600</xdr:colOff>
      <xdr:row>23</xdr:row>
      <xdr:rowOff>66960</xdr:rowOff>
    </xdr:to>
    <xdr:graphicFrame>
      <xdr:nvGraphicFramePr>
        <xdr:cNvPr id="28" name="8 Gráfico"/>
        <xdr:cNvGraphicFramePr/>
      </xdr:nvGraphicFramePr>
      <xdr:xfrm>
        <a:off x="318600" y="162360"/>
        <a:ext cx="61642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3040</xdr:colOff>
      <xdr:row>0</xdr:row>
      <xdr:rowOff>162360</xdr:rowOff>
    </xdr:from>
    <xdr:to>
      <xdr:col>17</xdr:col>
      <xdr:colOff>117000</xdr:colOff>
      <xdr:row>23</xdr:row>
      <xdr:rowOff>57240</xdr:rowOff>
    </xdr:to>
    <xdr:graphicFrame>
      <xdr:nvGraphicFramePr>
        <xdr:cNvPr id="29" name="9 Gráfico"/>
        <xdr:cNvGraphicFramePr/>
      </xdr:nvGraphicFramePr>
      <xdr:xfrm>
        <a:off x="7158240" y="162360"/>
        <a:ext cx="60962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18600</xdr:colOff>
      <xdr:row>26</xdr:row>
      <xdr:rowOff>66960</xdr:rowOff>
    </xdr:from>
    <xdr:to>
      <xdr:col>8</xdr:col>
      <xdr:colOff>262080</xdr:colOff>
      <xdr:row>47</xdr:row>
      <xdr:rowOff>152640</xdr:rowOff>
    </xdr:to>
    <xdr:graphicFrame>
      <xdr:nvGraphicFramePr>
        <xdr:cNvPr id="31" name="10 Gráfico"/>
        <xdr:cNvGraphicFramePr/>
      </xdr:nvGraphicFramePr>
      <xdr:xfrm>
        <a:off x="318600" y="5019840"/>
        <a:ext cx="61257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16280</xdr:colOff>
      <xdr:row>26</xdr:row>
      <xdr:rowOff>66960</xdr:rowOff>
    </xdr:from>
    <xdr:to>
      <xdr:col>17</xdr:col>
      <xdr:colOff>48960</xdr:colOff>
      <xdr:row>47</xdr:row>
      <xdr:rowOff>133200</xdr:rowOff>
    </xdr:to>
    <xdr:graphicFrame>
      <xdr:nvGraphicFramePr>
        <xdr:cNvPr id="33" name="11 Gráfico"/>
        <xdr:cNvGraphicFramePr/>
      </xdr:nvGraphicFramePr>
      <xdr:xfrm>
        <a:off x="7071480" y="5019840"/>
        <a:ext cx="61149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230292294066</cdr:x>
      <cdr:y>0.025</cdr:y>
    </cdr:from>
    <cdr:to>
      <cdr:x>0.834484794803661</cdr:x>
      <cdr:y>0.0767676767676768</cdr:y>
    </cdr:to>
    <cdr:sp>
      <cdr:nvSpPr>
        <cdr:cNvPr id="30" name="1 CuadroTexto"/>
        <cdr:cNvSpPr/>
      </cdr:nvSpPr>
      <cdr:spPr>
        <a:xfrm>
          <a:off x="1586520" y="106920"/>
          <a:ext cx="350100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TOTAL PERSONAL OCUPADO 12.15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0078157136981</cdr:x>
      <cdr:y>0.0285412262156448</cdr:y>
    </cdr:from>
    <cdr:to>
      <cdr:x>0.852735499794323</cdr:x>
      <cdr:y>0.101744186046512</cdr:y>
    </cdr:to>
    <cdr:sp>
      <cdr:nvSpPr>
        <cdr:cNvPr id="32" name="1 CuadroTexto"/>
        <cdr:cNvSpPr/>
      </cdr:nvSpPr>
      <cdr:spPr>
        <a:xfrm>
          <a:off x="312480" y="116640"/>
          <a:ext cx="491148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TOTAL REMUNERACIONES (1.506.337.994 miles de dólare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0069464884912</cdr:x>
      <cdr:y>0.0502743848468756</cdr:y>
    </cdr:from>
    <cdr:to>
      <cdr:x>0.882027432742686</cdr:x>
      <cdr:y>0.21924234377766</cdr:y>
    </cdr:to>
    <cdr:sp>
      <cdr:nvSpPr>
        <cdr:cNvPr id="34" name="1 CuadroTexto"/>
        <cdr:cNvSpPr/>
      </cdr:nvSpPr>
      <cdr:spPr>
        <a:xfrm>
          <a:off x="525960" y="204480"/>
          <a:ext cx="4867920" cy="68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RODUCCIÓN NACIONAL (5.379.749.171 miles de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120</xdr:colOff>
      <xdr:row>5</xdr:row>
      <xdr:rowOff>37800</xdr:rowOff>
    </xdr:from>
    <xdr:to>
      <xdr:col>8</xdr:col>
      <xdr:colOff>532080</xdr:colOff>
      <xdr:row>6</xdr:row>
      <xdr:rowOff>114480</xdr:rowOff>
    </xdr:to>
    <xdr:sp>
      <xdr:nvSpPr>
        <xdr:cNvPr id="35" name="4 CuadroTexto"/>
        <xdr:cNvSpPr/>
      </xdr:nvSpPr>
      <xdr:spPr>
        <a:xfrm>
          <a:off x="6530400" y="990360"/>
          <a:ext cx="18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3320</xdr:colOff>
      <xdr:row>0</xdr:row>
      <xdr:rowOff>47520</xdr:rowOff>
    </xdr:from>
    <xdr:to>
      <xdr:col>17</xdr:col>
      <xdr:colOff>744840</xdr:colOff>
      <xdr:row>1</xdr:row>
      <xdr:rowOff>114480</xdr:rowOff>
    </xdr:to>
    <xdr:sp>
      <xdr:nvSpPr>
        <xdr:cNvPr id="36" name="5 Flecha izquierda">
          <a:hlinkClick r:id="rId1"/>
        </xdr:cNvPr>
        <xdr:cNvSpPr/>
      </xdr:nvSpPr>
      <xdr:spPr>
        <a:xfrm>
          <a:off x="13330800" y="47520"/>
          <a:ext cx="551520" cy="257400"/>
        </a:xfrm>
        <a:prstGeom prst="leftArrow">
          <a:avLst>
            <a:gd name="adj1" fmla="val 50000"/>
            <a:gd name="adj2" fmla="val 480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23480</xdr:rowOff>
    </xdr:from>
    <xdr:to>
      <xdr:col>6</xdr:col>
      <xdr:colOff>696600</xdr:colOff>
      <xdr:row>22</xdr:row>
      <xdr:rowOff>37800</xdr:rowOff>
    </xdr:to>
    <xdr:graphicFrame>
      <xdr:nvGraphicFramePr>
        <xdr:cNvPr id="37" name="6 Gráfico"/>
        <xdr:cNvGraphicFramePr/>
      </xdr:nvGraphicFramePr>
      <xdr:xfrm>
        <a:off x="0" y="313920"/>
        <a:ext cx="53334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5000</xdr:colOff>
      <xdr:row>1</xdr:row>
      <xdr:rowOff>57240</xdr:rowOff>
    </xdr:from>
    <xdr:to>
      <xdr:col>16</xdr:col>
      <xdr:colOff>184320</xdr:colOff>
      <xdr:row>21</xdr:row>
      <xdr:rowOff>162000</xdr:rowOff>
    </xdr:to>
    <xdr:graphicFrame>
      <xdr:nvGraphicFramePr>
        <xdr:cNvPr id="39" name="7 Gráfico"/>
        <xdr:cNvGraphicFramePr/>
      </xdr:nvGraphicFramePr>
      <xdr:xfrm>
        <a:off x="5544720" y="247680"/>
        <a:ext cx="70041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5</xdr:row>
      <xdr:rowOff>0</xdr:rowOff>
    </xdr:from>
    <xdr:to>
      <xdr:col>12</xdr:col>
      <xdr:colOff>725040</xdr:colOff>
      <xdr:row>45</xdr:row>
      <xdr:rowOff>37800</xdr:rowOff>
    </xdr:to>
    <xdr:graphicFrame>
      <xdr:nvGraphicFramePr>
        <xdr:cNvPr id="41" name="8 Gráfico"/>
        <xdr:cNvGraphicFramePr/>
      </xdr:nvGraphicFramePr>
      <xdr:xfrm>
        <a:off x="3091320" y="4762440"/>
        <a:ext cx="69073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435205183585</cdr:x>
      <cdr:y>0.0744759102611254</cdr:y>
    </cdr:from>
    <cdr:to>
      <cdr:x>0.948231641468683</cdr:x>
      <cdr:y>16.3789996322177</cdr:y>
    </cdr:to>
    <cdr:sp>
      <cdr:nvSpPr>
        <cdr:cNvPr id="38" name="3 CuadroTexto"/>
        <cdr:cNvSpPr/>
      </cdr:nvSpPr>
      <cdr:spPr>
        <a:xfrm>
          <a:off x="265320" y="291600"/>
          <a:ext cx="4792320" cy="6383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CONSUMO INTERMEDIO   (2.192.740.933  miles de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75960</xdr:rowOff>
    </xdr:from>
    <xdr:to>
      <xdr:col>8</xdr:col>
      <xdr:colOff>532080</xdr:colOff>
      <xdr:row>20</xdr:row>
      <xdr:rowOff>181080</xdr:rowOff>
    </xdr:to>
    <xdr:graphicFrame>
      <xdr:nvGraphicFramePr>
        <xdr:cNvPr id="1" name="1 Gráfico"/>
        <xdr:cNvGraphicFramePr/>
      </xdr:nvGraphicFramePr>
      <xdr:xfrm>
        <a:off x="144720" y="75960"/>
        <a:ext cx="65696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1000</xdr:colOff>
      <xdr:row>0</xdr:row>
      <xdr:rowOff>37800</xdr:rowOff>
    </xdr:from>
    <xdr:to>
      <xdr:col>17</xdr:col>
      <xdr:colOff>715320</xdr:colOff>
      <xdr:row>20</xdr:row>
      <xdr:rowOff>190800</xdr:rowOff>
    </xdr:to>
    <xdr:graphicFrame>
      <xdr:nvGraphicFramePr>
        <xdr:cNvPr id="3" name="2 Gráfico"/>
        <xdr:cNvGraphicFramePr/>
      </xdr:nvGraphicFramePr>
      <xdr:xfrm>
        <a:off x="7216200" y="37800"/>
        <a:ext cx="66366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23</xdr:row>
      <xdr:rowOff>28080</xdr:rowOff>
    </xdr:from>
    <xdr:to>
      <xdr:col>8</xdr:col>
      <xdr:colOff>445320</xdr:colOff>
      <xdr:row>43</xdr:row>
      <xdr:rowOff>190440</xdr:rowOff>
    </xdr:to>
    <xdr:graphicFrame>
      <xdr:nvGraphicFramePr>
        <xdr:cNvPr id="5" name="3 Gráfico"/>
        <xdr:cNvGraphicFramePr/>
      </xdr:nvGraphicFramePr>
      <xdr:xfrm>
        <a:off x="57960" y="4409640"/>
        <a:ext cx="65696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70000</xdr:colOff>
      <xdr:row>22</xdr:row>
      <xdr:rowOff>171000</xdr:rowOff>
    </xdr:from>
    <xdr:to>
      <xdr:col>17</xdr:col>
      <xdr:colOff>725400</xdr:colOff>
      <xdr:row>43</xdr:row>
      <xdr:rowOff>190440</xdr:rowOff>
    </xdr:to>
    <xdr:graphicFrame>
      <xdr:nvGraphicFramePr>
        <xdr:cNvPr id="7" name="4 Gráfico"/>
        <xdr:cNvGraphicFramePr/>
      </xdr:nvGraphicFramePr>
      <xdr:xfrm>
        <a:off x="7225200" y="4362120"/>
        <a:ext cx="66376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93320</xdr:colOff>
      <xdr:row>0</xdr:row>
      <xdr:rowOff>75960</xdr:rowOff>
    </xdr:from>
    <xdr:to>
      <xdr:col>17</xdr:col>
      <xdr:colOff>753840</xdr:colOff>
      <xdr:row>1</xdr:row>
      <xdr:rowOff>142920</xdr:rowOff>
    </xdr:to>
    <xdr:sp>
      <xdr:nvSpPr>
        <xdr:cNvPr id="9" name="1 Flecha izquierda">
          <a:hlinkClick r:id="rId5"/>
        </xdr:cNvPr>
        <xdr:cNvSpPr/>
      </xdr:nvSpPr>
      <xdr:spPr>
        <a:xfrm>
          <a:off x="13330800" y="75960"/>
          <a:ext cx="560520" cy="257400"/>
        </a:xfrm>
        <a:prstGeom prst="leftArrow">
          <a:avLst>
            <a:gd name="adj1" fmla="val 50000"/>
            <a:gd name="adj2" fmla="val 488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017577221566</cdr:x>
      <cdr:y>0.0289628539904377</cdr:y>
    </cdr:from>
    <cdr:to>
      <cdr:x>0.908002261396927</cdr:x>
      <cdr:y>0.0982898124310408</cdr:y>
    </cdr:to>
    <cdr:sp>
      <cdr:nvSpPr>
        <cdr:cNvPr id="40" name="1 CuadroTexto"/>
        <cdr:cNvSpPr/>
      </cdr:nvSpPr>
      <cdr:spPr>
        <a:xfrm>
          <a:off x="1359000" y="113400"/>
          <a:ext cx="500112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ALOR AGREGADO (3.187.008.238 miles de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40045861997</cdr:x>
      <cdr:y>0.00477081384471469</cdr:y>
    </cdr:from>
    <cdr:to>
      <cdr:x>0.882999791536377</cdr:x>
      <cdr:y>0.0552853133769878</cdr:y>
    </cdr:to>
    <cdr:sp>
      <cdr:nvSpPr>
        <cdr:cNvPr id="42" name="1 CuadroTexto"/>
        <cdr:cNvSpPr/>
      </cdr:nvSpPr>
      <cdr:spPr>
        <a:xfrm>
          <a:off x="695880" y="18360"/>
          <a:ext cx="540360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FORMACIÓN BRUTA DE CAPITAL FIJO TOTAL 150.538.33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0</xdr:row>
      <xdr:rowOff>47520</xdr:rowOff>
    </xdr:from>
    <xdr:to>
      <xdr:col>7</xdr:col>
      <xdr:colOff>387000</xdr:colOff>
      <xdr:row>17</xdr:row>
      <xdr:rowOff>171000</xdr:rowOff>
    </xdr:to>
    <xdr:graphicFrame>
      <xdr:nvGraphicFramePr>
        <xdr:cNvPr id="43" name="1 Gráfico"/>
        <xdr:cNvGraphicFramePr/>
      </xdr:nvGraphicFramePr>
      <xdr:xfrm>
        <a:off x="965880" y="47520"/>
        <a:ext cx="48308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800</xdr:colOff>
      <xdr:row>0</xdr:row>
      <xdr:rowOff>57240</xdr:rowOff>
    </xdr:from>
    <xdr:to>
      <xdr:col>15</xdr:col>
      <xdr:colOff>676800</xdr:colOff>
      <xdr:row>17</xdr:row>
      <xdr:rowOff>28080</xdr:rowOff>
    </xdr:to>
    <xdr:graphicFrame>
      <xdr:nvGraphicFramePr>
        <xdr:cNvPr id="44" name="2 Gráfico"/>
        <xdr:cNvGraphicFramePr/>
      </xdr:nvGraphicFramePr>
      <xdr:xfrm>
        <a:off x="6984000" y="57240"/>
        <a:ext cx="52848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6840</xdr:colOff>
      <xdr:row>20</xdr:row>
      <xdr:rowOff>105120</xdr:rowOff>
    </xdr:from>
    <xdr:to>
      <xdr:col>7</xdr:col>
      <xdr:colOff>618840</xdr:colOff>
      <xdr:row>37</xdr:row>
      <xdr:rowOff>105120</xdr:rowOff>
    </xdr:to>
    <xdr:graphicFrame>
      <xdr:nvGraphicFramePr>
        <xdr:cNvPr id="45" name="3 Gráfico"/>
        <xdr:cNvGraphicFramePr/>
      </xdr:nvGraphicFramePr>
      <xdr:xfrm>
        <a:off x="366840" y="3915000"/>
        <a:ext cx="5661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53120</xdr:colOff>
      <xdr:row>20</xdr:row>
      <xdr:rowOff>142920</xdr:rowOff>
    </xdr:from>
    <xdr:to>
      <xdr:col>15</xdr:col>
      <xdr:colOff>628560</xdr:colOff>
      <xdr:row>37</xdr:row>
      <xdr:rowOff>114480</xdr:rowOff>
    </xdr:to>
    <xdr:graphicFrame>
      <xdr:nvGraphicFramePr>
        <xdr:cNvPr id="46" name="4 Gráfico"/>
        <xdr:cNvGraphicFramePr/>
      </xdr:nvGraphicFramePr>
      <xdr:xfrm>
        <a:off x="6935400" y="3952800"/>
        <a:ext cx="5285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521280</xdr:colOff>
      <xdr:row>0</xdr:row>
      <xdr:rowOff>133200</xdr:rowOff>
    </xdr:from>
    <xdr:to>
      <xdr:col>16</xdr:col>
      <xdr:colOff>322920</xdr:colOff>
      <xdr:row>1</xdr:row>
      <xdr:rowOff>190440</xdr:rowOff>
    </xdr:to>
    <xdr:sp>
      <xdr:nvSpPr>
        <xdr:cNvPr id="47" name="5 Flecha izquierda">
          <a:hlinkClick r:id="rId5"/>
        </xdr:cNvPr>
        <xdr:cNvSpPr/>
      </xdr:nvSpPr>
      <xdr:spPr>
        <a:xfrm>
          <a:off x="12113280" y="133200"/>
          <a:ext cx="574200" cy="247680"/>
        </a:xfrm>
        <a:prstGeom prst="leftArrow">
          <a:avLst>
            <a:gd name="adj1" fmla="val 50000"/>
            <a:gd name="adj2" fmla="val 519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4</xdr:row>
      <xdr:rowOff>181080</xdr:rowOff>
    </xdr:from>
    <xdr:to>
      <xdr:col>9</xdr:col>
      <xdr:colOff>541800</xdr:colOff>
      <xdr:row>26</xdr:row>
      <xdr:rowOff>37800</xdr:rowOff>
    </xdr:to>
    <xdr:graphicFrame>
      <xdr:nvGraphicFramePr>
        <xdr:cNvPr id="48" name="1 Gráfico"/>
        <xdr:cNvGraphicFramePr/>
      </xdr:nvGraphicFramePr>
      <xdr:xfrm>
        <a:off x="1593720" y="1038240"/>
        <a:ext cx="59032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0000</xdr:colOff>
      <xdr:row>2</xdr:row>
      <xdr:rowOff>57240</xdr:rowOff>
    </xdr:from>
    <xdr:to>
      <xdr:col>11</xdr:col>
      <xdr:colOff>59040</xdr:colOff>
      <xdr:row>3</xdr:row>
      <xdr:rowOff>123480</xdr:rowOff>
    </xdr:to>
    <xdr:sp>
      <xdr:nvSpPr>
        <xdr:cNvPr id="49" name="2 Flecha izquierda">
          <a:hlinkClick r:id="rId2"/>
        </xdr:cNvPr>
        <xdr:cNvSpPr/>
      </xdr:nvSpPr>
      <xdr:spPr>
        <a:xfrm>
          <a:off x="7998120" y="486000"/>
          <a:ext cx="561600" cy="256680"/>
        </a:xfrm>
        <a:prstGeom prst="leftArrow">
          <a:avLst>
            <a:gd name="adj1" fmla="val 50000"/>
            <a:gd name="adj2" fmla="val 490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040</xdr:colOff>
      <xdr:row>4</xdr:row>
      <xdr:rowOff>28440</xdr:rowOff>
    </xdr:from>
    <xdr:to>
      <xdr:col>8</xdr:col>
      <xdr:colOff>145800</xdr:colOff>
      <xdr:row>18</xdr:row>
      <xdr:rowOff>47880</xdr:rowOff>
    </xdr:to>
    <xdr:graphicFrame>
      <xdr:nvGraphicFramePr>
        <xdr:cNvPr id="50" name="2 Gráfico"/>
        <xdr:cNvGraphicFramePr/>
      </xdr:nvGraphicFramePr>
      <xdr:xfrm>
        <a:off x="1883520" y="838080"/>
        <a:ext cx="4444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8040</xdr:colOff>
      <xdr:row>0</xdr:row>
      <xdr:rowOff>47520</xdr:rowOff>
    </xdr:from>
    <xdr:to>
      <xdr:col>11</xdr:col>
      <xdr:colOff>618840</xdr:colOff>
      <xdr:row>1</xdr:row>
      <xdr:rowOff>114480</xdr:rowOff>
    </xdr:to>
    <xdr:sp>
      <xdr:nvSpPr>
        <xdr:cNvPr id="52" name="2 Flecha izquierda">
          <a:hlinkClick r:id="rId2"/>
        </xdr:cNvPr>
        <xdr:cNvSpPr/>
      </xdr:nvSpPr>
      <xdr:spPr>
        <a:xfrm>
          <a:off x="8568720" y="47520"/>
          <a:ext cx="550800" cy="257400"/>
        </a:xfrm>
        <a:prstGeom prst="leftArrow">
          <a:avLst>
            <a:gd name="adj1" fmla="val 50000"/>
            <a:gd name="adj2" fmla="val 479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28071596339</cdr:x>
      <cdr:y>0.0657912367680558</cdr:y>
    </cdr:from>
    <cdr:to>
      <cdr:x>0.928970600145784</cdr:x>
      <cdr:y>16.383759882085</cdr:y>
    </cdr:to>
    <cdr:sp>
      <cdr:nvSpPr>
        <cdr:cNvPr id="51" name="2 CuadroTexto"/>
        <cdr:cNvSpPr/>
      </cdr:nvSpPr>
      <cdr:spPr>
        <a:xfrm>
          <a:off x="298800" y="176760"/>
          <a:ext cx="3830400" cy="438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OTAL REMUNERACIONES NACIONAL ( $</a:t>
          </a:r>
          <a:r>
            <a:rPr b="1" sz="1000" spc="-1" strike="noStrike">
              <a:solidFill>
                <a:srgbClr val="000000"/>
              </a:solidFill>
              <a:latin typeface="Calibri"/>
            </a:rPr>
            <a:t>1.506.337.994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miles de dólares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4</xdr:row>
      <xdr:rowOff>9720</xdr:rowOff>
    </xdr:from>
    <xdr:to>
      <xdr:col>6</xdr:col>
      <xdr:colOff>310320</xdr:colOff>
      <xdr:row>19</xdr:row>
      <xdr:rowOff>105120</xdr:rowOff>
    </xdr:to>
    <xdr:graphicFrame>
      <xdr:nvGraphicFramePr>
        <xdr:cNvPr id="53" name="1 Gráfico"/>
        <xdr:cNvGraphicFramePr/>
      </xdr:nvGraphicFramePr>
      <xdr:xfrm>
        <a:off x="135000" y="771840"/>
        <a:ext cx="48121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6360</xdr:colOff>
      <xdr:row>3</xdr:row>
      <xdr:rowOff>47520</xdr:rowOff>
    </xdr:from>
    <xdr:to>
      <xdr:col>14</xdr:col>
      <xdr:colOff>735120</xdr:colOff>
      <xdr:row>19</xdr:row>
      <xdr:rowOff>9720</xdr:rowOff>
    </xdr:to>
    <xdr:graphicFrame>
      <xdr:nvGraphicFramePr>
        <xdr:cNvPr id="55" name="2 Gráfico"/>
        <xdr:cNvGraphicFramePr/>
      </xdr:nvGraphicFramePr>
      <xdr:xfrm>
        <a:off x="6578640" y="619200"/>
        <a:ext cx="49755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7040</xdr:colOff>
      <xdr:row>23</xdr:row>
      <xdr:rowOff>142920</xdr:rowOff>
    </xdr:from>
    <xdr:to>
      <xdr:col>6</xdr:col>
      <xdr:colOff>493560</xdr:colOff>
      <xdr:row>39</xdr:row>
      <xdr:rowOff>9360</xdr:rowOff>
    </xdr:to>
    <xdr:graphicFrame>
      <xdr:nvGraphicFramePr>
        <xdr:cNvPr id="57" name="3 Gráfico"/>
        <xdr:cNvGraphicFramePr/>
      </xdr:nvGraphicFramePr>
      <xdr:xfrm>
        <a:off x="77040" y="4524480"/>
        <a:ext cx="5053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3600</xdr:colOff>
      <xdr:row>22</xdr:row>
      <xdr:rowOff>75960</xdr:rowOff>
    </xdr:from>
    <xdr:to>
      <xdr:col>15</xdr:col>
      <xdr:colOff>39240</xdr:colOff>
      <xdr:row>37</xdr:row>
      <xdr:rowOff>75960</xdr:rowOff>
    </xdr:to>
    <xdr:graphicFrame>
      <xdr:nvGraphicFramePr>
        <xdr:cNvPr id="60" name="4 Gráfico"/>
        <xdr:cNvGraphicFramePr/>
      </xdr:nvGraphicFramePr>
      <xdr:xfrm>
        <a:off x="6365880" y="4267080"/>
        <a:ext cx="5265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637560</xdr:colOff>
      <xdr:row>1</xdr:row>
      <xdr:rowOff>28440</xdr:rowOff>
    </xdr:from>
    <xdr:to>
      <xdr:col>16</xdr:col>
      <xdr:colOff>416160</xdr:colOff>
      <xdr:row>2</xdr:row>
      <xdr:rowOff>75960</xdr:rowOff>
    </xdr:to>
    <xdr:sp>
      <xdr:nvSpPr>
        <xdr:cNvPr id="62" name="5 Flecha izquierda">
          <a:hlinkClick r:id="rId5"/>
        </xdr:cNvPr>
        <xdr:cNvSpPr/>
      </xdr:nvSpPr>
      <xdr:spPr>
        <a:xfrm>
          <a:off x="12229560" y="218880"/>
          <a:ext cx="551160" cy="237960"/>
        </a:xfrm>
        <a:prstGeom prst="leftArrow">
          <a:avLst>
            <a:gd name="adj1" fmla="val 50000"/>
            <a:gd name="adj2" fmla="val 519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68581687612</cdr:x>
      <cdr:y>0.0157259539192978</cdr:y>
    </cdr:from>
    <cdr:to>
      <cdr:x>0.94352184320766</cdr:x>
      <cdr:y>0.0917956845056687</cdr:y>
    </cdr:to>
    <cdr:sp>
      <cdr:nvSpPr>
        <cdr:cNvPr id="54" name="1 CuadroTexto"/>
        <cdr:cNvSpPr/>
      </cdr:nvSpPr>
      <cdr:spPr>
        <a:xfrm>
          <a:off x="422280" y="46440"/>
          <a:ext cx="41184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REMUNERACIONES TOTAL NACIONAL ($1.506.337.994 miles de dólares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752568369266</cdr:x>
      <cdr:y>0.122458741927768</cdr:y>
    </cdr:from>
    <cdr:to>
      <cdr:x>0.937490956446245</cdr:x>
      <cdr:y>16.3794546759149</cdr:y>
    </cdr:to>
    <cdr:sp>
      <cdr:nvSpPr>
        <cdr:cNvPr id="56" name="1 CuadroTexto"/>
        <cdr:cNvSpPr/>
      </cdr:nvSpPr>
      <cdr:spPr>
        <a:xfrm>
          <a:off x="546120" y="368640"/>
          <a:ext cx="4118760" cy="489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REMUNERACIONES COMERCIO Y REPARACIÓN DE VEHÍCULOS, AUTOMOTORES Y MOTOCICLETAS  ($ 192.422.117 miles de dólares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261290782163</cdr:x>
      <cdr:y>0.0212424354699271</cdr:y>
    </cdr:from>
    <cdr:to>
      <cdr:x>0.885738709217837</cdr:x>
      <cdr:y>0.104483141904409</cdr:y>
    </cdr:to>
    <cdr:sp>
      <cdr:nvSpPr>
        <cdr:cNvPr id="58" name="1 CuadroTexto"/>
        <cdr:cNvSpPr/>
      </cdr:nvSpPr>
      <cdr:spPr>
        <a:xfrm>
          <a:off x="577440" y="61920"/>
          <a:ext cx="3898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5165978059553</cdr:x>
      <cdr:y>0.131777201432629</cdr:y>
    </cdr:from>
    <cdr:to>
      <cdr:x>0.91572873628722</cdr:x>
      <cdr:y>16.3832283561813</cdr:y>
    </cdr:to>
    <cdr:sp>
      <cdr:nvSpPr>
        <cdr:cNvPr id="59" name="2 CuadroTexto"/>
        <cdr:cNvSpPr/>
      </cdr:nvSpPr>
      <cdr:spPr>
        <a:xfrm>
          <a:off x="235080" y="384120"/>
          <a:ext cx="4392720" cy="4737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REMUNERACIONES COMERCIO AL POR MAYOR       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($ 510.208.108  miles de dólares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027397260274</cdr:x>
      <cdr:y>0.813258550937845</cdr:y>
    </cdr:from>
    <cdr:to>
      <cdr:x>0.855013698630137</cdr:x>
      <cdr:y>0.989977933063626</cdr:y>
    </cdr:to>
    <cdr:sp>
      <cdr:nvSpPr>
        <cdr:cNvPr id="2" name="1 CuadroTexto"/>
        <cdr:cNvSpPr/>
      </cdr:nvSpPr>
      <cdr:spPr>
        <a:xfrm>
          <a:off x="644040" y="3184200"/>
          <a:ext cx="4973400" cy="69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MERCIO Y REPARACIÓN            COMERCIO AL  POR                  COMERCIO AL POR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DE VEHÍCULOS                                     MAYOR                                       MENO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229370342517</cdr:x>
      <cdr:y>0.00503905265810028</cdr:y>
    </cdr:from>
    <cdr:to>
      <cdr:x>0.775483694537499</cdr:x>
      <cdr:y>0.119803476946334</cdr:y>
    </cdr:to>
    <cdr:sp>
      <cdr:nvSpPr>
        <cdr:cNvPr id="61" name="1 CuadroTexto"/>
        <cdr:cNvSpPr/>
      </cdr:nvSpPr>
      <cdr:spPr>
        <a:xfrm>
          <a:off x="712080" y="14400"/>
          <a:ext cx="337140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REMUNERACIONES AL POR MENOR                            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($ 803.707.768  miles de dólares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5</xdr:col>
      <xdr:colOff>522360</xdr:colOff>
      <xdr:row>14</xdr:row>
      <xdr:rowOff>190800</xdr:rowOff>
    </xdr:to>
    <xdr:graphicFrame>
      <xdr:nvGraphicFramePr>
        <xdr:cNvPr id="63" name="1 Gráfico"/>
        <xdr:cNvGraphicFramePr/>
      </xdr:nvGraphicFramePr>
      <xdr:xfrm>
        <a:off x="9720" y="37800"/>
        <a:ext cx="43765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600</xdr:colOff>
      <xdr:row>0</xdr:row>
      <xdr:rowOff>66960</xdr:rowOff>
    </xdr:from>
    <xdr:to>
      <xdr:col>11</xdr:col>
      <xdr:colOff>705600</xdr:colOff>
      <xdr:row>15</xdr:row>
      <xdr:rowOff>28080</xdr:rowOff>
    </xdr:to>
    <xdr:graphicFrame>
      <xdr:nvGraphicFramePr>
        <xdr:cNvPr id="65" name="2 Gráfico"/>
        <xdr:cNvGraphicFramePr/>
      </xdr:nvGraphicFramePr>
      <xdr:xfrm>
        <a:off x="5081400" y="66960"/>
        <a:ext cx="412488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133200</xdr:rowOff>
    </xdr:from>
    <xdr:to>
      <xdr:col>5</xdr:col>
      <xdr:colOff>483840</xdr:colOff>
      <xdr:row>31</xdr:row>
      <xdr:rowOff>95400</xdr:rowOff>
    </xdr:to>
    <xdr:graphicFrame>
      <xdr:nvGraphicFramePr>
        <xdr:cNvPr id="68" name="3 Gráfico"/>
        <xdr:cNvGraphicFramePr/>
      </xdr:nvGraphicFramePr>
      <xdr:xfrm>
        <a:off x="0" y="3371760"/>
        <a:ext cx="4347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08400</xdr:colOff>
      <xdr:row>17</xdr:row>
      <xdr:rowOff>152640</xdr:rowOff>
    </xdr:from>
    <xdr:to>
      <xdr:col>12</xdr:col>
      <xdr:colOff>720</xdr:colOff>
      <xdr:row>31</xdr:row>
      <xdr:rowOff>66960</xdr:rowOff>
    </xdr:to>
    <xdr:graphicFrame>
      <xdr:nvGraphicFramePr>
        <xdr:cNvPr id="70" name="4 Gráfico"/>
        <xdr:cNvGraphicFramePr/>
      </xdr:nvGraphicFramePr>
      <xdr:xfrm>
        <a:off x="5245200" y="3391200"/>
        <a:ext cx="4029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54800</xdr:colOff>
      <xdr:row>0</xdr:row>
      <xdr:rowOff>85680</xdr:rowOff>
    </xdr:from>
    <xdr:to>
      <xdr:col>12</xdr:col>
      <xdr:colOff>705600</xdr:colOff>
      <xdr:row>1</xdr:row>
      <xdr:rowOff>152640</xdr:rowOff>
    </xdr:to>
    <xdr:sp>
      <xdr:nvSpPr>
        <xdr:cNvPr id="72" name="5 Flecha izquierda">
          <a:hlinkClick r:id="rId5"/>
        </xdr:cNvPr>
        <xdr:cNvSpPr/>
      </xdr:nvSpPr>
      <xdr:spPr>
        <a:xfrm>
          <a:off x="9428400" y="85680"/>
          <a:ext cx="550800" cy="257400"/>
        </a:xfrm>
        <a:prstGeom prst="leftArrow">
          <a:avLst>
            <a:gd name="adj1" fmla="val 50000"/>
            <a:gd name="adj2" fmla="val 479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4974502385261</cdr:x>
      <cdr:y>0.147051314781721</cdr:y>
    </cdr:from>
    <cdr:to>
      <cdr:x>0.950485277183747</cdr:x>
      <cdr:y>16.3800102118969</cdr:y>
    </cdr:to>
    <cdr:sp>
      <cdr:nvSpPr>
        <cdr:cNvPr id="64" name="1 CuadroTexto"/>
        <cdr:cNvSpPr/>
      </cdr:nvSpPr>
      <cdr:spPr>
        <a:xfrm>
          <a:off x="194760" y="414720"/>
          <a:ext cx="3965400" cy="4578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PRODUCCIÓN  TOTAL NACIONAL 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($ 5.379.749.171  miles de dólares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5265729993891</cdr:x>
      <cdr:y>0.0323074958498276</cdr:y>
    </cdr:from>
    <cdr:to>
      <cdr:x>0.963260319399599</cdr:x>
      <cdr:y>0.131017749968076</cdr:y>
    </cdr:to>
    <cdr:sp>
      <cdr:nvSpPr>
        <cdr:cNvPr id="66" name="1 CuadroTexto"/>
        <cdr:cNvSpPr/>
      </cdr:nvSpPr>
      <cdr:spPr>
        <a:xfrm>
          <a:off x="307440" y="91080"/>
          <a:ext cx="366624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9900514879134</cdr:x>
      <cdr:y>0.163708338654067</cdr:y>
    </cdr:from>
    <cdr:to>
      <cdr:x>0.95174098961515</cdr:x>
      <cdr:y>16.3701953773464</cdr:y>
    </cdr:to>
    <cdr:sp>
      <cdr:nvSpPr>
        <cdr:cNvPr id="67" name="2 CuadroTexto"/>
        <cdr:cNvSpPr/>
      </cdr:nvSpPr>
      <cdr:spPr>
        <a:xfrm>
          <a:off x="189720" y="461520"/>
          <a:ext cx="3736440" cy="45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PRODUCCIÓN COMERCIO Y REPARACIÓN  DE VEHÍCULOS,  AUTOMOTORES ($ 856.486.024 miles de dólares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7746315615168</cdr:x>
      <cdr:y>0.00205366922234392</cdr:y>
    </cdr:from>
    <cdr:to>
      <cdr:x>0.900728597449909</cdr:x>
      <cdr:y>0.160733844468784</cdr:y>
    </cdr:to>
    <cdr:sp>
      <cdr:nvSpPr>
        <cdr:cNvPr id="69" name="1 CuadroTexto"/>
        <cdr:cNvSpPr/>
      </cdr:nvSpPr>
      <cdr:spPr>
        <a:xfrm>
          <a:off x="429480" y="5400"/>
          <a:ext cx="348696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PRODUCCIÓN COMERCIO AL POR MAYOR  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( $ 1.900.735.684 miles de dólares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5437326900742</cdr:x>
      <cdr:y>0.182959140984521</cdr:y>
    </cdr:from>
    <cdr:to>
      <cdr:x>0.922540873760386</cdr:x>
      <cdr:y>16.3790266350579</cdr:y>
    </cdr:to>
    <cdr:sp>
      <cdr:nvSpPr>
        <cdr:cNvPr id="71" name="1 CuadroTexto"/>
        <cdr:cNvSpPr/>
      </cdr:nvSpPr>
      <cdr:spPr>
        <a:xfrm>
          <a:off x="397080" y="472320"/>
          <a:ext cx="3320280" cy="418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PRODUCCIÓN  COMERCIO AL POR MENOR                                                           ($ 2.622.527.464 miles de dólares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2</xdr:row>
      <xdr:rowOff>114840</xdr:rowOff>
    </xdr:from>
    <xdr:to>
      <xdr:col>5</xdr:col>
      <xdr:colOff>667080</xdr:colOff>
      <xdr:row>15</xdr:row>
      <xdr:rowOff>152280</xdr:rowOff>
    </xdr:to>
    <xdr:graphicFrame>
      <xdr:nvGraphicFramePr>
        <xdr:cNvPr id="73" name="1 Gráfico"/>
        <xdr:cNvGraphicFramePr/>
      </xdr:nvGraphicFramePr>
      <xdr:xfrm>
        <a:off x="68040" y="495720"/>
        <a:ext cx="44629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760</xdr:colOff>
      <xdr:row>2</xdr:row>
      <xdr:rowOff>95400</xdr:rowOff>
    </xdr:from>
    <xdr:to>
      <xdr:col>11</xdr:col>
      <xdr:colOff>744840</xdr:colOff>
      <xdr:row>15</xdr:row>
      <xdr:rowOff>142560</xdr:rowOff>
    </xdr:to>
    <xdr:graphicFrame>
      <xdr:nvGraphicFramePr>
        <xdr:cNvPr id="75" name="2 Gráfico"/>
        <xdr:cNvGraphicFramePr/>
      </xdr:nvGraphicFramePr>
      <xdr:xfrm>
        <a:off x="4849560" y="476280"/>
        <a:ext cx="43959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760</xdr:colOff>
      <xdr:row>17</xdr:row>
      <xdr:rowOff>171000</xdr:rowOff>
    </xdr:from>
    <xdr:to>
      <xdr:col>5</xdr:col>
      <xdr:colOff>657360</xdr:colOff>
      <xdr:row>32</xdr:row>
      <xdr:rowOff>123480</xdr:rowOff>
    </xdr:to>
    <xdr:graphicFrame>
      <xdr:nvGraphicFramePr>
        <xdr:cNvPr id="77" name="3 Gráfico"/>
        <xdr:cNvGraphicFramePr/>
      </xdr:nvGraphicFramePr>
      <xdr:xfrm>
        <a:off x="86760" y="3409560"/>
        <a:ext cx="44344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1480</xdr:colOff>
      <xdr:row>17</xdr:row>
      <xdr:rowOff>142920</xdr:rowOff>
    </xdr:from>
    <xdr:to>
      <xdr:col>11</xdr:col>
      <xdr:colOff>725400</xdr:colOff>
      <xdr:row>32</xdr:row>
      <xdr:rowOff>57240</xdr:rowOff>
    </xdr:to>
    <xdr:graphicFrame>
      <xdr:nvGraphicFramePr>
        <xdr:cNvPr id="79" name="4 Gráfico"/>
        <xdr:cNvGraphicFramePr/>
      </xdr:nvGraphicFramePr>
      <xdr:xfrm>
        <a:off x="4868280" y="3381480"/>
        <a:ext cx="43578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25280</xdr:colOff>
      <xdr:row>0</xdr:row>
      <xdr:rowOff>104760</xdr:rowOff>
    </xdr:from>
    <xdr:to>
      <xdr:col>11</xdr:col>
      <xdr:colOff>677160</xdr:colOff>
      <xdr:row>1</xdr:row>
      <xdr:rowOff>162360</xdr:rowOff>
    </xdr:to>
    <xdr:sp>
      <xdr:nvSpPr>
        <xdr:cNvPr id="81" name="5 Flecha izquierda">
          <a:hlinkClick r:id="rId5"/>
        </xdr:cNvPr>
        <xdr:cNvSpPr/>
      </xdr:nvSpPr>
      <xdr:spPr>
        <a:xfrm>
          <a:off x="8625960" y="104760"/>
          <a:ext cx="551880" cy="248040"/>
        </a:xfrm>
        <a:prstGeom prst="leftArrow">
          <a:avLst>
            <a:gd name="adj1" fmla="val 50000"/>
            <a:gd name="adj2" fmla="val 498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739474108727</cdr:x>
      <cdr:y>0.0140300644237652</cdr:y>
    </cdr:from>
    <cdr:to>
      <cdr:x>0.963784481367963</cdr:x>
      <cdr:y>0.140443808160344</cdr:y>
    </cdr:to>
    <cdr:sp>
      <cdr:nvSpPr>
        <cdr:cNvPr id="74" name="1 CuadroTexto"/>
        <cdr:cNvSpPr/>
      </cdr:nvSpPr>
      <cdr:spPr>
        <a:xfrm>
          <a:off x="171720" y="35280"/>
          <a:ext cx="41299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CONSUMO INTERMEDIO NACIONAL ($ 2.192.704.933 miles de dólares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2489354733049</cdr:x>
      <cdr:y>0.00128351397604107</cdr:y>
    </cdr:from>
    <cdr:to>
      <cdr:x>0.969783819194235</cdr:x>
      <cdr:y>0.162721049629207</cdr:y>
    </cdr:to>
    <cdr:sp>
      <cdr:nvSpPr>
        <cdr:cNvPr id="76" name="6 CuadroTexto"/>
        <cdr:cNvSpPr/>
      </cdr:nvSpPr>
      <cdr:spPr>
        <a:xfrm>
          <a:off x="352800" y="3240"/>
          <a:ext cx="391068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ONSUMO INTERMEDIO COMERCIO Y REPARACIÓN DE VEHÍCULOS, AUTOMOTORES Y MOTOCICLETAS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($305.570.091 miles de dólare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38696322753</cdr:x>
      <cdr:y>0.00320266461696131</cdr:y>
    </cdr:from>
    <cdr:to>
      <cdr:x>0.913710528451985</cdr:x>
      <cdr:y>0.119011017166282</cdr:y>
    </cdr:to>
    <cdr:sp>
      <cdr:nvSpPr>
        <cdr:cNvPr id="78" name="6 CuadroTexto"/>
        <cdr:cNvSpPr/>
      </cdr:nvSpPr>
      <cdr:spPr>
        <a:xfrm>
          <a:off x="446760" y="9000"/>
          <a:ext cx="360540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CONSUMO INTERMEDIO COMERCIO AL POR MAYOR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($794.351.050 miles de dólares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898025602083</cdr:x>
      <cdr:y>0.828958125170315</cdr:y>
    </cdr:from>
    <cdr:to>
      <cdr:x>0.885983944456498</cdr:x>
      <cdr:y>1.00154419111636</cdr:y>
    </cdr:to>
    <cdr:sp>
      <cdr:nvSpPr>
        <cdr:cNvPr id="4" name="1 CuadroTexto"/>
        <cdr:cNvSpPr/>
      </cdr:nvSpPr>
      <cdr:spPr>
        <a:xfrm>
          <a:off x="550800" y="3285360"/>
          <a:ext cx="5329440" cy="6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MERCIO Y REPARACIÓN           COMERCIO AL  POR                      COMERCIO AL POR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DE VEHÍCULOS                                     MAYOR                                           MENO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24087229473</cdr:x>
      <cdr:y>0.105714285714286</cdr:y>
    </cdr:from>
    <cdr:to>
      <cdr:x>0.930034693540393</cdr:x>
      <cdr:y>16.3751948051948</cdr:y>
    </cdr:to>
    <cdr:sp>
      <cdr:nvSpPr>
        <cdr:cNvPr id="80" name="6 CuadroTexto"/>
        <cdr:cNvSpPr/>
      </cdr:nvSpPr>
      <cdr:spPr>
        <a:xfrm>
          <a:off x="497880" y="293040"/>
          <a:ext cx="3555360" cy="450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CONSUMO INTERMEDIO COMERCIO AL POR MENOR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($1.092.819.972 miles de dólares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2</xdr:row>
      <xdr:rowOff>181080</xdr:rowOff>
    </xdr:from>
    <xdr:to>
      <xdr:col>5</xdr:col>
      <xdr:colOff>319320</xdr:colOff>
      <xdr:row>16</xdr:row>
      <xdr:rowOff>142920</xdr:rowOff>
    </xdr:to>
    <xdr:graphicFrame>
      <xdr:nvGraphicFramePr>
        <xdr:cNvPr id="82" name="1 Gráfico"/>
        <xdr:cNvGraphicFramePr/>
      </xdr:nvGraphicFramePr>
      <xdr:xfrm>
        <a:off x="68040" y="561960"/>
        <a:ext cx="41151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2</xdr:row>
      <xdr:rowOff>171360</xdr:rowOff>
    </xdr:from>
    <xdr:to>
      <xdr:col>11</xdr:col>
      <xdr:colOff>753840</xdr:colOff>
      <xdr:row>16</xdr:row>
      <xdr:rowOff>162000</xdr:rowOff>
    </xdr:to>
    <xdr:graphicFrame>
      <xdr:nvGraphicFramePr>
        <xdr:cNvPr id="84" name="2 Gráfico"/>
        <xdr:cNvGraphicFramePr/>
      </xdr:nvGraphicFramePr>
      <xdr:xfrm>
        <a:off x="4762080" y="552240"/>
        <a:ext cx="44924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040</xdr:colOff>
      <xdr:row>18</xdr:row>
      <xdr:rowOff>152640</xdr:rowOff>
    </xdr:from>
    <xdr:to>
      <xdr:col>5</xdr:col>
      <xdr:colOff>358560</xdr:colOff>
      <xdr:row>32</xdr:row>
      <xdr:rowOff>142920</xdr:rowOff>
    </xdr:to>
    <xdr:graphicFrame>
      <xdr:nvGraphicFramePr>
        <xdr:cNvPr id="86" name="3 Gráfico"/>
        <xdr:cNvGraphicFramePr/>
      </xdr:nvGraphicFramePr>
      <xdr:xfrm>
        <a:off x="68040" y="3581640"/>
        <a:ext cx="41544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6760</xdr:colOff>
      <xdr:row>18</xdr:row>
      <xdr:rowOff>171000</xdr:rowOff>
    </xdr:from>
    <xdr:to>
      <xdr:col>11</xdr:col>
      <xdr:colOff>763920</xdr:colOff>
      <xdr:row>32</xdr:row>
      <xdr:rowOff>181080</xdr:rowOff>
    </xdr:to>
    <xdr:graphicFrame>
      <xdr:nvGraphicFramePr>
        <xdr:cNvPr id="88" name="4 Gráfico"/>
        <xdr:cNvGraphicFramePr/>
      </xdr:nvGraphicFramePr>
      <xdr:xfrm>
        <a:off x="4723560" y="3600000"/>
        <a:ext cx="45410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16280</xdr:colOff>
      <xdr:row>0</xdr:row>
      <xdr:rowOff>162360</xdr:rowOff>
    </xdr:from>
    <xdr:to>
      <xdr:col>11</xdr:col>
      <xdr:colOff>667080</xdr:colOff>
      <xdr:row>2</xdr:row>
      <xdr:rowOff>28440</xdr:rowOff>
    </xdr:to>
    <xdr:sp>
      <xdr:nvSpPr>
        <xdr:cNvPr id="90" name="5 Flecha izquierda">
          <a:hlinkClick r:id="rId5"/>
        </xdr:cNvPr>
        <xdr:cNvSpPr/>
      </xdr:nvSpPr>
      <xdr:spPr>
        <a:xfrm>
          <a:off x="8616960" y="162360"/>
          <a:ext cx="550800" cy="246960"/>
        </a:xfrm>
        <a:prstGeom prst="leftArrow">
          <a:avLst>
            <a:gd name="adj1" fmla="val 50000"/>
            <a:gd name="adj2" fmla="val 499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368789363191</cdr:x>
      <cdr:y>0.0169769989047097</cdr:y>
    </cdr:from>
    <cdr:to>
      <cdr:x>0.933782365290413</cdr:x>
      <cdr:y>0.21618291347207</cdr:y>
    </cdr:to>
    <cdr:sp>
      <cdr:nvSpPr>
        <cdr:cNvPr id="83" name="1 CuadroTexto"/>
        <cdr:cNvSpPr/>
      </cdr:nvSpPr>
      <cdr:spPr>
        <a:xfrm>
          <a:off x="180000" y="44640"/>
          <a:ext cx="3663000" cy="52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DQUISICIÓN  DE ACTIVOS FIJOS NUEVOS TOTAL NACIONAL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($ 219.027.465  miles de  dólares 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724358974359</cdr:x>
      <cdr:y>0.00731310942578548</cdr:y>
    </cdr:from>
    <cdr:to>
      <cdr:x>0.91875</cdr:x>
      <cdr:y>0.139219934994583</cdr:y>
    </cdr:to>
    <cdr:sp>
      <cdr:nvSpPr>
        <cdr:cNvPr id="85" name="1 CuadroTexto"/>
        <cdr:cNvSpPr/>
      </cdr:nvSpPr>
      <cdr:spPr>
        <a:xfrm>
          <a:off x="371880" y="19440"/>
          <a:ext cx="375588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DQUISICIÓN  DE ACTIVOS FIJOS NUEVOS  COMERCIO Y REPARACIÓN DE VEHÍCULOS ($ 25.069.449 miles de  dólares 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254310718309</cdr:x>
      <cdr:y>0.118802492549445</cdr:y>
    </cdr:from>
    <cdr:to>
      <cdr:x>16.377003725847</cdr:x>
      <cdr:y>16.3764562449201</cdr:y>
    </cdr:to>
    <cdr:sp>
      <cdr:nvSpPr>
        <cdr:cNvPr id="87" name="1 CuadroTexto"/>
        <cdr:cNvSpPr/>
      </cdr:nvSpPr>
      <cdr:spPr>
        <a:xfrm>
          <a:off x="4010400" y="315720"/>
          <a:ext cx="64032120" cy="432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DQUISICIÓN  DE ACTIVOS FIJOS NUEVOS  COMERCIO Y AL POR MAYOR  ($  88.867.087 miles de  dólares 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52477209671</cdr:x>
      <cdr:y>0.00752991797767917</cdr:y>
    </cdr:from>
    <cdr:to>
      <cdr:x>0.930241775663892</cdr:x>
      <cdr:y>0.139034556945005</cdr:y>
    </cdr:to>
    <cdr:sp>
      <cdr:nvSpPr>
        <cdr:cNvPr id="89" name="1 CuadroTexto"/>
        <cdr:cNvSpPr/>
      </cdr:nvSpPr>
      <cdr:spPr>
        <a:xfrm>
          <a:off x="369000" y="20160"/>
          <a:ext cx="38556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DQUISICIÓN  DE ACTIVOS FIJOS NUEVOS  COMERCIO Y AL POR MENOR ($  105.090.930 miles de  dólares 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4931506849315</cdr:x>
      <cdr:y>0.841504304485727</cdr:y>
    </cdr:from>
    <cdr:to>
      <cdr:x>0.832986301369863</cdr:x>
      <cdr:y>1.00724966017218</cdr:y>
    </cdr:to>
    <cdr:sp>
      <cdr:nvSpPr>
        <cdr:cNvPr id="6" name="1 CuadroTexto"/>
        <cdr:cNvSpPr/>
      </cdr:nvSpPr>
      <cdr:spPr>
        <a:xfrm>
          <a:off x="502560" y="3342960"/>
          <a:ext cx="4970160" cy="65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MERCIO Y REPARACIÓN           COMERCIO AL  POR                  COMERCIO AL POR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DE VEHÍCULOS                                  MAYOR                                           MENO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040945821357</cdr:x>
      <cdr:y>0.839706277424555</cdr:y>
    </cdr:from>
    <cdr:to>
      <cdr:x>0.843266988448397</cdr:x>
      <cdr:y>1.00420882958718</cdr:y>
    </cdr:to>
    <cdr:sp>
      <cdr:nvSpPr>
        <cdr:cNvPr id="8" name="1 CuadroTexto"/>
        <cdr:cNvSpPr/>
      </cdr:nvSpPr>
      <cdr:spPr>
        <a:xfrm>
          <a:off x="633960" y="3375720"/>
          <a:ext cx="4963680" cy="66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MERCIO Y REPARACIÓN          COMERCIO AL  POR                    COMERCIO AL POR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DE VEHÍCULOS                                   MAYOR                                           MENO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0</xdr:colOff>
      <xdr:row>2</xdr:row>
      <xdr:rowOff>19440</xdr:rowOff>
    </xdr:from>
    <xdr:to>
      <xdr:col>8</xdr:col>
      <xdr:colOff>406800</xdr:colOff>
      <xdr:row>22</xdr:row>
      <xdr:rowOff>75960</xdr:rowOff>
    </xdr:to>
    <xdr:graphicFrame>
      <xdr:nvGraphicFramePr>
        <xdr:cNvPr id="10" name="1 Gráfico"/>
        <xdr:cNvGraphicFramePr/>
      </xdr:nvGraphicFramePr>
      <xdr:xfrm>
        <a:off x="550800" y="400320"/>
        <a:ext cx="60382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8040</xdr:colOff>
      <xdr:row>2</xdr:row>
      <xdr:rowOff>47880</xdr:rowOff>
    </xdr:from>
    <xdr:to>
      <xdr:col>17</xdr:col>
      <xdr:colOff>194040</xdr:colOff>
      <xdr:row>22</xdr:row>
      <xdr:rowOff>171000</xdr:rowOff>
    </xdr:to>
    <xdr:graphicFrame>
      <xdr:nvGraphicFramePr>
        <xdr:cNvPr id="12" name="2 Gráfico"/>
        <xdr:cNvGraphicFramePr/>
      </xdr:nvGraphicFramePr>
      <xdr:xfrm>
        <a:off x="7293240" y="428760"/>
        <a:ext cx="60382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7040</xdr:colOff>
      <xdr:row>25</xdr:row>
      <xdr:rowOff>47520</xdr:rowOff>
    </xdr:from>
    <xdr:to>
      <xdr:col>12</xdr:col>
      <xdr:colOff>763560</xdr:colOff>
      <xdr:row>48</xdr:row>
      <xdr:rowOff>180720</xdr:rowOff>
    </xdr:to>
    <xdr:graphicFrame>
      <xdr:nvGraphicFramePr>
        <xdr:cNvPr id="14" name="3 Gráfico"/>
        <xdr:cNvGraphicFramePr/>
      </xdr:nvGraphicFramePr>
      <xdr:xfrm>
        <a:off x="3940920" y="4809960"/>
        <a:ext cx="60962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03040</xdr:colOff>
      <xdr:row>0</xdr:row>
      <xdr:rowOff>104760</xdr:rowOff>
    </xdr:from>
    <xdr:to>
      <xdr:col>17</xdr:col>
      <xdr:colOff>763920</xdr:colOff>
      <xdr:row>1</xdr:row>
      <xdr:rowOff>162360</xdr:rowOff>
    </xdr:to>
    <xdr:sp>
      <xdr:nvSpPr>
        <xdr:cNvPr id="16" name="4 Flecha izquierda">
          <a:hlinkClick r:id="rId4"/>
        </xdr:cNvPr>
        <xdr:cNvSpPr/>
      </xdr:nvSpPr>
      <xdr:spPr>
        <a:xfrm>
          <a:off x="13340520" y="104760"/>
          <a:ext cx="560880" cy="248040"/>
        </a:xfrm>
        <a:prstGeom prst="leftArrow">
          <a:avLst>
            <a:gd name="adj1" fmla="val 50000"/>
            <a:gd name="adj2" fmla="val 506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53940622392</cdr:x>
      <cdr:y>0.819493576615155</cdr:y>
    </cdr:from>
    <cdr:to>
      <cdr:x>0.891975676642423</cdr:x>
      <cdr:y>0.999720722398064</cdr:y>
    </cdr:to>
    <cdr:sp>
      <cdr:nvSpPr>
        <cdr:cNvPr id="11" name="1 CuadroTexto"/>
        <cdr:cNvSpPr/>
      </cdr:nvSpPr>
      <cdr:spPr>
        <a:xfrm>
          <a:off x="407520" y="3169080"/>
          <a:ext cx="4978800" cy="69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MERCIO Y REPARACIÓN         COMERCIO AL  POR                     COMERCIO AL POR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DE VEHÍCULOS                                  MAYOR                                          MENO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567068081555</cdr:x>
      <cdr:y>0.824746041914524</cdr:y>
    </cdr:from>
    <cdr:to>
      <cdr:x>0.905508525098367</cdr:x>
      <cdr:y>1.00146426283518</cdr:y>
    </cdr:to>
    <cdr:sp>
      <cdr:nvSpPr>
        <cdr:cNvPr id="13" name="1 CuadroTexto"/>
        <cdr:cNvSpPr/>
      </cdr:nvSpPr>
      <cdr:spPr>
        <a:xfrm>
          <a:off x="490680" y="3244320"/>
          <a:ext cx="4977360" cy="69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MERCIO Y REPARACIÓN           COMERCIO AL                           COMERCIO AL POR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DE VEHÍCULOS                               MAYOR                                            MENO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narenteria/AppData/Local/Microsoft/Windows/Temporary%20Internet%20Files/Content.Outlook/59DMMJ1U/GRAFICOS%20COMERCIO%2020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borja/AppData/Local/Microsoft/Windows/Temporary%20Internet%20Files/Content.Outlook/7DUVUUE1/GRAFICOS%20COMERCIO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 1"/>
      <sheetName val="CUAD 2"/>
      <sheetName val="CUAD 3"/>
      <sheetName val="CUAD 4"/>
      <sheetName val="CUAD 5"/>
      <sheetName val="CUAD 6"/>
      <sheetName val="GENERO 1"/>
      <sheetName val="REMUN 1 "/>
      <sheetName val="REMUN 2"/>
      <sheetName val="REMUNERACIONES"/>
      <sheetName val="PRODTOTAL"/>
      <sheetName val="CONSINTER"/>
      <sheetName val="ADQACTFI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 1"/>
      <sheetName val="CUAD 2"/>
      <sheetName val="CUAD 3"/>
      <sheetName val="CUAD 4"/>
      <sheetName val="CUAD 5"/>
      <sheetName val="CUAD 6"/>
      <sheetName val="GENERO 1"/>
      <sheetName val="REMUN 1 "/>
      <sheetName val="REMUN 2"/>
      <sheetName val="REMUNERACIONES"/>
      <sheetName val="PRODTOTAL"/>
      <sheetName val="CONSINTER"/>
      <sheetName val="ADQACTFI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8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2.84"/>
  </cols>
  <sheetData>
    <row r="7" customFormat="false" ht="20.25" hidden="false" customHeight="false" outlineLevel="0" collapsed="false">
      <c r="B7" s="1" t="s">
        <v>0</v>
      </c>
      <c r="C7" s="2"/>
    </row>
    <row r="8" customFormat="false" ht="15" hidden="false" customHeight="false" outlineLevel="0" collapsed="false">
      <c r="B8" s="3"/>
      <c r="C8" s="2"/>
    </row>
    <row r="9" customFormat="false" ht="29.25" hidden="false" customHeight="false" outlineLevel="0" collapsed="false">
      <c r="B9" s="4" t="s">
        <v>1</v>
      </c>
      <c r="C9" s="5" t="s">
        <v>2</v>
      </c>
    </row>
    <row r="10" customFormat="false" ht="29.25" hidden="false" customHeight="false" outlineLevel="0" collapsed="false">
      <c r="B10" s="6" t="s">
        <v>3</v>
      </c>
      <c r="C10" s="5" t="s">
        <v>4</v>
      </c>
    </row>
    <row r="11" customFormat="false" ht="29.25" hidden="false" customHeight="false" outlineLevel="0" collapsed="false">
      <c r="B11" s="4" t="s">
        <v>5</v>
      </c>
      <c r="C11" s="5" t="s">
        <v>2</v>
      </c>
    </row>
    <row r="12" customFormat="false" ht="29.25" hidden="false" customHeight="false" outlineLevel="0" collapsed="false">
      <c r="B12" s="4" t="s">
        <v>6</v>
      </c>
      <c r="C12" s="5" t="s">
        <v>4</v>
      </c>
    </row>
    <row r="13" customFormat="false" ht="29.25" hidden="false" customHeight="false" outlineLevel="0" collapsed="false">
      <c r="B13" s="4" t="s">
        <v>7</v>
      </c>
      <c r="C13" s="5" t="s">
        <v>8</v>
      </c>
    </row>
    <row r="14" customFormat="false" ht="29.25" hidden="false" customHeight="false" outlineLevel="0" collapsed="false">
      <c r="B14" s="4" t="s">
        <v>9</v>
      </c>
      <c r="C14" s="5" t="s">
        <v>4</v>
      </c>
    </row>
    <row r="15" customFormat="false" ht="43.5" hidden="false" customHeight="false" outlineLevel="0" collapsed="false">
      <c r="B15" s="4" t="s">
        <v>10</v>
      </c>
      <c r="C15" s="5" t="s">
        <v>11</v>
      </c>
    </row>
    <row r="16" customFormat="false" ht="29.25" hidden="false" customHeight="false" outlineLevel="0" collapsed="false">
      <c r="B16" s="4" t="s">
        <v>12</v>
      </c>
      <c r="C16" s="5" t="s">
        <v>13</v>
      </c>
    </row>
    <row r="17" customFormat="false" ht="29.25" hidden="false" customHeight="false" outlineLevel="0" collapsed="false">
      <c r="B17" s="4" t="s">
        <v>14</v>
      </c>
      <c r="C17" s="5" t="s">
        <v>15</v>
      </c>
    </row>
    <row r="18" customFormat="false" ht="48" hidden="false" customHeight="true" outlineLevel="0" collapsed="false">
      <c r="B18" s="4" t="s">
        <v>16</v>
      </c>
      <c r="C18" s="5" t="s">
        <v>17</v>
      </c>
    </row>
    <row r="19" customFormat="false" ht="43.5" hidden="false" customHeight="false" outlineLevel="0" collapsed="false">
      <c r="B19" s="4" t="s">
        <v>18</v>
      </c>
      <c r="C19" s="5" t="s">
        <v>19</v>
      </c>
    </row>
    <row r="20" customFormat="false" ht="57.75" hidden="false" customHeight="false" outlineLevel="0" collapsed="false">
      <c r="B20" s="4" t="s">
        <v>20</v>
      </c>
      <c r="C20" s="5" t="s">
        <v>21</v>
      </c>
    </row>
    <row r="21" customFormat="false" ht="57.75" hidden="false" customHeight="false" outlineLevel="0" collapsed="false">
      <c r="B21" s="4" t="s">
        <v>22</v>
      </c>
      <c r="C21" s="5" t="s">
        <v>23</v>
      </c>
    </row>
    <row r="22" customFormat="false" ht="15" hidden="false" customHeight="true" outlineLevel="0" collapsed="false">
      <c r="A22" s="7"/>
      <c r="B22" s="7"/>
      <c r="C22" s="7"/>
      <c r="D22" s="7"/>
    </row>
  </sheetData>
  <mergeCells count="1">
    <mergeCell ref="A22:D22"/>
  </mergeCells>
  <hyperlinks>
    <hyperlink ref="B9" location="G1!A1" display="G1"/>
    <hyperlink ref="B10" location="G2!A1" display="G2"/>
    <hyperlink ref="B11" location="G3!A1" display="G3"/>
    <hyperlink ref="B12" location="G4!A1" display="G4"/>
    <hyperlink ref="B13" location="G5!A1" display="G5"/>
    <hyperlink ref="B14" location="G6!A1" display="G6"/>
    <hyperlink ref="B15" location="G7!A1" display="G7"/>
    <hyperlink ref="B16" location="G8!A1" display="G8"/>
    <hyperlink ref="B17" location="G9!A1" display="G9"/>
    <hyperlink ref="B18" location="G10!A1" display="G10"/>
    <hyperlink ref="B19" location="G11!A1" display="G11"/>
    <hyperlink ref="B20" location="G12!A1" display="G12"/>
    <hyperlink ref="B21" location="G13!A1" display="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4" customFormat="false" ht="18.75" hidden="false" customHeight="false" outlineLevel="0" collapsed="false">
      <c r="A4" s="11" t="s">
        <v>2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25" customFormat="false" ht="15" hidden="false" customHeight="false" outlineLevel="0" collapsed="false">
      <c r="A25" s="8" t="s">
        <v>25</v>
      </c>
    </row>
  </sheetData>
  <mergeCells count="1">
    <mergeCell ref="A4:L4"/>
  </mergeCells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COMERCIO INTERNO 201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A42" activeCellId="0" sqref="A42:IV49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8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COMERCIO INTERNO 201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sheetData>
    <row r="37" customFormat="false" ht="15" hidden="false" customHeight="false" outlineLevel="0" collapsed="false">
      <c r="A37" s="8" t="s">
        <v>25</v>
      </c>
    </row>
  </sheetData>
  <printOptions headings="false" gridLines="false" gridLinesSet="true" horizontalCentered="true" verticalCentered="false"/>
  <pageMargins left="0.39375" right="0.39375" top="0.634722222222222" bottom="0.748611111111111" header="0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COMERCIO INTERNO 20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10.96484375" defaultRowHeight="15" zeroHeight="false" outlineLevelRow="0" outlineLevelCol="0"/>
  <sheetData>
    <row r="34" customFormat="false" ht="15" hidden="false" customHeight="false" outlineLevel="0" collapsed="false">
      <c r="A34" s="8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COMERCIO INTERNO 201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sheetData>
    <row r="34" customFormat="false" ht="15" hidden="false" customHeight="false" outlineLevel="0" collapsed="false">
      <c r="A34" s="8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COMERCIO INTERNO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6:D46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46" customFormat="false" ht="15" hidden="false" customHeight="true" outlineLevel="0" collapsed="false">
      <c r="A46" s="8" t="s">
        <v>24</v>
      </c>
      <c r="B46" s="9"/>
      <c r="C46" s="9"/>
      <c r="D46" s="9"/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COMERCIO INTERNO 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"/>
  <sheetViews>
    <sheetView showFormulas="false" showGridLines="false" showRowColHeaders="true" showZeros="true" rightToLeft="false" tabSelected="false" showOutlineSymbols="true" defaultGridColor="true" view="normal" topLeftCell="A16" colorId="64" zoomScale="65" zoomScaleNormal="65" zoomScalePageLayoutView="85" workbookViewId="0">
      <selection pane="topLeft" activeCell="S7" activeCellId="0" sqref="S7"/>
    </sheetView>
  </sheetViews>
  <sheetFormatPr defaultColWidth="10.96484375" defaultRowHeight="15" zeroHeight="false" outlineLevelRow="0" outlineLevelCol="0"/>
  <sheetData>
    <row r="50" customFormat="false" ht="15" hidden="false" customHeight="false" outlineLevel="0" collapsed="false">
      <c r="A50" s="8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COMERCIO INTERNO 201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H25" activeCellId="0" sqref="H25"/>
    </sheetView>
  </sheetViews>
  <sheetFormatPr defaultColWidth="10.96484375" defaultRowHeight="15" zeroHeight="false" outlineLevelRow="0" outlineLevelCol="0"/>
  <sheetData>
    <row r="50" customFormat="false" ht="15" hidden="false" customHeight="false" outlineLevel="0" collapsed="false">
      <c r="A50" s="8" t="s">
        <v>25</v>
      </c>
    </row>
  </sheetData>
  <printOptions headings="false" gridLines="false" gridLinesSet="true" horizontalCentered="fals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COMERCIO INTERNO 201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"/>
  <sheetViews>
    <sheetView showFormulas="false" showGridLines="false" showRowColHeaders="true" showZeros="true" rightToLeft="false" tabSelected="false" showOutlineSymbols="true" defaultGridColor="true" view="normal" topLeftCell="A4" colorId="64" zoomScale="65" zoomScaleNormal="65" zoomScalePageLayoutView="85" workbookViewId="0">
      <selection pane="topLeft" activeCell="N36" activeCellId="0" sqref="N36"/>
    </sheetView>
  </sheetViews>
  <sheetFormatPr defaultColWidth="10.96484375" defaultRowHeight="15" zeroHeight="false" outlineLevelRow="0" outlineLevelCol="0"/>
  <sheetData>
    <row r="49" customFormat="false" ht="15" hidden="false" customHeight="false" outlineLevel="0" collapsed="false">
      <c r="A49" s="8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COMERCIO INTERNO 201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"/>
  <sheetViews>
    <sheetView showFormulas="false" showGridLines="false" showRowColHeaders="true" showZeros="true" rightToLeft="false" tabSelected="false" showOutlineSymbols="true" defaultGridColor="true" view="normal" topLeftCell="A20" colorId="64" zoomScale="82" zoomScaleNormal="82" zoomScalePageLayoutView="85" workbookViewId="0">
      <selection pane="topLeft" activeCell="A6" activeCellId="0" sqref="A6"/>
    </sheetView>
  </sheetViews>
  <sheetFormatPr defaultColWidth="10.96484375" defaultRowHeight="15" zeroHeight="false" outlineLevelRow="0" outlineLevelCol="0"/>
  <sheetData>
    <row r="50" customFormat="false" ht="15" hidden="false" customHeight="false" outlineLevel="0" collapsed="false">
      <c r="A50" s="8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COMERCIO INTERNO 201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96484375" defaultRowHeight="15" zeroHeight="false" outlineLevelRow="0" outlineLevelCol="0"/>
  <sheetData>
    <row r="49" customFormat="false" ht="15" hidden="false" customHeight="false" outlineLevel="0" collapsed="false">
      <c r="A49" s="8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COMERCIO INTERNO 201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"/>
  <sheetViews>
    <sheetView showFormulas="false" showGridLines="false" showRowColHeaders="true" showZeros="true" rightToLeft="false" tabSelected="true" showOutlineSymbols="true" defaultGridColor="true" view="normal" topLeftCell="A10" colorId="64" zoomScale="65" zoomScaleNormal="65" zoomScalePageLayoutView="85" workbookViewId="0">
      <selection pane="topLeft" activeCell="S15" activeCellId="0" sqref="S15"/>
    </sheetView>
  </sheetViews>
  <sheetFormatPr defaultColWidth="10.96484375" defaultRowHeight="15" zeroHeight="false" outlineLevelRow="0" outlineLevelCol="0"/>
  <cols>
    <col collapsed="false" customWidth="true" hidden="false" outlineLevel="0" max="18" min="17" style="0" width="11.42"/>
  </cols>
  <sheetData>
    <row r="41" customFormat="false" ht="15" hidden="false" customHeight="false" outlineLevel="0" collapsed="false">
      <c r="A41" s="8" t="s">
        <v>25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COMERCIO INTERNO 201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2" customFormat="false" ht="18.7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4" customFormat="false" ht="18.75" hidden="false" customHeight="false" outlineLevel="0" collapsed="false">
      <c r="A4" s="11" t="s">
        <v>2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28" customFormat="false" ht="15" hidden="false" customHeight="false" outlineLevel="0" collapsed="false">
      <c r="A28" s="8" t="s">
        <v>25</v>
      </c>
    </row>
  </sheetData>
  <mergeCells count="1">
    <mergeCell ref="A4:L4"/>
  </mergeCells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COMERCIO INTERNO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3:23:41Z</dcterms:created>
  <dc:creator>INEC Sandra Morales</dc:creator>
  <dc:description/>
  <dc:language>en-US</dc:language>
  <cp:lastModifiedBy>Cris</cp:lastModifiedBy>
  <dcterms:modified xsi:type="dcterms:W3CDTF">2015-04-15T10:28:44Z</dcterms:modified>
  <cp:revision>0</cp:revision>
  <dc:subject/>
  <dc:title/>
</cp:coreProperties>
</file>