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INDICE" sheetId="1" state="visible" r:id="rId2"/>
    <sheet name="C1" sheetId="2" state="visible" r:id="rId3"/>
    <sheet name="C1-A" sheetId="3" state="visible" r:id="rId4"/>
    <sheet name="C2" sheetId="4" state="visible" r:id="rId5"/>
    <sheet name="C3" sheetId="5" state="visible" r:id="rId6"/>
    <sheet name="C4" sheetId="6" state="visible" r:id="rId7"/>
    <sheet name="C4.1" sheetId="7" state="visible" r:id="rId8"/>
    <sheet name="C4.2" sheetId="8" state="visible" r:id="rId9"/>
    <sheet name="C5" sheetId="9" state="visible" r:id="rId10"/>
    <sheet name="C6" sheetId="10" state="visible" r:id="rId11"/>
    <sheet name="C7" sheetId="11" state="visible" r:id="rId12"/>
    <sheet name="C8" sheetId="12" state="visible" r:id="rId13"/>
    <sheet name="C9" sheetId="13" state="visible" r:id="rId14"/>
    <sheet name="C10" sheetId="14" state="visible" r:id="rId15"/>
    <sheet name="C11" sheetId="15" state="visible" r:id="rId16"/>
    <sheet name="C12" sheetId="16" state="visible" r:id="rId17"/>
    <sheet name="C13" sheetId="17" state="visible" r:id="rId18"/>
    <sheet name="C13-A" sheetId="18" state="visible" r:id="rId19"/>
    <sheet name="C14" sheetId="19" state="visible" r:id="rId20"/>
    <sheet name="C14-A" sheetId="20" state="visible" r:id="rId21"/>
    <sheet name="C15" sheetId="21" state="visible" r:id="rId22"/>
    <sheet name="C15-A" sheetId="22" state="visible" r:id="rId23"/>
    <sheet name="C16" sheetId="23" state="visible" r:id="rId24"/>
    <sheet name="C16-A" sheetId="24" state="visible" r:id="rId25"/>
    <sheet name="C17" sheetId="25" state="visible" r:id="rId26"/>
    <sheet name="C18" sheetId="26" state="visible" r:id="rId27"/>
    <sheet name="C18-A" sheetId="27" state="visible" r:id="rId28"/>
    <sheet name="C18-B" sheetId="28" state="visible" r:id="rId29"/>
    <sheet name="C19" sheetId="29" state="visible" r:id="rId30"/>
    <sheet name="C20" sheetId="30" state="visible" r:id="rId31"/>
    <sheet name="C21" sheetId="31" state="visible" r:id="rId32"/>
    <sheet name="C22" sheetId="32" state="visible" r:id="rId33"/>
    <sheet name="C23" sheetId="33" state="visible" r:id="rId34"/>
    <sheet name="C24" sheetId="34" state="visible" r:id="rId35"/>
    <sheet name="C25" sheetId="35" state="visible" r:id="rId36"/>
    <sheet name="C26" sheetId="36" state="visible" r:id="rId37"/>
    <sheet name="C27" sheetId="37" state="visible" r:id="rId38"/>
    <sheet name="C28" sheetId="38" state="visible" r:id="rId39"/>
    <sheet name="C29" sheetId="39" state="visible" r:id="rId40"/>
    <sheet name="C30" sheetId="40" state="visible" r:id="rId41"/>
  </sheets>
  <definedNames>
    <definedName function="false" hidden="false" localSheetId="1" name="_xlnm.Print_Area" vbProcedure="false">C1!$A$1:$J$47</definedName>
    <definedName function="false" hidden="false" localSheetId="1" name="_xlnm.Print_Titles" vbProcedure="false">C1!$1:$8</definedName>
    <definedName function="false" hidden="false" localSheetId="2" name="_xlnm.Print_Area" vbProcedure="false">'C1-A'!$A$1:$J$47</definedName>
    <definedName function="false" hidden="false" localSheetId="2" name="_xlnm.Print_Titles" vbProcedure="false">'C1-A'!$1:$8</definedName>
    <definedName function="false" hidden="false" localSheetId="13" name="_xlnm.Print_Area" vbProcedure="false">C10!$A$1:$K$47</definedName>
    <definedName function="false" hidden="false" localSheetId="13" name="_xlnm.Print_Titles" vbProcedure="false">C10!$1:$9</definedName>
    <definedName function="false" hidden="false" localSheetId="14" name="_xlnm.Print_Area" vbProcedure="false">C11!$A$1:$I$47</definedName>
    <definedName function="false" hidden="false" localSheetId="14" name="_xlnm.Print_Titles" vbProcedure="false">C11!$1:$8</definedName>
    <definedName function="false" hidden="false" localSheetId="15" name="_xlnm.Print_Area" vbProcedure="false">C12!$A$1:$L$47</definedName>
    <definedName function="false" hidden="false" localSheetId="15" name="_xlnm.Print_Titles" vbProcedure="false">C12!$1:$8</definedName>
    <definedName function="false" hidden="false" localSheetId="16" name="_xlnm.Print_Area" vbProcedure="false">C13!$A$1:$L$14</definedName>
    <definedName function="false" hidden="false" localSheetId="17" name="_xlnm.Print_Area" vbProcedure="false">'C13-A'!$A$1:$L$47</definedName>
    <definedName function="false" hidden="false" localSheetId="17" name="_xlnm.Print_Titles" vbProcedure="false">'C13-A'!$1:$8</definedName>
    <definedName function="false" hidden="false" localSheetId="18" name="_xlnm.Print_Area" vbProcedure="false">C14!$A$1:$H$13</definedName>
    <definedName function="false" hidden="false" localSheetId="19" name="_xlnm.Print_Area" vbProcedure="false">'C14-A'!$A$1:$H$46</definedName>
    <definedName function="false" hidden="false" localSheetId="19" name="_xlnm.Print_Titles" vbProcedure="false">'C14-A'!$1:$8</definedName>
    <definedName function="false" hidden="false" localSheetId="20" name="_xlnm.Print_Area" vbProcedure="false">C15!$A$1:$I$14</definedName>
    <definedName function="false" hidden="false" localSheetId="21" name="_xlnm.Print_Area" vbProcedure="false">'C15-A'!$A$1:$I$47</definedName>
    <definedName function="false" hidden="false" localSheetId="21" name="_xlnm.Print_Titles" vbProcedure="false">'C15-A'!$1:$8</definedName>
    <definedName function="false" hidden="false" localSheetId="22" name="_xlnm.Print_Area" vbProcedure="false">C16!$A$1:$I$14</definedName>
    <definedName function="false" hidden="false" localSheetId="22" name="_xlnm.Print_Titles" vbProcedure="false">C16!$1:$8</definedName>
    <definedName function="false" hidden="false" localSheetId="23" name="_xlnm.Print_Area" vbProcedure="false">'C16-A'!$A$1:$I$47</definedName>
    <definedName function="false" hidden="false" localSheetId="23" name="_xlnm.Print_Titles" vbProcedure="false">'C16-A'!$1:$8</definedName>
    <definedName function="false" hidden="false" localSheetId="25" name="_xlnm.Print_Area" vbProcedure="false">C18!$A$1:$M$38</definedName>
    <definedName function="false" hidden="false" localSheetId="27" name="_xlnm.Print_Area" vbProcedure="false">'C18-B'!$A$1:$V$37</definedName>
    <definedName function="false" hidden="false" localSheetId="27" name="_xlnm.Print_Titles" vbProcedure="false">'C18-B'!$1:$8</definedName>
    <definedName function="false" hidden="false" localSheetId="28" name="_xlnm.Print_Area" vbProcedure="false">C19!$A$1:$K$36</definedName>
    <definedName function="false" hidden="false" localSheetId="28" name="_xlnm.Print_Titles" vbProcedure="false">C19!$1:$8</definedName>
    <definedName function="false" hidden="false" localSheetId="3" name="_xlnm.Print_Area" vbProcedure="false">C2!$A$1:$J$38</definedName>
    <definedName function="false" hidden="false" localSheetId="3" name="_xlnm.Print_Titles" vbProcedure="false">C2!$1:$8</definedName>
    <definedName function="false" hidden="false" localSheetId="29" name="_xlnm.Print_Area" vbProcedure="false">C20!$A$1:$I$36</definedName>
    <definedName function="false" hidden="false" localSheetId="29" name="_xlnm.Print_Titles" vbProcedure="false">C20!$1:$8</definedName>
    <definedName function="false" hidden="false" localSheetId="30" name="_xlnm.Print_Area" vbProcedure="false">C21!$A$1:$I$38</definedName>
    <definedName function="false" hidden="false" localSheetId="30" name="_xlnm.Print_Titles" vbProcedure="false">C21!$1:$8</definedName>
    <definedName function="false" hidden="false" localSheetId="31" name="_xlnm.Print_Area" vbProcedure="false">C22!$A$1:$M$37</definedName>
    <definedName function="false" hidden="false" localSheetId="32" name="_xlnm.Print_Area" vbProcedure="false">C23!$A$1:$Q$36</definedName>
    <definedName function="false" hidden="false" localSheetId="32" name="_xlnm.Print_Titles" vbProcedure="false">C23!$1:$8</definedName>
    <definedName function="false" hidden="false" localSheetId="33" name="_xlnm.Print_Area" vbProcedure="false">C24!$A$1:$J$37</definedName>
    <definedName function="false" hidden="false" localSheetId="34" name="_xlnm.Print_Area" vbProcedure="false">C25!$A$1:$H$37</definedName>
    <definedName function="false" hidden="false" localSheetId="35" name="_xlnm.Print_Area" vbProcedure="false">C26!$A$1:$K$37</definedName>
    <definedName function="false" hidden="false" localSheetId="36" name="_xlnm.Print_Area" vbProcedure="false">C27!$A$1:$K$37</definedName>
    <definedName function="false" hidden="false" localSheetId="37" name="_xlnm.Print_Area" vbProcedure="false">C28!$A$1:$G$36</definedName>
    <definedName function="false" hidden="false" localSheetId="38" name="_xlnm.Print_Area" vbProcedure="false">C29!$A$1:$H$37</definedName>
    <definedName function="false" hidden="false" localSheetId="4" name="_xlnm.Print_Area" vbProcedure="false">C3!$A$1:$J$47</definedName>
    <definedName function="false" hidden="false" localSheetId="39" name="_xlnm.Print_Area" vbProcedure="false">C30!$A$1:$H$38</definedName>
    <definedName function="false" hidden="false" localSheetId="5" name="_xlnm.Print_Area" vbProcedure="false">C4!$A$1:$N$48</definedName>
    <definedName function="false" hidden="false" localSheetId="5" name="_xlnm.Print_Titles" vbProcedure="false">C4!$1:$10</definedName>
    <definedName function="false" hidden="false" localSheetId="6" name="_xlnm.Print_Area" vbProcedure="false">'C4.1'!$A$1:$X$47</definedName>
    <definedName function="false" hidden="false" localSheetId="6" name="_xlnm.Print_Titles" vbProcedure="false">'C4.1'!$1:$9</definedName>
    <definedName function="false" hidden="false" localSheetId="7" name="_xlnm.Print_Area" vbProcedure="false">'C4.2'!$A$1:$X$47</definedName>
    <definedName function="false" hidden="false" localSheetId="7" name="_xlnm.Print_Titles" vbProcedure="false">'C4.2'!$1:$9</definedName>
    <definedName function="false" hidden="false" localSheetId="8" name="_xlnm.Print_Area" vbProcedure="false">C5!$A$1:$L$46</definedName>
    <definedName function="false" hidden="false" localSheetId="8" name="_xlnm.Print_Titles" vbProcedure="false">C5!$1:$8</definedName>
    <definedName function="false" hidden="false" localSheetId="9" name="_xlnm.Print_Area" vbProcedure="false">C6!$A$1:$J$46</definedName>
    <definedName function="false" hidden="false" localSheetId="9" name="_xlnm.Print_Titles" vbProcedure="false">C6!$1:$8</definedName>
    <definedName function="false" hidden="false" localSheetId="10" name="_xlnm.Print_Area" vbProcedure="false">C7!$A$1:$J$48</definedName>
    <definedName function="false" hidden="false" localSheetId="10" name="_xlnm.Print_Titles" vbProcedure="false">C7!$1:$10</definedName>
    <definedName function="false" hidden="false" localSheetId="11" name="_xlnm.Print_Area" vbProcedure="false">C8!$A$1:$N$47</definedName>
    <definedName function="false" hidden="false" localSheetId="11" name="_xlnm.Print_Titles" vbProcedure="false">C8!$1:$9</definedName>
    <definedName function="false" hidden="false" localSheetId="12" name="_xlnm.Print_Area" vbProcedure="false">C9!$A$1:$R$46</definedName>
    <definedName function="false" hidden="false" localSheetId="12" name="_xlnm.Print_Titles" vbProcedure="false">C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359">
  <si>
    <t xml:space="preserve">ÍNDICE</t>
  </si>
  <si>
    <t xml:space="preserve">C1</t>
  </si>
  <si>
    <t xml:space="preserve">NÚMERO DE EMPRESAS, PERSONAL OCUPADO, REMUNERACIONES, PRODUCCIÓN TOTAL, CONSUMO INTERMEDIO, VALOR AGREGADO
, DEPRECIACIONES Y FORMACIÓN BRUTA DE CAPITAL, SEGÚN DIVISIONES Y CLASES (CIIU 4ta. REV.) DE ACTIVIDAD ECONÓMICA
(VALORES EN DÓLARES)</t>
  </si>
  <si>
    <t xml:space="preserve">C1.A</t>
  </si>
  <si>
    <t xml:space="preserve">
NÚMERO DE EMPRESAS, PERSONAL OCUPADO, REMUNERACIONES, PRODUCCIÓN TOTAL, CONSUMO INTERMEDIO, VALOR AGREGADO
, DEPRECIACIONES Y FORMACIÓN BRUTA DE CAPITAL, SEGÚN DIVISIONES Y CLASES CIIU DE ACTIVIDAD ECONÓMICA
(VALORES EN DÓLARES)</t>
  </si>
  <si>
    <t xml:space="preserve">C2</t>
  </si>
  <si>
    <t xml:space="preserve">NÚMERO DE EMPRESAS, PERSONAL OCUPADO, REMUNERACIONES, PRODUCCIÓN TOTAL, CONSUMO INTERMEDIO,
VALOR AGREGADO , DEPRECIACIONES Y FORMACIÓN BRUTA DE CAPITAL,
SEGÚN DIVISIONES (CIIU 4ta REV.) DE ACTIVIDAD ECONÓMICA Y TRAMOS DE PERSONAL OCUPADO
(VALORES EN DÓLARES)</t>
  </si>
  <si>
    <t xml:space="preserve">C3</t>
  </si>
  <si>
    <t xml:space="preserve">NÚMERO DE EMPRESAS, PERSONAL OCUPADO, REMUNERACIONES, PRODUCCIÓN TOTAL, CONSUMO INTERMEDIO,
VALOR AGREGADO , DEPRECIACIONES Y FORMACIÓN BRUTA DE CAPITAL,
SEGÚN DIVISIONES (CIIU 4ta REV.) DE ACTIVIDAD ECONÓMICA Y TRAMOS DE PRODUCCIÓN
(VALORES EN DÓLARES)</t>
  </si>
  <si>
    <t xml:space="preserve">C4</t>
  </si>
  <si>
    <t xml:space="preserve">PERSONAL OCUPADO, SUELDOS Y SALARIOS BÁSICOS PAGADOS EN EL MES DE NOVIEMBRE POR CATEGORÍAS DE OCUPACIÓN Y GÉNERO,
SEGÚN DIVISIONES Y CLASES (CIIU 4ta.REV.) DE ACTIVIDAD ECONÓMICA
(VALORES EN DÓLARES)</t>
  </si>
  <si>
    <t xml:space="preserve">C4.1</t>
  </si>
  <si>
    <t xml:space="preserve">PERSONAL OCUPADO EN EL MES DE NOVIEMBRE POR CATEGORÍAS DE OCUPACIÓN Y GÉNERO, MUJERES 
SEGÚN DIVISIONES Y CLASES (CIIU 4ta.REV.) DE ACTIVIDAD ECONÓMICA
(VALORES EN DÓLARES)</t>
  </si>
  <si>
    <t xml:space="preserve">C4.2</t>
  </si>
  <si>
    <t xml:space="preserve">PERSONAL OCUPADO EN EL MES DE NOVIEMBRE POR CATEGORÍAS DE OCUPACIÓN Y GÉNERO, HOMBRES SEGÚN DIVISIONES Y CLASES (CIIU 4ta.REV.) DE ACTIVIDAD ECONÓMICA
(VALORES EN DÓLARES)</t>
  </si>
  <si>
    <t xml:space="preserve">C5</t>
  </si>
  <si>
    <t xml:space="preserve">PERSONAL REMUNERADO Y REMUNERACIONES, SEGÚN DIVISIONES Y CLASES (CIIU 4ta.REV.) DE ACTIVIDAD ECONÓMICA
 (VALORES EN DÓLARES)</t>
  </si>
  <si>
    <t xml:space="preserve">C6</t>
  </si>
  <si>
    <t xml:space="preserve">PRODUCCIÓN BRUTA Y TOTAL, SEGÚN DIVISIONES Y CLASES (CIIU 4ta.REV.) DE ACTIVIDAD ECONÓMICA 
 (VALORES EN DÓLARES)</t>
  </si>
  <si>
    <t xml:space="preserve">C7</t>
  </si>
  <si>
    <t xml:space="preserve">CONSUMO INTERMEDIO, SEGÚN DIVISIONES Y CLASES (CIIU 4ta.REV.) DE ACTIVIDAD ECONÓMICA
 (VALORES EN DÓLARES)</t>
  </si>
  <si>
    <t xml:space="preserve">C8</t>
  </si>
  <si>
    <t xml:space="preserve">ACTIVIDAD COMERCIAL E INGRESOS POR SERVICIOS, SEGÚN DIVISIONES Y CLASES (CIIU 4ta.REV.) DE ACTIVIDAD ECONÓMICA
 (VALORES EN DÓLARES)</t>
  </si>
  <si>
    <t xml:space="preserve">C9</t>
  </si>
  <si>
    <t xml:space="preserve">GASTOS DE OPERACIÓN  SEGÚN DIVISIONES Y CLASES (CIIU 4ta.REV.) DE ACTIVIDAD ECONÓMICA
 (VALORES EN DÓLARES)</t>
  </si>
  <si>
    <t xml:space="preserve">C10</t>
  </si>
  <si>
    <t xml:space="preserve">VALOR DE LOS COMBUSTIBLES Y LUBRICANTES CONSUMIDOS, SEGÚN DIVISIONES Y CLASES (CIIU 4ta. REV.) DE ACTIVIDAD ECONÓMICA
 (VALORES EN DÓLARES)</t>
  </si>
  <si>
    <t xml:space="preserve">C11</t>
  </si>
  <si>
    <t xml:space="preserve">CANTIDAD DE LOS COMBUSTIBLES Y LUBRICANTES CONSUMIDOS, SEGÚN DIVISIONES Y CLASES (CIIU 4ta. REV.) DE ACTIVIDAD ECONÓMICA</t>
  </si>
  <si>
    <t xml:space="preserve">C12</t>
  </si>
  <si>
    <t xml:space="preserve">VALOR Y CANTIDAD DE ENERGÍA ELÉCTRICA Y AGUA CONSUMIDA, SEGÚN DIVISIONES Y CLASES (CIIU 4ta. REV.) DE ACTIVIDAD ECONÓMICA
 (VALORES EN DÓLARES)</t>
  </si>
  <si>
    <t xml:space="preserve">C13</t>
  </si>
  <si>
    <t xml:space="preserve">VALOR DE ADQUISICIÓN DE ACTIVOS FIJOS, SEGÚN DIVISIONES (CIIU 4ta. REV.) DE ACTIVIDAD ECONÓMICA
 (VALORES EN DÓLARES)</t>
  </si>
  <si>
    <t xml:space="preserve">C13.A</t>
  </si>
  <si>
    <t xml:space="preserve">VALOR DE ADQUISICIÓN DE ACTIVOS FIJOS, SEGÚN DIVISIONES Y CLASES CIIU DE ACTIVIDAD ECONÓMICA
 (VALORES EN DÓLARES)</t>
  </si>
  <si>
    <t xml:space="preserve">C14</t>
  </si>
  <si>
    <t xml:space="preserve">FORMACIÓN BRUTA DE CAPITAL  FIJO, SEGÚN DIVISIONES (CIIU 4ta. REV.) DE ACTIVIDAD ECONÓMICA
 (VALORES EN DÓLARES)</t>
  </si>
  <si>
    <t xml:space="preserve">C14.A</t>
  </si>
  <si>
    <t xml:space="preserve">FORMACIÓN BRUTA DE CAPITAL  FIJO, SEGÚN DIVISIONES Y CLASES CIIU DE ACTIVIDAD ECONÓMICA
 (VALORES EN DÓLARES)</t>
  </si>
  <si>
    <t xml:space="preserve">C15</t>
  </si>
  <si>
    <t xml:space="preserve">VALOR DE LAS EXISTENCIAS AL 1ro. DE ENERO, SEGÚN DIVISIONES  (CIIU 4ta. REV.) DE ACTIVIDAD ECONÓMICA
 (VALORES EN DÓLARES)</t>
  </si>
  <si>
    <t xml:space="preserve">C15-A</t>
  </si>
  <si>
    <t xml:space="preserve">VALOR DE LAS EXISTENCIAS AL 1ro. DE ENERO, SEGÚN DIVISIONES Y CLASES (CIIU 4ta. REV.) DE ACTIVIDAD ECONÓMICA
(VALORES EN DÓLARES)</t>
  </si>
  <si>
    <t xml:space="preserve">C16</t>
  </si>
  <si>
    <t xml:space="preserve">VALOR DE LAS EXISTENCIAS AL 31 DE DICIEMBRE, SEGÚN DIVISIONES  (CIIU 4ta. REV.) DE ACTIVIDAD ECONÓMICA
 (VALORES EN DÓLARES)</t>
  </si>
  <si>
    <t xml:space="preserve">C16.A</t>
  </si>
  <si>
    <t xml:space="preserve">VALOR DE LAS EXISTENCIAS AL 31 DE DICIEMBRE, SEGÚN DIVISIONES Y CLASES CIIU DE ACTIVIDAD ECONÓMICA
 (VALORES EN DÓLARES)</t>
  </si>
  <si>
    <t xml:space="preserve">C17</t>
  </si>
  <si>
    <t xml:space="preserve">NÚMERO DE EMPRESAS, PERSONAL OCUPADO, REMUNERACIONES, PRODUCCIÓN TOTAL, CONSUMO INTERMEDIO, VALOR AGREGADO
, DEPRECIACIONES Y FORMACIÓN BRUTA DE CAPITAL, SEGÚN REGIONES Y PROVINCIAS
 (VALORES EN DÓLARES)</t>
  </si>
  <si>
    <t xml:space="preserve">C18</t>
  </si>
  <si>
    <t xml:space="preserve">PERSONAL OCUPADO, SUELDOS Y SALARIOS BÁSICOS PAGADOS EN EL MES DE NOVIEMBRE POR CATEGORÍAS DE OCUPACIÓN Y GÉNERO,
SEGÚN REGIONES Y PROVINCIAS
 (VALORES EN DÓLARES)</t>
  </si>
  <si>
    <t xml:space="preserve">C18-A</t>
  </si>
  <si>
    <t xml:space="preserve">PERSONAL OCUPADO EN EL MES DE NOVIEMBRE POR CATEGORÍAS DE OCUPACIÓN Y GÉNERO, MUJERES 
SEGÚN REGIONES Y PROVINCIAS
 (VALORES EN DÓLARES)</t>
  </si>
  <si>
    <t xml:space="preserve">C18-B</t>
  </si>
  <si>
    <t xml:space="preserve">PERSONAL OCUPADO EN EL MES DE NOVIEMBRE POR CATEGORÍAS DE OCUPACIÓN Y GÉNERO, HOMBRES 
SEGÚN REGIONES Y PROVINCIAS
 (VALORES EN DÓLARES)</t>
  </si>
  <si>
    <t xml:space="preserve">C19</t>
  </si>
  <si>
    <t xml:space="preserve">PERSONAL REMUNERADO Y REMUNERACIONES, SEGÚN REGIONES Y PROVINCIAS
 (VALORES EN DÓLARES)</t>
  </si>
  <si>
    <t xml:space="preserve">C20</t>
  </si>
  <si>
    <t xml:space="preserve">PRODUCCIÓN BRUTA Y TOTAL, SEGÚN REGIONES Y PROVINCIAS
 (VALORES EN DÓLARES)</t>
  </si>
  <si>
    <t xml:space="preserve">C21</t>
  </si>
  <si>
    <t xml:space="preserve">CONSUMO INTERMEDIO, SEGÚN REGIONES Y PROVINCIAS
 (VALORES EN DÓLARES)</t>
  </si>
  <si>
    <t xml:space="preserve">C22</t>
  </si>
  <si>
    <t xml:space="preserve">ACTIVIDAD COMERCIAL E INGRESOS POR SERVICIOS, SEGÚN REGIONES Y PROVINCIAS
 (VALORES EN DÓLARES)</t>
  </si>
  <si>
    <t xml:space="preserve">C23</t>
  </si>
  <si>
    <t xml:space="preserve">GASTOS DE OPERACIÓN SEGÚN REGIONES Y PROVINCIAS
 (VALORES EN DÓLARES)</t>
  </si>
  <si>
    <t xml:space="preserve">C24</t>
  </si>
  <si>
    <t xml:space="preserve">VALOR DE LOS COMBUSTIBLES Y LUBRICANTES CONSUMIDOS, SEGÚN REGIONES Y PROVINCIAS
 (VALORES EN DÓLARES)</t>
  </si>
  <si>
    <t xml:space="preserve">C25</t>
  </si>
  <si>
    <t xml:space="preserve">CANTIDAD DE LOS COMBUSTIBLES Y LUBRICANTES CONSUMIDOS, SEGÚN REGIONES Y PROVINCIA</t>
  </si>
  <si>
    <t xml:space="preserve">C26</t>
  </si>
  <si>
    <t xml:space="preserve">VALOR Y CANTIDAD DE ENERGÍA ELÉCTRICA Y AGUA CONSUMIDA, SEGÚN REGIONES Y PROVINCIAS</t>
  </si>
  <si>
    <t xml:space="preserve">C27</t>
  </si>
  <si>
    <t xml:space="preserve">VALOR DE ADQUISICIÓN DE ACTIVOS FIJOS, SEGÚN REGIONES Y PROVINCIAS</t>
  </si>
  <si>
    <t xml:space="preserve">C28</t>
  </si>
  <si>
    <t xml:space="preserve">FORMACIÓN BRUTA DE CAPITAL  FIJO, SEGÚN REGIONES Y PROVINCIAS</t>
  </si>
  <si>
    <t xml:space="preserve">C29</t>
  </si>
  <si>
    <t xml:space="preserve">VALOR DE LAS EXISTENCIAS AL 1ro. DE ENERO, SEGÚN REGIONES Y PROVINCIAS</t>
  </si>
  <si>
    <t xml:space="preserve">C30</t>
  </si>
  <si>
    <t xml:space="preserve">VALOR DE LAS EXISTENCIAS AL 31 DE DICIEMBRE, SEGÚN REGIONES Y PROVINCIAS</t>
  </si>
  <si>
    <t xml:space="preserve">CUADRO No. 1
NÚMERO DE EMPRESAS, PERSONAL OCUPADO, REMUNERACIONES, PRODUCCIÓN TOTAL, CONSUMO INTERMEDIO, VALOR AGREGADO, DEPRECIACIONES Y FORMACIÓN BRUTA DE CAPITAL, SEGÚN DIVISIONES Y CLASES (CIIU 4ta. REV.) DE ACTIVIDAD ECONÓMICA
(VALORES EN DÓLARES)</t>
  </si>
  <si>
    <t xml:space="preserve">No. DE EMPRESAS</t>
  </si>
  <si>
    <t xml:space="preserve">TOTAL PERSONAL OCUPADO</t>
  </si>
  <si>
    <t xml:space="preserve">TOTAL REMUNERACIONES</t>
  </si>
  <si>
    <t xml:space="preserve">PRODUCCIÓN TOTAL</t>
  </si>
  <si>
    <t xml:space="preserve">CONSUMO INTERMEDIO</t>
  </si>
  <si>
    <t xml:space="preserve">VALOR AGREGADO </t>
  </si>
  <si>
    <t xml:space="preserve">DEPRECIACIONES</t>
  </si>
  <si>
    <t xml:space="preserve">FORMACIÓN DE CAPITAL FIJO</t>
  </si>
  <si>
    <t xml:space="preserve">TOTAL</t>
  </si>
  <si>
    <t xml:space="preserve">COMERCIO Y REPARACIÓN DE VEHÍCULOS AUTOMOTORES Y MOTOCICLETAS</t>
  </si>
  <si>
    <t xml:space="preserve">VENTA DE VEHÍCULOS AUTOMOTORES</t>
  </si>
  <si>
    <t xml:space="preserve">VENTA DE PARTES, PIEZAS Y ACCESORIOS PARA VEHÍCULOS AUTOMOTORES</t>
  </si>
  <si>
    <t xml:space="preserve">VENTA, MANTENIMIENTO Y REPARACIÓN DE MOTOCICLETAS Y DE SUS PARTES, PIEZAS Y ACCESORIOS</t>
  </si>
  <si>
    <t xml:space="preserve">x</t>
  </si>
  <si>
    <t xml:space="preserve">COMERCIO AL POR MAYOR, EXCEPTO EL DE VEHÍCULOS AUTOMOTORES Y MOTOCICLETAS</t>
  </si>
  <si>
    <t xml:space="preserve">VENTA AL POR MAYOR A CAMBIO DE UNA COMISIÓN O POR CONTRATO</t>
  </si>
  <si>
    <t xml:space="preserve">VENTA AL POR MAYOR DE MATERIAS PRIMAS AGROPECUARIAS Y ANIMALES VIVOS</t>
  </si>
  <si>
    <t xml:space="preserve">VENTA AL POR MAYOR DE ALIMENTOS, BEBIDAS Y TABACO</t>
  </si>
  <si>
    <t xml:space="preserve">VENTA AL POR MAYOR DE TEXTILES, PRENDAS DE VESTIR Y CALZADO</t>
  </si>
  <si>
    <t xml:space="preserve">VENTA AL POR MAYOR DE OTROS ENSERES DOMÉSTICOS</t>
  </si>
  <si>
    <t xml:space="preserve">VENTA AL POR MAYOR DE COMPUTADORAS, EQUIPO Y PROGRAMAS INFORMÁTICOS</t>
  </si>
  <si>
    <t xml:space="preserve">VENTA AL POR MAYOR DE EQUIPO, PARTES Y PIEZAS ELECTRÓNICOS Y DE TELECOMUNICACIONES</t>
  </si>
  <si>
    <t xml:space="preserve">VENTA AL POR MAYOR DE MAQUINARIA, EQUIPO Y MATERIALES AGROPECUARIOS</t>
  </si>
  <si>
    <t xml:space="preserve">VENTA AL POR MAYOR DE OTROS TIPOS DE MAQUINARIA Y EQUIPO</t>
  </si>
  <si>
    <t xml:space="preserve">VENTA AL POR MAYOR DE COMBUSTIBLES SÓLIDOS, LÍQUIDOS Y GASEOSOS Y PRODUCTOS CONEXOS</t>
  </si>
  <si>
    <t xml:space="preserve">VENTA AL POR MAYOR DE METALES Y MINERALES METALÍFEROS</t>
  </si>
  <si>
    <t xml:space="preserve">VENTA AL POR MAYOR DE MATERIALES PARA LA CONSTRUCCIÓN, ARTÍCULOS DE FERRETERÍA, EQUIPO, MATERIALES DE FONTANERÍA </t>
  </si>
  <si>
    <t xml:space="preserve">VENTA AL POR MAYOR DE DESPERDICIOS, DESECHOS, CHATARRA Y OTROS PRODUCTOS NCP</t>
  </si>
  <si>
    <t xml:space="preserve">VENTA AL POR MAYOR DE OTROS PRODUCTOS NO ESPECIALIZADO</t>
  </si>
  <si>
    <t xml:space="preserve">COMERCIO AL POR MENOR, EXCEPTO EL DE VEHÍCULOS AUTOMOTORES Y MOTOCICLETAS</t>
  </si>
  <si>
    <t xml:space="preserve">VENTA AL POR MENOR EN COMERCIOS NO ESPECIALIZADOS CON PREDOMINIO DE LA VENTA DE ALIMENTOS, BEBIDAS O TABACO</t>
  </si>
  <si>
    <t xml:space="preserve">OTRAS ACTIVIDADES DE VENTA AL POR MENOR EN COMERCIOS NO ESPECIALIZADOS</t>
  </si>
  <si>
    <t xml:space="preserve">VENTA AL POR MENOR DE ALIMENTOS EN COMERCIOS ESPECIALIZADOS</t>
  </si>
  <si>
    <t xml:space="preserve">VENTA AL POR MENOR DE BEBIDAS EN COMERCIOS ESPECIALIZADOS</t>
  </si>
  <si>
    <t xml:space="preserve">VENTA AL POR MENOR DE COMBUSTIBLES PARA VEHÍCULOS AUTOMOTORES EN COMERCIOS ESPECIALIZADOS</t>
  </si>
  <si>
    <t xml:space="preserve">VENTA AL POR MENOR DE COMPUTADORES, EQUIPO PERIFÉRICO, PROGRAMAS INFORMÁTICOS Y EQUIPO DE TELECOMUNICACIONES </t>
  </si>
  <si>
    <t xml:space="preserve">VENTA AL POR MENOR DE EQUIPO DE SONIDO Y VÍDEO EN COMERCIOS ESPECIALIZADOS</t>
  </si>
  <si>
    <t xml:space="preserve">VENTA AL POR MENOR DE PRODUCTOS TEXTILES EN COMERCIOS ESPECIALIZADOS</t>
  </si>
  <si>
    <t xml:space="preserve">VENTA AL POR MENOR DE ARTÍCULOS DE FERRETERÍA, PINTURAS Y PRODUCTOS DE VIDRIO EN COMERCIOS ESPECIALIZADOS</t>
  </si>
  <si>
    <t xml:space="preserve">VENTA AL POR MENOR DE TAPICES, ALFOMBRAS Y CUBRIMIENTOS PARA PAREDES Y PISOS EN COMERCIOS ESPECIALIZADOS</t>
  </si>
  <si>
    <t xml:space="preserve">VENTA AL POR MENOR DE APARATOS ELÉCTRICOS DE USO DOMÉSTICO, MUEBLES, EQUIPO DE ILUMINACIÓN Y OTROS ENSERES DOMÉSTI</t>
  </si>
  <si>
    <t xml:space="preserve">VENTA AL POR MENOR DE LIBROS, PERIÓDICOS Y ARTÍCULOS DE PAPELERÍA EN COMERCIOS ESPECIALIZADOS</t>
  </si>
  <si>
    <t xml:space="preserve">VENTA AL POR MENOR DE JUEGOS Y JUGUETES EN COMERCIOS ESPECIALIZADOS</t>
  </si>
  <si>
    <t xml:space="preserve">VENTA AL POR MENOR DE PRENDAS DE VESTIR, CALZADO Y ARTÍCULOS DE CUERO EN COMERCIOS ESPECIALIZADOS</t>
  </si>
  <si>
    <t xml:space="preserve">VENTA AL POR MENOR DE PRODUCTOS FARMACÉUTICOS Y MEDICINALES, COSMÉTICOS Y ARTÍCULOS DE TOCADOR </t>
  </si>
  <si>
    <t xml:space="preserve">VENTA AL POR MENOR DE OTROS PRODUCTOS NUEVOS EN COMERCIOS ESPECIALIZADOS</t>
  </si>
  <si>
    <r>
      <rPr>
        <b val="true"/>
        <sz val="8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Se utiliza para casos que registran menos de tres establecimientos y la confidencialidad estadística (Art. 21) no permite su publicación</t>
    </r>
  </si>
  <si>
    <t xml:space="preserve">INSTITUTO NACIONAL DE ESTADÍSTICA Y CENSOS (INEC) -COMERCIO INTERNO 2012 (Empalme con la serie histórica)</t>
  </si>
  <si>
    <t xml:space="preserve">CUADRO No. 1-A
NÚMERO DE EMPRESAS, PERSONAL OCUPADO, REMUNERACIONES, PRODUCCIÓN TOTAL, CONSUMO INTERMEDIO, VALOR AGREGADO, DEPRECIACIONES Y FORMACIÓN BRUTA DE CAPITAL, SEGÚN DIVISIONES Y CLASES CIIU DE ACTIVIDAD ECONÓMICA
(VALORES EN DÓLARES)</t>
  </si>
  <si>
    <t xml:space="preserve">DIVISIONES Y CLASES CIIU</t>
  </si>
  <si>
    <t xml:space="preserve">ACTIVIDAD ECONÓMICA</t>
  </si>
  <si>
    <t xml:space="preserve">CUADRO No. 2
NÚMERO DE EMPRESAS, PERSONAL OCUPADO, REMUNERACIONES, PRODUCCIÓN TOTAL, CONSUMO INTERMEDIO,
VALOR AGREGADO, DEPRECIACIONES Y FORMACIÓN BRUTA DE CAPITAL,
SEGÚN DIVISIONES (CIIU 4ta REV.) DE ACTIVIDAD ECONÓMICA Y TRAMOS DE PERSONAL OCUPADO
(VALORES EN DÓLARES)</t>
  </si>
  <si>
    <t xml:space="preserve">DIVISIONES CIIU </t>
  </si>
  <si>
    <t xml:space="preserve">ACTIVIDAD ECONÓMICA Y TRAMOS DE PERSONAL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CUADRO No. 3
NÚMERO DE EMPRESAS, PERSONAL OCUPADO, REMUNERACIONES, PRODUCCIÓN TOTAL, CONSUMO INTERMEDIO,
VALOR AGREGADO, DEPRECIACIONES Y FORMACIÓN BRUTA DE CAPITAL,
SEGÚN DIVISIONES (CIIU 4ta REV.) DE ACTIVIDAD ECONÓMICA Y TRAMOS DE PRODUCCIÓN
(VALORES EN DÓLARES)</t>
  </si>
  <si>
    <t xml:space="preserve">VALOR AGREGADO</t>
  </si>
  <si>
    <t xml:space="preserve">HASTA 19999</t>
  </si>
  <si>
    <t xml:space="preserve">DE 20000 A 39999</t>
  </si>
  <si>
    <t xml:space="preserve">DE 40000 A 199999</t>
  </si>
  <si>
    <t xml:space="preserve">DE 200000 A 399999</t>
  </si>
  <si>
    <t xml:space="preserve">DE 400000 A 799999</t>
  </si>
  <si>
    <t xml:space="preserve">DE 800000 A 1999999</t>
  </si>
  <si>
    <t xml:space="preserve">DE 2000000 Y 3999999</t>
  </si>
  <si>
    <t xml:space="preserve">DE 4000000 Y 19999999</t>
  </si>
  <si>
    <t xml:space="preserve">DE DE 20000000 Y MAS</t>
  </si>
  <si>
    <t xml:space="preserve">CUADRO No. 4
PERSONAL OCUPADO, SUELDOS Y SALARIOS BÁSICOS PAGADOS EN EL MES DE NOVIEMBRE POR CATEGORÍAS DE OCUPACIÓN Y GÉNERO,
SEGÚN DIVISIONES Y CLASES (CIIU 4ta.REV.) DE ACTIVIDAD ECONÓMICA
(VALORES EN DÓLARES)</t>
  </si>
  <si>
    <t xml:space="preserve">DIVISIONES Y CLASES CIIU </t>
  </si>
  <si>
    <t xml:space="preserve">TOTAL PERSONAS OCUPADAS</t>
  </si>
  <si>
    <t xml:space="preserve">TOTAL MUJERES</t>
  </si>
  <si>
    <t xml:space="preserve">TOTAL HOMBRES</t>
  </si>
  <si>
    <t xml:space="preserve">TOTAL DE HORAS TRABAJADAS EN EL MES DE NOVIEMBRE</t>
  </si>
  <si>
    <t xml:space="preserve">TOTAL DE HORAS EXTRAS TRABAJADAS EN EL MES DE NOVIEMBRE</t>
  </si>
  <si>
    <t xml:space="preserve">TOTAL SUELDOS Y SALARIOS MUJERES Y HOMBRES  PAGADOS EN NOVIEMBRE</t>
  </si>
  <si>
    <t xml:space="preserve">SUELDOS Y SALARIOS</t>
  </si>
  <si>
    <t xml:space="preserve">EJECUTIVOS Y GERENCIALES</t>
  </si>
  <si>
    <t xml:space="preserve">OBREROS</t>
  </si>
  <si>
    <t xml:space="preserve">EMPLEADOS</t>
  </si>
  <si>
    <t xml:space="preserve">MUJERES</t>
  </si>
  <si>
    <t xml:space="preserve">HOMBRES</t>
  </si>
  <si>
    <t xml:space="preserve">CUADRO No. 4.1
PERSONAL OCUPADO EN EL MES DE NOVIEMBRE POR CATEGORÍAS DE OCUPACIÓN Y GÉNERO, MUJERES
SEGÚN DIVISIONES Y CLASES (CIIU 4ta.REV.) DE ACTIVIDAD ECONÓMICA
(VALORES EN DÓLARES)</t>
  </si>
  <si>
    <t xml:space="preserve">PROPIETARIAS Y SOCIAS MUJERES</t>
  </si>
  <si>
    <t xml:space="preserve">TRABAJADORAS FAMILIARES Y OTRAS NO REMUNERADAS MUJERES</t>
  </si>
  <si>
    <t xml:space="preserve">TRABAJADORAS EJECUTIVAS Y GERENCIALES</t>
  </si>
  <si>
    <t xml:space="preserve">OBRERAS MUJERES</t>
  </si>
  <si>
    <t xml:space="preserve">EMPLEADAS MUJERES</t>
  </si>
  <si>
    <t xml:space="preserve">SIN DISCAPACIDAD PERMANENTE</t>
  </si>
  <si>
    <t xml:space="preserve">SIN DISCAPACIDAD EVENTUAL</t>
  </si>
  <si>
    <t xml:space="preserve">CON DISCAPACIDAD PERMANENTE</t>
  </si>
  <si>
    <t xml:space="preserve">CON DISCAPACIDAD EVENTUAL</t>
  </si>
  <si>
    <t xml:space="preserve">CUADRO No. 4.2
PERSONAL OCUPADO EN EL MES DE NOVIEMBRE POR CATEGORÍAS DE OCUPACIÓN Y GÉNERO, HOMBRES
SEGÚN DIVISIONES Y CLASES (CIIU 4ta.REV.) DE ACTIVIDAD ECONÓMICA
(VALORES EN DÓLARES)</t>
  </si>
  <si>
    <t xml:space="preserve">PROPIETARIS Y SOCIOS HOMBRES</t>
  </si>
  <si>
    <t xml:space="preserve">TRABAJADORES FAMILIARES Y OTROS NO REMUNERADOS HOMBRES</t>
  </si>
  <si>
    <t xml:space="preserve">TRABAJADORES EJECUTIVOS Y GERENCIALES</t>
  </si>
  <si>
    <t xml:space="preserve">OBREROS HOMBRES</t>
  </si>
  <si>
    <t xml:space="preserve">EMPLEADOS HOMBRES</t>
  </si>
  <si>
    <t xml:space="preserve">CUADRO No. 5
PERSONAL REMUNERADO Y REMUNERACIONES, SEGÚN DIVISIONES Y CLASES (CIIU 4ta.REV.) DE ACTIVIDAD ECONÓMICA
(VALORES EN DÓLARES)</t>
  </si>
  <si>
    <t xml:space="preserve">TOTAL DE PERSONAL REMUNERADO</t>
  </si>
  <si>
    <t xml:space="preserve">SUELDOS Y SALARIOS BASICOS NOMINALES</t>
  </si>
  <si>
    <t xml:space="preserve">OTRAS REMUNERACIONES</t>
  </si>
  <si>
    <t xml:space="preserve">13.14. Y OTROS SOBRESUELDOS</t>
  </si>
  <si>
    <t xml:space="preserve">PARTICIPACIÓN EN LAS UTILIDADES</t>
  </si>
  <si>
    <t xml:space="preserve">SUBSIDIO FAMILIAR</t>
  </si>
  <si>
    <t xml:space="preserve">INDEMNIZACIONES</t>
  </si>
  <si>
    <t xml:space="preserve">APORTE PATRONAL AL IESS</t>
  </si>
  <si>
    <t xml:space="preserve">FONDO DE RESERVA</t>
  </si>
  <si>
    <t xml:space="preserve">CUADRO No. 6
PRODUCCIÓN BRUTA Y TOTAL, SEGÚN DIVISIONES Y CLASES (CIIU 4ta.REV.) DE ACTIVIDAD ECONÓMICA
(VALORES EN DÓLARES)</t>
  </si>
  <si>
    <t xml:space="preserve">VENTA DE ARTÍCULOS PRODUCIDOS</t>
  </si>
  <si>
    <t xml:space="preserve">VENTA DE ARTICULOS SIN TRANSFORMACIÓN</t>
  </si>
  <si>
    <t xml:space="preserve">INGRESOS POR SERVICIOS</t>
  </si>
  <si>
    <t xml:space="preserve">OTROS INGRESOS POR SERVICIOS</t>
  </si>
  <si>
    <t xml:space="preserve">VARIACIÓN DE EXISTENCIAS DE ARTÍCULOS PRODUCIDOS PARA LA VENTA</t>
  </si>
  <si>
    <t xml:space="preserve">VARIACIÓN DE EXISTENCIAS ARTÍCULOS PARA LA VENTA SIN TRANSFORMACIÓN</t>
  </si>
  <si>
    <t xml:space="preserve">COSTO DE LOS ARTÍCULOS VENDIDOS SIN TRANSFORMACIÓN</t>
  </si>
  <si>
    <t xml:space="preserve">CUADRO No. 7
CONSUMO INTERMEDIO, SEGÚN DIVISIONES Y CLASES (CIIU 4ta.REV.) DE ACTIVIDAD ECONÓMICA
(VALORES EN DÓLARES)</t>
  </si>
  <si>
    <t xml:space="preserve">ACTIVIDAD COMERCIAL</t>
  </si>
  <si>
    <t xml:space="preserve">CONSUMO INTERMEDIO </t>
  </si>
  <si>
    <t xml:space="preserve">INSUMOS</t>
  </si>
  <si>
    <t xml:space="preserve">GASTOS DE OPERACIÓN</t>
  </si>
  <si>
    <t xml:space="preserve">OTROS GASTOS OPERACIONALES </t>
  </si>
  <si>
    <t xml:space="preserve">VARIACIÓN DE EXISTENCIAS DE MATERIAS PRIMAS</t>
  </si>
  <si>
    <t xml:space="preserve">TOTAL INSUMOS</t>
  </si>
  <si>
    <t xml:space="preserve">MATERIAS PRIMAS Y MATERIALES AUXILIARES</t>
  </si>
  <si>
    <t xml:space="preserve">REPUESTOS Y ACCESORIOS</t>
  </si>
  <si>
    <t xml:space="preserve">ENVASES Y EMBALAJES</t>
  </si>
  <si>
    <t xml:space="preserve">CUADRO No. 8
ACTIVIDAD COMERCIAL E INGRESOS POR SERVICIOS, SEGÚN DIVISIONES Y CLASES (CIIU 4ta.REV.) DE ACTIVIDAD ECONÓMICA
(VALORES EN DÓLARES)</t>
  </si>
  <si>
    <t xml:space="preserve">MARGEN DE COMERCIALIZACIÓN</t>
  </si>
  <si>
    <t xml:space="preserve">TOTAL INGRESOS POR SERVICIOS</t>
  </si>
  <si>
    <t xml:space="preserve">TRABAJOS DE FABRICACIÓN A TERCEROS</t>
  </si>
  <si>
    <t xml:space="preserve">TRABAJOS DE REPARACION Y MANTENIMIENTO A TERCEROS</t>
  </si>
  <si>
    <t xml:space="preserve">SERVICIOS DE TRANSPORTE A TERCEROS</t>
  </si>
  <si>
    <t xml:space="preserve">INGRESOS POR ALQUILERES</t>
  </si>
  <si>
    <t xml:space="preserve">INGRESOS POR COMISIONES</t>
  </si>
  <si>
    <t xml:space="preserve">VENTA DE ENERGÍA ELÉCTRICA</t>
  </si>
  <si>
    <t xml:space="preserve">INGRESOS POR ASESORÍA</t>
  </si>
  <si>
    <t xml:space="preserve">OTROS INGRESOS Y UTILIDAD POR DIFERENCIA</t>
  </si>
  <si>
    <t xml:space="preserve">CUADRO No. 9
GASTOS DE OPERACIÓN  SEGÚN DIVISIONES Y CLASES (CIIU 4ta.REV.) DE ACTIVIDAD ECONÓMICA
(VALORES EN DÓLARES)</t>
  </si>
  <si>
    <t xml:space="preserve">TOTAL GASTOS DE OPERACIÓN</t>
  </si>
  <si>
    <t xml:space="preserve">TRABAJOS DE REPARACIÓN Y MANTENIMIENTO POR TERCEROS</t>
  </si>
  <si>
    <t xml:space="preserve">FLETES Y GASTOS DE TRANSPORTE</t>
  </si>
  <si>
    <t xml:space="preserve">ENERGÍA ELÉCTRICA COMPRADA</t>
  </si>
  <si>
    <t xml:space="preserve">COMBUSTIBLES Y LUBRICANTES</t>
  </si>
  <si>
    <t xml:space="preserve">COMISIONES PAGADAS A TERCEROS</t>
  </si>
  <si>
    <t xml:space="preserve">GASTOS POR ALQUILERES</t>
  </si>
  <si>
    <t xml:space="preserve">PUBLICIDAD</t>
  </si>
  <si>
    <t xml:space="preserve">GASTOS DE VIAJE, VIATICOS Y MOVILIZACION</t>
  </si>
  <si>
    <t xml:space="preserve">PRIMAS DE SEGURO</t>
  </si>
  <si>
    <t xml:space="preserve">HONORARIOS PROFESIONALES</t>
  </si>
  <si>
    <t xml:space="preserve">COMUNICACIONES</t>
  </si>
  <si>
    <t xml:space="preserve">AGUA</t>
  </si>
  <si>
    <t xml:space="preserve">TRABAJOS DE FABRICACIÓN (HECHO POR TERCEROS)</t>
  </si>
  <si>
    <t xml:space="preserve">MATERIALES DE OFICINA</t>
  </si>
  <si>
    <t xml:space="preserve">OTROS GASTOS DE OPERACION</t>
  </si>
  <si>
    <t xml:space="preserve">CUADRO No. 10
VALOR DE LOS COMBUSTIBLES Y LUBRICANTES CONSUMIDOS, SEGÚN DIVISIONES Y CLASES (CIIU 4ta. REV.) DE ACTIVIDAD ECONÓMICA
(VALORES EN DÓLARES)</t>
  </si>
  <si>
    <t xml:space="preserve">VALOR</t>
  </si>
  <si>
    <t xml:space="preserve">TOTAL </t>
  </si>
  <si>
    <t xml:space="preserve">GASOLINA</t>
  </si>
  <si>
    <t xml:space="preserve">DIESEL</t>
  </si>
  <si>
    <t xml:space="preserve"> FUEL OIL</t>
  </si>
  <si>
    <t xml:space="preserve"> GAS LICUADO</t>
  </si>
  <si>
    <t xml:space="preserve">GAS NATURAL</t>
  </si>
  <si>
    <t xml:space="preserve">ACEITES</t>
  </si>
  <si>
    <t xml:space="preserve">GRASAS</t>
  </si>
  <si>
    <t xml:space="preserve">OTROS COMBUSTIBLES</t>
  </si>
  <si>
    <t xml:space="preserve">CUADRO No. 11
CANTIDAD DE LOS COMBUSTIBLES Y LUBRICANTES CONSUMIDOS, SEGÚN DIVISIONES Y CLASES (CIIU 4ta. REV.) DE ACTIVIDAD ECONÓMICA</t>
  </si>
  <si>
    <t xml:space="preserve">CANTIDAD</t>
  </si>
  <si>
    <t xml:space="preserve"> GASOLINA (GALONES)</t>
  </si>
  <si>
    <t xml:space="preserve"> DIESEL (GALONES)</t>
  </si>
  <si>
    <t xml:space="preserve"> FUELOIL (GALONES)</t>
  </si>
  <si>
    <t xml:space="preserve"> GAS LICUADO (KILOS)</t>
  </si>
  <si>
    <t xml:space="preserve"> GAS NATURAL (KILOS)</t>
  </si>
  <si>
    <t xml:space="preserve">ACEITES (GALONES)</t>
  </si>
  <si>
    <t xml:space="preserve"> GRASAS (GALONES)</t>
  </si>
  <si>
    <t xml:space="preserve">CUADRO No.12
VALOR Y CANTIDAD DE ENERGÍA ELÉCTRICA Y AGUA CONSUMIDA, SEGÚN DIVISIONES Y CLASES (CIIU 4ta. REV.) DE ACTIVIDAD ECONÓMICA
(VALORES EN DÓLARES)</t>
  </si>
  <si>
    <t xml:space="preserve">VALOR ENERGÍA ELECTRICA Y AGUA CONSUMIDA</t>
  </si>
  <si>
    <t xml:space="preserve">CANTIDADES ENERGÍA ELECTRICA Y AGUA CONSUMIDA</t>
  </si>
  <si>
    <t xml:space="preserve">TOTAL DE ENERGÍA ELECTRICA</t>
  </si>
  <si>
    <t xml:space="preserve">ENERGÍA ELÉCTRICA PRODUCIDA Y CONSUMIDA</t>
  </si>
  <si>
    <t xml:space="preserve">TOTAL DE AGUA</t>
  </si>
  <si>
    <t xml:space="preserve">AGUA COMPRADA O CONCESIONADA DE RED PÚBLICA</t>
  </si>
  <si>
    <t xml:space="preserve">AGUA CONSECIONADA DE FUENTE NATURAL</t>
  </si>
  <si>
    <t xml:space="preserve">ENERGÍA ELÉCTRICA PRODUCIDA Y CONSUMIDA (Kwh)</t>
  </si>
  <si>
    <t xml:space="preserve">ENERGÍA ELÉCTRICA COMPRADA (Kwh)</t>
  </si>
  <si>
    <t xml:space="preserve">AGUA COMPRADA O CONCESIONADA DE RED PÚBLICA (M³)</t>
  </si>
  <si>
    <t xml:space="preserve">AGUA CONSECIONADA DE FUENTE NATURAL (M³)</t>
  </si>
  <si>
    <t xml:space="preserve">CUADRO No. 13
VALOR DE ADQUISICIÓN DE ACTIVOS FIJOS, SEGÚN DIVISIONES (CIIU 4ta. REV.) DE ACTIVIDAD ECONÓMICA
(VALORES EN DÓLARES)</t>
  </si>
  <si>
    <t xml:space="preserve">CLASES CIIU</t>
  </si>
  <si>
    <t xml:space="preserve">ADQUISICIONES</t>
  </si>
  <si>
    <t xml:space="preserve">MAQUINARIA Y EQUIPO NUEVOS</t>
  </si>
  <si>
    <t xml:space="preserve">EDIFICIOS, INSTALACIONES Y OTRAS CONSTRUCCIONES NUEVOS</t>
  </si>
  <si>
    <t xml:space="preserve"> MUEBLES Y ENSERES NUEVOS</t>
  </si>
  <si>
    <t xml:space="preserve"> EQUIPO DE OFICINA NUEVOS</t>
  </si>
  <si>
    <t xml:space="preserve">EQUIPOS DE COMPUTACIÓN NUEVOS</t>
  </si>
  <si>
    <t xml:space="preserve">VEHÍCULOS NUEVOS</t>
  </si>
  <si>
    <t xml:space="preserve"> NAVES, AERONAVES, BARCAZAS Y SIMILARES NUEVOS</t>
  </si>
  <si>
    <t xml:space="preserve">OTROS ACTIVOS FIJOS NUEVOS</t>
  </si>
  <si>
    <t xml:space="preserve">COMPRA DE ACTIVOS USADOS</t>
  </si>
  <si>
    <t xml:space="preserve">CUADRO No. 13-A
VALOR DE ADQUISICIÓN DE ACTIVOS FIJOS, SEGÚN DIVISIONES Y CLASES CIIU DE ACTIVIDAD ECONÓMICA
(VALORES EN DÓLARES)</t>
  </si>
  <si>
    <t xml:space="preserve">CUADRO No. 14
FORMACIÓN BRUTA DE CAPITAL  FIJO, SEGÚN DIVISIONES (CIIU 4ta. REV.) DE ACTIVIDAD ECONÓMICA
(VALORES EN DÓLARES)</t>
  </si>
  <si>
    <t xml:space="preserve">DIVISIONES CIIU</t>
  </si>
  <si>
    <t xml:space="preserve">VARIACIÓN DE EXISTENCIAS</t>
  </si>
  <si>
    <t xml:space="preserve">FORMACIÓN BRUTA DE CAPITAL FIJO</t>
  </si>
  <si>
    <t xml:space="preserve">TOTAL ADQUISICIONES</t>
  </si>
  <si>
    <t xml:space="preserve">TOTAL DISPOSICIONES</t>
  </si>
  <si>
    <t xml:space="preserve">AQUISICIÓN NETA DE TERRENOS-ACT. NO PRODUCIDOS</t>
  </si>
  <si>
    <t xml:space="preserve">CUADRO No. 14-A
FORMACIÓN BRUTA DE CAPITAL  FIJO, SEGÚN DIVISIONES Y CLASES CIIU DE ACTIVIDAD ECONÓMICA
(VALORES EN DÓLARES)</t>
  </si>
  <si>
    <t xml:space="preserve">AQUISICIÓN NETA DE TERRENOS-ACTIVOS NO PRODUCIDOS</t>
  </si>
  <si>
    <t xml:space="preserve">CUADRO No. 15
VALOR DE LAS EXISTENCIAS AL 1ro. DE ENERO, SEGÚN DIVISIONES (CIIU 4ta. REV.) DE ACTIVIDAD ECONÓMICA
(VALORES EN DÓLARES)</t>
  </si>
  <si>
    <t xml:space="preserve">EXISTENCIAS AL 1ro DE ENERO</t>
  </si>
  <si>
    <t xml:space="preserve">MATERIAS PRIMAS, MATERIALES AUXILIARES, ENVASES Y EMBALAJES </t>
  </si>
  <si>
    <t xml:space="preserve">COMBUSTIBLES, LUBRICANTES, REPUESTOS Y ACCESORIOS </t>
  </si>
  <si>
    <t xml:space="preserve">PRODUCTOS TERMINADOS </t>
  </si>
  <si>
    <t xml:space="preserve">PRODUCTOS EN PROCESO </t>
  </si>
  <si>
    <t xml:space="preserve">ARTÍCULOS PARA LA VENTA SIN TRANSFORMACIÓN </t>
  </si>
  <si>
    <t xml:space="preserve">OTROS BIENES </t>
  </si>
  <si>
    <t xml:space="preserve">CUADRO No. 15-A
VALOR DE LAS EXISTENCIAS AL 1ro. DE ENERO, SEGÚN DIVISIONES Y CLASES (CIIU 4ta. REV.) DE ACTIVIDAD ECONÓMICA
(VALORES EN DÓLARES)</t>
  </si>
  <si>
    <t xml:space="preserve">CUADRO No. 16
VALOR DE LAS EXISTENCIAS AL 31 DE DICIEMBRE, SEGÚN DIVISIONES  CIIU DE ACTIVIDAD ECONÓMICA
(VALORES EN DÓLARES)</t>
  </si>
  <si>
    <t xml:space="preserve">EXISTENCIAS AL 31 DE DICIEMBRE</t>
  </si>
  <si>
    <t xml:space="preserve">CUADRO No. 16-A
VALOR DE LAS EXISTENCIAS AL 31 DE DICIEMBRE, SEGÚN DIVISIONES Y CLASES CIIU DE ACTIVIDAD ECONÓMICA
(VALORES EN DÓLARES)</t>
  </si>
  <si>
    <t xml:space="preserve">CUADRO No. 17
NÚMERO DE EMPRESAS, PERSONAL OCUPADO, REMUNERACIONES, PRODUCCIÓN TOTAL, CONSUMO INTERMEDIO, VALOR AGREGADO, DEPRECIACIONES Y FORMACIÓN BRUTA DE CAPITAL, SEGÚN REGIONES Y PROVINCIAS
(VALORES EN DÓLARES)</t>
  </si>
  <si>
    <t xml:space="preserve">REGIONES Y PROVINCIAS</t>
  </si>
  <si>
    <t xml:space="preserve">REGIÓN SIERRA</t>
  </si>
  <si>
    <t xml:space="preserve">AZUAY</t>
  </si>
  <si>
    <t xml:space="preserve">CAÑAR</t>
  </si>
  <si>
    <t xml:space="preserve">CARCHI</t>
  </si>
  <si>
    <t xml:space="preserve">COTOPAXI</t>
  </si>
  <si>
    <t xml:space="preserve">CHIMBORAZO</t>
  </si>
  <si>
    <t xml:space="preserve">IMBABURA</t>
  </si>
  <si>
    <t xml:space="preserve">LOJA</t>
  </si>
  <si>
    <t xml:space="preserve">PICHINCHA</t>
  </si>
  <si>
    <t xml:space="preserve">TUNGURAHUA</t>
  </si>
  <si>
    <t xml:space="preserve">SANTO DOMINGO DE LOS TSACHILAS</t>
  </si>
  <si>
    <t xml:space="preserve">REGIÓN COSTA</t>
  </si>
  <si>
    <t xml:space="preserve">EL ORO</t>
  </si>
  <si>
    <t xml:space="preserve">ESMERALDAS</t>
  </si>
  <si>
    <t xml:space="preserve">GUAYAS</t>
  </si>
  <si>
    <t xml:space="preserve">LOS RIOS</t>
  </si>
  <si>
    <t xml:space="preserve">MANABI</t>
  </si>
  <si>
    <t xml:space="preserve">SANTA ELENA</t>
  </si>
  <si>
    <t xml:space="preserve">REGIÓN AMAZÓNICA</t>
  </si>
  <si>
    <t xml:space="preserve">MORONA SANTIAGO</t>
  </si>
  <si>
    <t xml:space="preserve">PASTAZA</t>
  </si>
  <si>
    <t xml:space="preserve">ZAMORA CHINCHIPE</t>
  </si>
  <si>
    <t xml:space="preserve">SUCUMBIOS</t>
  </si>
  <si>
    <t xml:space="preserve">ORELLANA</t>
  </si>
  <si>
    <t xml:space="preserve">REGIÓN INSULAR</t>
  </si>
  <si>
    <t xml:space="preserve">GALAPAGOS</t>
  </si>
  <si>
    <t xml:space="preserve">CUADRO No. 18
PERSONAL OCUPADO, SUELDOS Y SALARIOS BÁSICOS PAGADOS EN EL MES DE NOVIEMBRE POR CATEGORÍAS DE OCUPACIÓN Y GÉNERO,
SEGÚN REGIONES Y PROVINCIAS
(VALORES EN DÓLARES)</t>
  </si>
  <si>
    <t xml:space="preserve">CUADRO No. 18.A
PERSONAL OCUPADO EN EL MES DE NOVIEMBRE POR CATEGORÍAS DE OCUPACIÓN Y GÉNERO, MUJERES
SEGÚN REGIONES Y PROVINCIAS
(VALORES EN DÓLARES)</t>
  </si>
  <si>
    <t xml:space="preserve">PROPIETARIOS Y SOCIOS MUJERES</t>
  </si>
  <si>
    <t xml:space="preserve">TRABAJADORES FAMILIARES Y OTROS NO REMUNERADOS MUJERES</t>
  </si>
  <si>
    <t xml:space="preserve">TRABAJADORES EJECUTIVOS Y GERENCIALES MUJERES</t>
  </si>
  <si>
    <t xml:space="preserve">OBREROS MUJERES</t>
  </si>
  <si>
    <t xml:space="preserve">EMPLEADOS MUJERES</t>
  </si>
  <si>
    <t xml:space="preserve">CUADRO No. 18.B
PERSONAL OCUPADO EN EL MES DE NOVIEMBRE POR CATEGORÍAS DE OCUPACIÓN Y GÉNERO, HOMBRES
SEGÚN REGIONES Y PROVINCIAS
(VALORES EN DÓLARES)</t>
  </si>
  <si>
    <t xml:space="preserve">PROPIETARIOS Y SOCIOS HOMBRES</t>
  </si>
  <si>
    <t xml:space="preserve">TRABAJADORES EJECUTIVOS Y GERENCIALES HOMBRES</t>
  </si>
  <si>
    <t xml:space="preserve">CUADRO No. 19
PERSONAL REMUNERADO Y REMUNERACIONES, SEGÚN REGIONES Y PROVINCIAS
(VALORES EN DÓLARES)</t>
  </si>
  <si>
    <t xml:space="preserve"> TOTAL DE PERSONAL REMUNERADO</t>
  </si>
  <si>
    <t xml:space="preserve">CUADRO No. 20
PRODUCCIÓN BRUTA Y TOTAL, SEGÚN REGIONES Y PROVINCIAS
(VALORES EN DÓLARES)</t>
  </si>
  <si>
    <t xml:space="preserve">VENTA DE ARTÍCULOS SIN TRANSFORMACIÓN</t>
  </si>
  <si>
    <t xml:space="preserve">CUADRO No. 21
CONSUMO INTERMEDIO, SEGÚN REGIONES Y PROVINCIAS
(VALORES EN DÓLARES)</t>
  </si>
  <si>
    <t xml:space="preserve">CUADRO No. 22
ACTIVIDAD COMERCIAL E INGRESOS POR SERVICIOS, SEGÚN REGIONES Y PROVINCIAS
(VALORES EN DÓLARES)</t>
  </si>
  <si>
    <t xml:space="preserve">CUADRO No. 23
GASTOS DE OPERACIÓN SEGÚN REGIONES Y PROVINCIAS
(VALORES EN DÓLARES)</t>
  </si>
  <si>
    <t xml:space="preserve">GASTOS DE VIAJE, VIATICOS Y MOVILIZACIÓN</t>
  </si>
  <si>
    <t xml:space="preserve">TRABAJOS DE FABRICACIÓN </t>
  </si>
  <si>
    <t xml:space="preserve">CUADRO No. 24
VALOR DE LOS COMBUSTIBLES Y LUBRICANTES CONSUMIDOS, SEGÚN REGIONES Y PROVINCIAS
(VALORES EN DÓLARES)</t>
  </si>
  <si>
    <t xml:space="preserve">CUADRO No. 25
CANTIDAD DE LOS COMBUSTIBLES Y LUBRICANTES CONSUMIDOS, SEGÚN REGIONES Y PROVINCIAS</t>
  </si>
  <si>
    <t xml:space="preserve">CUADRO No. 26
VALOR Y CANTIDAD DE ENERGÍA ELÉCTRICA Y AGUA CONSUMIDA, SEGÚN REGIONES Y PROVINCIAS</t>
  </si>
  <si>
    <t xml:space="preserve">CUADRO No. 27
VALOR DE ADQUISICIÓN DE ACTIVOS FIJOS, SEGÚN REGIONES Y PROVINCIAS</t>
  </si>
  <si>
    <t xml:space="preserve">CUADRO No. 28
FORMACIÓN BRUTA DE CAPITAL  FIJO, SEGÚN REGIONES Y PROVINCIAS</t>
  </si>
  <si>
    <t xml:space="preserve">AQUISICIÓN NETA ACTIVOS NO PRODUCIDOS</t>
  </si>
  <si>
    <t xml:space="preserve">CUADRO No. 29
VALOR DE LAS EXISTENCIAS AL 1ro. DE ENERO, SEGÚN REGIONES Y PROVINCIAS</t>
  </si>
  <si>
    <t xml:space="preserve">CUADRO No. 30
VALOR DE LAS EXISTENCIAS AL 31 DE DICIEMBRE, SEGÚN REGIONES Y PROVI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###0"/>
    <numFmt numFmtId="169" formatCode="####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66CC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000000"/>
      <name val="Arial Bold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ourier New"/>
      <family val="3"/>
    </font>
    <font>
      <b val="true"/>
      <sz val="9"/>
      <color rgb="FF000000"/>
      <name val="Arial Bold"/>
      <family val="0"/>
    </font>
    <font>
      <b val="true"/>
      <sz val="10"/>
      <name val="Arial"/>
      <family val="2"/>
    </font>
    <font>
      <b val="true"/>
      <sz val="10"/>
      <color rgb="FF000000"/>
      <name val="Courier New"/>
      <family val="3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_Hoja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31</xdr:col>
      <xdr:colOff>273240</xdr:colOff>
      <xdr:row>9</xdr:row>
      <xdr:rowOff>6624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48600" y="0"/>
          <a:ext cx="243781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5</xdr:row>
      <xdr:rowOff>15264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0" y="0"/>
          <a:ext cx="11251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0</xdr:colOff>
      <xdr:row>3</xdr:row>
      <xdr:rowOff>76320</xdr:rowOff>
    </xdr:from>
    <xdr:to>
      <xdr:col>10</xdr:col>
      <xdr:colOff>720</xdr:colOff>
      <xdr:row>5</xdr:row>
      <xdr:rowOff>76320</xdr:rowOff>
    </xdr:to>
    <xdr:sp>
      <xdr:nvSpPr>
        <xdr:cNvPr id="18" name="2 Flecha izquierda">
          <a:hlinkClick r:id="rId2"/>
        </xdr:cNvPr>
        <xdr:cNvSpPr/>
      </xdr:nvSpPr>
      <xdr:spPr>
        <a:xfrm>
          <a:off x="10656720" y="561960"/>
          <a:ext cx="594360" cy="343080"/>
        </a:xfrm>
        <a:prstGeom prst="leftArrow">
          <a:avLst>
            <a:gd name="adj1" fmla="val 50000"/>
            <a:gd name="adj2" fmla="val 7522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5</xdr:row>
      <xdr:rowOff>1429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0"/>
          <a:ext cx="10687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</xdr:row>
      <xdr:rowOff>56880</xdr:rowOff>
    </xdr:from>
    <xdr:to>
      <xdr:col>10</xdr:col>
      <xdr:colOff>11520</xdr:colOff>
      <xdr:row>5</xdr:row>
      <xdr:rowOff>76320</xdr:rowOff>
    </xdr:to>
    <xdr:sp>
      <xdr:nvSpPr>
        <xdr:cNvPr id="20" name="2 Flecha izquierda">
          <a:hlinkClick r:id="rId2"/>
        </xdr:cNvPr>
        <xdr:cNvSpPr/>
      </xdr:nvSpPr>
      <xdr:spPr>
        <a:xfrm>
          <a:off x="10274040" y="552240"/>
          <a:ext cx="423720" cy="362160"/>
        </a:xfrm>
        <a:prstGeom prst="leftArrow">
          <a:avLst>
            <a:gd name="adj1" fmla="val 50000"/>
            <a:gd name="adj2" fmla="val 5080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</xdr:colOff>
      <xdr:row>5</xdr:row>
      <xdr:rowOff>1526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14752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680</xdr:colOff>
      <xdr:row>3</xdr:row>
      <xdr:rowOff>76320</xdr:rowOff>
    </xdr:from>
    <xdr:to>
      <xdr:col>13</xdr:col>
      <xdr:colOff>824760</xdr:colOff>
      <xdr:row>5</xdr:row>
      <xdr:rowOff>85680</xdr:rowOff>
    </xdr:to>
    <xdr:sp>
      <xdr:nvSpPr>
        <xdr:cNvPr id="22" name="2 Flecha izquierda">
          <a:hlinkClick r:id="rId2"/>
        </xdr:cNvPr>
        <xdr:cNvSpPr/>
      </xdr:nvSpPr>
      <xdr:spPr>
        <a:xfrm>
          <a:off x="14308920" y="561960"/>
          <a:ext cx="442080" cy="352440"/>
        </a:xfrm>
        <a:prstGeom prst="leftArrow">
          <a:avLst>
            <a:gd name="adj1" fmla="val 50000"/>
            <a:gd name="adj2" fmla="val 5446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080</xdr:colOff>
      <xdr:row>5</xdr:row>
      <xdr:rowOff>1526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17387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2480</xdr:colOff>
      <xdr:row>3</xdr:row>
      <xdr:rowOff>76320</xdr:rowOff>
    </xdr:from>
    <xdr:to>
      <xdr:col>18</xdr:col>
      <xdr:colOff>1080</xdr:colOff>
      <xdr:row>5</xdr:row>
      <xdr:rowOff>85680</xdr:rowOff>
    </xdr:to>
    <xdr:sp>
      <xdr:nvSpPr>
        <xdr:cNvPr id="24" name="2 Flecha izquierda">
          <a:hlinkClick r:id="rId2"/>
        </xdr:cNvPr>
        <xdr:cNvSpPr/>
      </xdr:nvSpPr>
      <xdr:spPr>
        <a:xfrm>
          <a:off x="16953120" y="561960"/>
          <a:ext cx="434160" cy="352440"/>
        </a:xfrm>
        <a:prstGeom prst="leftArrow">
          <a:avLst>
            <a:gd name="adj1" fmla="val 50000"/>
            <a:gd name="adj2" fmla="val 534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</xdr:row>
      <xdr:rowOff>14292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973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440</xdr:colOff>
      <xdr:row>3</xdr:row>
      <xdr:rowOff>76320</xdr:rowOff>
    </xdr:from>
    <xdr:to>
      <xdr:col>10</xdr:col>
      <xdr:colOff>947160</xdr:colOff>
      <xdr:row>5</xdr:row>
      <xdr:rowOff>76320</xdr:rowOff>
    </xdr:to>
    <xdr:sp>
      <xdr:nvSpPr>
        <xdr:cNvPr id="26" name="2 Flecha izquierda">
          <a:hlinkClick r:id="rId2"/>
        </xdr:cNvPr>
        <xdr:cNvSpPr/>
      </xdr:nvSpPr>
      <xdr:spPr>
        <a:xfrm>
          <a:off x="9276840" y="571680"/>
          <a:ext cx="423720" cy="342720"/>
        </a:xfrm>
        <a:prstGeom prst="leftArrow">
          <a:avLst>
            <a:gd name="adj1" fmla="val 50000"/>
            <a:gd name="adj2" fmla="val 5260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60</xdr:colOff>
      <xdr:row>5</xdr:row>
      <xdr:rowOff>1429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8603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3</xdr:row>
      <xdr:rowOff>95040</xdr:rowOff>
    </xdr:from>
    <xdr:to>
      <xdr:col>9</xdr:col>
      <xdr:colOff>11160</xdr:colOff>
      <xdr:row>5</xdr:row>
      <xdr:rowOff>114480</xdr:rowOff>
    </xdr:to>
    <xdr:sp>
      <xdr:nvSpPr>
        <xdr:cNvPr id="28" name="2 Flecha izquierda">
          <a:hlinkClick r:id="rId2"/>
        </xdr:cNvPr>
        <xdr:cNvSpPr/>
      </xdr:nvSpPr>
      <xdr:spPr>
        <a:xfrm>
          <a:off x="8179920" y="590400"/>
          <a:ext cx="423360" cy="362160"/>
        </a:xfrm>
        <a:prstGeom prst="leftArrow">
          <a:avLst>
            <a:gd name="adj1" fmla="val 50000"/>
            <a:gd name="adj2" fmla="val 523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60</xdr:colOff>
      <xdr:row>5</xdr:row>
      <xdr:rowOff>14292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0"/>
          <a:ext cx="11844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3</xdr:row>
      <xdr:rowOff>66960</xdr:rowOff>
    </xdr:from>
    <xdr:to>
      <xdr:col>11</xdr:col>
      <xdr:colOff>856080</xdr:colOff>
      <xdr:row>5</xdr:row>
      <xdr:rowOff>86040</xdr:rowOff>
    </xdr:to>
    <xdr:sp>
      <xdr:nvSpPr>
        <xdr:cNvPr id="30" name="2 Flecha izquierda">
          <a:hlinkClick r:id="rId2"/>
        </xdr:cNvPr>
        <xdr:cNvSpPr/>
      </xdr:nvSpPr>
      <xdr:spPr>
        <a:xfrm>
          <a:off x="11259360" y="562320"/>
          <a:ext cx="423360" cy="361800"/>
        </a:xfrm>
        <a:prstGeom prst="leftArrow">
          <a:avLst>
            <a:gd name="adj1" fmla="val 50000"/>
            <a:gd name="adj2" fmla="val 5080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60</xdr:colOff>
      <xdr:row>5</xdr:row>
      <xdr:rowOff>14292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0" y="0"/>
          <a:ext cx="11904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</xdr:row>
      <xdr:rowOff>66960</xdr:rowOff>
    </xdr:from>
    <xdr:to>
      <xdr:col>12</xdr:col>
      <xdr:colOff>720</xdr:colOff>
      <xdr:row>5</xdr:row>
      <xdr:rowOff>86040</xdr:rowOff>
    </xdr:to>
    <xdr:sp>
      <xdr:nvSpPr>
        <xdr:cNvPr id="32" name="2 Flecha izquierda">
          <a:hlinkClick r:id="rId2"/>
        </xdr:cNvPr>
        <xdr:cNvSpPr/>
      </xdr:nvSpPr>
      <xdr:spPr>
        <a:xfrm>
          <a:off x="11460960" y="562320"/>
          <a:ext cx="433440" cy="361800"/>
        </a:xfrm>
        <a:prstGeom prst="leftArrow">
          <a:avLst>
            <a:gd name="adj1" fmla="val 50000"/>
            <a:gd name="adj2" fmla="val 520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5</xdr:row>
      <xdr:rowOff>1526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11732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3</xdr:row>
      <xdr:rowOff>75960</xdr:rowOff>
    </xdr:from>
    <xdr:to>
      <xdr:col>12</xdr:col>
      <xdr:colOff>720</xdr:colOff>
      <xdr:row>5</xdr:row>
      <xdr:rowOff>95040</xdr:rowOff>
    </xdr:to>
    <xdr:sp>
      <xdr:nvSpPr>
        <xdr:cNvPr id="34" name="2 Flecha izquierda">
          <a:hlinkClick r:id="rId2"/>
        </xdr:cNvPr>
        <xdr:cNvSpPr/>
      </xdr:nvSpPr>
      <xdr:spPr>
        <a:xfrm>
          <a:off x="11298960" y="571320"/>
          <a:ext cx="433440" cy="352440"/>
        </a:xfrm>
        <a:prstGeom prst="leftArrow">
          <a:avLst>
            <a:gd name="adj1" fmla="val 50000"/>
            <a:gd name="adj2" fmla="val 5340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00</xdr:colOff>
      <xdr:row>5</xdr:row>
      <xdr:rowOff>15264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8715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3</xdr:row>
      <xdr:rowOff>86040</xdr:rowOff>
    </xdr:from>
    <xdr:to>
      <xdr:col>8</xdr:col>
      <xdr:colOff>30960</xdr:colOff>
      <xdr:row>5</xdr:row>
      <xdr:rowOff>95040</xdr:rowOff>
    </xdr:to>
    <xdr:sp>
      <xdr:nvSpPr>
        <xdr:cNvPr id="36" name="2 Flecha izquierda">
          <a:hlinkClick r:id="rId2"/>
        </xdr:cNvPr>
        <xdr:cNvSpPr/>
      </xdr:nvSpPr>
      <xdr:spPr>
        <a:xfrm>
          <a:off x="8291520" y="571680"/>
          <a:ext cx="433080" cy="352080"/>
        </a:xfrm>
        <a:prstGeom prst="leftArrow">
          <a:avLst>
            <a:gd name="adj1" fmla="val 50000"/>
            <a:gd name="adj2" fmla="val 5341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6</xdr:row>
      <xdr:rowOff>27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111996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0</xdr:colOff>
      <xdr:row>3</xdr:row>
      <xdr:rowOff>95760</xdr:rowOff>
    </xdr:from>
    <xdr:to>
      <xdr:col>9</xdr:col>
      <xdr:colOff>996840</xdr:colOff>
      <xdr:row>5</xdr:row>
      <xdr:rowOff>114480</xdr:rowOff>
    </xdr:to>
    <xdr:sp>
      <xdr:nvSpPr>
        <xdr:cNvPr id="2" name="2 Flecha izquierda">
          <a:hlinkClick r:id="rId2"/>
        </xdr:cNvPr>
        <xdr:cNvSpPr/>
      </xdr:nvSpPr>
      <xdr:spPr>
        <a:xfrm>
          <a:off x="10756080" y="581400"/>
          <a:ext cx="413640" cy="342720"/>
        </a:xfrm>
        <a:prstGeom prst="leftArrow">
          <a:avLst>
            <a:gd name="adj1" fmla="val 50000"/>
            <a:gd name="adj2" fmla="val 524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5</xdr:row>
      <xdr:rowOff>1526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8755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520</xdr:colOff>
      <xdr:row>3</xdr:row>
      <xdr:rowOff>66240</xdr:rowOff>
    </xdr:from>
    <xdr:to>
      <xdr:col>8</xdr:col>
      <xdr:colOff>720</xdr:colOff>
      <xdr:row>5</xdr:row>
      <xdr:rowOff>76320</xdr:rowOff>
    </xdr:to>
    <xdr:sp>
      <xdr:nvSpPr>
        <xdr:cNvPr id="38" name="2 Flecha izquierda">
          <a:hlinkClick r:id="rId2"/>
        </xdr:cNvPr>
        <xdr:cNvSpPr/>
      </xdr:nvSpPr>
      <xdr:spPr>
        <a:xfrm>
          <a:off x="8281440" y="561600"/>
          <a:ext cx="474120" cy="343440"/>
        </a:xfrm>
        <a:prstGeom prst="leftArrow">
          <a:avLst>
            <a:gd name="adj1" fmla="val 50000"/>
            <a:gd name="adj2" fmla="val 599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9</xdr:col>
      <xdr:colOff>720</xdr:colOff>
      <xdr:row>6</xdr:row>
      <xdr:rowOff>1008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20160" y="28440"/>
          <a:ext cx="110797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3</xdr:row>
      <xdr:rowOff>66960</xdr:rowOff>
    </xdr:from>
    <xdr:to>
      <xdr:col>8</xdr:col>
      <xdr:colOff>955800</xdr:colOff>
      <xdr:row>5</xdr:row>
      <xdr:rowOff>76320</xdr:rowOff>
    </xdr:to>
    <xdr:sp>
      <xdr:nvSpPr>
        <xdr:cNvPr id="40" name="2 Flecha izquierda">
          <a:hlinkClick r:id="rId2"/>
        </xdr:cNvPr>
        <xdr:cNvSpPr/>
      </xdr:nvSpPr>
      <xdr:spPr>
        <a:xfrm>
          <a:off x="10606320" y="552600"/>
          <a:ext cx="492840" cy="352440"/>
        </a:xfrm>
        <a:prstGeom prst="leftArrow">
          <a:avLst>
            <a:gd name="adj1" fmla="val 50000"/>
            <a:gd name="adj2" fmla="val 5434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5</xdr:row>
      <xdr:rowOff>15264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0" y="0"/>
          <a:ext cx="9238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3</xdr:row>
      <xdr:rowOff>76320</xdr:rowOff>
    </xdr:from>
    <xdr:to>
      <xdr:col>8</xdr:col>
      <xdr:colOff>553680</xdr:colOff>
      <xdr:row>5</xdr:row>
      <xdr:rowOff>76320</xdr:rowOff>
    </xdr:to>
    <xdr:sp>
      <xdr:nvSpPr>
        <xdr:cNvPr id="42" name="2 Flecha izquierda">
          <a:hlinkClick r:id="rId2"/>
        </xdr:cNvPr>
        <xdr:cNvSpPr/>
      </xdr:nvSpPr>
      <xdr:spPr>
        <a:xfrm>
          <a:off x="8794440" y="561960"/>
          <a:ext cx="433440" cy="343080"/>
        </a:xfrm>
        <a:prstGeom prst="leftArrow">
          <a:avLst>
            <a:gd name="adj1" fmla="val 50000"/>
            <a:gd name="adj2" fmla="val 548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60</xdr:colOff>
      <xdr:row>5</xdr:row>
      <xdr:rowOff>14292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0"/>
          <a:ext cx="9913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3</xdr:row>
      <xdr:rowOff>66960</xdr:rowOff>
    </xdr:from>
    <xdr:to>
      <xdr:col>9</xdr:col>
      <xdr:colOff>1080</xdr:colOff>
      <xdr:row>5</xdr:row>
      <xdr:rowOff>86040</xdr:rowOff>
    </xdr:to>
    <xdr:sp>
      <xdr:nvSpPr>
        <xdr:cNvPr id="44" name="2 Flecha izquierda">
          <a:hlinkClick r:id="rId2"/>
        </xdr:cNvPr>
        <xdr:cNvSpPr/>
      </xdr:nvSpPr>
      <xdr:spPr>
        <a:xfrm>
          <a:off x="9157320" y="562320"/>
          <a:ext cx="745920" cy="361800"/>
        </a:xfrm>
        <a:prstGeom prst="leftArrow">
          <a:avLst>
            <a:gd name="adj1" fmla="val 50000"/>
            <a:gd name="adj2" fmla="val 8952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240</xdr:colOff>
      <xdr:row>5</xdr:row>
      <xdr:rowOff>1526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0"/>
          <a:ext cx="9550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3</xdr:row>
      <xdr:rowOff>66240</xdr:rowOff>
    </xdr:from>
    <xdr:to>
      <xdr:col>9</xdr:col>
      <xdr:colOff>11160</xdr:colOff>
      <xdr:row>5</xdr:row>
      <xdr:rowOff>76320</xdr:rowOff>
    </xdr:to>
    <xdr:sp>
      <xdr:nvSpPr>
        <xdr:cNvPr id="46" name="2 Flecha izquierda">
          <a:hlinkClick r:id="rId2"/>
        </xdr:cNvPr>
        <xdr:cNvSpPr/>
      </xdr:nvSpPr>
      <xdr:spPr>
        <a:xfrm>
          <a:off x="9106560" y="561600"/>
          <a:ext cx="434160" cy="343440"/>
        </a:xfrm>
        <a:prstGeom prst="leftArrow">
          <a:avLst>
            <a:gd name="adj1" fmla="val 50000"/>
            <a:gd name="adj2" fmla="val 548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</xdr:row>
      <xdr:rowOff>1080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0" y="0"/>
          <a:ext cx="108694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2</xdr:row>
      <xdr:rowOff>152280</xdr:rowOff>
    </xdr:from>
    <xdr:to>
      <xdr:col>8</xdr:col>
      <xdr:colOff>1015920</xdr:colOff>
      <xdr:row>5</xdr:row>
      <xdr:rowOff>19080</xdr:rowOff>
    </xdr:to>
    <xdr:sp>
      <xdr:nvSpPr>
        <xdr:cNvPr id="48" name="4 Flecha izquierda">
          <a:hlinkClick r:id="rId2"/>
        </xdr:cNvPr>
        <xdr:cNvSpPr/>
      </xdr:nvSpPr>
      <xdr:spPr>
        <a:xfrm>
          <a:off x="10436040" y="476280"/>
          <a:ext cx="432720" cy="352440"/>
        </a:xfrm>
        <a:prstGeom prst="leftArrow">
          <a:avLst>
            <a:gd name="adj1" fmla="val 50000"/>
            <a:gd name="adj2" fmla="val 533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160</xdr:colOff>
      <xdr:row>5</xdr:row>
      <xdr:rowOff>15264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0" y="0"/>
          <a:ext cx="10887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3</xdr:row>
      <xdr:rowOff>66240</xdr:rowOff>
    </xdr:from>
    <xdr:to>
      <xdr:col>13</xdr:col>
      <xdr:colOff>11160</xdr:colOff>
      <xdr:row>5</xdr:row>
      <xdr:rowOff>85680</xdr:rowOff>
    </xdr:to>
    <xdr:sp>
      <xdr:nvSpPr>
        <xdr:cNvPr id="50" name="2 Flecha izquierda">
          <a:hlinkClick r:id="rId2"/>
        </xdr:cNvPr>
        <xdr:cNvSpPr/>
      </xdr:nvSpPr>
      <xdr:spPr>
        <a:xfrm>
          <a:off x="10454040" y="561600"/>
          <a:ext cx="433440" cy="352800"/>
        </a:xfrm>
        <a:prstGeom prst="leftArrow">
          <a:avLst>
            <a:gd name="adj1" fmla="val 50000"/>
            <a:gd name="adj2" fmla="val 5334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5</xdr:row>
      <xdr:rowOff>1526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0" y="0"/>
          <a:ext cx="21726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3040</xdr:colOff>
      <xdr:row>3</xdr:row>
      <xdr:rowOff>66240</xdr:rowOff>
    </xdr:from>
    <xdr:to>
      <xdr:col>21</xdr:col>
      <xdr:colOff>896040</xdr:colOff>
      <xdr:row>5</xdr:row>
      <xdr:rowOff>85680</xdr:rowOff>
    </xdr:to>
    <xdr:sp>
      <xdr:nvSpPr>
        <xdr:cNvPr id="52" name="2 Flecha izquierda">
          <a:hlinkClick r:id="rId2"/>
        </xdr:cNvPr>
        <xdr:cNvSpPr/>
      </xdr:nvSpPr>
      <xdr:spPr>
        <a:xfrm>
          <a:off x="21282480" y="561600"/>
          <a:ext cx="423000" cy="352800"/>
        </a:xfrm>
        <a:prstGeom prst="leftArrow">
          <a:avLst>
            <a:gd name="adj1" fmla="val 50000"/>
            <a:gd name="adj2" fmla="val 5391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080</xdr:colOff>
      <xdr:row>5</xdr:row>
      <xdr:rowOff>15264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0"/>
          <a:ext cx="21726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3040</xdr:colOff>
      <xdr:row>3</xdr:row>
      <xdr:rowOff>66240</xdr:rowOff>
    </xdr:from>
    <xdr:to>
      <xdr:col>21</xdr:col>
      <xdr:colOff>896040</xdr:colOff>
      <xdr:row>5</xdr:row>
      <xdr:rowOff>85680</xdr:rowOff>
    </xdr:to>
    <xdr:sp>
      <xdr:nvSpPr>
        <xdr:cNvPr id="54" name="2 Flecha izquierda">
          <a:hlinkClick r:id="rId2"/>
        </xdr:cNvPr>
        <xdr:cNvSpPr/>
      </xdr:nvSpPr>
      <xdr:spPr>
        <a:xfrm>
          <a:off x="21282480" y="561600"/>
          <a:ext cx="423000" cy="352800"/>
        </a:xfrm>
        <a:prstGeom prst="leftArrow">
          <a:avLst>
            <a:gd name="adj1" fmla="val 50000"/>
            <a:gd name="adj2" fmla="val 5206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</xdr:row>
      <xdr:rowOff>15264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0"/>
          <a:ext cx="11079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3</xdr:row>
      <xdr:rowOff>66240</xdr:rowOff>
    </xdr:from>
    <xdr:to>
      <xdr:col>11</xdr:col>
      <xdr:colOff>11160</xdr:colOff>
      <xdr:row>5</xdr:row>
      <xdr:rowOff>76320</xdr:rowOff>
    </xdr:to>
    <xdr:sp>
      <xdr:nvSpPr>
        <xdr:cNvPr id="56" name="2 Flecha izquierda">
          <a:hlinkClick r:id="rId2"/>
        </xdr:cNvPr>
        <xdr:cNvSpPr/>
      </xdr:nvSpPr>
      <xdr:spPr>
        <a:xfrm>
          <a:off x="10635480" y="561600"/>
          <a:ext cx="443880" cy="343440"/>
        </a:xfrm>
        <a:prstGeom prst="leftArrow">
          <a:avLst>
            <a:gd name="adj1" fmla="val 50000"/>
            <a:gd name="adj2" fmla="val 561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5</xdr:row>
      <xdr:rowOff>1713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10597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2</xdr:row>
      <xdr:rowOff>152640</xdr:rowOff>
    </xdr:from>
    <xdr:to>
      <xdr:col>10</xdr:col>
      <xdr:colOff>720</xdr:colOff>
      <xdr:row>5</xdr:row>
      <xdr:rowOff>9360</xdr:rowOff>
    </xdr:to>
    <xdr:sp>
      <xdr:nvSpPr>
        <xdr:cNvPr id="4" name="2 Flecha izquierda">
          <a:hlinkClick r:id="rId2"/>
        </xdr:cNvPr>
        <xdr:cNvSpPr/>
      </xdr:nvSpPr>
      <xdr:spPr>
        <a:xfrm>
          <a:off x="10164240" y="476640"/>
          <a:ext cx="433440" cy="361440"/>
        </a:xfrm>
        <a:prstGeom prst="leftArrow">
          <a:avLst>
            <a:gd name="adj1" fmla="val 50000"/>
            <a:gd name="adj2" fmla="val 5207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60</xdr:colOff>
      <xdr:row>5</xdr:row>
      <xdr:rowOff>1526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0" y="0"/>
          <a:ext cx="9842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5880</xdr:colOff>
      <xdr:row>3</xdr:row>
      <xdr:rowOff>66240</xdr:rowOff>
    </xdr:from>
    <xdr:to>
      <xdr:col>9</xdr:col>
      <xdr:colOff>1080</xdr:colOff>
      <xdr:row>5</xdr:row>
      <xdr:rowOff>76320</xdr:rowOff>
    </xdr:to>
    <xdr:sp>
      <xdr:nvSpPr>
        <xdr:cNvPr id="58" name="2 Flecha izquierda">
          <a:hlinkClick r:id="rId2"/>
        </xdr:cNvPr>
        <xdr:cNvSpPr/>
      </xdr:nvSpPr>
      <xdr:spPr>
        <a:xfrm>
          <a:off x="9398520" y="561600"/>
          <a:ext cx="434160" cy="343440"/>
        </a:xfrm>
        <a:prstGeom prst="leftArrow">
          <a:avLst>
            <a:gd name="adj1" fmla="val 50000"/>
            <a:gd name="adj2" fmla="val 548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60</xdr:colOff>
      <xdr:row>5</xdr:row>
      <xdr:rowOff>152640</xdr:rowOff>
    </xdr:to>
    <xdr:pic>
      <xdr:nvPicPr>
        <xdr:cNvPr id="59" name="Imagen 3" descr=""/>
        <xdr:cNvPicPr/>
      </xdr:nvPicPr>
      <xdr:blipFill>
        <a:blip r:embed="rId1"/>
        <a:stretch/>
      </xdr:blipFill>
      <xdr:spPr>
        <a:xfrm>
          <a:off x="0" y="0"/>
          <a:ext cx="8785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3</xdr:row>
      <xdr:rowOff>56880</xdr:rowOff>
    </xdr:from>
    <xdr:to>
      <xdr:col>9</xdr:col>
      <xdr:colOff>720</xdr:colOff>
      <xdr:row>5</xdr:row>
      <xdr:rowOff>85680</xdr:rowOff>
    </xdr:to>
    <xdr:sp>
      <xdr:nvSpPr>
        <xdr:cNvPr id="60" name="2 Flecha izquierda">
          <a:hlinkClick r:id="rId2"/>
        </xdr:cNvPr>
        <xdr:cNvSpPr/>
      </xdr:nvSpPr>
      <xdr:spPr>
        <a:xfrm>
          <a:off x="8220600" y="552240"/>
          <a:ext cx="554040" cy="362160"/>
        </a:xfrm>
        <a:prstGeom prst="leftArrow">
          <a:avLst>
            <a:gd name="adj1" fmla="val 50000"/>
            <a:gd name="adj2" fmla="val 6642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160</xdr:colOff>
      <xdr:row>5</xdr:row>
      <xdr:rowOff>15264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0" y="0"/>
          <a:ext cx="12287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640</xdr:colOff>
      <xdr:row>3</xdr:row>
      <xdr:rowOff>66240</xdr:rowOff>
    </xdr:from>
    <xdr:to>
      <xdr:col>13</xdr:col>
      <xdr:colOff>11160</xdr:colOff>
      <xdr:row>5</xdr:row>
      <xdr:rowOff>76320</xdr:rowOff>
    </xdr:to>
    <xdr:sp>
      <xdr:nvSpPr>
        <xdr:cNvPr id="62" name="2 Flecha izquierda">
          <a:hlinkClick r:id="rId2"/>
        </xdr:cNvPr>
        <xdr:cNvSpPr/>
      </xdr:nvSpPr>
      <xdr:spPr>
        <a:xfrm>
          <a:off x="11853360" y="561600"/>
          <a:ext cx="433800" cy="343440"/>
        </a:xfrm>
        <a:prstGeom prst="leftArrow">
          <a:avLst>
            <a:gd name="adj1" fmla="val 50000"/>
            <a:gd name="adj2" fmla="val 5484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1160</xdr:colOff>
      <xdr:row>5</xdr:row>
      <xdr:rowOff>1526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0" y="0"/>
          <a:ext cx="16120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3640</xdr:colOff>
      <xdr:row>3</xdr:row>
      <xdr:rowOff>56880</xdr:rowOff>
    </xdr:from>
    <xdr:to>
      <xdr:col>17</xdr:col>
      <xdr:colOff>11160</xdr:colOff>
      <xdr:row>5</xdr:row>
      <xdr:rowOff>85680</xdr:rowOff>
    </xdr:to>
    <xdr:sp>
      <xdr:nvSpPr>
        <xdr:cNvPr id="64" name="2 Flecha izquierda">
          <a:hlinkClick r:id="rId2"/>
        </xdr:cNvPr>
        <xdr:cNvSpPr/>
      </xdr:nvSpPr>
      <xdr:spPr>
        <a:xfrm>
          <a:off x="15687000" y="552240"/>
          <a:ext cx="433440" cy="362160"/>
        </a:xfrm>
        <a:prstGeom prst="leftArrow">
          <a:avLst>
            <a:gd name="adj1" fmla="val 50000"/>
            <a:gd name="adj2" fmla="val 519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60</xdr:colOff>
      <xdr:row>5</xdr:row>
      <xdr:rowOff>162360</xdr:rowOff>
    </xdr:to>
    <xdr:pic>
      <xdr:nvPicPr>
        <xdr:cNvPr id="65" name="Imagen 3" descr=""/>
        <xdr:cNvPicPr/>
      </xdr:nvPicPr>
      <xdr:blipFill>
        <a:blip r:embed="rId1"/>
        <a:stretch/>
      </xdr:blipFill>
      <xdr:spPr>
        <a:xfrm>
          <a:off x="0" y="0"/>
          <a:ext cx="8673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3</xdr:row>
      <xdr:rowOff>76320</xdr:rowOff>
    </xdr:from>
    <xdr:to>
      <xdr:col>10</xdr:col>
      <xdr:colOff>21600</xdr:colOff>
      <xdr:row>5</xdr:row>
      <xdr:rowOff>95400</xdr:rowOff>
    </xdr:to>
    <xdr:sp>
      <xdr:nvSpPr>
        <xdr:cNvPr id="66" name="2 Flecha izquierda">
          <a:hlinkClick r:id="rId2"/>
        </xdr:cNvPr>
        <xdr:cNvSpPr/>
      </xdr:nvSpPr>
      <xdr:spPr>
        <a:xfrm>
          <a:off x="8239320" y="561960"/>
          <a:ext cx="444240" cy="352440"/>
        </a:xfrm>
        <a:prstGeom prst="leftArrow">
          <a:avLst>
            <a:gd name="adj1" fmla="val 50000"/>
            <a:gd name="adj2" fmla="val 5473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5</xdr:row>
      <xdr:rowOff>162360</xdr:rowOff>
    </xdr:to>
    <xdr:pic>
      <xdr:nvPicPr>
        <xdr:cNvPr id="67" name="Imagen 3" descr=""/>
        <xdr:cNvPicPr/>
      </xdr:nvPicPr>
      <xdr:blipFill>
        <a:blip r:embed="rId1"/>
        <a:stretch/>
      </xdr:blipFill>
      <xdr:spPr>
        <a:xfrm>
          <a:off x="0" y="0"/>
          <a:ext cx="6922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3</xdr:row>
      <xdr:rowOff>66960</xdr:rowOff>
    </xdr:from>
    <xdr:to>
      <xdr:col>7</xdr:col>
      <xdr:colOff>774720</xdr:colOff>
      <xdr:row>5</xdr:row>
      <xdr:rowOff>76320</xdr:rowOff>
    </xdr:to>
    <xdr:sp>
      <xdr:nvSpPr>
        <xdr:cNvPr id="68" name="2 Flecha izquierda">
          <a:hlinkClick r:id="rId2"/>
        </xdr:cNvPr>
        <xdr:cNvSpPr/>
      </xdr:nvSpPr>
      <xdr:spPr>
        <a:xfrm>
          <a:off x="6478920" y="552600"/>
          <a:ext cx="442440" cy="342720"/>
        </a:xfrm>
        <a:prstGeom prst="leftArrow">
          <a:avLst>
            <a:gd name="adj1" fmla="val 50000"/>
            <a:gd name="adj2" fmla="val 5605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96840</xdr:colOff>
      <xdr:row>6</xdr:row>
      <xdr:rowOff>85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0" y="0"/>
          <a:ext cx="103143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520</xdr:colOff>
      <xdr:row>3</xdr:row>
      <xdr:rowOff>114480</xdr:rowOff>
    </xdr:from>
    <xdr:to>
      <xdr:col>10</xdr:col>
      <xdr:colOff>966240</xdr:colOff>
      <xdr:row>5</xdr:row>
      <xdr:rowOff>142560</xdr:rowOff>
    </xdr:to>
    <xdr:sp>
      <xdr:nvSpPr>
        <xdr:cNvPr id="70" name="2 Flecha izquierda">
          <a:hlinkClick r:id="rId2"/>
        </xdr:cNvPr>
        <xdr:cNvSpPr/>
      </xdr:nvSpPr>
      <xdr:spPr>
        <a:xfrm>
          <a:off x="9860040" y="609840"/>
          <a:ext cx="423720" cy="361440"/>
        </a:xfrm>
        <a:prstGeom prst="leftArrow">
          <a:avLst>
            <a:gd name="adj1" fmla="val 50000"/>
            <a:gd name="adj2" fmla="val 509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</xdr:row>
      <xdr:rowOff>152640</xdr:rowOff>
    </xdr:to>
    <xdr:pic>
      <xdr:nvPicPr>
        <xdr:cNvPr id="71" name="Imagen 3" descr=""/>
        <xdr:cNvPicPr/>
      </xdr:nvPicPr>
      <xdr:blipFill>
        <a:blip r:embed="rId1"/>
        <a:stretch/>
      </xdr:blipFill>
      <xdr:spPr>
        <a:xfrm>
          <a:off x="0" y="0"/>
          <a:ext cx="10324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3</xdr:row>
      <xdr:rowOff>56880</xdr:rowOff>
    </xdr:from>
    <xdr:to>
      <xdr:col>11</xdr:col>
      <xdr:colOff>11160</xdr:colOff>
      <xdr:row>5</xdr:row>
      <xdr:rowOff>85680</xdr:rowOff>
    </xdr:to>
    <xdr:sp>
      <xdr:nvSpPr>
        <xdr:cNvPr id="72" name="2 Flecha izquierda">
          <a:hlinkClick r:id="rId2"/>
        </xdr:cNvPr>
        <xdr:cNvSpPr/>
      </xdr:nvSpPr>
      <xdr:spPr>
        <a:xfrm>
          <a:off x="9890280" y="552240"/>
          <a:ext cx="433800" cy="362160"/>
        </a:xfrm>
        <a:prstGeom prst="leftArrow">
          <a:avLst>
            <a:gd name="adj1" fmla="val 50000"/>
            <a:gd name="adj2" fmla="val 5201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5</xdr:row>
      <xdr:rowOff>152640</xdr:rowOff>
    </xdr:to>
    <xdr:pic>
      <xdr:nvPicPr>
        <xdr:cNvPr id="73" name="Imagen 3" descr=""/>
        <xdr:cNvPicPr/>
      </xdr:nvPicPr>
      <xdr:blipFill>
        <a:blip r:embed="rId1"/>
        <a:stretch/>
      </xdr:blipFill>
      <xdr:spPr>
        <a:xfrm>
          <a:off x="0" y="0"/>
          <a:ext cx="7789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3</xdr:row>
      <xdr:rowOff>66240</xdr:rowOff>
    </xdr:from>
    <xdr:to>
      <xdr:col>7</xdr:col>
      <xdr:colOff>720</xdr:colOff>
      <xdr:row>5</xdr:row>
      <xdr:rowOff>76320</xdr:rowOff>
    </xdr:to>
    <xdr:sp>
      <xdr:nvSpPr>
        <xdr:cNvPr id="74" name="2 Flecha izquierda">
          <a:hlinkClick r:id="rId2"/>
        </xdr:cNvPr>
        <xdr:cNvSpPr/>
      </xdr:nvSpPr>
      <xdr:spPr>
        <a:xfrm>
          <a:off x="7174800" y="561600"/>
          <a:ext cx="614880" cy="343440"/>
        </a:xfrm>
        <a:prstGeom prst="leftArrow">
          <a:avLst>
            <a:gd name="adj1" fmla="val 50000"/>
            <a:gd name="adj2" fmla="val 777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5</xdr:row>
      <xdr:rowOff>15264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0" y="0"/>
          <a:ext cx="824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3</xdr:row>
      <xdr:rowOff>66240</xdr:rowOff>
    </xdr:from>
    <xdr:to>
      <xdr:col>8</xdr:col>
      <xdr:colOff>1080</xdr:colOff>
      <xdr:row>5</xdr:row>
      <xdr:rowOff>76320</xdr:rowOff>
    </xdr:to>
    <xdr:sp>
      <xdr:nvSpPr>
        <xdr:cNvPr id="76" name="2 Flecha izquierda">
          <a:hlinkClick r:id="rId2"/>
        </xdr:cNvPr>
        <xdr:cNvSpPr/>
      </xdr:nvSpPr>
      <xdr:spPr>
        <a:xfrm>
          <a:off x="7807680" y="561600"/>
          <a:ext cx="433800" cy="343440"/>
        </a:xfrm>
        <a:prstGeom prst="leftArrow">
          <a:avLst>
            <a:gd name="adj1" fmla="val 50000"/>
            <a:gd name="adj2" fmla="val 5484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5</xdr:row>
      <xdr:rowOff>17172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0658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920</xdr:colOff>
      <xdr:row>3</xdr:row>
      <xdr:rowOff>86040</xdr:rowOff>
    </xdr:from>
    <xdr:to>
      <xdr:col>9</xdr:col>
      <xdr:colOff>826200</xdr:colOff>
      <xdr:row>5</xdr:row>
      <xdr:rowOff>104760</xdr:rowOff>
    </xdr:to>
    <xdr:sp>
      <xdr:nvSpPr>
        <xdr:cNvPr id="6" name="2 Flecha izquierda">
          <a:hlinkClick r:id="rId2"/>
        </xdr:cNvPr>
        <xdr:cNvSpPr/>
      </xdr:nvSpPr>
      <xdr:spPr>
        <a:xfrm>
          <a:off x="10214640" y="571680"/>
          <a:ext cx="413280" cy="352080"/>
        </a:xfrm>
        <a:prstGeom prst="leftArrow">
          <a:avLst>
            <a:gd name="adj1" fmla="val 50000"/>
            <a:gd name="adj2" fmla="val 5096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5</xdr:row>
      <xdr:rowOff>152640</xdr:rowOff>
    </xdr:to>
    <xdr:pic>
      <xdr:nvPicPr>
        <xdr:cNvPr id="77" name="Imagen 3" descr=""/>
        <xdr:cNvPicPr/>
      </xdr:nvPicPr>
      <xdr:blipFill>
        <a:blip r:embed="rId1"/>
        <a:stretch/>
      </xdr:blipFill>
      <xdr:spPr>
        <a:xfrm>
          <a:off x="0" y="0"/>
          <a:ext cx="8251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</xdr:row>
      <xdr:rowOff>66240</xdr:rowOff>
    </xdr:from>
    <xdr:to>
      <xdr:col>8</xdr:col>
      <xdr:colOff>1080</xdr:colOff>
      <xdr:row>5</xdr:row>
      <xdr:rowOff>76320</xdr:rowOff>
    </xdr:to>
    <xdr:sp>
      <xdr:nvSpPr>
        <xdr:cNvPr id="78" name="2 Flecha izquierda">
          <a:hlinkClick r:id="rId2"/>
        </xdr:cNvPr>
        <xdr:cNvSpPr/>
      </xdr:nvSpPr>
      <xdr:spPr>
        <a:xfrm>
          <a:off x="7797600" y="561600"/>
          <a:ext cx="443880" cy="343440"/>
        </a:xfrm>
        <a:prstGeom prst="leftArrow">
          <a:avLst>
            <a:gd name="adj1" fmla="val 50000"/>
            <a:gd name="adj2" fmla="val 561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60</xdr:colOff>
      <xdr:row>5</xdr:row>
      <xdr:rowOff>1717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10456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</xdr:row>
      <xdr:rowOff>76320</xdr:rowOff>
    </xdr:from>
    <xdr:to>
      <xdr:col>10</xdr:col>
      <xdr:colOff>1080</xdr:colOff>
      <xdr:row>5</xdr:row>
      <xdr:rowOff>114840</xdr:rowOff>
    </xdr:to>
    <xdr:sp>
      <xdr:nvSpPr>
        <xdr:cNvPr id="8" name="2 Flecha izquierda">
          <a:hlinkClick r:id="rId2"/>
        </xdr:cNvPr>
        <xdr:cNvSpPr/>
      </xdr:nvSpPr>
      <xdr:spPr>
        <a:xfrm>
          <a:off x="10002240" y="561960"/>
          <a:ext cx="443880" cy="371880"/>
        </a:xfrm>
        <a:prstGeom prst="leftArrow">
          <a:avLst>
            <a:gd name="adj1" fmla="val 50000"/>
            <a:gd name="adj2" fmla="val 5182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1160</xdr:colOff>
      <xdr:row>5</xdr:row>
      <xdr:rowOff>1526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13060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840</xdr:colOff>
      <xdr:row>3</xdr:row>
      <xdr:rowOff>85680</xdr:rowOff>
    </xdr:from>
    <xdr:to>
      <xdr:col>13</xdr:col>
      <xdr:colOff>836280</xdr:colOff>
      <xdr:row>5</xdr:row>
      <xdr:rowOff>86040</xdr:rowOff>
    </xdr:to>
    <xdr:sp>
      <xdr:nvSpPr>
        <xdr:cNvPr id="10" name="2 Flecha izquierda">
          <a:hlinkClick r:id="rId2"/>
        </xdr:cNvPr>
        <xdr:cNvSpPr/>
      </xdr:nvSpPr>
      <xdr:spPr>
        <a:xfrm>
          <a:off x="12606840" y="581040"/>
          <a:ext cx="433440" cy="343080"/>
        </a:xfrm>
        <a:prstGeom prst="leftArrow">
          <a:avLst>
            <a:gd name="adj1" fmla="val 50000"/>
            <a:gd name="adj2" fmla="val 548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1160</xdr:colOff>
      <xdr:row>5</xdr:row>
      <xdr:rowOff>1620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23937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92480</xdr:colOff>
      <xdr:row>3</xdr:row>
      <xdr:rowOff>86040</xdr:rowOff>
    </xdr:from>
    <xdr:to>
      <xdr:col>23</xdr:col>
      <xdr:colOff>936000</xdr:colOff>
      <xdr:row>5</xdr:row>
      <xdr:rowOff>104400</xdr:rowOff>
    </xdr:to>
    <xdr:sp>
      <xdr:nvSpPr>
        <xdr:cNvPr id="12" name="2 Flecha izquierda">
          <a:hlinkClick r:id="rId2"/>
        </xdr:cNvPr>
        <xdr:cNvSpPr/>
      </xdr:nvSpPr>
      <xdr:spPr>
        <a:xfrm>
          <a:off x="23463720" y="581400"/>
          <a:ext cx="443520" cy="351720"/>
        </a:xfrm>
        <a:prstGeom prst="leftArrow">
          <a:avLst>
            <a:gd name="adj1" fmla="val 50000"/>
            <a:gd name="adj2" fmla="val 5475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1160</xdr:colOff>
      <xdr:row>5</xdr:row>
      <xdr:rowOff>16236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23329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61800</xdr:colOff>
      <xdr:row>3</xdr:row>
      <xdr:rowOff>86040</xdr:rowOff>
    </xdr:from>
    <xdr:to>
      <xdr:col>24</xdr:col>
      <xdr:colOff>21240</xdr:colOff>
      <xdr:row>5</xdr:row>
      <xdr:rowOff>104760</xdr:rowOff>
    </xdr:to>
    <xdr:sp>
      <xdr:nvSpPr>
        <xdr:cNvPr id="14" name="2 Flecha izquierda">
          <a:hlinkClick r:id="rId2"/>
        </xdr:cNvPr>
        <xdr:cNvSpPr/>
      </xdr:nvSpPr>
      <xdr:spPr>
        <a:xfrm>
          <a:off x="22744440" y="571680"/>
          <a:ext cx="595440" cy="352080"/>
        </a:xfrm>
        <a:prstGeom prst="leftArrow">
          <a:avLst>
            <a:gd name="adj1" fmla="val 50000"/>
            <a:gd name="adj2" fmla="val 734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2</xdr:col>
      <xdr:colOff>131400</xdr:colOff>
      <xdr:row>5</xdr:row>
      <xdr:rowOff>1526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0880" y="0"/>
          <a:ext cx="129218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3</xdr:row>
      <xdr:rowOff>66240</xdr:rowOff>
    </xdr:from>
    <xdr:to>
      <xdr:col>11</xdr:col>
      <xdr:colOff>824760</xdr:colOff>
      <xdr:row>5</xdr:row>
      <xdr:rowOff>76320</xdr:rowOff>
    </xdr:to>
    <xdr:sp>
      <xdr:nvSpPr>
        <xdr:cNvPr id="16" name="2 Flecha izquierda">
          <a:hlinkClick r:id="rId2"/>
        </xdr:cNvPr>
        <xdr:cNvSpPr/>
      </xdr:nvSpPr>
      <xdr:spPr>
        <a:xfrm>
          <a:off x="12458880" y="561600"/>
          <a:ext cx="442440" cy="343440"/>
        </a:xfrm>
        <a:prstGeom prst="leftArrow">
          <a:avLst>
            <a:gd name="adj1" fmla="val 50000"/>
            <a:gd name="adj2" fmla="val 5593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20.25" hidden="false" customHeight="false" outlineLevel="0" collapsed="false">
      <c r="B7" s="1" t="s">
        <v>0</v>
      </c>
      <c r="C7" s="2"/>
      <c r="D7" s="2"/>
    </row>
    <row r="8" customFormat="false" ht="14.25" hidden="false" customHeight="false" outlineLevel="0" collapsed="false">
      <c r="B8" s="3"/>
      <c r="C8" s="2"/>
      <c r="D8" s="2"/>
    </row>
    <row r="9" customFormat="false" ht="14.25" hidden="false" customHeight="false" outlineLevel="0" collapsed="false">
      <c r="B9" s="3"/>
      <c r="C9" s="2"/>
      <c r="D9" s="2"/>
    </row>
    <row r="10" customFormat="false" ht="14.25" hidden="false" customHeight="false" outlineLevel="0" collapsed="false">
      <c r="B10" s="4" t="s">
        <v>1</v>
      </c>
      <c r="C10" s="5" t="s">
        <v>2</v>
      </c>
      <c r="D10" s="3"/>
    </row>
    <row r="11" customFormat="false" ht="14.25" hidden="false" customHeight="false" outlineLevel="0" collapsed="false">
      <c r="B11" s="4" t="s">
        <v>3</v>
      </c>
      <c r="C11" s="5" t="s">
        <v>4</v>
      </c>
      <c r="D11" s="3"/>
    </row>
    <row r="12" customFormat="false" ht="14.25" hidden="false" customHeight="false" outlineLevel="0" collapsed="false">
      <c r="B12" s="6" t="s">
        <v>5</v>
      </c>
      <c r="C12" s="5" t="s">
        <v>6</v>
      </c>
      <c r="D12" s="3"/>
    </row>
    <row r="13" customFormat="false" ht="14.25" hidden="false" customHeight="false" outlineLevel="0" collapsed="false">
      <c r="B13" s="4" t="s">
        <v>7</v>
      </c>
      <c r="C13" s="5" t="s">
        <v>8</v>
      </c>
      <c r="D13" s="3"/>
    </row>
    <row r="14" customFormat="false" ht="14.25" hidden="false" customHeight="false" outlineLevel="0" collapsed="false">
      <c r="B14" s="4" t="s">
        <v>9</v>
      </c>
      <c r="C14" s="5" t="s">
        <v>10</v>
      </c>
      <c r="D14" s="3"/>
    </row>
    <row r="15" customFormat="false" ht="14.25" hidden="false" customHeight="false" outlineLevel="0" collapsed="false">
      <c r="B15" s="4" t="s">
        <v>11</v>
      </c>
      <c r="C15" s="5" t="s">
        <v>12</v>
      </c>
      <c r="D15" s="7"/>
    </row>
    <row r="16" customFormat="false" ht="14.25" hidden="false" customHeight="false" outlineLevel="0" collapsed="false">
      <c r="B16" s="4" t="s">
        <v>13</v>
      </c>
      <c r="C16" s="5" t="s">
        <v>14</v>
      </c>
      <c r="D16" s="7"/>
    </row>
    <row r="17" customFormat="false" ht="14.25" hidden="false" customHeight="false" outlineLevel="0" collapsed="false">
      <c r="B17" s="4" t="s">
        <v>15</v>
      </c>
      <c r="C17" s="5" t="s">
        <v>16</v>
      </c>
      <c r="D17" s="7"/>
    </row>
    <row r="18" customFormat="false" ht="14.25" hidden="false" customHeight="false" outlineLevel="0" collapsed="false">
      <c r="B18" s="4" t="s">
        <v>17</v>
      </c>
      <c r="C18" s="5" t="s">
        <v>18</v>
      </c>
      <c r="D18" s="7"/>
    </row>
    <row r="19" customFormat="false" ht="14.25" hidden="false" customHeight="false" outlineLevel="0" collapsed="false">
      <c r="B19" s="4" t="s">
        <v>19</v>
      </c>
      <c r="C19" s="5" t="s">
        <v>20</v>
      </c>
      <c r="D19" s="7"/>
    </row>
    <row r="20" customFormat="false" ht="14.25" hidden="false" customHeight="false" outlineLevel="0" collapsed="false">
      <c r="B20" s="4" t="s">
        <v>21</v>
      </c>
      <c r="C20" s="5" t="s">
        <v>22</v>
      </c>
      <c r="D20" s="7"/>
    </row>
    <row r="21" customFormat="false" ht="14.25" hidden="false" customHeight="false" outlineLevel="0" collapsed="false">
      <c r="B21" s="4" t="s">
        <v>23</v>
      </c>
      <c r="C21" s="5" t="s">
        <v>24</v>
      </c>
      <c r="D21" s="7"/>
    </row>
    <row r="22" customFormat="false" ht="14.25" hidden="false" customHeight="false" outlineLevel="0" collapsed="false">
      <c r="B22" s="4" t="s">
        <v>25</v>
      </c>
      <c r="C22" s="5" t="s">
        <v>26</v>
      </c>
      <c r="D22" s="7"/>
    </row>
    <row r="23" customFormat="false" ht="14.25" hidden="false" customHeight="false" outlineLevel="0" collapsed="false">
      <c r="B23" s="4" t="s">
        <v>27</v>
      </c>
      <c r="C23" s="3" t="s">
        <v>28</v>
      </c>
      <c r="D23" s="7"/>
    </row>
    <row r="24" customFormat="false" ht="14.25" hidden="false" customHeight="false" outlineLevel="0" collapsed="false">
      <c r="B24" s="4" t="s">
        <v>29</v>
      </c>
      <c r="C24" s="5" t="s">
        <v>30</v>
      </c>
    </row>
    <row r="25" customFormat="false" ht="14.25" hidden="false" customHeight="false" outlineLevel="0" collapsed="false">
      <c r="B25" s="4" t="s">
        <v>31</v>
      </c>
      <c r="C25" s="5" t="s">
        <v>32</v>
      </c>
    </row>
    <row r="26" customFormat="false" ht="14.25" hidden="false" customHeight="false" outlineLevel="0" collapsed="false">
      <c r="B26" s="4" t="s">
        <v>33</v>
      </c>
      <c r="C26" s="5" t="s">
        <v>34</v>
      </c>
    </row>
    <row r="27" customFormat="false" ht="14.25" hidden="false" customHeight="false" outlineLevel="0" collapsed="false">
      <c r="B27" s="4" t="s">
        <v>35</v>
      </c>
      <c r="C27" s="5" t="s">
        <v>36</v>
      </c>
    </row>
    <row r="28" customFormat="false" ht="14.25" hidden="false" customHeight="false" outlineLevel="0" collapsed="false">
      <c r="B28" s="4" t="s">
        <v>37</v>
      </c>
      <c r="C28" s="5" t="s">
        <v>38</v>
      </c>
    </row>
    <row r="29" customFormat="false" ht="14.25" hidden="false" customHeight="false" outlineLevel="0" collapsed="false">
      <c r="B29" s="4" t="s">
        <v>39</v>
      </c>
      <c r="C29" s="5" t="s">
        <v>40</v>
      </c>
    </row>
    <row r="30" customFormat="false" ht="14.25" hidden="false" customHeight="false" outlineLevel="0" collapsed="false">
      <c r="B30" s="4" t="s">
        <v>41</v>
      </c>
      <c r="C30" s="5" t="s">
        <v>42</v>
      </c>
    </row>
    <row r="31" customFormat="false" ht="14.25" hidden="false" customHeight="false" outlineLevel="0" collapsed="false">
      <c r="B31" s="4" t="s">
        <v>43</v>
      </c>
      <c r="C31" s="5" t="s">
        <v>44</v>
      </c>
    </row>
    <row r="32" customFormat="false" ht="14.25" hidden="false" customHeight="false" outlineLevel="0" collapsed="false">
      <c r="B32" s="4" t="s">
        <v>45</v>
      </c>
      <c r="C32" s="5" t="s">
        <v>46</v>
      </c>
    </row>
    <row r="33" customFormat="false" ht="14.25" hidden="false" customHeight="false" outlineLevel="0" collapsed="false">
      <c r="B33" s="4" t="s">
        <v>47</v>
      </c>
      <c r="C33" s="5" t="s">
        <v>48</v>
      </c>
    </row>
    <row r="34" customFormat="false" ht="14.25" hidden="false" customHeight="false" outlineLevel="0" collapsed="false">
      <c r="B34" s="4" t="s">
        <v>49</v>
      </c>
      <c r="C34" s="5" t="s">
        <v>50</v>
      </c>
    </row>
    <row r="35" customFormat="false" ht="14.25" hidden="false" customHeight="false" outlineLevel="0" collapsed="false">
      <c r="B35" s="4" t="s">
        <v>51</v>
      </c>
      <c r="C35" s="5" t="s">
        <v>52</v>
      </c>
    </row>
    <row r="36" customFormat="false" ht="14.25" hidden="false" customHeight="false" outlineLevel="0" collapsed="false">
      <c r="B36" s="4" t="s">
        <v>53</v>
      </c>
      <c r="C36" s="5" t="s">
        <v>54</v>
      </c>
    </row>
    <row r="37" customFormat="false" ht="14.25" hidden="false" customHeight="false" outlineLevel="0" collapsed="false">
      <c r="B37" s="4" t="s">
        <v>55</v>
      </c>
      <c r="C37" s="5" t="s">
        <v>56</v>
      </c>
    </row>
    <row r="38" customFormat="false" ht="14.25" hidden="false" customHeight="false" outlineLevel="0" collapsed="false">
      <c r="B38" s="4" t="s">
        <v>57</v>
      </c>
      <c r="C38" s="5" t="s">
        <v>58</v>
      </c>
    </row>
    <row r="39" customFormat="false" ht="14.25" hidden="false" customHeight="false" outlineLevel="0" collapsed="false">
      <c r="B39" s="4" t="s">
        <v>59</v>
      </c>
      <c r="C39" s="5" t="s">
        <v>60</v>
      </c>
    </row>
    <row r="40" customFormat="false" ht="14.25" hidden="false" customHeight="false" outlineLevel="0" collapsed="false">
      <c r="B40" s="4" t="s">
        <v>61</v>
      </c>
      <c r="C40" s="5" t="s">
        <v>62</v>
      </c>
    </row>
    <row r="41" customFormat="false" ht="14.25" hidden="false" customHeight="false" outlineLevel="0" collapsed="false">
      <c r="B41" s="4" t="s">
        <v>63</v>
      </c>
      <c r="C41" s="5" t="s">
        <v>64</v>
      </c>
    </row>
    <row r="42" customFormat="false" ht="14.25" hidden="false" customHeight="false" outlineLevel="0" collapsed="false">
      <c r="B42" s="4" t="s">
        <v>65</v>
      </c>
      <c r="C42" s="5" t="s">
        <v>66</v>
      </c>
    </row>
    <row r="43" customFormat="false" ht="14.25" hidden="false" customHeight="false" outlineLevel="0" collapsed="false">
      <c r="B43" s="4" t="s">
        <v>67</v>
      </c>
      <c r="C43" s="3" t="s">
        <v>68</v>
      </c>
    </row>
    <row r="44" customFormat="false" ht="14.25" hidden="false" customHeight="false" outlineLevel="0" collapsed="false">
      <c r="B44" s="4" t="s">
        <v>69</v>
      </c>
      <c r="C44" s="3" t="s">
        <v>70</v>
      </c>
    </row>
    <row r="45" customFormat="false" ht="14.25" hidden="false" customHeight="false" outlineLevel="0" collapsed="false">
      <c r="B45" s="4" t="s">
        <v>71</v>
      </c>
      <c r="C45" s="3" t="s">
        <v>72</v>
      </c>
    </row>
    <row r="46" customFormat="false" ht="14.25" hidden="false" customHeight="false" outlineLevel="0" collapsed="false">
      <c r="B46" s="4" t="s">
        <v>73</v>
      </c>
      <c r="C46" s="3" t="s">
        <v>74</v>
      </c>
    </row>
    <row r="47" customFormat="false" ht="14.25" hidden="false" customHeight="false" outlineLevel="0" collapsed="false">
      <c r="B47" s="4" t="s">
        <v>75</v>
      </c>
      <c r="C47" s="3" t="s">
        <v>76</v>
      </c>
    </row>
    <row r="48" customFormat="false" ht="14.25" hidden="false" customHeight="false" outlineLevel="0" collapsed="false">
      <c r="B48" s="4" t="s">
        <v>77</v>
      </c>
      <c r="C48" s="3" t="s">
        <v>78</v>
      </c>
    </row>
  </sheetData>
  <hyperlinks>
    <hyperlink ref="B10" location="C1!A1" display="C1"/>
    <hyperlink ref="B11" location="C1-A!A1" display="C1.A"/>
    <hyperlink ref="B12" location="C2!A1" display="C2"/>
    <hyperlink ref="B13" location="C3!A1" display="C3"/>
    <hyperlink ref="B14" location="C4!A1" display="C4"/>
    <hyperlink ref="B15" location="C4.1!A1" display="C4.1"/>
    <hyperlink ref="B16" location="C4.2!A1" display="C4.2"/>
    <hyperlink ref="B17" location="C5!A1" display="C5"/>
    <hyperlink ref="B18" location="C6!A1" display="C6"/>
    <hyperlink ref="B19" location="C7!A1" display="C7"/>
    <hyperlink ref="B20" location="C8!A1" display="C8"/>
    <hyperlink ref="B21" location="C9!A1" display="C9"/>
    <hyperlink ref="B22" location="C10!A1" display="C10"/>
    <hyperlink ref="B23" location="C11!A1" display="C11"/>
    <hyperlink ref="B24" location="C12!A1" display="C12"/>
    <hyperlink ref="B25" location="C13!A1" display="C13"/>
    <hyperlink ref="B26" location="C13-A!A1" display="C13.A"/>
    <hyperlink ref="B27" location="C14!A1" display="C14"/>
    <hyperlink ref="B28" location="C14-A!A1" display="C14.A"/>
    <hyperlink ref="B29" location="C15!A1" display="C15"/>
    <hyperlink ref="B30" location="C15-A!Títulos_a_imprimir" display="C15-A"/>
    <hyperlink ref="B31" location="C16!A1" display="C16"/>
    <hyperlink ref="B32" location="C16-A!A1" display="C16.A"/>
    <hyperlink ref="B33" location="C17!A1" display="C17"/>
    <hyperlink ref="B34" location="C18!A1" display="C18"/>
    <hyperlink ref="B35" location="C18-A!A1" display="C18-A"/>
    <hyperlink ref="B36" location="C18-B!A1" display="C18-B"/>
    <hyperlink ref="B37" location="C19!A1" display="C19"/>
    <hyperlink ref="B38" location="C20!A1" display="C20"/>
    <hyperlink ref="B39" location="C21!A1" display="C21"/>
    <hyperlink ref="B40" location="C22!A1" display="C22"/>
    <hyperlink ref="B41" location="C23!A1" display="C23"/>
    <hyperlink ref="B42" location="C24!A1" display="C24"/>
    <hyperlink ref="B43" location="C25!A1" display="C25"/>
    <hyperlink ref="B44" location="C26!A1" display="C26"/>
    <hyperlink ref="B45" location="C27!A1" display="C27"/>
    <hyperlink ref="B46" location="C28!A1" display="C28"/>
    <hyperlink ref="B47" location="C29!A1" display="C29"/>
    <hyperlink ref="B48" location="C30!A1" display="C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13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4.28"/>
    <col collapsed="false" customWidth="true" hidden="false" outlineLevel="0" max="9" min="9" style="0" width="17.56"/>
    <col collapsed="false" customWidth="true" hidden="false" outlineLevel="0" max="10" min="10" style="0" width="16.84"/>
    <col collapsed="false" customWidth="true" hidden="false" outlineLevel="0" max="13" min="11" style="0" width="13.56"/>
    <col collapsed="false" customWidth="true" hidden="false" outlineLevel="0" max="14" min="14" style="0" width="14.99"/>
  </cols>
  <sheetData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191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</row>
    <row r="8" customFormat="false" ht="60" hidden="false" customHeight="false" outlineLevel="0" collapsed="false">
      <c r="A8" s="10" t="s">
        <v>129</v>
      </c>
      <c r="B8" s="10" t="s">
        <v>130</v>
      </c>
      <c r="C8" s="10" t="s">
        <v>83</v>
      </c>
      <c r="D8" s="10" t="s">
        <v>192</v>
      </c>
      <c r="E8" s="10" t="s">
        <v>193</v>
      </c>
      <c r="F8" s="10" t="s">
        <v>194</v>
      </c>
      <c r="G8" s="10" t="s">
        <v>195</v>
      </c>
      <c r="H8" s="10" t="s">
        <v>196</v>
      </c>
      <c r="I8" s="10" t="s">
        <v>197</v>
      </c>
      <c r="J8" s="10" t="s">
        <v>198</v>
      </c>
    </row>
    <row r="9" customFormat="false" ht="12.75" hidden="false" customHeight="false" outlineLevel="0" collapsed="false">
      <c r="A9" s="30"/>
      <c r="B9" s="12" t="s">
        <v>88</v>
      </c>
      <c r="C9" s="13" t="n">
        <v>6727699582.6</v>
      </c>
      <c r="D9" s="13" t="n">
        <v>81021741</v>
      </c>
      <c r="E9" s="13" t="n">
        <v>26273947808</v>
      </c>
      <c r="F9" s="13" t="n">
        <v>178235934</v>
      </c>
      <c r="G9" s="13" t="n">
        <v>222059814</v>
      </c>
      <c r="H9" s="13" t="n">
        <v>1237623</v>
      </c>
      <c r="I9" s="13" t="n">
        <v>171968842.6</v>
      </c>
      <c r="J9" s="13" t="n">
        <v>-20200772180</v>
      </c>
    </row>
    <row r="10" customFormat="false" ht="36" hidden="false" customHeight="false" outlineLevel="0" collapsed="false">
      <c r="A10" s="40" t="n">
        <v>45</v>
      </c>
      <c r="B10" s="40" t="s">
        <v>89</v>
      </c>
      <c r="C10" s="13" t="n">
        <v>878632798.2</v>
      </c>
      <c r="D10" s="13" t="n">
        <v>6122362</v>
      </c>
      <c r="E10" s="13" t="n">
        <v>4646982439</v>
      </c>
      <c r="F10" s="13" t="n">
        <v>25032277</v>
      </c>
      <c r="G10" s="13" t="n">
        <v>29101408</v>
      </c>
      <c r="H10" s="13" t="n">
        <v>-60364</v>
      </c>
      <c r="I10" s="13" t="n">
        <v>79357128.2</v>
      </c>
      <c r="J10" s="13" t="n">
        <v>-3907902452</v>
      </c>
    </row>
    <row r="11" customFormat="false" ht="12.75" hidden="false" customHeight="false" outlineLevel="0" collapsed="false">
      <c r="A11" s="41" t="n">
        <v>4510</v>
      </c>
      <c r="B11" s="41" t="s">
        <v>90</v>
      </c>
      <c r="C11" s="16" t="n">
        <v>672336598.4</v>
      </c>
      <c r="D11" s="16" t="n">
        <v>2636054</v>
      </c>
      <c r="E11" s="16" t="n">
        <v>3938866592</v>
      </c>
      <c r="F11" s="16" t="n">
        <v>22502668</v>
      </c>
      <c r="G11" s="16" t="n">
        <v>27192526</v>
      </c>
      <c r="H11" s="16" t="n">
        <v>0</v>
      </c>
      <c r="I11" s="16" t="n">
        <v>73175021.4</v>
      </c>
      <c r="J11" s="16" t="n">
        <v>-3392036263</v>
      </c>
    </row>
    <row r="12" customFormat="false" ht="36" hidden="false" customHeight="false" outlineLevel="0" collapsed="false">
      <c r="A12" s="42" t="n">
        <v>4530</v>
      </c>
      <c r="B12" s="41" t="s">
        <v>91</v>
      </c>
      <c r="C12" s="16" t="n">
        <v>203686585.8</v>
      </c>
      <c r="D12" s="16" t="n">
        <v>3486308</v>
      </c>
      <c r="E12" s="16" t="n">
        <v>698908698</v>
      </c>
      <c r="F12" s="16" t="n">
        <v>2527354</v>
      </c>
      <c r="G12" s="16" t="n">
        <v>1906228</v>
      </c>
      <c r="H12" s="16" t="n">
        <v>-60364</v>
      </c>
      <c r="I12" s="16" t="n">
        <v>6266347.8</v>
      </c>
      <c r="J12" s="16" t="n">
        <v>-509347986</v>
      </c>
    </row>
    <row r="13" customFormat="false" ht="36" hidden="false" customHeight="false" outlineLevel="0" collapsed="false">
      <c r="A13" s="42" t="n">
        <v>4540</v>
      </c>
      <c r="B13" s="41" t="s">
        <v>92</v>
      </c>
      <c r="C13" s="16" t="n">
        <v>2609614</v>
      </c>
      <c r="D13" s="16" t="n">
        <v>0</v>
      </c>
      <c r="E13" s="16" t="n">
        <v>9207149</v>
      </c>
      <c r="F13" s="16" t="n">
        <v>2255</v>
      </c>
      <c r="G13" s="16" t="n">
        <v>2654</v>
      </c>
      <c r="H13" s="16" t="n">
        <v>0</v>
      </c>
      <c r="I13" s="16" t="n">
        <v>-84241</v>
      </c>
      <c r="J13" s="16" t="n">
        <v>-6518203</v>
      </c>
    </row>
    <row r="14" customFormat="false" ht="36" hidden="false" customHeight="false" outlineLevel="0" collapsed="false">
      <c r="A14" s="40" t="n">
        <v>46</v>
      </c>
      <c r="B14" s="40" t="s">
        <v>94</v>
      </c>
      <c r="C14" s="13" t="n">
        <v>3218918263.2</v>
      </c>
      <c r="D14" s="13" t="n">
        <v>70996376</v>
      </c>
      <c r="E14" s="13" t="n">
        <v>12008225954</v>
      </c>
      <c r="F14" s="13" t="n">
        <v>83822172</v>
      </c>
      <c r="G14" s="13" t="n">
        <v>82438071</v>
      </c>
      <c r="H14" s="13" t="n">
        <v>1090114</v>
      </c>
      <c r="I14" s="13" t="n">
        <v>36301541.2</v>
      </c>
      <c r="J14" s="13" t="n">
        <v>-9063955965</v>
      </c>
    </row>
    <row r="15" customFormat="false" ht="24" hidden="false" customHeight="false" outlineLevel="0" collapsed="false">
      <c r="A15" s="41" t="n">
        <v>4610</v>
      </c>
      <c r="B15" s="41" t="s">
        <v>95</v>
      </c>
      <c r="C15" s="16" t="n">
        <v>9513989.6</v>
      </c>
      <c r="D15" s="16" t="n">
        <v>0</v>
      </c>
      <c r="E15" s="16" t="n">
        <v>34550336</v>
      </c>
      <c r="F15" s="16" t="n">
        <v>0</v>
      </c>
      <c r="G15" s="16" t="n">
        <v>217279</v>
      </c>
      <c r="H15" s="16" t="n">
        <v>0</v>
      </c>
      <c r="I15" s="16" t="n">
        <v>-575938.4</v>
      </c>
      <c r="J15" s="16" t="n">
        <v>-24677687</v>
      </c>
    </row>
    <row r="16" customFormat="false" ht="36" hidden="false" customHeight="false" outlineLevel="0" collapsed="false">
      <c r="A16" s="42" t="n">
        <v>4620</v>
      </c>
      <c r="B16" s="41" t="s">
        <v>96</v>
      </c>
      <c r="C16" s="16" t="n">
        <v>28640307.6</v>
      </c>
      <c r="D16" s="16" t="n">
        <v>459861</v>
      </c>
      <c r="E16" s="16" t="n">
        <v>144976531</v>
      </c>
      <c r="F16" s="16" t="n">
        <v>3465400</v>
      </c>
      <c r="G16" s="16" t="n">
        <v>1258525</v>
      </c>
      <c r="H16" s="16" t="n">
        <v>-521</v>
      </c>
      <c r="I16" s="16" t="n">
        <v>-1408229.4</v>
      </c>
      <c r="J16" s="16" t="n">
        <v>-120111259</v>
      </c>
    </row>
    <row r="17" customFormat="false" ht="24" hidden="false" customHeight="false" outlineLevel="0" collapsed="false">
      <c r="A17" s="42" t="n">
        <v>4630</v>
      </c>
      <c r="B17" s="41" t="s">
        <v>97</v>
      </c>
      <c r="C17" s="16" t="n">
        <v>383532573</v>
      </c>
      <c r="D17" s="16" t="n">
        <v>13907669</v>
      </c>
      <c r="E17" s="16" t="n">
        <v>2301833986</v>
      </c>
      <c r="F17" s="16" t="n">
        <v>5365454</v>
      </c>
      <c r="G17" s="16" t="n">
        <v>3253112</v>
      </c>
      <c r="H17" s="16" t="n">
        <v>24390</v>
      </c>
      <c r="I17" s="16" t="n">
        <v>-13606231</v>
      </c>
      <c r="J17" s="16" t="n">
        <v>-1927245807</v>
      </c>
    </row>
    <row r="18" customFormat="false" ht="24" hidden="false" customHeight="false" outlineLevel="0" collapsed="false">
      <c r="A18" s="42" t="n">
        <v>4641</v>
      </c>
      <c r="B18" s="41" t="s">
        <v>98</v>
      </c>
      <c r="C18" s="16" t="n">
        <v>35947369.4</v>
      </c>
      <c r="D18" s="16" t="n">
        <v>0</v>
      </c>
      <c r="E18" s="16" t="n">
        <v>174816950</v>
      </c>
      <c r="F18" s="16" t="n">
        <v>50277</v>
      </c>
      <c r="G18" s="16" t="n">
        <v>368093</v>
      </c>
      <c r="H18" s="16" t="n">
        <v>0</v>
      </c>
      <c r="I18" s="16" t="n">
        <v>-33696.6000000001</v>
      </c>
      <c r="J18" s="16" t="n">
        <v>-139254254</v>
      </c>
    </row>
    <row r="19" customFormat="false" ht="24" hidden="false" customHeight="false" outlineLevel="0" collapsed="false">
      <c r="A19" s="42" t="n">
        <v>4649</v>
      </c>
      <c r="B19" s="41" t="s">
        <v>99</v>
      </c>
      <c r="C19" s="16" t="n">
        <v>1256980608.8</v>
      </c>
      <c r="D19" s="16" t="n">
        <v>9424059</v>
      </c>
      <c r="E19" s="16" t="n">
        <v>3814306321</v>
      </c>
      <c r="F19" s="16" t="n">
        <v>12984998</v>
      </c>
      <c r="G19" s="16" t="n">
        <v>51012878</v>
      </c>
      <c r="H19" s="16" t="n">
        <v>640033</v>
      </c>
      <c r="I19" s="16" t="n">
        <v>43378994.8</v>
      </c>
      <c r="J19" s="16" t="n">
        <v>-2674766675</v>
      </c>
    </row>
    <row r="20" customFormat="false" ht="36" hidden="false" customHeight="false" outlineLevel="0" collapsed="false">
      <c r="A20" s="42" t="n">
        <v>4651</v>
      </c>
      <c r="B20" s="41" t="s">
        <v>100</v>
      </c>
      <c r="C20" s="16" t="n">
        <v>138112418.8</v>
      </c>
      <c r="D20" s="16" t="n">
        <v>0</v>
      </c>
      <c r="E20" s="16" t="n">
        <v>529183467</v>
      </c>
      <c r="F20" s="16" t="n">
        <v>8620479</v>
      </c>
      <c r="G20" s="16" t="n">
        <v>844009</v>
      </c>
      <c r="H20" s="16" t="n">
        <v>0</v>
      </c>
      <c r="I20" s="16" t="n">
        <v>6327670.8</v>
      </c>
      <c r="J20" s="16" t="n">
        <v>-406863207</v>
      </c>
    </row>
    <row r="21" customFormat="false" ht="36" hidden="false" customHeight="false" outlineLevel="0" collapsed="false">
      <c r="A21" s="42" t="n">
        <v>4652</v>
      </c>
      <c r="B21" s="41" t="s">
        <v>101</v>
      </c>
      <c r="C21" s="16" t="n">
        <v>33453440.2</v>
      </c>
      <c r="D21" s="16" t="n">
        <v>0</v>
      </c>
      <c r="E21" s="16" t="n">
        <v>87641007</v>
      </c>
      <c r="F21" s="16" t="n">
        <v>494227</v>
      </c>
      <c r="G21" s="16" t="n">
        <v>50592</v>
      </c>
      <c r="H21" s="16" t="n">
        <v>0</v>
      </c>
      <c r="I21" s="16" t="n">
        <v>-106190.8</v>
      </c>
      <c r="J21" s="16" t="n">
        <v>-54626195</v>
      </c>
    </row>
    <row r="22" customFormat="false" ht="36" hidden="false" customHeight="false" outlineLevel="0" collapsed="false">
      <c r="A22" s="42" t="n">
        <v>4653</v>
      </c>
      <c r="B22" s="41" t="s">
        <v>102</v>
      </c>
      <c r="C22" s="16" t="n">
        <v>86113453.2</v>
      </c>
      <c r="D22" s="16" t="n">
        <v>0</v>
      </c>
      <c r="E22" s="16" t="n">
        <v>370762122</v>
      </c>
      <c r="F22" s="16" t="n">
        <v>953038</v>
      </c>
      <c r="G22" s="16" t="n">
        <v>7577438</v>
      </c>
      <c r="H22" s="16" t="n">
        <v>0</v>
      </c>
      <c r="I22" s="16" t="n">
        <v>-5001974.8</v>
      </c>
      <c r="J22" s="16" t="n">
        <v>-288177170</v>
      </c>
    </row>
    <row r="23" customFormat="false" ht="24" hidden="false" customHeight="false" outlineLevel="0" collapsed="false">
      <c r="A23" s="42" t="n">
        <v>4659</v>
      </c>
      <c r="B23" s="41" t="s">
        <v>103</v>
      </c>
      <c r="C23" s="16" t="n">
        <v>457523964.8</v>
      </c>
      <c r="D23" s="16" t="n">
        <v>1139371</v>
      </c>
      <c r="E23" s="16" t="n">
        <v>1192660079</v>
      </c>
      <c r="F23" s="16" t="n">
        <v>26987215</v>
      </c>
      <c r="G23" s="16" t="n">
        <v>3535401</v>
      </c>
      <c r="H23" s="16" t="n">
        <v>22348</v>
      </c>
      <c r="I23" s="16" t="n">
        <v>-1277227.2</v>
      </c>
      <c r="J23" s="16" t="n">
        <v>-765543222</v>
      </c>
    </row>
    <row r="24" customFormat="false" ht="36" hidden="false" customHeight="false" outlineLevel="0" collapsed="false">
      <c r="A24" s="42" t="n">
        <v>4661</v>
      </c>
      <c r="B24" s="41" t="s">
        <v>104</v>
      </c>
      <c r="C24" s="16" t="n">
        <v>207774985</v>
      </c>
      <c r="D24" s="16" t="n">
        <v>0</v>
      </c>
      <c r="E24" s="16" t="n">
        <v>1278441345</v>
      </c>
      <c r="F24" s="16" t="n">
        <v>17696406</v>
      </c>
      <c r="G24" s="16" t="n">
        <v>3208527</v>
      </c>
      <c r="H24" s="16" t="n">
        <v>0</v>
      </c>
      <c r="I24" s="16" t="n">
        <v>2507527</v>
      </c>
      <c r="J24" s="16" t="n">
        <v>-1094078820</v>
      </c>
    </row>
    <row r="25" customFormat="false" ht="24" hidden="false" customHeight="false" outlineLevel="0" collapsed="false">
      <c r="A25" s="42" t="n">
        <v>4662</v>
      </c>
      <c r="B25" s="41" t="s">
        <v>105</v>
      </c>
      <c r="C25" s="16" t="n">
        <v>27200351.8</v>
      </c>
      <c r="D25" s="16" t="n">
        <v>0</v>
      </c>
      <c r="E25" s="16" t="n">
        <v>111528902</v>
      </c>
      <c r="F25" s="16" t="n">
        <v>599069</v>
      </c>
      <c r="G25" s="16" t="n">
        <v>128854</v>
      </c>
      <c r="H25" s="16" t="n">
        <v>0</v>
      </c>
      <c r="I25" s="16" t="n">
        <v>781970.8</v>
      </c>
      <c r="J25" s="16" t="n">
        <v>-85838444</v>
      </c>
    </row>
    <row r="26" customFormat="false" ht="48" hidden="false" customHeight="false" outlineLevel="0" collapsed="false">
      <c r="A26" s="42" t="n">
        <v>4663</v>
      </c>
      <c r="B26" s="41" t="s">
        <v>106</v>
      </c>
      <c r="C26" s="16" t="n">
        <v>245895141.6</v>
      </c>
      <c r="D26" s="16" t="n">
        <v>6069673</v>
      </c>
      <c r="E26" s="16" t="n">
        <v>952139000</v>
      </c>
      <c r="F26" s="16" t="n">
        <v>1931145</v>
      </c>
      <c r="G26" s="16" t="n">
        <v>5270371</v>
      </c>
      <c r="H26" s="16" t="n">
        <v>42211</v>
      </c>
      <c r="I26" s="16" t="n">
        <v>4462280.6</v>
      </c>
      <c r="J26" s="16" t="n">
        <v>-724019539</v>
      </c>
    </row>
    <row r="27" customFormat="false" ht="36" hidden="false" customHeight="false" outlineLevel="0" collapsed="false">
      <c r="A27" s="42" t="n">
        <v>4669</v>
      </c>
      <c r="B27" s="41" t="s">
        <v>107</v>
      </c>
      <c r="C27" s="16" t="n">
        <v>301789998.4</v>
      </c>
      <c r="D27" s="16" t="n">
        <v>39995743</v>
      </c>
      <c r="E27" s="16" t="n">
        <v>976902853</v>
      </c>
      <c r="F27" s="16" t="n">
        <v>4674464</v>
      </c>
      <c r="G27" s="16" t="n">
        <v>5605962</v>
      </c>
      <c r="H27" s="16" t="n">
        <v>361653</v>
      </c>
      <c r="I27" s="16" t="n">
        <v>200922.4</v>
      </c>
      <c r="J27" s="16" t="n">
        <v>-725951599</v>
      </c>
    </row>
    <row r="28" customFormat="false" ht="24" hidden="false" customHeight="false" outlineLevel="0" collapsed="false">
      <c r="A28" s="42" t="n">
        <v>4690</v>
      </c>
      <c r="B28" s="41" t="s">
        <v>108</v>
      </c>
      <c r="C28" s="16" t="n">
        <v>6439661</v>
      </c>
      <c r="D28" s="16" t="n">
        <v>0</v>
      </c>
      <c r="E28" s="16" t="n">
        <v>38483055</v>
      </c>
      <c r="F28" s="16" t="n">
        <v>0</v>
      </c>
      <c r="G28" s="16" t="n">
        <v>107030</v>
      </c>
      <c r="H28" s="16" t="n">
        <v>0</v>
      </c>
      <c r="I28" s="16" t="n">
        <v>651663</v>
      </c>
      <c r="J28" s="16" t="n">
        <v>-32802087</v>
      </c>
    </row>
    <row r="29" customFormat="false" ht="36" hidden="false" customHeight="false" outlineLevel="0" collapsed="false">
      <c r="A29" s="40" t="n">
        <v>47</v>
      </c>
      <c r="B29" s="40" t="s">
        <v>109</v>
      </c>
      <c r="C29" s="13" t="n">
        <v>2630148521.2</v>
      </c>
      <c r="D29" s="13" t="n">
        <v>3903003</v>
      </c>
      <c r="E29" s="13" t="n">
        <v>9618739415</v>
      </c>
      <c r="F29" s="13" t="n">
        <v>69381485</v>
      </c>
      <c r="G29" s="13" t="n">
        <v>110520335</v>
      </c>
      <c r="H29" s="13" t="n">
        <v>207873</v>
      </c>
      <c r="I29" s="13" t="n">
        <v>56310173.2</v>
      </c>
      <c r="J29" s="13" t="n">
        <v>-7228913763</v>
      </c>
    </row>
    <row r="30" customFormat="false" ht="48" hidden="false" customHeight="false" outlineLevel="0" collapsed="false">
      <c r="A30" s="41" t="n">
        <v>4711</v>
      </c>
      <c r="B30" s="41" t="s">
        <v>110</v>
      </c>
      <c r="C30" s="16" t="n">
        <v>946584288</v>
      </c>
      <c r="D30" s="16" t="n">
        <v>644078</v>
      </c>
      <c r="E30" s="16" t="n">
        <v>3616011932</v>
      </c>
      <c r="F30" s="16" t="n">
        <v>32314256</v>
      </c>
      <c r="G30" s="16" t="n">
        <v>76595351</v>
      </c>
      <c r="H30" s="16" t="n">
        <v>0</v>
      </c>
      <c r="I30" s="16" t="n">
        <v>23852210</v>
      </c>
      <c r="J30" s="16" t="n">
        <v>-2802833539</v>
      </c>
    </row>
    <row r="31" customFormat="false" ht="36" hidden="false" customHeight="false" outlineLevel="0" collapsed="false">
      <c r="A31" s="42" t="n">
        <v>4719</v>
      </c>
      <c r="B31" s="41" t="s">
        <v>111</v>
      </c>
      <c r="C31" s="16" t="n">
        <v>208322955.6</v>
      </c>
      <c r="D31" s="16" t="n">
        <v>27701</v>
      </c>
      <c r="E31" s="16" t="n">
        <v>508646078</v>
      </c>
      <c r="F31" s="16" t="n">
        <v>2318881</v>
      </c>
      <c r="G31" s="16" t="n">
        <v>7650681</v>
      </c>
      <c r="H31" s="16" t="n">
        <v>0</v>
      </c>
      <c r="I31" s="16" t="n">
        <v>-2758114.4</v>
      </c>
      <c r="J31" s="16" t="n">
        <v>-307562271</v>
      </c>
    </row>
    <row r="32" customFormat="false" ht="24" hidden="false" customHeight="false" outlineLevel="0" collapsed="false">
      <c r="A32" s="42" t="n">
        <v>4721</v>
      </c>
      <c r="B32" s="41" t="s">
        <v>112</v>
      </c>
      <c r="C32" s="16" t="n">
        <v>67739911</v>
      </c>
      <c r="D32" s="16" t="n">
        <v>0</v>
      </c>
      <c r="E32" s="16" t="n">
        <v>386850416</v>
      </c>
      <c r="F32" s="16" t="n">
        <v>102458</v>
      </c>
      <c r="G32" s="16" t="n">
        <v>180013</v>
      </c>
      <c r="H32" s="16" t="n">
        <v>0</v>
      </c>
      <c r="I32" s="16" t="n">
        <v>1233477</v>
      </c>
      <c r="J32" s="16" t="n">
        <v>-320626453</v>
      </c>
    </row>
    <row r="33" customFormat="false" ht="24" hidden="false" customHeight="false" outlineLevel="0" collapsed="false">
      <c r="A33" s="42" t="n">
        <v>4722</v>
      </c>
      <c r="B33" s="41" t="s">
        <v>113</v>
      </c>
      <c r="C33" s="16" t="n">
        <v>4196198</v>
      </c>
      <c r="D33" s="16" t="n">
        <v>0</v>
      </c>
      <c r="E33" s="16" t="n">
        <v>32749079</v>
      </c>
      <c r="F33" s="16" t="n">
        <v>12871</v>
      </c>
      <c r="G33" s="16" t="n">
        <v>8775</v>
      </c>
      <c r="H33" s="16" t="n">
        <v>0</v>
      </c>
      <c r="I33" s="16" t="n">
        <v>-403239</v>
      </c>
      <c r="J33" s="16" t="n">
        <v>-28171288</v>
      </c>
    </row>
    <row r="34" customFormat="false" ht="48" hidden="false" customHeight="false" outlineLevel="0" collapsed="false">
      <c r="A34" s="42" t="n">
        <v>4730</v>
      </c>
      <c r="B34" s="41" t="s">
        <v>114</v>
      </c>
      <c r="C34" s="16" t="n">
        <v>128030376</v>
      </c>
      <c r="D34" s="16" t="n">
        <v>92360</v>
      </c>
      <c r="E34" s="16" t="n">
        <v>1431376971</v>
      </c>
      <c r="F34" s="16" t="n">
        <v>6887008</v>
      </c>
      <c r="G34" s="16" t="n">
        <v>808919</v>
      </c>
      <c r="H34" s="16" t="n">
        <v>-4508</v>
      </c>
      <c r="I34" s="16" t="n">
        <v>12276430</v>
      </c>
      <c r="J34" s="16" t="n">
        <v>-1323406804</v>
      </c>
    </row>
    <row r="35" customFormat="false" ht="46.5" hidden="false" customHeight="true" outlineLevel="0" collapsed="false">
      <c r="A35" s="42" t="n">
        <v>4741</v>
      </c>
      <c r="B35" s="41" t="s">
        <v>115</v>
      </c>
      <c r="C35" s="16" t="n">
        <v>67881044.4</v>
      </c>
      <c r="D35" s="16" t="n">
        <v>0</v>
      </c>
      <c r="E35" s="16" t="n">
        <v>247302166</v>
      </c>
      <c r="F35" s="16" t="n">
        <v>770737</v>
      </c>
      <c r="G35" s="16" t="n">
        <v>5523814</v>
      </c>
      <c r="H35" s="16" t="n">
        <v>0</v>
      </c>
      <c r="I35" s="16" t="n">
        <v>1151490.4</v>
      </c>
      <c r="J35" s="16" t="n">
        <v>-186867163</v>
      </c>
    </row>
    <row r="36" customFormat="false" ht="36" hidden="false" customHeight="false" outlineLevel="0" collapsed="false">
      <c r="A36" s="42" t="n">
        <v>4742</v>
      </c>
      <c r="B36" s="41" t="s">
        <v>116</v>
      </c>
      <c r="C36" s="16" t="n">
        <v>75114507.4</v>
      </c>
      <c r="D36" s="16" t="n">
        <v>0</v>
      </c>
      <c r="E36" s="16" t="n">
        <v>188753144</v>
      </c>
      <c r="F36" s="16" t="n">
        <v>0</v>
      </c>
      <c r="G36" s="16" t="n">
        <v>8455733</v>
      </c>
      <c r="H36" s="16" t="n">
        <v>0</v>
      </c>
      <c r="I36" s="16" t="n">
        <v>2719420.4</v>
      </c>
      <c r="J36" s="16" t="n">
        <v>-124813790</v>
      </c>
    </row>
    <row r="37" customFormat="false" ht="36" hidden="false" customHeight="false" outlineLevel="0" collapsed="false">
      <c r="A37" s="42" t="n">
        <v>4751</v>
      </c>
      <c r="B37" s="41" t="s">
        <v>117</v>
      </c>
      <c r="C37" s="16" t="n">
        <v>11275356</v>
      </c>
      <c r="D37" s="16" t="n">
        <v>0</v>
      </c>
      <c r="E37" s="16" t="n">
        <v>40706431</v>
      </c>
      <c r="F37" s="16" t="n">
        <v>154999</v>
      </c>
      <c r="G37" s="16" t="n">
        <v>235791</v>
      </c>
      <c r="H37" s="16" t="n">
        <v>0</v>
      </c>
      <c r="I37" s="16" t="n">
        <v>-114596</v>
      </c>
      <c r="J37" s="16" t="n">
        <v>-29707269</v>
      </c>
    </row>
    <row r="38" customFormat="false" ht="48" hidden="false" customHeight="false" outlineLevel="0" collapsed="false">
      <c r="A38" s="42" t="n">
        <v>4752</v>
      </c>
      <c r="B38" s="41" t="s">
        <v>118</v>
      </c>
      <c r="C38" s="16" t="n">
        <v>169191458.4</v>
      </c>
      <c r="D38" s="16" t="n">
        <v>2300617</v>
      </c>
      <c r="E38" s="16" t="n">
        <v>705098068</v>
      </c>
      <c r="F38" s="16" t="n">
        <v>461812</v>
      </c>
      <c r="G38" s="16" t="n">
        <v>3294654</v>
      </c>
      <c r="H38" s="16" t="n">
        <v>192723</v>
      </c>
      <c r="I38" s="16" t="n">
        <v>2619464.4</v>
      </c>
      <c r="J38" s="16" t="n">
        <v>-544775880</v>
      </c>
    </row>
    <row r="39" customFormat="false" ht="48" hidden="false" customHeight="false" outlineLevel="0" collapsed="false">
      <c r="A39" s="42" t="n">
        <v>4753</v>
      </c>
      <c r="B39" s="41" t="s">
        <v>119</v>
      </c>
      <c r="C39" s="16" t="n">
        <v>965035</v>
      </c>
      <c r="D39" s="16" t="n">
        <v>0</v>
      </c>
      <c r="E39" s="16" t="n">
        <v>3203875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-2238840</v>
      </c>
    </row>
    <row r="40" customFormat="false" ht="48" hidden="false" customHeight="false" outlineLevel="0" collapsed="false">
      <c r="A40" s="42" t="n">
        <v>4759</v>
      </c>
      <c r="B40" s="41" t="s">
        <v>120</v>
      </c>
      <c r="C40" s="16" t="n">
        <v>342644815.4</v>
      </c>
      <c r="D40" s="16" t="n">
        <v>272132</v>
      </c>
      <c r="E40" s="16" t="n">
        <v>853656530</v>
      </c>
      <c r="F40" s="16" t="n">
        <v>25622095</v>
      </c>
      <c r="G40" s="16" t="n">
        <v>5225603</v>
      </c>
      <c r="H40" s="16" t="n">
        <v>10758</v>
      </c>
      <c r="I40" s="16" t="n">
        <v>-5419257.6</v>
      </c>
      <c r="J40" s="16" t="n">
        <v>-536723045</v>
      </c>
    </row>
    <row r="41" customFormat="false" ht="48" hidden="false" customHeight="false" outlineLevel="0" collapsed="false">
      <c r="A41" s="42" t="n">
        <v>4761</v>
      </c>
      <c r="B41" s="41" t="s">
        <v>121</v>
      </c>
      <c r="C41" s="16" t="n">
        <v>67723347.8</v>
      </c>
      <c r="D41" s="16" t="n">
        <v>233091</v>
      </c>
      <c r="E41" s="16" t="n">
        <v>147463686</v>
      </c>
      <c r="F41" s="16" t="n">
        <v>168714</v>
      </c>
      <c r="G41" s="16" t="n">
        <v>218317</v>
      </c>
      <c r="H41" s="16" t="n">
        <v>-1892</v>
      </c>
      <c r="I41" s="16" t="n">
        <v>71081.7999999999</v>
      </c>
      <c r="J41" s="16" t="n">
        <v>-80429650</v>
      </c>
    </row>
    <row r="42" customFormat="false" ht="36" hidden="false" customHeight="false" outlineLevel="0" collapsed="false">
      <c r="A42" s="42" t="n">
        <v>4764</v>
      </c>
      <c r="B42" s="41" t="s">
        <v>122</v>
      </c>
      <c r="C42" s="16" t="n">
        <v>545294</v>
      </c>
      <c r="D42" s="16" t="n">
        <v>0</v>
      </c>
      <c r="E42" s="16" t="n">
        <v>90995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-364656</v>
      </c>
    </row>
    <row r="43" customFormat="false" ht="48" hidden="false" customHeight="false" outlineLevel="0" collapsed="false">
      <c r="A43" s="42" t="n">
        <v>4771</v>
      </c>
      <c r="B43" s="41" t="s">
        <v>123</v>
      </c>
      <c r="C43" s="16" t="n">
        <v>152173195.4</v>
      </c>
      <c r="D43" s="16" t="n">
        <v>230455</v>
      </c>
      <c r="E43" s="16" t="n">
        <v>327389963</v>
      </c>
      <c r="F43" s="16" t="n">
        <v>70919</v>
      </c>
      <c r="G43" s="16" t="n">
        <v>162714</v>
      </c>
      <c r="H43" s="16" t="n">
        <v>0</v>
      </c>
      <c r="I43" s="16" t="n">
        <v>4458496.4</v>
      </c>
      <c r="J43" s="16" t="n">
        <v>-180139352</v>
      </c>
    </row>
    <row r="44" customFormat="false" ht="48" hidden="false" customHeight="false" outlineLevel="0" collapsed="false">
      <c r="A44" s="42" t="n">
        <v>4772</v>
      </c>
      <c r="B44" s="41" t="s">
        <v>124</v>
      </c>
      <c r="C44" s="16" t="n">
        <v>353947573.6</v>
      </c>
      <c r="D44" s="16" t="n">
        <v>26484</v>
      </c>
      <c r="E44" s="16" t="n">
        <v>1036294181</v>
      </c>
      <c r="F44" s="16" t="n">
        <v>445133</v>
      </c>
      <c r="G44" s="16" t="n">
        <v>1692684</v>
      </c>
      <c r="H44" s="16" t="n">
        <v>0</v>
      </c>
      <c r="I44" s="16" t="n">
        <v>17763363.6</v>
      </c>
      <c r="J44" s="16" t="n">
        <v>-702274272</v>
      </c>
    </row>
    <row r="45" customFormat="false" ht="36" hidden="false" customHeight="false" outlineLevel="0" collapsed="false">
      <c r="A45" s="42" t="n">
        <v>4773</v>
      </c>
      <c r="B45" s="41" t="s">
        <v>125</v>
      </c>
      <c r="C45" s="16" t="n">
        <v>33813165.2</v>
      </c>
      <c r="D45" s="16" t="n">
        <v>76085</v>
      </c>
      <c r="E45" s="16" t="n">
        <v>92326945</v>
      </c>
      <c r="F45" s="16" t="n">
        <v>51602</v>
      </c>
      <c r="G45" s="16" t="n">
        <v>467286</v>
      </c>
      <c r="H45" s="16" t="n">
        <v>10792</v>
      </c>
      <c r="I45" s="16" t="n">
        <v>-1140053.8</v>
      </c>
      <c r="J45" s="16" t="n">
        <v>-57979491</v>
      </c>
    </row>
    <row r="46" customFormat="false" ht="12.75" hidden="false" customHeight="false" outlineLevel="0" collapsed="false">
      <c r="A46" s="47" t="s">
        <v>127</v>
      </c>
      <c r="B46" s="27"/>
      <c r="C46" s="29"/>
      <c r="D46" s="28"/>
      <c r="E46" s="28"/>
      <c r="F46" s="28"/>
      <c r="G46" s="28"/>
      <c r="H46" s="29"/>
      <c r="I46" s="29"/>
      <c r="J46" s="29"/>
    </row>
    <row r="49" customFormat="false" ht="13.5" hidden="false" customHeight="false" outlineLevel="0" collapsed="false">
      <c r="A49" s="23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</sheetData>
  <mergeCells count="1">
    <mergeCell ref="A7:J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4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13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4.99"/>
    <col collapsed="false" customWidth="true" hidden="false" outlineLevel="0" max="10" min="10" style="0" width="12.99"/>
    <col collapsed="false" customWidth="true" hidden="false" outlineLevel="0" max="14" min="11" style="0" width="13.56"/>
  </cols>
  <sheetData>
    <row r="3" customFormat="false" ht="13.5" hidden="false" customHeight="false" outlineLevel="0" collapsed="false">
      <c r="A3" s="23"/>
    </row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199</v>
      </c>
      <c r="B7" s="8"/>
      <c r="C7" s="8"/>
      <c r="D7" s="8"/>
      <c r="E7" s="8"/>
      <c r="F7" s="8"/>
      <c r="G7" s="8"/>
      <c r="H7" s="8"/>
      <c r="I7" s="8"/>
      <c r="J7" s="8"/>
      <c r="K7" s="24"/>
      <c r="L7" s="24"/>
      <c r="M7" s="24"/>
      <c r="N7" s="24"/>
    </row>
    <row r="8" customFormat="false" ht="15.75" hidden="false" customHeight="true" outlineLevel="0" collapsed="false">
      <c r="A8" s="37" t="s">
        <v>152</v>
      </c>
      <c r="B8" s="37" t="s">
        <v>200</v>
      </c>
      <c r="C8" s="37" t="s">
        <v>201</v>
      </c>
      <c r="D8" s="37"/>
      <c r="E8" s="37"/>
      <c r="F8" s="37"/>
      <c r="G8" s="37"/>
      <c r="H8" s="37"/>
      <c r="I8" s="37"/>
      <c r="J8" s="37"/>
      <c r="K8" s="24"/>
      <c r="L8" s="24"/>
      <c r="M8" s="24"/>
      <c r="N8" s="24"/>
    </row>
    <row r="9" customFormat="false" ht="19.5" hidden="false" customHeight="true" outlineLevel="0" collapsed="false">
      <c r="A9" s="37"/>
      <c r="B9" s="37"/>
      <c r="C9" s="37" t="s">
        <v>88</v>
      </c>
      <c r="D9" s="37" t="s">
        <v>202</v>
      </c>
      <c r="E9" s="37"/>
      <c r="F9" s="37"/>
      <c r="G9" s="37"/>
      <c r="H9" s="37" t="s">
        <v>203</v>
      </c>
      <c r="I9" s="37" t="s">
        <v>204</v>
      </c>
      <c r="J9" s="37" t="s">
        <v>205</v>
      </c>
      <c r="K9" s="24"/>
      <c r="L9" s="24"/>
      <c r="M9" s="24"/>
      <c r="N9" s="24"/>
    </row>
    <row r="10" customFormat="false" ht="57.75" hidden="false" customHeight="true" outlineLevel="0" collapsed="false">
      <c r="A10" s="37"/>
      <c r="B10" s="37"/>
      <c r="C10" s="37"/>
      <c r="D10" s="37" t="s">
        <v>206</v>
      </c>
      <c r="E10" s="37" t="s">
        <v>207</v>
      </c>
      <c r="F10" s="37" t="s">
        <v>208</v>
      </c>
      <c r="G10" s="37" t="s">
        <v>209</v>
      </c>
      <c r="H10" s="37"/>
      <c r="I10" s="37"/>
      <c r="J10" s="37"/>
      <c r="K10" s="24"/>
      <c r="L10" s="24"/>
      <c r="M10" s="24"/>
      <c r="N10" s="24"/>
    </row>
    <row r="11" customFormat="false" ht="12.75" hidden="false" customHeight="false" outlineLevel="0" collapsed="false">
      <c r="A11" s="26"/>
      <c r="B11" s="12" t="s">
        <v>88</v>
      </c>
      <c r="C11" s="13" t="n">
        <v>2916992106.8</v>
      </c>
      <c r="D11" s="13" t="n">
        <v>116031748</v>
      </c>
      <c r="E11" s="13" t="n">
        <v>46921086</v>
      </c>
      <c r="F11" s="13" t="n">
        <v>28005493</v>
      </c>
      <c r="G11" s="13" t="n">
        <v>41105169</v>
      </c>
      <c r="H11" s="13" t="n">
        <v>1699932343</v>
      </c>
      <c r="I11" s="13" t="n">
        <v>1100294479</v>
      </c>
      <c r="J11" s="13" t="n">
        <v>-733536.8</v>
      </c>
    </row>
    <row r="12" customFormat="false" ht="36" hidden="false" customHeight="false" outlineLevel="0" collapsed="false">
      <c r="A12" s="40" t="n">
        <v>45</v>
      </c>
      <c r="B12" s="40" t="s">
        <v>89</v>
      </c>
      <c r="C12" s="13" t="n">
        <v>304823489.6</v>
      </c>
      <c r="D12" s="13" t="n">
        <v>7578174</v>
      </c>
      <c r="E12" s="13" t="n">
        <v>5205769</v>
      </c>
      <c r="F12" s="13" t="n">
        <v>1646247</v>
      </c>
      <c r="G12" s="13" t="n">
        <v>726158</v>
      </c>
      <c r="H12" s="13" t="n">
        <v>173651667</v>
      </c>
      <c r="I12" s="13" t="n">
        <v>123688497</v>
      </c>
      <c r="J12" s="13" t="n">
        <v>94848.4</v>
      </c>
    </row>
    <row r="13" customFormat="false" ht="12.75" hidden="false" customHeight="false" outlineLevel="0" collapsed="false">
      <c r="A13" s="41" t="n">
        <v>4510</v>
      </c>
      <c r="B13" s="41" t="s">
        <v>90</v>
      </c>
      <c r="C13" s="16" t="n">
        <v>225110746</v>
      </c>
      <c r="D13" s="16" t="n">
        <v>2950920</v>
      </c>
      <c r="E13" s="16" t="n">
        <v>1763428</v>
      </c>
      <c r="F13" s="16" t="n">
        <v>930171</v>
      </c>
      <c r="G13" s="16" t="n">
        <v>257321</v>
      </c>
      <c r="H13" s="16" t="n">
        <v>123751752</v>
      </c>
      <c r="I13" s="16" t="n">
        <v>98408074</v>
      </c>
      <c r="J13" s="16" t="n">
        <v>0</v>
      </c>
    </row>
    <row r="14" customFormat="false" ht="36" hidden="false" customHeight="false" outlineLevel="0" collapsed="false">
      <c r="A14" s="42" t="n">
        <v>4530</v>
      </c>
      <c r="B14" s="41" t="s">
        <v>91</v>
      </c>
      <c r="C14" s="16" t="n">
        <v>78706771.6</v>
      </c>
      <c r="D14" s="16" t="n">
        <v>4554661</v>
      </c>
      <c r="E14" s="16" t="n">
        <v>3442341</v>
      </c>
      <c r="F14" s="16" t="n">
        <v>643483</v>
      </c>
      <c r="G14" s="16" t="n">
        <v>468837</v>
      </c>
      <c r="H14" s="16" t="n">
        <v>49214633</v>
      </c>
      <c r="I14" s="16" t="n">
        <v>25032326</v>
      </c>
      <c r="J14" s="16" t="n">
        <v>94848.4</v>
      </c>
    </row>
    <row r="15" customFormat="false" ht="36" hidden="false" customHeight="false" outlineLevel="0" collapsed="false">
      <c r="A15" s="42" t="n">
        <v>4540</v>
      </c>
      <c r="B15" s="41" t="s">
        <v>92</v>
      </c>
      <c r="C15" s="16" t="n">
        <v>1005972</v>
      </c>
      <c r="D15" s="16" t="n">
        <v>72593</v>
      </c>
      <c r="E15" s="16" t="n">
        <v>0</v>
      </c>
      <c r="F15" s="16" t="n">
        <v>72593</v>
      </c>
      <c r="G15" s="16" t="n">
        <v>0</v>
      </c>
      <c r="H15" s="16" t="n">
        <v>685282</v>
      </c>
      <c r="I15" s="16" t="n">
        <v>248097</v>
      </c>
      <c r="J15" s="16" t="n">
        <v>0</v>
      </c>
    </row>
    <row r="16" customFormat="false" ht="36" hidden="false" customHeight="false" outlineLevel="0" collapsed="false">
      <c r="A16" s="40" t="n">
        <v>46</v>
      </c>
      <c r="B16" s="40" t="s">
        <v>94</v>
      </c>
      <c r="C16" s="13" t="n">
        <v>1472717589.8</v>
      </c>
      <c r="D16" s="13" t="n">
        <v>67927355</v>
      </c>
      <c r="E16" s="13" t="n">
        <v>36044931</v>
      </c>
      <c r="F16" s="13" t="n">
        <v>17960204</v>
      </c>
      <c r="G16" s="13" t="n">
        <v>13922220</v>
      </c>
      <c r="H16" s="13" t="n">
        <v>839600770</v>
      </c>
      <c r="I16" s="13" t="n">
        <v>564731080</v>
      </c>
      <c r="J16" s="13" t="n">
        <v>-458384.8</v>
      </c>
    </row>
    <row r="17" customFormat="false" ht="24" hidden="false" customHeight="false" outlineLevel="0" collapsed="false">
      <c r="A17" s="41" t="n">
        <v>4610</v>
      </c>
      <c r="B17" s="41" t="s">
        <v>95</v>
      </c>
      <c r="C17" s="16" t="n">
        <v>4649422</v>
      </c>
      <c r="D17" s="16" t="n">
        <v>177208</v>
      </c>
      <c r="E17" s="16" t="n">
        <v>146579</v>
      </c>
      <c r="F17" s="16" t="n">
        <v>15681</v>
      </c>
      <c r="G17" s="16" t="n">
        <v>14948</v>
      </c>
      <c r="H17" s="16" t="n">
        <v>3636098</v>
      </c>
      <c r="I17" s="16" t="n">
        <v>836116</v>
      </c>
      <c r="J17" s="16" t="n">
        <v>0</v>
      </c>
    </row>
    <row r="18" customFormat="false" ht="36" hidden="false" customHeight="false" outlineLevel="0" collapsed="false">
      <c r="A18" s="42" t="n">
        <v>4620</v>
      </c>
      <c r="B18" s="41" t="s">
        <v>96</v>
      </c>
      <c r="C18" s="16" t="n">
        <v>13327828.2</v>
      </c>
      <c r="D18" s="16" t="n">
        <v>1246026</v>
      </c>
      <c r="E18" s="16" t="n">
        <v>250405</v>
      </c>
      <c r="F18" s="16" t="n">
        <v>274614</v>
      </c>
      <c r="G18" s="16" t="n">
        <v>721007</v>
      </c>
      <c r="H18" s="16" t="n">
        <v>6178169</v>
      </c>
      <c r="I18" s="16" t="n">
        <v>5918119</v>
      </c>
      <c r="J18" s="16" t="n">
        <v>14485.8</v>
      </c>
    </row>
    <row r="19" customFormat="false" ht="24" hidden="false" customHeight="false" outlineLevel="0" collapsed="false">
      <c r="A19" s="42" t="n">
        <v>4630</v>
      </c>
      <c r="B19" s="41" t="s">
        <v>97</v>
      </c>
      <c r="C19" s="16" t="n">
        <v>192500589.2</v>
      </c>
      <c r="D19" s="16" t="n">
        <v>10749344</v>
      </c>
      <c r="E19" s="16" t="n">
        <v>4948895</v>
      </c>
      <c r="F19" s="16" t="n">
        <v>4597568</v>
      </c>
      <c r="G19" s="16" t="n">
        <v>1202881</v>
      </c>
      <c r="H19" s="16" t="n">
        <v>123677513</v>
      </c>
      <c r="I19" s="16" t="n">
        <v>58089677</v>
      </c>
      <c r="J19" s="16" t="n">
        <v>15944.8</v>
      </c>
    </row>
    <row r="20" customFormat="false" ht="24" hidden="false" customHeight="false" outlineLevel="0" collapsed="false">
      <c r="A20" s="42" t="n">
        <v>4641</v>
      </c>
      <c r="B20" s="41" t="s">
        <v>98</v>
      </c>
      <c r="C20" s="16" t="n">
        <v>15502684</v>
      </c>
      <c r="D20" s="16" t="n">
        <v>202570</v>
      </c>
      <c r="E20" s="16" t="n">
        <v>751</v>
      </c>
      <c r="F20" s="16" t="n">
        <v>39683</v>
      </c>
      <c r="G20" s="16" t="n">
        <v>162136</v>
      </c>
      <c r="H20" s="16" t="n">
        <v>10035041</v>
      </c>
      <c r="I20" s="16" t="n">
        <v>5265073</v>
      </c>
      <c r="J20" s="16" t="n">
        <v>0</v>
      </c>
    </row>
    <row r="21" customFormat="false" ht="24" hidden="false" customHeight="false" outlineLevel="0" collapsed="false">
      <c r="A21" s="42" t="n">
        <v>4649</v>
      </c>
      <c r="B21" s="41" t="s">
        <v>99</v>
      </c>
      <c r="C21" s="16" t="n">
        <v>611187386.9</v>
      </c>
      <c r="D21" s="16" t="n">
        <v>9147650</v>
      </c>
      <c r="E21" s="16" t="n">
        <v>4923733</v>
      </c>
      <c r="F21" s="16" t="n">
        <v>947155</v>
      </c>
      <c r="G21" s="16" t="n">
        <v>3276762</v>
      </c>
      <c r="H21" s="16" t="n">
        <v>368361357</v>
      </c>
      <c r="I21" s="16" t="n">
        <v>233753554</v>
      </c>
      <c r="J21" s="16" t="n">
        <v>75174.1</v>
      </c>
    </row>
    <row r="22" customFormat="false" ht="36" hidden="false" customHeight="false" outlineLevel="0" collapsed="false">
      <c r="A22" s="42" t="n">
        <v>4651</v>
      </c>
      <c r="B22" s="41" t="s">
        <v>100</v>
      </c>
      <c r="C22" s="16" t="n">
        <v>44018213.4</v>
      </c>
      <c r="D22" s="16" t="n">
        <v>208074</v>
      </c>
      <c r="E22" s="16" t="n">
        <v>34182</v>
      </c>
      <c r="F22" s="16" t="n">
        <v>58639</v>
      </c>
      <c r="G22" s="16" t="n">
        <v>115253</v>
      </c>
      <c r="H22" s="16" t="n">
        <v>16833325</v>
      </c>
      <c r="I22" s="16" t="n">
        <v>26845727</v>
      </c>
      <c r="J22" s="16" t="n">
        <v>-131087.4</v>
      </c>
    </row>
    <row r="23" customFormat="false" ht="36" hidden="false" customHeight="false" outlineLevel="0" collapsed="false">
      <c r="A23" s="42" t="n">
        <v>4652</v>
      </c>
      <c r="B23" s="41" t="s">
        <v>101</v>
      </c>
      <c r="C23" s="16" t="n">
        <v>12607012</v>
      </c>
      <c r="D23" s="16" t="n">
        <v>148448</v>
      </c>
      <c r="E23" s="16" t="n">
        <v>2411</v>
      </c>
      <c r="F23" s="16" t="n">
        <v>3658</v>
      </c>
      <c r="G23" s="16" t="n">
        <v>142379</v>
      </c>
      <c r="H23" s="16" t="n">
        <v>6692288</v>
      </c>
      <c r="I23" s="16" t="n">
        <v>5766276</v>
      </c>
      <c r="J23" s="16" t="n">
        <v>0</v>
      </c>
    </row>
    <row r="24" customFormat="false" ht="36" hidden="false" customHeight="false" outlineLevel="0" collapsed="false">
      <c r="A24" s="42" t="n">
        <v>4653</v>
      </c>
      <c r="B24" s="41" t="s">
        <v>102</v>
      </c>
      <c r="C24" s="16" t="n">
        <v>43157952</v>
      </c>
      <c r="D24" s="16" t="n">
        <v>799454</v>
      </c>
      <c r="E24" s="16" t="n">
        <v>4905</v>
      </c>
      <c r="F24" s="16" t="n">
        <v>793967</v>
      </c>
      <c r="G24" s="16" t="n">
        <v>582</v>
      </c>
      <c r="H24" s="16" t="n">
        <v>14492189</v>
      </c>
      <c r="I24" s="16" t="n">
        <v>27866309</v>
      </c>
      <c r="J24" s="16" t="n">
        <v>0</v>
      </c>
    </row>
    <row r="25" customFormat="false" ht="24" hidden="false" customHeight="false" outlineLevel="0" collapsed="false">
      <c r="A25" s="42" t="n">
        <v>4659</v>
      </c>
      <c r="B25" s="41" t="s">
        <v>103</v>
      </c>
      <c r="C25" s="16" t="n">
        <v>179836045.4</v>
      </c>
      <c r="D25" s="16" t="n">
        <v>10418838</v>
      </c>
      <c r="E25" s="16" t="n">
        <v>1662260</v>
      </c>
      <c r="F25" s="16" t="n">
        <v>3624735</v>
      </c>
      <c r="G25" s="16" t="n">
        <v>5131843</v>
      </c>
      <c r="H25" s="16" t="n">
        <v>86801603</v>
      </c>
      <c r="I25" s="16" t="n">
        <v>82645047</v>
      </c>
      <c r="J25" s="16" t="n">
        <v>29442.6</v>
      </c>
    </row>
    <row r="26" customFormat="false" ht="36" hidden="false" customHeight="false" outlineLevel="0" collapsed="false">
      <c r="A26" s="42" t="n">
        <v>4661</v>
      </c>
      <c r="B26" s="41" t="s">
        <v>104</v>
      </c>
      <c r="C26" s="16" t="n">
        <v>103289565</v>
      </c>
      <c r="D26" s="16" t="n">
        <v>1518472</v>
      </c>
      <c r="E26" s="16" t="n">
        <v>0</v>
      </c>
      <c r="F26" s="16" t="n">
        <v>1506778</v>
      </c>
      <c r="G26" s="16" t="n">
        <v>11694</v>
      </c>
      <c r="H26" s="16" t="n">
        <v>68347594</v>
      </c>
      <c r="I26" s="16" t="n">
        <v>33423499</v>
      </c>
      <c r="J26" s="16" t="n">
        <v>0</v>
      </c>
    </row>
    <row r="27" customFormat="false" ht="24" hidden="false" customHeight="false" outlineLevel="0" collapsed="false">
      <c r="A27" s="42" t="n">
        <v>4662</v>
      </c>
      <c r="B27" s="41" t="s">
        <v>105</v>
      </c>
      <c r="C27" s="16" t="n">
        <v>9101254</v>
      </c>
      <c r="D27" s="16" t="n">
        <v>312006</v>
      </c>
      <c r="E27" s="16" t="n">
        <v>0</v>
      </c>
      <c r="F27" s="16" t="n">
        <v>138636</v>
      </c>
      <c r="G27" s="16" t="n">
        <v>173370</v>
      </c>
      <c r="H27" s="16" t="n">
        <v>6863983</v>
      </c>
      <c r="I27" s="16" t="n">
        <v>1925265</v>
      </c>
      <c r="J27" s="16" t="n">
        <v>0</v>
      </c>
    </row>
    <row r="28" customFormat="false" ht="48" hidden="false" customHeight="false" outlineLevel="0" collapsed="false">
      <c r="A28" s="42" t="n">
        <v>4663</v>
      </c>
      <c r="B28" s="41" t="s">
        <v>106</v>
      </c>
      <c r="C28" s="16" t="n">
        <v>86931937.5</v>
      </c>
      <c r="D28" s="16" t="n">
        <v>1467990</v>
      </c>
      <c r="E28" s="16" t="n">
        <v>394291</v>
      </c>
      <c r="F28" s="16" t="n">
        <v>587200</v>
      </c>
      <c r="G28" s="16" t="n">
        <v>486499</v>
      </c>
      <c r="H28" s="16" t="n">
        <v>54144097</v>
      </c>
      <c r="I28" s="16" t="n">
        <v>31349871</v>
      </c>
      <c r="J28" s="16" t="n">
        <v>30020.5</v>
      </c>
    </row>
    <row r="29" customFormat="false" ht="36" hidden="false" customHeight="false" outlineLevel="0" collapsed="false">
      <c r="A29" s="42" t="n">
        <v>4669</v>
      </c>
      <c r="B29" s="41" t="s">
        <v>107</v>
      </c>
      <c r="C29" s="16" t="n">
        <v>154487126.2</v>
      </c>
      <c r="D29" s="16" t="n">
        <v>31525368</v>
      </c>
      <c r="E29" s="16" t="n">
        <v>23676519</v>
      </c>
      <c r="F29" s="16" t="n">
        <v>5371890</v>
      </c>
      <c r="G29" s="16" t="n">
        <v>2476959</v>
      </c>
      <c r="H29" s="16" t="n">
        <v>72360761</v>
      </c>
      <c r="I29" s="16" t="n">
        <v>50108632</v>
      </c>
      <c r="J29" s="16" t="n">
        <v>-492365.2</v>
      </c>
    </row>
    <row r="30" customFormat="false" ht="24" hidden="false" customHeight="false" outlineLevel="0" collapsed="false">
      <c r="A30" s="42" t="n">
        <v>4690</v>
      </c>
      <c r="B30" s="41" t="s">
        <v>108</v>
      </c>
      <c r="C30" s="16" t="n">
        <v>2120574</v>
      </c>
      <c r="D30" s="16" t="n">
        <v>5907</v>
      </c>
      <c r="E30" s="16" t="n">
        <v>0</v>
      </c>
      <c r="F30" s="16" t="n">
        <v>0</v>
      </c>
      <c r="G30" s="16" t="n">
        <v>5907</v>
      </c>
      <c r="H30" s="16" t="n">
        <v>1176752</v>
      </c>
      <c r="I30" s="16" t="n">
        <v>937915</v>
      </c>
      <c r="J30" s="16" t="n">
        <v>0</v>
      </c>
    </row>
    <row r="31" customFormat="false" ht="36" hidden="false" customHeight="false" outlineLevel="0" collapsed="false">
      <c r="A31" s="40" t="n">
        <v>47</v>
      </c>
      <c r="B31" s="40" t="s">
        <v>109</v>
      </c>
      <c r="C31" s="13" t="n">
        <v>1139451027.4</v>
      </c>
      <c r="D31" s="13" t="n">
        <v>40526219</v>
      </c>
      <c r="E31" s="13" t="n">
        <v>5670386</v>
      </c>
      <c r="F31" s="13" t="n">
        <v>8399042</v>
      </c>
      <c r="G31" s="13" t="n">
        <v>26456791</v>
      </c>
      <c r="H31" s="13" t="n">
        <v>686679906</v>
      </c>
      <c r="I31" s="13" t="n">
        <v>411874902</v>
      </c>
      <c r="J31" s="13" t="n">
        <v>-370000.4</v>
      </c>
    </row>
    <row r="32" customFormat="false" ht="48" hidden="false" customHeight="false" outlineLevel="0" collapsed="false">
      <c r="A32" s="41" t="n">
        <v>4711</v>
      </c>
      <c r="B32" s="41" t="s">
        <v>110</v>
      </c>
      <c r="C32" s="16" t="n">
        <v>335023870.6</v>
      </c>
      <c r="D32" s="16" t="n">
        <v>21201355</v>
      </c>
      <c r="E32" s="16" t="n">
        <v>555128</v>
      </c>
      <c r="F32" s="16" t="n">
        <v>303450</v>
      </c>
      <c r="G32" s="16" t="n">
        <v>20342777</v>
      </c>
      <c r="H32" s="16" t="n">
        <v>223982569</v>
      </c>
      <c r="I32" s="16" t="n">
        <v>89837704</v>
      </c>
      <c r="J32" s="16" t="n">
        <v>-2242.6</v>
      </c>
    </row>
    <row r="33" customFormat="false" ht="36" hidden="false" customHeight="false" outlineLevel="0" collapsed="false">
      <c r="A33" s="42" t="n">
        <v>4719</v>
      </c>
      <c r="B33" s="41" t="s">
        <v>111</v>
      </c>
      <c r="C33" s="16" t="n">
        <v>89339408.8</v>
      </c>
      <c r="D33" s="16" t="n">
        <v>2196806</v>
      </c>
      <c r="E33" s="16" t="n">
        <v>473872</v>
      </c>
      <c r="F33" s="16" t="n">
        <v>624770</v>
      </c>
      <c r="G33" s="16" t="n">
        <v>1098164</v>
      </c>
      <c r="H33" s="16" t="n">
        <v>52351234</v>
      </c>
      <c r="I33" s="16" t="n">
        <v>34787826</v>
      </c>
      <c r="J33" s="16" t="n">
        <v>-3542.8</v>
      </c>
    </row>
    <row r="34" customFormat="false" ht="24" hidden="false" customHeight="false" outlineLevel="0" collapsed="false">
      <c r="A34" s="42" t="n">
        <v>4721</v>
      </c>
      <c r="B34" s="41" t="s">
        <v>112</v>
      </c>
      <c r="C34" s="16" t="n">
        <v>19829497</v>
      </c>
      <c r="D34" s="16" t="n">
        <v>247800</v>
      </c>
      <c r="E34" s="16" t="n">
        <v>0</v>
      </c>
      <c r="F34" s="16" t="n">
        <v>45948</v>
      </c>
      <c r="G34" s="16" t="n">
        <v>201852</v>
      </c>
      <c r="H34" s="16" t="n">
        <v>12285438</v>
      </c>
      <c r="I34" s="16" t="n">
        <v>7296259</v>
      </c>
      <c r="J34" s="16" t="n">
        <v>0</v>
      </c>
    </row>
    <row r="35" customFormat="false" ht="24" hidden="false" customHeight="false" outlineLevel="0" collapsed="false">
      <c r="A35" s="42" t="n">
        <v>4722</v>
      </c>
      <c r="B35" s="41" t="s">
        <v>113</v>
      </c>
      <c r="C35" s="16" t="n">
        <v>2410794</v>
      </c>
      <c r="D35" s="16" t="n">
        <v>10347</v>
      </c>
      <c r="E35" s="16" t="n">
        <v>0</v>
      </c>
      <c r="F35" s="16" t="n">
        <v>10347</v>
      </c>
      <c r="G35" s="16" t="n">
        <v>0</v>
      </c>
      <c r="H35" s="16" t="n">
        <v>2139363</v>
      </c>
      <c r="I35" s="16" t="n">
        <v>261084</v>
      </c>
      <c r="J35" s="16" t="n">
        <v>0</v>
      </c>
    </row>
    <row r="36" customFormat="false" ht="48" hidden="false" customHeight="false" outlineLevel="0" collapsed="false">
      <c r="A36" s="42" t="n">
        <v>4730</v>
      </c>
      <c r="B36" s="41" t="s">
        <v>114</v>
      </c>
      <c r="C36" s="16" t="n">
        <v>65053299.2</v>
      </c>
      <c r="D36" s="16" t="n">
        <v>3961836</v>
      </c>
      <c r="E36" s="16" t="n">
        <v>208988</v>
      </c>
      <c r="F36" s="16" t="n">
        <v>3749194</v>
      </c>
      <c r="G36" s="16" t="n">
        <v>3654</v>
      </c>
      <c r="H36" s="16" t="n">
        <v>35795699</v>
      </c>
      <c r="I36" s="16" t="n">
        <v>25302418</v>
      </c>
      <c r="J36" s="16" t="n">
        <v>6653.8</v>
      </c>
    </row>
    <row r="37" customFormat="false" ht="48.75" hidden="false" customHeight="true" outlineLevel="0" collapsed="false">
      <c r="A37" s="42" t="n">
        <v>4741</v>
      </c>
      <c r="B37" s="41" t="s">
        <v>115</v>
      </c>
      <c r="C37" s="16" t="n">
        <v>24995968</v>
      </c>
      <c r="D37" s="16" t="n">
        <v>800590</v>
      </c>
      <c r="E37" s="16" t="n">
        <v>39532</v>
      </c>
      <c r="F37" s="16" t="n">
        <v>324774</v>
      </c>
      <c r="G37" s="16" t="n">
        <v>436284</v>
      </c>
      <c r="H37" s="16" t="n">
        <v>16115960</v>
      </c>
      <c r="I37" s="16" t="n">
        <v>8079418</v>
      </c>
      <c r="J37" s="16" t="n">
        <v>0</v>
      </c>
    </row>
    <row r="38" customFormat="false" ht="36" hidden="false" customHeight="false" outlineLevel="0" collapsed="false">
      <c r="A38" s="42" t="n">
        <v>4742</v>
      </c>
      <c r="B38" s="41" t="s">
        <v>116</v>
      </c>
      <c r="C38" s="16" t="n">
        <v>4353274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16859882</v>
      </c>
      <c r="I38" s="16" t="n">
        <v>26672858</v>
      </c>
      <c r="J38" s="16" t="n">
        <v>0</v>
      </c>
    </row>
    <row r="39" customFormat="false" ht="36" hidden="false" customHeight="false" outlineLevel="0" collapsed="false">
      <c r="A39" s="42" t="n">
        <v>4751</v>
      </c>
      <c r="B39" s="41" t="s">
        <v>117</v>
      </c>
      <c r="C39" s="16" t="n">
        <v>3823643</v>
      </c>
      <c r="D39" s="16" t="n">
        <v>221083</v>
      </c>
      <c r="E39" s="16" t="n">
        <v>1084</v>
      </c>
      <c r="F39" s="16" t="n">
        <v>190433</v>
      </c>
      <c r="G39" s="16" t="n">
        <v>29566</v>
      </c>
      <c r="H39" s="16" t="n">
        <v>2381455</v>
      </c>
      <c r="I39" s="16" t="n">
        <v>1221105</v>
      </c>
      <c r="J39" s="16" t="n">
        <v>0</v>
      </c>
    </row>
    <row r="40" customFormat="false" ht="48" hidden="false" customHeight="false" outlineLevel="0" collapsed="false">
      <c r="A40" s="42" t="n">
        <v>4752</v>
      </c>
      <c r="B40" s="41" t="s">
        <v>118</v>
      </c>
      <c r="C40" s="16" t="n">
        <v>60485672.4</v>
      </c>
      <c r="D40" s="16" t="n">
        <v>2801600</v>
      </c>
      <c r="E40" s="16" t="n">
        <v>1419328</v>
      </c>
      <c r="F40" s="16" t="n">
        <v>1086515</v>
      </c>
      <c r="G40" s="16" t="n">
        <v>295757</v>
      </c>
      <c r="H40" s="16" t="n">
        <v>41093338</v>
      </c>
      <c r="I40" s="16" t="n">
        <v>16766070</v>
      </c>
      <c r="J40" s="16" t="n">
        <v>175335.6</v>
      </c>
    </row>
    <row r="41" customFormat="false" ht="48" hidden="false" customHeight="false" outlineLevel="0" collapsed="false">
      <c r="A41" s="42" t="n">
        <v>4753</v>
      </c>
      <c r="B41" s="41" t="s">
        <v>119</v>
      </c>
      <c r="C41" s="16" t="n">
        <v>496031</v>
      </c>
      <c r="D41" s="16" t="n">
        <v>63155</v>
      </c>
      <c r="E41" s="16" t="n">
        <v>0</v>
      </c>
      <c r="F41" s="16" t="n">
        <v>28388</v>
      </c>
      <c r="G41" s="16" t="n">
        <v>34767</v>
      </c>
      <c r="H41" s="16" t="n">
        <v>363394</v>
      </c>
      <c r="I41" s="16" t="n">
        <v>69482</v>
      </c>
      <c r="J41" s="16" t="n">
        <v>0</v>
      </c>
    </row>
    <row r="42" customFormat="false" ht="48" hidden="false" customHeight="false" outlineLevel="0" collapsed="false">
      <c r="A42" s="42" t="n">
        <v>4759</v>
      </c>
      <c r="B42" s="41" t="s">
        <v>120</v>
      </c>
      <c r="C42" s="16" t="n">
        <v>174064721.4</v>
      </c>
      <c r="D42" s="16" t="n">
        <v>612697</v>
      </c>
      <c r="E42" s="16" t="n">
        <v>94553</v>
      </c>
      <c r="F42" s="16" t="n">
        <v>182019</v>
      </c>
      <c r="G42" s="16" t="n">
        <v>336125</v>
      </c>
      <c r="H42" s="16" t="n">
        <v>112430939</v>
      </c>
      <c r="I42" s="16" t="n">
        <v>61019735</v>
      </c>
      <c r="J42" s="16" t="n">
        <v>-1350.4</v>
      </c>
    </row>
    <row r="43" customFormat="false" ht="48" hidden="false" customHeight="false" outlineLevel="0" collapsed="false">
      <c r="A43" s="42" t="n">
        <v>4761</v>
      </c>
      <c r="B43" s="41" t="s">
        <v>121</v>
      </c>
      <c r="C43" s="16" t="n">
        <v>31482770.6</v>
      </c>
      <c r="D43" s="16" t="n">
        <v>1737792</v>
      </c>
      <c r="E43" s="16" t="n">
        <v>80207</v>
      </c>
      <c r="F43" s="16" t="n">
        <v>64085</v>
      </c>
      <c r="G43" s="16" t="n">
        <v>1593500</v>
      </c>
      <c r="H43" s="16" t="n">
        <v>17561216</v>
      </c>
      <c r="I43" s="16" t="n">
        <v>12186285</v>
      </c>
      <c r="J43" s="16" t="n">
        <v>2522.4</v>
      </c>
    </row>
    <row r="44" customFormat="false" ht="36" hidden="false" customHeight="false" outlineLevel="0" collapsed="false">
      <c r="A44" s="42" t="n">
        <v>4764</v>
      </c>
      <c r="B44" s="41" t="s">
        <v>122</v>
      </c>
      <c r="C44" s="16" t="n">
        <v>11460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102992</v>
      </c>
      <c r="I44" s="16" t="n">
        <v>11617</v>
      </c>
      <c r="J44" s="16" t="n">
        <v>0</v>
      </c>
    </row>
    <row r="45" customFormat="false" ht="48" hidden="false" customHeight="false" outlineLevel="0" collapsed="false">
      <c r="A45" s="42" t="n">
        <v>4771</v>
      </c>
      <c r="B45" s="41" t="s">
        <v>123</v>
      </c>
      <c r="C45" s="16" t="n">
        <v>75767301.8</v>
      </c>
      <c r="D45" s="16" t="n">
        <v>980240</v>
      </c>
      <c r="E45" s="16" t="n">
        <v>26605</v>
      </c>
      <c r="F45" s="16" t="n">
        <v>317952</v>
      </c>
      <c r="G45" s="16" t="n">
        <v>635683</v>
      </c>
      <c r="H45" s="16" t="n">
        <v>42505881</v>
      </c>
      <c r="I45" s="16" t="n">
        <v>32282135</v>
      </c>
      <c r="J45" s="16" t="n">
        <v>954.2</v>
      </c>
    </row>
    <row r="46" customFormat="false" ht="48" hidden="false" customHeight="false" outlineLevel="0" collapsed="false">
      <c r="A46" s="42" t="n">
        <v>4772</v>
      </c>
      <c r="B46" s="41" t="s">
        <v>124</v>
      </c>
      <c r="C46" s="16" t="n">
        <v>198044186.6</v>
      </c>
      <c r="D46" s="16" t="n">
        <v>5410235</v>
      </c>
      <c r="E46" s="16" t="n">
        <v>2758511</v>
      </c>
      <c r="F46" s="16" t="n">
        <v>1366106</v>
      </c>
      <c r="G46" s="16" t="n">
        <v>1285618</v>
      </c>
      <c r="H46" s="16" t="n">
        <v>101768750</v>
      </c>
      <c r="I46" s="16" t="n">
        <v>90316044</v>
      </c>
      <c r="J46" s="16" t="n">
        <v>-549157.6</v>
      </c>
    </row>
    <row r="47" customFormat="false" ht="36" hidden="false" customHeight="false" outlineLevel="0" collapsed="false">
      <c r="A47" s="42" t="n">
        <v>4773</v>
      </c>
      <c r="B47" s="41" t="s">
        <v>125</v>
      </c>
      <c r="C47" s="16" t="n">
        <v>14986514</v>
      </c>
      <c r="D47" s="16" t="n">
        <v>280683</v>
      </c>
      <c r="E47" s="16" t="n">
        <v>12578</v>
      </c>
      <c r="F47" s="16" t="n">
        <v>105061</v>
      </c>
      <c r="G47" s="16" t="n">
        <v>163044</v>
      </c>
      <c r="H47" s="16" t="n">
        <v>8941796</v>
      </c>
      <c r="I47" s="16" t="n">
        <v>5764862</v>
      </c>
      <c r="J47" s="16" t="n">
        <v>827.000000000001</v>
      </c>
    </row>
    <row r="48" customFormat="false" ht="12.75" hidden="false" customHeight="false" outlineLevel="0" collapsed="false">
      <c r="A48" s="47" t="s">
        <v>127</v>
      </c>
      <c r="B48" s="27"/>
      <c r="C48" s="29"/>
      <c r="D48" s="28"/>
      <c r="E48" s="28"/>
      <c r="F48" s="28"/>
      <c r="G48" s="28"/>
      <c r="H48" s="28"/>
      <c r="I48" s="28"/>
      <c r="J48" s="29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23"/>
    </row>
  </sheetData>
  <mergeCells count="9">
    <mergeCell ref="A7:J7"/>
    <mergeCell ref="A8:A10"/>
    <mergeCell ref="B8:B10"/>
    <mergeCell ref="C8:J8"/>
    <mergeCell ref="C9:C10"/>
    <mergeCell ref="D9:G9"/>
    <mergeCell ref="H9:H10"/>
    <mergeCell ref="I9:I10"/>
    <mergeCell ref="J9:J10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7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13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3" min="12" style="0" width="10.71"/>
    <col collapsed="false" customWidth="true" hidden="false" outlineLevel="0" max="14" min="14" style="0" width="11.7"/>
    <col collapsed="false" customWidth="true" hidden="false" outlineLevel="0" max="15" min="15" style="18" width="13.56"/>
    <col collapsed="false" customWidth="true" hidden="false" outlineLevel="0" max="17" min="16" style="0" width="13.56"/>
  </cols>
  <sheetData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18"/>
    </row>
    <row r="7" customFormat="false" ht="41.1" hidden="false" customHeight="true" outlineLevel="0" collapsed="false">
      <c r="A7" s="8" t="s">
        <v>2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4"/>
      <c r="P7" s="24"/>
      <c r="Q7" s="24"/>
    </row>
    <row r="8" customFormat="false" ht="21" hidden="false" customHeight="true" outlineLevel="0" collapsed="false">
      <c r="A8" s="48" t="s">
        <v>129</v>
      </c>
      <c r="B8" s="37" t="s">
        <v>130</v>
      </c>
      <c r="C8" s="37" t="s">
        <v>200</v>
      </c>
      <c r="D8" s="37"/>
      <c r="E8" s="37"/>
      <c r="F8" s="49" t="s">
        <v>194</v>
      </c>
      <c r="G8" s="49"/>
      <c r="H8" s="49"/>
      <c r="I8" s="49"/>
      <c r="J8" s="49"/>
      <c r="K8" s="49"/>
      <c r="L8" s="49"/>
      <c r="M8" s="49"/>
      <c r="N8" s="49"/>
      <c r="O8" s="50"/>
      <c r="P8" s="24"/>
      <c r="Q8" s="24"/>
    </row>
    <row r="9" customFormat="false" ht="60.75" hidden="false" customHeight="true" outlineLevel="0" collapsed="false">
      <c r="A9" s="48"/>
      <c r="B9" s="37"/>
      <c r="C9" s="37" t="s">
        <v>211</v>
      </c>
      <c r="D9" s="37" t="s">
        <v>193</v>
      </c>
      <c r="E9" s="37" t="s">
        <v>198</v>
      </c>
      <c r="F9" s="37" t="s">
        <v>212</v>
      </c>
      <c r="G9" s="37" t="s">
        <v>213</v>
      </c>
      <c r="H9" s="37" t="s">
        <v>214</v>
      </c>
      <c r="I9" s="37" t="s">
        <v>215</v>
      </c>
      <c r="J9" s="37" t="s">
        <v>216</v>
      </c>
      <c r="K9" s="37" t="s">
        <v>217</v>
      </c>
      <c r="L9" s="37" t="s">
        <v>218</v>
      </c>
      <c r="M9" s="37" t="s">
        <v>219</v>
      </c>
      <c r="N9" s="49" t="s">
        <v>220</v>
      </c>
      <c r="O9" s="10"/>
      <c r="P9" s="24"/>
      <c r="Q9" s="24"/>
    </row>
    <row r="10" customFormat="false" ht="12.75" hidden="false" customHeight="false" outlineLevel="0" collapsed="false">
      <c r="A10" s="30"/>
      <c r="B10" s="12" t="s">
        <v>88</v>
      </c>
      <c r="C10" s="13" t="n">
        <v>6073175628</v>
      </c>
      <c r="D10" s="13" t="n">
        <v>26273947808</v>
      </c>
      <c r="E10" s="13" t="n">
        <v>-20200772180</v>
      </c>
      <c r="F10" s="13" t="n">
        <v>400295748</v>
      </c>
      <c r="G10" s="13" t="n">
        <v>36172</v>
      </c>
      <c r="H10" s="13" t="n">
        <v>48184648</v>
      </c>
      <c r="I10" s="13" t="n">
        <v>28924249</v>
      </c>
      <c r="J10" s="13" t="n">
        <v>37273619</v>
      </c>
      <c r="K10" s="13" t="n">
        <v>52904098</v>
      </c>
      <c r="L10" s="13" t="n">
        <v>15513</v>
      </c>
      <c r="M10" s="13" t="n">
        <v>10897635</v>
      </c>
      <c r="N10" s="13" t="n">
        <v>222059814</v>
      </c>
    </row>
    <row r="11" customFormat="false" ht="25.5" hidden="false" customHeight="true" outlineLevel="0" collapsed="false">
      <c r="A11" s="40" t="n">
        <v>45</v>
      </c>
      <c r="B11" s="40" t="s">
        <v>89</v>
      </c>
      <c r="C11" s="13" t="n">
        <v>739079987</v>
      </c>
      <c r="D11" s="13" t="n">
        <v>4646982439</v>
      </c>
      <c r="E11" s="13" t="n">
        <v>-3907902452</v>
      </c>
      <c r="F11" s="13" t="n">
        <v>54133685</v>
      </c>
      <c r="G11" s="13" t="n">
        <v>15380</v>
      </c>
      <c r="H11" s="13" t="n">
        <v>19169236</v>
      </c>
      <c r="I11" s="13" t="n">
        <v>38097</v>
      </c>
      <c r="J11" s="13" t="n">
        <v>1641846</v>
      </c>
      <c r="K11" s="13" t="n">
        <v>3321863</v>
      </c>
      <c r="L11" s="13" t="n">
        <v>0</v>
      </c>
      <c r="M11" s="13" t="n">
        <v>845855</v>
      </c>
      <c r="N11" s="13" t="n">
        <v>29101408</v>
      </c>
    </row>
    <row r="12" customFormat="false" ht="12.75" hidden="false" customHeight="false" outlineLevel="0" collapsed="false">
      <c r="A12" s="41" t="n">
        <v>4510</v>
      </c>
      <c r="B12" s="41" t="s">
        <v>90</v>
      </c>
      <c r="C12" s="16" t="n">
        <v>546830329</v>
      </c>
      <c r="D12" s="16" t="n">
        <v>3938866592</v>
      </c>
      <c r="E12" s="16" t="n">
        <v>-3392036263</v>
      </c>
      <c r="F12" s="16" t="n">
        <v>49695194</v>
      </c>
      <c r="G12" s="16" t="n">
        <v>0</v>
      </c>
      <c r="H12" s="16" t="n">
        <v>17038335</v>
      </c>
      <c r="I12" s="16" t="n">
        <v>3004</v>
      </c>
      <c r="J12" s="16" t="n">
        <v>1331119</v>
      </c>
      <c r="K12" s="16" t="n">
        <v>3321837</v>
      </c>
      <c r="L12" s="16" t="n">
        <v>0</v>
      </c>
      <c r="M12" s="16" t="n">
        <v>808373</v>
      </c>
      <c r="N12" s="16" t="n">
        <v>27192526</v>
      </c>
    </row>
    <row r="13" customFormat="false" ht="36" hidden="false" customHeight="false" outlineLevel="0" collapsed="false">
      <c r="A13" s="42" t="n">
        <v>4530</v>
      </c>
      <c r="B13" s="41" t="s">
        <v>91</v>
      </c>
      <c r="C13" s="16" t="n">
        <v>189560712</v>
      </c>
      <c r="D13" s="16" t="n">
        <v>698908698</v>
      </c>
      <c r="E13" s="16" t="n">
        <v>-509347986</v>
      </c>
      <c r="F13" s="16" t="n">
        <v>4433582</v>
      </c>
      <c r="G13" s="16" t="n">
        <v>15380</v>
      </c>
      <c r="H13" s="16" t="n">
        <v>2130901</v>
      </c>
      <c r="I13" s="16" t="n">
        <v>35093</v>
      </c>
      <c r="J13" s="16" t="n">
        <v>310727</v>
      </c>
      <c r="K13" s="16" t="n">
        <v>26</v>
      </c>
      <c r="L13" s="16" t="n">
        <v>0</v>
      </c>
      <c r="M13" s="16" t="n">
        <v>35227</v>
      </c>
      <c r="N13" s="16" t="n">
        <v>1906228</v>
      </c>
    </row>
    <row r="14" customFormat="false" ht="36" hidden="false" customHeight="false" outlineLevel="0" collapsed="false">
      <c r="A14" s="42" t="n">
        <v>4540</v>
      </c>
      <c r="B14" s="41" t="s">
        <v>92</v>
      </c>
      <c r="C14" s="16" t="n">
        <v>2688946</v>
      </c>
      <c r="D14" s="16" t="n">
        <v>9207149</v>
      </c>
      <c r="E14" s="16" t="n">
        <v>-6518203</v>
      </c>
      <c r="F14" s="16" t="n">
        <v>4909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255</v>
      </c>
      <c r="N14" s="16" t="n">
        <v>2654</v>
      </c>
    </row>
    <row r="15" customFormat="false" ht="36" hidden="false" customHeight="false" outlineLevel="0" collapsed="false">
      <c r="A15" s="40" t="n">
        <v>46</v>
      </c>
      <c r="B15" s="40" t="s">
        <v>94</v>
      </c>
      <c r="C15" s="13" t="n">
        <v>2944269989</v>
      </c>
      <c r="D15" s="13" t="n">
        <v>12008225954</v>
      </c>
      <c r="E15" s="13" t="n">
        <v>-9063955965</v>
      </c>
      <c r="F15" s="13" t="n">
        <v>166260243</v>
      </c>
      <c r="G15" s="13" t="n">
        <v>12470</v>
      </c>
      <c r="H15" s="13" t="n">
        <v>28100918</v>
      </c>
      <c r="I15" s="13" t="n">
        <v>21862256</v>
      </c>
      <c r="J15" s="13" t="n">
        <v>11916024</v>
      </c>
      <c r="K15" s="13" t="n">
        <v>14566840</v>
      </c>
      <c r="L15" s="13" t="n">
        <v>0</v>
      </c>
      <c r="M15" s="13" t="n">
        <v>7363664</v>
      </c>
      <c r="N15" s="13" t="n">
        <v>82438071</v>
      </c>
    </row>
    <row r="16" customFormat="false" ht="24" hidden="false" customHeight="false" outlineLevel="0" collapsed="false">
      <c r="A16" s="41" t="n">
        <v>4610</v>
      </c>
      <c r="B16" s="41" t="s">
        <v>95</v>
      </c>
      <c r="C16" s="16" t="n">
        <v>9872649</v>
      </c>
      <c r="D16" s="16" t="n">
        <v>34550336</v>
      </c>
      <c r="E16" s="16" t="n">
        <v>-24677687</v>
      </c>
      <c r="F16" s="16" t="n">
        <v>217279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217279</v>
      </c>
    </row>
    <row r="17" customFormat="false" ht="36" hidden="false" customHeight="false" outlineLevel="0" collapsed="false">
      <c r="A17" s="42" t="n">
        <v>4620</v>
      </c>
      <c r="B17" s="41" t="s">
        <v>96</v>
      </c>
      <c r="C17" s="16" t="n">
        <v>24865272</v>
      </c>
      <c r="D17" s="16" t="n">
        <v>144976531</v>
      </c>
      <c r="E17" s="16" t="n">
        <v>-120111259</v>
      </c>
      <c r="F17" s="16" t="n">
        <v>4723925</v>
      </c>
      <c r="G17" s="16" t="n">
        <v>0</v>
      </c>
      <c r="H17" s="16" t="n">
        <v>0</v>
      </c>
      <c r="I17" s="16" t="n">
        <v>0</v>
      </c>
      <c r="J17" s="16" t="n">
        <v>3435873</v>
      </c>
      <c r="K17" s="16" t="n">
        <v>0</v>
      </c>
      <c r="L17" s="16" t="n">
        <v>0</v>
      </c>
      <c r="M17" s="16" t="n">
        <v>29527</v>
      </c>
      <c r="N17" s="16" t="n">
        <v>1258525</v>
      </c>
    </row>
    <row r="18" customFormat="false" ht="24" hidden="false" customHeight="false" outlineLevel="0" collapsed="false">
      <c r="A18" s="42" t="n">
        <v>4630</v>
      </c>
      <c r="B18" s="41" t="s">
        <v>97</v>
      </c>
      <c r="C18" s="16" t="n">
        <v>374588179</v>
      </c>
      <c r="D18" s="16" t="n">
        <v>2301833986</v>
      </c>
      <c r="E18" s="16" t="n">
        <v>-1927245807</v>
      </c>
      <c r="F18" s="16" t="n">
        <v>8618566</v>
      </c>
      <c r="G18" s="16" t="n">
        <v>0</v>
      </c>
      <c r="H18" s="16" t="n">
        <v>0</v>
      </c>
      <c r="I18" s="16" t="n">
        <v>49384</v>
      </c>
      <c r="J18" s="16" t="n">
        <v>164519</v>
      </c>
      <c r="K18" s="16" t="n">
        <v>3881282</v>
      </c>
      <c r="L18" s="16" t="n">
        <v>0</v>
      </c>
      <c r="M18" s="16" t="n">
        <v>1270269</v>
      </c>
      <c r="N18" s="16" t="n">
        <v>3253112</v>
      </c>
    </row>
    <row r="19" customFormat="false" ht="24" hidden="false" customHeight="false" outlineLevel="0" collapsed="false">
      <c r="A19" s="42" t="n">
        <v>4641</v>
      </c>
      <c r="B19" s="41" t="s">
        <v>98</v>
      </c>
      <c r="C19" s="16" t="n">
        <v>35562696</v>
      </c>
      <c r="D19" s="16" t="n">
        <v>174816950</v>
      </c>
      <c r="E19" s="16" t="n">
        <v>-139254254</v>
      </c>
      <c r="F19" s="16" t="n">
        <v>418370</v>
      </c>
      <c r="G19" s="16" t="n">
        <v>0</v>
      </c>
      <c r="H19" s="16" t="n">
        <v>0</v>
      </c>
      <c r="I19" s="16" t="n">
        <v>47</v>
      </c>
      <c r="J19" s="16" t="n">
        <v>47050</v>
      </c>
      <c r="K19" s="16" t="n">
        <v>3180</v>
      </c>
      <c r="L19" s="16" t="n">
        <v>0</v>
      </c>
      <c r="M19" s="16" t="n">
        <v>0</v>
      </c>
      <c r="N19" s="16" t="n">
        <v>368093</v>
      </c>
    </row>
    <row r="20" customFormat="false" ht="24" hidden="false" customHeight="false" outlineLevel="0" collapsed="false">
      <c r="A20" s="42" t="n">
        <v>4649</v>
      </c>
      <c r="B20" s="41" t="s">
        <v>99</v>
      </c>
      <c r="C20" s="16" t="n">
        <v>1139539646</v>
      </c>
      <c r="D20" s="16" t="n">
        <v>3814306321</v>
      </c>
      <c r="E20" s="16" t="n">
        <v>-2674766675</v>
      </c>
      <c r="F20" s="16" t="n">
        <v>63997876</v>
      </c>
      <c r="G20" s="16" t="n">
        <v>12470</v>
      </c>
      <c r="H20" s="16" t="n">
        <v>0</v>
      </c>
      <c r="I20" s="16" t="n">
        <v>2213186</v>
      </c>
      <c r="J20" s="16" t="n">
        <v>6299865</v>
      </c>
      <c r="K20" s="16" t="n">
        <v>4046878</v>
      </c>
      <c r="L20" s="16" t="n">
        <v>0</v>
      </c>
      <c r="M20" s="16" t="n">
        <v>412599</v>
      </c>
      <c r="N20" s="16" t="n">
        <v>51012878</v>
      </c>
    </row>
    <row r="21" customFormat="false" ht="36" hidden="false" customHeight="false" outlineLevel="0" collapsed="false">
      <c r="A21" s="42" t="n">
        <v>4651</v>
      </c>
      <c r="B21" s="41" t="s">
        <v>100</v>
      </c>
      <c r="C21" s="16" t="n">
        <v>122320260</v>
      </c>
      <c r="D21" s="16" t="n">
        <v>529183467</v>
      </c>
      <c r="E21" s="16" t="n">
        <v>-406863207</v>
      </c>
      <c r="F21" s="16" t="n">
        <v>9464488</v>
      </c>
      <c r="G21" s="16" t="n">
        <v>0</v>
      </c>
      <c r="H21" s="16" t="n">
        <v>8246298</v>
      </c>
      <c r="I21" s="16" t="n">
        <v>0</v>
      </c>
      <c r="J21" s="16" t="n">
        <v>8928</v>
      </c>
      <c r="K21" s="16" t="n">
        <v>61725</v>
      </c>
      <c r="L21" s="16" t="n">
        <v>0</v>
      </c>
      <c r="M21" s="16" t="n">
        <v>303528</v>
      </c>
      <c r="N21" s="16" t="n">
        <v>844009</v>
      </c>
    </row>
    <row r="22" customFormat="false" ht="36" hidden="false" customHeight="false" outlineLevel="0" collapsed="false">
      <c r="A22" s="42" t="n">
        <v>4652</v>
      </c>
      <c r="B22" s="41" t="s">
        <v>101</v>
      </c>
      <c r="C22" s="16" t="n">
        <v>33014812</v>
      </c>
      <c r="D22" s="16" t="n">
        <v>87641007</v>
      </c>
      <c r="E22" s="16" t="n">
        <v>-54626195</v>
      </c>
      <c r="F22" s="16" t="n">
        <v>544819</v>
      </c>
      <c r="G22" s="16" t="n">
        <v>0</v>
      </c>
      <c r="H22" s="16" t="n">
        <v>85478</v>
      </c>
      <c r="I22" s="16" t="n">
        <v>0</v>
      </c>
      <c r="J22" s="16" t="n">
        <v>32920</v>
      </c>
      <c r="K22" s="16" t="n">
        <v>375829</v>
      </c>
      <c r="L22" s="16" t="n">
        <v>0</v>
      </c>
      <c r="M22" s="16" t="n">
        <v>0</v>
      </c>
      <c r="N22" s="16" t="n">
        <v>50592</v>
      </c>
    </row>
    <row r="23" customFormat="false" ht="29.25" hidden="false" customHeight="true" outlineLevel="0" collapsed="false">
      <c r="A23" s="42" t="n">
        <v>4653</v>
      </c>
      <c r="B23" s="41" t="s">
        <v>102</v>
      </c>
      <c r="C23" s="16" t="n">
        <v>82584952</v>
      </c>
      <c r="D23" s="16" t="n">
        <v>370762122</v>
      </c>
      <c r="E23" s="16" t="n">
        <v>-288177170</v>
      </c>
      <c r="F23" s="16" t="n">
        <v>8530476</v>
      </c>
      <c r="G23" s="16" t="n">
        <v>0</v>
      </c>
      <c r="H23" s="16" t="n">
        <v>84361</v>
      </c>
      <c r="I23" s="16" t="n">
        <v>0</v>
      </c>
      <c r="J23" s="16" t="n">
        <v>0</v>
      </c>
      <c r="K23" s="16" t="n">
        <v>868677</v>
      </c>
      <c r="L23" s="16" t="n">
        <v>0</v>
      </c>
      <c r="M23" s="16" t="n">
        <v>0</v>
      </c>
      <c r="N23" s="16" t="n">
        <v>7577438</v>
      </c>
    </row>
    <row r="24" customFormat="false" ht="24" hidden="false" customHeight="false" outlineLevel="0" collapsed="false">
      <c r="A24" s="42" t="n">
        <v>4659</v>
      </c>
      <c r="B24" s="41" t="s">
        <v>103</v>
      </c>
      <c r="C24" s="16" t="n">
        <v>427116857</v>
      </c>
      <c r="D24" s="16" t="n">
        <v>1192660079</v>
      </c>
      <c r="E24" s="16" t="n">
        <v>-765543222</v>
      </c>
      <c r="F24" s="16" t="n">
        <v>30522616</v>
      </c>
      <c r="G24" s="16" t="n">
        <v>0</v>
      </c>
      <c r="H24" s="16" t="n">
        <v>19606450</v>
      </c>
      <c r="I24" s="16" t="n">
        <v>1066225</v>
      </c>
      <c r="J24" s="16" t="n">
        <v>911801</v>
      </c>
      <c r="K24" s="16" t="n">
        <v>499025</v>
      </c>
      <c r="L24" s="16" t="n">
        <v>0</v>
      </c>
      <c r="M24" s="16" t="n">
        <v>4903714</v>
      </c>
      <c r="N24" s="16" t="n">
        <v>3535401</v>
      </c>
    </row>
    <row r="25" customFormat="false" ht="36" hidden="false" customHeight="false" outlineLevel="0" collapsed="false">
      <c r="A25" s="42" t="n">
        <v>4661</v>
      </c>
      <c r="B25" s="41" t="s">
        <v>104</v>
      </c>
      <c r="C25" s="16" t="n">
        <v>184362525</v>
      </c>
      <c r="D25" s="16" t="n">
        <v>1278441345</v>
      </c>
      <c r="E25" s="16" t="n">
        <v>-1094078820</v>
      </c>
      <c r="F25" s="16" t="n">
        <v>20904933</v>
      </c>
      <c r="G25" s="16" t="n">
        <v>0</v>
      </c>
      <c r="H25" s="16" t="n">
        <v>0</v>
      </c>
      <c r="I25" s="16" t="n">
        <v>17360866</v>
      </c>
      <c r="J25" s="16" t="n">
        <v>0</v>
      </c>
      <c r="K25" s="16" t="n">
        <v>135540</v>
      </c>
      <c r="L25" s="16" t="n">
        <v>0</v>
      </c>
      <c r="M25" s="16" t="n">
        <v>200000</v>
      </c>
      <c r="N25" s="16" t="n">
        <v>3208527</v>
      </c>
    </row>
    <row r="26" customFormat="false" ht="24" hidden="false" customHeight="false" outlineLevel="0" collapsed="false">
      <c r="A26" s="42" t="n">
        <v>4662</v>
      </c>
      <c r="B26" s="41" t="s">
        <v>105</v>
      </c>
      <c r="C26" s="16" t="n">
        <v>25690458</v>
      </c>
      <c r="D26" s="16" t="n">
        <v>111528902</v>
      </c>
      <c r="E26" s="16" t="n">
        <v>-85838444</v>
      </c>
      <c r="F26" s="16" t="n">
        <v>727923</v>
      </c>
      <c r="G26" s="16" t="n">
        <v>0</v>
      </c>
      <c r="H26" s="16" t="n">
        <v>44316</v>
      </c>
      <c r="I26" s="16" t="n">
        <v>338831</v>
      </c>
      <c r="J26" s="16" t="n">
        <v>37048</v>
      </c>
      <c r="K26" s="16" t="n">
        <v>135876</v>
      </c>
      <c r="L26" s="16" t="n">
        <v>0</v>
      </c>
      <c r="M26" s="16" t="n">
        <v>42998</v>
      </c>
      <c r="N26" s="16" t="n">
        <v>128854</v>
      </c>
    </row>
    <row r="27" customFormat="false" ht="48" hidden="false" customHeight="false" outlineLevel="0" collapsed="false">
      <c r="A27" s="42" t="n">
        <v>4663</v>
      </c>
      <c r="B27" s="41" t="s">
        <v>106</v>
      </c>
      <c r="C27" s="16" t="n">
        <v>228119461</v>
      </c>
      <c r="D27" s="16" t="n">
        <v>952139000</v>
      </c>
      <c r="E27" s="16" t="n">
        <v>-724019539</v>
      </c>
      <c r="F27" s="16" t="n">
        <v>7201516</v>
      </c>
      <c r="G27" s="16" t="n">
        <v>0</v>
      </c>
      <c r="H27" s="16" t="n">
        <v>0</v>
      </c>
      <c r="I27" s="16" t="n">
        <v>738284</v>
      </c>
      <c r="J27" s="16" t="n">
        <v>978020</v>
      </c>
      <c r="K27" s="16" t="n">
        <v>23812</v>
      </c>
      <c r="L27" s="16" t="n">
        <v>0</v>
      </c>
      <c r="M27" s="16" t="n">
        <v>191029</v>
      </c>
      <c r="N27" s="16" t="n">
        <v>5270371</v>
      </c>
    </row>
    <row r="28" customFormat="false" ht="36" hidden="false" customHeight="false" outlineLevel="0" collapsed="false">
      <c r="A28" s="42" t="n">
        <v>4669</v>
      </c>
      <c r="B28" s="41" t="s">
        <v>107</v>
      </c>
      <c r="C28" s="16" t="n">
        <v>250951254</v>
      </c>
      <c r="D28" s="16" t="n">
        <v>976902853</v>
      </c>
      <c r="E28" s="16" t="n">
        <v>-725951599</v>
      </c>
      <c r="F28" s="16" t="n">
        <v>10280426</v>
      </c>
      <c r="G28" s="16" t="n">
        <v>0</v>
      </c>
      <c r="H28" s="16" t="n">
        <v>34015</v>
      </c>
      <c r="I28" s="16" t="n">
        <v>95433</v>
      </c>
      <c r="J28" s="16" t="n">
        <v>0</v>
      </c>
      <c r="K28" s="16" t="n">
        <v>4535016</v>
      </c>
      <c r="L28" s="16" t="n">
        <v>0</v>
      </c>
      <c r="M28" s="16" t="n">
        <v>10000</v>
      </c>
      <c r="N28" s="16" t="n">
        <v>5605962</v>
      </c>
    </row>
    <row r="29" customFormat="false" ht="24" hidden="false" customHeight="false" outlineLevel="0" collapsed="false">
      <c r="A29" s="42" t="n">
        <v>4690</v>
      </c>
      <c r="B29" s="41" t="s">
        <v>108</v>
      </c>
      <c r="C29" s="16" t="n">
        <v>5680968</v>
      </c>
      <c r="D29" s="16" t="n">
        <v>38483055</v>
      </c>
      <c r="E29" s="16" t="n">
        <v>-32802087</v>
      </c>
      <c r="F29" s="16" t="n">
        <v>10703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107030</v>
      </c>
    </row>
    <row r="30" customFormat="false" ht="36" hidden="false" customHeight="false" outlineLevel="0" collapsed="false">
      <c r="A30" s="40" t="n">
        <v>47</v>
      </c>
      <c r="B30" s="40" t="s">
        <v>109</v>
      </c>
      <c r="C30" s="13" t="n">
        <v>2389825652</v>
      </c>
      <c r="D30" s="13" t="n">
        <v>9618739415</v>
      </c>
      <c r="E30" s="13" t="n">
        <v>-7228913763</v>
      </c>
      <c r="F30" s="13" t="n">
        <v>179901820</v>
      </c>
      <c r="G30" s="13" t="n">
        <v>8322</v>
      </c>
      <c r="H30" s="13" t="n">
        <v>914494</v>
      </c>
      <c r="I30" s="13" t="n">
        <v>7023896</v>
      </c>
      <c r="J30" s="13" t="n">
        <v>23715749</v>
      </c>
      <c r="K30" s="13" t="n">
        <v>35015395</v>
      </c>
      <c r="L30" s="13" t="n">
        <v>15513</v>
      </c>
      <c r="M30" s="13" t="n">
        <v>2688116</v>
      </c>
      <c r="N30" s="13" t="n">
        <v>110520335</v>
      </c>
    </row>
    <row r="31" customFormat="false" ht="48" hidden="false" customHeight="false" outlineLevel="0" collapsed="false">
      <c r="A31" s="41" t="n">
        <v>4711</v>
      </c>
      <c r="B31" s="41" t="s">
        <v>110</v>
      </c>
      <c r="C31" s="16" t="n">
        <v>813178393</v>
      </c>
      <c r="D31" s="16" t="n">
        <v>3616011932</v>
      </c>
      <c r="E31" s="16" t="n">
        <v>-2802833539</v>
      </c>
      <c r="F31" s="16" t="n">
        <v>108909607</v>
      </c>
      <c r="G31" s="16" t="n">
        <v>0</v>
      </c>
      <c r="H31" s="16" t="n">
        <v>0</v>
      </c>
      <c r="I31" s="16" t="n">
        <v>3243485</v>
      </c>
      <c r="J31" s="16" t="n">
        <v>19584964</v>
      </c>
      <c r="K31" s="16" t="n">
        <v>9432157</v>
      </c>
      <c r="L31" s="16" t="n">
        <v>0</v>
      </c>
      <c r="M31" s="16" t="n">
        <v>53650</v>
      </c>
      <c r="N31" s="16" t="n">
        <v>76595351</v>
      </c>
    </row>
    <row r="32" customFormat="false" ht="36" hidden="false" customHeight="false" outlineLevel="0" collapsed="false">
      <c r="A32" s="42" t="n">
        <v>4719</v>
      </c>
      <c r="B32" s="41" t="s">
        <v>111</v>
      </c>
      <c r="C32" s="16" t="n">
        <v>201083807</v>
      </c>
      <c r="D32" s="16" t="n">
        <v>508646078</v>
      </c>
      <c r="E32" s="16" t="n">
        <v>-307562271</v>
      </c>
      <c r="F32" s="16" t="n">
        <v>9969562</v>
      </c>
      <c r="G32" s="16" t="n">
        <v>0</v>
      </c>
      <c r="H32" s="16" t="n">
        <v>0</v>
      </c>
      <c r="I32" s="16" t="n">
        <v>0</v>
      </c>
      <c r="J32" s="16" t="n">
        <v>2299112</v>
      </c>
      <c r="K32" s="16" t="n">
        <v>19769</v>
      </c>
      <c r="L32" s="16" t="n">
        <v>0</v>
      </c>
      <c r="M32" s="16" t="n">
        <v>0</v>
      </c>
      <c r="N32" s="16" t="n">
        <v>7650681</v>
      </c>
    </row>
    <row r="33" customFormat="false" ht="24" hidden="false" customHeight="false" outlineLevel="0" collapsed="false">
      <c r="A33" s="42" t="n">
        <v>4721</v>
      </c>
      <c r="B33" s="41" t="s">
        <v>112</v>
      </c>
      <c r="C33" s="16" t="n">
        <v>66223963</v>
      </c>
      <c r="D33" s="16" t="n">
        <v>386850416</v>
      </c>
      <c r="E33" s="16" t="n">
        <v>-320626453</v>
      </c>
      <c r="F33" s="16" t="n">
        <v>282471</v>
      </c>
      <c r="G33" s="16" t="n">
        <v>0</v>
      </c>
      <c r="H33" s="16" t="n">
        <v>0</v>
      </c>
      <c r="I33" s="16" t="n">
        <v>20000</v>
      </c>
      <c r="J33" s="16" t="n">
        <v>81085</v>
      </c>
      <c r="K33" s="16" t="n">
        <v>0</v>
      </c>
      <c r="L33" s="16" t="n">
        <v>0</v>
      </c>
      <c r="M33" s="16" t="n">
        <v>1373</v>
      </c>
      <c r="N33" s="16" t="n">
        <v>180013</v>
      </c>
    </row>
    <row r="34" customFormat="false" ht="24" hidden="false" customHeight="false" outlineLevel="0" collapsed="false">
      <c r="A34" s="42" t="n">
        <v>4722</v>
      </c>
      <c r="B34" s="41" t="s">
        <v>113</v>
      </c>
      <c r="C34" s="16" t="n">
        <v>4577791</v>
      </c>
      <c r="D34" s="16" t="n">
        <v>32749079</v>
      </c>
      <c r="E34" s="16" t="n">
        <v>-28171288</v>
      </c>
      <c r="F34" s="16" t="n">
        <v>21646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12871</v>
      </c>
      <c r="L34" s="16" t="n">
        <v>0</v>
      </c>
      <c r="M34" s="16" t="n">
        <v>0</v>
      </c>
      <c r="N34" s="16" t="n">
        <v>8775</v>
      </c>
    </row>
    <row r="35" customFormat="false" ht="48" hidden="false" customHeight="false" outlineLevel="0" collapsed="false">
      <c r="A35" s="42" t="n">
        <v>4730</v>
      </c>
      <c r="B35" s="41" t="s">
        <v>114</v>
      </c>
      <c r="C35" s="16" t="n">
        <v>107970167</v>
      </c>
      <c r="D35" s="16" t="n">
        <v>1431376971</v>
      </c>
      <c r="E35" s="16" t="n">
        <v>-1323406804</v>
      </c>
      <c r="F35" s="16" t="n">
        <v>7695927</v>
      </c>
      <c r="G35" s="16" t="n">
        <v>0</v>
      </c>
      <c r="H35" s="16" t="n">
        <v>0</v>
      </c>
      <c r="I35" s="16" t="n">
        <v>3000822</v>
      </c>
      <c r="J35" s="16" t="n">
        <v>1202724</v>
      </c>
      <c r="K35" s="16" t="n">
        <v>236336</v>
      </c>
      <c r="L35" s="16" t="n">
        <v>0</v>
      </c>
      <c r="M35" s="16" t="n">
        <v>2447126</v>
      </c>
      <c r="N35" s="16" t="n">
        <v>808919</v>
      </c>
    </row>
    <row r="36" customFormat="false" ht="45.75" hidden="false" customHeight="true" outlineLevel="0" collapsed="false">
      <c r="A36" s="42" t="n">
        <v>4741</v>
      </c>
      <c r="B36" s="41" t="s">
        <v>115</v>
      </c>
      <c r="C36" s="16" t="n">
        <v>60435003</v>
      </c>
      <c r="D36" s="16" t="n">
        <v>247302166</v>
      </c>
      <c r="E36" s="16" t="n">
        <v>-186867163</v>
      </c>
      <c r="F36" s="16" t="n">
        <v>6294551</v>
      </c>
      <c r="G36" s="16" t="n">
        <v>0</v>
      </c>
      <c r="H36" s="16" t="n">
        <v>669032</v>
      </c>
      <c r="I36" s="16" t="n">
        <v>3124</v>
      </c>
      <c r="J36" s="16" t="n">
        <v>10927</v>
      </c>
      <c r="K36" s="16" t="n">
        <v>3174</v>
      </c>
      <c r="L36" s="16" t="n">
        <v>0</v>
      </c>
      <c r="M36" s="16" t="n">
        <v>84480</v>
      </c>
      <c r="N36" s="16" t="n">
        <v>5523814</v>
      </c>
    </row>
    <row r="37" customFormat="false" ht="36" hidden="false" customHeight="false" outlineLevel="0" collapsed="false">
      <c r="A37" s="42" t="n">
        <v>4742</v>
      </c>
      <c r="B37" s="41" t="s">
        <v>116</v>
      </c>
      <c r="C37" s="16" t="n">
        <v>63939354</v>
      </c>
      <c r="D37" s="16" t="n">
        <v>188753144</v>
      </c>
      <c r="E37" s="16" t="n">
        <v>-124813790</v>
      </c>
      <c r="F37" s="16" t="n">
        <v>8455733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8455733</v>
      </c>
    </row>
    <row r="38" customFormat="false" ht="36" hidden="false" customHeight="false" outlineLevel="0" collapsed="false">
      <c r="A38" s="42" t="n">
        <v>4751</v>
      </c>
      <c r="B38" s="41" t="s">
        <v>117</v>
      </c>
      <c r="C38" s="16" t="n">
        <v>10999162</v>
      </c>
      <c r="D38" s="16" t="n">
        <v>40706431</v>
      </c>
      <c r="E38" s="16" t="n">
        <v>-29707269</v>
      </c>
      <c r="F38" s="16" t="n">
        <v>390790</v>
      </c>
      <c r="G38" s="16" t="n">
        <v>0</v>
      </c>
      <c r="H38" s="16" t="n">
        <v>84085</v>
      </c>
      <c r="I38" s="16" t="n">
        <v>0</v>
      </c>
      <c r="J38" s="16" t="n">
        <v>70914</v>
      </c>
      <c r="K38" s="16" t="n">
        <v>0</v>
      </c>
      <c r="L38" s="16" t="n">
        <v>0</v>
      </c>
      <c r="M38" s="16" t="n">
        <v>0</v>
      </c>
      <c r="N38" s="16" t="n">
        <v>235791</v>
      </c>
    </row>
    <row r="39" customFormat="false" ht="48" hidden="false" customHeight="false" outlineLevel="0" collapsed="false">
      <c r="A39" s="42" t="n">
        <v>4752</v>
      </c>
      <c r="B39" s="41" t="s">
        <v>118</v>
      </c>
      <c r="C39" s="16" t="n">
        <v>160322188</v>
      </c>
      <c r="D39" s="16" t="n">
        <v>705098068</v>
      </c>
      <c r="E39" s="16" t="n">
        <v>-544775880</v>
      </c>
      <c r="F39" s="16" t="n">
        <v>3756466</v>
      </c>
      <c r="G39" s="16" t="n">
        <v>0</v>
      </c>
      <c r="H39" s="16" t="n">
        <v>34470</v>
      </c>
      <c r="I39" s="16" t="n">
        <v>19045</v>
      </c>
      <c r="J39" s="16" t="n">
        <v>316062</v>
      </c>
      <c r="K39" s="16" t="n">
        <v>76722</v>
      </c>
      <c r="L39" s="16" t="n">
        <v>15513</v>
      </c>
      <c r="M39" s="16" t="n">
        <v>0</v>
      </c>
      <c r="N39" s="16" t="n">
        <v>3294654</v>
      </c>
    </row>
    <row r="40" customFormat="false" ht="48" hidden="false" customHeight="false" outlineLevel="0" collapsed="false">
      <c r="A40" s="42" t="n">
        <v>4753</v>
      </c>
      <c r="B40" s="41" t="s">
        <v>119</v>
      </c>
      <c r="C40" s="16" t="n">
        <v>965035</v>
      </c>
      <c r="D40" s="16" t="n">
        <v>3203875</v>
      </c>
      <c r="E40" s="16" t="n">
        <v>-223884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</row>
    <row r="41" customFormat="false" ht="48" hidden="false" customHeight="false" outlineLevel="0" collapsed="false">
      <c r="A41" s="42" t="n">
        <v>4759</v>
      </c>
      <c r="B41" s="41" t="s">
        <v>120</v>
      </c>
      <c r="C41" s="16" t="n">
        <v>316933485</v>
      </c>
      <c r="D41" s="16" t="n">
        <v>853656530</v>
      </c>
      <c r="E41" s="16" t="n">
        <v>-536723045</v>
      </c>
      <c r="F41" s="16" t="n">
        <v>30847698</v>
      </c>
      <c r="G41" s="16" t="n">
        <v>0</v>
      </c>
      <c r="H41" s="16" t="n">
        <v>93610</v>
      </c>
      <c r="I41" s="16" t="n">
        <v>408843</v>
      </c>
      <c r="J41" s="16" t="n">
        <v>11200</v>
      </c>
      <c r="K41" s="16" t="n">
        <v>25107311</v>
      </c>
      <c r="L41" s="16" t="n">
        <v>0</v>
      </c>
      <c r="M41" s="16" t="n">
        <v>1131</v>
      </c>
      <c r="N41" s="16" t="n">
        <v>5225603</v>
      </c>
    </row>
    <row r="42" customFormat="false" ht="38.25" hidden="false" customHeight="true" outlineLevel="0" collapsed="false">
      <c r="A42" s="42" t="n">
        <v>4761</v>
      </c>
      <c r="B42" s="41" t="s">
        <v>121</v>
      </c>
      <c r="C42" s="16" t="n">
        <v>67034036</v>
      </c>
      <c r="D42" s="16" t="n">
        <v>147463686</v>
      </c>
      <c r="E42" s="16" t="n">
        <v>-80429650</v>
      </c>
      <c r="F42" s="16" t="n">
        <v>387031</v>
      </c>
      <c r="G42" s="16" t="n">
        <v>8322</v>
      </c>
      <c r="H42" s="16" t="n">
        <v>0</v>
      </c>
      <c r="I42" s="16" t="n">
        <v>0</v>
      </c>
      <c r="J42" s="16" t="n">
        <v>22400</v>
      </c>
      <c r="K42" s="16" t="n">
        <v>89515</v>
      </c>
      <c r="L42" s="16" t="n">
        <v>0</v>
      </c>
      <c r="M42" s="16" t="n">
        <v>48477</v>
      </c>
      <c r="N42" s="16" t="n">
        <v>218317</v>
      </c>
    </row>
    <row r="43" customFormat="false" ht="38.25" hidden="false" customHeight="true" outlineLevel="0" collapsed="false">
      <c r="A43" s="42" t="n">
        <v>4764</v>
      </c>
      <c r="B43" s="41" t="s">
        <v>122</v>
      </c>
      <c r="C43" s="16" t="n">
        <v>545294</v>
      </c>
      <c r="D43" s="16" t="n">
        <v>909950</v>
      </c>
      <c r="E43" s="16" t="n">
        <v>-364656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customFormat="false" ht="38.25" hidden="false" customHeight="true" outlineLevel="0" collapsed="false">
      <c r="A44" s="42" t="n">
        <v>4771</v>
      </c>
      <c r="B44" s="41" t="s">
        <v>123</v>
      </c>
      <c r="C44" s="16" t="n">
        <v>147250611</v>
      </c>
      <c r="D44" s="16" t="n">
        <v>327389963</v>
      </c>
      <c r="E44" s="16" t="n">
        <v>-180139352</v>
      </c>
      <c r="F44" s="16" t="n">
        <v>233633</v>
      </c>
      <c r="G44" s="16" t="n">
        <v>0</v>
      </c>
      <c r="H44" s="16" t="n">
        <v>0</v>
      </c>
      <c r="I44" s="16" t="n">
        <v>62</v>
      </c>
      <c r="J44" s="16" t="n">
        <v>30179</v>
      </c>
      <c r="K44" s="16" t="n">
        <v>24649</v>
      </c>
      <c r="L44" s="16" t="n">
        <v>0</v>
      </c>
      <c r="M44" s="16" t="n">
        <v>16029</v>
      </c>
      <c r="N44" s="16" t="n">
        <v>162714</v>
      </c>
    </row>
    <row r="45" customFormat="false" ht="38.25" hidden="false" customHeight="true" outlineLevel="0" collapsed="false">
      <c r="A45" s="42" t="n">
        <v>4772</v>
      </c>
      <c r="B45" s="41" t="s">
        <v>124</v>
      </c>
      <c r="C45" s="16" t="n">
        <v>334019909</v>
      </c>
      <c r="D45" s="16" t="n">
        <v>1036294181</v>
      </c>
      <c r="E45" s="16" t="n">
        <v>-702274272</v>
      </c>
      <c r="F45" s="16" t="n">
        <v>2137817</v>
      </c>
      <c r="G45" s="16" t="n">
        <v>0</v>
      </c>
      <c r="H45" s="16" t="n">
        <v>33297</v>
      </c>
      <c r="I45" s="16" t="n">
        <v>327027</v>
      </c>
      <c r="J45" s="16" t="n">
        <v>39951</v>
      </c>
      <c r="K45" s="16" t="n">
        <v>12891</v>
      </c>
      <c r="L45" s="16" t="n">
        <v>0</v>
      </c>
      <c r="M45" s="16" t="n">
        <v>31967</v>
      </c>
      <c r="N45" s="16" t="n">
        <v>1692684</v>
      </c>
    </row>
    <row r="46" customFormat="false" ht="36" hidden="false" customHeight="false" outlineLevel="0" collapsed="false">
      <c r="A46" s="42" t="n">
        <v>4773</v>
      </c>
      <c r="B46" s="41" t="s">
        <v>125</v>
      </c>
      <c r="C46" s="16" t="n">
        <v>34347454</v>
      </c>
      <c r="D46" s="16" t="n">
        <v>92326945</v>
      </c>
      <c r="E46" s="16" t="n">
        <v>-57979491</v>
      </c>
      <c r="F46" s="16" t="n">
        <v>518888</v>
      </c>
      <c r="G46" s="16" t="n">
        <v>0</v>
      </c>
      <c r="H46" s="16" t="n">
        <v>0</v>
      </c>
      <c r="I46" s="16" t="n">
        <v>1488</v>
      </c>
      <c r="J46" s="16" t="n">
        <v>46231</v>
      </c>
      <c r="K46" s="16" t="n">
        <v>0</v>
      </c>
      <c r="L46" s="16" t="n">
        <v>0</v>
      </c>
      <c r="M46" s="16" t="n">
        <v>3883</v>
      </c>
      <c r="N46" s="16" t="n">
        <v>467286</v>
      </c>
    </row>
    <row r="47" customFormat="false" ht="12.75" hidden="false" customHeight="false" outlineLevel="0" collapsed="false">
      <c r="A47" s="47" t="s">
        <v>127</v>
      </c>
      <c r="B47" s="27"/>
      <c r="C47" s="28"/>
      <c r="D47" s="28"/>
      <c r="E47" s="29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5">
    <mergeCell ref="A7:N7"/>
    <mergeCell ref="A8:A9"/>
    <mergeCell ref="B8:B9"/>
    <mergeCell ref="C8:E8"/>
    <mergeCell ref="F8:N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3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13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9" min="8" style="0" width="11.7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14.56"/>
    <col collapsed="false" customWidth="true" hidden="false" outlineLevel="0" max="14" min="14" style="0" width="16.84"/>
    <col collapsed="false" customWidth="true" hidden="false" outlineLevel="0" max="15" min="15" style="0" width="9.85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2" min="20" style="0" width="13.56"/>
  </cols>
  <sheetData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2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24"/>
      <c r="T7" s="24"/>
      <c r="U7" s="24"/>
      <c r="V7" s="24"/>
    </row>
    <row r="8" customFormat="false" ht="55.5" hidden="false" customHeight="true" outlineLevel="0" collapsed="false">
      <c r="A8" s="10" t="s">
        <v>129</v>
      </c>
      <c r="B8" s="10" t="s">
        <v>130</v>
      </c>
      <c r="C8" s="10" t="s">
        <v>222</v>
      </c>
      <c r="D8" s="10" t="s">
        <v>223</v>
      </c>
      <c r="E8" s="10" t="s">
        <v>224</v>
      </c>
      <c r="F8" s="10" t="s">
        <v>225</v>
      </c>
      <c r="G8" s="10" t="s">
        <v>226</v>
      </c>
      <c r="H8" s="10" t="s">
        <v>227</v>
      </c>
      <c r="I8" s="10" t="s">
        <v>228</v>
      </c>
      <c r="J8" s="10" t="s">
        <v>229</v>
      </c>
      <c r="K8" s="10" t="s">
        <v>230</v>
      </c>
      <c r="L8" s="10" t="s">
        <v>231</v>
      </c>
      <c r="M8" s="10" t="s">
        <v>232</v>
      </c>
      <c r="N8" s="10" t="s">
        <v>233</v>
      </c>
      <c r="O8" s="10" t="s">
        <v>234</v>
      </c>
      <c r="P8" s="10" t="s">
        <v>235</v>
      </c>
      <c r="Q8" s="10" t="s">
        <v>236</v>
      </c>
      <c r="R8" s="10" t="s">
        <v>237</v>
      </c>
    </row>
    <row r="9" customFormat="false" ht="12.75" hidden="false" customHeight="false" outlineLevel="0" collapsed="false">
      <c r="A9" s="26"/>
      <c r="B9" s="12" t="s">
        <v>88</v>
      </c>
      <c r="C9" s="13" t="n">
        <v>2800226822</v>
      </c>
      <c r="D9" s="13" t="n">
        <v>184434160</v>
      </c>
      <c r="E9" s="13" t="n">
        <v>243839236</v>
      </c>
      <c r="F9" s="13" t="n">
        <v>52525121</v>
      </c>
      <c r="G9" s="13" t="n">
        <v>27311310</v>
      </c>
      <c r="H9" s="13" t="n">
        <v>137833003</v>
      </c>
      <c r="I9" s="13" t="n">
        <v>259381427</v>
      </c>
      <c r="J9" s="13" t="n">
        <v>351211696</v>
      </c>
      <c r="K9" s="13" t="n">
        <v>92102681</v>
      </c>
      <c r="L9" s="13" t="n">
        <v>75274264</v>
      </c>
      <c r="M9" s="13" t="n">
        <v>156627018</v>
      </c>
      <c r="N9" s="13" t="n">
        <v>54376666</v>
      </c>
      <c r="O9" s="13" t="n">
        <v>6084172</v>
      </c>
      <c r="P9" s="13" t="n">
        <v>4500114</v>
      </c>
      <c r="Q9" s="13" t="n">
        <v>54431475</v>
      </c>
      <c r="R9" s="13" t="n">
        <v>1100294479</v>
      </c>
    </row>
    <row r="10" customFormat="false" ht="36" hidden="false" customHeight="false" outlineLevel="0" collapsed="false">
      <c r="A10" s="40" t="n">
        <v>45</v>
      </c>
      <c r="B10" s="40" t="s">
        <v>89</v>
      </c>
      <c r="C10" s="13" t="n">
        <v>297340164</v>
      </c>
      <c r="D10" s="13" t="n">
        <v>21857579</v>
      </c>
      <c r="E10" s="13" t="n">
        <v>13880140</v>
      </c>
      <c r="F10" s="13" t="n">
        <v>2998175</v>
      </c>
      <c r="G10" s="13" t="n">
        <v>3243600</v>
      </c>
      <c r="H10" s="13" t="n">
        <v>23129218</v>
      </c>
      <c r="I10" s="13" t="n">
        <v>26142676</v>
      </c>
      <c r="J10" s="13" t="n">
        <v>34203350</v>
      </c>
      <c r="K10" s="13" t="n">
        <v>9132981</v>
      </c>
      <c r="L10" s="13" t="n">
        <v>7165482</v>
      </c>
      <c r="M10" s="13" t="n">
        <v>18737382</v>
      </c>
      <c r="N10" s="13" t="n">
        <v>6367286</v>
      </c>
      <c r="O10" s="13" t="n">
        <v>820850</v>
      </c>
      <c r="P10" s="13" t="n">
        <v>0</v>
      </c>
      <c r="Q10" s="13" t="n">
        <v>5972948</v>
      </c>
      <c r="R10" s="13" t="n">
        <v>123688497</v>
      </c>
    </row>
    <row r="11" customFormat="false" ht="12.75" hidden="false" customHeight="false" outlineLevel="0" collapsed="false">
      <c r="A11" s="41" t="n">
        <v>4510</v>
      </c>
      <c r="B11" s="41" t="s">
        <v>90</v>
      </c>
      <c r="C11" s="16" t="n">
        <v>222159826</v>
      </c>
      <c r="D11" s="16" t="n">
        <v>15561559</v>
      </c>
      <c r="E11" s="16" t="n">
        <v>8823787</v>
      </c>
      <c r="F11" s="16" t="n">
        <v>2155140</v>
      </c>
      <c r="G11" s="16" t="n">
        <v>2168998</v>
      </c>
      <c r="H11" s="16" t="n">
        <v>16571295</v>
      </c>
      <c r="I11" s="16" t="n">
        <v>18173810</v>
      </c>
      <c r="J11" s="16" t="n">
        <v>28548484</v>
      </c>
      <c r="K11" s="16" t="n">
        <v>4733270</v>
      </c>
      <c r="L11" s="16" t="n">
        <v>4736978</v>
      </c>
      <c r="M11" s="16" t="n">
        <v>13670614</v>
      </c>
      <c r="N11" s="16" t="n">
        <v>4152532</v>
      </c>
      <c r="O11" s="16" t="n">
        <v>613023</v>
      </c>
      <c r="P11" s="16" t="n">
        <v>0</v>
      </c>
      <c r="Q11" s="16" t="n">
        <v>3842262</v>
      </c>
      <c r="R11" s="16" t="n">
        <v>98408074</v>
      </c>
    </row>
    <row r="12" customFormat="false" ht="36" hidden="false" customHeight="false" outlineLevel="0" collapsed="false">
      <c r="A12" s="42" t="n">
        <v>4530</v>
      </c>
      <c r="B12" s="41" t="s">
        <v>91</v>
      </c>
      <c r="C12" s="16" t="n">
        <v>74246959</v>
      </c>
      <c r="D12" s="16" t="n">
        <v>6204077</v>
      </c>
      <c r="E12" s="16" t="n">
        <v>4884614</v>
      </c>
      <c r="F12" s="16" t="n">
        <v>832687</v>
      </c>
      <c r="G12" s="16" t="n">
        <v>1060294</v>
      </c>
      <c r="H12" s="16" t="n">
        <v>6557803</v>
      </c>
      <c r="I12" s="16" t="n">
        <v>7827772</v>
      </c>
      <c r="J12" s="16" t="n">
        <v>5604087</v>
      </c>
      <c r="K12" s="16" t="n">
        <v>4379878</v>
      </c>
      <c r="L12" s="16" t="n">
        <v>2380492</v>
      </c>
      <c r="M12" s="16" t="n">
        <v>4959544</v>
      </c>
      <c r="N12" s="16" t="n">
        <v>2191357</v>
      </c>
      <c r="O12" s="16" t="n">
        <v>206424</v>
      </c>
      <c r="P12" s="16" t="n">
        <v>0</v>
      </c>
      <c r="Q12" s="16" t="n">
        <v>2125604</v>
      </c>
      <c r="R12" s="16" t="n">
        <v>25032326</v>
      </c>
    </row>
    <row r="13" customFormat="false" ht="36" hidden="false" customHeight="false" outlineLevel="0" collapsed="false">
      <c r="A13" s="42" t="n">
        <v>4540</v>
      </c>
      <c r="B13" s="41" t="s">
        <v>92</v>
      </c>
      <c r="C13" s="16" t="n">
        <v>933379</v>
      </c>
      <c r="D13" s="16" t="n">
        <v>91943</v>
      </c>
      <c r="E13" s="16" t="n">
        <v>171739</v>
      </c>
      <c r="F13" s="16" t="n">
        <v>10348</v>
      </c>
      <c r="G13" s="16" t="n">
        <v>14308</v>
      </c>
      <c r="H13" s="16" t="n">
        <v>120</v>
      </c>
      <c r="I13" s="16" t="n">
        <v>141094</v>
      </c>
      <c r="J13" s="16" t="n">
        <v>50779</v>
      </c>
      <c r="K13" s="16" t="n">
        <v>19833</v>
      </c>
      <c r="L13" s="16" t="n">
        <v>48012</v>
      </c>
      <c r="M13" s="16" t="n">
        <v>107224</v>
      </c>
      <c r="N13" s="16" t="n">
        <v>23397</v>
      </c>
      <c r="O13" s="16" t="n">
        <v>1403</v>
      </c>
      <c r="P13" s="16" t="n">
        <v>0</v>
      </c>
      <c r="Q13" s="16" t="n">
        <v>5082</v>
      </c>
      <c r="R13" s="16" t="n">
        <v>248097</v>
      </c>
    </row>
    <row r="14" customFormat="false" ht="36" hidden="false" customHeight="false" outlineLevel="0" collapsed="false">
      <c r="A14" s="40" t="n">
        <v>46</v>
      </c>
      <c r="B14" s="40" t="s">
        <v>94</v>
      </c>
      <c r="C14" s="13" t="n">
        <v>1404331850</v>
      </c>
      <c r="D14" s="13" t="n">
        <v>84945659</v>
      </c>
      <c r="E14" s="13" t="n">
        <v>159613117</v>
      </c>
      <c r="F14" s="13" t="n">
        <v>11589273</v>
      </c>
      <c r="G14" s="13" t="n">
        <v>15576602</v>
      </c>
      <c r="H14" s="13" t="n">
        <v>40054485</v>
      </c>
      <c r="I14" s="13" t="n">
        <v>73835996</v>
      </c>
      <c r="J14" s="13" t="n">
        <v>217343833</v>
      </c>
      <c r="K14" s="13" t="n">
        <v>62220056</v>
      </c>
      <c r="L14" s="13" t="n">
        <v>33731846</v>
      </c>
      <c r="M14" s="13" t="n">
        <v>83537188</v>
      </c>
      <c r="N14" s="13" t="n">
        <v>25858363</v>
      </c>
      <c r="O14" s="13" t="n">
        <v>2407452</v>
      </c>
      <c r="P14" s="13" t="n">
        <v>3804081</v>
      </c>
      <c r="Q14" s="13" t="n">
        <v>25082819</v>
      </c>
      <c r="R14" s="13" t="n">
        <v>564731080</v>
      </c>
    </row>
    <row r="15" customFormat="false" ht="24" hidden="false" customHeight="false" outlineLevel="0" collapsed="false">
      <c r="A15" s="41" t="n">
        <v>4610</v>
      </c>
      <c r="B15" s="41" t="s">
        <v>95</v>
      </c>
      <c r="C15" s="16" t="n">
        <v>4472214</v>
      </c>
      <c r="D15" s="16" t="n">
        <v>117129</v>
      </c>
      <c r="E15" s="16" t="n">
        <v>462689</v>
      </c>
      <c r="F15" s="16" t="n">
        <v>15718</v>
      </c>
      <c r="G15" s="16" t="n">
        <v>86805</v>
      </c>
      <c r="H15" s="16" t="n">
        <v>29030</v>
      </c>
      <c r="I15" s="16" t="n">
        <v>157364</v>
      </c>
      <c r="J15" s="16" t="n">
        <v>2347544</v>
      </c>
      <c r="K15" s="16" t="n">
        <v>29721</v>
      </c>
      <c r="L15" s="16" t="n">
        <v>97840</v>
      </c>
      <c r="M15" s="16" t="n">
        <v>131184</v>
      </c>
      <c r="N15" s="16" t="n">
        <v>110745</v>
      </c>
      <c r="O15" s="16" t="n">
        <v>3449</v>
      </c>
      <c r="P15" s="16" t="n">
        <v>0</v>
      </c>
      <c r="Q15" s="16" t="n">
        <v>46880</v>
      </c>
      <c r="R15" s="16" t="n">
        <v>836116</v>
      </c>
    </row>
    <row r="16" customFormat="false" ht="36" hidden="false" customHeight="false" outlineLevel="0" collapsed="false">
      <c r="A16" s="42" t="n">
        <v>4620</v>
      </c>
      <c r="B16" s="41" t="s">
        <v>96</v>
      </c>
      <c r="C16" s="16" t="n">
        <v>12096288</v>
      </c>
      <c r="D16" s="16" t="n">
        <v>829222</v>
      </c>
      <c r="E16" s="16" t="n">
        <v>1266607</v>
      </c>
      <c r="F16" s="16" t="n">
        <v>297952</v>
      </c>
      <c r="G16" s="16" t="n">
        <v>339711</v>
      </c>
      <c r="H16" s="16" t="n">
        <v>52342</v>
      </c>
      <c r="I16" s="16" t="n">
        <v>827626</v>
      </c>
      <c r="J16" s="16" t="n">
        <v>405690</v>
      </c>
      <c r="K16" s="16" t="n">
        <v>382866</v>
      </c>
      <c r="L16" s="16" t="n">
        <v>482610</v>
      </c>
      <c r="M16" s="16" t="n">
        <v>641688</v>
      </c>
      <c r="N16" s="16" t="n">
        <v>236531</v>
      </c>
      <c r="O16" s="16" t="n">
        <v>29728</v>
      </c>
      <c r="P16" s="16" t="n">
        <v>0</v>
      </c>
      <c r="Q16" s="16" t="n">
        <v>385596</v>
      </c>
      <c r="R16" s="16" t="n">
        <v>5918119</v>
      </c>
    </row>
    <row r="17" customFormat="false" ht="24" hidden="false" customHeight="false" outlineLevel="0" collapsed="false">
      <c r="A17" s="42" t="n">
        <v>4630</v>
      </c>
      <c r="B17" s="41" t="s">
        <v>97</v>
      </c>
      <c r="C17" s="16" t="n">
        <v>181767190</v>
      </c>
      <c r="D17" s="16" t="n">
        <v>7585539</v>
      </c>
      <c r="E17" s="16" t="n">
        <v>60759122</v>
      </c>
      <c r="F17" s="16" t="n">
        <v>1035665</v>
      </c>
      <c r="G17" s="16" t="n">
        <v>3130324</v>
      </c>
      <c r="H17" s="16" t="n">
        <v>1108410</v>
      </c>
      <c r="I17" s="16" t="n">
        <v>4020948</v>
      </c>
      <c r="J17" s="16" t="n">
        <v>21730087</v>
      </c>
      <c r="K17" s="16" t="n">
        <v>3936473</v>
      </c>
      <c r="L17" s="16" t="n">
        <v>2668723</v>
      </c>
      <c r="M17" s="16" t="n">
        <v>12412149</v>
      </c>
      <c r="N17" s="16" t="n">
        <v>2350755</v>
      </c>
      <c r="O17" s="16" t="n">
        <v>185610</v>
      </c>
      <c r="P17" s="16" t="n">
        <v>0</v>
      </c>
      <c r="Q17" s="16" t="n">
        <v>2753708</v>
      </c>
      <c r="R17" s="16" t="n">
        <v>58089677</v>
      </c>
    </row>
    <row r="18" customFormat="false" ht="24" hidden="false" customHeight="false" outlineLevel="0" collapsed="false">
      <c r="A18" s="42" t="n">
        <v>4641</v>
      </c>
      <c r="B18" s="41" t="s">
        <v>98</v>
      </c>
      <c r="C18" s="16" t="n">
        <v>15300114</v>
      </c>
      <c r="D18" s="16" t="n">
        <v>684374</v>
      </c>
      <c r="E18" s="16" t="n">
        <v>1002895</v>
      </c>
      <c r="F18" s="16" t="n">
        <v>170100</v>
      </c>
      <c r="G18" s="16" t="n">
        <v>67581</v>
      </c>
      <c r="H18" s="16" t="n">
        <v>904636</v>
      </c>
      <c r="I18" s="16" t="n">
        <v>2296439</v>
      </c>
      <c r="J18" s="16" t="n">
        <v>2062740</v>
      </c>
      <c r="K18" s="16" t="n">
        <v>775443</v>
      </c>
      <c r="L18" s="16" t="n">
        <v>259282</v>
      </c>
      <c r="M18" s="16" t="n">
        <v>940648</v>
      </c>
      <c r="N18" s="16" t="n">
        <v>530432</v>
      </c>
      <c r="O18" s="16" t="n">
        <v>31921</v>
      </c>
      <c r="P18" s="16" t="n">
        <v>0</v>
      </c>
      <c r="Q18" s="16" t="n">
        <v>308550</v>
      </c>
      <c r="R18" s="16" t="n">
        <v>5265073</v>
      </c>
    </row>
    <row r="19" customFormat="false" ht="24" hidden="false" customHeight="false" outlineLevel="0" collapsed="false">
      <c r="A19" s="42" t="n">
        <v>4649</v>
      </c>
      <c r="B19" s="41" t="s">
        <v>99</v>
      </c>
      <c r="C19" s="16" t="n">
        <v>602114911</v>
      </c>
      <c r="D19" s="16" t="n">
        <v>24627266</v>
      </c>
      <c r="E19" s="16" t="n">
        <v>27409163</v>
      </c>
      <c r="F19" s="16" t="n">
        <v>4768463</v>
      </c>
      <c r="G19" s="16" t="n">
        <v>3093798</v>
      </c>
      <c r="H19" s="16" t="n">
        <v>17548892</v>
      </c>
      <c r="I19" s="16" t="n">
        <v>32776635</v>
      </c>
      <c r="J19" s="16" t="n">
        <v>155112653</v>
      </c>
      <c r="K19" s="16" t="n">
        <v>31405213</v>
      </c>
      <c r="L19" s="16" t="n">
        <v>12546792</v>
      </c>
      <c r="M19" s="16" t="n">
        <v>36026683</v>
      </c>
      <c r="N19" s="16" t="n">
        <v>11824900</v>
      </c>
      <c r="O19" s="16" t="n">
        <v>821406</v>
      </c>
      <c r="P19" s="16" t="n">
        <v>793757</v>
      </c>
      <c r="Q19" s="16" t="n">
        <v>9605736</v>
      </c>
      <c r="R19" s="16" t="n">
        <v>233753554</v>
      </c>
    </row>
    <row r="20" customFormat="false" ht="36" hidden="false" customHeight="false" outlineLevel="0" collapsed="false">
      <c r="A20" s="42" t="n">
        <v>4651</v>
      </c>
      <c r="B20" s="41" t="s">
        <v>100</v>
      </c>
      <c r="C20" s="16" t="n">
        <v>43679052</v>
      </c>
      <c r="D20" s="16" t="n">
        <v>2204273</v>
      </c>
      <c r="E20" s="16" t="n">
        <v>1212961</v>
      </c>
      <c r="F20" s="16" t="n">
        <v>235048</v>
      </c>
      <c r="G20" s="16" t="n">
        <v>155192</v>
      </c>
      <c r="H20" s="16" t="n">
        <v>1909337</v>
      </c>
      <c r="I20" s="16" t="n">
        <v>1170307</v>
      </c>
      <c r="J20" s="16" t="n">
        <v>3833173</v>
      </c>
      <c r="K20" s="16" t="n">
        <v>1951613</v>
      </c>
      <c r="L20" s="16" t="n">
        <v>1080016</v>
      </c>
      <c r="M20" s="16" t="n">
        <v>1613117</v>
      </c>
      <c r="N20" s="16" t="n">
        <v>829324</v>
      </c>
      <c r="O20" s="16" t="n">
        <v>128781</v>
      </c>
      <c r="P20" s="16" t="n">
        <v>0</v>
      </c>
      <c r="Q20" s="16" t="n">
        <v>510183</v>
      </c>
      <c r="R20" s="16" t="n">
        <v>26845727</v>
      </c>
    </row>
    <row r="21" customFormat="false" ht="36" hidden="false" customHeight="false" outlineLevel="0" collapsed="false">
      <c r="A21" s="42" t="n">
        <v>4652</v>
      </c>
      <c r="B21" s="41" t="s">
        <v>101</v>
      </c>
      <c r="C21" s="16" t="n">
        <v>12458564</v>
      </c>
      <c r="D21" s="16" t="n">
        <v>655530</v>
      </c>
      <c r="E21" s="16" t="n">
        <v>505166</v>
      </c>
      <c r="F21" s="16" t="n">
        <v>93134</v>
      </c>
      <c r="G21" s="16" t="n">
        <v>71640</v>
      </c>
      <c r="H21" s="16" t="n">
        <v>824585</v>
      </c>
      <c r="I21" s="16" t="n">
        <v>643705</v>
      </c>
      <c r="J21" s="16" t="n">
        <v>431591</v>
      </c>
      <c r="K21" s="16" t="n">
        <v>569577</v>
      </c>
      <c r="L21" s="16" t="n">
        <v>505770</v>
      </c>
      <c r="M21" s="16" t="n">
        <v>1655572</v>
      </c>
      <c r="N21" s="16" t="n">
        <v>373474</v>
      </c>
      <c r="O21" s="16" t="n">
        <v>85687</v>
      </c>
      <c r="P21" s="16" t="n">
        <v>0</v>
      </c>
      <c r="Q21" s="16" t="n">
        <v>276857</v>
      </c>
      <c r="R21" s="16" t="n">
        <v>5766276</v>
      </c>
    </row>
    <row r="22" customFormat="false" ht="36" hidden="false" customHeight="false" outlineLevel="0" collapsed="false">
      <c r="A22" s="42" t="n">
        <v>4653</v>
      </c>
      <c r="B22" s="41" t="s">
        <v>102</v>
      </c>
      <c r="C22" s="16" t="n">
        <v>42358498</v>
      </c>
      <c r="D22" s="16" t="n">
        <v>2311122</v>
      </c>
      <c r="E22" s="16" t="n">
        <v>2077856</v>
      </c>
      <c r="F22" s="16" t="n">
        <v>237522</v>
      </c>
      <c r="G22" s="16" t="n">
        <v>453935</v>
      </c>
      <c r="H22" s="16" t="n">
        <v>1911059</v>
      </c>
      <c r="I22" s="16" t="n">
        <v>774990</v>
      </c>
      <c r="J22" s="16" t="n">
        <v>1114844</v>
      </c>
      <c r="K22" s="16" t="n">
        <v>2195199</v>
      </c>
      <c r="L22" s="16" t="n">
        <v>995177</v>
      </c>
      <c r="M22" s="16" t="n">
        <v>1351683</v>
      </c>
      <c r="N22" s="16" t="n">
        <v>516046</v>
      </c>
      <c r="O22" s="16" t="n">
        <v>83487</v>
      </c>
      <c r="P22" s="16" t="n">
        <v>0</v>
      </c>
      <c r="Q22" s="16" t="n">
        <v>469269</v>
      </c>
      <c r="R22" s="16" t="n">
        <v>27866309</v>
      </c>
    </row>
    <row r="23" customFormat="false" ht="24" hidden="false" customHeight="false" outlineLevel="0" collapsed="false">
      <c r="A23" s="42" t="n">
        <v>4659</v>
      </c>
      <c r="B23" s="41" t="s">
        <v>103</v>
      </c>
      <c r="C23" s="16" t="n">
        <v>169446650</v>
      </c>
      <c r="D23" s="16" t="n">
        <v>14600844</v>
      </c>
      <c r="E23" s="16" t="n">
        <v>11298059</v>
      </c>
      <c r="F23" s="16" t="n">
        <v>1595558</v>
      </c>
      <c r="G23" s="16" t="n">
        <v>2513661</v>
      </c>
      <c r="H23" s="16" t="n">
        <v>9049790</v>
      </c>
      <c r="I23" s="16" t="n">
        <v>7265101</v>
      </c>
      <c r="J23" s="16" t="n">
        <v>7295197</v>
      </c>
      <c r="K23" s="16" t="n">
        <v>9255236</v>
      </c>
      <c r="L23" s="16" t="n">
        <v>5458357</v>
      </c>
      <c r="M23" s="16" t="n">
        <v>9544463</v>
      </c>
      <c r="N23" s="16" t="n">
        <v>3368485</v>
      </c>
      <c r="O23" s="16" t="n">
        <v>471631</v>
      </c>
      <c r="P23" s="16" t="n">
        <v>0</v>
      </c>
      <c r="Q23" s="16" t="n">
        <v>5085221</v>
      </c>
      <c r="R23" s="16" t="n">
        <v>82645047</v>
      </c>
    </row>
    <row r="24" customFormat="false" ht="36" hidden="false" customHeight="false" outlineLevel="0" collapsed="false">
      <c r="A24" s="42" t="n">
        <v>4661</v>
      </c>
      <c r="B24" s="41" t="s">
        <v>104</v>
      </c>
      <c r="C24" s="16" t="n">
        <v>101771093</v>
      </c>
      <c r="D24" s="16" t="n">
        <v>11786961</v>
      </c>
      <c r="E24" s="16" t="n">
        <v>29575963</v>
      </c>
      <c r="F24" s="16" t="n">
        <v>708116</v>
      </c>
      <c r="G24" s="16" t="n">
        <v>1724712</v>
      </c>
      <c r="H24" s="16" t="n">
        <v>1243741</v>
      </c>
      <c r="I24" s="16" t="n">
        <v>5726014</v>
      </c>
      <c r="J24" s="16" t="n">
        <v>5006471</v>
      </c>
      <c r="K24" s="16" t="n">
        <v>1686121</v>
      </c>
      <c r="L24" s="16" t="n">
        <v>3496272</v>
      </c>
      <c r="M24" s="16" t="n">
        <v>5681488</v>
      </c>
      <c r="N24" s="16" t="n">
        <v>1061326</v>
      </c>
      <c r="O24" s="16" t="n">
        <v>139178</v>
      </c>
      <c r="P24" s="16" t="n">
        <v>0</v>
      </c>
      <c r="Q24" s="16" t="n">
        <v>511231</v>
      </c>
      <c r="R24" s="16" t="n">
        <v>33423499</v>
      </c>
    </row>
    <row r="25" customFormat="false" ht="24" hidden="false" customHeight="false" outlineLevel="0" collapsed="false">
      <c r="A25" s="42" t="n">
        <v>4662</v>
      </c>
      <c r="B25" s="41" t="s">
        <v>105</v>
      </c>
      <c r="C25" s="16" t="n">
        <v>8789248</v>
      </c>
      <c r="D25" s="16" t="n">
        <v>1495993</v>
      </c>
      <c r="E25" s="16" t="n">
        <v>1263623</v>
      </c>
      <c r="F25" s="16" t="n">
        <v>143840</v>
      </c>
      <c r="G25" s="16" t="n">
        <v>172157</v>
      </c>
      <c r="H25" s="16" t="n">
        <v>215425</v>
      </c>
      <c r="I25" s="16" t="n">
        <v>751001</v>
      </c>
      <c r="J25" s="16" t="n">
        <v>400430</v>
      </c>
      <c r="K25" s="16" t="n">
        <v>589296</v>
      </c>
      <c r="L25" s="16" t="n">
        <v>357593</v>
      </c>
      <c r="M25" s="16" t="n">
        <v>887558</v>
      </c>
      <c r="N25" s="16" t="n">
        <v>326355</v>
      </c>
      <c r="O25" s="16" t="n">
        <v>39877</v>
      </c>
      <c r="P25" s="16" t="n">
        <v>0</v>
      </c>
      <c r="Q25" s="16" t="n">
        <v>220835</v>
      </c>
      <c r="R25" s="16" t="n">
        <v>1925265</v>
      </c>
    </row>
    <row r="26" customFormat="false" ht="48" hidden="false" customHeight="false" outlineLevel="0" collapsed="false">
      <c r="A26" s="42" t="n">
        <v>4663</v>
      </c>
      <c r="B26" s="41" t="s">
        <v>106</v>
      </c>
      <c r="C26" s="16" t="n">
        <v>85493968</v>
      </c>
      <c r="D26" s="16" t="n">
        <v>8065318</v>
      </c>
      <c r="E26" s="16" t="n">
        <v>11458024</v>
      </c>
      <c r="F26" s="16" t="n">
        <v>1367726</v>
      </c>
      <c r="G26" s="16" t="n">
        <v>1566784</v>
      </c>
      <c r="H26" s="16" t="n">
        <v>2863153</v>
      </c>
      <c r="I26" s="16" t="n">
        <v>7281660</v>
      </c>
      <c r="J26" s="16" t="n">
        <v>5185374</v>
      </c>
      <c r="K26" s="16" t="n">
        <v>3673505</v>
      </c>
      <c r="L26" s="16" t="n">
        <v>2596452</v>
      </c>
      <c r="M26" s="16" t="n">
        <v>5137122</v>
      </c>
      <c r="N26" s="16" t="n">
        <v>2215054</v>
      </c>
      <c r="O26" s="16" t="n">
        <v>231939</v>
      </c>
      <c r="P26" s="16" t="n">
        <v>0</v>
      </c>
      <c r="Q26" s="16" t="n">
        <v>2501986</v>
      </c>
      <c r="R26" s="16" t="n">
        <v>31349871</v>
      </c>
    </row>
    <row r="27" customFormat="false" ht="36" hidden="false" customHeight="false" outlineLevel="0" collapsed="false">
      <c r="A27" s="42" t="n">
        <v>4669</v>
      </c>
      <c r="B27" s="41" t="s">
        <v>107</v>
      </c>
      <c r="C27" s="16" t="n">
        <v>122469393</v>
      </c>
      <c r="D27" s="16" t="n">
        <v>9766123</v>
      </c>
      <c r="E27" s="16" t="n">
        <v>11247980</v>
      </c>
      <c r="F27" s="16" t="n">
        <v>889150</v>
      </c>
      <c r="G27" s="16" t="n">
        <v>2129222</v>
      </c>
      <c r="H27" s="16" t="n">
        <v>2394085</v>
      </c>
      <c r="I27" s="16" t="n">
        <v>9973790</v>
      </c>
      <c r="J27" s="16" t="n">
        <v>12166893</v>
      </c>
      <c r="K27" s="16" t="n">
        <v>5722667</v>
      </c>
      <c r="L27" s="16" t="n">
        <v>3119526</v>
      </c>
      <c r="M27" s="16" t="n">
        <v>7380609</v>
      </c>
      <c r="N27" s="16" t="n">
        <v>2050940</v>
      </c>
      <c r="O27" s="16" t="n">
        <v>148291</v>
      </c>
      <c r="P27" s="16" t="n">
        <v>3010324</v>
      </c>
      <c r="Q27" s="16" t="n">
        <v>2361161</v>
      </c>
      <c r="R27" s="16" t="n">
        <v>50108632</v>
      </c>
    </row>
    <row r="28" customFormat="false" ht="24" hidden="false" customHeight="false" outlineLevel="0" collapsed="false">
      <c r="A28" s="42" t="n">
        <v>4690</v>
      </c>
      <c r="B28" s="41" t="s">
        <v>108</v>
      </c>
      <c r="C28" s="16" t="n">
        <v>2114667</v>
      </c>
      <c r="D28" s="16" t="n">
        <v>215965</v>
      </c>
      <c r="E28" s="16" t="n">
        <v>73009</v>
      </c>
      <c r="F28" s="16" t="n">
        <v>31281</v>
      </c>
      <c r="G28" s="16" t="n">
        <v>71080</v>
      </c>
      <c r="H28" s="16" t="n">
        <v>0</v>
      </c>
      <c r="I28" s="16" t="n">
        <v>170416</v>
      </c>
      <c r="J28" s="16" t="n">
        <v>251146</v>
      </c>
      <c r="K28" s="16" t="n">
        <v>47126</v>
      </c>
      <c r="L28" s="16" t="n">
        <v>67436</v>
      </c>
      <c r="M28" s="16" t="n">
        <v>133224</v>
      </c>
      <c r="N28" s="16" t="n">
        <v>63996</v>
      </c>
      <c r="O28" s="16" t="n">
        <v>6467</v>
      </c>
      <c r="P28" s="16" t="n">
        <v>0</v>
      </c>
      <c r="Q28" s="16" t="n">
        <v>45606</v>
      </c>
      <c r="R28" s="16" t="n">
        <v>937915</v>
      </c>
    </row>
    <row r="29" customFormat="false" ht="36" hidden="false" customHeight="false" outlineLevel="0" collapsed="false">
      <c r="A29" s="40" t="n">
        <v>47</v>
      </c>
      <c r="B29" s="40" t="s">
        <v>109</v>
      </c>
      <c r="C29" s="13" t="n">
        <v>1098554808</v>
      </c>
      <c r="D29" s="13" t="n">
        <v>77630922</v>
      </c>
      <c r="E29" s="13" t="n">
        <v>70345979</v>
      </c>
      <c r="F29" s="13" t="n">
        <v>37937673</v>
      </c>
      <c r="G29" s="13" t="n">
        <v>8491108</v>
      </c>
      <c r="H29" s="13" t="n">
        <v>74649300</v>
      </c>
      <c r="I29" s="13" t="n">
        <v>159402755</v>
      </c>
      <c r="J29" s="13" t="n">
        <v>99664513</v>
      </c>
      <c r="K29" s="13" t="n">
        <v>20749644</v>
      </c>
      <c r="L29" s="13" t="n">
        <v>34376936</v>
      </c>
      <c r="M29" s="13" t="n">
        <v>54352448</v>
      </c>
      <c r="N29" s="13" t="n">
        <v>22151017</v>
      </c>
      <c r="O29" s="13" t="n">
        <v>2855870</v>
      </c>
      <c r="P29" s="13" t="n">
        <v>696033</v>
      </c>
      <c r="Q29" s="13" t="n">
        <v>23375708</v>
      </c>
      <c r="R29" s="13" t="n">
        <v>411874902</v>
      </c>
    </row>
    <row r="30" customFormat="false" ht="48" hidden="false" customHeight="false" outlineLevel="0" collapsed="false">
      <c r="A30" s="41" t="n">
        <v>4711</v>
      </c>
      <c r="B30" s="41" t="s">
        <v>110</v>
      </c>
      <c r="C30" s="16" t="n">
        <v>313820273</v>
      </c>
      <c r="D30" s="16" t="n">
        <v>32324149</v>
      </c>
      <c r="E30" s="16" t="n">
        <v>24989300</v>
      </c>
      <c r="F30" s="16" t="n">
        <v>19652402</v>
      </c>
      <c r="G30" s="16" t="n">
        <v>1822164</v>
      </c>
      <c r="H30" s="16" t="n">
        <v>17283766</v>
      </c>
      <c r="I30" s="16" t="n">
        <v>60283620</v>
      </c>
      <c r="J30" s="16" t="n">
        <v>29950544</v>
      </c>
      <c r="K30" s="16" t="n">
        <v>5886357</v>
      </c>
      <c r="L30" s="16" t="n">
        <v>4505367</v>
      </c>
      <c r="M30" s="16" t="n">
        <v>17449000</v>
      </c>
      <c r="N30" s="16" t="n">
        <v>4536429</v>
      </c>
      <c r="O30" s="16" t="n">
        <v>1118700</v>
      </c>
      <c r="P30" s="16" t="n">
        <v>0</v>
      </c>
      <c r="Q30" s="16" t="n">
        <v>4180771</v>
      </c>
      <c r="R30" s="16" t="n">
        <v>89837704</v>
      </c>
    </row>
    <row r="31" customFormat="false" ht="36" hidden="false" customHeight="false" outlineLevel="0" collapsed="false">
      <c r="A31" s="42" t="n">
        <v>4719</v>
      </c>
      <c r="B31" s="41" t="s">
        <v>111</v>
      </c>
      <c r="C31" s="16" t="n">
        <v>87139060</v>
      </c>
      <c r="D31" s="16" t="n">
        <v>4219550</v>
      </c>
      <c r="E31" s="16" t="n">
        <v>2556661</v>
      </c>
      <c r="F31" s="16" t="n">
        <v>2914976</v>
      </c>
      <c r="G31" s="16" t="n">
        <v>401777</v>
      </c>
      <c r="H31" s="16" t="n">
        <v>6902651</v>
      </c>
      <c r="I31" s="16" t="n">
        <v>12820810</v>
      </c>
      <c r="J31" s="16" t="n">
        <v>8784190</v>
      </c>
      <c r="K31" s="16" t="n">
        <v>1669161</v>
      </c>
      <c r="L31" s="16" t="n">
        <v>2168442</v>
      </c>
      <c r="M31" s="16" t="n">
        <v>5806356</v>
      </c>
      <c r="N31" s="16" t="n">
        <v>1989376</v>
      </c>
      <c r="O31" s="16" t="n">
        <v>306616</v>
      </c>
      <c r="P31" s="16" t="n">
        <v>0</v>
      </c>
      <c r="Q31" s="16" t="n">
        <v>1810668</v>
      </c>
      <c r="R31" s="16" t="n">
        <v>34787826</v>
      </c>
    </row>
    <row r="32" customFormat="false" ht="24" hidden="false" customHeight="false" outlineLevel="0" collapsed="false">
      <c r="A32" s="42" t="n">
        <v>4721</v>
      </c>
      <c r="B32" s="41" t="s">
        <v>112</v>
      </c>
      <c r="C32" s="16" t="n">
        <v>19581697</v>
      </c>
      <c r="D32" s="16" t="n">
        <v>2944770</v>
      </c>
      <c r="E32" s="16" t="n">
        <v>2399959</v>
      </c>
      <c r="F32" s="16" t="n">
        <v>429206</v>
      </c>
      <c r="G32" s="16" t="n">
        <v>1072622</v>
      </c>
      <c r="H32" s="16" t="n">
        <v>26868</v>
      </c>
      <c r="I32" s="16" t="n">
        <v>870730</v>
      </c>
      <c r="J32" s="16" t="n">
        <v>460809</v>
      </c>
      <c r="K32" s="16" t="n">
        <v>593840</v>
      </c>
      <c r="L32" s="16" t="n">
        <v>613009</v>
      </c>
      <c r="M32" s="16" t="n">
        <v>1458531</v>
      </c>
      <c r="N32" s="16" t="n">
        <v>426764</v>
      </c>
      <c r="O32" s="16" t="n">
        <v>81378</v>
      </c>
      <c r="P32" s="16" t="n">
        <v>696033</v>
      </c>
      <c r="Q32" s="16" t="n">
        <v>210919</v>
      </c>
      <c r="R32" s="16" t="n">
        <v>7296259</v>
      </c>
    </row>
    <row r="33" customFormat="false" ht="24" hidden="false" customHeight="false" outlineLevel="0" collapsed="false">
      <c r="A33" s="42" t="n">
        <v>4722</v>
      </c>
      <c r="B33" s="41" t="s">
        <v>113</v>
      </c>
      <c r="C33" s="16" t="n">
        <v>2400447</v>
      </c>
      <c r="D33" s="16" t="n">
        <v>107582</v>
      </c>
      <c r="E33" s="16" t="n">
        <v>91779</v>
      </c>
      <c r="F33" s="16" t="n">
        <v>43309</v>
      </c>
      <c r="G33" s="16" t="n">
        <v>49565</v>
      </c>
      <c r="H33" s="16" t="n">
        <v>712648</v>
      </c>
      <c r="I33" s="16" t="n">
        <v>197404</v>
      </c>
      <c r="J33" s="16" t="n">
        <v>166655</v>
      </c>
      <c r="K33" s="16" t="n">
        <v>14081</v>
      </c>
      <c r="L33" s="16" t="n">
        <v>68349</v>
      </c>
      <c r="M33" s="16" t="n">
        <v>602491</v>
      </c>
      <c r="N33" s="16" t="n">
        <v>41009</v>
      </c>
      <c r="O33" s="16" t="n">
        <v>2739</v>
      </c>
      <c r="P33" s="16" t="n">
        <v>0</v>
      </c>
      <c r="Q33" s="16" t="n">
        <v>41752</v>
      </c>
      <c r="R33" s="16" t="n">
        <v>261084</v>
      </c>
    </row>
    <row r="34" customFormat="false" ht="48" hidden="false" customHeight="false" outlineLevel="0" collapsed="false">
      <c r="A34" s="42" t="n">
        <v>4730</v>
      </c>
      <c r="B34" s="41" t="s">
        <v>114</v>
      </c>
      <c r="C34" s="16" t="n">
        <v>61098117</v>
      </c>
      <c r="D34" s="16" t="n">
        <v>5696105</v>
      </c>
      <c r="E34" s="16" t="n">
        <v>6120361</v>
      </c>
      <c r="F34" s="16" t="n">
        <v>1767716</v>
      </c>
      <c r="G34" s="16" t="n">
        <v>1594756</v>
      </c>
      <c r="H34" s="16" t="n">
        <v>4336997</v>
      </c>
      <c r="I34" s="16" t="n">
        <v>2476897</v>
      </c>
      <c r="J34" s="16" t="n">
        <v>1721623</v>
      </c>
      <c r="K34" s="16" t="n">
        <v>1414657</v>
      </c>
      <c r="L34" s="16" t="n">
        <v>2658520</v>
      </c>
      <c r="M34" s="16" t="n">
        <v>4314674</v>
      </c>
      <c r="N34" s="16" t="n">
        <v>899712</v>
      </c>
      <c r="O34" s="16" t="n">
        <v>396166</v>
      </c>
      <c r="P34" s="16" t="n">
        <v>0</v>
      </c>
      <c r="Q34" s="16" t="n">
        <v>2397515</v>
      </c>
      <c r="R34" s="16" t="n">
        <v>25302418</v>
      </c>
    </row>
    <row r="35" customFormat="false" ht="48.75" hidden="false" customHeight="true" outlineLevel="0" collapsed="false">
      <c r="A35" s="42" t="n">
        <v>4741</v>
      </c>
      <c r="B35" s="41" t="s">
        <v>115</v>
      </c>
      <c r="C35" s="16" t="n">
        <v>24195378</v>
      </c>
      <c r="D35" s="16" t="n">
        <v>3109614</v>
      </c>
      <c r="E35" s="16" t="n">
        <v>537932</v>
      </c>
      <c r="F35" s="16" t="n">
        <v>418233</v>
      </c>
      <c r="G35" s="16" t="n">
        <v>242360</v>
      </c>
      <c r="H35" s="16" t="n">
        <v>1944251</v>
      </c>
      <c r="I35" s="16" t="n">
        <v>3914416</v>
      </c>
      <c r="J35" s="16" t="n">
        <v>968077</v>
      </c>
      <c r="K35" s="16" t="n">
        <v>1257994</v>
      </c>
      <c r="L35" s="16" t="n">
        <v>776082</v>
      </c>
      <c r="M35" s="16" t="n">
        <v>1436723</v>
      </c>
      <c r="N35" s="16" t="n">
        <v>739469</v>
      </c>
      <c r="O35" s="16" t="n">
        <v>131323</v>
      </c>
      <c r="P35" s="16" t="n">
        <v>0</v>
      </c>
      <c r="Q35" s="16" t="n">
        <v>639486</v>
      </c>
      <c r="R35" s="16" t="n">
        <v>8079418</v>
      </c>
    </row>
    <row r="36" customFormat="false" ht="36" hidden="false" customHeight="false" outlineLevel="0" collapsed="false">
      <c r="A36" s="42" t="n">
        <v>4742</v>
      </c>
      <c r="B36" s="41" t="s">
        <v>116</v>
      </c>
      <c r="C36" s="16" t="n">
        <v>43532740</v>
      </c>
      <c r="D36" s="16" t="n">
        <v>193027</v>
      </c>
      <c r="E36" s="16" t="n">
        <v>1700768</v>
      </c>
      <c r="F36" s="16" t="n">
        <v>633726</v>
      </c>
      <c r="G36" s="16" t="n">
        <v>18295</v>
      </c>
      <c r="H36" s="16" t="n">
        <v>4749517</v>
      </c>
      <c r="I36" s="16" t="n">
        <v>5489276</v>
      </c>
      <c r="J36" s="16" t="n">
        <v>1799262</v>
      </c>
      <c r="K36" s="16" t="n">
        <v>372646</v>
      </c>
      <c r="L36" s="16" t="n">
        <v>223371</v>
      </c>
      <c r="M36" s="16" t="n">
        <v>850658</v>
      </c>
      <c r="N36" s="16" t="n">
        <v>636703</v>
      </c>
      <c r="O36" s="16" t="n">
        <v>52790</v>
      </c>
      <c r="P36" s="16" t="n">
        <v>0</v>
      </c>
      <c r="Q36" s="16" t="n">
        <v>139843</v>
      </c>
      <c r="R36" s="16" t="n">
        <v>26672858</v>
      </c>
    </row>
    <row r="37" customFormat="false" ht="36" hidden="false" customHeight="false" outlineLevel="0" collapsed="false">
      <c r="A37" s="42" t="n">
        <v>4751</v>
      </c>
      <c r="B37" s="41" t="s">
        <v>117</v>
      </c>
      <c r="C37" s="16" t="n">
        <v>3602560</v>
      </c>
      <c r="D37" s="16" t="n">
        <v>241926</v>
      </c>
      <c r="E37" s="16" t="n">
        <v>133028</v>
      </c>
      <c r="F37" s="16" t="n">
        <v>171424</v>
      </c>
      <c r="G37" s="16" t="n">
        <v>41465</v>
      </c>
      <c r="H37" s="16" t="n">
        <v>59519</v>
      </c>
      <c r="I37" s="16" t="n">
        <v>786671</v>
      </c>
      <c r="J37" s="16" t="n">
        <v>168740</v>
      </c>
      <c r="K37" s="16" t="n">
        <v>63340</v>
      </c>
      <c r="L37" s="16" t="n">
        <v>105042</v>
      </c>
      <c r="M37" s="16" t="n">
        <v>262506</v>
      </c>
      <c r="N37" s="16" t="n">
        <v>143109</v>
      </c>
      <c r="O37" s="16" t="n">
        <v>11898</v>
      </c>
      <c r="P37" s="16" t="n">
        <v>0</v>
      </c>
      <c r="Q37" s="16" t="n">
        <v>192787</v>
      </c>
      <c r="R37" s="16" t="n">
        <v>1221105</v>
      </c>
    </row>
    <row r="38" customFormat="false" ht="48" hidden="false" customHeight="false" outlineLevel="0" collapsed="false">
      <c r="A38" s="42" t="n">
        <v>4752</v>
      </c>
      <c r="B38" s="41" t="s">
        <v>118</v>
      </c>
      <c r="C38" s="16" t="n">
        <v>57859408</v>
      </c>
      <c r="D38" s="16" t="n">
        <v>7258951</v>
      </c>
      <c r="E38" s="16" t="n">
        <v>8707865</v>
      </c>
      <c r="F38" s="16" t="n">
        <v>1191224</v>
      </c>
      <c r="G38" s="16" t="n">
        <v>1453788</v>
      </c>
      <c r="H38" s="16" t="n">
        <v>2667868</v>
      </c>
      <c r="I38" s="16" t="n">
        <v>7004114</v>
      </c>
      <c r="J38" s="16" t="n">
        <v>2741599</v>
      </c>
      <c r="K38" s="16" t="n">
        <v>2030350</v>
      </c>
      <c r="L38" s="16" t="n">
        <v>1535277</v>
      </c>
      <c r="M38" s="16" t="n">
        <v>2612447</v>
      </c>
      <c r="N38" s="16" t="n">
        <v>1417777</v>
      </c>
      <c r="O38" s="16" t="n">
        <v>164945</v>
      </c>
      <c r="P38" s="16" t="n">
        <v>0</v>
      </c>
      <c r="Q38" s="16" t="n">
        <v>2307133</v>
      </c>
      <c r="R38" s="16" t="n">
        <v>16766070</v>
      </c>
    </row>
    <row r="39" customFormat="false" ht="48" hidden="false" customHeight="false" outlineLevel="0" collapsed="false">
      <c r="A39" s="42" t="n">
        <v>4753</v>
      </c>
      <c r="B39" s="41" t="s">
        <v>119</v>
      </c>
      <c r="C39" s="16" t="n">
        <v>432876</v>
      </c>
      <c r="D39" s="16" t="n">
        <v>131003</v>
      </c>
      <c r="E39" s="16" t="n">
        <v>5923</v>
      </c>
      <c r="F39" s="16" t="n">
        <v>7322</v>
      </c>
      <c r="G39" s="16" t="n">
        <v>4666</v>
      </c>
      <c r="H39" s="16" t="n">
        <v>49517</v>
      </c>
      <c r="I39" s="16" t="n">
        <v>9704</v>
      </c>
      <c r="J39" s="16" t="n">
        <v>41673</v>
      </c>
      <c r="K39" s="16" t="n">
        <v>13033</v>
      </c>
      <c r="L39" s="16" t="n">
        <v>26128</v>
      </c>
      <c r="M39" s="16" t="n">
        <v>9704</v>
      </c>
      <c r="N39" s="16" t="n">
        <v>16080</v>
      </c>
      <c r="O39" s="16" t="n">
        <v>660</v>
      </c>
      <c r="P39" s="16" t="n">
        <v>0</v>
      </c>
      <c r="Q39" s="16" t="n">
        <v>47981</v>
      </c>
      <c r="R39" s="16" t="n">
        <v>69482</v>
      </c>
    </row>
    <row r="40" customFormat="false" ht="48" hidden="false" customHeight="false" outlineLevel="0" collapsed="false">
      <c r="A40" s="42" t="n">
        <v>4759</v>
      </c>
      <c r="B40" s="41" t="s">
        <v>120</v>
      </c>
      <c r="C40" s="16" t="n">
        <v>173450674</v>
      </c>
      <c r="D40" s="16" t="n">
        <v>9690210</v>
      </c>
      <c r="E40" s="16" t="n">
        <v>8518327</v>
      </c>
      <c r="F40" s="16" t="n">
        <v>2713289</v>
      </c>
      <c r="G40" s="16" t="n">
        <v>785236</v>
      </c>
      <c r="H40" s="16" t="n">
        <v>6120938</v>
      </c>
      <c r="I40" s="16" t="n">
        <v>24066581</v>
      </c>
      <c r="J40" s="16" t="n">
        <v>19512780</v>
      </c>
      <c r="K40" s="16" t="n">
        <v>2998885</v>
      </c>
      <c r="L40" s="16" t="n">
        <v>18848234</v>
      </c>
      <c r="M40" s="16" t="n">
        <v>8271459</v>
      </c>
      <c r="N40" s="16" t="n">
        <v>5112517</v>
      </c>
      <c r="O40" s="16" t="n">
        <v>231070</v>
      </c>
      <c r="P40" s="16" t="n">
        <v>0</v>
      </c>
      <c r="Q40" s="16" t="n">
        <v>5561413</v>
      </c>
      <c r="R40" s="16" t="n">
        <v>61019735</v>
      </c>
    </row>
    <row r="41" customFormat="false" ht="48" hidden="false" customHeight="false" outlineLevel="0" collapsed="false">
      <c r="A41" s="42" t="n">
        <v>4761</v>
      </c>
      <c r="B41" s="41" t="s">
        <v>121</v>
      </c>
      <c r="C41" s="16" t="n">
        <v>29747501</v>
      </c>
      <c r="D41" s="16" t="n">
        <v>753338</v>
      </c>
      <c r="E41" s="16" t="n">
        <v>1204556</v>
      </c>
      <c r="F41" s="16" t="n">
        <v>673436</v>
      </c>
      <c r="G41" s="16" t="n">
        <v>126487</v>
      </c>
      <c r="H41" s="16" t="n">
        <v>1605563</v>
      </c>
      <c r="I41" s="16" t="n">
        <v>5565594</v>
      </c>
      <c r="J41" s="16" t="n">
        <v>2979906</v>
      </c>
      <c r="K41" s="16" t="n">
        <v>484015</v>
      </c>
      <c r="L41" s="16" t="n">
        <v>415504</v>
      </c>
      <c r="M41" s="16" t="n">
        <v>1855659</v>
      </c>
      <c r="N41" s="16" t="n">
        <v>934282</v>
      </c>
      <c r="O41" s="16" t="n">
        <v>101448</v>
      </c>
      <c r="P41" s="16" t="n">
        <v>0</v>
      </c>
      <c r="Q41" s="16" t="n">
        <v>861428</v>
      </c>
      <c r="R41" s="16" t="n">
        <v>12186285</v>
      </c>
    </row>
    <row r="42" customFormat="false" ht="36" hidden="false" customHeight="false" outlineLevel="0" collapsed="false">
      <c r="A42" s="42" t="n">
        <v>4764</v>
      </c>
      <c r="B42" s="41" t="s">
        <v>122</v>
      </c>
      <c r="C42" s="16" t="n">
        <v>114609</v>
      </c>
      <c r="D42" s="16" t="n">
        <v>10158</v>
      </c>
      <c r="E42" s="16" t="n">
        <v>4861</v>
      </c>
      <c r="F42" s="16" t="n">
        <v>2760</v>
      </c>
      <c r="G42" s="16" t="n">
        <v>1469</v>
      </c>
      <c r="H42" s="16" t="n">
        <v>49100</v>
      </c>
      <c r="I42" s="16" t="n">
        <v>0</v>
      </c>
      <c r="J42" s="16" t="n">
        <v>1035</v>
      </c>
      <c r="K42" s="16" t="n">
        <v>23000</v>
      </c>
      <c r="L42" s="16" t="n">
        <v>1654</v>
      </c>
      <c r="M42" s="16" t="n">
        <v>914</v>
      </c>
      <c r="N42" s="16" t="n">
        <v>5659</v>
      </c>
      <c r="O42" s="16" t="n">
        <v>1654</v>
      </c>
      <c r="P42" s="16" t="n">
        <v>0</v>
      </c>
      <c r="Q42" s="16" t="n">
        <v>728</v>
      </c>
      <c r="R42" s="16" t="n">
        <v>11617</v>
      </c>
    </row>
    <row r="43" customFormat="false" ht="48" hidden="false" customHeight="false" outlineLevel="0" collapsed="false">
      <c r="A43" s="42" t="n">
        <v>4771</v>
      </c>
      <c r="B43" s="41" t="s">
        <v>123</v>
      </c>
      <c r="C43" s="16" t="n">
        <v>74788016</v>
      </c>
      <c r="D43" s="16" t="n">
        <v>3441896</v>
      </c>
      <c r="E43" s="16" t="n">
        <v>1613830</v>
      </c>
      <c r="F43" s="16" t="n">
        <v>2013014</v>
      </c>
      <c r="G43" s="16" t="n">
        <v>65714</v>
      </c>
      <c r="H43" s="16" t="n">
        <v>806718</v>
      </c>
      <c r="I43" s="16" t="n">
        <v>17865675</v>
      </c>
      <c r="J43" s="16" t="n">
        <v>11182754</v>
      </c>
      <c r="K43" s="16" t="n">
        <v>961382</v>
      </c>
      <c r="L43" s="16" t="n">
        <v>515277</v>
      </c>
      <c r="M43" s="16" t="n">
        <v>1946361</v>
      </c>
      <c r="N43" s="16" t="n">
        <v>1038489</v>
      </c>
      <c r="O43" s="16" t="n">
        <v>66369</v>
      </c>
      <c r="P43" s="16" t="n">
        <v>0</v>
      </c>
      <c r="Q43" s="16" t="n">
        <v>988402</v>
      </c>
      <c r="R43" s="16" t="n">
        <v>32282135</v>
      </c>
    </row>
    <row r="44" customFormat="false" ht="48" hidden="false" customHeight="false" outlineLevel="0" collapsed="false">
      <c r="A44" s="42" t="n">
        <v>4772</v>
      </c>
      <c r="B44" s="41" t="s">
        <v>124</v>
      </c>
      <c r="C44" s="16" t="n">
        <v>192084794</v>
      </c>
      <c r="D44" s="16" t="n">
        <v>7032554</v>
      </c>
      <c r="E44" s="16" t="n">
        <v>8297780</v>
      </c>
      <c r="F44" s="16" t="n">
        <v>5032094</v>
      </c>
      <c r="G44" s="16" t="n">
        <v>412307</v>
      </c>
      <c r="H44" s="16" t="n">
        <v>26930664</v>
      </c>
      <c r="I44" s="16" t="n">
        <v>16466666</v>
      </c>
      <c r="J44" s="16" t="n">
        <v>18768484</v>
      </c>
      <c r="K44" s="16" t="n">
        <v>2646818</v>
      </c>
      <c r="L44" s="16" t="n">
        <v>1589766</v>
      </c>
      <c r="M44" s="16" t="n">
        <v>6948748</v>
      </c>
      <c r="N44" s="16" t="n">
        <v>3861500</v>
      </c>
      <c r="O44" s="16" t="n">
        <v>161093</v>
      </c>
      <c r="P44" s="16" t="n">
        <v>0</v>
      </c>
      <c r="Q44" s="16" t="n">
        <v>3620276</v>
      </c>
      <c r="R44" s="16" t="n">
        <v>90316044</v>
      </c>
    </row>
    <row r="45" customFormat="false" ht="36" hidden="false" customHeight="false" outlineLevel="0" collapsed="false">
      <c r="A45" s="42" t="n">
        <v>4773</v>
      </c>
      <c r="B45" s="41" t="s">
        <v>125</v>
      </c>
      <c r="C45" s="16" t="n">
        <v>14706658</v>
      </c>
      <c r="D45" s="16" t="n">
        <v>476089</v>
      </c>
      <c r="E45" s="16" t="n">
        <v>3463049</v>
      </c>
      <c r="F45" s="16" t="n">
        <v>273542</v>
      </c>
      <c r="G45" s="16" t="n">
        <v>398437</v>
      </c>
      <c r="H45" s="16" t="n">
        <v>402715</v>
      </c>
      <c r="I45" s="16" t="n">
        <v>1584597</v>
      </c>
      <c r="J45" s="16" t="n">
        <v>416382</v>
      </c>
      <c r="K45" s="16" t="n">
        <v>320085</v>
      </c>
      <c r="L45" s="16" t="n">
        <v>326914</v>
      </c>
      <c r="M45" s="16" t="n">
        <v>526217</v>
      </c>
      <c r="N45" s="16" t="n">
        <v>352142</v>
      </c>
      <c r="O45" s="16" t="n">
        <v>27021</v>
      </c>
      <c r="P45" s="16" t="n">
        <v>0</v>
      </c>
      <c r="Q45" s="16" t="n">
        <v>374606</v>
      </c>
      <c r="R45" s="16" t="n">
        <v>5764862</v>
      </c>
    </row>
    <row r="46" customFormat="false" ht="12.75" hidden="false" customHeight="false" outlineLevel="0" collapsed="false">
      <c r="A46" s="47" t="s">
        <v>127</v>
      </c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</sheetData>
  <mergeCells count="1">
    <mergeCell ref="A7:R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colBreaks count="1" manualBreakCount="1">
    <brk id="1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13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13.7"/>
    <col collapsed="false" customWidth="true" hidden="false" outlineLevel="0" max="15" min="12" style="0" width="13.56"/>
  </cols>
  <sheetData>
    <row r="3" customFormat="false" ht="13.5" hidden="false" customHeight="false" outlineLevel="0" collapsed="false">
      <c r="A3" s="23"/>
    </row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238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customFormat="false" ht="19.5" hidden="false" customHeight="true" outlineLevel="0" collapsed="false">
      <c r="A8" s="48" t="s">
        <v>129</v>
      </c>
      <c r="B8" s="51" t="s">
        <v>130</v>
      </c>
      <c r="C8" s="37" t="s">
        <v>239</v>
      </c>
      <c r="D8" s="37"/>
      <c r="E8" s="37"/>
      <c r="F8" s="37"/>
      <c r="G8" s="37"/>
      <c r="H8" s="37"/>
      <c r="I8" s="37"/>
      <c r="J8" s="37"/>
      <c r="K8" s="37"/>
      <c r="L8" s="9"/>
      <c r="M8" s="9"/>
      <c r="N8" s="9"/>
      <c r="O8" s="9"/>
    </row>
    <row r="9" customFormat="false" ht="41.1" hidden="false" customHeight="true" outlineLevel="0" collapsed="false">
      <c r="A9" s="48"/>
      <c r="B9" s="51"/>
      <c r="C9" s="37" t="s">
        <v>240</v>
      </c>
      <c r="D9" s="37" t="s">
        <v>241</v>
      </c>
      <c r="E9" s="37" t="s">
        <v>242</v>
      </c>
      <c r="F9" s="37" t="s">
        <v>243</v>
      </c>
      <c r="G9" s="37" t="s">
        <v>244</v>
      </c>
      <c r="H9" s="37" t="s">
        <v>245</v>
      </c>
      <c r="I9" s="37" t="s">
        <v>246</v>
      </c>
      <c r="J9" s="37" t="s">
        <v>247</v>
      </c>
      <c r="K9" s="37" t="s">
        <v>248</v>
      </c>
      <c r="L9" s="9"/>
      <c r="M9" s="9"/>
      <c r="N9" s="9"/>
      <c r="O9" s="9"/>
    </row>
    <row r="10" customFormat="false" ht="12.75" hidden="false" customHeight="false" outlineLevel="0" collapsed="false">
      <c r="A10" s="30"/>
      <c r="B10" s="12" t="s">
        <v>88</v>
      </c>
      <c r="C10" s="13" t="n">
        <v>27325932</v>
      </c>
      <c r="D10" s="13" t="n">
        <v>14511044</v>
      </c>
      <c r="E10" s="13" t="n">
        <v>11040834</v>
      </c>
      <c r="F10" s="13" t="n">
        <v>4693</v>
      </c>
      <c r="G10" s="13" t="n">
        <v>903521</v>
      </c>
      <c r="H10" s="13" t="n">
        <v>88151</v>
      </c>
      <c r="I10" s="13" t="n">
        <v>510824</v>
      </c>
      <c r="J10" s="13" t="n">
        <v>44964</v>
      </c>
      <c r="K10" s="13" t="n">
        <v>221901</v>
      </c>
    </row>
    <row r="11" customFormat="false" ht="36" hidden="false" customHeight="false" outlineLevel="0" collapsed="false">
      <c r="A11" s="40" t="n">
        <v>45</v>
      </c>
      <c r="B11" s="40" t="s">
        <v>89</v>
      </c>
      <c r="C11" s="13" t="n">
        <v>3243600</v>
      </c>
      <c r="D11" s="13" t="n">
        <v>2193775</v>
      </c>
      <c r="E11" s="13" t="n">
        <v>938567</v>
      </c>
      <c r="F11" s="13" t="n">
        <v>0</v>
      </c>
      <c r="G11" s="13" t="n">
        <v>32585</v>
      </c>
      <c r="H11" s="13" t="n">
        <v>0</v>
      </c>
      <c r="I11" s="13" t="n">
        <v>65588</v>
      </c>
      <c r="J11" s="13" t="n">
        <v>7603</v>
      </c>
      <c r="K11" s="13" t="n">
        <v>5482</v>
      </c>
    </row>
    <row r="12" customFormat="false" ht="12.75" hidden="false" customHeight="false" outlineLevel="0" collapsed="false">
      <c r="A12" s="41" t="n">
        <v>4510</v>
      </c>
      <c r="B12" s="41" t="s">
        <v>90</v>
      </c>
      <c r="C12" s="16" t="n">
        <v>2168998</v>
      </c>
      <c r="D12" s="16" t="n">
        <v>1538157</v>
      </c>
      <c r="E12" s="16" t="n">
        <v>592096</v>
      </c>
      <c r="F12" s="16" t="n">
        <v>0</v>
      </c>
      <c r="G12" s="16" t="n">
        <v>0</v>
      </c>
      <c r="H12" s="16" t="n">
        <v>0</v>
      </c>
      <c r="I12" s="16" t="n">
        <v>32287</v>
      </c>
      <c r="J12" s="16" t="n">
        <v>6458</v>
      </c>
      <c r="K12" s="16" t="n">
        <v>0</v>
      </c>
    </row>
    <row r="13" customFormat="false" ht="36" hidden="false" customHeight="false" outlineLevel="0" collapsed="false">
      <c r="A13" s="42" t="n">
        <v>4530</v>
      </c>
      <c r="B13" s="41" t="s">
        <v>91</v>
      </c>
      <c r="C13" s="16" t="n">
        <v>1060294</v>
      </c>
      <c r="D13" s="16" t="n">
        <v>643810</v>
      </c>
      <c r="E13" s="16" t="n">
        <v>343971</v>
      </c>
      <c r="F13" s="16" t="n">
        <v>0</v>
      </c>
      <c r="G13" s="16" t="n">
        <v>32585</v>
      </c>
      <c r="H13" s="16" t="n">
        <v>0</v>
      </c>
      <c r="I13" s="16" t="n">
        <v>33301</v>
      </c>
      <c r="J13" s="16" t="n">
        <v>1145</v>
      </c>
      <c r="K13" s="16" t="n">
        <v>5482</v>
      </c>
    </row>
    <row r="14" customFormat="false" ht="36" hidden="false" customHeight="false" outlineLevel="0" collapsed="false">
      <c r="A14" s="42" t="n">
        <v>4540</v>
      </c>
      <c r="B14" s="41" t="s">
        <v>92</v>
      </c>
      <c r="C14" s="16" t="n">
        <v>14308</v>
      </c>
      <c r="D14" s="16" t="n">
        <v>11808</v>
      </c>
      <c r="E14" s="16" t="n">
        <v>250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36" hidden="false" customHeight="false" outlineLevel="0" collapsed="false">
      <c r="A15" s="40" t="n">
        <v>46</v>
      </c>
      <c r="B15" s="40" t="s">
        <v>94</v>
      </c>
      <c r="C15" s="13" t="n">
        <v>15591183</v>
      </c>
      <c r="D15" s="13" t="n">
        <v>8067224</v>
      </c>
      <c r="E15" s="13" t="n">
        <v>6676362</v>
      </c>
      <c r="F15" s="13" t="n">
        <v>4693</v>
      </c>
      <c r="G15" s="13" t="n">
        <v>427755</v>
      </c>
      <c r="H15" s="13" t="n">
        <v>88151</v>
      </c>
      <c r="I15" s="13" t="n">
        <v>227938</v>
      </c>
      <c r="J15" s="13" t="n">
        <v>25923</v>
      </c>
      <c r="K15" s="13" t="n">
        <v>73137</v>
      </c>
    </row>
    <row r="16" customFormat="false" ht="24" hidden="false" customHeight="false" outlineLevel="0" collapsed="false">
      <c r="A16" s="41" t="n">
        <v>4610</v>
      </c>
      <c r="B16" s="41" t="s">
        <v>95</v>
      </c>
      <c r="C16" s="16" t="n">
        <v>86805</v>
      </c>
      <c r="D16" s="16" t="n">
        <v>64761</v>
      </c>
      <c r="E16" s="16" t="n">
        <v>18861</v>
      </c>
      <c r="F16" s="16" t="n">
        <v>0</v>
      </c>
      <c r="G16" s="16" t="n">
        <v>3183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36" hidden="false" customHeight="false" outlineLevel="0" collapsed="false">
      <c r="A17" s="42" t="n">
        <v>4620</v>
      </c>
      <c r="B17" s="41" t="s">
        <v>96</v>
      </c>
      <c r="C17" s="16" t="n">
        <v>339711</v>
      </c>
      <c r="D17" s="16" t="n">
        <v>151957</v>
      </c>
      <c r="E17" s="16" t="n">
        <v>141563</v>
      </c>
      <c r="F17" s="16" t="n">
        <v>0</v>
      </c>
      <c r="G17" s="16" t="n">
        <v>24632</v>
      </c>
      <c r="H17" s="16" t="n">
        <v>0</v>
      </c>
      <c r="I17" s="16" t="n">
        <v>19709</v>
      </c>
      <c r="J17" s="16" t="n">
        <v>1850</v>
      </c>
      <c r="K17" s="16" t="n">
        <v>0</v>
      </c>
    </row>
    <row r="18" customFormat="false" ht="24" hidden="false" customHeight="false" outlineLevel="0" collapsed="false">
      <c r="A18" s="42" t="n">
        <v>4630</v>
      </c>
      <c r="B18" s="41" t="s">
        <v>97</v>
      </c>
      <c r="C18" s="16" t="n">
        <v>3130324</v>
      </c>
      <c r="D18" s="16" t="n">
        <v>911006</v>
      </c>
      <c r="E18" s="16" t="n">
        <v>1900854</v>
      </c>
      <c r="F18" s="16" t="n">
        <v>0</v>
      </c>
      <c r="G18" s="16" t="n">
        <v>209241</v>
      </c>
      <c r="H18" s="16" t="n">
        <v>0</v>
      </c>
      <c r="I18" s="16" t="n">
        <v>47077</v>
      </c>
      <c r="J18" s="16" t="n">
        <v>18616</v>
      </c>
      <c r="K18" s="16" t="n">
        <v>43530</v>
      </c>
    </row>
    <row r="19" customFormat="false" ht="24" hidden="false" customHeight="false" outlineLevel="0" collapsed="false">
      <c r="A19" s="42" t="n">
        <v>4641</v>
      </c>
      <c r="B19" s="41" t="s">
        <v>98</v>
      </c>
      <c r="C19" s="16" t="n">
        <v>67581</v>
      </c>
      <c r="D19" s="16" t="n">
        <v>39863</v>
      </c>
      <c r="E19" s="16" t="n">
        <v>26454</v>
      </c>
      <c r="F19" s="16" t="n">
        <v>0</v>
      </c>
      <c r="G19" s="16" t="n">
        <v>0</v>
      </c>
      <c r="H19" s="16" t="n">
        <v>0</v>
      </c>
      <c r="I19" s="16" t="n">
        <v>1031</v>
      </c>
      <c r="J19" s="16" t="n">
        <v>233</v>
      </c>
      <c r="K19" s="16" t="n">
        <v>0</v>
      </c>
    </row>
    <row r="20" customFormat="false" ht="24" hidden="false" customHeight="false" outlineLevel="0" collapsed="false">
      <c r="A20" s="42" t="n">
        <v>4649</v>
      </c>
      <c r="B20" s="41" t="s">
        <v>99</v>
      </c>
      <c r="C20" s="16" t="n">
        <v>3093798</v>
      </c>
      <c r="D20" s="16" t="n">
        <v>1904071</v>
      </c>
      <c r="E20" s="16" t="n">
        <v>1161741</v>
      </c>
      <c r="F20" s="16" t="n">
        <v>0</v>
      </c>
      <c r="G20" s="16" t="n">
        <v>6301</v>
      </c>
      <c r="H20" s="16" t="n">
        <v>10418</v>
      </c>
      <c r="I20" s="16" t="n">
        <v>7892</v>
      </c>
      <c r="J20" s="16" t="n">
        <v>964</v>
      </c>
      <c r="K20" s="16" t="n">
        <v>2411</v>
      </c>
    </row>
    <row r="21" customFormat="false" ht="36" hidden="false" customHeight="false" outlineLevel="0" collapsed="false">
      <c r="A21" s="42" t="n">
        <v>4651</v>
      </c>
      <c r="B21" s="41" t="s">
        <v>100</v>
      </c>
      <c r="C21" s="16" t="n">
        <v>155192</v>
      </c>
      <c r="D21" s="16" t="n">
        <v>95001</v>
      </c>
      <c r="E21" s="16" t="n">
        <v>60001</v>
      </c>
      <c r="F21" s="16" t="n">
        <v>0</v>
      </c>
      <c r="G21" s="16" t="n">
        <v>0</v>
      </c>
      <c r="H21" s="16" t="n">
        <v>0</v>
      </c>
      <c r="I21" s="16" t="n">
        <v>190</v>
      </c>
      <c r="J21" s="16" t="n">
        <v>0</v>
      </c>
      <c r="K21" s="16" t="n">
        <v>0</v>
      </c>
    </row>
    <row r="22" customFormat="false" ht="36" hidden="false" customHeight="false" outlineLevel="0" collapsed="false">
      <c r="A22" s="42" t="n">
        <v>4652</v>
      </c>
      <c r="B22" s="41" t="s">
        <v>101</v>
      </c>
      <c r="C22" s="16" t="n">
        <v>71640</v>
      </c>
      <c r="D22" s="16" t="n">
        <v>71176</v>
      </c>
      <c r="E22" s="16" t="n">
        <v>464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36" hidden="false" customHeight="false" outlineLevel="0" collapsed="false">
      <c r="A23" s="42" t="n">
        <v>4653</v>
      </c>
      <c r="B23" s="41" t="s">
        <v>102</v>
      </c>
      <c r="C23" s="16" t="n">
        <v>453935</v>
      </c>
      <c r="D23" s="16" t="n">
        <v>263196</v>
      </c>
      <c r="E23" s="16" t="n">
        <v>98276</v>
      </c>
      <c r="F23" s="16" t="n">
        <v>0</v>
      </c>
      <c r="G23" s="16" t="n">
        <v>0</v>
      </c>
      <c r="H23" s="16" t="n">
        <v>0</v>
      </c>
      <c r="I23" s="16" t="n">
        <v>72313</v>
      </c>
      <c r="J23" s="16" t="n">
        <v>1797</v>
      </c>
      <c r="K23" s="16" t="n">
        <v>18353</v>
      </c>
    </row>
    <row r="24" customFormat="false" ht="24" hidden="false" customHeight="false" outlineLevel="0" collapsed="false">
      <c r="A24" s="42" t="n">
        <v>4659</v>
      </c>
      <c r="B24" s="41" t="s">
        <v>103</v>
      </c>
      <c r="C24" s="16" t="n">
        <v>2528242</v>
      </c>
      <c r="D24" s="16" t="n">
        <v>1400675</v>
      </c>
      <c r="E24" s="16" t="n">
        <v>1111826</v>
      </c>
      <c r="F24" s="16" t="n">
        <v>0</v>
      </c>
      <c r="G24" s="16" t="n">
        <v>5598</v>
      </c>
      <c r="H24" s="16" t="n">
        <v>0</v>
      </c>
      <c r="I24" s="16" t="n">
        <v>9406</v>
      </c>
      <c r="J24" s="16" t="n">
        <v>737</v>
      </c>
      <c r="K24" s="16" t="n">
        <v>0</v>
      </c>
    </row>
    <row r="25" customFormat="false" ht="36" hidden="false" customHeight="false" outlineLevel="0" collapsed="false">
      <c r="A25" s="42" t="n">
        <v>4661</v>
      </c>
      <c r="B25" s="41" t="s">
        <v>104</v>
      </c>
      <c r="C25" s="16" t="n">
        <v>1724712</v>
      </c>
      <c r="D25" s="16" t="n">
        <v>562709</v>
      </c>
      <c r="E25" s="16" t="n">
        <v>998106</v>
      </c>
      <c r="F25" s="16" t="n">
        <v>0</v>
      </c>
      <c r="G25" s="16" t="n">
        <v>135247</v>
      </c>
      <c r="H25" s="16" t="n">
        <v>0</v>
      </c>
      <c r="I25" s="16" t="n">
        <v>28650</v>
      </c>
      <c r="J25" s="16" t="n">
        <v>0</v>
      </c>
      <c r="K25" s="16" t="n">
        <v>0</v>
      </c>
    </row>
    <row r="26" customFormat="false" ht="24" hidden="false" customHeight="false" outlineLevel="0" collapsed="false">
      <c r="A26" s="42" t="n">
        <v>4662</v>
      </c>
      <c r="B26" s="41" t="s">
        <v>105</v>
      </c>
      <c r="C26" s="16" t="n">
        <v>172157</v>
      </c>
      <c r="D26" s="16" t="n">
        <v>79862</v>
      </c>
      <c r="E26" s="16" t="n">
        <v>77599</v>
      </c>
      <c r="F26" s="16" t="n">
        <v>0</v>
      </c>
      <c r="G26" s="16" t="n">
        <v>13423</v>
      </c>
      <c r="H26" s="16" t="n">
        <v>0</v>
      </c>
      <c r="I26" s="16" t="n">
        <v>858</v>
      </c>
      <c r="J26" s="16" t="n">
        <v>0</v>
      </c>
      <c r="K26" s="16" t="n">
        <v>415</v>
      </c>
    </row>
    <row r="27" customFormat="false" ht="48" hidden="false" customHeight="false" outlineLevel="0" collapsed="false">
      <c r="A27" s="42" t="n">
        <v>4663</v>
      </c>
      <c r="B27" s="41" t="s">
        <v>106</v>
      </c>
      <c r="C27" s="16" t="n">
        <v>1566784</v>
      </c>
      <c r="D27" s="16" t="n">
        <v>985893</v>
      </c>
      <c r="E27" s="16" t="n">
        <v>482325</v>
      </c>
      <c r="F27" s="16" t="n">
        <v>257</v>
      </c>
      <c r="G27" s="16" t="n">
        <v>7013</v>
      </c>
      <c r="H27" s="16" t="n">
        <v>77733</v>
      </c>
      <c r="I27" s="16" t="n">
        <v>3801</v>
      </c>
      <c r="J27" s="16" t="n">
        <v>1726</v>
      </c>
      <c r="K27" s="16" t="n">
        <v>8036</v>
      </c>
    </row>
    <row r="28" customFormat="false" ht="36" hidden="false" customHeight="false" outlineLevel="0" collapsed="false">
      <c r="A28" s="42" t="n">
        <v>4669</v>
      </c>
      <c r="B28" s="41" t="s">
        <v>107</v>
      </c>
      <c r="C28" s="16" t="n">
        <v>2129222</v>
      </c>
      <c r="D28" s="16" t="n">
        <v>1501823</v>
      </c>
      <c r="E28" s="16" t="n">
        <v>562443</v>
      </c>
      <c r="F28" s="16" t="n">
        <v>4436</v>
      </c>
      <c r="G28" s="16" t="n">
        <v>23117</v>
      </c>
      <c r="H28" s="16" t="n">
        <v>0</v>
      </c>
      <c r="I28" s="16" t="n">
        <v>37011</v>
      </c>
      <c r="J28" s="16" t="n">
        <v>0</v>
      </c>
      <c r="K28" s="16" t="n">
        <v>392</v>
      </c>
    </row>
    <row r="29" customFormat="false" ht="24" hidden="false" customHeight="false" outlineLevel="0" collapsed="false">
      <c r="A29" s="42" t="n">
        <v>4690</v>
      </c>
      <c r="B29" s="41" t="s">
        <v>108</v>
      </c>
      <c r="C29" s="16" t="n">
        <v>71080</v>
      </c>
      <c r="D29" s="16" t="n">
        <v>35231</v>
      </c>
      <c r="E29" s="16" t="n">
        <v>35849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36" hidden="false" customHeight="false" outlineLevel="0" collapsed="false">
      <c r="A30" s="40" t="n">
        <v>47</v>
      </c>
      <c r="B30" s="40" t="s">
        <v>109</v>
      </c>
      <c r="C30" s="13" t="n">
        <v>8491149</v>
      </c>
      <c r="D30" s="13" t="n">
        <v>4250045</v>
      </c>
      <c r="E30" s="13" t="n">
        <v>3425905</v>
      </c>
      <c r="F30" s="13" t="n">
        <v>0</v>
      </c>
      <c r="G30" s="13" t="n">
        <v>443181</v>
      </c>
      <c r="H30" s="13" t="n">
        <v>0</v>
      </c>
      <c r="I30" s="13" t="n">
        <v>217298</v>
      </c>
      <c r="J30" s="13" t="n">
        <v>11438</v>
      </c>
      <c r="K30" s="13" t="n">
        <v>143282</v>
      </c>
    </row>
    <row r="31" customFormat="false" ht="48" hidden="false" customHeight="false" outlineLevel="0" collapsed="false">
      <c r="A31" s="41" t="n">
        <v>4711</v>
      </c>
      <c r="B31" s="41" t="s">
        <v>110</v>
      </c>
      <c r="C31" s="16" t="n">
        <v>1822164</v>
      </c>
      <c r="D31" s="16" t="n">
        <v>469725</v>
      </c>
      <c r="E31" s="16" t="n">
        <v>808098</v>
      </c>
      <c r="F31" s="16" t="n">
        <v>0</v>
      </c>
      <c r="G31" s="16" t="n">
        <v>402016</v>
      </c>
      <c r="H31" s="16" t="n">
        <v>0</v>
      </c>
      <c r="I31" s="16" t="n">
        <v>2470</v>
      </c>
      <c r="J31" s="16" t="n">
        <v>985</v>
      </c>
      <c r="K31" s="16" t="n">
        <v>138870</v>
      </c>
    </row>
    <row r="32" customFormat="false" ht="36" hidden="false" customHeight="false" outlineLevel="0" collapsed="false">
      <c r="A32" s="42" t="n">
        <v>4719</v>
      </c>
      <c r="B32" s="41" t="s">
        <v>111</v>
      </c>
      <c r="C32" s="16" t="n">
        <v>401777</v>
      </c>
      <c r="D32" s="16" t="n">
        <v>320325</v>
      </c>
      <c r="E32" s="16" t="n">
        <v>77367</v>
      </c>
      <c r="F32" s="16" t="n">
        <v>0</v>
      </c>
      <c r="G32" s="16" t="n">
        <v>1100</v>
      </c>
      <c r="H32" s="16" t="n">
        <v>0</v>
      </c>
      <c r="I32" s="16" t="n">
        <v>2945</v>
      </c>
      <c r="J32" s="16" t="n">
        <v>40</v>
      </c>
      <c r="K32" s="16" t="n">
        <v>0</v>
      </c>
    </row>
    <row r="33" customFormat="false" ht="24" hidden="false" customHeight="false" outlineLevel="0" collapsed="false">
      <c r="A33" s="42" t="n">
        <v>4721</v>
      </c>
      <c r="B33" s="41" t="s">
        <v>112</v>
      </c>
      <c r="C33" s="16" t="n">
        <v>1072622</v>
      </c>
      <c r="D33" s="16" t="n">
        <v>780994</v>
      </c>
      <c r="E33" s="16" t="n">
        <v>263933</v>
      </c>
      <c r="F33" s="16" t="n">
        <v>0</v>
      </c>
      <c r="G33" s="16" t="n">
        <v>0</v>
      </c>
      <c r="H33" s="16" t="n">
        <v>0</v>
      </c>
      <c r="I33" s="16" t="n">
        <v>27695</v>
      </c>
      <c r="J33" s="16" t="n">
        <v>0</v>
      </c>
      <c r="K33" s="16" t="n">
        <v>0</v>
      </c>
    </row>
    <row r="34" customFormat="false" ht="24" hidden="false" customHeight="false" outlineLevel="0" collapsed="false">
      <c r="A34" s="42" t="n">
        <v>4722</v>
      </c>
      <c r="B34" s="41" t="s">
        <v>113</v>
      </c>
      <c r="C34" s="16" t="n">
        <v>49565</v>
      </c>
      <c r="D34" s="16" t="n">
        <v>23476</v>
      </c>
      <c r="E34" s="16" t="n">
        <v>23339</v>
      </c>
      <c r="F34" s="16" t="n">
        <v>0</v>
      </c>
      <c r="G34" s="16" t="n">
        <v>0</v>
      </c>
      <c r="H34" s="16" t="n">
        <v>0</v>
      </c>
      <c r="I34" s="16" t="n">
        <v>2750</v>
      </c>
      <c r="J34" s="16" t="n">
        <v>0</v>
      </c>
      <c r="K34" s="16" t="n">
        <v>0</v>
      </c>
    </row>
    <row r="35" customFormat="false" ht="48" hidden="false" customHeight="false" outlineLevel="0" collapsed="false">
      <c r="A35" s="42" t="n">
        <v>4730</v>
      </c>
      <c r="B35" s="41" t="s">
        <v>114</v>
      </c>
      <c r="C35" s="16" t="n">
        <v>1594797</v>
      </c>
      <c r="D35" s="16" t="n">
        <v>553802</v>
      </c>
      <c r="E35" s="16" t="n">
        <v>938568</v>
      </c>
      <c r="F35" s="16" t="n">
        <v>0</v>
      </c>
      <c r="G35" s="16" t="n">
        <v>1022</v>
      </c>
      <c r="H35" s="16" t="n">
        <v>0</v>
      </c>
      <c r="I35" s="16" t="n">
        <v>101110</v>
      </c>
      <c r="J35" s="16" t="n">
        <v>0</v>
      </c>
      <c r="K35" s="16" t="n">
        <v>295</v>
      </c>
    </row>
    <row r="36" customFormat="false" ht="48.75" hidden="false" customHeight="true" outlineLevel="0" collapsed="false">
      <c r="A36" s="42" t="n">
        <v>4741</v>
      </c>
      <c r="B36" s="41" t="s">
        <v>115</v>
      </c>
      <c r="C36" s="16" t="n">
        <v>242360</v>
      </c>
      <c r="D36" s="16" t="n">
        <v>172915</v>
      </c>
      <c r="E36" s="16" t="n">
        <v>69329</v>
      </c>
      <c r="F36" s="16" t="n">
        <v>0</v>
      </c>
      <c r="G36" s="16" t="n">
        <v>0</v>
      </c>
      <c r="H36" s="16" t="n">
        <v>0</v>
      </c>
      <c r="I36" s="16" t="n">
        <v>116</v>
      </c>
      <c r="J36" s="16" t="n">
        <v>0</v>
      </c>
      <c r="K36" s="16" t="n">
        <v>0</v>
      </c>
    </row>
    <row r="37" customFormat="false" ht="36" hidden="false" customHeight="false" outlineLevel="0" collapsed="false">
      <c r="A37" s="42" t="n">
        <v>4742</v>
      </c>
      <c r="B37" s="41" t="s">
        <v>116</v>
      </c>
      <c r="C37" s="16" t="n">
        <v>18295</v>
      </c>
      <c r="D37" s="16" t="n">
        <v>18295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36" hidden="false" customHeight="false" outlineLevel="0" collapsed="false">
      <c r="A38" s="42" t="n">
        <v>4751</v>
      </c>
      <c r="B38" s="41" t="s">
        <v>117</v>
      </c>
      <c r="C38" s="16" t="n">
        <v>41465</v>
      </c>
      <c r="D38" s="16" t="n">
        <v>24689</v>
      </c>
      <c r="E38" s="16" t="n">
        <v>14281</v>
      </c>
      <c r="F38" s="16" t="n">
        <v>0</v>
      </c>
      <c r="G38" s="16" t="n">
        <v>0</v>
      </c>
      <c r="H38" s="16" t="n">
        <v>0</v>
      </c>
      <c r="I38" s="16" t="n">
        <v>2495</v>
      </c>
      <c r="J38" s="16" t="n">
        <v>0</v>
      </c>
      <c r="K38" s="16" t="n">
        <v>0</v>
      </c>
    </row>
    <row r="39" customFormat="false" ht="48" hidden="false" customHeight="false" outlineLevel="0" collapsed="false">
      <c r="A39" s="42" t="n">
        <v>4752</v>
      </c>
      <c r="B39" s="41" t="s">
        <v>118</v>
      </c>
      <c r="C39" s="16" t="n">
        <v>1453788</v>
      </c>
      <c r="D39" s="16" t="n">
        <v>541975</v>
      </c>
      <c r="E39" s="16" t="n">
        <v>795266</v>
      </c>
      <c r="F39" s="16" t="n">
        <v>0</v>
      </c>
      <c r="G39" s="16" t="n">
        <v>38815</v>
      </c>
      <c r="H39" s="16" t="n">
        <v>0</v>
      </c>
      <c r="I39" s="16" t="n">
        <v>67089</v>
      </c>
      <c r="J39" s="16" t="n">
        <v>10413</v>
      </c>
      <c r="K39" s="16" t="n">
        <v>230</v>
      </c>
    </row>
    <row r="40" customFormat="false" ht="48" hidden="false" customHeight="false" outlineLevel="0" collapsed="false">
      <c r="A40" s="42" t="n">
        <v>4753</v>
      </c>
      <c r="B40" s="41" t="s">
        <v>119</v>
      </c>
      <c r="C40" s="16" t="n">
        <v>4666</v>
      </c>
      <c r="D40" s="16" t="n">
        <v>3666</v>
      </c>
      <c r="E40" s="16" t="n">
        <v>100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48" hidden="false" customHeight="false" outlineLevel="0" collapsed="false">
      <c r="A41" s="42" t="n">
        <v>4759</v>
      </c>
      <c r="B41" s="41" t="s">
        <v>120</v>
      </c>
      <c r="C41" s="16" t="n">
        <v>785236</v>
      </c>
      <c r="D41" s="16" t="n">
        <v>707586</v>
      </c>
      <c r="E41" s="16" t="n">
        <v>73919</v>
      </c>
      <c r="F41" s="16" t="n">
        <v>0</v>
      </c>
      <c r="G41" s="16" t="n">
        <v>0</v>
      </c>
      <c r="H41" s="16" t="n">
        <v>0</v>
      </c>
      <c r="I41" s="16" t="n">
        <v>2322</v>
      </c>
      <c r="J41" s="16" t="n">
        <v>0</v>
      </c>
      <c r="K41" s="16" t="n">
        <v>1409</v>
      </c>
    </row>
    <row r="42" customFormat="false" ht="48" hidden="false" customHeight="false" outlineLevel="0" collapsed="false">
      <c r="A42" s="42" t="n">
        <v>4761</v>
      </c>
      <c r="B42" s="41" t="s">
        <v>121</v>
      </c>
      <c r="C42" s="16" t="n">
        <v>126487</v>
      </c>
      <c r="D42" s="16" t="n">
        <v>88634</v>
      </c>
      <c r="E42" s="16" t="n">
        <v>37853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</row>
    <row r="43" customFormat="false" ht="36" hidden="false" customHeight="false" outlineLevel="0" collapsed="false">
      <c r="A43" s="42" t="n">
        <v>4764</v>
      </c>
      <c r="B43" s="41" t="s">
        <v>122</v>
      </c>
      <c r="C43" s="16" t="n">
        <v>1469</v>
      </c>
      <c r="D43" s="16" t="n">
        <v>1469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48" hidden="false" customHeight="false" outlineLevel="0" collapsed="false">
      <c r="A44" s="42" t="n">
        <v>4771</v>
      </c>
      <c r="B44" s="41" t="s">
        <v>123</v>
      </c>
      <c r="C44" s="16" t="n">
        <v>65714</v>
      </c>
      <c r="D44" s="16" t="n">
        <v>56723</v>
      </c>
      <c r="E44" s="16" t="n">
        <v>8991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</row>
    <row r="45" customFormat="false" ht="48" hidden="false" customHeight="false" outlineLevel="0" collapsed="false">
      <c r="A45" s="42" t="n">
        <v>4772</v>
      </c>
      <c r="B45" s="41" t="s">
        <v>124</v>
      </c>
      <c r="C45" s="16" t="n">
        <v>412307</v>
      </c>
      <c r="D45" s="16" t="n">
        <v>331078</v>
      </c>
      <c r="E45" s="16" t="n">
        <v>71593</v>
      </c>
      <c r="F45" s="16" t="n">
        <v>0</v>
      </c>
      <c r="G45" s="16" t="n">
        <v>228</v>
      </c>
      <c r="H45" s="16" t="n">
        <v>0</v>
      </c>
      <c r="I45" s="16" t="n">
        <v>6930</v>
      </c>
      <c r="J45" s="16" t="n">
        <v>0</v>
      </c>
      <c r="K45" s="16" t="n">
        <v>2478</v>
      </c>
    </row>
    <row r="46" customFormat="false" ht="36" hidden="false" customHeight="false" outlineLevel="0" collapsed="false">
      <c r="A46" s="42" t="n">
        <v>4773</v>
      </c>
      <c r="B46" s="41" t="s">
        <v>125</v>
      </c>
      <c r="C46" s="16" t="n">
        <v>398437</v>
      </c>
      <c r="D46" s="16" t="n">
        <v>154693</v>
      </c>
      <c r="E46" s="16" t="n">
        <v>242368</v>
      </c>
      <c r="F46" s="16" t="n">
        <v>0</v>
      </c>
      <c r="G46" s="16" t="n">
        <v>0</v>
      </c>
      <c r="H46" s="16" t="n">
        <v>0</v>
      </c>
      <c r="I46" s="16" t="n">
        <v>1376</v>
      </c>
      <c r="J46" s="16" t="n">
        <v>0</v>
      </c>
      <c r="K46" s="16" t="n">
        <v>0</v>
      </c>
    </row>
    <row r="47" customFormat="false" ht="12.75" hidden="false" customHeight="false" outlineLevel="0" collapsed="false">
      <c r="A47" s="47" t="s">
        <v>127</v>
      </c>
      <c r="B47" s="27"/>
      <c r="C47" s="28"/>
      <c r="D47" s="28"/>
      <c r="E47" s="28"/>
      <c r="F47" s="28"/>
      <c r="G47" s="28"/>
      <c r="H47" s="28"/>
      <c r="I47" s="28"/>
      <c r="J47" s="28"/>
      <c r="K47" s="28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</sheetData>
  <mergeCells count="4">
    <mergeCell ref="A7:K7"/>
    <mergeCell ref="A8:A9"/>
    <mergeCell ref="B8:B9"/>
    <mergeCell ref="C8:K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13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3" min="10" style="0" width="13.56"/>
  </cols>
  <sheetData>
    <row r="3" customFormat="false" ht="13.5" hidden="false" customHeight="false" outlineLevel="0" collapsed="false">
      <c r="A3" s="23"/>
    </row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7" customFormat="false" ht="55.5" hidden="false" customHeight="true" outlineLevel="0" collapsed="false">
      <c r="A7" s="8" t="s">
        <v>249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</row>
    <row r="8" customFormat="false" ht="12.75" hidden="false" customHeight="true" outlineLevel="0" collapsed="false">
      <c r="A8" s="48" t="s">
        <v>129</v>
      </c>
      <c r="B8" s="37" t="s">
        <v>130</v>
      </c>
      <c r="C8" s="37" t="s">
        <v>250</v>
      </c>
      <c r="D8" s="37"/>
      <c r="E8" s="37"/>
      <c r="F8" s="37"/>
      <c r="G8" s="37"/>
      <c r="H8" s="37"/>
      <c r="I8" s="37"/>
    </row>
    <row r="9" customFormat="false" ht="36" hidden="false" customHeight="false" outlineLevel="0" collapsed="false">
      <c r="A9" s="48"/>
      <c r="B9" s="37"/>
      <c r="C9" s="37" t="s">
        <v>251</v>
      </c>
      <c r="D9" s="37" t="s">
        <v>252</v>
      </c>
      <c r="E9" s="37" t="s">
        <v>253</v>
      </c>
      <c r="F9" s="37" t="s">
        <v>254</v>
      </c>
      <c r="G9" s="37" t="s">
        <v>255</v>
      </c>
      <c r="H9" s="37" t="s">
        <v>256</v>
      </c>
      <c r="I9" s="37" t="s">
        <v>257</v>
      </c>
    </row>
    <row r="10" customFormat="false" ht="12.75" hidden="false" customHeight="false" outlineLevel="0" collapsed="false">
      <c r="A10" s="30"/>
      <c r="B10" s="12" t="s">
        <v>88</v>
      </c>
      <c r="C10" s="13" t="n">
        <v>9029234.5</v>
      </c>
      <c r="D10" s="13" t="n">
        <v>11494137</v>
      </c>
      <c r="E10" s="13" t="n">
        <v>8707</v>
      </c>
      <c r="F10" s="13" t="n">
        <v>2435737.5</v>
      </c>
      <c r="G10" s="13" t="n">
        <v>14864</v>
      </c>
      <c r="H10" s="13" t="n">
        <v>38415</v>
      </c>
      <c r="I10" s="13" t="n">
        <v>7098</v>
      </c>
    </row>
    <row r="11" customFormat="false" ht="36" hidden="false" customHeight="false" outlineLevel="0" collapsed="false">
      <c r="A11" s="40" t="n">
        <v>45</v>
      </c>
      <c r="B11" s="40" t="s">
        <v>89</v>
      </c>
      <c r="C11" s="13" t="n">
        <v>1415318</v>
      </c>
      <c r="D11" s="13" t="n">
        <v>933820</v>
      </c>
      <c r="E11" s="13" t="n">
        <v>0</v>
      </c>
      <c r="F11" s="13" t="n">
        <v>77886</v>
      </c>
      <c r="G11" s="13" t="n">
        <v>0</v>
      </c>
      <c r="H11" s="13" t="n">
        <v>4916</v>
      </c>
      <c r="I11" s="13" t="n">
        <v>1289</v>
      </c>
    </row>
    <row r="12" customFormat="false" ht="12.75" hidden="false" customHeight="false" outlineLevel="0" collapsed="false">
      <c r="A12" s="41" t="n">
        <v>4510</v>
      </c>
      <c r="B12" s="41" t="s">
        <v>90</v>
      </c>
      <c r="C12" s="16" t="n">
        <v>1009830</v>
      </c>
      <c r="D12" s="16" t="n">
        <v>591170</v>
      </c>
      <c r="E12" s="16" t="n">
        <v>0</v>
      </c>
      <c r="F12" s="16" t="n">
        <v>0</v>
      </c>
      <c r="G12" s="16" t="n">
        <v>0</v>
      </c>
      <c r="H12" s="16" t="n">
        <v>2481</v>
      </c>
      <c r="I12" s="16" t="n">
        <v>1151</v>
      </c>
    </row>
    <row r="13" customFormat="false" ht="36" hidden="false" customHeight="false" outlineLevel="0" collapsed="false">
      <c r="A13" s="42" t="n">
        <v>4530</v>
      </c>
      <c r="B13" s="41" t="s">
        <v>91</v>
      </c>
      <c r="C13" s="16" t="n">
        <v>399331</v>
      </c>
      <c r="D13" s="16" t="n">
        <v>340150</v>
      </c>
      <c r="E13" s="16" t="n">
        <v>0</v>
      </c>
      <c r="F13" s="16" t="n">
        <v>77886</v>
      </c>
      <c r="G13" s="16" t="n">
        <v>0</v>
      </c>
      <c r="H13" s="16" t="n">
        <v>2435</v>
      </c>
      <c r="I13" s="16" t="n">
        <v>138</v>
      </c>
    </row>
    <row r="14" customFormat="false" ht="36" hidden="false" customHeight="false" outlineLevel="0" collapsed="false">
      <c r="A14" s="42" t="n">
        <v>4540</v>
      </c>
      <c r="B14" s="41" t="s">
        <v>92</v>
      </c>
      <c r="C14" s="16" t="n">
        <v>6157</v>
      </c>
      <c r="D14" s="16" t="n">
        <v>250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36" hidden="false" customHeight="false" outlineLevel="0" collapsed="false">
      <c r="A15" s="40" t="n">
        <v>46</v>
      </c>
      <c r="B15" s="40" t="s">
        <v>94</v>
      </c>
      <c r="C15" s="13" t="n">
        <v>4987861.5</v>
      </c>
      <c r="D15" s="13" t="n">
        <v>6998479</v>
      </c>
      <c r="E15" s="13" t="n">
        <v>8707</v>
      </c>
      <c r="F15" s="13" t="n">
        <v>1240988</v>
      </c>
      <c r="G15" s="13" t="n">
        <v>14864</v>
      </c>
      <c r="H15" s="13" t="n">
        <v>18825</v>
      </c>
      <c r="I15" s="13" t="n">
        <v>3619</v>
      </c>
    </row>
    <row r="16" customFormat="false" ht="24" hidden="false" customHeight="false" outlineLevel="0" collapsed="false">
      <c r="A16" s="41" t="n">
        <v>4610</v>
      </c>
      <c r="B16" s="41" t="s">
        <v>95</v>
      </c>
      <c r="C16" s="16" t="n">
        <v>34316</v>
      </c>
      <c r="D16" s="16" t="n">
        <v>18220</v>
      </c>
      <c r="E16" s="16" t="n">
        <v>0</v>
      </c>
      <c r="F16" s="16" t="n">
        <v>7427</v>
      </c>
      <c r="G16" s="16" t="n">
        <v>0</v>
      </c>
      <c r="H16" s="16" t="n">
        <v>0</v>
      </c>
      <c r="I16" s="16" t="n">
        <v>0</v>
      </c>
    </row>
    <row r="17" customFormat="false" ht="36" hidden="false" customHeight="false" outlineLevel="0" collapsed="false">
      <c r="A17" s="42" t="n">
        <v>4620</v>
      </c>
      <c r="B17" s="41" t="s">
        <v>96</v>
      </c>
      <c r="C17" s="16" t="n">
        <v>85058</v>
      </c>
      <c r="D17" s="16" t="n">
        <v>143052</v>
      </c>
      <c r="E17" s="16" t="n">
        <v>0</v>
      </c>
      <c r="F17" s="16" t="n">
        <v>73749</v>
      </c>
      <c r="G17" s="16" t="n">
        <v>0</v>
      </c>
      <c r="H17" s="16" t="n">
        <v>1423</v>
      </c>
      <c r="I17" s="16" t="n">
        <v>369</v>
      </c>
    </row>
    <row r="18" customFormat="false" ht="24" hidden="false" customHeight="false" outlineLevel="0" collapsed="false">
      <c r="A18" s="42" t="n">
        <v>4630</v>
      </c>
      <c r="B18" s="41" t="s">
        <v>97</v>
      </c>
      <c r="C18" s="16" t="n">
        <v>581013.5</v>
      </c>
      <c r="D18" s="16" t="n">
        <v>1919672</v>
      </c>
      <c r="E18" s="16" t="n">
        <v>0</v>
      </c>
      <c r="F18" s="16" t="n">
        <v>664950</v>
      </c>
      <c r="G18" s="16" t="n">
        <v>0</v>
      </c>
      <c r="H18" s="16" t="n">
        <v>3320</v>
      </c>
      <c r="I18" s="16" t="n">
        <v>2576</v>
      </c>
    </row>
    <row r="19" customFormat="false" ht="24" hidden="false" customHeight="false" outlineLevel="0" collapsed="false">
      <c r="A19" s="42" t="n">
        <v>4641</v>
      </c>
      <c r="B19" s="41" t="s">
        <v>98</v>
      </c>
      <c r="C19" s="16" t="n">
        <v>22787</v>
      </c>
      <c r="D19" s="16" t="n">
        <v>26794</v>
      </c>
      <c r="E19" s="16" t="n">
        <v>0</v>
      </c>
      <c r="F19" s="16" t="n">
        <v>0</v>
      </c>
      <c r="G19" s="16" t="n">
        <v>0</v>
      </c>
      <c r="H19" s="16" t="n">
        <v>94</v>
      </c>
      <c r="I19" s="16" t="n">
        <v>29</v>
      </c>
    </row>
    <row r="20" customFormat="false" ht="24" hidden="false" customHeight="false" outlineLevel="0" collapsed="false">
      <c r="A20" s="42" t="n">
        <v>4649</v>
      </c>
      <c r="B20" s="41" t="s">
        <v>99</v>
      </c>
      <c r="C20" s="16" t="n">
        <v>1177803</v>
      </c>
      <c r="D20" s="16" t="n">
        <v>1176909</v>
      </c>
      <c r="E20" s="16" t="n">
        <v>0</v>
      </c>
      <c r="F20" s="16" t="n">
        <v>18002</v>
      </c>
      <c r="G20" s="16" t="n">
        <v>1756</v>
      </c>
      <c r="H20" s="16" t="n">
        <v>624</v>
      </c>
      <c r="I20" s="16" t="n">
        <v>113</v>
      </c>
    </row>
    <row r="21" customFormat="false" ht="36" hidden="false" customHeight="false" outlineLevel="0" collapsed="false">
      <c r="A21" s="42" t="n">
        <v>4651</v>
      </c>
      <c r="B21" s="41" t="s">
        <v>100</v>
      </c>
      <c r="C21" s="16" t="n">
        <v>60476</v>
      </c>
      <c r="D21" s="16" t="n">
        <v>62795</v>
      </c>
      <c r="E21" s="16" t="n">
        <v>0</v>
      </c>
      <c r="F21" s="16" t="n">
        <v>0</v>
      </c>
      <c r="G21" s="16" t="n">
        <v>0</v>
      </c>
      <c r="H21" s="16" t="n">
        <v>13</v>
      </c>
      <c r="I21" s="16" t="n">
        <v>0</v>
      </c>
    </row>
    <row r="22" customFormat="false" ht="36" hidden="false" customHeight="false" outlineLevel="0" collapsed="false">
      <c r="A22" s="42" t="n">
        <v>4652</v>
      </c>
      <c r="B22" s="41" t="s">
        <v>101</v>
      </c>
      <c r="C22" s="16" t="n">
        <v>43268</v>
      </c>
      <c r="D22" s="16" t="n">
        <v>504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36" hidden="false" customHeight="false" outlineLevel="0" collapsed="false">
      <c r="A23" s="42" t="n">
        <v>4653</v>
      </c>
      <c r="B23" s="41" t="s">
        <v>102</v>
      </c>
      <c r="C23" s="16" t="n">
        <v>154453</v>
      </c>
      <c r="D23" s="16" t="n">
        <v>103844</v>
      </c>
      <c r="E23" s="16" t="n">
        <v>0</v>
      </c>
      <c r="F23" s="16" t="n">
        <v>0</v>
      </c>
      <c r="G23" s="16" t="n">
        <v>0</v>
      </c>
      <c r="H23" s="16" t="n">
        <v>6532</v>
      </c>
      <c r="I23" s="16" t="n">
        <v>202</v>
      </c>
    </row>
    <row r="24" customFormat="false" ht="24" hidden="false" customHeight="false" outlineLevel="0" collapsed="false">
      <c r="A24" s="42" t="n">
        <v>4659</v>
      </c>
      <c r="B24" s="41" t="s">
        <v>103</v>
      </c>
      <c r="C24" s="16" t="n">
        <v>929254</v>
      </c>
      <c r="D24" s="16" t="n">
        <v>1190485</v>
      </c>
      <c r="E24" s="16" t="n">
        <v>0</v>
      </c>
      <c r="F24" s="16" t="n">
        <v>13995</v>
      </c>
      <c r="G24" s="16" t="n">
        <v>0</v>
      </c>
      <c r="H24" s="16" t="n">
        <v>779</v>
      </c>
      <c r="I24" s="16" t="n">
        <v>86</v>
      </c>
    </row>
    <row r="25" customFormat="false" ht="36" hidden="false" customHeight="false" outlineLevel="0" collapsed="false">
      <c r="A25" s="42" t="n">
        <v>4661</v>
      </c>
      <c r="B25" s="41" t="s">
        <v>104</v>
      </c>
      <c r="C25" s="16" t="n">
        <v>344754</v>
      </c>
      <c r="D25" s="16" t="n">
        <v>1154823</v>
      </c>
      <c r="E25" s="16" t="n">
        <v>0</v>
      </c>
      <c r="F25" s="16" t="n">
        <v>338114</v>
      </c>
      <c r="G25" s="16" t="n">
        <v>0</v>
      </c>
      <c r="H25" s="16" t="n">
        <v>2865</v>
      </c>
      <c r="I25" s="16" t="n">
        <v>0</v>
      </c>
    </row>
    <row r="26" customFormat="false" ht="24" hidden="false" customHeight="false" outlineLevel="0" collapsed="false">
      <c r="A26" s="42" t="n">
        <v>4662</v>
      </c>
      <c r="B26" s="41" t="s">
        <v>105</v>
      </c>
      <c r="C26" s="16" t="n">
        <v>45452</v>
      </c>
      <c r="D26" s="16" t="n">
        <v>79483</v>
      </c>
      <c r="E26" s="16" t="n">
        <v>0</v>
      </c>
      <c r="F26" s="16" t="n">
        <v>41429</v>
      </c>
      <c r="G26" s="16" t="n">
        <v>0</v>
      </c>
      <c r="H26" s="16" t="n">
        <v>57</v>
      </c>
      <c r="I26" s="16" t="n">
        <v>0</v>
      </c>
    </row>
    <row r="27" customFormat="false" ht="48" hidden="false" customHeight="false" outlineLevel="0" collapsed="false">
      <c r="A27" s="42" t="n">
        <v>4663</v>
      </c>
      <c r="B27" s="41" t="s">
        <v>106</v>
      </c>
      <c r="C27" s="16" t="n">
        <v>613951</v>
      </c>
      <c r="D27" s="16" t="n">
        <v>495968</v>
      </c>
      <c r="E27" s="16" t="n">
        <v>642</v>
      </c>
      <c r="F27" s="16" t="n">
        <v>17532.5</v>
      </c>
      <c r="G27" s="16" t="n">
        <v>13108</v>
      </c>
      <c r="H27" s="16" t="n">
        <v>249</v>
      </c>
      <c r="I27" s="16" t="n">
        <v>244</v>
      </c>
    </row>
    <row r="28" customFormat="false" ht="36" hidden="false" customHeight="false" outlineLevel="0" collapsed="false">
      <c r="A28" s="42" t="n">
        <v>4669</v>
      </c>
      <c r="B28" s="41" t="s">
        <v>107</v>
      </c>
      <c r="C28" s="16" t="n">
        <v>871523</v>
      </c>
      <c r="D28" s="16" t="n">
        <v>590784</v>
      </c>
      <c r="E28" s="16" t="n">
        <v>8065</v>
      </c>
      <c r="F28" s="16" t="n">
        <v>65789.5</v>
      </c>
      <c r="G28" s="16" t="n">
        <v>0</v>
      </c>
      <c r="H28" s="16" t="n">
        <v>2869</v>
      </c>
      <c r="I28" s="16" t="n">
        <v>0</v>
      </c>
    </row>
    <row r="29" customFormat="false" ht="24" hidden="false" customHeight="false" outlineLevel="0" collapsed="false">
      <c r="A29" s="42" t="n">
        <v>4690</v>
      </c>
      <c r="B29" s="41" t="s">
        <v>108</v>
      </c>
      <c r="C29" s="16" t="n">
        <v>23753</v>
      </c>
      <c r="D29" s="16" t="n">
        <v>3514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36" hidden="false" customHeight="false" outlineLevel="0" collapsed="false">
      <c r="A30" s="40" t="n">
        <v>47</v>
      </c>
      <c r="B30" s="40" t="s">
        <v>109</v>
      </c>
      <c r="C30" s="13" t="n">
        <v>2626055</v>
      </c>
      <c r="D30" s="13" t="n">
        <v>3561838</v>
      </c>
      <c r="E30" s="13" t="n">
        <v>0</v>
      </c>
      <c r="F30" s="13" t="n">
        <v>1116863.5</v>
      </c>
      <c r="G30" s="13" t="n">
        <v>0</v>
      </c>
      <c r="H30" s="13" t="n">
        <v>14674</v>
      </c>
      <c r="I30" s="13" t="n">
        <v>2190</v>
      </c>
    </row>
    <row r="31" customFormat="false" ht="48" hidden="false" customHeight="false" outlineLevel="0" collapsed="false">
      <c r="A31" s="41" t="n">
        <v>4711</v>
      </c>
      <c r="B31" s="41" t="s">
        <v>110</v>
      </c>
      <c r="C31" s="16" t="n">
        <v>279267</v>
      </c>
      <c r="D31" s="16" t="n">
        <v>888025</v>
      </c>
      <c r="E31" s="16" t="n">
        <v>0</v>
      </c>
      <c r="F31" s="16" t="n">
        <v>980130.5</v>
      </c>
      <c r="G31" s="16" t="n">
        <v>0</v>
      </c>
      <c r="H31" s="16" t="n">
        <v>221</v>
      </c>
      <c r="I31" s="16" t="n">
        <v>138</v>
      </c>
    </row>
    <row r="32" customFormat="false" ht="36" hidden="false" customHeight="false" outlineLevel="0" collapsed="false">
      <c r="A32" s="42" t="n">
        <v>4719</v>
      </c>
      <c r="B32" s="41" t="s">
        <v>111</v>
      </c>
      <c r="C32" s="16" t="n">
        <v>201895</v>
      </c>
      <c r="D32" s="16" t="n">
        <v>79612</v>
      </c>
      <c r="E32" s="16" t="n">
        <v>0</v>
      </c>
      <c r="F32" s="16" t="n">
        <v>2750</v>
      </c>
      <c r="G32" s="16" t="n">
        <v>0</v>
      </c>
      <c r="H32" s="16" t="n">
        <v>295</v>
      </c>
      <c r="I32" s="16" t="n">
        <v>5</v>
      </c>
    </row>
    <row r="33" customFormat="false" ht="24" hidden="false" customHeight="false" outlineLevel="0" collapsed="false">
      <c r="A33" s="42" t="n">
        <v>4721</v>
      </c>
      <c r="B33" s="41" t="s">
        <v>112</v>
      </c>
      <c r="C33" s="16" t="n">
        <v>471971</v>
      </c>
      <c r="D33" s="16" t="n">
        <v>268029</v>
      </c>
      <c r="E33" s="16" t="n">
        <v>0</v>
      </c>
      <c r="F33" s="16" t="n">
        <v>0</v>
      </c>
      <c r="G33" s="16" t="n">
        <v>0</v>
      </c>
      <c r="H33" s="16" t="n">
        <v>2063</v>
      </c>
      <c r="I33" s="16" t="n">
        <v>0</v>
      </c>
    </row>
    <row r="34" customFormat="false" ht="24.75" hidden="false" customHeight="true" outlineLevel="0" collapsed="false">
      <c r="A34" s="42" t="n">
        <v>4722</v>
      </c>
      <c r="B34" s="41" t="s">
        <v>113</v>
      </c>
      <c r="C34" s="16" t="n">
        <v>18553</v>
      </c>
      <c r="D34" s="16" t="n">
        <v>23637</v>
      </c>
      <c r="E34" s="16" t="n">
        <v>0</v>
      </c>
      <c r="F34" s="16" t="n">
        <v>0</v>
      </c>
      <c r="G34" s="16" t="n">
        <v>0</v>
      </c>
      <c r="H34" s="16" t="n">
        <v>162</v>
      </c>
      <c r="I34" s="16" t="n">
        <v>0</v>
      </c>
    </row>
    <row r="35" customFormat="false" ht="48" hidden="false" customHeight="false" outlineLevel="0" collapsed="false">
      <c r="A35" s="42" t="n">
        <v>4730</v>
      </c>
      <c r="B35" s="41" t="s">
        <v>114</v>
      </c>
      <c r="C35" s="16" t="n">
        <v>359943</v>
      </c>
      <c r="D35" s="16" t="n">
        <v>967647</v>
      </c>
      <c r="E35" s="16" t="n">
        <v>0</v>
      </c>
      <c r="F35" s="16" t="n">
        <v>4100</v>
      </c>
      <c r="G35" s="16" t="n">
        <v>0</v>
      </c>
      <c r="H35" s="16" t="n">
        <v>6150</v>
      </c>
      <c r="I35" s="16" t="n">
        <v>0</v>
      </c>
    </row>
    <row r="36" customFormat="false" ht="49.5" hidden="false" customHeight="true" outlineLevel="0" collapsed="false">
      <c r="A36" s="42" t="n">
        <v>4741</v>
      </c>
      <c r="B36" s="41" t="s">
        <v>115</v>
      </c>
      <c r="C36" s="16" t="n">
        <v>104675</v>
      </c>
      <c r="D36" s="16" t="n">
        <v>67900</v>
      </c>
      <c r="E36" s="16" t="n">
        <v>0</v>
      </c>
      <c r="F36" s="16" t="n">
        <v>0</v>
      </c>
      <c r="G36" s="16" t="n">
        <v>0</v>
      </c>
      <c r="H36" s="16" t="n">
        <v>7</v>
      </c>
      <c r="I36" s="16" t="n">
        <v>0</v>
      </c>
    </row>
    <row r="37" customFormat="false" ht="36" hidden="false" customHeight="false" outlineLevel="0" collapsed="false">
      <c r="A37" s="42" t="n">
        <v>4742</v>
      </c>
      <c r="B37" s="41" t="s">
        <v>116</v>
      </c>
      <c r="C37" s="16" t="n">
        <v>1018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</row>
    <row r="38" customFormat="false" ht="36" hidden="false" customHeight="false" outlineLevel="0" collapsed="false">
      <c r="A38" s="42" t="n">
        <v>4751</v>
      </c>
      <c r="B38" s="41" t="s">
        <v>117</v>
      </c>
      <c r="C38" s="16" t="n">
        <v>15638</v>
      </c>
      <c r="D38" s="16" t="n">
        <v>15172</v>
      </c>
      <c r="E38" s="16" t="n">
        <v>0</v>
      </c>
      <c r="F38" s="16" t="n">
        <v>0</v>
      </c>
      <c r="G38" s="16" t="n">
        <v>0</v>
      </c>
      <c r="H38" s="16" t="n">
        <v>209</v>
      </c>
      <c r="I38" s="16" t="n">
        <v>0</v>
      </c>
    </row>
    <row r="39" customFormat="false" ht="48" hidden="false" customHeight="false" outlineLevel="0" collapsed="false">
      <c r="A39" s="42" t="n">
        <v>4752</v>
      </c>
      <c r="B39" s="41" t="s">
        <v>118</v>
      </c>
      <c r="C39" s="16" t="n">
        <v>344897</v>
      </c>
      <c r="D39" s="16" t="n">
        <v>826264</v>
      </c>
      <c r="E39" s="16" t="n">
        <v>0</v>
      </c>
      <c r="F39" s="16" t="n">
        <v>129353</v>
      </c>
      <c r="G39" s="16" t="n">
        <v>0</v>
      </c>
      <c r="H39" s="16" t="n">
        <v>4850</v>
      </c>
      <c r="I39" s="16" t="n">
        <v>2047</v>
      </c>
    </row>
    <row r="40" customFormat="false" ht="48" hidden="false" customHeight="false" outlineLevel="0" collapsed="false">
      <c r="A40" s="42" t="n">
        <v>4753</v>
      </c>
      <c r="B40" s="41" t="s">
        <v>119</v>
      </c>
      <c r="C40" s="16" t="n">
        <v>2777</v>
      </c>
      <c r="D40" s="16" t="n">
        <v>1086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</row>
    <row r="41" customFormat="false" ht="48" hidden="false" customHeight="false" outlineLevel="0" collapsed="false">
      <c r="A41" s="42" t="n">
        <v>4759</v>
      </c>
      <c r="B41" s="41" t="s">
        <v>120</v>
      </c>
      <c r="C41" s="16" t="n">
        <v>407836</v>
      </c>
      <c r="D41" s="16" t="n">
        <v>71618</v>
      </c>
      <c r="E41" s="16" t="n">
        <v>0</v>
      </c>
      <c r="F41" s="16" t="n">
        <v>0</v>
      </c>
      <c r="G41" s="16" t="n">
        <v>0</v>
      </c>
      <c r="H41" s="16" t="n">
        <v>227</v>
      </c>
      <c r="I41" s="16" t="n">
        <v>0</v>
      </c>
    </row>
    <row r="42" customFormat="false" ht="48" hidden="false" customHeight="false" outlineLevel="0" collapsed="false">
      <c r="A42" s="42" t="n">
        <v>4761</v>
      </c>
      <c r="B42" s="41" t="s">
        <v>121</v>
      </c>
      <c r="C42" s="16" t="n">
        <v>61670</v>
      </c>
      <c r="D42" s="16" t="n">
        <v>38858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</row>
    <row r="43" customFormat="false" ht="36" hidden="false" customHeight="false" outlineLevel="0" collapsed="false">
      <c r="A43" s="42" t="n">
        <v>4764</v>
      </c>
      <c r="B43" s="41" t="s">
        <v>122</v>
      </c>
      <c r="C43" s="16" t="n">
        <v>735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</row>
    <row r="44" customFormat="false" ht="48" hidden="false" customHeight="false" outlineLevel="0" collapsed="false">
      <c r="A44" s="42" t="n">
        <v>4771</v>
      </c>
      <c r="B44" s="41" t="s">
        <v>123</v>
      </c>
      <c r="C44" s="16" t="n">
        <v>35421</v>
      </c>
      <c r="D44" s="16" t="n">
        <v>8682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</row>
    <row r="45" customFormat="false" ht="48" hidden="false" customHeight="false" outlineLevel="0" collapsed="false">
      <c r="A45" s="42" t="n">
        <v>4772</v>
      </c>
      <c r="B45" s="41" t="s">
        <v>124</v>
      </c>
      <c r="C45" s="16" t="n">
        <v>220162</v>
      </c>
      <c r="D45" s="16" t="n">
        <v>70148</v>
      </c>
      <c r="E45" s="16" t="n">
        <v>0</v>
      </c>
      <c r="F45" s="16" t="n">
        <v>530</v>
      </c>
      <c r="G45" s="16" t="n">
        <v>0</v>
      </c>
      <c r="H45" s="16" t="n">
        <v>409</v>
      </c>
      <c r="I45" s="16" t="n">
        <v>0</v>
      </c>
    </row>
    <row r="46" customFormat="false" ht="36" hidden="false" customHeight="false" outlineLevel="0" collapsed="false">
      <c r="A46" s="42" t="n">
        <v>4773</v>
      </c>
      <c r="B46" s="41" t="s">
        <v>125</v>
      </c>
      <c r="C46" s="16" t="n">
        <v>90435</v>
      </c>
      <c r="D46" s="16" t="n">
        <v>235160</v>
      </c>
      <c r="E46" s="16" t="n">
        <v>0</v>
      </c>
      <c r="F46" s="16" t="n">
        <v>0</v>
      </c>
      <c r="G46" s="16" t="n">
        <v>0</v>
      </c>
      <c r="H46" s="16" t="n">
        <v>81</v>
      </c>
      <c r="I46" s="16" t="n">
        <v>0</v>
      </c>
    </row>
    <row r="47" customFormat="false" ht="12.75" hidden="false" customHeight="false" outlineLevel="0" collapsed="false">
      <c r="A47" s="47" t="s">
        <v>127</v>
      </c>
      <c r="B47" s="27"/>
      <c r="C47" s="28"/>
      <c r="D47" s="28"/>
      <c r="E47" s="28"/>
      <c r="F47" s="28"/>
      <c r="G47" s="28"/>
      <c r="H47" s="28"/>
      <c r="I47" s="28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</sheetData>
  <mergeCells count="4">
    <mergeCell ref="A7:I7"/>
    <mergeCell ref="A8:A9"/>
    <mergeCell ref="B8:B9"/>
    <mergeCell ref="C8:I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13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6" min="13" style="0" width="13.56"/>
  </cols>
  <sheetData>
    <row r="3" customFormat="false" ht="13.5" hidden="false" customHeight="false" outlineLevel="0" collapsed="false">
      <c r="A3" s="23"/>
    </row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7" customFormat="false" ht="41.1" hidden="false" customHeight="true" outlineLevel="0" collapsed="false">
      <c r="A7" s="8" t="s">
        <v>25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24"/>
      <c r="N7" s="24"/>
      <c r="O7" s="24"/>
      <c r="P7" s="24"/>
    </row>
    <row r="8" customFormat="false" ht="12.75" hidden="false" customHeight="true" outlineLevel="0" collapsed="false">
      <c r="A8" s="48" t="s">
        <v>129</v>
      </c>
      <c r="B8" s="37" t="s">
        <v>130</v>
      </c>
      <c r="C8" s="37" t="s">
        <v>259</v>
      </c>
      <c r="D8" s="37"/>
      <c r="E8" s="37"/>
      <c r="F8" s="37"/>
      <c r="G8" s="37"/>
      <c r="H8" s="37"/>
      <c r="I8" s="37" t="s">
        <v>260</v>
      </c>
      <c r="J8" s="37"/>
      <c r="K8" s="37"/>
      <c r="L8" s="37"/>
    </row>
    <row r="9" customFormat="false" ht="72" hidden="false" customHeight="false" outlineLevel="0" collapsed="false">
      <c r="A9" s="48"/>
      <c r="B9" s="37"/>
      <c r="C9" s="37" t="s">
        <v>261</v>
      </c>
      <c r="D9" s="37" t="s">
        <v>262</v>
      </c>
      <c r="E9" s="37" t="s">
        <v>225</v>
      </c>
      <c r="F9" s="37" t="s">
        <v>263</v>
      </c>
      <c r="G9" s="37" t="s">
        <v>264</v>
      </c>
      <c r="H9" s="37" t="s">
        <v>265</v>
      </c>
      <c r="I9" s="37" t="s">
        <v>266</v>
      </c>
      <c r="J9" s="37" t="s">
        <v>267</v>
      </c>
      <c r="K9" s="37" t="s">
        <v>268</v>
      </c>
      <c r="L9" s="37" t="s">
        <v>269</v>
      </c>
    </row>
    <row r="10" customFormat="false" ht="12.75" hidden="false" customHeight="false" outlineLevel="0" collapsed="false">
      <c r="A10" s="30"/>
      <c r="B10" s="40" t="s">
        <v>88</v>
      </c>
      <c r="C10" s="13" t="n">
        <v>52525121</v>
      </c>
      <c r="D10" s="13" t="n">
        <v>0</v>
      </c>
      <c r="E10" s="13" t="n">
        <v>52525121</v>
      </c>
      <c r="F10" s="13" t="n">
        <v>6084172</v>
      </c>
      <c r="G10" s="13" t="n">
        <v>6083946</v>
      </c>
      <c r="H10" s="13" t="n">
        <v>226</v>
      </c>
      <c r="I10" s="13" t="n">
        <v>0</v>
      </c>
      <c r="J10" s="13" t="n">
        <v>402757905.333333</v>
      </c>
      <c r="K10" s="13" t="n">
        <v>5302151</v>
      </c>
      <c r="L10" s="13" t="n">
        <v>282</v>
      </c>
    </row>
    <row r="11" customFormat="false" ht="36" hidden="false" customHeight="false" outlineLevel="0" collapsed="false">
      <c r="A11" s="40" t="n">
        <v>45</v>
      </c>
      <c r="B11" s="40" t="s">
        <v>89</v>
      </c>
      <c r="C11" s="13" t="n">
        <v>2998175</v>
      </c>
      <c r="D11" s="13" t="n">
        <v>0</v>
      </c>
      <c r="E11" s="13" t="n">
        <v>2998175</v>
      </c>
      <c r="F11" s="13" t="n">
        <v>820850</v>
      </c>
      <c r="G11" s="13" t="n">
        <v>820850</v>
      </c>
      <c r="H11" s="13" t="n">
        <v>0</v>
      </c>
      <c r="I11" s="13" t="n">
        <v>0</v>
      </c>
      <c r="J11" s="13" t="n">
        <v>24025884</v>
      </c>
      <c r="K11" s="13" t="n">
        <v>766898</v>
      </c>
      <c r="L11" s="13" t="n">
        <v>0</v>
      </c>
    </row>
    <row r="12" customFormat="false" ht="12.75" hidden="false" customHeight="false" outlineLevel="0" collapsed="false">
      <c r="A12" s="41" t="n">
        <v>4510</v>
      </c>
      <c r="B12" s="41" t="s">
        <v>90</v>
      </c>
      <c r="C12" s="16" t="n">
        <v>2155140</v>
      </c>
      <c r="D12" s="16" t="n">
        <v>0</v>
      </c>
      <c r="E12" s="16" t="n">
        <v>2155140</v>
      </c>
      <c r="F12" s="16" t="n">
        <v>613023</v>
      </c>
      <c r="G12" s="16" t="n">
        <v>613023</v>
      </c>
      <c r="H12" s="16" t="n">
        <v>0</v>
      </c>
      <c r="I12" s="16" t="n">
        <v>0</v>
      </c>
      <c r="J12" s="16" t="n">
        <v>18400839</v>
      </c>
      <c r="K12" s="16" t="n">
        <v>584543</v>
      </c>
      <c r="L12" s="16" t="n">
        <v>0</v>
      </c>
    </row>
    <row r="13" customFormat="false" ht="36" hidden="false" customHeight="false" outlineLevel="0" collapsed="false">
      <c r="A13" s="41" t="n">
        <v>4530</v>
      </c>
      <c r="B13" s="41" t="s">
        <v>91</v>
      </c>
      <c r="C13" s="16" t="n">
        <v>832687</v>
      </c>
      <c r="D13" s="16" t="n">
        <v>0</v>
      </c>
      <c r="E13" s="16" t="n">
        <v>832687</v>
      </c>
      <c r="F13" s="16" t="n">
        <v>206424</v>
      </c>
      <c r="G13" s="16" t="n">
        <v>206424</v>
      </c>
      <c r="H13" s="16" t="n">
        <v>0</v>
      </c>
      <c r="I13" s="16" t="n">
        <v>0</v>
      </c>
      <c r="J13" s="16" t="n">
        <v>5556476</v>
      </c>
      <c r="K13" s="16" t="n">
        <v>180852</v>
      </c>
      <c r="L13" s="16" t="n">
        <v>0</v>
      </c>
    </row>
    <row r="14" customFormat="false" ht="36" hidden="false" customHeight="false" outlineLevel="0" collapsed="false">
      <c r="A14" s="41" t="n">
        <v>4540</v>
      </c>
      <c r="B14" s="41" t="s">
        <v>92</v>
      </c>
      <c r="C14" s="16" t="n">
        <v>10348</v>
      </c>
      <c r="D14" s="16" t="n">
        <v>0</v>
      </c>
      <c r="E14" s="16" t="n">
        <v>10348</v>
      </c>
      <c r="F14" s="16" t="n">
        <v>1403</v>
      </c>
      <c r="G14" s="16" t="n">
        <v>1403</v>
      </c>
      <c r="H14" s="16" t="n">
        <v>0</v>
      </c>
      <c r="I14" s="16" t="n">
        <v>0</v>
      </c>
      <c r="J14" s="16" t="n">
        <v>68569</v>
      </c>
      <c r="K14" s="16" t="n">
        <v>1503</v>
      </c>
      <c r="L14" s="16" t="n">
        <v>0</v>
      </c>
    </row>
    <row r="15" customFormat="false" ht="36" hidden="false" customHeight="false" outlineLevel="0" collapsed="false">
      <c r="A15" s="40" t="n">
        <v>46</v>
      </c>
      <c r="B15" s="40" t="s">
        <v>94</v>
      </c>
      <c r="C15" s="13" t="n">
        <v>11589273</v>
      </c>
      <c r="D15" s="13" t="n">
        <v>0</v>
      </c>
      <c r="E15" s="13" t="n">
        <v>11589273</v>
      </c>
      <c r="F15" s="13" t="n">
        <v>2407452</v>
      </c>
      <c r="G15" s="13" t="n">
        <v>2407226</v>
      </c>
      <c r="H15" s="13" t="n">
        <v>226</v>
      </c>
      <c r="I15" s="13" t="n">
        <v>0</v>
      </c>
      <c r="J15" s="13" t="n">
        <v>105865259</v>
      </c>
      <c r="K15" s="13" t="n">
        <v>2173349</v>
      </c>
      <c r="L15" s="13" t="n">
        <v>282</v>
      </c>
    </row>
    <row r="16" customFormat="false" ht="24" hidden="false" customHeight="false" outlineLevel="0" collapsed="false">
      <c r="A16" s="41" t="n">
        <v>4610</v>
      </c>
      <c r="B16" s="41" t="s">
        <v>95</v>
      </c>
      <c r="C16" s="16" t="n">
        <v>15718</v>
      </c>
      <c r="D16" s="16" t="n">
        <v>0</v>
      </c>
      <c r="E16" s="16" t="n">
        <v>15718</v>
      </c>
      <c r="F16" s="16" t="n">
        <v>3449</v>
      </c>
      <c r="G16" s="16" t="n">
        <v>3449</v>
      </c>
      <c r="H16" s="16" t="n">
        <v>0</v>
      </c>
      <c r="I16" s="16" t="n">
        <v>0</v>
      </c>
      <c r="J16" s="16" t="n">
        <v>113754</v>
      </c>
      <c r="K16" s="16" t="n">
        <v>3731</v>
      </c>
      <c r="L16" s="16" t="n">
        <v>0</v>
      </c>
    </row>
    <row r="17" customFormat="false" ht="36" hidden="false" customHeight="false" outlineLevel="0" collapsed="false">
      <c r="A17" s="41" t="n">
        <v>4620</v>
      </c>
      <c r="B17" s="41" t="s">
        <v>96</v>
      </c>
      <c r="C17" s="16" t="n">
        <v>297952</v>
      </c>
      <c r="D17" s="16" t="n">
        <v>0</v>
      </c>
      <c r="E17" s="16" t="n">
        <v>297952</v>
      </c>
      <c r="F17" s="16" t="n">
        <v>29728</v>
      </c>
      <c r="G17" s="16" t="n">
        <v>29728</v>
      </c>
      <c r="H17" s="16" t="n">
        <v>0</v>
      </c>
      <c r="I17" s="16" t="n">
        <v>0</v>
      </c>
      <c r="J17" s="16" t="n">
        <v>2992540</v>
      </c>
      <c r="K17" s="16" t="n">
        <v>35643</v>
      </c>
      <c r="L17" s="16" t="n">
        <v>0</v>
      </c>
    </row>
    <row r="18" customFormat="false" ht="24" hidden="false" customHeight="false" outlineLevel="0" collapsed="false">
      <c r="A18" s="41" t="n">
        <v>4630</v>
      </c>
      <c r="B18" s="41" t="s">
        <v>97</v>
      </c>
      <c r="C18" s="16" t="n">
        <v>1035665</v>
      </c>
      <c r="D18" s="16" t="n">
        <v>0</v>
      </c>
      <c r="E18" s="16" t="n">
        <v>1035665</v>
      </c>
      <c r="F18" s="16" t="n">
        <v>185610</v>
      </c>
      <c r="G18" s="16" t="n">
        <v>185610</v>
      </c>
      <c r="H18" s="16" t="n">
        <v>0</v>
      </c>
      <c r="I18" s="16" t="n">
        <v>0</v>
      </c>
      <c r="J18" s="16" t="n">
        <v>9523458</v>
      </c>
      <c r="K18" s="16" t="n">
        <v>191971</v>
      </c>
      <c r="L18" s="16" t="n">
        <v>0</v>
      </c>
    </row>
    <row r="19" customFormat="false" ht="24" hidden="false" customHeight="false" outlineLevel="0" collapsed="false">
      <c r="A19" s="41" t="n">
        <v>4641</v>
      </c>
      <c r="B19" s="41" t="s">
        <v>98</v>
      </c>
      <c r="C19" s="16" t="n">
        <v>170100</v>
      </c>
      <c r="D19" s="16" t="n">
        <v>0</v>
      </c>
      <c r="E19" s="16" t="n">
        <v>170100</v>
      </c>
      <c r="F19" s="16" t="n">
        <v>31921</v>
      </c>
      <c r="G19" s="16" t="n">
        <v>31921</v>
      </c>
      <c r="H19" s="16" t="n">
        <v>0</v>
      </c>
      <c r="I19" s="16" t="n">
        <v>0</v>
      </c>
      <c r="J19" s="16" t="n">
        <v>1260445</v>
      </c>
      <c r="K19" s="16" t="n">
        <v>31589</v>
      </c>
      <c r="L19" s="16" t="n">
        <v>0</v>
      </c>
    </row>
    <row r="20" customFormat="false" ht="24" hidden="false" customHeight="false" outlineLevel="0" collapsed="false">
      <c r="A20" s="41" t="n">
        <v>4649</v>
      </c>
      <c r="B20" s="41" t="s">
        <v>99</v>
      </c>
      <c r="C20" s="16" t="n">
        <v>4768463</v>
      </c>
      <c r="D20" s="16" t="n">
        <v>0</v>
      </c>
      <c r="E20" s="16" t="n">
        <v>4768463</v>
      </c>
      <c r="F20" s="16" t="n">
        <v>821406</v>
      </c>
      <c r="G20" s="16" t="n">
        <v>821406</v>
      </c>
      <c r="H20" s="16" t="n">
        <v>0</v>
      </c>
      <c r="I20" s="16" t="n">
        <v>0</v>
      </c>
      <c r="J20" s="16" t="n">
        <v>52872705</v>
      </c>
      <c r="K20" s="16" t="n">
        <v>777550</v>
      </c>
      <c r="L20" s="16" t="n">
        <v>0</v>
      </c>
    </row>
    <row r="21" customFormat="false" ht="36" hidden="false" customHeight="false" outlineLevel="0" collapsed="false">
      <c r="A21" s="41" t="n">
        <v>4651</v>
      </c>
      <c r="B21" s="41" t="s">
        <v>100</v>
      </c>
      <c r="C21" s="16" t="n">
        <v>235048</v>
      </c>
      <c r="D21" s="16" t="n">
        <v>0</v>
      </c>
      <c r="E21" s="16" t="n">
        <v>235048</v>
      </c>
      <c r="F21" s="16" t="n">
        <v>128781</v>
      </c>
      <c r="G21" s="16" t="n">
        <v>128781</v>
      </c>
      <c r="H21" s="16" t="n">
        <v>0</v>
      </c>
      <c r="I21" s="16" t="n">
        <v>0</v>
      </c>
      <c r="J21" s="16" t="n">
        <v>2021172</v>
      </c>
      <c r="K21" s="16" t="n">
        <v>190674</v>
      </c>
      <c r="L21" s="16" t="n">
        <v>0</v>
      </c>
    </row>
    <row r="22" customFormat="false" ht="36" hidden="false" customHeight="false" outlineLevel="0" collapsed="false">
      <c r="A22" s="41" t="n">
        <v>4652</v>
      </c>
      <c r="B22" s="41" t="s">
        <v>101</v>
      </c>
      <c r="C22" s="16" t="n">
        <v>93134</v>
      </c>
      <c r="D22" s="16" t="n">
        <v>0</v>
      </c>
      <c r="E22" s="16" t="n">
        <v>93134</v>
      </c>
      <c r="F22" s="16" t="n">
        <v>85687</v>
      </c>
      <c r="G22" s="16" t="n">
        <v>85687</v>
      </c>
      <c r="H22" s="16" t="n">
        <v>0</v>
      </c>
      <c r="I22" s="16" t="n">
        <v>0</v>
      </c>
      <c r="J22" s="16" t="n">
        <v>540350</v>
      </c>
      <c r="K22" s="16" t="n">
        <v>45373</v>
      </c>
      <c r="L22" s="16" t="n">
        <v>0</v>
      </c>
    </row>
    <row r="23" customFormat="false" ht="36" hidden="false" customHeight="false" outlineLevel="0" collapsed="false">
      <c r="A23" s="41" t="n">
        <v>4653</v>
      </c>
      <c r="B23" s="41" t="s">
        <v>102</v>
      </c>
      <c r="C23" s="16" t="n">
        <v>237522</v>
      </c>
      <c r="D23" s="16" t="n">
        <v>0</v>
      </c>
      <c r="E23" s="16" t="n">
        <v>237522</v>
      </c>
      <c r="F23" s="16" t="n">
        <v>83487</v>
      </c>
      <c r="G23" s="16" t="n">
        <v>83487</v>
      </c>
      <c r="H23" s="16" t="n">
        <v>0</v>
      </c>
      <c r="I23" s="16" t="n">
        <v>0</v>
      </c>
      <c r="J23" s="16" t="n">
        <v>2142922</v>
      </c>
      <c r="K23" s="16" t="n">
        <v>116251</v>
      </c>
      <c r="L23" s="16" t="n">
        <v>0</v>
      </c>
    </row>
    <row r="24" customFormat="false" ht="24" hidden="false" customHeight="false" outlineLevel="0" collapsed="false">
      <c r="A24" s="41" t="n">
        <v>4659</v>
      </c>
      <c r="B24" s="41" t="s">
        <v>103</v>
      </c>
      <c r="C24" s="16" t="n">
        <v>1595558</v>
      </c>
      <c r="D24" s="16" t="n">
        <v>0</v>
      </c>
      <c r="E24" s="16" t="n">
        <v>1595558</v>
      </c>
      <c r="F24" s="16" t="n">
        <v>471631</v>
      </c>
      <c r="G24" s="16" t="n">
        <v>471631</v>
      </c>
      <c r="H24" s="16" t="n">
        <v>0</v>
      </c>
      <c r="I24" s="16" t="n">
        <v>0</v>
      </c>
      <c r="J24" s="16" t="n">
        <v>9568740</v>
      </c>
      <c r="K24" s="16" t="n">
        <v>274769</v>
      </c>
      <c r="L24" s="16" t="n">
        <v>0</v>
      </c>
    </row>
    <row r="25" customFormat="false" ht="36" hidden="false" customHeight="false" outlineLevel="0" collapsed="false">
      <c r="A25" s="41" t="n">
        <v>4661</v>
      </c>
      <c r="B25" s="41" t="s">
        <v>104</v>
      </c>
      <c r="C25" s="16" t="n">
        <v>708116</v>
      </c>
      <c r="D25" s="16" t="n">
        <v>0</v>
      </c>
      <c r="E25" s="16" t="n">
        <v>708116</v>
      </c>
      <c r="F25" s="16" t="n">
        <v>139178</v>
      </c>
      <c r="G25" s="16" t="n">
        <v>139178</v>
      </c>
      <c r="H25" s="16" t="n">
        <v>0</v>
      </c>
      <c r="I25" s="16" t="n">
        <v>0</v>
      </c>
      <c r="J25" s="16" t="n">
        <v>6262744</v>
      </c>
      <c r="K25" s="16" t="n">
        <v>109036</v>
      </c>
      <c r="L25" s="16" t="n">
        <v>0</v>
      </c>
    </row>
    <row r="26" customFormat="false" ht="24" hidden="false" customHeight="false" outlineLevel="0" collapsed="false">
      <c r="A26" s="41" t="n">
        <v>4662</v>
      </c>
      <c r="B26" s="41" t="s">
        <v>105</v>
      </c>
      <c r="C26" s="16" t="n">
        <v>143840</v>
      </c>
      <c r="D26" s="16" t="n">
        <v>0</v>
      </c>
      <c r="E26" s="16" t="n">
        <v>143840</v>
      </c>
      <c r="F26" s="16" t="n">
        <v>39877</v>
      </c>
      <c r="G26" s="16" t="n">
        <v>39651</v>
      </c>
      <c r="H26" s="16" t="n">
        <v>226</v>
      </c>
      <c r="I26" s="16" t="n">
        <v>0</v>
      </c>
      <c r="J26" s="16" t="n">
        <v>1543165</v>
      </c>
      <c r="K26" s="16" t="n">
        <v>53453</v>
      </c>
      <c r="L26" s="16" t="n">
        <v>282</v>
      </c>
    </row>
    <row r="27" customFormat="false" ht="48" hidden="false" customHeight="false" outlineLevel="0" collapsed="false">
      <c r="A27" s="41" t="n">
        <v>4663</v>
      </c>
      <c r="B27" s="41" t="s">
        <v>106</v>
      </c>
      <c r="C27" s="16" t="n">
        <v>1367726</v>
      </c>
      <c r="D27" s="16" t="n">
        <v>0</v>
      </c>
      <c r="E27" s="16" t="n">
        <v>1367726</v>
      </c>
      <c r="F27" s="16" t="n">
        <v>231939</v>
      </c>
      <c r="G27" s="16" t="n">
        <v>231939</v>
      </c>
      <c r="H27" s="16" t="n">
        <v>0</v>
      </c>
      <c r="I27" s="16" t="n">
        <v>0</v>
      </c>
      <c r="J27" s="16" t="n">
        <v>8440159</v>
      </c>
      <c r="K27" s="16" t="n">
        <v>195300</v>
      </c>
      <c r="L27" s="16" t="n">
        <v>0</v>
      </c>
    </row>
    <row r="28" customFormat="false" ht="36" hidden="false" customHeight="false" outlineLevel="0" collapsed="false">
      <c r="A28" s="41" t="n">
        <v>4669</v>
      </c>
      <c r="B28" s="41" t="s">
        <v>107</v>
      </c>
      <c r="C28" s="16" t="n">
        <v>889150</v>
      </c>
      <c r="D28" s="16" t="n">
        <v>0</v>
      </c>
      <c r="E28" s="16" t="n">
        <v>889150</v>
      </c>
      <c r="F28" s="16" t="n">
        <v>148291</v>
      </c>
      <c r="G28" s="16" t="n">
        <v>148291</v>
      </c>
      <c r="H28" s="16" t="n">
        <v>0</v>
      </c>
      <c r="I28" s="16" t="n">
        <v>0</v>
      </c>
      <c r="J28" s="16" t="n">
        <v>8428911</v>
      </c>
      <c r="K28" s="16" t="n">
        <v>141795</v>
      </c>
      <c r="L28" s="16" t="n">
        <v>0</v>
      </c>
    </row>
    <row r="29" customFormat="false" ht="24" hidden="false" customHeight="false" outlineLevel="0" collapsed="false">
      <c r="A29" s="41" t="n">
        <v>4690</v>
      </c>
      <c r="B29" s="41" t="s">
        <v>108</v>
      </c>
      <c r="C29" s="16" t="n">
        <v>31281</v>
      </c>
      <c r="D29" s="16" t="n">
        <v>0</v>
      </c>
      <c r="E29" s="16" t="n">
        <v>31281</v>
      </c>
      <c r="F29" s="16" t="n">
        <v>6467</v>
      </c>
      <c r="G29" s="16" t="n">
        <v>6467</v>
      </c>
      <c r="H29" s="16" t="n">
        <v>0</v>
      </c>
      <c r="I29" s="16" t="n">
        <v>0</v>
      </c>
      <c r="J29" s="16" t="n">
        <v>154194</v>
      </c>
      <c r="K29" s="16" t="n">
        <v>6214</v>
      </c>
      <c r="L29" s="16" t="n">
        <v>0</v>
      </c>
    </row>
    <row r="30" customFormat="false" ht="36" hidden="false" customHeight="false" outlineLevel="0" collapsed="false">
      <c r="A30" s="40" t="n">
        <v>47</v>
      </c>
      <c r="B30" s="40" t="s">
        <v>109</v>
      </c>
      <c r="C30" s="13" t="n">
        <v>37937673</v>
      </c>
      <c r="D30" s="13" t="n">
        <v>0</v>
      </c>
      <c r="E30" s="13" t="n">
        <v>37937673</v>
      </c>
      <c r="F30" s="13" t="n">
        <v>2855870</v>
      </c>
      <c r="G30" s="13" t="n">
        <v>2855870</v>
      </c>
      <c r="H30" s="13" t="n">
        <v>0</v>
      </c>
      <c r="I30" s="13" t="n">
        <v>0</v>
      </c>
      <c r="J30" s="13" t="n">
        <v>272866762.333333</v>
      </c>
      <c r="K30" s="13" t="n">
        <v>2361904</v>
      </c>
      <c r="L30" s="13" t="n">
        <v>0</v>
      </c>
    </row>
    <row r="31" customFormat="false" ht="48" hidden="false" customHeight="false" outlineLevel="0" collapsed="false">
      <c r="A31" s="41" t="n">
        <v>4711</v>
      </c>
      <c r="B31" s="41" t="s">
        <v>110</v>
      </c>
      <c r="C31" s="16" t="n">
        <v>19652402</v>
      </c>
      <c r="D31" s="16" t="n">
        <v>0</v>
      </c>
      <c r="E31" s="16" t="n">
        <v>19652402</v>
      </c>
      <c r="F31" s="16" t="n">
        <v>1118700</v>
      </c>
      <c r="G31" s="16" t="n">
        <v>1118700</v>
      </c>
      <c r="H31" s="16" t="n">
        <v>0</v>
      </c>
      <c r="I31" s="16" t="n">
        <v>0</v>
      </c>
      <c r="J31" s="16" t="n">
        <v>147086087</v>
      </c>
      <c r="K31" s="16" t="n">
        <v>832282</v>
      </c>
      <c r="L31" s="16" t="n">
        <v>0</v>
      </c>
    </row>
    <row r="32" customFormat="false" ht="36" hidden="false" customHeight="false" outlineLevel="0" collapsed="false">
      <c r="A32" s="41" t="n">
        <v>4719</v>
      </c>
      <c r="B32" s="41" t="s">
        <v>111</v>
      </c>
      <c r="C32" s="16" t="n">
        <v>2914976</v>
      </c>
      <c r="D32" s="16" t="n">
        <v>0</v>
      </c>
      <c r="E32" s="16" t="n">
        <v>2914976</v>
      </c>
      <c r="F32" s="16" t="n">
        <v>306616</v>
      </c>
      <c r="G32" s="16" t="n">
        <v>306616</v>
      </c>
      <c r="H32" s="16" t="n">
        <v>0</v>
      </c>
      <c r="I32" s="16" t="n">
        <v>0</v>
      </c>
      <c r="J32" s="16" t="n">
        <v>25278017</v>
      </c>
      <c r="K32" s="16" t="n">
        <v>177141</v>
      </c>
      <c r="L32" s="16" t="n">
        <v>0</v>
      </c>
    </row>
    <row r="33" customFormat="false" ht="24" hidden="false" customHeight="false" outlineLevel="0" collapsed="false">
      <c r="A33" s="41" t="n">
        <v>4721</v>
      </c>
      <c r="B33" s="41" t="s">
        <v>112</v>
      </c>
      <c r="C33" s="16" t="n">
        <v>429206</v>
      </c>
      <c r="D33" s="16" t="n">
        <v>0</v>
      </c>
      <c r="E33" s="16" t="n">
        <v>429206</v>
      </c>
      <c r="F33" s="16" t="n">
        <v>81378</v>
      </c>
      <c r="G33" s="16" t="n">
        <v>81378</v>
      </c>
      <c r="H33" s="16" t="n">
        <v>0</v>
      </c>
      <c r="I33" s="16" t="n">
        <v>0</v>
      </c>
      <c r="J33" s="16" t="n">
        <v>2196466</v>
      </c>
      <c r="K33" s="16" t="n">
        <v>50875</v>
      </c>
      <c r="L33" s="16" t="n">
        <v>0</v>
      </c>
    </row>
    <row r="34" customFormat="false" ht="49.5" hidden="false" customHeight="true" outlineLevel="0" collapsed="false">
      <c r="A34" s="41" t="n">
        <v>4722</v>
      </c>
      <c r="B34" s="41" t="s">
        <v>113</v>
      </c>
      <c r="C34" s="16" t="n">
        <v>43309</v>
      </c>
      <c r="D34" s="16" t="n">
        <v>0</v>
      </c>
      <c r="E34" s="16" t="n">
        <v>43309</v>
      </c>
      <c r="F34" s="16" t="n">
        <v>2739</v>
      </c>
      <c r="G34" s="16" t="n">
        <v>2739</v>
      </c>
      <c r="H34" s="16" t="n">
        <v>0</v>
      </c>
      <c r="I34" s="16" t="n">
        <v>0</v>
      </c>
      <c r="J34" s="16" t="n">
        <v>449245</v>
      </c>
      <c r="K34" s="16" t="n">
        <v>4023</v>
      </c>
      <c r="L34" s="16" t="n">
        <v>0</v>
      </c>
    </row>
    <row r="35" customFormat="false" ht="48" hidden="false" customHeight="false" outlineLevel="0" collapsed="false">
      <c r="A35" s="41" t="n">
        <v>4730</v>
      </c>
      <c r="B35" s="41" t="s">
        <v>114</v>
      </c>
      <c r="C35" s="16" t="n">
        <v>1767716</v>
      </c>
      <c r="D35" s="16" t="n">
        <v>0</v>
      </c>
      <c r="E35" s="16" t="n">
        <v>1767716</v>
      </c>
      <c r="F35" s="16" t="n">
        <v>396166</v>
      </c>
      <c r="G35" s="16" t="n">
        <v>396166</v>
      </c>
      <c r="H35" s="16" t="n">
        <v>0</v>
      </c>
      <c r="I35" s="16" t="n">
        <v>0</v>
      </c>
      <c r="J35" s="16" t="n">
        <v>11785190</v>
      </c>
      <c r="K35" s="16" t="n">
        <v>313641</v>
      </c>
      <c r="L35" s="16" t="n">
        <v>0</v>
      </c>
    </row>
    <row r="36" customFormat="false" ht="60" hidden="false" customHeight="false" outlineLevel="0" collapsed="false">
      <c r="A36" s="41" t="n">
        <v>4741</v>
      </c>
      <c r="B36" s="41" t="s">
        <v>115</v>
      </c>
      <c r="C36" s="16" t="n">
        <v>418233</v>
      </c>
      <c r="D36" s="16" t="n">
        <v>0</v>
      </c>
      <c r="E36" s="16" t="n">
        <v>418233</v>
      </c>
      <c r="F36" s="16" t="n">
        <v>131323</v>
      </c>
      <c r="G36" s="16" t="n">
        <v>131323</v>
      </c>
      <c r="H36" s="16" t="n">
        <v>0</v>
      </c>
      <c r="I36" s="16" t="n">
        <v>0</v>
      </c>
      <c r="J36" s="16" t="n">
        <v>3196601</v>
      </c>
      <c r="K36" s="16" t="n">
        <v>116710</v>
      </c>
      <c r="L36" s="16" t="n">
        <v>0</v>
      </c>
    </row>
    <row r="37" customFormat="false" ht="36" hidden="false" customHeight="false" outlineLevel="0" collapsed="false">
      <c r="A37" s="41" t="n">
        <v>4742</v>
      </c>
      <c r="B37" s="41" t="s">
        <v>116</v>
      </c>
      <c r="C37" s="16" t="n">
        <v>633726</v>
      </c>
      <c r="D37" s="16" t="n">
        <v>0</v>
      </c>
      <c r="E37" s="16" t="n">
        <v>633726</v>
      </c>
      <c r="F37" s="16" t="n">
        <v>52790</v>
      </c>
      <c r="G37" s="16" t="n">
        <v>52790</v>
      </c>
      <c r="H37" s="16" t="n">
        <v>0</v>
      </c>
      <c r="I37" s="16" t="n">
        <v>0</v>
      </c>
      <c r="J37" s="16" t="n">
        <v>2755891</v>
      </c>
      <c r="K37" s="16" t="n">
        <v>26694</v>
      </c>
      <c r="L37" s="16" t="n">
        <v>0</v>
      </c>
    </row>
    <row r="38" customFormat="false" ht="36" hidden="false" customHeight="false" outlineLevel="0" collapsed="false">
      <c r="A38" s="41" t="n">
        <v>4751</v>
      </c>
      <c r="B38" s="41" t="s">
        <v>117</v>
      </c>
      <c r="C38" s="16" t="n">
        <v>171424</v>
      </c>
      <c r="D38" s="16" t="n">
        <v>0</v>
      </c>
      <c r="E38" s="16" t="n">
        <v>171424</v>
      </c>
      <c r="F38" s="16" t="n">
        <v>11898</v>
      </c>
      <c r="G38" s="16" t="n">
        <v>11898</v>
      </c>
      <c r="H38" s="16" t="n">
        <v>0</v>
      </c>
      <c r="I38" s="16" t="n">
        <v>0</v>
      </c>
      <c r="J38" s="16" t="n">
        <v>1624860</v>
      </c>
      <c r="K38" s="16" t="n">
        <v>12675</v>
      </c>
      <c r="L38" s="16" t="n">
        <v>0</v>
      </c>
    </row>
    <row r="39" customFormat="false" ht="48" hidden="false" customHeight="false" outlineLevel="0" collapsed="false">
      <c r="A39" s="41" t="n">
        <v>4752</v>
      </c>
      <c r="B39" s="41" t="s">
        <v>118</v>
      </c>
      <c r="C39" s="16" t="n">
        <v>1191224</v>
      </c>
      <c r="D39" s="16" t="n">
        <v>0</v>
      </c>
      <c r="E39" s="16" t="n">
        <v>1191224</v>
      </c>
      <c r="F39" s="16" t="n">
        <v>164945</v>
      </c>
      <c r="G39" s="16" t="n">
        <v>164945</v>
      </c>
      <c r="H39" s="16" t="n">
        <v>0</v>
      </c>
      <c r="I39" s="16" t="n">
        <v>0</v>
      </c>
      <c r="J39" s="16" t="n">
        <v>11020558</v>
      </c>
      <c r="K39" s="16" t="n">
        <v>166831</v>
      </c>
      <c r="L39" s="16" t="n">
        <v>0</v>
      </c>
    </row>
    <row r="40" customFormat="false" ht="48" hidden="false" customHeight="false" outlineLevel="0" collapsed="false">
      <c r="A40" s="41" t="n">
        <v>4753</v>
      </c>
      <c r="B40" s="41" t="s">
        <v>119</v>
      </c>
      <c r="C40" s="16" t="n">
        <v>7322</v>
      </c>
      <c r="D40" s="16" t="n">
        <v>0</v>
      </c>
      <c r="E40" s="16" t="n">
        <v>7322</v>
      </c>
      <c r="F40" s="16" t="n">
        <v>660</v>
      </c>
      <c r="G40" s="16" t="n">
        <v>660</v>
      </c>
      <c r="H40" s="16" t="n">
        <v>0</v>
      </c>
      <c r="I40" s="16" t="n">
        <v>0</v>
      </c>
      <c r="J40" s="16" t="n">
        <v>62376</v>
      </c>
      <c r="K40" s="16" t="n">
        <v>887</v>
      </c>
      <c r="L40" s="16" t="n">
        <v>0</v>
      </c>
    </row>
    <row r="41" customFormat="false" ht="48" hidden="false" customHeight="false" outlineLevel="0" collapsed="false">
      <c r="A41" s="41" t="n">
        <v>4759</v>
      </c>
      <c r="B41" s="41" t="s">
        <v>120</v>
      </c>
      <c r="C41" s="16" t="n">
        <v>2713289</v>
      </c>
      <c r="D41" s="16" t="n">
        <v>0</v>
      </c>
      <c r="E41" s="16" t="n">
        <v>2713289</v>
      </c>
      <c r="F41" s="16" t="n">
        <v>231070</v>
      </c>
      <c r="G41" s="16" t="n">
        <v>231070</v>
      </c>
      <c r="H41" s="16" t="n">
        <v>0</v>
      </c>
      <c r="I41" s="16" t="n">
        <v>0</v>
      </c>
      <c r="J41" s="16" t="n">
        <v>17677624.3333333</v>
      </c>
      <c r="K41" s="16" t="n">
        <v>283726</v>
      </c>
      <c r="L41" s="16" t="n">
        <v>0</v>
      </c>
    </row>
    <row r="42" customFormat="false" ht="48" hidden="false" customHeight="false" outlineLevel="0" collapsed="false">
      <c r="A42" s="41" t="n">
        <v>4761</v>
      </c>
      <c r="B42" s="41" t="s">
        <v>121</v>
      </c>
      <c r="C42" s="16" t="n">
        <v>673436</v>
      </c>
      <c r="D42" s="16" t="n">
        <v>0</v>
      </c>
      <c r="E42" s="16" t="n">
        <v>673436</v>
      </c>
      <c r="F42" s="16" t="n">
        <v>101448</v>
      </c>
      <c r="G42" s="16" t="n">
        <v>101448</v>
      </c>
      <c r="H42" s="16" t="n">
        <v>0</v>
      </c>
      <c r="I42" s="16" t="n">
        <v>0</v>
      </c>
      <c r="J42" s="16" t="n">
        <v>3589677</v>
      </c>
      <c r="K42" s="16" t="n">
        <v>110552</v>
      </c>
      <c r="L42" s="16" t="n">
        <v>0</v>
      </c>
    </row>
    <row r="43" customFormat="false" ht="36" hidden="false" customHeight="false" outlineLevel="0" collapsed="false">
      <c r="A43" s="41" t="n">
        <v>4764</v>
      </c>
      <c r="B43" s="41" t="s">
        <v>122</v>
      </c>
      <c r="C43" s="16" t="n">
        <v>2760</v>
      </c>
      <c r="D43" s="16" t="n">
        <v>0</v>
      </c>
      <c r="E43" s="16" t="n">
        <v>2760</v>
      </c>
      <c r="F43" s="16" t="n">
        <v>1654</v>
      </c>
      <c r="G43" s="16" t="n">
        <v>1654</v>
      </c>
      <c r="H43" s="16" t="n">
        <v>0</v>
      </c>
      <c r="I43" s="16" t="n">
        <v>0</v>
      </c>
      <c r="J43" s="16" t="n">
        <v>11040</v>
      </c>
      <c r="K43" s="16" t="n">
        <v>770</v>
      </c>
      <c r="L43" s="16" t="n">
        <v>0</v>
      </c>
    </row>
    <row r="44" customFormat="false" ht="48" hidden="false" customHeight="false" outlineLevel="0" collapsed="false">
      <c r="A44" s="41" t="n">
        <v>4771</v>
      </c>
      <c r="B44" s="41" t="s">
        <v>123</v>
      </c>
      <c r="C44" s="16" t="n">
        <v>2013014</v>
      </c>
      <c r="D44" s="16" t="n">
        <v>0</v>
      </c>
      <c r="E44" s="16" t="n">
        <v>2013014</v>
      </c>
      <c r="F44" s="16" t="n">
        <v>66369</v>
      </c>
      <c r="G44" s="16" t="n">
        <v>66369</v>
      </c>
      <c r="H44" s="16" t="n">
        <v>0</v>
      </c>
      <c r="I44" s="16" t="n">
        <v>0</v>
      </c>
      <c r="J44" s="16" t="n">
        <v>19182737</v>
      </c>
      <c r="K44" s="16" t="n">
        <v>79520</v>
      </c>
      <c r="L44" s="16" t="n">
        <v>0</v>
      </c>
    </row>
    <row r="45" customFormat="false" ht="48" hidden="false" customHeight="false" outlineLevel="0" collapsed="false">
      <c r="A45" s="41" t="n">
        <v>4772</v>
      </c>
      <c r="B45" s="41" t="s">
        <v>124</v>
      </c>
      <c r="C45" s="16" t="n">
        <v>5032094</v>
      </c>
      <c r="D45" s="16" t="n">
        <v>0</v>
      </c>
      <c r="E45" s="16" t="n">
        <v>5032094</v>
      </c>
      <c r="F45" s="16" t="n">
        <v>161093</v>
      </c>
      <c r="G45" s="16" t="n">
        <v>161093</v>
      </c>
      <c r="H45" s="16" t="n">
        <v>0</v>
      </c>
      <c r="I45" s="16" t="n">
        <v>0</v>
      </c>
      <c r="J45" s="16" t="n">
        <v>25316856</v>
      </c>
      <c r="K45" s="16" t="n">
        <v>162833</v>
      </c>
      <c r="L45" s="16" t="n">
        <v>0</v>
      </c>
    </row>
    <row r="46" customFormat="false" ht="36" hidden="false" customHeight="false" outlineLevel="0" collapsed="false">
      <c r="A46" s="41" t="n">
        <v>4773</v>
      </c>
      <c r="B46" s="41" t="s">
        <v>125</v>
      </c>
      <c r="C46" s="16" t="n">
        <v>273542</v>
      </c>
      <c r="D46" s="16" t="n">
        <v>0</v>
      </c>
      <c r="E46" s="16" t="n">
        <v>273542</v>
      </c>
      <c r="F46" s="16" t="n">
        <v>27021</v>
      </c>
      <c r="G46" s="16" t="n">
        <v>27021</v>
      </c>
      <c r="H46" s="16" t="n">
        <v>0</v>
      </c>
      <c r="I46" s="16" t="n">
        <v>0</v>
      </c>
      <c r="J46" s="16" t="n">
        <v>1633537</v>
      </c>
      <c r="K46" s="16" t="n">
        <v>22744</v>
      </c>
      <c r="L46" s="16" t="n">
        <v>0</v>
      </c>
    </row>
    <row r="47" customFormat="false" ht="12.75" hidden="false" customHeight="false" outlineLevel="0" collapsed="false">
      <c r="A47" s="47" t="s">
        <v>127</v>
      </c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</sheetData>
  <mergeCells count="5">
    <mergeCell ref="A7:L7"/>
    <mergeCell ref="A8:A9"/>
    <mergeCell ref="B8:B9"/>
    <mergeCell ref="C8:H8"/>
    <mergeCell ref="I8:L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13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4" min="13" style="0" width="13.56"/>
  </cols>
  <sheetData>
    <row r="3" customFormat="false" ht="13.5" hidden="false" customHeight="false" outlineLevel="0" collapsed="false">
      <c r="A3" s="23"/>
    </row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7" customFormat="false" ht="41.1" hidden="false" customHeight="true" outlineLevel="0" collapsed="false">
      <c r="A7" s="44" t="s">
        <v>27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24"/>
      <c r="N7" s="24"/>
    </row>
    <row r="8" customFormat="false" ht="12.75" hidden="false" customHeight="true" outlineLevel="0" collapsed="false">
      <c r="A8" s="48" t="s">
        <v>271</v>
      </c>
      <c r="B8" s="48" t="s">
        <v>130</v>
      </c>
      <c r="C8" s="48" t="s">
        <v>272</v>
      </c>
      <c r="D8" s="48"/>
      <c r="E8" s="48"/>
      <c r="F8" s="48"/>
      <c r="G8" s="48"/>
      <c r="H8" s="48"/>
      <c r="I8" s="48"/>
      <c r="J8" s="48"/>
      <c r="K8" s="48"/>
      <c r="L8" s="48"/>
    </row>
    <row r="9" customFormat="false" ht="60" hidden="false" customHeight="false" outlineLevel="0" collapsed="false">
      <c r="A9" s="48"/>
      <c r="B9" s="48"/>
      <c r="C9" s="48" t="s">
        <v>240</v>
      </c>
      <c r="D9" s="48" t="s">
        <v>273</v>
      </c>
      <c r="E9" s="48" t="s">
        <v>274</v>
      </c>
      <c r="F9" s="48" t="s">
        <v>275</v>
      </c>
      <c r="G9" s="48" t="s">
        <v>276</v>
      </c>
      <c r="H9" s="48" t="s">
        <v>277</v>
      </c>
      <c r="I9" s="48" t="s">
        <v>278</v>
      </c>
      <c r="J9" s="48" t="s">
        <v>279</v>
      </c>
      <c r="K9" s="48" t="s">
        <v>280</v>
      </c>
      <c r="L9" s="48" t="s">
        <v>281</v>
      </c>
    </row>
    <row r="10" customFormat="false" ht="12.75" hidden="false" customHeight="false" outlineLevel="0" collapsed="false">
      <c r="A10" s="30"/>
      <c r="B10" s="12" t="s">
        <v>88</v>
      </c>
      <c r="C10" s="13" t="n">
        <v>501089014</v>
      </c>
      <c r="D10" s="13" t="n">
        <v>92895269</v>
      </c>
      <c r="E10" s="13" t="n">
        <v>152252126</v>
      </c>
      <c r="F10" s="13" t="n">
        <v>26776938</v>
      </c>
      <c r="G10" s="13" t="n">
        <v>4345180</v>
      </c>
      <c r="H10" s="13" t="n">
        <v>44280339</v>
      </c>
      <c r="I10" s="13" t="n">
        <v>46964483</v>
      </c>
      <c r="J10" s="13" t="n">
        <v>296039</v>
      </c>
      <c r="K10" s="13" t="n">
        <v>38491535</v>
      </c>
      <c r="L10" s="13" t="n">
        <v>94787105</v>
      </c>
    </row>
    <row r="11" customFormat="false" ht="36" hidden="false" customHeight="false" outlineLevel="0" collapsed="false">
      <c r="A11" s="15" t="n">
        <v>45</v>
      </c>
      <c r="B11" s="15" t="s">
        <v>89</v>
      </c>
      <c r="C11" s="16" t="n">
        <v>32715618</v>
      </c>
      <c r="D11" s="16" t="n">
        <v>4881190</v>
      </c>
      <c r="E11" s="16" t="n">
        <v>12647291</v>
      </c>
      <c r="F11" s="16" t="n">
        <v>1573773</v>
      </c>
      <c r="G11" s="16" t="n">
        <v>287392</v>
      </c>
      <c r="H11" s="16" t="n">
        <v>2609727</v>
      </c>
      <c r="I11" s="16" t="n">
        <v>7180137</v>
      </c>
      <c r="J11" s="16" t="n">
        <v>0</v>
      </c>
      <c r="K11" s="16" t="n">
        <v>799069</v>
      </c>
      <c r="L11" s="16" t="n">
        <v>2737039</v>
      </c>
    </row>
    <row r="12" customFormat="false" ht="36" hidden="false" customHeight="false" outlineLevel="0" collapsed="false">
      <c r="A12" s="15" t="n">
        <v>46</v>
      </c>
      <c r="B12" s="15" t="s">
        <v>94</v>
      </c>
      <c r="C12" s="16" t="n">
        <v>287501836</v>
      </c>
      <c r="D12" s="16" t="n">
        <v>40031672</v>
      </c>
      <c r="E12" s="16" t="n">
        <v>69270480</v>
      </c>
      <c r="F12" s="16" t="n">
        <v>11503479</v>
      </c>
      <c r="G12" s="16" t="n">
        <v>2020049</v>
      </c>
      <c r="H12" s="16" t="n">
        <v>15409204</v>
      </c>
      <c r="I12" s="16" t="n">
        <v>31052377</v>
      </c>
      <c r="J12" s="16" t="n">
        <v>282120</v>
      </c>
      <c r="K12" s="16" t="n">
        <v>33778150</v>
      </c>
      <c r="L12" s="16" t="n">
        <v>84154305</v>
      </c>
    </row>
    <row r="13" customFormat="false" ht="36" hidden="false" customHeight="false" outlineLevel="0" collapsed="false">
      <c r="A13" s="15" t="n">
        <v>47</v>
      </c>
      <c r="B13" s="15" t="s">
        <v>109</v>
      </c>
      <c r="C13" s="16" t="n">
        <v>180871560</v>
      </c>
      <c r="D13" s="16" t="n">
        <v>47982407</v>
      </c>
      <c r="E13" s="16" t="n">
        <v>70334355</v>
      </c>
      <c r="F13" s="16" t="n">
        <v>13699686</v>
      </c>
      <c r="G13" s="16" t="n">
        <v>2037739</v>
      </c>
      <c r="H13" s="16" t="n">
        <v>26261408</v>
      </c>
      <c r="I13" s="16" t="n">
        <v>8731969</v>
      </c>
      <c r="J13" s="16" t="n">
        <v>13919</v>
      </c>
      <c r="K13" s="16" t="n">
        <v>3914316</v>
      </c>
      <c r="L13" s="16" t="n">
        <v>7895761</v>
      </c>
    </row>
    <row r="14" customFormat="false" ht="12.75" hidden="false" customHeight="false" outlineLevel="0" collapsed="false">
      <c r="A14" s="52" t="s">
        <v>127</v>
      </c>
      <c r="B14" s="53"/>
      <c r="C14" s="54"/>
      <c r="D14" s="55"/>
      <c r="E14" s="55"/>
      <c r="F14" s="55"/>
      <c r="G14" s="55"/>
      <c r="H14" s="55"/>
      <c r="I14" s="55"/>
      <c r="J14" s="55"/>
      <c r="K14" s="55"/>
      <c r="L14" s="55"/>
    </row>
    <row r="17" customFormat="false" ht="13.5" hidden="false" customHeight="false" outlineLevel="0" collapsed="false">
      <c r="A17" s="23"/>
    </row>
    <row r="18" customFormat="false" ht="13.5" hidden="false" customHeight="false" outlineLevel="0" collapsed="false">
      <c r="A18" s="23"/>
    </row>
    <row r="19" customFormat="false" ht="13.5" hidden="false" customHeight="false" outlineLevel="0" collapsed="false">
      <c r="A19" s="23"/>
    </row>
    <row r="20" customFormat="false" ht="13.5" hidden="false" customHeight="false" outlineLevel="0" collapsed="false">
      <c r="A20" s="23"/>
    </row>
  </sheetData>
  <mergeCells count="4">
    <mergeCell ref="A7:L7"/>
    <mergeCell ref="A8:A9"/>
    <mergeCell ref="B8:B9"/>
    <mergeCell ref="C8:L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7" min="6" style="0" width="11.42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4" min="13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44" t="s">
        <v>28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24"/>
      <c r="N7" s="24"/>
    </row>
    <row r="8" customFormat="false" ht="12.75" hidden="false" customHeight="true" outlineLevel="0" collapsed="false">
      <c r="A8" s="56" t="s">
        <v>129</v>
      </c>
      <c r="B8" s="48" t="s">
        <v>130</v>
      </c>
      <c r="C8" s="48" t="s">
        <v>272</v>
      </c>
      <c r="D8" s="48"/>
      <c r="E8" s="48"/>
      <c r="F8" s="48"/>
      <c r="G8" s="48"/>
      <c r="H8" s="48"/>
      <c r="I8" s="48"/>
      <c r="J8" s="48"/>
      <c r="K8" s="48"/>
      <c r="L8" s="48"/>
    </row>
    <row r="9" customFormat="false" ht="60" hidden="false" customHeight="false" outlineLevel="0" collapsed="false">
      <c r="A9" s="56"/>
      <c r="B9" s="48"/>
      <c r="C9" s="48" t="s">
        <v>240</v>
      </c>
      <c r="D9" s="48" t="s">
        <v>273</v>
      </c>
      <c r="E9" s="48" t="s">
        <v>274</v>
      </c>
      <c r="F9" s="48" t="s">
        <v>275</v>
      </c>
      <c r="G9" s="48" t="s">
        <v>276</v>
      </c>
      <c r="H9" s="48" t="s">
        <v>277</v>
      </c>
      <c r="I9" s="48" t="s">
        <v>278</v>
      </c>
      <c r="J9" s="48" t="s">
        <v>279</v>
      </c>
      <c r="K9" s="48" t="s">
        <v>280</v>
      </c>
      <c r="L9" s="48" t="s">
        <v>281</v>
      </c>
    </row>
    <row r="10" customFormat="false" ht="12.75" hidden="false" customHeight="false" outlineLevel="0" collapsed="false">
      <c r="A10" s="30"/>
      <c r="B10" s="12" t="s">
        <v>88</v>
      </c>
      <c r="C10" s="13" t="n">
        <v>501089014</v>
      </c>
      <c r="D10" s="13" t="n">
        <v>92895269</v>
      </c>
      <c r="E10" s="13" t="n">
        <v>152252126</v>
      </c>
      <c r="F10" s="13" t="n">
        <v>26776938</v>
      </c>
      <c r="G10" s="13" t="n">
        <v>4345180</v>
      </c>
      <c r="H10" s="13" t="n">
        <v>44280339</v>
      </c>
      <c r="I10" s="13" t="n">
        <v>46964483</v>
      </c>
      <c r="J10" s="13" t="n">
        <v>296039</v>
      </c>
      <c r="K10" s="13" t="n">
        <v>38491535</v>
      </c>
      <c r="L10" s="13" t="n">
        <v>94787105</v>
      </c>
    </row>
    <row r="11" customFormat="false" ht="36" hidden="false" customHeight="false" outlineLevel="0" collapsed="false">
      <c r="A11" s="40" t="n">
        <v>45</v>
      </c>
      <c r="B11" s="40" t="s">
        <v>89</v>
      </c>
      <c r="C11" s="13" t="n">
        <v>32715618</v>
      </c>
      <c r="D11" s="13" t="n">
        <v>4881190</v>
      </c>
      <c r="E11" s="13" t="n">
        <v>12647291</v>
      </c>
      <c r="F11" s="13" t="n">
        <v>1573773</v>
      </c>
      <c r="G11" s="13" t="n">
        <v>287392</v>
      </c>
      <c r="H11" s="13" t="n">
        <v>2609727</v>
      </c>
      <c r="I11" s="13" t="n">
        <v>7180137</v>
      </c>
      <c r="J11" s="13" t="n">
        <v>0</v>
      </c>
      <c r="K11" s="13" t="n">
        <v>799069</v>
      </c>
      <c r="L11" s="13" t="n">
        <v>2737039</v>
      </c>
    </row>
    <row r="12" customFormat="false" ht="12.75" hidden="false" customHeight="false" outlineLevel="0" collapsed="false">
      <c r="A12" s="41" t="n">
        <v>4510</v>
      </c>
      <c r="B12" s="41" t="s">
        <v>90</v>
      </c>
      <c r="C12" s="16" t="n">
        <v>20926317</v>
      </c>
      <c r="D12" s="16" t="n">
        <v>3258441</v>
      </c>
      <c r="E12" s="16" t="n">
        <v>8195230</v>
      </c>
      <c r="F12" s="16" t="n">
        <v>1124998</v>
      </c>
      <c r="G12" s="16" t="n">
        <v>61319</v>
      </c>
      <c r="H12" s="16" t="n">
        <v>1805903</v>
      </c>
      <c r="I12" s="16" t="n">
        <v>4480141</v>
      </c>
      <c r="J12" s="16" t="n">
        <v>0</v>
      </c>
      <c r="K12" s="16" t="n">
        <v>546147</v>
      </c>
      <c r="L12" s="16" t="n">
        <v>1454138</v>
      </c>
    </row>
    <row r="13" customFormat="false" ht="36" hidden="false" customHeight="false" outlineLevel="0" collapsed="false">
      <c r="A13" s="42" t="n">
        <v>4530</v>
      </c>
      <c r="B13" s="41" t="s">
        <v>91</v>
      </c>
      <c r="C13" s="16" t="n">
        <v>11789301</v>
      </c>
      <c r="D13" s="16" t="n">
        <v>1622749</v>
      </c>
      <c r="E13" s="16" t="n">
        <v>4452061</v>
      </c>
      <c r="F13" s="16" t="n">
        <v>448775</v>
      </c>
      <c r="G13" s="16" t="n">
        <v>226073</v>
      </c>
      <c r="H13" s="16" t="n">
        <v>803824</v>
      </c>
      <c r="I13" s="16" t="n">
        <v>2699996</v>
      </c>
      <c r="J13" s="16" t="n">
        <v>0</v>
      </c>
      <c r="K13" s="16" t="n">
        <v>252922</v>
      </c>
      <c r="L13" s="16" t="n">
        <v>1282901</v>
      </c>
    </row>
    <row r="14" customFormat="false" ht="36" hidden="false" customHeight="false" outlineLevel="0" collapsed="false">
      <c r="A14" s="42" t="n">
        <v>4540</v>
      </c>
      <c r="B14" s="41" t="s">
        <v>9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36" hidden="false" customHeight="false" outlineLevel="0" collapsed="false">
      <c r="A15" s="40" t="n">
        <v>46</v>
      </c>
      <c r="B15" s="40" t="s">
        <v>94</v>
      </c>
      <c r="C15" s="13" t="n">
        <v>287501836</v>
      </c>
      <c r="D15" s="13" t="n">
        <v>40031672</v>
      </c>
      <c r="E15" s="13" t="n">
        <v>69270480</v>
      </c>
      <c r="F15" s="13" t="n">
        <v>11503479</v>
      </c>
      <c r="G15" s="13" t="n">
        <v>2020049</v>
      </c>
      <c r="H15" s="13" t="n">
        <v>15409204</v>
      </c>
      <c r="I15" s="13" t="n">
        <v>31052377</v>
      </c>
      <c r="J15" s="13" t="n">
        <v>282120</v>
      </c>
      <c r="K15" s="13" t="n">
        <v>33778150</v>
      </c>
      <c r="L15" s="13" t="n">
        <v>84154305</v>
      </c>
    </row>
    <row r="16" customFormat="false" ht="24" hidden="false" customHeight="false" outlineLevel="0" collapsed="false">
      <c r="A16" s="41" t="n">
        <v>4610</v>
      </c>
      <c r="B16" s="41" t="s">
        <v>95</v>
      </c>
      <c r="C16" s="16" t="n">
        <v>233673</v>
      </c>
      <c r="D16" s="16" t="n">
        <v>5125</v>
      </c>
      <c r="E16" s="16" t="n">
        <v>0</v>
      </c>
      <c r="F16" s="16" t="n">
        <v>1363</v>
      </c>
      <c r="G16" s="16" t="n">
        <v>0</v>
      </c>
      <c r="H16" s="16" t="n">
        <v>14886</v>
      </c>
      <c r="I16" s="16" t="n">
        <v>207558</v>
      </c>
      <c r="J16" s="16" t="n">
        <v>0</v>
      </c>
      <c r="K16" s="16" t="n">
        <v>0</v>
      </c>
      <c r="L16" s="16" t="n">
        <v>4741</v>
      </c>
    </row>
    <row r="17" customFormat="false" ht="36" hidden="false" customHeight="false" outlineLevel="0" collapsed="false">
      <c r="A17" s="42" t="n">
        <v>4620</v>
      </c>
      <c r="B17" s="41" t="s">
        <v>96</v>
      </c>
      <c r="C17" s="16" t="n">
        <v>1748707</v>
      </c>
      <c r="D17" s="16" t="n">
        <v>353129</v>
      </c>
      <c r="E17" s="16" t="n">
        <v>241432</v>
      </c>
      <c r="F17" s="16" t="n">
        <v>66555</v>
      </c>
      <c r="G17" s="16" t="n">
        <v>4678</v>
      </c>
      <c r="H17" s="16" t="n">
        <v>50552</v>
      </c>
      <c r="I17" s="16" t="n">
        <v>839993</v>
      </c>
      <c r="J17" s="16" t="n">
        <v>0</v>
      </c>
      <c r="K17" s="16" t="n">
        <v>0</v>
      </c>
      <c r="L17" s="16" t="n">
        <v>192368</v>
      </c>
    </row>
    <row r="18" customFormat="false" ht="24" hidden="false" customHeight="false" outlineLevel="0" collapsed="false">
      <c r="A18" s="42" t="n">
        <v>4630</v>
      </c>
      <c r="B18" s="41" t="s">
        <v>97</v>
      </c>
      <c r="C18" s="16" t="n">
        <v>69004278</v>
      </c>
      <c r="D18" s="16" t="n">
        <v>2232295</v>
      </c>
      <c r="E18" s="16" t="n">
        <v>2920791</v>
      </c>
      <c r="F18" s="16" t="n">
        <v>1128763</v>
      </c>
      <c r="G18" s="16" t="n">
        <v>266505</v>
      </c>
      <c r="H18" s="16" t="n">
        <v>899478</v>
      </c>
      <c r="I18" s="16" t="n">
        <v>3734471</v>
      </c>
      <c r="J18" s="16" t="n">
        <v>0</v>
      </c>
      <c r="K18" s="16" t="n">
        <v>15996</v>
      </c>
      <c r="L18" s="16" t="n">
        <v>57805979</v>
      </c>
    </row>
    <row r="19" customFormat="false" ht="24" hidden="false" customHeight="false" outlineLevel="0" collapsed="false">
      <c r="A19" s="42" t="n">
        <v>4641</v>
      </c>
      <c r="B19" s="41" t="s">
        <v>98</v>
      </c>
      <c r="C19" s="16" t="n">
        <v>414710</v>
      </c>
      <c r="D19" s="16" t="n">
        <v>8966</v>
      </c>
      <c r="E19" s="16" t="n">
        <v>85860</v>
      </c>
      <c r="F19" s="16" t="n">
        <v>68754</v>
      </c>
      <c r="G19" s="16" t="n">
        <v>22052</v>
      </c>
      <c r="H19" s="16" t="n">
        <v>148848</v>
      </c>
      <c r="I19" s="16" t="n">
        <v>35161</v>
      </c>
      <c r="J19" s="16" t="n">
        <v>0</v>
      </c>
      <c r="K19" s="16" t="n">
        <v>2241</v>
      </c>
      <c r="L19" s="16" t="n">
        <v>42828</v>
      </c>
    </row>
    <row r="20" customFormat="false" ht="24" hidden="false" customHeight="false" outlineLevel="0" collapsed="false">
      <c r="A20" s="42" t="n">
        <v>4649</v>
      </c>
      <c r="B20" s="41" t="s">
        <v>99</v>
      </c>
      <c r="C20" s="16" t="n">
        <v>101781082</v>
      </c>
      <c r="D20" s="16" t="n">
        <v>13206711</v>
      </c>
      <c r="E20" s="16" t="n">
        <v>35899438</v>
      </c>
      <c r="F20" s="16" t="n">
        <v>7522875</v>
      </c>
      <c r="G20" s="16" t="n">
        <v>1241578</v>
      </c>
      <c r="H20" s="16" t="n">
        <v>6640799</v>
      </c>
      <c r="I20" s="16" t="n">
        <v>10834210</v>
      </c>
      <c r="J20" s="16" t="n">
        <v>0</v>
      </c>
      <c r="K20" s="16" t="n">
        <v>4454949</v>
      </c>
      <c r="L20" s="16" t="n">
        <v>21980522</v>
      </c>
    </row>
    <row r="21" customFormat="false" ht="36" hidden="false" customHeight="false" outlineLevel="0" collapsed="false">
      <c r="A21" s="42" t="n">
        <v>4651</v>
      </c>
      <c r="B21" s="41" t="s">
        <v>100</v>
      </c>
      <c r="C21" s="16" t="n">
        <v>5114674</v>
      </c>
      <c r="D21" s="16" t="n">
        <v>54825</v>
      </c>
      <c r="E21" s="16" t="n">
        <v>2128465</v>
      </c>
      <c r="F21" s="16" t="n">
        <v>157518</v>
      </c>
      <c r="G21" s="16" t="n">
        <v>57891</v>
      </c>
      <c r="H21" s="16" t="n">
        <v>2063024</v>
      </c>
      <c r="I21" s="16" t="n">
        <v>637395</v>
      </c>
      <c r="J21" s="16" t="n">
        <v>0</v>
      </c>
      <c r="K21" s="16" t="n">
        <v>3720</v>
      </c>
      <c r="L21" s="16" t="n">
        <v>11836</v>
      </c>
    </row>
    <row r="22" customFormat="false" ht="36" hidden="false" customHeight="false" outlineLevel="0" collapsed="false">
      <c r="A22" s="42" t="n">
        <v>4652</v>
      </c>
      <c r="B22" s="41" t="s">
        <v>101</v>
      </c>
      <c r="C22" s="16" t="n">
        <v>1096002</v>
      </c>
      <c r="D22" s="16" t="n">
        <v>35344</v>
      </c>
      <c r="E22" s="16" t="n">
        <v>2542</v>
      </c>
      <c r="F22" s="16" t="n">
        <v>16635</v>
      </c>
      <c r="G22" s="16" t="n">
        <v>66859</v>
      </c>
      <c r="H22" s="16" t="n">
        <v>267843</v>
      </c>
      <c r="I22" s="16" t="n">
        <v>485991</v>
      </c>
      <c r="J22" s="16" t="n">
        <v>0</v>
      </c>
      <c r="K22" s="16" t="n">
        <v>0</v>
      </c>
      <c r="L22" s="16" t="n">
        <v>220788</v>
      </c>
    </row>
    <row r="23" customFormat="false" ht="36" hidden="false" customHeight="false" outlineLevel="0" collapsed="false">
      <c r="A23" s="42" t="n">
        <v>4653</v>
      </c>
      <c r="B23" s="41" t="s">
        <v>102</v>
      </c>
      <c r="C23" s="16" t="n">
        <v>3194301</v>
      </c>
      <c r="D23" s="16" t="n">
        <v>89825</v>
      </c>
      <c r="E23" s="16" t="n">
        <v>1650829</v>
      </c>
      <c r="F23" s="16" t="n">
        <v>521546</v>
      </c>
      <c r="G23" s="16" t="n">
        <v>0</v>
      </c>
      <c r="H23" s="16" t="n">
        <v>56038</v>
      </c>
      <c r="I23" s="16" t="n">
        <v>276942</v>
      </c>
      <c r="J23" s="16" t="n">
        <v>0</v>
      </c>
      <c r="K23" s="16" t="n">
        <v>0</v>
      </c>
      <c r="L23" s="16" t="n">
        <v>599121</v>
      </c>
    </row>
    <row r="24" customFormat="false" ht="24" hidden="false" customHeight="false" outlineLevel="0" collapsed="false">
      <c r="A24" s="42" t="n">
        <v>4659</v>
      </c>
      <c r="B24" s="41" t="s">
        <v>103</v>
      </c>
      <c r="C24" s="16" t="n">
        <v>49120330</v>
      </c>
      <c r="D24" s="16" t="n">
        <v>10011057</v>
      </c>
      <c r="E24" s="16" t="n">
        <v>2864336</v>
      </c>
      <c r="F24" s="16" t="n">
        <v>666750</v>
      </c>
      <c r="G24" s="16" t="n">
        <v>141110</v>
      </c>
      <c r="H24" s="16" t="n">
        <v>1838585</v>
      </c>
      <c r="I24" s="16" t="n">
        <v>4542340</v>
      </c>
      <c r="J24" s="16" t="n">
        <v>0</v>
      </c>
      <c r="K24" s="16" t="n">
        <v>27944652</v>
      </c>
      <c r="L24" s="16" t="n">
        <v>1111500</v>
      </c>
    </row>
    <row r="25" customFormat="false" ht="36" hidden="false" customHeight="false" outlineLevel="0" collapsed="false">
      <c r="A25" s="42" t="n">
        <v>4661</v>
      </c>
      <c r="B25" s="41" t="s">
        <v>104</v>
      </c>
      <c r="C25" s="16" t="n">
        <v>10735306</v>
      </c>
      <c r="D25" s="16" t="n">
        <v>1810019</v>
      </c>
      <c r="E25" s="16" t="n">
        <v>3815288</v>
      </c>
      <c r="F25" s="16" t="n">
        <v>276020</v>
      </c>
      <c r="G25" s="16" t="n">
        <v>17520</v>
      </c>
      <c r="H25" s="16" t="n">
        <v>1279293</v>
      </c>
      <c r="I25" s="16" t="n">
        <v>3103283</v>
      </c>
      <c r="J25" s="16" t="n">
        <v>19249</v>
      </c>
      <c r="K25" s="16" t="n">
        <v>186862</v>
      </c>
      <c r="L25" s="16" t="n">
        <v>227772</v>
      </c>
    </row>
    <row r="26" customFormat="false" ht="24" hidden="false" customHeight="false" outlineLevel="0" collapsed="false">
      <c r="A26" s="42" t="n">
        <v>4662</v>
      </c>
      <c r="B26" s="41" t="s">
        <v>105</v>
      </c>
      <c r="C26" s="16" t="n">
        <v>5335863</v>
      </c>
      <c r="D26" s="16" t="n">
        <v>4505889</v>
      </c>
      <c r="E26" s="16" t="n">
        <v>373109</v>
      </c>
      <c r="F26" s="16" t="n">
        <v>6986</v>
      </c>
      <c r="G26" s="16" t="n">
        <v>9750</v>
      </c>
      <c r="H26" s="16" t="n">
        <v>188046</v>
      </c>
      <c r="I26" s="16" t="n">
        <v>248491</v>
      </c>
      <c r="J26" s="16" t="n">
        <v>0</v>
      </c>
      <c r="K26" s="16" t="n">
        <v>3592</v>
      </c>
      <c r="L26" s="16" t="n">
        <v>0</v>
      </c>
    </row>
    <row r="27" customFormat="false" ht="48" hidden="false" customHeight="false" outlineLevel="0" collapsed="false">
      <c r="A27" s="42" t="n">
        <v>4663</v>
      </c>
      <c r="B27" s="41" t="s">
        <v>106</v>
      </c>
      <c r="C27" s="16" t="n">
        <v>22863257</v>
      </c>
      <c r="D27" s="16" t="n">
        <v>5013609</v>
      </c>
      <c r="E27" s="16" t="n">
        <v>12490565</v>
      </c>
      <c r="F27" s="16" t="n">
        <v>722314</v>
      </c>
      <c r="G27" s="16" t="n">
        <v>74003</v>
      </c>
      <c r="H27" s="16" t="n">
        <v>1139487</v>
      </c>
      <c r="I27" s="16" t="n">
        <v>1841011</v>
      </c>
      <c r="J27" s="16" t="n">
        <v>0</v>
      </c>
      <c r="K27" s="16" t="n">
        <v>1156048</v>
      </c>
      <c r="L27" s="16" t="n">
        <v>426220</v>
      </c>
    </row>
    <row r="28" customFormat="false" ht="36" hidden="false" customHeight="false" outlineLevel="0" collapsed="false">
      <c r="A28" s="42" t="n">
        <v>4669</v>
      </c>
      <c r="B28" s="41" t="s">
        <v>107</v>
      </c>
      <c r="C28" s="16" t="n">
        <v>16740144</v>
      </c>
      <c r="D28" s="16" t="n">
        <v>2704878</v>
      </c>
      <c r="E28" s="16" t="n">
        <v>6797825</v>
      </c>
      <c r="F28" s="16" t="n">
        <v>345429</v>
      </c>
      <c r="G28" s="16" t="n">
        <v>118103</v>
      </c>
      <c r="H28" s="16" t="n">
        <v>816591</v>
      </c>
      <c r="I28" s="16" t="n">
        <v>4153727</v>
      </c>
      <c r="J28" s="16" t="n">
        <v>262871</v>
      </c>
      <c r="K28" s="16" t="n">
        <v>10090</v>
      </c>
      <c r="L28" s="16" t="n">
        <v>1530630</v>
      </c>
    </row>
    <row r="29" customFormat="false" ht="24" hidden="false" customHeight="false" outlineLevel="0" collapsed="false">
      <c r="A29" s="42" t="n">
        <v>4690</v>
      </c>
      <c r="B29" s="41" t="s">
        <v>108</v>
      </c>
      <c r="C29" s="16" t="n">
        <v>119509</v>
      </c>
      <c r="D29" s="16" t="n">
        <v>0</v>
      </c>
      <c r="E29" s="16" t="n">
        <v>0</v>
      </c>
      <c r="F29" s="16" t="n">
        <v>1971</v>
      </c>
      <c r="G29" s="16" t="n">
        <v>0</v>
      </c>
      <c r="H29" s="16" t="n">
        <v>5734</v>
      </c>
      <c r="I29" s="16" t="n">
        <v>111804</v>
      </c>
      <c r="J29" s="16" t="n">
        <v>0</v>
      </c>
      <c r="K29" s="16" t="n">
        <v>0</v>
      </c>
      <c r="L29" s="16" t="n">
        <v>0</v>
      </c>
    </row>
    <row r="30" customFormat="false" ht="36" hidden="false" customHeight="false" outlineLevel="0" collapsed="false">
      <c r="A30" s="40" t="n">
        <v>47</v>
      </c>
      <c r="B30" s="40" t="s">
        <v>109</v>
      </c>
      <c r="C30" s="13" t="n">
        <v>180871560</v>
      </c>
      <c r="D30" s="13" t="n">
        <v>47982407</v>
      </c>
      <c r="E30" s="13" t="n">
        <v>70334355</v>
      </c>
      <c r="F30" s="13" t="n">
        <v>13699686</v>
      </c>
      <c r="G30" s="13" t="n">
        <v>2037739</v>
      </c>
      <c r="H30" s="13" t="n">
        <v>26261408</v>
      </c>
      <c r="I30" s="13" t="n">
        <v>8731969</v>
      </c>
      <c r="J30" s="13" t="n">
        <v>13919</v>
      </c>
      <c r="K30" s="13" t="n">
        <v>3914316</v>
      </c>
      <c r="L30" s="13" t="n">
        <v>7895761</v>
      </c>
    </row>
    <row r="31" customFormat="false" ht="48" hidden="false" customHeight="false" outlineLevel="0" collapsed="false">
      <c r="A31" s="41" t="n">
        <v>4711</v>
      </c>
      <c r="B31" s="41" t="s">
        <v>110</v>
      </c>
      <c r="C31" s="16" t="n">
        <v>107810623</v>
      </c>
      <c r="D31" s="16" t="n">
        <v>41611860</v>
      </c>
      <c r="E31" s="16" t="n">
        <v>40492855</v>
      </c>
      <c r="F31" s="16" t="n">
        <v>5497490</v>
      </c>
      <c r="G31" s="16" t="n">
        <v>316227</v>
      </c>
      <c r="H31" s="16" t="n">
        <v>15310013</v>
      </c>
      <c r="I31" s="16" t="n">
        <v>2080922</v>
      </c>
      <c r="J31" s="16" t="n">
        <v>0</v>
      </c>
      <c r="K31" s="16" t="n">
        <v>2367770</v>
      </c>
      <c r="L31" s="16" t="n">
        <v>133486</v>
      </c>
    </row>
    <row r="32" customFormat="false" ht="36" hidden="false" customHeight="false" outlineLevel="0" collapsed="false">
      <c r="A32" s="42" t="n">
        <v>4719</v>
      </c>
      <c r="B32" s="41" t="s">
        <v>111</v>
      </c>
      <c r="C32" s="16" t="n">
        <v>10583884</v>
      </c>
      <c r="D32" s="16" t="n">
        <v>2871435</v>
      </c>
      <c r="E32" s="16" t="n">
        <v>4115200</v>
      </c>
      <c r="F32" s="16" t="n">
        <v>1641027</v>
      </c>
      <c r="G32" s="16" t="n">
        <v>24840</v>
      </c>
      <c r="H32" s="16" t="n">
        <v>1211985</v>
      </c>
      <c r="I32" s="16" t="n">
        <v>662556</v>
      </c>
      <c r="J32" s="16" t="n">
        <v>0</v>
      </c>
      <c r="K32" s="16" t="n">
        <v>24387</v>
      </c>
      <c r="L32" s="16" t="n">
        <v>32454</v>
      </c>
    </row>
    <row r="33" customFormat="false" ht="24" hidden="false" customHeight="false" outlineLevel="0" collapsed="false">
      <c r="A33" s="42" t="n">
        <v>4721</v>
      </c>
      <c r="B33" s="41" t="s">
        <v>112</v>
      </c>
      <c r="C33" s="16" t="n">
        <v>6516728</v>
      </c>
      <c r="D33" s="16" t="n">
        <v>67784</v>
      </c>
      <c r="E33" s="16" t="n">
        <v>20215</v>
      </c>
      <c r="F33" s="16" t="n">
        <v>1306</v>
      </c>
      <c r="G33" s="16" t="n">
        <v>522</v>
      </c>
      <c r="H33" s="16" t="n">
        <v>460024</v>
      </c>
      <c r="I33" s="16" t="n">
        <v>218684</v>
      </c>
      <c r="J33" s="16" t="n">
        <v>0</v>
      </c>
      <c r="K33" s="16" t="n">
        <v>0</v>
      </c>
      <c r="L33" s="16" t="n">
        <v>5748193</v>
      </c>
    </row>
    <row r="34" customFormat="false" ht="48.75" hidden="false" customHeight="true" outlineLevel="0" collapsed="false">
      <c r="A34" s="42" t="n">
        <v>4722</v>
      </c>
      <c r="B34" s="41" t="s">
        <v>113</v>
      </c>
      <c r="C34" s="16" t="n">
        <v>45552</v>
      </c>
      <c r="D34" s="16" t="n">
        <v>0</v>
      </c>
      <c r="E34" s="16" t="n">
        <v>0</v>
      </c>
      <c r="F34" s="16" t="n">
        <v>0</v>
      </c>
      <c r="G34" s="16" t="n">
        <v>4973</v>
      </c>
      <c r="H34" s="16" t="n">
        <v>179</v>
      </c>
      <c r="I34" s="16" t="n">
        <v>35900</v>
      </c>
      <c r="J34" s="16" t="n">
        <v>0</v>
      </c>
      <c r="K34" s="16" t="n">
        <v>4500</v>
      </c>
      <c r="L34" s="16" t="n">
        <v>0</v>
      </c>
    </row>
    <row r="35" customFormat="false" ht="48" hidden="false" customHeight="false" outlineLevel="0" collapsed="false">
      <c r="A35" s="42" t="n">
        <v>4730</v>
      </c>
      <c r="B35" s="41" t="s">
        <v>114</v>
      </c>
      <c r="C35" s="16" t="n">
        <v>4587690</v>
      </c>
      <c r="D35" s="16" t="n">
        <v>1371412</v>
      </c>
      <c r="E35" s="16" t="n">
        <v>975545</v>
      </c>
      <c r="F35" s="16" t="n">
        <v>84294</v>
      </c>
      <c r="G35" s="16" t="n">
        <v>45088</v>
      </c>
      <c r="H35" s="16" t="n">
        <v>244339</v>
      </c>
      <c r="I35" s="16" t="n">
        <v>1238614</v>
      </c>
      <c r="J35" s="16" t="n">
        <v>0</v>
      </c>
      <c r="K35" s="16" t="n">
        <v>152603</v>
      </c>
      <c r="L35" s="16" t="n">
        <v>475795</v>
      </c>
    </row>
    <row r="36" customFormat="false" ht="60" hidden="false" customHeight="false" outlineLevel="0" collapsed="false">
      <c r="A36" s="42" t="n">
        <v>4741</v>
      </c>
      <c r="B36" s="41" t="s">
        <v>115</v>
      </c>
      <c r="C36" s="16" t="n">
        <v>1197310</v>
      </c>
      <c r="D36" s="16" t="n">
        <v>27645</v>
      </c>
      <c r="E36" s="16" t="n">
        <v>42077</v>
      </c>
      <c r="F36" s="16" t="n">
        <v>126234</v>
      </c>
      <c r="G36" s="16" t="n">
        <v>43320</v>
      </c>
      <c r="H36" s="16" t="n">
        <v>411019</v>
      </c>
      <c r="I36" s="16" t="n">
        <v>451169</v>
      </c>
      <c r="J36" s="16" t="n">
        <v>13919</v>
      </c>
      <c r="K36" s="16" t="n">
        <v>81219</v>
      </c>
      <c r="L36" s="16" t="n">
        <v>708</v>
      </c>
    </row>
    <row r="37" customFormat="false" ht="36" hidden="false" customHeight="false" outlineLevel="0" collapsed="false">
      <c r="A37" s="42" t="n">
        <v>4742</v>
      </c>
      <c r="B37" s="41" t="s">
        <v>116</v>
      </c>
      <c r="C37" s="16" t="n">
        <v>2591016</v>
      </c>
      <c r="D37" s="16" t="n">
        <v>152321</v>
      </c>
      <c r="E37" s="16" t="n">
        <v>429064</v>
      </c>
      <c r="F37" s="16" t="n">
        <v>705246</v>
      </c>
      <c r="G37" s="16" t="n">
        <v>0</v>
      </c>
      <c r="H37" s="16" t="n">
        <v>663538</v>
      </c>
      <c r="I37" s="16" t="n">
        <v>118009</v>
      </c>
      <c r="J37" s="16" t="n">
        <v>0</v>
      </c>
      <c r="K37" s="16" t="n">
        <v>522838</v>
      </c>
      <c r="L37" s="16" t="n">
        <v>0</v>
      </c>
    </row>
    <row r="38" customFormat="false" ht="36" hidden="false" customHeight="false" outlineLevel="0" collapsed="false">
      <c r="A38" s="42" t="n">
        <v>4751</v>
      </c>
      <c r="B38" s="41" t="s">
        <v>117</v>
      </c>
      <c r="C38" s="16" t="n">
        <v>689560</v>
      </c>
      <c r="D38" s="16" t="n">
        <v>0</v>
      </c>
      <c r="E38" s="16" t="n">
        <v>251624</v>
      </c>
      <c r="F38" s="16" t="n">
        <v>6130</v>
      </c>
      <c r="G38" s="16" t="n">
        <v>10713</v>
      </c>
      <c r="H38" s="16" t="n">
        <v>22062</v>
      </c>
      <c r="I38" s="16" t="n">
        <v>92392</v>
      </c>
      <c r="J38" s="16" t="n">
        <v>0</v>
      </c>
      <c r="K38" s="16" t="n">
        <v>306639</v>
      </c>
      <c r="L38" s="16" t="n">
        <v>0</v>
      </c>
    </row>
    <row r="39" customFormat="false" ht="48" hidden="false" customHeight="false" outlineLevel="0" collapsed="false">
      <c r="A39" s="42" t="n">
        <v>4752</v>
      </c>
      <c r="B39" s="41" t="s">
        <v>118</v>
      </c>
      <c r="C39" s="16" t="n">
        <v>10750863</v>
      </c>
      <c r="D39" s="16" t="n">
        <v>304886</v>
      </c>
      <c r="E39" s="16" t="n">
        <v>6729504</v>
      </c>
      <c r="F39" s="16" t="n">
        <v>478587</v>
      </c>
      <c r="G39" s="16" t="n">
        <v>26335</v>
      </c>
      <c r="H39" s="16" t="n">
        <v>1179800</v>
      </c>
      <c r="I39" s="16" t="n">
        <v>1391250</v>
      </c>
      <c r="J39" s="16" t="n">
        <v>0</v>
      </c>
      <c r="K39" s="16" t="n">
        <v>23324</v>
      </c>
      <c r="L39" s="16" t="n">
        <v>617177</v>
      </c>
    </row>
    <row r="40" customFormat="false" ht="48" hidden="false" customHeight="false" outlineLevel="0" collapsed="false">
      <c r="A40" s="42" t="n">
        <v>4753</v>
      </c>
      <c r="B40" s="41" t="s">
        <v>119</v>
      </c>
      <c r="C40" s="16" t="n">
        <v>88100</v>
      </c>
      <c r="D40" s="16" t="n">
        <v>0</v>
      </c>
      <c r="E40" s="16" t="n">
        <v>8810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48" hidden="false" customHeight="false" outlineLevel="0" collapsed="false">
      <c r="A41" s="42" t="n">
        <v>4759</v>
      </c>
      <c r="B41" s="41" t="s">
        <v>120</v>
      </c>
      <c r="C41" s="16" t="n">
        <v>5716125</v>
      </c>
      <c r="D41" s="16" t="n">
        <v>332279</v>
      </c>
      <c r="E41" s="16" t="n">
        <v>166832</v>
      </c>
      <c r="F41" s="16" t="n">
        <v>1236544</v>
      </c>
      <c r="G41" s="16" t="n">
        <v>225127</v>
      </c>
      <c r="H41" s="16" t="n">
        <v>2342266</v>
      </c>
      <c r="I41" s="16" t="n">
        <v>998298</v>
      </c>
      <c r="J41" s="16" t="n">
        <v>0</v>
      </c>
      <c r="K41" s="16" t="n">
        <v>70082</v>
      </c>
      <c r="L41" s="16" t="n">
        <v>344697</v>
      </c>
    </row>
    <row r="42" customFormat="false" ht="48" hidden="false" customHeight="false" outlineLevel="0" collapsed="false">
      <c r="A42" s="42" t="n">
        <v>4761</v>
      </c>
      <c r="B42" s="41" t="s">
        <v>121</v>
      </c>
      <c r="C42" s="16" t="n">
        <v>1691939</v>
      </c>
      <c r="D42" s="16" t="n">
        <v>10635</v>
      </c>
      <c r="E42" s="16" t="n">
        <v>796833</v>
      </c>
      <c r="F42" s="16" t="n">
        <v>397709</v>
      </c>
      <c r="G42" s="16" t="n">
        <v>6134</v>
      </c>
      <c r="H42" s="16" t="n">
        <v>344753</v>
      </c>
      <c r="I42" s="16" t="n">
        <v>57661</v>
      </c>
      <c r="J42" s="16" t="n">
        <v>0</v>
      </c>
      <c r="K42" s="16" t="n">
        <v>2730</v>
      </c>
      <c r="L42" s="16" t="n">
        <v>75484</v>
      </c>
    </row>
    <row r="43" customFormat="false" ht="36" hidden="false" customHeight="false" outlineLevel="0" collapsed="false">
      <c r="A43" s="42" t="n">
        <v>4764</v>
      </c>
      <c r="B43" s="41" t="s">
        <v>122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</row>
    <row r="44" customFormat="false" ht="48" hidden="false" customHeight="false" outlineLevel="0" collapsed="false">
      <c r="A44" s="42" t="n">
        <v>4771</v>
      </c>
      <c r="B44" s="41" t="s">
        <v>123</v>
      </c>
      <c r="C44" s="16" t="n">
        <v>12992436</v>
      </c>
      <c r="D44" s="16" t="n">
        <v>872879</v>
      </c>
      <c r="E44" s="16" t="n">
        <v>9012083</v>
      </c>
      <c r="F44" s="16" t="n">
        <v>1076775</v>
      </c>
      <c r="G44" s="16" t="n">
        <v>14561</v>
      </c>
      <c r="H44" s="16" t="n">
        <v>1204973</v>
      </c>
      <c r="I44" s="16" t="n">
        <v>478863</v>
      </c>
      <c r="J44" s="16" t="n">
        <v>0</v>
      </c>
      <c r="K44" s="16" t="n">
        <v>332302</v>
      </c>
      <c r="L44" s="16" t="n">
        <v>0</v>
      </c>
    </row>
    <row r="45" customFormat="false" ht="12.95" hidden="false" customHeight="true" outlineLevel="0" collapsed="false">
      <c r="A45" s="42" t="n">
        <v>4772</v>
      </c>
      <c r="B45" s="41" t="s">
        <v>124</v>
      </c>
      <c r="C45" s="16" t="n">
        <v>15020917</v>
      </c>
      <c r="D45" s="16" t="n">
        <v>248166</v>
      </c>
      <c r="E45" s="16" t="n">
        <v>7210571</v>
      </c>
      <c r="F45" s="16" t="n">
        <v>2422469</v>
      </c>
      <c r="G45" s="16" t="n">
        <v>1312388</v>
      </c>
      <c r="H45" s="16" t="n">
        <v>2790464</v>
      </c>
      <c r="I45" s="16" t="n">
        <v>543170</v>
      </c>
      <c r="J45" s="16" t="n">
        <v>0</v>
      </c>
      <c r="K45" s="16" t="n">
        <v>25922</v>
      </c>
      <c r="L45" s="16" t="n">
        <v>467767</v>
      </c>
      <c r="M45" s="30"/>
      <c r="N45" s="30"/>
    </row>
    <row r="46" customFormat="false" ht="36" hidden="false" customHeight="false" outlineLevel="0" collapsed="false">
      <c r="A46" s="42" t="n">
        <v>4773</v>
      </c>
      <c r="B46" s="41" t="s">
        <v>125</v>
      </c>
      <c r="C46" s="16" t="n">
        <v>588817</v>
      </c>
      <c r="D46" s="16" t="n">
        <v>111105</v>
      </c>
      <c r="E46" s="16" t="n">
        <v>3852</v>
      </c>
      <c r="F46" s="16" t="n">
        <v>25875</v>
      </c>
      <c r="G46" s="16" t="n">
        <v>7511</v>
      </c>
      <c r="H46" s="16" t="n">
        <v>75993</v>
      </c>
      <c r="I46" s="16" t="n">
        <v>364481</v>
      </c>
      <c r="J46" s="16" t="n">
        <v>0</v>
      </c>
      <c r="K46" s="16" t="n">
        <v>0</v>
      </c>
      <c r="L46" s="16" t="n">
        <v>0</v>
      </c>
    </row>
    <row r="47" customFormat="false" ht="12.75" hidden="false" customHeight="false" outlineLevel="0" collapsed="false">
      <c r="A47" s="52" t="s">
        <v>127</v>
      </c>
      <c r="B47" s="15"/>
      <c r="C47" s="57"/>
      <c r="D47" s="46"/>
      <c r="E47" s="46"/>
      <c r="F47" s="46"/>
      <c r="G47" s="46"/>
      <c r="H47" s="46"/>
      <c r="I47" s="46"/>
      <c r="J47" s="46"/>
      <c r="K47" s="46"/>
      <c r="L47" s="46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23"/>
    </row>
  </sheetData>
  <mergeCells count="4">
    <mergeCell ref="A7:L7"/>
    <mergeCell ref="A8:A9"/>
    <mergeCell ref="B8:B9"/>
    <mergeCell ref="C8:L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13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3.7"/>
    <col collapsed="false" customWidth="true" hidden="false" outlineLevel="0" max="10" min="8" style="0" width="13.56"/>
  </cols>
  <sheetData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44" t="s">
        <v>283</v>
      </c>
      <c r="B7" s="44"/>
      <c r="C7" s="44"/>
      <c r="D7" s="44"/>
      <c r="E7" s="44"/>
      <c r="F7" s="44"/>
      <c r="G7" s="44"/>
      <c r="H7" s="44"/>
      <c r="I7" s="24"/>
      <c r="J7" s="24"/>
    </row>
    <row r="8" customFormat="false" ht="60" hidden="false" customHeight="false" outlineLevel="0" collapsed="false">
      <c r="A8" s="10" t="s">
        <v>284</v>
      </c>
      <c r="B8" s="10" t="s">
        <v>130</v>
      </c>
      <c r="C8" s="10" t="s">
        <v>87</v>
      </c>
      <c r="D8" s="10" t="s">
        <v>285</v>
      </c>
      <c r="E8" s="10" t="s">
        <v>286</v>
      </c>
      <c r="F8" s="10" t="s">
        <v>287</v>
      </c>
      <c r="G8" s="10" t="s">
        <v>288</v>
      </c>
      <c r="H8" s="10" t="s">
        <v>289</v>
      </c>
    </row>
    <row r="9" customFormat="false" ht="12.75" hidden="false" customHeight="false" outlineLevel="0" collapsed="false">
      <c r="A9" s="30"/>
      <c r="B9" s="12" t="s">
        <v>88</v>
      </c>
      <c r="C9" s="13" t="n">
        <v>557410510.8</v>
      </c>
      <c r="D9" s="13" t="n">
        <v>172472928.8</v>
      </c>
      <c r="E9" s="13" t="n">
        <v>384937582</v>
      </c>
      <c r="F9" s="13" t="n">
        <v>501089014</v>
      </c>
      <c r="G9" s="13" t="n">
        <v>-116151432</v>
      </c>
      <c r="H9" s="13" t="n">
        <v>24420924</v>
      </c>
    </row>
    <row r="10" customFormat="false" ht="36" hidden="false" customHeight="false" outlineLevel="0" collapsed="false">
      <c r="A10" s="15" t="n">
        <v>45</v>
      </c>
      <c r="B10" s="15" t="s">
        <v>89</v>
      </c>
      <c r="C10" s="16" t="n">
        <v>103028669.6</v>
      </c>
      <c r="D10" s="16" t="n">
        <v>79391612.6</v>
      </c>
      <c r="E10" s="16" t="n">
        <v>23637057</v>
      </c>
      <c r="F10" s="16" t="n">
        <v>32715618</v>
      </c>
      <c r="G10" s="16" t="n">
        <v>-9078561</v>
      </c>
      <c r="H10" s="16" t="n">
        <v>8071893</v>
      </c>
    </row>
    <row r="11" customFormat="false" ht="36" hidden="false" customHeight="false" outlineLevel="0" collapsed="false">
      <c r="A11" s="15" t="n">
        <v>46</v>
      </c>
      <c r="B11" s="15" t="s">
        <v>94</v>
      </c>
      <c r="C11" s="16" t="n">
        <v>254605699.4</v>
      </c>
      <c r="D11" s="16" t="n">
        <v>36933270.4</v>
      </c>
      <c r="E11" s="16" t="n">
        <v>217672429</v>
      </c>
      <c r="F11" s="16" t="n">
        <v>287501836</v>
      </c>
      <c r="G11" s="16" t="n">
        <v>-69829407</v>
      </c>
      <c r="H11" s="16" t="n">
        <v>15671602</v>
      </c>
    </row>
    <row r="12" customFormat="false" ht="36" hidden="false" customHeight="false" outlineLevel="0" collapsed="false">
      <c r="A12" s="15" t="n">
        <v>47</v>
      </c>
      <c r="B12" s="15" t="s">
        <v>109</v>
      </c>
      <c r="C12" s="16" t="n">
        <v>199776141.8</v>
      </c>
      <c r="D12" s="16" t="n">
        <v>56148045.8</v>
      </c>
      <c r="E12" s="16" t="n">
        <v>143628096</v>
      </c>
      <c r="F12" s="16" t="n">
        <v>180871560</v>
      </c>
      <c r="G12" s="16" t="n">
        <v>-37243464</v>
      </c>
      <c r="H12" s="16" t="n">
        <v>677429</v>
      </c>
    </row>
    <row r="13" customFormat="false" ht="12.75" hidden="false" customHeight="false" outlineLevel="0" collapsed="false">
      <c r="A13" s="52" t="s">
        <v>127</v>
      </c>
      <c r="B13" s="27"/>
      <c r="C13" s="29"/>
      <c r="D13" s="29"/>
      <c r="E13" s="29"/>
      <c r="F13" s="29"/>
      <c r="G13" s="29"/>
      <c r="H13" s="28"/>
    </row>
    <row r="17" customFormat="false" ht="13.5" hidden="false" customHeight="false" outlineLevel="0" collapsed="false">
      <c r="A17" s="23"/>
    </row>
    <row r="18" customFormat="false" ht="13.5" hidden="false" customHeight="false" outlineLevel="0" collapsed="false">
      <c r="A18" s="23"/>
    </row>
    <row r="19" customFormat="false" ht="13.5" hidden="false" customHeight="false" outlineLevel="0" collapsed="false">
      <c r="A19" s="23"/>
    </row>
    <row r="20" customFormat="false" ht="13.5" hidden="false" customHeight="false" outlineLevel="0" collapsed="false">
      <c r="A20" s="23"/>
    </row>
  </sheetData>
  <mergeCells count="1">
    <mergeCell ref="A7:H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47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8" min="6" style="0" width="14.41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12.28"/>
    <col collapsed="false" customWidth="true" hidden="false" outlineLevel="0" max="14" min="12" style="0" width="13.56"/>
  </cols>
  <sheetData>
    <row r="7" customFormat="false" ht="55.5" hidden="false" customHeight="true" outlineLevel="0" collapsed="false">
      <c r="A7" s="8" t="s">
        <v>79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</row>
    <row r="8" customFormat="false" ht="36" hidden="false" customHeight="false" outlineLevel="0" collapsed="false">
      <c r="A8" s="10" t="str">
        <f aca="false">'C1-A'!A8</f>
        <v>DIVISIONES Y CLASES CIIU</v>
      </c>
      <c r="B8" s="10" t="str">
        <f aca="false">'C1-A'!B8</f>
        <v>ACTIVIDAD ECONÓMICA</v>
      </c>
      <c r="C8" s="10" t="s">
        <v>80</v>
      </c>
      <c r="D8" s="10" t="s">
        <v>81</v>
      </c>
      <c r="E8" s="10" t="s">
        <v>82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</row>
    <row r="9" customFormat="false" ht="12.75" hidden="false" customHeight="false" outlineLevel="0" collapsed="false">
      <c r="A9" s="11"/>
      <c r="B9" s="12" t="s">
        <v>88</v>
      </c>
      <c r="C9" s="13" t="n">
        <v>1388</v>
      </c>
      <c r="D9" s="13" t="n">
        <v>137204</v>
      </c>
      <c r="E9" s="13" t="n">
        <v>1985785668</v>
      </c>
      <c r="F9" s="13" t="n">
        <v>6727699582.6</v>
      </c>
      <c r="G9" s="13" t="n">
        <v>2916992106.8</v>
      </c>
      <c r="H9" s="13" t="n">
        <v>3810707475.8</v>
      </c>
      <c r="I9" s="13" t="n">
        <v>206748498</v>
      </c>
      <c r="J9" s="13" t="n">
        <v>557410510.8</v>
      </c>
    </row>
    <row r="10" customFormat="false" ht="36" hidden="false" customHeight="false" outlineLevel="0" collapsed="false">
      <c r="A10" s="14" t="n">
        <v>45</v>
      </c>
      <c r="B10" s="14" t="s">
        <v>89</v>
      </c>
      <c r="C10" s="13" t="n">
        <v>172</v>
      </c>
      <c r="D10" s="13" t="n">
        <v>13503</v>
      </c>
      <c r="E10" s="13" t="n">
        <v>243801674</v>
      </c>
      <c r="F10" s="13" t="n">
        <v>878632798.2</v>
      </c>
      <c r="G10" s="13" t="n">
        <v>304823489.6</v>
      </c>
      <c r="H10" s="13" t="n">
        <v>573809308.6</v>
      </c>
      <c r="I10" s="13" t="n">
        <v>19227169</v>
      </c>
      <c r="J10" s="13" t="n">
        <v>103028669.6</v>
      </c>
    </row>
    <row r="11" customFormat="false" ht="12.75" hidden="false" customHeight="false" outlineLevel="0" collapsed="false">
      <c r="A11" s="15" t="n">
        <v>4510</v>
      </c>
      <c r="B11" s="15" t="s">
        <v>90</v>
      </c>
      <c r="C11" s="16" t="n">
        <v>70</v>
      </c>
      <c r="D11" s="16" t="n">
        <v>8595</v>
      </c>
      <c r="E11" s="16" t="n">
        <v>171928177</v>
      </c>
      <c r="F11" s="16" t="n">
        <v>672336598.4</v>
      </c>
      <c r="G11" s="16" t="n">
        <v>225110746</v>
      </c>
      <c r="H11" s="16" t="n">
        <v>447225852.4</v>
      </c>
      <c r="I11" s="16" t="n">
        <v>13677303</v>
      </c>
      <c r="J11" s="16" t="n">
        <v>88378297.4</v>
      </c>
    </row>
    <row r="12" customFormat="false" ht="36" hidden="false" customHeight="false" outlineLevel="0" collapsed="false">
      <c r="A12" s="17" t="n">
        <v>4530</v>
      </c>
      <c r="B12" s="15" t="s">
        <v>91</v>
      </c>
      <c r="C12" s="16" t="n">
        <v>99</v>
      </c>
      <c r="D12" s="16" t="n">
        <v>4816</v>
      </c>
      <c r="E12" s="16" t="n">
        <v>70872440</v>
      </c>
      <c r="F12" s="16" t="n">
        <v>203686585.8</v>
      </c>
      <c r="G12" s="16" t="n">
        <v>78706771.6</v>
      </c>
      <c r="H12" s="16" t="n">
        <v>124979814.2</v>
      </c>
      <c r="I12" s="16" t="n">
        <v>5494147</v>
      </c>
      <c r="J12" s="16" t="n">
        <v>14734613.2</v>
      </c>
    </row>
    <row r="13" customFormat="false" ht="36" hidden="false" customHeight="false" outlineLevel="0" collapsed="false">
      <c r="A13" s="17" t="n">
        <v>4540</v>
      </c>
      <c r="B13" s="15" t="s">
        <v>92</v>
      </c>
      <c r="C13" s="16" t="s">
        <v>93</v>
      </c>
      <c r="D13" s="16" t="n">
        <v>92</v>
      </c>
      <c r="E13" s="16" t="n">
        <v>1001057</v>
      </c>
      <c r="F13" s="16" t="n">
        <v>2609614</v>
      </c>
      <c r="G13" s="16" t="n">
        <v>1005972</v>
      </c>
      <c r="H13" s="16" t="n">
        <v>1603642</v>
      </c>
      <c r="I13" s="16" t="n">
        <v>55719</v>
      </c>
      <c r="J13" s="16" t="n">
        <v>-84241</v>
      </c>
    </row>
    <row r="14" customFormat="false" ht="36" hidden="false" customHeight="false" outlineLevel="0" collapsed="false">
      <c r="A14" s="14" t="n">
        <v>46</v>
      </c>
      <c r="B14" s="14" t="s">
        <v>94</v>
      </c>
      <c r="C14" s="13" t="n">
        <v>667</v>
      </c>
      <c r="D14" s="13" t="n">
        <v>47956</v>
      </c>
      <c r="E14" s="13" t="n">
        <v>942390908</v>
      </c>
      <c r="F14" s="13" t="n">
        <v>3218918263.2</v>
      </c>
      <c r="G14" s="13" t="n">
        <v>1472717589.8</v>
      </c>
      <c r="H14" s="13" t="n">
        <v>1746200673.4</v>
      </c>
      <c r="I14" s="13" t="n">
        <v>96584485</v>
      </c>
      <c r="J14" s="13" t="n">
        <v>254605699.4</v>
      </c>
    </row>
    <row r="15" customFormat="false" ht="24" hidden="false" customHeight="false" outlineLevel="0" collapsed="false">
      <c r="A15" s="15" t="n">
        <v>4610</v>
      </c>
      <c r="B15" s="15" t="s">
        <v>95</v>
      </c>
      <c r="C15" s="16" t="n">
        <v>7</v>
      </c>
      <c r="D15" s="16" t="n">
        <v>194</v>
      </c>
      <c r="E15" s="16" t="n">
        <v>3810335</v>
      </c>
      <c r="F15" s="16" t="n">
        <v>9513989.6</v>
      </c>
      <c r="G15" s="16" t="n">
        <v>4649422</v>
      </c>
      <c r="H15" s="16" t="n">
        <v>4864567.6</v>
      </c>
      <c r="I15" s="16" t="n">
        <v>159548</v>
      </c>
      <c r="J15" s="16" t="n">
        <v>-342265.4</v>
      </c>
    </row>
    <row r="16" customFormat="false" ht="36" hidden="false" customHeight="false" outlineLevel="0" collapsed="false">
      <c r="A16" s="17" t="n">
        <v>4620</v>
      </c>
      <c r="B16" s="15" t="s">
        <v>96</v>
      </c>
      <c r="C16" s="16" t="n">
        <v>19</v>
      </c>
      <c r="D16" s="16" t="n">
        <v>548</v>
      </c>
      <c r="E16" s="16" t="n">
        <v>10889654</v>
      </c>
      <c r="F16" s="16" t="n">
        <v>28640307.6</v>
      </c>
      <c r="G16" s="16" t="n">
        <v>13327828.2</v>
      </c>
      <c r="H16" s="16" t="n">
        <v>15312479.4</v>
      </c>
      <c r="I16" s="16" t="n">
        <v>1311973</v>
      </c>
      <c r="J16" s="16" t="n">
        <v>-64018.6</v>
      </c>
    </row>
    <row r="17" customFormat="false" ht="24" hidden="false" customHeight="false" outlineLevel="0" collapsed="false">
      <c r="A17" s="17" t="n">
        <v>4630</v>
      </c>
      <c r="B17" s="15" t="s">
        <v>97</v>
      </c>
      <c r="C17" s="16" t="n">
        <v>92</v>
      </c>
      <c r="D17" s="16" t="n">
        <v>7089</v>
      </c>
      <c r="E17" s="16" t="n">
        <v>99518408</v>
      </c>
      <c r="F17" s="16" t="n">
        <v>383532573</v>
      </c>
      <c r="G17" s="16" t="n">
        <v>192500589.2</v>
      </c>
      <c r="H17" s="16" t="n">
        <v>191031983.8</v>
      </c>
      <c r="I17" s="16" t="n">
        <v>11411360</v>
      </c>
      <c r="J17" s="16" t="n">
        <v>53366602.8</v>
      </c>
    </row>
    <row r="18" customFormat="false" ht="24" hidden="false" customHeight="false" outlineLevel="0" collapsed="false">
      <c r="A18" s="17" t="n">
        <v>4641</v>
      </c>
      <c r="B18" s="15" t="s">
        <v>98</v>
      </c>
      <c r="C18" s="16" t="n">
        <v>30</v>
      </c>
      <c r="D18" s="16" t="n">
        <v>1046</v>
      </c>
      <c r="E18" s="16" t="n">
        <v>12822893</v>
      </c>
      <c r="F18" s="16" t="n">
        <v>35947369.4</v>
      </c>
      <c r="G18" s="16" t="n">
        <v>15502684</v>
      </c>
      <c r="H18" s="16" t="n">
        <v>20444685.4</v>
      </c>
      <c r="I18" s="16" t="n">
        <v>722477</v>
      </c>
      <c r="J18" s="16" t="n">
        <v>260973.4</v>
      </c>
    </row>
    <row r="19" customFormat="false" ht="24" hidden="false" customHeight="false" outlineLevel="0" collapsed="false">
      <c r="A19" s="17" t="n">
        <v>4649</v>
      </c>
      <c r="B19" s="15" t="s">
        <v>99</v>
      </c>
      <c r="C19" s="16" t="n">
        <v>172</v>
      </c>
      <c r="D19" s="16" t="n">
        <v>18079</v>
      </c>
      <c r="E19" s="16" t="n">
        <v>396221975</v>
      </c>
      <c r="F19" s="16" t="n">
        <v>1256980608.8</v>
      </c>
      <c r="G19" s="16" t="n">
        <v>611187386.9</v>
      </c>
      <c r="H19" s="16" t="n">
        <v>645793221.9</v>
      </c>
      <c r="I19" s="16" t="n">
        <v>28209807</v>
      </c>
      <c r="J19" s="16" t="n">
        <v>131645920.9</v>
      </c>
    </row>
    <row r="20" customFormat="false" ht="36" hidden="false" customHeight="false" outlineLevel="0" collapsed="false">
      <c r="A20" s="17" t="n">
        <v>4651</v>
      </c>
      <c r="B20" s="15" t="s">
        <v>100</v>
      </c>
      <c r="C20" s="16" t="n">
        <v>23</v>
      </c>
      <c r="D20" s="16" t="n">
        <v>1769</v>
      </c>
      <c r="E20" s="16" t="n">
        <v>34659324</v>
      </c>
      <c r="F20" s="16" t="n">
        <v>138112418.8</v>
      </c>
      <c r="G20" s="16" t="n">
        <v>44018213.4</v>
      </c>
      <c r="H20" s="16" t="n">
        <v>94094205.4</v>
      </c>
      <c r="I20" s="16" t="n">
        <v>3221120</v>
      </c>
      <c r="J20" s="16" t="n">
        <v>10368305.4</v>
      </c>
    </row>
    <row r="21" customFormat="false" ht="36" hidden="false" customHeight="false" outlineLevel="0" collapsed="false">
      <c r="A21" s="17" t="n">
        <v>4652</v>
      </c>
      <c r="B21" s="15" t="s">
        <v>101</v>
      </c>
      <c r="C21" s="16" t="n">
        <v>17</v>
      </c>
      <c r="D21" s="16" t="n">
        <v>670</v>
      </c>
      <c r="E21" s="16" t="n">
        <v>11578046</v>
      </c>
      <c r="F21" s="16" t="n">
        <v>33453440.2</v>
      </c>
      <c r="G21" s="16" t="n">
        <v>12607012</v>
      </c>
      <c r="H21" s="16" t="n">
        <v>20846428.2</v>
      </c>
      <c r="I21" s="16" t="n">
        <v>1873432</v>
      </c>
      <c r="J21" s="16" t="n">
        <v>500771.2</v>
      </c>
    </row>
    <row r="22" customFormat="false" ht="36" hidden="false" customHeight="false" outlineLevel="0" collapsed="false">
      <c r="A22" s="17" t="n">
        <v>4653</v>
      </c>
      <c r="B22" s="15" t="s">
        <v>102</v>
      </c>
      <c r="C22" s="16" t="n">
        <v>11</v>
      </c>
      <c r="D22" s="16" t="n">
        <v>1172</v>
      </c>
      <c r="E22" s="16" t="n">
        <v>30245770</v>
      </c>
      <c r="F22" s="16" t="n">
        <v>86113453.2</v>
      </c>
      <c r="G22" s="16" t="n">
        <v>43157952</v>
      </c>
      <c r="H22" s="16" t="n">
        <v>42955501.2</v>
      </c>
      <c r="I22" s="16" t="n">
        <v>1382370</v>
      </c>
      <c r="J22" s="16" t="n">
        <v>-2105207.8</v>
      </c>
    </row>
    <row r="23" customFormat="false" ht="24" hidden="false" customHeight="false" outlineLevel="0" collapsed="false">
      <c r="A23" s="17" t="n">
        <v>4659</v>
      </c>
      <c r="B23" s="15" t="s">
        <v>103</v>
      </c>
      <c r="C23" s="16" t="n">
        <v>104</v>
      </c>
      <c r="D23" s="16" t="n">
        <v>4302</v>
      </c>
      <c r="E23" s="16" t="n">
        <v>116196647</v>
      </c>
      <c r="F23" s="16" t="n">
        <v>457523964.8</v>
      </c>
      <c r="G23" s="16" t="n">
        <v>179836045.4</v>
      </c>
      <c r="H23" s="16" t="n">
        <v>277687919.4</v>
      </c>
      <c r="I23" s="16" t="n">
        <v>22547910</v>
      </c>
      <c r="J23" s="16" t="n">
        <v>9176058.4</v>
      </c>
    </row>
    <row r="24" customFormat="false" ht="36" hidden="false" customHeight="false" outlineLevel="0" collapsed="false">
      <c r="A24" s="17" t="n">
        <v>4661</v>
      </c>
      <c r="B24" s="15" t="s">
        <v>104</v>
      </c>
      <c r="C24" s="16" t="n">
        <v>20</v>
      </c>
      <c r="D24" s="16" t="n">
        <v>1969</v>
      </c>
      <c r="E24" s="16" t="n">
        <v>45046177</v>
      </c>
      <c r="F24" s="16" t="n">
        <v>207774985</v>
      </c>
      <c r="G24" s="16" t="n">
        <v>103289565</v>
      </c>
      <c r="H24" s="16" t="n">
        <v>104485420</v>
      </c>
      <c r="I24" s="16" t="n">
        <v>7456604</v>
      </c>
      <c r="J24" s="16" t="n">
        <v>8842956</v>
      </c>
      <c r="M24" s="18"/>
    </row>
    <row r="25" customFormat="false" ht="24" hidden="false" customHeight="false" outlineLevel="0" collapsed="false">
      <c r="A25" s="17" t="n">
        <v>4662</v>
      </c>
      <c r="B25" s="15" t="s">
        <v>105</v>
      </c>
      <c r="C25" s="16" t="n">
        <v>9</v>
      </c>
      <c r="D25" s="16" t="n">
        <v>577</v>
      </c>
      <c r="E25" s="16" t="n">
        <v>10400307</v>
      </c>
      <c r="F25" s="16" t="n">
        <v>27200351.8</v>
      </c>
      <c r="G25" s="16" t="n">
        <v>9101254</v>
      </c>
      <c r="H25" s="16" t="n">
        <v>18099097.8</v>
      </c>
      <c r="I25" s="16" t="n">
        <v>864844</v>
      </c>
      <c r="J25" s="16" t="n">
        <v>6003610.8</v>
      </c>
    </row>
    <row r="26" customFormat="false" ht="48" hidden="false" customHeight="false" outlineLevel="0" collapsed="false">
      <c r="A26" s="17" t="n">
        <v>4663</v>
      </c>
      <c r="B26" s="15" t="s">
        <v>106</v>
      </c>
      <c r="C26" s="16" t="n">
        <v>98</v>
      </c>
      <c r="D26" s="16" t="n">
        <v>6056</v>
      </c>
      <c r="E26" s="16" t="n">
        <v>84420692</v>
      </c>
      <c r="F26" s="16" t="n">
        <v>245895141.6</v>
      </c>
      <c r="G26" s="16" t="n">
        <v>86931937.5</v>
      </c>
      <c r="H26" s="16" t="n">
        <v>158963204.1</v>
      </c>
      <c r="I26" s="16" t="n">
        <v>9765742</v>
      </c>
      <c r="J26" s="16" t="n">
        <v>24219213.1</v>
      </c>
    </row>
    <row r="27" customFormat="false" ht="36" hidden="false" customHeight="false" outlineLevel="0" collapsed="false">
      <c r="A27" s="17" t="n">
        <v>4669</v>
      </c>
      <c r="B27" s="15" t="s">
        <v>107</v>
      </c>
      <c r="C27" s="16" t="n">
        <v>62</v>
      </c>
      <c r="D27" s="16" t="n">
        <v>4212</v>
      </c>
      <c r="E27" s="16" t="n">
        <v>83349244</v>
      </c>
      <c r="F27" s="16" t="n">
        <v>301789998.4</v>
      </c>
      <c r="G27" s="16" t="n">
        <v>154487126.2</v>
      </c>
      <c r="H27" s="16" t="n">
        <v>147302872.2</v>
      </c>
      <c r="I27" s="16" t="n">
        <v>7486755</v>
      </c>
      <c r="J27" s="16" t="n">
        <v>11996357.2</v>
      </c>
    </row>
    <row r="28" customFormat="false" ht="24" hidden="false" customHeight="false" outlineLevel="0" collapsed="false">
      <c r="A28" s="17" t="n">
        <v>4690</v>
      </c>
      <c r="B28" s="15" t="s">
        <v>108</v>
      </c>
      <c r="C28" s="16" t="s">
        <v>93</v>
      </c>
      <c r="D28" s="16" t="n">
        <v>273</v>
      </c>
      <c r="E28" s="16" t="n">
        <v>3231436</v>
      </c>
      <c r="F28" s="16" t="n">
        <v>6439661</v>
      </c>
      <c r="G28" s="16" t="n">
        <v>2120574</v>
      </c>
      <c r="H28" s="16" t="n">
        <v>4319087</v>
      </c>
      <c r="I28" s="16" t="n">
        <v>170543</v>
      </c>
      <c r="J28" s="16" t="n">
        <v>736422</v>
      </c>
    </row>
    <row r="29" customFormat="false" ht="36" hidden="false" customHeight="false" outlineLevel="0" collapsed="false">
      <c r="A29" s="14" t="n">
        <v>47</v>
      </c>
      <c r="B29" s="14" t="s">
        <v>109</v>
      </c>
      <c r="C29" s="13" t="n">
        <v>549</v>
      </c>
      <c r="D29" s="13" t="n">
        <v>75745</v>
      </c>
      <c r="E29" s="13" t="n">
        <v>799593086</v>
      </c>
      <c r="F29" s="13" t="n">
        <v>2630148521.2</v>
      </c>
      <c r="G29" s="13" t="n">
        <v>1139451027.4</v>
      </c>
      <c r="H29" s="13" t="n">
        <v>1490697493.8</v>
      </c>
      <c r="I29" s="13" t="n">
        <v>90936844</v>
      </c>
      <c r="J29" s="13" t="n">
        <v>199776141.8</v>
      </c>
    </row>
    <row r="30" customFormat="false" ht="48" hidden="false" customHeight="false" outlineLevel="0" collapsed="false">
      <c r="A30" s="15" t="n">
        <v>4711</v>
      </c>
      <c r="B30" s="15" t="s">
        <v>110</v>
      </c>
      <c r="C30" s="16" t="n">
        <v>56</v>
      </c>
      <c r="D30" s="16" t="n">
        <v>28014</v>
      </c>
      <c r="E30" s="16" t="n">
        <v>276582377</v>
      </c>
      <c r="F30" s="16" t="n">
        <v>946584288</v>
      </c>
      <c r="G30" s="16" t="n">
        <v>335023870.6</v>
      </c>
      <c r="H30" s="16" t="n">
        <v>611560417.4</v>
      </c>
      <c r="I30" s="16" t="n">
        <v>44238946</v>
      </c>
      <c r="J30" s="16" t="n">
        <v>129933867.4</v>
      </c>
    </row>
    <row r="31" customFormat="false" ht="36" hidden="false" customHeight="false" outlineLevel="0" collapsed="false">
      <c r="A31" s="17" t="n">
        <v>4719</v>
      </c>
      <c r="B31" s="15" t="s">
        <v>111</v>
      </c>
      <c r="C31" s="16" t="n">
        <v>36</v>
      </c>
      <c r="D31" s="16" t="n">
        <v>6610</v>
      </c>
      <c r="E31" s="16" t="n">
        <v>65696337</v>
      </c>
      <c r="F31" s="16" t="n">
        <v>208322955.6</v>
      </c>
      <c r="G31" s="16" t="n">
        <v>89339408.8</v>
      </c>
      <c r="H31" s="16" t="n">
        <v>118983546.8</v>
      </c>
      <c r="I31" s="16" t="n">
        <v>8482281</v>
      </c>
      <c r="J31" s="16" t="n">
        <v>3579579.8</v>
      </c>
    </row>
    <row r="32" customFormat="false" ht="24" hidden="false" customHeight="false" outlineLevel="0" collapsed="false">
      <c r="A32" s="17" t="n">
        <v>4721</v>
      </c>
      <c r="B32" s="15" t="s">
        <v>112</v>
      </c>
      <c r="C32" s="16" t="n">
        <v>16</v>
      </c>
      <c r="D32" s="16" t="n">
        <v>2991</v>
      </c>
      <c r="E32" s="16" t="n">
        <v>31970850</v>
      </c>
      <c r="F32" s="16" t="n">
        <v>67739911</v>
      </c>
      <c r="G32" s="16" t="n">
        <v>19829497</v>
      </c>
      <c r="H32" s="16" t="n">
        <v>47910414</v>
      </c>
      <c r="I32" s="16" t="n">
        <v>3360746</v>
      </c>
      <c r="J32" s="16" t="n">
        <v>6648722</v>
      </c>
    </row>
    <row r="33" customFormat="false" ht="24" hidden="false" customHeight="false" outlineLevel="0" collapsed="false">
      <c r="A33" s="17" t="n">
        <v>4722</v>
      </c>
      <c r="B33" s="15" t="s">
        <v>113</v>
      </c>
      <c r="C33" s="16" t="n">
        <v>6</v>
      </c>
      <c r="D33" s="16" t="n">
        <v>141</v>
      </c>
      <c r="E33" s="16" t="n">
        <v>1333810</v>
      </c>
      <c r="F33" s="16" t="n">
        <v>4196198</v>
      </c>
      <c r="G33" s="16" t="n">
        <v>2410794</v>
      </c>
      <c r="H33" s="16" t="n">
        <v>1785404</v>
      </c>
      <c r="I33" s="16" t="n">
        <v>200203</v>
      </c>
      <c r="J33" s="16" t="n">
        <v>-429674</v>
      </c>
    </row>
    <row r="34" customFormat="false" ht="48" hidden="false" customHeight="false" outlineLevel="0" collapsed="false">
      <c r="A34" s="17" t="n">
        <v>4730</v>
      </c>
      <c r="B34" s="15" t="s">
        <v>114</v>
      </c>
      <c r="C34" s="16" t="n">
        <v>118</v>
      </c>
      <c r="D34" s="16" t="n">
        <v>3788</v>
      </c>
      <c r="E34" s="16" t="n">
        <v>35762397</v>
      </c>
      <c r="F34" s="16" t="n">
        <v>128030376</v>
      </c>
      <c r="G34" s="16" t="n">
        <v>65053299.2</v>
      </c>
      <c r="H34" s="16" t="n">
        <v>62977076.8</v>
      </c>
      <c r="I34" s="16" t="n">
        <v>6164520</v>
      </c>
      <c r="J34" s="16" t="n">
        <v>-5091223.2</v>
      </c>
    </row>
    <row r="35" customFormat="false" ht="47.25" hidden="false" customHeight="true" outlineLevel="0" collapsed="false">
      <c r="A35" s="17" t="n">
        <v>4741</v>
      </c>
      <c r="B35" s="15" t="s">
        <v>115</v>
      </c>
      <c r="C35" s="16" t="n">
        <v>43</v>
      </c>
      <c r="D35" s="16" t="n">
        <v>2680</v>
      </c>
      <c r="E35" s="16" t="n">
        <v>31696627</v>
      </c>
      <c r="F35" s="16" t="n">
        <v>67881044.4</v>
      </c>
      <c r="G35" s="16" t="n">
        <v>24995968</v>
      </c>
      <c r="H35" s="16" t="n">
        <v>42885076.4</v>
      </c>
      <c r="I35" s="16" t="n">
        <v>2351004</v>
      </c>
      <c r="J35" s="16" t="n">
        <v>1946043.4</v>
      </c>
    </row>
    <row r="36" customFormat="false" ht="36" hidden="false" customHeight="false" outlineLevel="0" collapsed="false">
      <c r="A36" s="17" t="n">
        <v>4742</v>
      </c>
      <c r="B36" s="15" t="s">
        <v>116</v>
      </c>
      <c r="C36" s="16" t="n">
        <v>6</v>
      </c>
      <c r="D36" s="16" t="n">
        <v>1450</v>
      </c>
      <c r="E36" s="16" t="n">
        <v>18972083</v>
      </c>
      <c r="F36" s="16" t="n">
        <v>75114507.4</v>
      </c>
      <c r="G36" s="16" t="n">
        <v>43532740</v>
      </c>
      <c r="H36" s="16" t="n">
        <v>31581767.4</v>
      </c>
      <c r="I36" s="16" t="n">
        <v>1226270</v>
      </c>
      <c r="J36" s="16" t="n">
        <v>5244875.4</v>
      </c>
    </row>
    <row r="37" customFormat="false" ht="36" hidden="false" customHeight="false" outlineLevel="0" collapsed="false">
      <c r="A37" s="17" t="n">
        <v>4751</v>
      </c>
      <c r="B37" s="15" t="s">
        <v>117</v>
      </c>
      <c r="C37" s="16" t="n">
        <v>24</v>
      </c>
      <c r="D37" s="16" t="n">
        <v>708</v>
      </c>
      <c r="E37" s="16" t="n">
        <v>5558782</v>
      </c>
      <c r="F37" s="16" t="n">
        <v>11275356</v>
      </c>
      <c r="G37" s="16" t="n">
        <v>3823643</v>
      </c>
      <c r="H37" s="16" t="n">
        <v>7451713</v>
      </c>
      <c r="I37" s="16" t="n">
        <v>444995</v>
      </c>
      <c r="J37" s="16" t="n">
        <v>399860</v>
      </c>
    </row>
    <row r="38" customFormat="false" ht="48" hidden="false" customHeight="false" outlineLevel="0" collapsed="false">
      <c r="A38" s="17" t="n">
        <v>4752</v>
      </c>
      <c r="B38" s="15" t="s">
        <v>118</v>
      </c>
      <c r="C38" s="16" t="n">
        <v>95</v>
      </c>
      <c r="D38" s="16" t="n">
        <v>4306</v>
      </c>
      <c r="E38" s="16" t="n">
        <v>54263598</v>
      </c>
      <c r="F38" s="16" t="n">
        <v>169191458.4</v>
      </c>
      <c r="G38" s="16" t="n">
        <v>60485672.4</v>
      </c>
      <c r="H38" s="16" t="n">
        <v>108705786</v>
      </c>
      <c r="I38" s="16" t="n">
        <v>5371973</v>
      </c>
      <c r="J38" s="16" t="n">
        <v>13094784</v>
      </c>
    </row>
    <row r="39" customFormat="false" ht="48" hidden="false" customHeight="false" outlineLevel="0" collapsed="false">
      <c r="A39" s="17" t="n">
        <v>4753</v>
      </c>
      <c r="B39" s="15" t="s">
        <v>119</v>
      </c>
      <c r="C39" s="16" t="s">
        <v>93</v>
      </c>
      <c r="D39" s="16" t="n">
        <v>30</v>
      </c>
      <c r="E39" s="16" t="n">
        <v>323691</v>
      </c>
      <c r="F39" s="16" t="n">
        <v>965035</v>
      </c>
      <c r="G39" s="16" t="n">
        <v>496031</v>
      </c>
      <c r="H39" s="16" t="n">
        <v>469004</v>
      </c>
      <c r="I39" s="16" t="n">
        <v>23566</v>
      </c>
      <c r="J39" s="16" t="n">
        <v>88100</v>
      </c>
    </row>
    <row r="40" customFormat="false" ht="48" hidden="false" customHeight="false" outlineLevel="0" collapsed="false">
      <c r="A40" s="17" t="n">
        <v>4759</v>
      </c>
      <c r="B40" s="15" t="s">
        <v>120</v>
      </c>
      <c r="C40" s="16" t="n">
        <v>38</v>
      </c>
      <c r="D40" s="16" t="n">
        <v>10368</v>
      </c>
      <c r="E40" s="16" t="n">
        <v>109693183</v>
      </c>
      <c r="F40" s="16" t="n">
        <v>342644815.4</v>
      </c>
      <c r="G40" s="16" t="n">
        <v>174064721.4</v>
      </c>
      <c r="H40" s="16" t="n">
        <v>168580094</v>
      </c>
      <c r="I40" s="16" t="n">
        <v>5798120</v>
      </c>
      <c r="J40" s="16" t="n">
        <v>-855898</v>
      </c>
    </row>
    <row r="41" customFormat="false" ht="48" hidden="false" customHeight="false" outlineLevel="0" collapsed="false">
      <c r="A41" s="17" t="n">
        <v>4761</v>
      </c>
      <c r="B41" s="15" t="s">
        <v>121</v>
      </c>
      <c r="C41" s="16" t="n">
        <v>25</v>
      </c>
      <c r="D41" s="16" t="n">
        <v>1851</v>
      </c>
      <c r="E41" s="16" t="n">
        <v>23513500</v>
      </c>
      <c r="F41" s="16" t="n">
        <v>67723347.8</v>
      </c>
      <c r="G41" s="16" t="n">
        <v>31482770.6</v>
      </c>
      <c r="H41" s="16" t="n">
        <v>36240577.2</v>
      </c>
      <c r="I41" s="16" t="n">
        <v>1900353</v>
      </c>
      <c r="J41" s="16" t="n">
        <v>1105584.2</v>
      </c>
    </row>
    <row r="42" customFormat="false" ht="36" hidden="false" customHeight="false" outlineLevel="0" collapsed="false">
      <c r="A42" s="17" t="n">
        <v>4764</v>
      </c>
      <c r="B42" s="15" t="s">
        <v>122</v>
      </c>
      <c r="C42" s="16" t="s">
        <v>93</v>
      </c>
      <c r="D42" s="16" t="n">
        <v>12</v>
      </c>
      <c r="E42" s="16" t="n">
        <v>207673</v>
      </c>
      <c r="F42" s="16" t="n">
        <v>545294</v>
      </c>
      <c r="G42" s="16" t="n">
        <v>114609</v>
      </c>
      <c r="H42" s="16" t="n">
        <v>430685</v>
      </c>
      <c r="I42" s="16" t="n">
        <v>89316</v>
      </c>
      <c r="J42" s="16" t="n">
        <v>0</v>
      </c>
    </row>
    <row r="43" customFormat="false" ht="48" hidden="false" customHeight="false" outlineLevel="0" collapsed="false">
      <c r="A43" s="17" t="n">
        <v>4771</v>
      </c>
      <c r="B43" s="15" t="s">
        <v>123</v>
      </c>
      <c r="C43" s="16" t="n">
        <v>30</v>
      </c>
      <c r="D43" s="16" t="n">
        <v>4069</v>
      </c>
      <c r="E43" s="16" t="n">
        <v>39477688</v>
      </c>
      <c r="F43" s="16" t="n">
        <v>152173195.4</v>
      </c>
      <c r="G43" s="16" t="n">
        <v>75767301.8</v>
      </c>
      <c r="H43" s="16" t="n">
        <v>76405893.6</v>
      </c>
      <c r="I43" s="16" t="n">
        <v>3597425</v>
      </c>
      <c r="J43" s="16" t="n">
        <v>16573850.6</v>
      </c>
    </row>
    <row r="44" customFormat="false" ht="48" hidden="false" customHeight="false" outlineLevel="0" collapsed="false">
      <c r="A44" s="17" t="n">
        <v>4772</v>
      </c>
      <c r="B44" s="15" t="s">
        <v>124</v>
      </c>
      <c r="C44" s="16" t="n">
        <v>33</v>
      </c>
      <c r="D44" s="16" t="n">
        <v>8022</v>
      </c>
      <c r="E44" s="16" t="n">
        <v>96171634</v>
      </c>
      <c r="F44" s="16" t="n">
        <v>353947573.6</v>
      </c>
      <c r="G44" s="16" t="n">
        <v>198044186.6</v>
      </c>
      <c r="H44" s="16" t="n">
        <v>155903387</v>
      </c>
      <c r="I44" s="16" t="n">
        <v>6886381</v>
      </c>
      <c r="J44" s="16" t="n">
        <v>28687805</v>
      </c>
    </row>
    <row r="45" customFormat="false" ht="42.75" hidden="false" customHeight="true" outlineLevel="0" collapsed="false">
      <c r="A45" s="17" t="n">
        <v>4773</v>
      </c>
      <c r="B45" s="15" t="s">
        <v>125</v>
      </c>
      <c r="C45" s="16" t="n">
        <v>20</v>
      </c>
      <c r="D45" s="16" t="n">
        <v>705</v>
      </c>
      <c r="E45" s="16" t="n">
        <v>8368856</v>
      </c>
      <c r="F45" s="16" t="n">
        <v>33813165.2</v>
      </c>
      <c r="G45" s="16" t="n">
        <v>14986514</v>
      </c>
      <c r="H45" s="16" t="n">
        <v>18826651.2</v>
      </c>
      <c r="I45" s="16" t="n">
        <v>800745</v>
      </c>
      <c r="J45" s="16" t="n">
        <v>-1150134.8</v>
      </c>
    </row>
    <row r="46" s="22" customFormat="true" ht="12" hidden="false" customHeight="true" outlineLevel="0" collapsed="false">
      <c r="A46" s="19" t="s">
        <v>126</v>
      </c>
      <c r="B46" s="20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17" t="s">
        <v>127</v>
      </c>
      <c r="B47" s="15"/>
      <c r="C47" s="16"/>
      <c r="D47" s="16"/>
      <c r="E47" s="16"/>
      <c r="F47" s="16"/>
      <c r="G47" s="16"/>
      <c r="H47" s="16"/>
      <c r="I47" s="16"/>
      <c r="J47" s="16"/>
    </row>
  </sheetData>
  <mergeCells count="1">
    <mergeCell ref="A7:J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13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11" min="9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24"/>
      <c r="J7" s="24"/>
      <c r="K7" s="24"/>
    </row>
    <row r="8" customFormat="false" ht="60" hidden="false" customHeight="false" outlineLevel="0" collapsed="false">
      <c r="A8" s="10" t="s">
        <v>129</v>
      </c>
      <c r="B8" s="10" t="s">
        <v>130</v>
      </c>
      <c r="C8" s="10" t="s">
        <v>87</v>
      </c>
      <c r="D8" s="10" t="s">
        <v>285</v>
      </c>
      <c r="E8" s="10" t="s">
        <v>286</v>
      </c>
      <c r="F8" s="10" t="s">
        <v>287</v>
      </c>
      <c r="G8" s="10" t="s">
        <v>288</v>
      </c>
      <c r="H8" s="10" t="s">
        <v>291</v>
      </c>
    </row>
    <row r="9" customFormat="false" ht="12.75" hidden="false" customHeight="false" outlineLevel="0" collapsed="false">
      <c r="A9" s="26"/>
      <c r="B9" s="12" t="s">
        <v>88</v>
      </c>
      <c r="C9" s="13" t="n">
        <v>557410510.8</v>
      </c>
      <c r="D9" s="13" t="n">
        <v>172472928.8</v>
      </c>
      <c r="E9" s="13" t="n">
        <v>384937582</v>
      </c>
      <c r="F9" s="13" t="n">
        <v>501089014</v>
      </c>
      <c r="G9" s="13" t="n">
        <v>-116151432</v>
      </c>
      <c r="H9" s="13" t="n">
        <v>24420924</v>
      </c>
    </row>
    <row r="10" customFormat="false" ht="36" hidden="false" customHeight="false" outlineLevel="0" collapsed="false">
      <c r="A10" s="40" t="n">
        <v>45</v>
      </c>
      <c r="B10" s="40" t="s">
        <v>89</v>
      </c>
      <c r="C10" s="13" t="n">
        <v>103028669.6</v>
      </c>
      <c r="D10" s="13" t="n">
        <v>79391612.6</v>
      </c>
      <c r="E10" s="13" t="n">
        <v>23637057</v>
      </c>
      <c r="F10" s="13" t="n">
        <v>32715618</v>
      </c>
      <c r="G10" s="13" t="n">
        <v>-9078561</v>
      </c>
      <c r="H10" s="13" t="n">
        <v>8071893</v>
      </c>
    </row>
    <row r="11" customFormat="false" ht="12.75" hidden="false" customHeight="false" outlineLevel="0" collapsed="false">
      <c r="A11" s="41" t="n">
        <v>4510</v>
      </c>
      <c r="B11" s="41" t="s">
        <v>90</v>
      </c>
      <c r="C11" s="16" t="n">
        <v>88378297.4</v>
      </c>
      <c r="D11" s="16" t="n">
        <v>73175021.4</v>
      </c>
      <c r="E11" s="16" t="n">
        <v>15203276</v>
      </c>
      <c r="F11" s="16" t="n">
        <v>20926317</v>
      </c>
      <c r="G11" s="16" t="n">
        <v>-5723041</v>
      </c>
      <c r="H11" s="16" t="n">
        <v>5670630</v>
      </c>
    </row>
    <row r="12" customFormat="false" ht="36" hidden="false" customHeight="false" outlineLevel="0" collapsed="false">
      <c r="A12" s="42" t="n">
        <v>4530</v>
      </c>
      <c r="B12" s="41" t="s">
        <v>91</v>
      </c>
      <c r="C12" s="16" t="n">
        <v>14734613.2</v>
      </c>
      <c r="D12" s="16" t="n">
        <v>6300832.2</v>
      </c>
      <c r="E12" s="16" t="n">
        <v>8433781</v>
      </c>
      <c r="F12" s="16" t="n">
        <v>11789301</v>
      </c>
      <c r="G12" s="16" t="n">
        <v>-3355520</v>
      </c>
      <c r="H12" s="16" t="n">
        <v>2401263</v>
      </c>
    </row>
    <row r="13" customFormat="false" ht="36" hidden="false" customHeight="false" outlineLevel="0" collapsed="false">
      <c r="A13" s="42" t="n">
        <v>4540</v>
      </c>
      <c r="B13" s="41" t="s">
        <v>92</v>
      </c>
      <c r="C13" s="16" t="n">
        <v>-84241</v>
      </c>
      <c r="D13" s="16" t="n">
        <v>-84241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36" hidden="false" customHeight="false" outlineLevel="0" collapsed="false">
      <c r="A14" s="40" t="n">
        <v>46</v>
      </c>
      <c r="B14" s="40" t="s">
        <v>94</v>
      </c>
      <c r="C14" s="13" t="n">
        <v>254605699.4</v>
      </c>
      <c r="D14" s="13" t="n">
        <v>36933270.4</v>
      </c>
      <c r="E14" s="13" t="n">
        <v>217672429</v>
      </c>
      <c r="F14" s="13" t="n">
        <v>287501836</v>
      </c>
      <c r="G14" s="13" t="n">
        <v>-69829407</v>
      </c>
      <c r="H14" s="13" t="n">
        <v>15671602</v>
      </c>
    </row>
    <row r="15" customFormat="false" ht="24" hidden="false" customHeight="false" outlineLevel="0" collapsed="false">
      <c r="A15" s="41" t="n">
        <v>4610</v>
      </c>
      <c r="B15" s="41" t="s">
        <v>95</v>
      </c>
      <c r="C15" s="16" t="n">
        <v>-342265.4</v>
      </c>
      <c r="D15" s="16" t="n">
        <v>-575938.4</v>
      </c>
      <c r="E15" s="16" t="n">
        <v>233673</v>
      </c>
      <c r="F15" s="16" t="n">
        <v>233673</v>
      </c>
      <c r="G15" s="16" t="n">
        <v>0</v>
      </c>
      <c r="H15" s="16" t="n">
        <v>0</v>
      </c>
    </row>
    <row r="16" customFormat="false" ht="36" hidden="false" customHeight="false" outlineLevel="0" collapsed="false">
      <c r="A16" s="42" t="n">
        <v>4620</v>
      </c>
      <c r="B16" s="41" t="s">
        <v>96</v>
      </c>
      <c r="C16" s="16" t="n">
        <v>-64018.6</v>
      </c>
      <c r="D16" s="16" t="n">
        <v>-1394264.6</v>
      </c>
      <c r="E16" s="16" t="n">
        <v>1330246</v>
      </c>
      <c r="F16" s="16" t="n">
        <v>1748707</v>
      </c>
      <c r="G16" s="16" t="n">
        <v>-418461</v>
      </c>
      <c r="H16" s="16" t="n">
        <v>0</v>
      </c>
    </row>
    <row r="17" customFormat="false" ht="24" hidden="false" customHeight="false" outlineLevel="0" collapsed="false">
      <c r="A17" s="42" t="n">
        <v>4630</v>
      </c>
      <c r="B17" s="41" t="s">
        <v>97</v>
      </c>
      <c r="C17" s="16" t="n">
        <v>53366602.8</v>
      </c>
      <c r="D17" s="16" t="n">
        <v>-13565896.2</v>
      </c>
      <c r="E17" s="16" t="n">
        <v>66932499</v>
      </c>
      <c r="F17" s="16" t="n">
        <v>69004278</v>
      </c>
      <c r="G17" s="16" t="n">
        <v>-2071779</v>
      </c>
      <c r="H17" s="16" t="n">
        <v>123670</v>
      </c>
    </row>
    <row r="18" customFormat="false" ht="24" hidden="false" customHeight="false" outlineLevel="0" collapsed="false">
      <c r="A18" s="42" t="n">
        <v>4641</v>
      </c>
      <c r="B18" s="41" t="s">
        <v>98</v>
      </c>
      <c r="C18" s="16" t="n">
        <v>260973.4</v>
      </c>
      <c r="D18" s="16" t="n">
        <v>-33696.6000000001</v>
      </c>
      <c r="E18" s="16" t="n">
        <v>294670</v>
      </c>
      <c r="F18" s="16" t="n">
        <v>414710</v>
      </c>
      <c r="G18" s="16" t="n">
        <v>-120040</v>
      </c>
      <c r="H18" s="16" t="n">
        <v>-33426</v>
      </c>
    </row>
    <row r="19" customFormat="false" ht="24" hidden="false" customHeight="false" outlineLevel="0" collapsed="false">
      <c r="A19" s="42" t="n">
        <v>4649</v>
      </c>
      <c r="B19" s="41" t="s">
        <v>99</v>
      </c>
      <c r="C19" s="16" t="n">
        <v>131645920.9</v>
      </c>
      <c r="D19" s="16" t="n">
        <v>44094201.9</v>
      </c>
      <c r="E19" s="16" t="n">
        <v>87551719</v>
      </c>
      <c r="F19" s="16" t="n">
        <v>101781082</v>
      </c>
      <c r="G19" s="16" t="n">
        <v>-14229363</v>
      </c>
      <c r="H19" s="16" t="n">
        <v>6032438</v>
      </c>
    </row>
    <row r="20" customFormat="false" ht="36" hidden="false" customHeight="false" outlineLevel="0" collapsed="false">
      <c r="A20" s="42" t="n">
        <v>4651</v>
      </c>
      <c r="B20" s="41" t="s">
        <v>100</v>
      </c>
      <c r="C20" s="16" t="n">
        <v>10368305.4</v>
      </c>
      <c r="D20" s="16" t="n">
        <v>6196583.4</v>
      </c>
      <c r="E20" s="16" t="n">
        <v>4171722</v>
      </c>
      <c r="F20" s="16" t="n">
        <v>5114674</v>
      </c>
      <c r="G20" s="16" t="n">
        <v>-942952</v>
      </c>
      <c r="H20" s="16" t="n">
        <v>34695</v>
      </c>
    </row>
    <row r="21" customFormat="false" ht="36" hidden="false" customHeight="false" outlineLevel="0" collapsed="false">
      <c r="A21" s="42" t="n">
        <v>4652</v>
      </c>
      <c r="B21" s="41" t="s">
        <v>101</v>
      </c>
      <c r="C21" s="16" t="n">
        <v>500771.2</v>
      </c>
      <c r="D21" s="16" t="n">
        <v>-106190.8</v>
      </c>
      <c r="E21" s="16" t="n">
        <v>606962</v>
      </c>
      <c r="F21" s="16" t="n">
        <v>1096002</v>
      </c>
      <c r="G21" s="16" t="n">
        <v>-489040</v>
      </c>
      <c r="H21" s="16" t="n">
        <v>0</v>
      </c>
    </row>
    <row r="22" customFormat="false" ht="36" hidden="false" customHeight="false" outlineLevel="0" collapsed="false">
      <c r="A22" s="42" t="n">
        <v>4653</v>
      </c>
      <c r="B22" s="41" t="s">
        <v>102</v>
      </c>
      <c r="C22" s="16" t="n">
        <v>-2105207.8</v>
      </c>
      <c r="D22" s="16" t="n">
        <v>-5001974.8</v>
      </c>
      <c r="E22" s="16" t="n">
        <v>2896767</v>
      </c>
      <c r="F22" s="16" t="n">
        <v>3194301</v>
      </c>
      <c r="G22" s="16" t="n">
        <v>-297534</v>
      </c>
      <c r="H22" s="16" t="n">
        <v>354955</v>
      </c>
    </row>
    <row r="23" customFormat="false" ht="24" hidden="false" customHeight="false" outlineLevel="0" collapsed="false">
      <c r="A23" s="42" t="n">
        <v>4659</v>
      </c>
      <c r="B23" s="41" t="s">
        <v>103</v>
      </c>
      <c r="C23" s="16" t="n">
        <v>9176058.4</v>
      </c>
      <c r="D23" s="16" t="n">
        <v>-1225436.6</v>
      </c>
      <c r="E23" s="16" t="n">
        <v>10401495</v>
      </c>
      <c r="F23" s="16" t="n">
        <v>49120330</v>
      </c>
      <c r="G23" s="16" t="n">
        <v>-38718835</v>
      </c>
      <c r="H23" s="16" t="n">
        <v>1051210</v>
      </c>
    </row>
    <row r="24" customFormat="false" ht="36" hidden="false" customHeight="false" outlineLevel="0" collapsed="false">
      <c r="A24" s="42" t="n">
        <v>4661</v>
      </c>
      <c r="B24" s="41" t="s">
        <v>104</v>
      </c>
      <c r="C24" s="16" t="n">
        <v>8842956</v>
      </c>
      <c r="D24" s="16" t="n">
        <v>2507527</v>
      </c>
      <c r="E24" s="16" t="n">
        <v>6335429</v>
      </c>
      <c r="F24" s="16" t="n">
        <v>10735306</v>
      </c>
      <c r="G24" s="16" t="n">
        <v>-4399877</v>
      </c>
      <c r="H24" s="16" t="n">
        <v>438609</v>
      </c>
    </row>
    <row r="25" customFormat="false" ht="24" hidden="false" customHeight="false" outlineLevel="0" collapsed="false">
      <c r="A25" s="42" t="n">
        <v>4662</v>
      </c>
      <c r="B25" s="41" t="s">
        <v>105</v>
      </c>
      <c r="C25" s="16" t="n">
        <v>6003610.8</v>
      </c>
      <c r="D25" s="16" t="n">
        <v>781970.8</v>
      </c>
      <c r="E25" s="16" t="n">
        <v>5221640</v>
      </c>
      <c r="F25" s="16" t="n">
        <v>5335863</v>
      </c>
      <c r="G25" s="16" t="n">
        <v>-114223</v>
      </c>
      <c r="H25" s="16" t="n">
        <v>753264</v>
      </c>
    </row>
    <row r="26" customFormat="false" ht="48" hidden="false" customHeight="false" outlineLevel="0" collapsed="false">
      <c r="A26" s="42" t="n">
        <v>4663</v>
      </c>
      <c r="B26" s="41" t="s">
        <v>106</v>
      </c>
      <c r="C26" s="16" t="n">
        <v>24219213.1</v>
      </c>
      <c r="D26" s="16" t="n">
        <v>4534512.1</v>
      </c>
      <c r="E26" s="16" t="n">
        <v>19684701</v>
      </c>
      <c r="F26" s="16" t="n">
        <v>22863257</v>
      </c>
      <c r="G26" s="16" t="n">
        <v>-3178556</v>
      </c>
      <c r="H26" s="16" t="n">
        <v>2380768</v>
      </c>
    </row>
    <row r="27" customFormat="false" ht="36" hidden="false" customHeight="false" outlineLevel="0" collapsed="false">
      <c r="A27" s="42" t="n">
        <v>4669</v>
      </c>
      <c r="B27" s="41" t="s">
        <v>107</v>
      </c>
      <c r="C27" s="16" t="n">
        <v>11996357.2</v>
      </c>
      <c r="D27" s="16" t="n">
        <v>70210.2000000002</v>
      </c>
      <c r="E27" s="16" t="n">
        <v>11926147</v>
      </c>
      <c r="F27" s="16" t="n">
        <v>16740144</v>
      </c>
      <c r="G27" s="16" t="n">
        <v>-4813997</v>
      </c>
      <c r="H27" s="16" t="n">
        <v>4430560</v>
      </c>
    </row>
    <row r="28" customFormat="false" ht="24" hidden="false" customHeight="false" outlineLevel="0" collapsed="false">
      <c r="A28" s="42" t="n">
        <v>4690</v>
      </c>
      <c r="B28" s="41" t="s">
        <v>108</v>
      </c>
      <c r="C28" s="16" t="n">
        <v>736422</v>
      </c>
      <c r="D28" s="16" t="n">
        <v>651663</v>
      </c>
      <c r="E28" s="16" t="n">
        <v>84759</v>
      </c>
      <c r="F28" s="16" t="n">
        <v>119509</v>
      </c>
      <c r="G28" s="16" t="n">
        <v>-34750</v>
      </c>
      <c r="H28" s="16" t="n">
        <v>104859</v>
      </c>
    </row>
    <row r="29" customFormat="false" ht="36" hidden="false" customHeight="false" outlineLevel="0" collapsed="false">
      <c r="A29" s="40" t="n">
        <v>47</v>
      </c>
      <c r="B29" s="40" t="s">
        <v>109</v>
      </c>
      <c r="C29" s="13" t="n">
        <v>199776141.8</v>
      </c>
      <c r="D29" s="13" t="n">
        <v>56148045.8</v>
      </c>
      <c r="E29" s="13" t="n">
        <v>143628096</v>
      </c>
      <c r="F29" s="13" t="n">
        <v>180871560</v>
      </c>
      <c r="G29" s="13" t="n">
        <v>-37243464</v>
      </c>
      <c r="H29" s="13" t="n">
        <v>677429</v>
      </c>
    </row>
    <row r="30" customFormat="false" ht="48" hidden="false" customHeight="false" outlineLevel="0" collapsed="false">
      <c r="A30" s="41" t="n">
        <v>4711</v>
      </c>
      <c r="B30" s="41" t="s">
        <v>110</v>
      </c>
      <c r="C30" s="16" t="n">
        <v>129933867.4</v>
      </c>
      <c r="D30" s="16" t="n">
        <v>23849967.4</v>
      </c>
      <c r="E30" s="16" t="n">
        <v>106083900</v>
      </c>
      <c r="F30" s="16" t="n">
        <v>107810623</v>
      </c>
      <c r="G30" s="16" t="n">
        <v>-1726723</v>
      </c>
      <c r="H30" s="16" t="n">
        <v>13130272</v>
      </c>
    </row>
    <row r="31" customFormat="false" ht="36" hidden="false" customHeight="false" outlineLevel="0" collapsed="false">
      <c r="A31" s="42" t="n">
        <v>4719</v>
      </c>
      <c r="B31" s="41" t="s">
        <v>111</v>
      </c>
      <c r="C31" s="16" t="n">
        <v>3579579.8</v>
      </c>
      <c r="D31" s="16" t="n">
        <v>-2761657.2</v>
      </c>
      <c r="E31" s="16" t="n">
        <v>6341237</v>
      </c>
      <c r="F31" s="16" t="n">
        <v>10583884</v>
      </c>
      <c r="G31" s="16" t="n">
        <v>-4242647</v>
      </c>
      <c r="H31" s="16" t="n">
        <v>242320</v>
      </c>
    </row>
    <row r="32" customFormat="false" ht="24" hidden="false" customHeight="false" outlineLevel="0" collapsed="false">
      <c r="A32" s="42" t="n">
        <v>4721</v>
      </c>
      <c r="B32" s="41" t="s">
        <v>112</v>
      </c>
      <c r="C32" s="16" t="n">
        <v>6648722</v>
      </c>
      <c r="D32" s="16" t="n">
        <v>1233477</v>
      </c>
      <c r="E32" s="16" t="n">
        <v>5415245</v>
      </c>
      <c r="F32" s="16" t="n">
        <v>6516728</v>
      </c>
      <c r="G32" s="16" t="n">
        <v>-1101483</v>
      </c>
      <c r="H32" s="16" t="n">
        <v>-542902</v>
      </c>
    </row>
    <row r="33" customFormat="false" ht="24" hidden="false" customHeight="false" outlineLevel="0" collapsed="false">
      <c r="A33" s="42" t="n">
        <v>4722</v>
      </c>
      <c r="B33" s="41" t="s">
        <v>113</v>
      </c>
      <c r="C33" s="16" t="n">
        <v>-429674</v>
      </c>
      <c r="D33" s="16" t="n">
        <v>-403239</v>
      </c>
      <c r="E33" s="16" t="n">
        <v>-26435</v>
      </c>
      <c r="F33" s="16" t="n">
        <v>45552</v>
      </c>
      <c r="G33" s="16" t="n">
        <v>-71987</v>
      </c>
      <c r="H33" s="16" t="n">
        <v>0</v>
      </c>
    </row>
    <row r="34" customFormat="false" ht="48" hidden="false" customHeight="false" outlineLevel="0" collapsed="false">
      <c r="A34" s="42" t="n">
        <v>4730</v>
      </c>
      <c r="B34" s="41" t="s">
        <v>114</v>
      </c>
      <c r="C34" s="16" t="n">
        <v>-5091223.2</v>
      </c>
      <c r="D34" s="16" t="n">
        <v>12278575.8</v>
      </c>
      <c r="E34" s="16" t="n">
        <v>-17369799</v>
      </c>
      <c r="F34" s="16" t="n">
        <v>4587690</v>
      </c>
      <c r="G34" s="16" t="n">
        <v>-21957489</v>
      </c>
      <c r="H34" s="16" t="n">
        <v>-12014985</v>
      </c>
    </row>
    <row r="35" customFormat="false" ht="49.5" hidden="false" customHeight="true" outlineLevel="0" collapsed="false">
      <c r="A35" s="42" t="n">
        <v>4741</v>
      </c>
      <c r="B35" s="41" t="s">
        <v>115</v>
      </c>
      <c r="C35" s="16" t="n">
        <v>1946043.4</v>
      </c>
      <c r="D35" s="16" t="n">
        <v>1151490.4</v>
      </c>
      <c r="E35" s="16" t="n">
        <v>794553</v>
      </c>
      <c r="F35" s="16" t="n">
        <v>1197310</v>
      </c>
      <c r="G35" s="16" t="n">
        <v>-402757</v>
      </c>
      <c r="H35" s="16" t="n">
        <v>0</v>
      </c>
    </row>
    <row r="36" customFormat="false" ht="36" hidden="false" customHeight="false" outlineLevel="0" collapsed="false">
      <c r="A36" s="42" t="n">
        <v>4742</v>
      </c>
      <c r="B36" s="41" t="s">
        <v>116</v>
      </c>
      <c r="C36" s="16" t="n">
        <v>5244875.4</v>
      </c>
      <c r="D36" s="16" t="n">
        <v>2719420.4</v>
      </c>
      <c r="E36" s="16" t="n">
        <v>2525455</v>
      </c>
      <c r="F36" s="16" t="n">
        <v>2591016</v>
      </c>
      <c r="G36" s="16" t="n">
        <v>-65561</v>
      </c>
      <c r="H36" s="16" t="n">
        <v>0</v>
      </c>
    </row>
    <row r="37" customFormat="false" ht="36" hidden="false" customHeight="false" outlineLevel="0" collapsed="false">
      <c r="A37" s="42" t="n">
        <v>4751</v>
      </c>
      <c r="B37" s="41" t="s">
        <v>117</v>
      </c>
      <c r="C37" s="16" t="n">
        <v>399860</v>
      </c>
      <c r="D37" s="16" t="n">
        <v>-114596</v>
      </c>
      <c r="E37" s="16" t="n">
        <v>514456</v>
      </c>
      <c r="F37" s="16" t="n">
        <v>689560</v>
      </c>
      <c r="G37" s="16" t="n">
        <v>-175104</v>
      </c>
      <c r="H37" s="16" t="n">
        <v>0</v>
      </c>
    </row>
    <row r="38" customFormat="false" ht="48" hidden="false" customHeight="false" outlineLevel="0" collapsed="false">
      <c r="A38" s="42" t="n">
        <v>4752</v>
      </c>
      <c r="B38" s="41" t="s">
        <v>118</v>
      </c>
      <c r="C38" s="16" t="n">
        <v>13094784</v>
      </c>
      <c r="D38" s="16" t="n">
        <v>2987523</v>
      </c>
      <c r="E38" s="16" t="n">
        <v>10107261</v>
      </c>
      <c r="F38" s="16" t="n">
        <v>10750863</v>
      </c>
      <c r="G38" s="16" t="n">
        <v>-643602</v>
      </c>
      <c r="H38" s="16" t="n">
        <v>1022282</v>
      </c>
    </row>
    <row r="39" customFormat="false" ht="48" hidden="false" customHeight="false" outlineLevel="0" collapsed="false">
      <c r="A39" s="42" t="n">
        <v>4753</v>
      </c>
      <c r="B39" s="41" t="s">
        <v>119</v>
      </c>
      <c r="C39" s="16" t="n">
        <v>88100</v>
      </c>
      <c r="D39" s="16" t="n">
        <v>0</v>
      </c>
      <c r="E39" s="16" t="n">
        <v>88100</v>
      </c>
      <c r="F39" s="16" t="n">
        <v>88100</v>
      </c>
      <c r="G39" s="16" t="n">
        <v>0</v>
      </c>
      <c r="H39" s="16" t="n">
        <v>0</v>
      </c>
    </row>
    <row r="40" customFormat="false" ht="48" hidden="false" customHeight="false" outlineLevel="0" collapsed="false">
      <c r="A40" s="42" t="n">
        <v>4759</v>
      </c>
      <c r="B40" s="41" t="s">
        <v>120</v>
      </c>
      <c r="C40" s="16" t="n">
        <v>-855898</v>
      </c>
      <c r="D40" s="16" t="n">
        <v>-5409850</v>
      </c>
      <c r="E40" s="16" t="n">
        <v>4553952</v>
      </c>
      <c r="F40" s="16" t="n">
        <v>5716125</v>
      </c>
      <c r="G40" s="16" t="n">
        <v>-1162173</v>
      </c>
      <c r="H40" s="16" t="n">
        <v>-2088833</v>
      </c>
    </row>
    <row r="41" customFormat="false" ht="48" hidden="false" customHeight="false" outlineLevel="0" collapsed="false">
      <c r="A41" s="42" t="n">
        <v>4761</v>
      </c>
      <c r="B41" s="41" t="s">
        <v>121</v>
      </c>
      <c r="C41" s="16" t="n">
        <v>1105584.2</v>
      </c>
      <c r="D41" s="16" t="n">
        <v>71712.2000000001</v>
      </c>
      <c r="E41" s="16" t="n">
        <v>1033872</v>
      </c>
      <c r="F41" s="16" t="n">
        <v>1691939</v>
      </c>
      <c r="G41" s="16" t="n">
        <v>-658067</v>
      </c>
      <c r="H41" s="16" t="n">
        <v>0</v>
      </c>
    </row>
    <row r="42" customFormat="false" ht="36" hidden="false" customHeight="false" outlineLevel="0" collapsed="false">
      <c r="A42" s="42" t="n">
        <v>4764</v>
      </c>
      <c r="B42" s="41" t="s">
        <v>122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48" hidden="false" customHeight="false" outlineLevel="0" collapsed="false">
      <c r="A43" s="42" t="n">
        <v>4771</v>
      </c>
      <c r="B43" s="41" t="s">
        <v>123</v>
      </c>
      <c r="C43" s="16" t="n">
        <v>16573850.6</v>
      </c>
      <c r="D43" s="16" t="n">
        <v>4459450.6</v>
      </c>
      <c r="E43" s="16" t="n">
        <v>12114400</v>
      </c>
      <c r="F43" s="16" t="n">
        <v>12992436</v>
      </c>
      <c r="G43" s="16" t="n">
        <v>-878036</v>
      </c>
      <c r="H43" s="16" t="n">
        <v>902005</v>
      </c>
    </row>
    <row r="44" customFormat="false" ht="48" hidden="false" customHeight="false" outlineLevel="0" collapsed="false">
      <c r="A44" s="42" t="n">
        <v>4772</v>
      </c>
      <c r="B44" s="41" t="s">
        <v>124</v>
      </c>
      <c r="C44" s="16" t="n">
        <v>28687805</v>
      </c>
      <c r="D44" s="16" t="n">
        <v>17214206</v>
      </c>
      <c r="E44" s="16" t="n">
        <v>11473599</v>
      </c>
      <c r="F44" s="16" t="n">
        <v>15020917</v>
      </c>
      <c r="G44" s="16" t="n">
        <v>-3547318</v>
      </c>
      <c r="H44" s="16" t="n">
        <v>59770</v>
      </c>
    </row>
    <row r="45" customFormat="false" ht="36" hidden="false" customHeight="false" outlineLevel="0" collapsed="false">
      <c r="A45" s="42" t="n">
        <v>4773</v>
      </c>
      <c r="B45" s="41" t="s">
        <v>125</v>
      </c>
      <c r="C45" s="16" t="n">
        <v>-1150134.8</v>
      </c>
      <c r="D45" s="16" t="n">
        <v>-1128434.8</v>
      </c>
      <c r="E45" s="16" t="n">
        <v>-21700</v>
      </c>
      <c r="F45" s="16" t="n">
        <v>588817</v>
      </c>
      <c r="G45" s="16" t="n">
        <v>-610517</v>
      </c>
      <c r="H45" s="16" t="n">
        <v>-32500</v>
      </c>
    </row>
    <row r="46" customFormat="false" ht="12.75" hidden="false" customHeight="false" outlineLevel="0" collapsed="false">
      <c r="A46" s="52" t="s">
        <v>127</v>
      </c>
      <c r="B46" s="27"/>
      <c r="C46" s="29"/>
      <c r="D46" s="29"/>
      <c r="E46" s="29"/>
      <c r="F46" s="29"/>
      <c r="G46" s="28"/>
      <c r="H46" s="28"/>
    </row>
    <row r="49" customFormat="false" ht="13.5" hidden="false" customHeight="false" outlineLevel="0" collapsed="false">
      <c r="A49" s="23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</sheetData>
  <mergeCells count="1">
    <mergeCell ref="A7:H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8.99"/>
    <col collapsed="false" customWidth="true" hidden="false" outlineLevel="0" max="9" min="9" style="0" width="13.56"/>
  </cols>
  <sheetData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44" t="s">
        <v>292</v>
      </c>
      <c r="B7" s="44"/>
      <c r="C7" s="44"/>
      <c r="D7" s="44"/>
      <c r="E7" s="44"/>
      <c r="F7" s="44"/>
      <c r="G7" s="44"/>
      <c r="H7" s="44"/>
      <c r="I7" s="44"/>
    </row>
    <row r="8" customFormat="false" ht="18.75" hidden="false" customHeight="true" outlineLevel="0" collapsed="false">
      <c r="A8" s="48" t="s">
        <v>132</v>
      </c>
      <c r="B8" s="48" t="s">
        <v>130</v>
      </c>
      <c r="C8" s="48" t="s">
        <v>293</v>
      </c>
      <c r="D8" s="48"/>
      <c r="E8" s="48"/>
      <c r="F8" s="48"/>
      <c r="G8" s="48"/>
      <c r="H8" s="48"/>
      <c r="I8" s="48"/>
    </row>
    <row r="9" customFormat="false" ht="72.75" hidden="false" customHeight="true" outlineLevel="0" collapsed="false">
      <c r="A9" s="48"/>
      <c r="B9" s="48"/>
      <c r="C9" s="48" t="s">
        <v>88</v>
      </c>
      <c r="D9" s="48" t="s">
        <v>294</v>
      </c>
      <c r="E9" s="48" t="s">
        <v>295</v>
      </c>
      <c r="F9" s="48" t="s">
        <v>296</v>
      </c>
      <c r="G9" s="48" t="s">
        <v>297</v>
      </c>
      <c r="H9" s="48" t="s">
        <v>298</v>
      </c>
      <c r="I9" s="48" t="s">
        <v>299</v>
      </c>
    </row>
    <row r="10" customFormat="false" ht="12.75" hidden="false" customHeight="false" outlineLevel="0" collapsed="false">
      <c r="A10" s="30"/>
      <c r="B10" s="12" t="s">
        <v>88</v>
      </c>
      <c r="C10" s="13" t="n">
        <v>2566140093.9</v>
      </c>
      <c r="D10" s="13" t="n">
        <v>4429347.4</v>
      </c>
      <c r="E10" s="13" t="n">
        <v>6021.5</v>
      </c>
      <c r="F10" s="13" t="n">
        <v>12060880</v>
      </c>
      <c r="G10" s="13" t="n">
        <v>218031</v>
      </c>
      <c r="H10" s="13" t="n">
        <v>2549407275</v>
      </c>
      <c r="I10" s="29" t="n">
        <v>18539</v>
      </c>
    </row>
    <row r="11" customFormat="false" ht="24" hidden="false" customHeight="true" outlineLevel="0" collapsed="false">
      <c r="A11" s="15" t="n">
        <v>45</v>
      </c>
      <c r="B11" s="15" t="s">
        <v>89</v>
      </c>
      <c r="C11" s="16" t="n">
        <v>338229113.4</v>
      </c>
      <c r="D11" s="16" t="n">
        <v>79947.6</v>
      </c>
      <c r="E11" s="16" t="n">
        <v>0</v>
      </c>
      <c r="F11" s="16" t="n">
        <v>323421</v>
      </c>
      <c r="G11" s="16" t="n">
        <v>0</v>
      </c>
      <c r="H11" s="16" t="n">
        <v>337825744.8</v>
      </c>
      <c r="I11" s="29" t="n">
        <v>0</v>
      </c>
    </row>
    <row r="12" customFormat="false" ht="36" hidden="false" customHeight="false" outlineLevel="0" collapsed="false">
      <c r="A12" s="15" t="n">
        <v>46</v>
      </c>
      <c r="B12" s="15" t="s">
        <v>94</v>
      </c>
      <c r="C12" s="16" t="n">
        <v>1308492180.1</v>
      </c>
      <c r="D12" s="16" t="n">
        <v>3518816.6</v>
      </c>
      <c r="E12" s="16" t="n">
        <v>6021.5</v>
      </c>
      <c r="F12" s="16" t="n">
        <v>11052965</v>
      </c>
      <c r="G12" s="16" t="n">
        <v>200941</v>
      </c>
      <c r="H12" s="16" t="n">
        <v>1293694897</v>
      </c>
      <c r="I12" s="29" t="n">
        <v>18539</v>
      </c>
    </row>
    <row r="13" customFormat="false" ht="36" hidden="false" customHeight="false" outlineLevel="0" collapsed="false">
      <c r="A13" s="15" t="n">
        <v>47</v>
      </c>
      <c r="B13" s="15" t="s">
        <v>109</v>
      </c>
      <c r="C13" s="16" t="n">
        <v>919418800.4</v>
      </c>
      <c r="D13" s="16" t="n">
        <v>830583.2</v>
      </c>
      <c r="E13" s="16" t="n">
        <v>0</v>
      </c>
      <c r="F13" s="16" t="n">
        <v>684494</v>
      </c>
      <c r="G13" s="16" t="n">
        <v>17090</v>
      </c>
      <c r="H13" s="16" t="n">
        <v>917886633.2</v>
      </c>
      <c r="I13" s="29" t="n">
        <v>0</v>
      </c>
    </row>
    <row r="14" customFormat="false" ht="12.75" hidden="false" customHeight="false" outlineLevel="0" collapsed="false">
      <c r="A14" s="47" t="s">
        <v>127</v>
      </c>
      <c r="B14" s="27"/>
      <c r="C14" s="29"/>
      <c r="D14" s="29"/>
      <c r="E14" s="29"/>
      <c r="F14" s="29"/>
      <c r="G14" s="29"/>
      <c r="H14" s="28"/>
      <c r="I14" s="29"/>
    </row>
    <row r="17" customFormat="false" ht="13.5" hidden="false" customHeight="false" outlineLevel="0" collapsed="false">
      <c r="A17" s="23"/>
    </row>
    <row r="18" customFormat="false" ht="13.5" hidden="false" customHeight="false" outlineLevel="0" collapsed="false">
      <c r="A18" s="23"/>
    </row>
    <row r="19" customFormat="false" ht="13.5" hidden="false" customHeight="false" outlineLevel="0" collapsed="false">
      <c r="A19" s="23"/>
    </row>
    <row r="20" customFormat="false" ht="13.5" hidden="false" customHeight="false" outlineLevel="0" collapsed="false">
      <c r="A20" s="23"/>
    </row>
  </sheetData>
  <mergeCells count="4">
    <mergeCell ref="A7:I7"/>
    <mergeCell ref="A8:A9"/>
    <mergeCell ref="B8:B9"/>
    <mergeCell ref="C8:I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13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7.99"/>
    <col collapsed="false" customWidth="true" hidden="false" outlineLevel="0" max="13" min="10" style="0" width="13.56"/>
  </cols>
  <sheetData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44" t="s">
        <v>300</v>
      </c>
      <c r="B7" s="44"/>
      <c r="C7" s="44"/>
      <c r="D7" s="44"/>
      <c r="E7" s="44"/>
      <c r="F7" s="44"/>
      <c r="G7" s="44"/>
      <c r="H7" s="44"/>
      <c r="I7" s="44"/>
      <c r="J7" s="24"/>
      <c r="K7" s="24"/>
      <c r="L7" s="24"/>
      <c r="M7" s="24"/>
    </row>
    <row r="8" customFormat="false" ht="12.75" hidden="false" customHeight="true" outlineLevel="0" collapsed="false">
      <c r="A8" s="48" t="s">
        <v>129</v>
      </c>
      <c r="B8" s="48" t="s">
        <v>130</v>
      </c>
      <c r="C8" s="48" t="s">
        <v>293</v>
      </c>
      <c r="D8" s="48"/>
      <c r="E8" s="48"/>
      <c r="F8" s="48"/>
      <c r="G8" s="48"/>
      <c r="H8" s="48"/>
      <c r="I8" s="48"/>
    </row>
    <row r="9" customFormat="false" ht="72" hidden="false" customHeight="false" outlineLevel="0" collapsed="false">
      <c r="A9" s="48"/>
      <c r="B9" s="48"/>
      <c r="C9" s="48" t="s">
        <v>88</v>
      </c>
      <c r="D9" s="48" t="s">
        <v>294</v>
      </c>
      <c r="E9" s="48" t="s">
        <v>295</v>
      </c>
      <c r="F9" s="48" t="s">
        <v>296</v>
      </c>
      <c r="G9" s="48" t="s">
        <v>297</v>
      </c>
      <c r="H9" s="48" t="s">
        <v>298</v>
      </c>
      <c r="I9" s="48" t="s">
        <v>299</v>
      </c>
    </row>
    <row r="10" customFormat="false" ht="12.75" hidden="false" customHeight="false" outlineLevel="0" collapsed="false">
      <c r="A10" s="30"/>
      <c r="B10" s="12" t="s">
        <v>88</v>
      </c>
      <c r="C10" s="13" t="n">
        <v>2566140093.9</v>
      </c>
      <c r="D10" s="13" t="n">
        <v>4429347.4</v>
      </c>
      <c r="E10" s="13" t="n">
        <v>6021.5</v>
      </c>
      <c r="F10" s="13" t="n">
        <v>12060880</v>
      </c>
      <c r="G10" s="13" t="n">
        <v>218031</v>
      </c>
      <c r="H10" s="13" t="n">
        <v>2549407275</v>
      </c>
      <c r="I10" s="13" t="n">
        <v>18539</v>
      </c>
    </row>
    <row r="11" customFormat="false" ht="36" hidden="false" customHeight="false" outlineLevel="0" collapsed="false">
      <c r="A11" s="40" t="n">
        <v>45</v>
      </c>
      <c r="B11" s="40" t="s">
        <v>89</v>
      </c>
      <c r="C11" s="13" t="n">
        <v>338229113.4</v>
      </c>
      <c r="D11" s="13" t="n">
        <v>79947.6</v>
      </c>
      <c r="E11" s="13" t="n">
        <v>0</v>
      </c>
      <c r="F11" s="13" t="n">
        <v>323421</v>
      </c>
      <c r="G11" s="13" t="n">
        <v>0</v>
      </c>
      <c r="H11" s="13" t="n">
        <v>337825744.8</v>
      </c>
      <c r="I11" s="13" t="n">
        <v>0</v>
      </c>
    </row>
    <row r="12" customFormat="false" ht="12.75" hidden="false" customHeight="false" outlineLevel="0" collapsed="false">
      <c r="A12" s="41" t="n">
        <v>4510</v>
      </c>
      <c r="B12" s="41" t="s">
        <v>90</v>
      </c>
      <c r="C12" s="16" t="n">
        <v>234200074.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234200074.8</v>
      </c>
      <c r="I12" s="16" t="n">
        <v>0</v>
      </c>
    </row>
    <row r="13" customFormat="false" ht="36" hidden="false" customHeight="false" outlineLevel="0" collapsed="false">
      <c r="A13" s="42" t="n">
        <v>4530</v>
      </c>
      <c r="B13" s="41" t="s">
        <v>91</v>
      </c>
      <c r="C13" s="16" t="n">
        <v>102225017</v>
      </c>
      <c r="D13" s="16" t="n">
        <v>79947.6</v>
      </c>
      <c r="E13" s="16" t="n">
        <v>0</v>
      </c>
      <c r="F13" s="16" t="n">
        <v>323421</v>
      </c>
      <c r="G13" s="16" t="n">
        <v>0</v>
      </c>
      <c r="H13" s="16" t="n">
        <v>101821648.4</v>
      </c>
      <c r="I13" s="16" t="n">
        <v>0</v>
      </c>
    </row>
    <row r="14" customFormat="false" ht="36" hidden="false" customHeight="false" outlineLevel="0" collapsed="false">
      <c r="A14" s="42" t="n">
        <v>4540</v>
      </c>
      <c r="B14" s="41" t="s">
        <v>92</v>
      </c>
      <c r="C14" s="16" t="n">
        <v>1804021.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804021.6</v>
      </c>
      <c r="I14" s="16" t="n">
        <v>0</v>
      </c>
    </row>
    <row r="15" customFormat="false" ht="36" hidden="false" customHeight="false" outlineLevel="0" collapsed="false">
      <c r="A15" s="40" t="n">
        <v>46</v>
      </c>
      <c r="B15" s="40" t="s">
        <v>94</v>
      </c>
      <c r="C15" s="13" t="n">
        <v>1308492180.1</v>
      </c>
      <c r="D15" s="13" t="n">
        <v>3518816.6</v>
      </c>
      <c r="E15" s="13" t="n">
        <v>6021.5</v>
      </c>
      <c r="F15" s="13" t="n">
        <v>11052965</v>
      </c>
      <c r="G15" s="13" t="n">
        <v>200941</v>
      </c>
      <c r="H15" s="13" t="n">
        <v>1293694897</v>
      </c>
      <c r="I15" s="13" t="n">
        <v>18539</v>
      </c>
    </row>
    <row r="16" customFormat="false" ht="24" hidden="false" customHeight="false" outlineLevel="0" collapsed="false">
      <c r="A16" s="41" t="n">
        <v>4610</v>
      </c>
      <c r="B16" s="41" t="s">
        <v>95</v>
      </c>
      <c r="C16" s="16" t="n">
        <v>3450366.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450366.4</v>
      </c>
      <c r="I16" s="16" t="n">
        <v>0</v>
      </c>
    </row>
    <row r="17" customFormat="false" ht="36" hidden="false" customHeight="false" outlineLevel="0" collapsed="false">
      <c r="A17" s="42" t="n">
        <v>4620</v>
      </c>
      <c r="B17" s="41" t="s">
        <v>96</v>
      </c>
      <c r="C17" s="16" t="n">
        <v>13423017.4</v>
      </c>
      <c r="D17" s="16" t="n">
        <v>3283.4</v>
      </c>
      <c r="E17" s="16" t="n">
        <v>0</v>
      </c>
      <c r="F17" s="16" t="n">
        <v>25171</v>
      </c>
      <c r="G17" s="16" t="n">
        <v>0</v>
      </c>
      <c r="H17" s="16" t="n">
        <v>13394563</v>
      </c>
      <c r="I17" s="16" t="n">
        <v>0</v>
      </c>
    </row>
    <row r="18" customFormat="false" ht="24" hidden="false" customHeight="false" outlineLevel="0" collapsed="false">
      <c r="A18" s="42" t="n">
        <v>4630</v>
      </c>
      <c r="B18" s="41" t="s">
        <v>97</v>
      </c>
      <c r="C18" s="16" t="n">
        <v>83382717</v>
      </c>
      <c r="D18" s="16" t="n">
        <v>64436.4</v>
      </c>
      <c r="E18" s="16" t="n">
        <v>0</v>
      </c>
      <c r="F18" s="16" t="n">
        <v>48755</v>
      </c>
      <c r="G18" s="16" t="n">
        <v>0</v>
      </c>
      <c r="H18" s="16" t="n">
        <v>83269525.6</v>
      </c>
      <c r="I18" s="16" t="n">
        <v>0</v>
      </c>
    </row>
    <row r="19" customFormat="false" ht="24" hidden="false" customHeight="false" outlineLevel="0" collapsed="false">
      <c r="A19" s="42" t="n">
        <v>4641</v>
      </c>
      <c r="B19" s="41" t="s">
        <v>98</v>
      </c>
      <c r="C19" s="16" t="n">
        <v>29358098.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29358098.4</v>
      </c>
      <c r="I19" s="16" t="n">
        <v>0</v>
      </c>
    </row>
    <row r="20" customFormat="false" ht="24" hidden="false" customHeight="false" outlineLevel="0" collapsed="false">
      <c r="A20" s="42" t="n">
        <v>4649</v>
      </c>
      <c r="B20" s="41" t="s">
        <v>99</v>
      </c>
      <c r="C20" s="16" t="n">
        <v>545618022.8</v>
      </c>
      <c r="D20" s="16" t="n">
        <v>866401.6</v>
      </c>
      <c r="E20" s="16" t="n">
        <v>5147</v>
      </c>
      <c r="F20" s="16" t="n">
        <v>1219920</v>
      </c>
      <c r="G20" s="16" t="n">
        <v>22787</v>
      </c>
      <c r="H20" s="16" t="n">
        <v>543493575.2</v>
      </c>
      <c r="I20" s="16" t="n">
        <v>10192</v>
      </c>
    </row>
    <row r="21" customFormat="false" ht="36" hidden="false" customHeight="false" outlineLevel="0" collapsed="false">
      <c r="A21" s="42" t="n">
        <v>4651</v>
      </c>
      <c r="B21" s="41" t="s">
        <v>100</v>
      </c>
      <c r="C21" s="16" t="n">
        <v>43117477.8</v>
      </c>
      <c r="D21" s="16" t="n">
        <v>402118.2</v>
      </c>
      <c r="E21" s="16" t="n">
        <v>0</v>
      </c>
      <c r="F21" s="16" t="n">
        <v>0</v>
      </c>
      <c r="G21" s="16" t="n">
        <v>0</v>
      </c>
      <c r="H21" s="16" t="n">
        <v>42715359.6</v>
      </c>
      <c r="I21" s="16" t="n">
        <v>0</v>
      </c>
    </row>
    <row r="22" customFormat="false" ht="36" hidden="false" customHeight="false" outlineLevel="0" collapsed="false">
      <c r="A22" s="42" t="n">
        <v>4652</v>
      </c>
      <c r="B22" s="41" t="s">
        <v>101</v>
      </c>
      <c r="C22" s="16" t="n">
        <v>743322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7433222</v>
      </c>
      <c r="I22" s="16" t="n">
        <v>0</v>
      </c>
    </row>
    <row r="23" customFormat="false" ht="36" hidden="false" customHeight="false" outlineLevel="0" collapsed="false">
      <c r="A23" s="42" t="n">
        <v>4653</v>
      </c>
      <c r="B23" s="41" t="s">
        <v>102</v>
      </c>
      <c r="C23" s="16" t="n">
        <v>74087262.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74087262.8</v>
      </c>
      <c r="I23" s="16" t="n">
        <v>0</v>
      </c>
    </row>
    <row r="24" customFormat="false" ht="24" hidden="false" customHeight="false" outlineLevel="0" collapsed="false">
      <c r="A24" s="42" t="n">
        <v>4659</v>
      </c>
      <c r="B24" s="41" t="s">
        <v>103</v>
      </c>
      <c r="C24" s="16" t="n">
        <v>152176177.6</v>
      </c>
      <c r="D24" s="16" t="n">
        <v>199049.2</v>
      </c>
      <c r="E24" s="16" t="n">
        <v>0</v>
      </c>
      <c r="F24" s="16" t="n">
        <v>0</v>
      </c>
      <c r="G24" s="16" t="n">
        <v>0</v>
      </c>
      <c r="H24" s="16" t="n">
        <v>151977128.4</v>
      </c>
      <c r="I24" s="16" t="n">
        <v>0</v>
      </c>
    </row>
    <row r="25" customFormat="false" ht="36" hidden="false" customHeight="false" outlineLevel="0" collapsed="false">
      <c r="A25" s="42" t="n">
        <v>4661</v>
      </c>
      <c r="B25" s="41" t="s">
        <v>104</v>
      </c>
      <c r="C25" s="16" t="n">
        <v>46013636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46013636</v>
      </c>
      <c r="I25" s="16" t="n">
        <v>0</v>
      </c>
    </row>
    <row r="26" customFormat="false" ht="24" hidden="false" customHeight="false" outlineLevel="0" collapsed="false">
      <c r="A26" s="42" t="n">
        <v>4662</v>
      </c>
      <c r="B26" s="41" t="s">
        <v>105</v>
      </c>
      <c r="C26" s="16" t="n">
        <v>15466391.8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5466391.8</v>
      </c>
      <c r="I26" s="16" t="n">
        <v>0</v>
      </c>
    </row>
    <row r="27" customFormat="false" ht="48" hidden="false" customHeight="false" outlineLevel="0" collapsed="false">
      <c r="A27" s="42" t="n">
        <v>4663</v>
      </c>
      <c r="B27" s="41" t="s">
        <v>106</v>
      </c>
      <c r="C27" s="16" t="n">
        <v>137089437.9</v>
      </c>
      <c r="D27" s="16" t="n">
        <v>67131.2</v>
      </c>
      <c r="E27" s="16" t="n">
        <v>874.5</v>
      </c>
      <c r="F27" s="16" t="n">
        <v>0</v>
      </c>
      <c r="G27" s="16" t="n">
        <v>0</v>
      </c>
      <c r="H27" s="16" t="n">
        <v>137013085.2</v>
      </c>
      <c r="I27" s="16" t="n">
        <v>8347</v>
      </c>
    </row>
    <row r="28" customFormat="false" ht="36" hidden="false" customHeight="false" outlineLevel="0" collapsed="false">
      <c r="A28" s="42" t="n">
        <v>4669</v>
      </c>
      <c r="B28" s="41" t="s">
        <v>107</v>
      </c>
      <c r="C28" s="16" t="n">
        <v>154941587.2</v>
      </c>
      <c r="D28" s="16" t="n">
        <v>1916396.6</v>
      </c>
      <c r="E28" s="16" t="n">
        <v>0</v>
      </c>
      <c r="F28" s="16" t="n">
        <v>9759119</v>
      </c>
      <c r="G28" s="16" t="n">
        <v>178154</v>
      </c>
      <c r="H28" s="16" t="n">
        <v>143087917.6</v>
      </c>
      <c r="I28" s="16" t="n">
        <v>0</v>
      </c>
    </row>
    <row r="29" customFormat="false" ht="24" hidden="false" customHeight="false" outlineLevel="0" collapsed="false">
      <c r="A29" s="42" t="n">
        <v>4690</v>
      </c>
      <c r="B29" s="41" t="s">
        <v>108</v>
      </c>
      <c r="C29" s="16" t="n">
        <v>293476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934765</v>
      </c>
      <c r="I29" s="16" t="n">
        <v>0</v>
      </c>
    </row>
    <row r="30" customFormat="false" ht="36" hidden="false" customHeight="false" outlineLevel="0" collapsed="false">
      <c r="A30" s="40" t="n">
        <v>47</v>
      </c>
      <c r="B30" s="40" t="s">
        <v>109</v>
      </c>
      <c r="C30" s="13" t="n">
        <v>919418800.4</v>
      </c>
      <c r="D30" s="13" t="n">
        <v>830583.2</v>
      </c>
      <c r="E30" s="13" t="n">
        <v>0</v>
      </c>
      <c r="F30" s="13" t="n">
        <v>684494</v>
      </c>
      <c r="G30" s="13" t="n">
        <v>17090</v>
      </c>
      <c r="H30" s="13" t="n">
        <v>917886633.2</v>
      </c>
      <c r="I30" s="13" t="n">
        <v>0</v>
      </c>
    </row>
    <row r="31" customFormat="false" ht="48" hidden="false" customHeight="false" outlineLevel="0" collapsed="false">
      <c r="A31" s="41" t="n">
        <v>4711</v>
      </c>
      <c r="B31" s="41" t="s">
        <v>110</v>
      </c>
      <c r="C31" s="16" t="n">
        <v>328872481.6</v>
      </c>
      <c r="D31" s="16" t="n">
        <v>5110.6</v>
      </c>
      <c r="E31" s="16" t="n">
        <v>0</v>
      </c>
      <c r="F31" s="16" t="n">
        <v>0</v>
      </c>
      <c r="G31" s="16" t="n">
        <v>0</v>
      </c>
      <c r="H31" s="16" t="n">
        <v>328867371</v>
      </c>
      <c r="I31" s="16" t="n">
        <v>0</v>
      </c>
    </row>
    <row r="32" customFormat="false" ht="36" hidden="false" customHeight="false" outlineLevel="0" collapsed="false">
      <c r="A32" s="42" t="n">
        <v>4719</v>
      </c>
      <c r="B32" s="41" t="s">
        <v>111</v>
      </c>
      <c r="C32" s="16" t="n">
        <v>67616262.2</v>
      </c>
      <c r="D32" s="16" t="n">
        <v>8109</v>
      </c>
      <c r="E32" s="16" t="n">
        <v>0</v>
      </c>
      <c r="F32" s="16" t="n">
        <v>0</v>
      </c>
      <c r="G32" s="16" t="n">
        <v>0</v>
      </c>
      <c r="H32" s="16" t="n">
        <v>67608153.2</v>
      </c>
      <c r="I32" s="16" t="n">
        <v>0</v>
      </c>
    </row>
    <row r="33" customFormat="false" ht="24" hidden="false" customHeight="false" outlineLevel="0" collapsed="false">
      <c r="A33" s="42" t="n">
        <v>4721</v>
      </c>
      <c r="B33" s="41" t="s">
        <v>112</v>
      </c>
      <c r="C33" s="16" t="n">
        <v>11688440.6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1688440.6</v>
      </c>
      <c r="I33" s="16" t="n">
        <v>0</v>
      </c>
    </row>
    <row r="34" customFormat="false" ht="48.75" hidden="false" customHeight="true" outlineLevel="0" collapsed="false">
      <c r="A34" s="42" t="n">
        <v>4722</v>
      </c>
      <c r="B34" s="41" t="s">
        <v>113</v>
      </c>
      <c r="C34" s="16" t="n">
        <v>1949237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1949237</v>
      </c>
      <c r="I34" s="16" t="n">
        <v>0</v>
      </c>
    </row>
    <row r="35" customFormat="false" ht="48" hidden="false" customHeight="false" outlineLevel="0" collapsed="false">
      <c r="A35" s="42" t="n">
        <v>4730</v>
      </c>
      <c r="B35" s="41" t="s">
        <v>114</v>
      </c>
      <c r="C35" s="16" t="n">
        <v>33697688.2</v>
      </c>
      <c r="D35" s="16" t="n">
        <v>8688.4</v>
      </c>
      <c r="E35" s="16" t="n">
        <v>0</v>
      </c>
      <c r="F35" s="16" t="n">
        <v>10845</v>
      </c>
      <c r="G35" s="16" t="n">
        <v>4648</v>
      </c>
      <c r="H35" s="16" t="n">
        <v>33673506.8</v>
      </c>
      <c r="I35" s="16" t="n">
        <v>0</v>
      </c>
    </row>
    <row r="36" customFormat="false" ht="60" hidden="false" customHeight="false" outlineLevel="0" collapsed="false">
      <c r="A36" s="42" t="n">
        <v>4741</v>
      </c>
      <c r="B36" s="41" t="s">
        <v>115</v>
      </c>
      <c r="C36" s="16" t="n">
        <v>15559142.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5559142.6</v>
      </c>
      <c r="I36" s="16" t="n">
        <v>0</v>
      </c>
    </row>
    <row r="37" customFormat="false" ht="36" hidden="false" customHeight="false" outlineLevel="0" collapsed="false">
      <c r="A37" s="42" t="n">
        <v>4742</v>
      </c>
      <c r="B37" s="41" t="s">
        <v>116</v>
      </c>
      <c r="C37" s="16" t="n">
        <v>23827842.8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23827842.8</v>
      </c>
      <c r="I37" s="16" t="n">
        <v>0</v>
      </c>
    </row>
    <row r="38" customFormat="false" ht="36" hidden="false" customHeight="false" outlineLevel="0" collapsed="false">
      <c r="A38" s="42" t="n">
        <v>4751</v>
      </c>
      <c r="B38" s="41" t="s">
        <v>117</v>
      </c>
      <c r="C38" s="16" t="n">
        <v>6828316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6828316</v>
      </c>
      <c r="I38" s="16" t="n">
        <v>0</v>
      </c>
    </row>
    <row r="39" customFormat="false" ht="48" hidden="false" customHeight="false" outlineLevel="0" collapsed="false">
      <c r="A39" s="42" t="n">
        <v>4752</v>
      </c>
      <c r="B39" s="41" t="s">
        <v>118</v>
      </c>
      <c r="C39" s="16" t="n">
        <v>111593072.4</v>
      </c>
      <c r="D39" s="16" t="n">
        <v>235026.4</v>
      </c>
      <c r="E39" s="16" t="n">
        <v>0</v>
      </c>
      <c r="F39" s="16" t="n">
        <v>607334</v>
      </c>
      <c r="G39" s="16" t="n">
        <v>5400</v>
      </c>
      <c r="H39" s="16" t="n">
        <v>110745312</v>
      </c>
      <c r="I39" s="16" t="n">
        <v>0</v>
      </c>
    </row>
    <row r="40" customFormat="false" ht="48" hidden="false" customHeight="false" outlineLevel="0" collapsed="false">
      <c r="A40" s="42" t="n">
        <v>4753</v>
      </c>
      <c r="B40" s="41" t="s">
        <v>119</v>
      </c>
      <c r="C40" s="16" t="n">
        <v>64077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640775</v>
      </c>
      <c r="I40" s="16" t="n">
        <v>0</v>
      </c>
    </row>
    <row r="41" customFormat="false" ht="48" hidden="false" customHeight="false" outlineLevel="0" collapsed="false">
      <c r="A41" s="42" t="n">
        <v>4759</v>
      </c>
      <c r="B41" s="41" t="s">
        <v>120</v>
      </c>
      <c r="C41" s="16" t="n">
        <v>119124003.2</v>
      </c>
      <c r="D41" s="16" t="n">
        <v>4033.4</v>
      </c>
      <c r="E41" s="16" t="n">
        <v>0</v>
      </c>
      <c r="F41" s="16" t="n">
        <v>15000</v>
      </c>
      <c r="G41" s="16" t="n">
        <v>7000</v>
      </c>
      <c r="H41" s="16" t="n">
        <v>119097969.8</v>
      </c>
      <c r="I41" s="16" t="n">
        <v>0</v>
      </c>
    </row>
    <row r="42" customFormat="false" ht="48" hidden="false" customHeight="false" outlineLevel="0" collapsed="false">
      <c r="A42" s="42" t="n">
        <v>4761</v>
      </c>
      <c r="B42" s="41" t="s">
        <v>121</v>
      </c>
      <c r="C42" s="16" t="n">
        <v>24886186.4</v>
      </c>
      <c r="D42" s="16" t="n">
        <v>8723.6</v>
      </c>
      <c r="E42" s="16" t="n">
        <v>0</v>
      </c>
      <c r="F42" s="16" t="n">
        <v>8458</v>
      </c>
      <c r="G42" s="16" t="n">
        <v>42</v>
      </c>
      <c r="H42" s="16" t="n">
        <v>24868962.8</v>
      </c>
      <c r="I42" s="16" t="n">
        <v>0</v>
      </c>
    </row>
    <row r="43" customFormat="false" ht="36" hidden="false" customHeight="false" outlineLevel="0" collapsed="false">
      <c r="A43" s="42" t="n">
        <v>4764</v>
      </c>
      <c r="B43" s="41" t="s">
        <v>122</v>
      </c>
      <c r="C43" s="16" t="n">
        <v>18199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181990</v>
      </c>
      <c r="I43" s="16" t="n">
        <v>0</v>
      </c>
    </row>
    <row r="44" customFormat="false" ht="48" hidden="false" customHeight="false" outlineLevel="0" collapsed="false">
      <c r="A44" s="42" t="n">
        <v>4771</v>
      </c>
      <c r="B44" s="41" t="s">
        <v>123</v>
      </c>
      <c r="C44" s="16" t="n">
        <v>40376385.6</v>
      </c>
      <c r="D44" s="16" t="n">
        <v>3385.4</v>
      </c>
      <c r="E44" s="16" t="n">
        <v>0</v>
      </c>
      <c r="F44" s="16" t="n">
        <v>0</v>
      </c>
      <c r="G44" s="16" t="n">
        <v>0</v>
      </c>
      <c r="H44" s="16" t="n">
        <v>40373000.2</v>
      </c>
      <c r="I44" s="16" t="n">
        <v>0</v>
      </c>
    </row>
    <row r="45" customFormat="false" ht="48" hidden="false" customHeight="false" outlineLevel="0" collapsed="false">
      <c r="A45" s="42" t="n">
        <v>4772</v>
      </c>
      <c r="B45" s="41" t="s">
        <v>124</v>
      </c>
      <c r="C45" s="16" t="n">
        <v>118602188.8</v>
      </c>
      <c r="D45" s="16" t="n">
        <v>549157.6</v>
      </c>
      <c r="E45" s="16" t="n">
        <v>0</v>
      </c>
      <c r="F45" s="16" t="n">
        <v>42857</v>
      </c>
      <c r="G45" s="16" t="n">
        <v>0</v>
      </c>
      <c r="H45" s="16" t="n">
        <v>118010174.2</v>
      </c>
      <c r="I45" s="16" t="n">
        <v>0</v>
      </c>
    </row>
    <row r="46" customFormat="false" ht="36" hidden="false" customHeight="false" outlineLevel="0" collapsed="false">
      <c r="A46" s="42" t="n">
        <v>4773</v>
      </c>
      <c r="B46" s="41" t="s">
        <v>125</v>
      </c>
      <c r="C46" s="16" t="n">
        <v>13974788</v>
      </c>
      <c r="D46" s="16" t="n">
        <v>8348.8</v>
      </c>
      <c r="E46" s="16" t="n">
        <v>0</v>
      </c>
      <c r="F46" s="16" t="n">
        <v>0</v>
      </c>
      <c r="G46" s="16" t="n">
        <v>0</v>
      </c>
      <c r="H46" s="16" t="n">
        <v>13966439.2</v>
      </c>
      <c r="I46" s="16" t="n">
        <v>0</v>
      </c>
    </row>
    <row r="47" customFormat="false" ht="12.75" hidden="false" customHeight="false" outlineLevel="0" collapsed="false">
      <c r="A47" s="52" t="s">
        <v>127</v>
      </c>
      <c r="B47" s="27"/>
      <c r="C47" s="28"/>
      <c r="D47" s="29"/>
      <c r="E47" s="29"/>
      <c r="F47" s="29"/>
      <c r="G47" s="29"/>
      <c r="H47" s="29"/>
      <c r="I47" s="29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23"/>
    </row>
  </sheetData>
  <mergeCells count="4">
    <mergeCell ref="A7:I7"/>
    <mergeCell ref="A8:A9"/>
    <mergeCell ref="B8:B9"/>
    <mergeCell ref="C8:I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85"/>
    <col collapsed="false" customWidth="true" hidden="false" outlineLevel="0" max="2" min="2" style="0" width="34.13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6.13"/>
    <col collapsed="false" customWidth="true" hidden="false" outlineLevel="0" max="9" min="9" style="0" width="13.14"/>
    <col collapsed="false" customWidth="true" hidden="false" outlineLevel="0" max="13" min="10" style="0" width="13.56"/>
  </cols>
  <sheetData>
    <row r="3" customFormat="false" ht="13.5" hidden="false" customHeight="false" outlineLevel="0" collapsed="false">
      <c r="A3" s="59"/>
    </row>
    <row r="4" customFormat="false" ht="13.5" hidden="false" customHeight="false" outlineLevel="0" collapsed="false">
      <c r="A4" s="59"/>
    </row>
    <row r="5" customFormat="false" ht="13.5" hidden="false" customHeight="false" outlineLevel="0" collapsed="false">
      <c r="A5" s="59"/>
    </row>
    <row r="7" customFormat="false" ht="41.1" hidden="false" customHeight="true" outlineLevel="0" collapsed="false">
      <c r="A7" s="44" t="s">
        <v>301</v>
      </c>
      <c r="B7" s="44"/>
      <c r="C7" s="44"/>
      <c r="D7" s="44"/>
      <c r="E7" s="44"/>
      <c r="F7" s="44"/>
      <c r="G7" s="44"/>
      <c r="H7" s="44"/>
      <c r="I7" s="44"/>
      <c r="J7" s="24"/>
      <c r="K7" s="24"/>
      <c r="L7" s="24"/>
      <c r="M7" s="24"/>
    </row>
    <row r="8" customFormat="false" ht="15.75" hidden="false" customHeight="true" outlineLevel="0" collapsed="false">
      <c r="A8" s="37" t="s">
        <v>132</v>
      </c>
      <c r="B8" s="37" t="s">
        <v>130</v>
      </c>
      <c r="C8" s="37" t="s">
        <v>302</v>
      </c>
      <c r="D8" s="37"/>
      <c r="E8" s="37"/>
      <c r="F8" s="37"/>
      <c r="G8" s="37"/>
      <c r="H8" s="37"/>
      <c r="I8" s="37"/>
    </row>
    <row r="9" customFormat="false" ht="72" hidden="false" customHeight="false" outlineLevel="0" collapsed="false">
      <c r="A9" s="37"/>
      <c r="B9" s="37"/>
      <c r="C9" s="37" t="s">
        <v>88</v>
      </c>
      <c r="D9" s="37" t="s">
        <v>294</v>
      </c>
      <c r="E9" s="37" t="s">
        <v>295</v>
      </c>
      <c r="F9" s="37" t="s">
        <v>296</v>
      </c>
      <c r="G9" s="37" t="s">
        <v>297</v>
      </c>
      <c r="H9" s="37" t="s">
        <v>298</v>
      </c>
      <c r="I9" s="37" t="s">
        <v>299</v>
      </c>
    </row>
    <row r="10" customFormat="false" ht="12.75" hidden="false" customHeight="false" outlineLevel="0" collapsed="false">
      <c r="A10" s="60"/>
      <c r="B10" s="61" t="s">
        <v>88</v>
      </c>
      <c r="C10" s="62" t="n">
        <v>2738613022.7</v>
      </c>
      <c r="D10" s="62" t="n">
        <v>3648225</v>
      </c>
      <c r="E10" s="62" t="n">
        <v>30664.2</v>
      </c>
      <c r="F10" s="62" t="n">
        <v>13154256</v>
      </c>
      <c r="G10" s="62" t="n">
        <v>362278</v>
      </c>
      <c r="H10" s="62" t="n">
        <v>2721376117.6</v>
      </c>
      <c r="I10" s="63" t="n">
        <v>41481.9</v>
      </c>
    </row>
    <row r="11" customFormat="false" ht="36" hidden="false" customHeight="false" outlineLevel="0" collapsed="false">
      <c r="A11" s="14" t="n">
        <v>45</v>
      </c>
      <c r="B11" s="15" t="s">
        <v>89</v>
      </c>
      <c r="C11" s="16" t="n">
        <v>417620726</v>
      </c>
      <c r="D11" s="16" t="n">
        <v>174621.4</v>
      </c>
      <c r="E11" s="16" t="n">
        <v>174.6</v>
      </c>
      <c r="F11" s="16" t="n">
        <v>263057</v>
      </c>
      <c r="G11" s="16" t="n">
        <v>0</v>
      </c>
      <c r="H11" s="16" t="n">
        <v>417182873</v>
      </c>
      <c r="I11" s="29" t="n">
        <v>0</v>
      </c>
    </row>
    <row r="12" customFormat="false" ht="36" hidden="false" customHeight="false" outlineLevel="0" collapsed="false">
      <c r="A12" s="64" t="n">
        <v>46</v>
      </c>
      <c r="B12" s="65" t="s">
        <v>94</v>
      </c>
      <c r="C12" s="66" t="n">
        <v>1345425450.5</v>
      </c>
      <c r="D12" s="66" t="n">
        <v>3015189.6</v>
      </c>
      <c r="E12" s="66" t="n">
        <v>28320.8</v>
      </c>
      <c r="F12" s="66" t="n">
        <v>12041321</v>
      </c>
      <c r="G12" s="66" t="n">
        <v>302699</v>
      </c>
      <c r="H12" s="66" t="n">
        <v>1329996438.2</v>
      </c>
      <c r="I12" s="67" t="n">
        <v>41481.9</v>
      </c>
    </row>
    <row r="13" customFormat="false" ht="36" hidden="false" customHeight="false" outlineLevel="0" collapsed="false">
      <c r="A13" s="14" t="n">
        <v>47</v>
      </c>
      <c r="B13" s="15" t="s">
        <v>109</v>
      </c>
      <c r="C13" s="16" t="n">
        <v>975566846.2</v>
      </c>
      <c r="D13" s="16" t="n">
        <v>458414</v>
      </c>
      <c r="E13" s="16" t="n">
        <v>2168.8</v>
      </c>
      <c r="F13" s="16" t="n">
        <v>849878</v>
      </c>
      <c r="G13" s="16" t="n">
        <v>59579</v>
      </c>
      <c r="H13" s="16" t="n">
        <v>974196806.4</v>
      </c>
      <c r="I13" s="29" t="n">
        <v>0</v>
      </c>
    </row>
    <row r="14" customFormat="false" ht="12.75" hidden="false" customHeight="false" outlineLevel="0" collapsed="false">
      <c r="A14" s="68" t="s">
        <v>127</v>
      </c>
      <c r="B14" s="69"/>
      <c r="C14" s="70"/>
      <c r="D14" s="70"/>
      <c r="E14" s="70"/>
      <c r="F14" s="70"/>
      <c r="G14" s="70"/>
      <c r="H14" s="71"/>
      <c r="I14" s="70"/>
    </row>
    <row r="18" customFormat="false" ht="13.5" hidden="false" customHeight="false" outlineLevel="0" collapsed="false">
      <c r="A18" s="59"/>
    </row>
    <row r="19" customFormat="false" ht="13.5" hidden="false" customHeight="false" outlineLevel="0" collapsed="false">
      <c r="A19" s="59"/>
    </row>
    <row r="20" customFormat="false" ht="13.5" hidden="false" customHeight="false" outlineLevel="0" collapsed="false">
      <c r="A20" s="59"/>
    </row>
    <row r="21" customFormat="false" ht="13.5" hidden="false" customHeight="false" outlineLevel="0" collapsed="false">
      <c r="A21" s="59"/>
    </row>
  </sheetData>
  <mergeCells count="4">
    <mergeCell ref="A7:I7"/>
    <mergeCell ref="A8:A9"/>
    <mergeCell ref="B8:B9"/>
    <mergeCell ref="C8:I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13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8.14"/>
    <col collapsed="false" customWidth="true" hidden="false" outlineLevel="0" max="13" min="10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44" t="s">
        <v>303</v>
      </c>
      <c r="B7" s="44"/>
      <c r="C7" s="44"/>
      <c r="D7" s="44"/>
      <c r="E7" s="44"/>
      <c r="F7" s="44"/>
      <c r="G7" s="44"/>
      <c r="H7" s="44"/>
      <c r="I7" s="44"/>
      <c r="J7" s="24"/>
      <c r="K7" s="24"/>
      <c r="L7" s="24"/>
      <c r="M7" s="24"/>
    </row>
    <row r="8" customFormat="false" ht="12.75" hidden="false" customHeight="true" outlineLevel="0" collapsed="false">
      <c r="A8" s="37" t="s">
        <v>129</v>
      </c>
      <c r="B8" s="37" t="s">
        <v>130</v>
      </c>
      <c r="C8" s="37" t="s">
        <v>302</v>
      </c>
      <c r="D8" s="37"/>
      <c r="E8" s="37"/>
      <c r="F8" s="37"/>
      <c r="G8" s="37"/>
      <c r="H8" s="37"/>
      <c r="I8" s="37"/>
    </row>
    <row r="9" customFormat="false" ht="72" hidden="false" customHeight="false" outlineLevel="0" collapsed="false">
      <c r="A9" s="37"/>
      <c r="B9" s="37"/>
      <c r="C9" s="37" t="s">
        <v>88</v>
      </c>
      <c r="D9" s="37" t="s">
        <v>294</v>
      </c>
      <c r="E9" s="37" t="s">
        <v>295</v>
      </c>
      <c r="F9" s="37" t="s">
        <v>296</v>
      </c>
      <c r="G9" s="37" t="s">
        <v>297</v>
      </c>
      <c r="H9" s="37" t="s">
        <v>298</v>
      </c>
      <c r="I9" s="37" t="s">
        <v>299</v>
      </c>
    </row>
    <row r="10" customFormat="false" ht="12.75" hidden="false" customHeight="false" outlineLevel="0" collapsed="false">
      <c r="A10" s="30"/>
      <c r="B10" s="12" t="s">
        <v>88</v>
      </c>
      <c r="C10" s="13" t="n">
        <v>2738613022.7</v>
      </c>
      <c r="D10" s="13" t="n">
        <v>3648225</v>
      </c>
      <c r="E10" s="13" t="n">
        <v>30664.2</v>
      </c>
      <c r="F10" s="13" t="n">
        <v>13154256</v>
      </c>
      <c r="G10" s="13" t="n">
        <v>362278</v>
      </c>
      <c r="H10" s="13" t="n">
        <v>2721376117.6</v>
      </c>
      <c r="I10" s="13" t="n">
        <v>41481.9</v>
      </c>
    </row>
    <row r="11" customFormat="false" ht="36" hidden="false" customHeight="false" outlineLevel="0" collapsed="false">
      <c r="A11" s="40" t="n">
        <v>45</v>
      </c>
      <c r="B11" s="40" t="s">
        <v>89</v>
      </c>
      <c r="C11" s="13" t="n">
        <v>417620726</v>
      </c>
      <c r="D11" s="13" t="n">
        <v>174621.4</v>
      </c>
      <c r="E11" s="13" t="n">
        <v>174.6</v>
      </c>
      <c r="F11" s="13" t="n">
        <v>263057</v>
      </c>
      <c r="G11" s="13" t="n">
        <v>0</v>
      </c>
      <c r="H11" s="13" t="n">
        <v>417182873</v>
      </c>
      <c r="I11" s="13" t="n">
        <v>0</v>
      </c>
    </row>
    <row r="12" customFormat="false" ht="12.75" hidden="false" customHeight="false" outlineLevel="0" collapsed="false">
      <c r="A12" s="41" t="n">
        <v>4510</v>
      </c>
      <c r="B12" s="41" t="s">
        <v>90</v>
      </c>
      <c r="C12" s="16" t="n">
        <v>307375096.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307375096.2</v>
      </c>
      <c r="I12" s="16" t="n">
        <v>0</v>
      </c>
    </row>
    <row r="13" customFormat="false" ht="36" hidden="false" customHeight="false" outlineLevel="0" collapsed="false">
      <c r="A13" s="41" t="n">
        <v>4530</v>
      </c>
      <c r="B13" s="41" t="s">
        <v>91</v>
      </c>
      <c r="C13" s="16" t="n">
        <v>108525849.2</v>
      </c>
      <c r="D13" s="16" t="n">
        <v>174621.4</v>
      </c>
      <c r="E13" s="16" t="n">
        <v>174.6</v>
      </c>
      <c r="F13" s="16" t="n">
        <v>263057</v>
      </c>
      <c r="G13" s="16" t="n">
        <v>0</v>
      </c>
      <c r="H13" s="16" t="n">
        <v>108087996.2</v>
      </c>
      <c r="I13" s="16" t="n">
        <v>0</v>
      </c>
    </row>
    <row r="14" customFormat="false" ht="36" hidden="false" customHeight="false" outlineLevel="0" collapsed="false">
      <c r="A14" s="41" t="n">
        <v>4540</v>
      </c>
      <c r="B14" s="41" t="s">
        <v>92</v>
      </c>
      <c r="C14" s="16" t="n">
        <v>1719780.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719780.6</v>
      </c>
      <c r="I14" s="16" t="n">
        <v>0</v>
      </c>
    </row>
    <row r="15" customFormat="false" ht="36" hidden="false" customHeight="false" outlineLevel="0" collapsed="false">
      <c r="A15" s="40" t="n">
        <v>46</v>
      </c>
      <c r="B15" s="40" t="s">
        <v>94</v>
      </c>
      <c r="C15" s="13" t="n">
        <v>1345425450.5</v>
      </c>
      <c r="D15" s="13" t="n">
        <v>3015189.6</v>
      </c>
      <c r="E15" s="13" t="n">
        <v>28320.8</v>
      </c>
      <c r="F15" s="13" t="n">
        <v>12041321</v>
      </c>
      <c r="G15" s="13" t="n">
        <v>302699</v>
      </c>
      <c r="H15" s="13" t="n">
        <v>1329996438.2</v>
      </c>
      <c r="I15" s="13" t="n">
        <v>41481.9</v>
      </c>
    </row>
    <row r="16" customFormat="false" ht="24" hidden="false" customHeight="false" outlineLevel="0" collapsed="false">
      <c r="A16" s="41" t="n">
        <v>4610</v>
      </c>
      <c r="B16" s="41" t="s">
        <v>95</v>
      </c>
      <c r="C16" s="16" t="n">
        <v>2874428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2874428</v>
      </c>
      <c r="I16" s="16" t="n">
        <v>0</v>
      </c>
    </row>
    <row r="17" customFormat="false" ht="36" hidden="false" customHeight="false" outlineLevel="0" collapsed="false">
      <c r="A17" s="41" t="n">
        <v>4620</v>
      </c>
      <c r="B17" s="41" t="s">
        <v>96</v>
      </c>
      <c r="C17" s="16" t="n">
        <v>12028752.8</v>
      </c>
      <c r="D17" s="16" t="n">
        <v>17769.2</v>
      </c>
      <c r="E17" s="16" t="n">
        <v>0</v>
      </c>
      <c r="F17" s="16" t="n">
        <v>24650</v>
      </c>
      <c r="G17" s="16" t="n">
        <v>0</v>
      </c>
      <c r="H17" s="16" t="n">
        <v>11986333.6</v>
      </c>
      <c r="I17" s="16" t="n">
        <v>0</v>
      </c>
    </row>
    <row r="18" customFormat="false" ht="24" hidden="false" customHeight="false" outlineLevel="0" collapsed="false">
      <c r="A18" s="41" t="n">
        <v>4630</v>
      </c>
      <c r="B18" s="41" t="s">
        <v>97</v>
      </c>
      <c r="C18" s="16" t="n">
        <v>69816820.8</v>
      </c>
      <c r="D18" s="16" t="n">
        <v>80381.2</v>
      </c>
      <c r="E18" s="16" t="n">
        <v>0</v>
      </c>
      <c r="F18" s="16" t="n">
        <v>73145</v>
      </c>
      <c r="G18" s="16" t="n">
        <v>0</v>
      </c>
      <c r="H18" s="16" t="n">
        <v>69663294.6</v>
      </c>
      <c r="I18" s="16" t="n">
        <v>0</v>
      </c>
    </row>
    <row r="19" customFormat="false" ht="24" hidden="false" customHeight="false" outlineLevel="0" collapsed="false">
      <c r="A19" s="41" t="n">
        <v>4641</v>
      </c>
      <c r="B19" s="41" t="s">
        <v>98</v>
      </c>
      <c r="C19" s="16" t="n">
        <v>29324401.8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29324401.8</v>
      </c>
      <c r="I19" s="16" t="n">
        <v>0</v>
      </c>
    </row>
    <row r="20" customFormat="false" ht="24" hidden="false" customHeight="false" outlineLevel="0" collapsed="false">
      <c r="A20" s="41" t="n">
        <v>4649</v>
      </c>
      <c r="B20" s="41" t="s">
        <v>99</v>
      </c>
      <c r="C20" s="16" t="n">
        <v>589712224.7</v>
      </c>
      <c r="D20" s="16" t="n">
        <v>931679.6</v>
      </c>
      <c r="E20" s="16" t="n">
        <v>14635</v>
      </c>
      <c r="F20" s="16" t="n">
        <v>1878259</v>
      </c>
      <c r="G20" s="16" t="n">
        <v>4481</v>
      </c>
      <c r="H20" s="16" t="n">
        <v>586872570</v>
      </c>
      <c r="I20" s="16" t="n">
        <v>10600.1</v>
      </c>
    </row>
    <row r="21" customFormat="false" ht="36" hidden="false" customHeight="false" outlineLevel="0" collapsed="false">
      <c r="A21" s="41" t="n">
        <v>4651</v>
      </c>
      <c r="B21" s="41" t="s">
        <v>100</v>
      </c>
      <c r="C21" s="16" t="n">
        <v>49314061.2</v>
      </c>
      <c r="D21" s="16" t="n">
        <v>271030.8</v>
      </c>
      <c r="E21" s="16" t="n">
        <v>0</v>
      </c>
      <c r="F21" s="16" t="n">
        <v>0</v>
      </c>
      <c r="G21" s="16" t="n">
        <v>0</v>
      </c>
      <c r="H21" s="16" t="n">
        <v>49043030.4</v>
      </c>
      <c r="I21" s="16" t="n">
        <v>0</v>
      </c>
    </row>
    <row r="22" customFormat="false" ht="36" hidden="false" customHeight="false" outlineLevel="0" collapsed="false">
      <c r="A22" s="41" t="n">
        <v>4652</v>
      </c>
      <c r="B22" s="41" t="s">
        <v>101</v>
      </c>
      <c r="C22" s="16" t="n">
        <v>7327031.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7327031.2</v>
      </c>
      <c r="I22" s="16" t="n">
        <v>0</v>
      </c>
    </row>
    <row r="23" customFormat="false" ht="36" hidden="false" customHeight="false" outlineLevel="0" collapsed="false">
      <c r="A23" s="41" t="n">
        <v>4653</v>
      </c>
      <c r="B23" s="41" t="s">
        <v>102</v>
      </c>
      <c r="C23" s="16" t="n">
        <v>6908528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9085288</v>
      </c>
      <c r="I23" s="16" t="n">
        <v>0</v>
      </c>
    </row>
    <row r="24" customFormat="false" ht="24" hidden="false" customHeight="false" outlineLevel="0" collapsed="false">
      <c r="A24" s="41" t="n">
        <v>4659</v>
      </c>
      <c r="B24" s="41" t="s">
        <v>103</v>
      </c>
      <c r="C24" s="16" t="n">
        <v>150950741</v>
      </c>
      <c r="D24" s="16" t="n">
        <v>228491.8</v>
      </c>
      <c r="E24" s="16" t="n">
        <v>0</v>
      </c>
      <c r="F24" s="16" t="n">
        <v>0</v>
      </c>
      <c r="G24" s="16" t="n">
        <v>22348</v>
      </c>
      <c r="H24" s="16" t="n">
        <v>150699901.2</v>
      </c>
      <c r="I24" s="16" t="n">
        <v>0</v>
      </c>
    </row>
    <row r="25" customFormat="false" ht="36" hidden="false" customHeight="false" outlineLevel="0" collapsed="false">
      <c r="A25" s="41" t="n">
        <v>4661</v>
      </c>
      <c r="B25" s="41" t="s">
        <v>104</v>
      </c>
      <c r="C25" s="16" t="n">
        <v>48521163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48521163</v>
      </c>
      <c r="I25" s="16" t="n">
        <v>0</v>
      </c>
    </row>
    <row r="26" customFormat="false" ht="24" hidden="false" customHeight="false" outlineLevel="0" collapsed="false">
      <c r="A26" s="41" t="n">
        <v>4662</v>
      </c>
      <c r="B26" s="41" t="s">
        <v>105</v>
      </c>
      <c r="C26" s="16" t="n">
        <v>16248362.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6248362.6</v>
      </c>
      <c r="I26" s="16" t="n">
        <v>0</v>
      </c>
    </row>
    <row r="27" customFormat="false" ht="24.95" hidden="false" customHeight="true" outlineLevel="0" collapsed="false">
      <c r="A27" s="41" t="n">
        <v>4663</v>
      </c>
      <c r="B27" s="41" t="s">
        <v>106</v>
      </c>
      <c r="C27" s="16" t="n">
        <v>141623950</v>
      </c>
      <c r="D27" s="16" t="n">
        <v>61805.6</v>
      </c>
      <c r="E27" s="16" t="n">
        <v>13685.8</v>
      </c>
      <c r="F27" s="16" t="n">
        <v>42211</v>
      </c>
      <c r="G27" s="16" t="n">
        <v>0</v>
      </c>
      <c r="H27" s="16" t="n">
        <v>141475365.8</v>
      </c>
      <c r="I27" s="16" t="n">
        <v>30881.8</v>
      </c>
    </row>
    <row r="28" customFormat="false" ht="36" hidden="false" customHeight="false" outlineLevel="0" collapsed="false">
      <c r="A28" s="41" t="n">
        <v>4669</v>
      </c>
      <c r="B28" s="41" t="s">
        <v>107</v>
      </c>
      <c r="C28" s="16" t="n">
        <v>155011797.4</v>
      </c>
      <c r="D28" s="16" t="n">
        <v>1424031.4</v>
      </c>
      <c r="E28" s="16" t="n">
        <v>0</v>
      </c>
      <c r="F28" s="16" t="n">
        <v>10023056</v>
      </c>
      <c r="G28" s="16" t="n">
        <v>275870</v>
      </c>
      <c r="H28" s="16" t="n">
        <v>143288840</v>
      </c>
      <c r="I28" s="16" t="n">
        <v>0</v>
      </c>
    </row>
    <row r="29" customFormat="false" ht="24" hidden="false" customHeight="false" outlineLevel="0" collapsed="false">
      <c r="A29" s="41" t="n">
        <v>4690</v>
      </c>
      <c r="B29" s="41" t="s">
        <v>108</v>
      </c>
      <c r="C29" s="16" t="n">
        <v>3586428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3586428</v>
      </c>
      <c r="I29" s="16" t="n">
        <v>0</v>
      </c>
    </row>
    <row r="30" customFormat="false" ht="36" hidden="false" customHeight="false" outlineLevel="0" collapsed="false">
      <c r="A30" s="40" t="n">
        <v>47</v>
      </c>
      <c r="B30" s="40" t="s">
        <v>109</v>
      </c>
      <c r="C30" s="13" t="n">
        <v>975566846.2</v>
      </c>
      <c r="D30" s="13" t="n">
        <v>458414</v>
      </c>
      <c r="E30" s="13" t="n">
        <v>2168.8</v>
      </c>
      <c r="F30" s="13" t="n">
        <v>849878</v>
      </c>
      <c r="G30" s="13" t="n">
        <v>59579</v>
      </c>
      <c r="H30" s="13" t="n">
        <v>974196806.4</v>
      </c>
      <c r="I30" s="13" t="n">
        <v>0</v>
      </c>
    </row>
    <row r="31" customFormat="false" ht="48" hidden="false" customHeight="false" outlineLevel="0" collapsed="false">
      <c r="A31" s="41" t="n">
        <v>4711</v>
      </c>
      <c r="B31" s="41" t="s">
        <v>110</v>
      </c>
      <c r="C31" s="16" t="n">
        <v>352722449</v>
      </c>
      <c r="D31" s="16" t="n">
        <v>2868</v>
      </c>
      <c r="E31" s="16" t="n">
        <v>0</v>
      </c>
      <c r="F31" s="16" t="n">
        <v>0</v>
      </c>
      <c r="G31" s="16" t="n">
        <v>0</v>
      </c>
      <c r="H31" s="16" t="n">
        <v>352719581</v>
      </c>
      <c r="I31" s="16" t="n">
        <v>0</v>
      </c>
    </row>
    <row r="32" customFormat="false" ht="36" hidden="false" customHeight="false" outlineLevel="0" collapsed="false">
      <c r="A32" s="41" t="n">
        <v>4719</v>
      </c>
      <c r="B32" s="41" t="s">
        <v>111</v>
      </c>
      <c r="C32" s="16" t="n">
        <v>64854605</v>
      </c>
      <c r="D32" s="16" t="n">
        <v>4566.2</v>
      </c>
      <c r="E32" s="16" t="n">
        <v>0</v>
      </c>
      <c r="F32" s="16" t="n">
        <v>0</v>
      </c>
      <c r="G32" s="16" t="n">
        <v>0</v>
      </c>
      <c r="H32" s="16" t="n">
        <v>64850038.8</v>
      </c>
      <c r="I32" s="16" t="n">
        <v>0</v>
      </c>
    </row>
    <row r="33" customFormat="false" ht="24" hidden="false" customHeight="false" outlineLevel="0" collapsed="false">
      <c r="A33" s="41" t="n">
        <v>4721</v>
      </c>
      <c r="B33" s="41" t="s">
        <v>112</v>
      </c>
      <c r="C33" s="16" t="n">
        <v>12921917.6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2921917.6</v>
      </c>
      <c r="I33" s="16" t="n">
        <v>0</v>
      </c>
    </row>
    <row r="34" customFormat="false" ht="50.25" hidden="false" customHeight="true" outlineLevel="0" collapsed="false">
      <c r="A34" s="41" t="n">
        <v>4722</v>
      </c>
      <c r="B34" s="41" t="s">
        <v>113</v>
      </c>
      <c r="C34" s="16" t="n">
        <v>1545998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1545998</v>
      </c>
      <c r="I34" s="16" t="n">
        <v>0</v>
      </c>
    </row>
    <row r="35" customFormat="false" ht="48" hidden="false" customHeight="false" outlineLevel="0" collapsed="false">
      <c r="A35" s="41" t="n">
        <v>4730</v>
      </c>
      <c r="B35" s="41" t="s">
        <v>114</v>
      </c>
      <c r="C35" s="16" t="n">
        <v>45976264</v>
      </c>
      <c r="D35" s="16" t="n">
        <v>13813.2</v>
      </c>
      <c r="E35" s="16" t="n">
        <v>1529</v>
      </c>
      <c r="F35" s="16" t="n">
        <v>7689</v>
      </c>
      <c r="G35" s="16" t="n">
        <v>3296</v>
      </c>
      <c r="H35" s="16" t="n">
        <v>45949936.8</v>
      </c>
      <c r="I35" s="16" t="n">
        <v>0</v>
      </c>
    </row>
    <row r="36" customFormat="false" ht="60" hidden="false" customHeight="false" outlineLevel="0" collapsed="false">
      <c r="A36" s="41" t="n">
        <v>4741</v>
      </c>
      <c r="B36" s="41" t="s">
        <v>115</v>
      </c>
      <c r="C36" s="16" t="n">
        <v>16710633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6710633</v>
      </c>
      <c r="I36" s="16" t="n">
        <v>0</v>
      </c>
    </row>
    <row r="37" customFormat="false" ht="36" hidden="false" customHeight="false" outlineLevel="0" collapsed="false">
      <c r="A37" s="41" t="n">
        <v>4742</v>
      </c>
      <c r="B37" s="41" t="s">
        <v>116</v>
      </c>
      <c r="C37" s="16" t="n">
        <v>26547263.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26547263.2</v>
      </c>
      <c r="I37" s="16" t="n">
        <v>0</v>
      </c>
    </row>
    <row r="38" customFormat="false" ht="36" hidden="false" customHeight="false" outlineLevel="0" collapsed="false">
      <c r="A38" s="41" t="n">
        <v>4751</v>
      </c>
      <c r="B38" s="41" t="s">
        <v>117</v>
      </c>
      <c r="C38" s="16" t="n">
        <v>671372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6713720</v>
      </c>
      <c r="I38" s="16" t="n">
        <v>0</v>
      </c>
    </row>
    <row r="39" customFormat="false" ht="48" hidden="false" customHeight="false" outlineLevel="0" collapsed="false">
      <c r="A39" s="41" t="n">
        <v>4752</v>
      </c>
      <c r="B39" s="41" t="s">
        <v>118</v>
      </c>
      <c r="C39" s="16" t="n">
        <v>114580595.4</v>
      </c>
      <c r="D39" s="16" t="n">
        <v>409722.2</v>
      </c>
      <c r="E39" s="16" t="n">
        <v>639.8</v>
      </c>
      <c r="F39" s="16" t="n">
        <v>767714</v>
      </c>
      <c r="G39" s="16" t="n">
        <v>37743</v>
      </c>
      <c r="H39" s="16" t="n">
        <v>113364776.4</v>
      </c>
      <c r="I39" s="16" t="n">
        <v>0</v>
      </c>
    </row>
    <row r="40" customFormat="false" ht="48" hidden="false" customHeight="false" outlineLevel="0" collapsed="false">
      <c r="A40" s="41" t="n">
        <v>4753</v>
      </c>
      <c r="B40" s="41" t="s">
        <v>119</v>
      </c>
      <c r="C40" s="16" t="n">
        <v>64077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640775</v>
      </c>
      <c r="I40" s="16" t="n">
        <v>0</v>
      </c>
    </row>
    <row r="41" customFormat="false" ht="48" hidden="false" customHeight="false" outlineLevel="0" collapsed="false">
      <c r="A41" s="41" t="n">
        <v>4759</v>
      </c>
      <c r="B41" s="41" t="s">
        <v>120</v>
      </c>
      <c r="C41" s="16" t="n">
        <v>113714153.2</v>
      </c>
      <c r="D41" s="16" t="n">
        <v>2683</v>
      </c>
      <c r="E41" s="16" t="n">
        <v>0</v>
      </c>
      <c r="F41" s="16" t="n">
        <v>20758</v>
      </c>
      <c r="G41" s="16" t="n">
        <v>12000</v>
      </c>
      <c r="H41" s="16" t="n">
        <v>113678712.2</v>
      </c>
      <c r="I41" s="16" t="n">
        <v>0</v>
      </c>
    </row>
    <row r="42" customFormat="false" ht="48" hidden="false" customHeight="false" outlineLevel="0" collapsed="false">
      <c r="A42" s="41" t="n">
        <v>4761</v>
      </c>
      <c r="B42" s="41" t="s">
        <v>121</v>
      </c>
      <c r="C42" s="16" t="n">
        <v>24957898.6</v>
      </c>
      <c r="D42" s="16" t="n">
        <v>11246</v>
      </c>
      <c r="E42" s="16" t="n">
        <v>0</v>
      </c>
      <c r="F42" s="16" t="n">
        <v>68</v>
      </c>
      <c r="G42" s="16" t="n">
        <v>6540</v>
      </c>
      <c r="H42" s="16" t="n">
        <v>24940044.6</v>
      </c>
      <c r="I42" s="16" t="n">
        <v>0</v>
      </c>
    </row>
    <row r="43" customFormat="false" ht="36" hidden="false" customHeight="false" outlineLevel="0" collapsed="false">
      <c r="A43" s="41" t="n">
        <v>4764</v>
      </c>
      <c r="B43" s="41" t="s">
        <v>122</v>
      </c>
      <c r="C43" s="16" t="n">
        <v>18199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181990</v>
      </c>
      <c r="I43" s="16" t="n">
        <v>0</v>
      </c>
    </row>
    <row r="44" customFormat="false" ht="48" hidden="false" customHeight="false" outlineLevel="0" collapsed="false">
      <c r="A44" s="41" t="n">
        <v>4771</v>
      </c>
      <c r="B44" s="41" t="s">
        <v>123</v>
      </c>
      <c r="C44" s="16" t="n">
        <v>44835836.2</v>
      </c>
      <c r="D44" s="16" t="n">
        <v>4339.6</v>
      </c>
      <c r="E44" s="16" t="n">
        <v>0</v>
      </c>
      <c r="F44" s="16" t="n">
        <v>0</v>
      </c>
      <c r="G44" s="16" t="n">
        <v>0</v>
      </c>
      <c r="H44" s="16" t="n">
        <v>44831496.6</v>
      </c>
      <c r="I44" s="16" t="n">
        <v>0</v>
      </c>
    </row>
    <row r="45" customFormat="false" ht="48" hidden="false" customHeight="false" outlineLevel="0" collapsed="false">
      <c r="A45" s="41" t="n">
        <v>4772</v>
      </c>
      <c r="B45" s="41" t="s">
        <v>124</v>
      </c>
      <c r="C45" s="16" t="n">
        <v>135816394.8</v>
      </c>
      <c r="D45" s="16" t="n">
        <v>0</v>
      </c>
      <c r="E45" s="16" t="n">
        <v>0</v>
      </c>
      <c r="F45" s="16" t="n">
        <v>42857</v>
      </c>
      <c r="G45" s="16" t="n">
        <v>0</v>
      </c>
      <c r="H45" s="16" t="n">
        <v>135773537.8</v>
      </c>
      <c r="I45" s="16" t="n">
        <v>0</v>
      </c>
    </row>
    <row r="46" customFormat="false" ht="36" hidden="false" customHeight="false" outlineLevel="0" collapsed="false">
      <c r="A46" s="41" t="n">
        <v>4773</v>
      </c>
      <c r="B46" s="41" t="s">
        <v>125</v>
      </c>
      <c r="C46" s="16" t="n">
        <v>12846353.2</v>
      </c>
      <c r="D46" s="16" t="n">
        <v>9175.8</v>
      </c>
      <c r="E46" s="16" t="n">
        <v>0</v>
      </c>
      <c r="F46" s="16" t="n">
        <v>10792</v>
      </c>
      <c r="G46" s="16" t="n">
        <v>0</v>
      </c>
      <c r="H46" s="16" t="n">
        <v>12826385.4</v>
      </c>
      <c r="I46" s="16" t="n">
        <v>0</v>
      </c>
    </row>
    <row r="47" customFormat="false" ht="12.75" hidden="false" customHeight="false" outlineLevel="0" collapsed="false">
      <c r="A47" s="52" t="s">
        <v>127</v>
      </c>
      <c r="B47" s="27"/>
      <c r="C47" s="28"/>
      <c r="D47" s="29"/>
      <c r="E47" s="29"/>
      <c r="F47" s="29"/>
      <c r="G47" s="29"/>
      <c r="H47" s="29"/>
      <c r="I47" s="29"/>
    </row>
  </sheetData>
  <mergeCells count="4">
    <mergeCell ref="A7:I7"/>
    <mergeCell ref="A8:A9"/>
    <mergeCell ref="B8:B9"/>
    <mergeCell ref="C8:I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12.42"/>
  </cols>
  <sheetData>
    <row r="7" customFormat="false" ht="54" hidden="false" customHeight="true" outlineLevel="0" collapsed="false">
      <c r="A7" s="72" t="s">
        <v>304</v>
      </c>
      <c r="B7" s="72"/>
      <c r="C7" s="72"/>
      <c r="D7" s="72"/>
      <c r="E7" s="72"/>
      <c r="F7" s="72"/>
      <c r="G7" s="72"/>
      <c r="H7" s="72"/>
      <c r="I7" s="72"/>
      <c r="J7" s="73"/>
    </row>
    <row r="8" customFormat="false" ht="36" hidden="false" customHeight="false" outlineLevel="0" collapsed="false">
      <c r="A8" s="25" t="s">
        <v>305</v>
      </c>
      <c r="B8" s="74" t="s">
        <v>80</v>
      </c>
      <c r="C8" s="74" t="s">
        <v>81</v>
      </c>
      <c r="D8" s="74" t="s">
        <v>82</v>
      </c>
      <c r="E8" s="74" t="s">
        <v>83</v>
      </c>
      <c r="F8" s="74" t="s">
        <v>84</v>
      </c>
      <c r="G8" s="74" t="s">
        <v>85</v>
      </c>
      <c r="H8" s="74" t="s">
        <v>86</v>
      </c>
      <c r="I8" s="74" t="s">
        <v>87</v>
      </c>
    </row>
    <row r="9" customFormat="false" ht="12.75" hidden="false" customHeight="false" outlineLevel="0" collapsed="false">
      <c r="A9" s="12" t="s">
        <v>88</v>
      </c>
      <c r="B9" s="13" t="n">
        <v>1388</v>
      </c>
      <c r="C9" s="13" t="n">
        <v>137204</v>
      </c>
      <c r="D9" s="13" t="n">
        <v>1985785668</v>
      </c>
      <c r="E9" s="13" t="n">
        <v>6727699582.6</v>
      </c>
      <c r="F9" s="13" t="n">
        <v>2916992106.8</v>
      </c>
      <c r="G9" s="13" t="n">
        <v>3810707475.8</v>
      </c>
      <c r="H9" s="13" t="n">
        <v>206748498</v>
      </c>
      <c r="I9" s="13" t="n">
        <v>557410510.8</v>
      </c>
    </row>
    <row r="10" customFormat="false" ht="12.75" hidden="false" customHeight="false" outlineLevel="0" collapsed="false">
      <c r="A10" s="14" t="s">
        <v>306</v>
      </c>
      <c r="B10" s="13" t="n">
        <v>900</v>
      </c>
      <c r="C10" s="13" t="n">
        <v>74333</v>
      </c>
      <c r="D10" s="13" t="n">
        <v>1231784665</v>
      </c>
      <c r="E10" s="13" t="n">
        <v>4170476417.8</v>
      </c>
      <c r="F10" s="13" t="n">
        <v>1780665822.8</v>
      </c>
      <c r="G10" s="13" t="n">
        <v>2389810595</v>
      </c>
      <c r="H10" s="13" t="n">
        <v>128229738</v>
      </c>
      <c r="I10" s="13" t="n">
        <v>360013897</v>
      </c>
    </row>
    <row r="11" customFormat="false" ht="12.75" hidden="false" customHeight="false" outlineLevel="0" collapsed="false">
      <c r="A11" s="15" t="s">
        <v>307</v>
      </c>
      <c r="B11" s="16" t="n">
        <v>118</v>
      </c>
      <c r="C11" s="16" t="n">
        <v>11226</v>
      </c>
      <c r="D11" s="16" t="n">
        <v>138599848</v>
      </c>
      <c r="E11" s="16" t="n">
        <v>422616819.8</v>
      </c>
      <c r="F11" s="16" t="n">
        <v>151960880.2</v>
      </c>
      <c r="G11" s="16" t="n">
        <v>270655939.6</v>
      </c>
      <c r="H11" s="16" t="n">
        <v>10804162</v>
      </c>
      <c r="I11" s="16" t="n">
        <v>55219066.6</v>
      </c>
    </row>
    <row r="12" customFormat="false" ht="12.75" hidden="false" customHeight="false" outlineLevel="0" collapsed="false">
      <c r="A12" s="15" t="s">
        <v>308</v>
      </c>
      <c r="B12" s="16" t="n">
        <v>13</v>
      </c>
      <c r="C12" s="16" t="n">
        <v>294</v>
      </c>
      <c r="D12" s="16" t="n">
        <v>2120345</v>
      </c>
      <c r="E12" s="16" t="n">
        <v>5023247</v>
      </c>
      <c r="F12" s="16" t="n">
        <v>1748252</v>
      </c>
      <c r="G12" s="16" t="n">
        <v>3274995</v>
      </c>
      <c r="H12" s="16" t="n">
        <v>189853</v>
      </c>
      <c r="I12" s="16" t="n">
        <v>254991</v>
      </c>
    </row>
    <row r="13" customFormat="false" ht="12.75" hidden="false" customHeight="false" outlineLevel="0" collapsed="false">
      <c r="A13" s="15" t="s">
        <v>309</v>
      </c>
      <c r="B13" s="16" t="n">
        <v>7</v>
      </c>
      <c r="C13" s="16" t="n">
        <v>134</v>
      </c>
      <c r="D13" s="16" t="n">
        <v>857328</v>
      </c>
      <c r="E13" s="16" t="n">
        <v>2206052</v>
      </c>
      <c r="F13" s="16" t="n">
        <v>923688</v>
      </c>
      <c r="G13" s="16" t="n">
        <v>1282364</v>
      </c>
      <c r="H13" s="16" t="n">
        <v>112459</v>
      </c>
      <c r="I13" s="16" t="n">
        <v>8197</v>
      </c>
    </row>
    <row r="14" customFormat="false" ht="12.75" hidden="false" customHeight="false" outlineLevel="0" collapsed="false">
      <c r="A14" s="15" t="s">
        <v>310</v>
      </c>
      <c r="B14" s="16" t="n">
        <v>13</v>
      </c>
      <c r="C14" s="16" t="n">
        <v>388</v>
      </c>
      <c r="D14" s="16" t="n">
        <v>3961870</v>
      </c>
      <c r="E14" s="16" t="n">
        <v>11514486.4</v>
      </c>
      <c r="F14" s="16" t="n">
        <v>5255794.2</v>
      </c>
      <c r="G14" s="16" t="n">
        <v>6258692.2</v>
      </c>
      <c r="H14" s="16" t="n">
        <v>517674</v>
      </c>
      <c r="I14" s="16" t="n">
        <v>131354.2</v>
      </c>
    </row>
    <row r="15" customFormat="false" ht="12.75" hidden="false" customHeight="false" outlineLevel="0" collapsed="false">
      <c r="A15" s="15" t="s">
        <v>311</v>
      </c>
      <c r="B15" s="16" t="n">
        <v>20</v>
      </c>
      <c r="C15" s="16" t="n">
        <v>511</v>
      </c>
      <c r="D15" s="16" t="n">
        <v>4653193</v>
      </c>
      <c r="E15" s="16" t="n">
        <v>10879079.6</v>
      </c>
      <c r="F15" s="16" t="n">
        <v>4081364</v>
      </c>
      <c r="G15" s="16" t="n">
        <v>6797715.6</v>
      </c>
      <c r="H15" s="16" t="n">
        <v>637675</v>
      </c>
      <c r="I15" s="16" t="n">
        <v>1186137.6</v>
      </c>
    </row>
    <row r="16" customFormat="false" ht="12.75" hidden="false" customHeight="false" outlineLevel="0" collapsed="false">
      <c r="A16" s="15" t="s">
        <v>312</v>
      </c>
      <c r="B16" s="16" t="n">
        <v>21</v>
      </c>
      <c r="C16" s="16" t="n">
        <v>1107</v>
      </c>
      <c r="D16" s="16" t="n">
        <v>13626793</v>
      </c>
      <c r="E16" s="16" t="n">
        <v>31028655.4</v>
      </c>
      <c r="F16" s="16" t="n">
        <v>11093642.8</v>
      </c>
      <c r="G16" s="16" t="n">
        <v>19935012.6</v>
      </c>
      <c r="H16" s="16" t="n">
        <v>996422</v>
      </c>
      <c r="I16" s="16" t="n">
        <v>-566504.4</v>
      </c>
    </row>
    <row r="17" customFormat="false" ht="12.75" hidden="false" customHeight="false" outlineLevel="0" collapsed="false">
      <c r="A17" s="15" t="s">
        <v>313</v>
      </c>
      <c r="B17" s="16" t="n">
        <v>44</v>
      </c>
      <c r="C17" s="16" t="n">
        <v>1283</v>
      </c>
      <c r="D17" s="16" t="n">
        <v>12295507</v>
      </c>
      <c r="E17" s="16" t="n">
        <v>36245923.8</v>
      </c>
      <c r="F17" s="16" t="n">
        <v>14821799.8</v>
      </c>
      <c r="G17" s="16" t="n">
        <v>21424124</v>
      </c>
      <c r="H17" s="16" t="n">
        <v>1565327</v>
      </c>
      <c r="I17" s="16" t="n">
        <v>2412705</v>
      </c>
    </row>
    <row r="18" customFormat="false" ht="12.75" hidden="false" customHeight="false" outlineLevel="0" collapsed="false">
      <c r="A18" s="15" t="s">
        <v>314</v>
      </c>
      <c r="B18" s="16" t="n">
        <v>565</v>
      </c>
      <c r="C18" s="16" t="n">
        <v>55621</v>
      </c>
      <c r="D18" s="16" t="n">
        <v>1014258115</v>
      </c>
      <c r="E18" s="16" t="n">
        <v>3519785912.6</v>
      </c>
      <c r="F18" s="16" t="n">
        <v>1543422312.6</v>
      </c>
      <c r="G18" s="16" t="n">
        <v>1976363600</v>
      </c>
      <c r="H18" s="16" t="n">
        <v>108854431</v>
      </c>
      <c r="I18" s="16" t="n">
        <v>290513122</v>
      </c>
    </row>
    <row r="19" customFormat="false" ht="12.75" hidden="false" customHeight="false" outlineLevel="0" collapsed="false">
      <c r="A19" s="15" t="s">
        <v>315</v>
      </c>
      <c r="B19" s="16" t="n">
        <v>62</v>
      </c>
      <c r="C19" s="16" t="n">
        <v>2514</v>
      </c>
      <c r="D19" s="16" t="n">
        <v>29469378</v>
      </c>
      <c r="E19" s="16" t="n">
        <v>92772629.4</v>
      </c>
      <c r="F19" s="16" t="n">
        <v>31095273.2</v>
      </c>
      <c r="G19" s="16" t="n">
        <v>61677356.2</v>
      </c>
      <c r="H19" s="16" t="n">
        <v>2988162</v>
      </c>
      <c r="I19" s="16" t="n">
        <v>7300571.2</v>
      </c>
    </row>
    <row r="20" customFormat="false" ht="24" hidden="false" customHeight="false" outlineLevel="0" collapsed="false">
      <c r="A20" s="15" t="s">
        <v>316</v>
      </c>
      <c r="B20" s="16" t="n">
        <v>37</v>
      </c>
      <c r="C20" s="16" t="n">
        <v>1255</v>
      </c>
      <c r="D20" s="16" t="n">
        <v>11942288</v>
      </c>
      <c r="E20" s="16" t="n">
        <v>38403611.8</v>
      </c>
      <c r="F20" s="16" t="n">
        <v>16262816</v>
      </c>
      <c r="G20" s="16" t="n">
        <v>22140795.8</v>
      </c>
      <c r="H20" s="16" t="n">
        <v>1563573</v>
      </c>
      <c r="I20" s="16" t="n">
        <v>3554256.8</v>
      </c>
    </row>
    <row r="21" customFormat="false" ht="12.75" hidden="false" customHeight="false" outlineLevel="0" collapsed="false">
      <c r="A21" s="14" t="s">
        <v>317</v>
      </c>
      <c r="B21" s="13" t="n">
        <v>473</v>
      </c>
      <c r="C21" s="13" t="n">
        <v>62485</v>
      </c>
      <c r="D21" s="13" t="n">
        <v>750691349</v>
      </c>
      <c r="E21" s="13" t="n">
        <v>2546886911.8</v>
      </c>
      <c r="F21" s="13" t="n">
        <v>1132280448.8</v>
      </c>
      <c r="G21" s="13" t="n">
        <v>1414606463</v>
      </c>
      <c r="H21" s="13" t="n">
        <v>78084844</v>
      </c>
      <c r="I21" s="13" t="n">
        <v>196085056</v>
      </c>
    </row>
    <row r="22" customFormat="false" ht="12.75" hidden="false" customHeight="false" outlineLevel="0" collapsed="false">
      <c r="A22" s="15" t="s">
        <v>318</v>
      </c>
      <c r="B22" s="16" t="n">
        <v>33</v>
      </c>
      <c r="C22" s="16" t="n">
        <v>1099</v>
      </c>
      <c r="D22" s="16" t="n">
        <v>10601478</v>
      </c>
      <c r="E22" s="16" t="n">
        <v>35623631.6</v>
      </c>
      <c r="F22" s="16" t="n">
        <v>18066620</v>
      </c>
      <c r="G22" s="16" t="n">
        <v>17557011.6</v>
      </c>
      <c r="H22" s="16" t="n">
        <v>1096517</v>
      </c>
      <c r="I22" s="16" t="n">
        <v>2007027.6</v>
      </c>
    </row>
    <row r="23" customFormat="false" ht="12.75" hidden="false" customHeight="false" outlineLevel="0" collapsed="false">
      <c r="A23" s="15" t="s">
        <v>319</v>
      </c>
      <c r="B23" s="16" t="s">
        <v>93</v>
      </c>
      <c r="C23" s="16" t="n">
        <v>42</v>
      </c>
      <c r="D23" s="16" t="n">
        <v>227366</v>
      </c>
      <c r="E23" s="16" t="n">
        <v>918083</v>
      </c>
      <c r="F23" s="16" t="n">
        <v>462102</v>
      </c>
      <c r="G23" s="16" t="n">
        <v>455981</v>
      </c>
      <c r="H23" s="16" t="n">
        <v>27607</v>
      </c>
      <c r="I23" s="16" t="n">
        <v>14578</v>
      </c>
    </row>
    <row r="24" customFormat="false" ht="12.75" hidden="false" customHeight="false" outlineLevel="0" collapsed="false">
      <c r="A24" s="15" t="s">
        <v>320</v>
      </c>
      <c r="B24" s="16" t="n">
        <v>348</v>
      </c>
      <c r="C24" s="16" t="n">
        <v>58377</v>
      </c>
      <c r="D24" s="16" t="n">
        <v>708390786</v>
      </c>
      <c r="E24" s="16" t="n">
        <v>2429661405.8</v>
      </c>
      <c r="F24" s="16" t="n">
        <v>1074246288.6</v>
      </c>
      <c r="G24" s="16" t="n">
        <v>1355415117.2</v>
      </c>
      <c r="H24" s="16" t="n">
        <v>73386804</v>
      </c>
      <c r="I24" s="16" t="n">
        <v>198177070.2</v>
      </c>
    </row>
    <row r="25" customFormat="false" ht="12.75" hidden="false" customHeight="false" outlineLevel="0" collapsed="false">
      <c r="A25" s="15" t="s">
        <v>321</v>
      </c>
      <c r="B25" s="16" t="n">
        <v>19</v>
      </c>
      <c r="C25" s="16" t="n">
        <v>704</v>
      </c>
      <c r="D25" s="16" t="n">
        <v>9190286</v>
      </c>
      <c r="E25" s="16" t="n">
        <v>19189511.6</v>
      </c>
      <c r="F25" s="16" t="n">
        <v>9221125.2</v>
      </c>
      <c r="G25" s="16" t="n">
        <v>9968386.4</v>
      </c>
      <c r="H25" s="16" t="n">
        <v>637573</v>
      </c>
      <c r="I25" s="16" t="n">
        <v>-798000.6</v>
      </c>
    </row>
    <row r="26" customFormat="false" ht="12.75" hidden="false" customHeight="false" outlineLevel="0" collapsed="false">
      <c r="A26" s="15" t="s">
        <v>322</v>
      </c>
      <c r="B26" s="16" t="n">
        <v>55</v>
      </c>
      <c r="C26" s="16" t="n">
        <v>1903</v>
      </c>
      <c r="D26" s="16" t="n">
        <v>19715581</v>
      </c>
      <c r="E26" s="16" t="n">
        <v>54445479.8</v>
      </c>
      <c r="F26" s="16" t="n">
        <v>27125502</v>
      </c>
      <c r="G26" s="16" t="n">
        <v>27319977.8</v>
      </c>
      <c r="H26" s="16" t="n">
        <v>2450823</v>
      </c>
      <c r="I26" s="16" t="n">
        <v>-3095094.2</v>
      </c>
    </row>
    <row r="27" customFormat="false" ht="12.75" hidden="false" customHeight="false" outlineLevel="0" collapsed="false">
      <c r="A27" s="15" t="s">
        <v>323</v>
      </c>
      <c r="B27" s="16" t="n">
        <v>16</v>
      </c>
      <c r="C27" s="16" t="n">
        <v>360</v>
      </c>
      <c r="D27" s="16" t="n">
        <v>2565852</v>
      </c>
      <c r="E27" s="16" t="n">
        <v>7048800</v>
      </c>
      <c r="F27" s="16" t="n">
        <v>3158811</v>
      </c>
      <c r="G27" s="16" t="n">
        <v>3889989</v>
      </c>
      <c r="H27" s="16" t="n">
        <v>485520</v>
      </c>
      <c r="I27" s="16" t="n">
        <v>-220525</v>
      </c>
    </row>
    <row r="28" customFormat="false" ht="12.75" hidden="false" customHeight="false" outlineLevel="0" collapsed="false">
      <c r="A28" s="14" t="s">
        <v>324</v>
      </c>
      <c r="B28" s="13" t="n">
        <v>12</v>
      </c>
      <c r="C28" s="13" t="n">
        <v>345</v>
      </c>
      <c r="D28" s="13" t="n">
        <v>2549289</v>
      </c>
      <c r="E28" s="13" t="n">
        <v>6941996</v>
      </c>
      <c r="F28" s="13" t="n">
        <v>2231568.2</v>
      </c>
      <c r="G28" s="13" t="n">
        <v>4710427.8</v>
      </c>
      <c r="H28" s="13" t="n">
        <v>414122</v>
      </c>
      <c r="I28" s="13" t="n">
        <v>1056694.8</v>
      </c>
    </row>
    <row r="29" customFormat="false" ht="12.75" hidden="false" customHeight="false" outlineLevel="0" collapsed="false">
      <c r="A29" s="15" t="s">
        <v>325</v>
      </c>
      <c r="B29" s="16" t="s">
        <v>93</v>
      </c>
      <c r="C29" s="16" t="n">
        <v>64</v>
      </c>
      <c r="D29" s="16" t="n">
        <v>331588</v>
      </c>
      <c r="E29" s="16" t="n">
        <v>701698</v>
      </c>
      <c r="F29" s="16" t="n">
        <v>108885</v>
      </c>
      <c r="G29" s="16" t="n">
        <v>592813</v>
      </c>
      <c r="H29" s="16" t="n">
        <v>19782</v>
      </c>
      <c r="I29" s="16" t="n">
        <v>113105</v>
      </c>
    </row>
    <row r="30" customFormat="false" ht="12.75" hidden="false" customHeight="false" outlineLevel="0" collapsed="false">
      <c r="A30" s="15" t="s">
        <v>326</v>
      </c>
      <c r="B30" s="16" t="s">
        <v>93</v>
      </c>
      <c r="C30" s="16" t="n">
        <v>66</v>
      </c>
      <c r="D30" s="16" t="n">
        <v>313558</v>
      </c>
      <c r="E30" s="16" t="n">
        <v>972723</v>
      </c>
      <c r="F30" s="16" t="n">
        <v>214544</v>
      </c>
      <c r="G30" s="16" t="n">
        <v>758179</v>
      </c>
      <c r="H30" s="16" t="n">
        <v>11706</v>
      </c>
      <c r="I30" s="16" t="n">
        <v>386903</v>
      </c>
    </row>
    <row r="31" customFormat="false" ht="12.75" hidden="false" customHeight="false" outlineLevel="0" collapsed="false">
      <c r="A31" s="15" t="s">
        <v>327</v>
      </c>
      <c r="B31" s="16" t="n">
        <v>4</v>
      </c>
      <c r="C31" s="16" t="n">
        <v>56</v>
      </c>
      <c r="D31" s="16" t="n">
        <v>439971</v>
      </c>
      <c r="E31" s="16" t="n">
        <v>2045921</v>
      </c>
      <c r="F31" s="16" t="n">
        <v>844321.2</v>
      </c>
      <c r="G31" s="16" t="n">
        <v>1201599.8</v>
      </c>
      <c r="H31" s="16" t="n">
        <v>179192</v>
      </c>
      <c r="I31" s="16" t="n">
        <v>460754.8</v>
      </c>
    </row>
    <row r="32" customFormat="false" ht="12.75" hidden="false" customHeight="false" outlineLevel="0" collapsed="false">
      <c r="A32" s="15" t="s">
        <v>328</v>
      </c>
      <c r="B32" s="16" t="n">
        <v>4</v>
      </c>
      <c r="C32" s="16" t="n">
        <v>126</v>
      </c>
      <c r="D32" s="16" t="n">
        <v>1181149</v>
      </c>
      <c r="E32" s="16" t="n">
        <v>2503330</v>
      </c>
      <c r="F32" s="16" t="n">
        <v>704076</v>
      </c>
      <c r="G32" s="16" t="n">
        <v>1799254</v>
      </c>
      <c r="H32" s="16" t="n">
        <v>153412</v>
      </c>
      <c r="I32" s="16" t="n">
        <v>104621</v>
      </c>
    </row>
    <row r="33" customFormat="false" ht="12.75" hidden="false" customHeight="false" outlineLevel="0" collapsed="false">
      <c r="A33" s="15" t="s">
        <v>329</v>
      </c>
      <c r="B33" s="16" t="s">
        <v>93</v>
      </c>
      <c r="C33" s="16" t="n">
        <v>33</v>
      </c>
      <c r="D33" s="16" t="n">
        <v>283023</v>
      </c>
      <c r="E33" s="16" t="n">
        <v>718324</v>
      </c>
      <c r="F33" s="16" t="n">
        <v>359742</v>
      </c>
      <c r="G33" s="16" t="n">
        <v>358582</v>
      </c>
      <c r="H33" s="16" t="n">
        <v>50030</v>
      </c>
      <c r="I33" s="16" t="n">
        <v>-8689</v>
      </c>
    </row>
    <row r="34" customFormat="false" ht="12.75" hidden="false" customHeight="false" outlineLevel="0" collapsed="false">
      <c r="A34" s="14" t="s">
        <v>330</v>
      </c>
      <c r="B34" s="13" t="s">
        <v>93</v>
      </c>
      <c r="C34" s="13" t="n">
        <v>41</v>
      </c>
      <c r="D34" s="13" t="n">
        <v>760365</v>
      </c>
      <c r="E34" s="13" t="n">
        <v>3394257</v>
      </c>
      <c r="F34" s="13" t="n">
        <v>1814267</v>
      </c>
      <c r="G34" s="13" t="n">
        <v>1579990</v>
      </c>
      <c r="H34" s="13" t="n">
        <v>19794</v>
      </c>
      <c r="I34" s="13" t="n">
        <v>254863</v>
      </c>
    </row>
    <row r="35" customFormat="false" ht="18.75" hidden="false" customHeight="true" outlineLevel="0" collapsed="false">
      <c r="A35" s="15" t="s">
        <v>331</v>
      </c>
      <c r="B35" s="16" t="s">
        <v>93</v>
      </c>
      <c r="C35" s="16" t="n">
        <v>41</v>
      </c>
      <c r="D35" s="16" t="n">
        <v>760365</v>
      </c>
      <c r="E35" s="16" t="n">
        <v>3394257</v>
      </c>
      <c r="F35" s="16" t="n">
        <v>1814267</v>
      </c>
      <c r="G35" s="16" t="n">
        <v>1579990</v>
      </c>
      <c r="H35" s="16" t="n">
        <v>19794</v>
      </c>
      <c r="I35" s="16" t="n">
        <v>254863</v>
      </c>
    </row>
    <row r="36" s="22" customFormat="true" ht="12.75" hidden="false" customHeight="false" outlineLevel="0" collapsed="false">
      <c r="A36" s="19" t="s">
        <v>126</v>
      </c>
      <c r="B36" s="21"/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75" t="s">
        <v>127</v>
      </c>
      <c r="B37" s="76"/>
      <c r="C37" s="76"/>
      <c r="D37" s="76"/>
      <c r="E37" s="77"/>
      <c r="F37" s="77"/>
      <c r="G37" s="77"/>
      <c r="H37" s="76"/>
      <c r="I37" s="77"/>
    </row>
  </sheetData>
  <mergeCells count="1"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6" min="5" style="0" width="11.99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1" min="10" style="0" width="9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6" min="14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51.95" hidden="false" customHeight="true" outlineLevel="0" collapsed="false">
      <c r="A7" s="8" t="s">
        <v>33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4"/>
      <c r="O7" s="24"/>
      <c r="P7" s="24"/>
    </row>
    <row r="8" customFormat="false" ht="21.75" hidden="false" customHeight="true" outlineLevel="0" collapsed="false">
      <c r="A8" s="38" t="s">
        <v>305</v>
      </c>
      <c r="B8" s="37" t="s">
        <v>153</v>
      </c>
      <c r="C8" s="37" t="s">
        <v>154</v>
      </c>
      <c r="D8" s="37" t="s">
        <v>155</v>
      </c>
      <c r="E8" s="37" t="s">
        <v>156</v>
      </c>
      <c r="F8" s="37" t="s">
        <v>157</v>
      </c>
      <c r="G8" s="37" t="s">
        <v>158</v>
      </c>
      <c r="H8" s="37" t="s">
        <v>159</v>
      </c>
      <c r="I8" s="37"/>
      <c r="J8" s="37"/>
      <c r="K8" s="37"/>
      <c r="L8" s="37"/>
      <c r="M8" s="37"/>
    </row>
    <row r="9" customFormat="false" ht="19.5" hidden="false" customHeight="true" outlineLevel="0" collapsed="false">
      <c r="A9" s="38"/>
      <c r="B9" s="37"/>
      <c r="C9" s="37"/>
      <c r="D9" s="37"/>
      <c r="E9" s="37"/>
      <c r="F9" s="37"/>
      <c r="G9" s="37"/>
      <c r="H9" s="37" t="s">
        <v>160</v>
      </c>
      <c r="I9" s="37"/>
      <c r="J9" s="37" t="s">
        <v>161</v>
      </c>
      <c r="K9" s="37"/>
      <c r="L9" s="37" t="s">
        <v>162</v>
      </c>
      <c r="M9" s="37"/>
    </row>
    <row r="10" customFormat="false" ht="41.25" hidden="false" customHeight="true" outlineLevel="0" collapsed="false">
      <c r="A10" s="38"/>
      <c r="B10" s="37"/>
      <c r="C10" s="37"/>
      <c r="D10" s="37"/>
      <c r="E10" s="37"/>
      <c r="F10" s="37"/>
      <c r="G10" s="37"/>
      <c r="H10" s="37" t="s">
        <v>163</v>
      </c>
      <c r="I10" s="37" t="s">
        <v>164</v>
      </c>
      <c r="J10" s="37" t="s">
        <v>163</v>
      </c>
      <c r="K10" s="37" t="s">
        <v>164</v>
      </c>
      <c r="L10" s="37" t="s">
        <v>163</v>
      </c>
      <c r="M10" s="37" t="s">
        <v>164</v>
      </c>
    </row>
    <row r="11" customFormat="false" ht="12.75" hidden="false" customHeight="false" outlineLevel="0" collapsed="false">
      <c r="A11" s="12" t="s">
        <v>88</v>
      </c>
      <c r="B11" s="78" t="n">
        <v>137204</v>
      </c>
      <c r="C11" s="78" t="n">
        <v>52403</v>
      </c>
      <c r="D11" s="78" t="n">
        <v>84801</v>
      </c>
      <c r="E11" s="78" t="n">
        <v>24524785</v>
      </c>
      <c r="F11" s="78" t="n">
        <v>2456196</v>
      </c>
      <c r="G11" s="78" t="n">
        <v>93168976</v>
      </c>
      <c r="H11" s="78" t="n">
        <v>3800713</v>
      </c>
      <c r="I11" s="78" t="n">
        <v>9576386</v>
      </c>
      <c r="J11" s="78" t="n">
        <v>34096</v>
      </c>
      <c r="K11" s="78" t="n">
        <v>274890</v>
      </c>
      <c r="L11" s="78" t="n">
        <v>28964845</v>
      </c>
      <c r="M11" s="78" t="n">
        <v>50518046</v>
      </c>
    </row>
    <row r="12" customFormat="false" ht="12.75" hidden="false" customHeight="false" outlineLevel="0" collapsed="false">
      <c r="A12" s="14" t="s">
        <v>306</v>
      </c>
      <c r="B12" s="13" t="n">
        <v>74333</v>
      </c>
      <c r="C12" s="13" t="n">
        <v>27097</v>
      </c>
      <c r="D12" s="13" t="n">
        <v>47236</v>
      </c>
      <c r="E12" s="13" t="n">
        <v>13175536</v>
      </c>
      <c r="F12" s="13" t="n">
        <v>1592511</v>
      </c>
      <c r="G12" s="13" t="n">
        <v>55974098</v>
      </c>
      <c r="H12" s="13" t="n">
        <v>2710221</v>
      </c>
      <c r="I12" s="13" t="n">
        <v>5994260</v>
      </c>
      <c r="J12" s="13" t="n">
        <v>29446</v>
      </c>
      <c r="K12" s="13" t="n">
        <v>202106</v>
      </c>
      <c r="L12" s="13" t="n">
        <v>16834316</v>
      </c>
      <c r="M12" s="13" t="n">
        <v>30203749</v>
      </c>
    </row>
    <row r="13" customFormat="false" ht="12.75" hidden="false" customHeight="false" outlineLevel="0" collapsed="false">
      <c r="A13" s="15" t="s">
        <v>307</v>
      </c>
      <c r="B13" s="16" t="n">
        <v>11226</v>
      </c>
      <c r="C13" s="16" t="n">
        <v>4296</v>
      </c>
      <c r="D13" s="16" t="n">
        <v>6930</v>
      </c>
      <c r="E13" s="16" t="n">
        <v>1905601</v>
      </c>
      <c r="F13" s="16" t="n">
        <v>117156</v>
      </c>
      <c r="G13" s="16" t="n">
        <v>6989261</v>
      </c>
      <c r="H13" s="16" t="n">
        <v>95793</v>
      </c>
      <c r="I13" s="16" t="n">
        <v>340022</v>
      </c>
      <c r="J13" s="16" t="n">
        <v>2021</v>
      </c>
      <c r="K13" s="16" t="n">
        <v>8423</v>
      </c>
      <c r="L13" s="16" t="n">
        <v>2369364</v>
      </c>
      <c r="M13" s="16" t="n">
        <v>4173638</v>
      </c>
    </row>
    <row r="14" customFormat="false" ht="12.75" hidden="false" customHeight="false" outlineLevel="0" collapsed="false">
      <c r="A14" s="15" t="s">
        <v>308</v>
      </c>
      <c r="B14" s="16" t="n">
        <v>294</v>
      </c>
      <c r="C14" s="16" t="n">
        <v>117</v>
      </c>
      <c r="D14" s="16" t="n">
        <v>177</v>
      </c>
      <c r="E14" s="16" t="n">
        <v>49530</v>
      </c>
      <c r="F14" s="16" t="n">
        <v>6044</v>
      </c>
      <c r="G14" s="16" t="n">
        <v>127730</v>
      </c>
      <c r="H14" s="16" t="n">
        <v>7588</v>
      </c>
      <c r="I14" s="16" t="n">
        <v>15202</v>
      </c>
      <c r="J14" s="16" t="n">
        <v>0</v>
      </c>
      <c r="K14" s="16" t="n">
        <v>0</v>
      </c>
      <c r="L14" s="16" t="n">
        <v>41403</v>
      </c>
      <c r="M14" s="16" t="n">
        <v>63537</v>
      </c>
    </row>
    <row r="15" customFormat="false" ht="12.75" hidden="false" customHeight="false" outlineLevel="0" collapsed="false">
      <c r="A15" s="15" t="s">
        <v>309</v>
      </c>
      <c r="B15" s="16" t="n">
        <v>134</v>
      </c>
      <c r="C15" s="16" t="n">
        <v>51</v>
      </c>
      <c r="D15" s="16" t="n">
        <v>83</v>
      </c>
      <c r="E15" s="16" t="n">
        <v>24204</v>
      </c>
      <c r="F15" s="16" t="n">
        <v>572</v>
      </c>
      <c r="G15" s="16" t="n">
        <v>50201</v>
      </c>
      <c r="H15" s="16" t="n">
        <v>2432</v>
      </c>
      <c r="I15" s="16" t="n">
        <v>5723</v>
      </c>
      <c r="J15" s="16" t="n">
        <v>0</v>
      </c>
      <c r="K15" s="16" t="n">
        <v>0</v>
      </c>
      <c r="L15" s="16" t="n">
        <v>16880</v>
      </c>
      <c r="M15" s="16" t="n">
        <v>25166</v>
      </c>
    </row>
    <row r="16" customFormat="false" ht="12.75" hidden="false" customHeight="false" outlineLevel="0" collapsed="false">
      <c r="A16" s="15" t="s">
        <v>310</v>
      </c>
      <c r="B16" s="16" t="n">
        <v>388</v>
      </c>
      <c r="C16" s="16" t="n">
        <v>123</v>
      </c>
      <c r="D16" s="16" t="n">
        <v>265</v>
      </c>
      <c r="E16" s="16" t="n">
        <v>66752</v>
      </c>
      <c r="F16" s="16" t="n">
        <v>1043</v>
      </c>
      <c r="G16" s="16" t="n">
        <v>210564</v>
      </c>
      <c r="H16" s="16" t="n">
        <v>1200</v>
      </c>
      <c r="I16" s="16" t="n">
        <v>15528</v>
      </c>
      <c r="J16" s="16" t="n">
        <v>0</v>
      </c>
      <c r="K16" s="16" t="n">
        <v>4531</v>
      </c>
      <c r="L16" s="16" t="n">
        <v>59852</v>
      </c>
      <c r="M16" s="16" t="n">
        <v>129453</v>
      </c>
    </row>
    <row r="17" customFormat="false" ht="12.75" hidden="false" customHeight="false" outlineLevel="0" collapsed="false">
      <c r="A17" s="15" t="s">
        <v>311</v>
      </c>
      <c r="B17" s="16" t="n">
        <v>511</v>
      </c>
      <c r="C17" s="16" t="n">
        <v>237</v>
      </c>
      <c r="D17" s="16" t="n">
        <v>274</v>
      </c>
      <c r="E17" s="16" t="n">
        <v>84546</v>
      </c>
      <c r="F17" s="16" t="n">
        <v>2499</v>
      </c>
      <c r="G17" s="16" t="n">
        <v>250579</v>
      </c>
      <c r="H17" s="16" t="n">
        <v>30899</v>
      </c>
      <c r="I17" s="16" t="n">
        <v>31053</v>
      </c>
      <c r="J17" s="16" t="n">
        <v>0</v>
      </c>
      <c r="K17" s="16" t="n">
        <v>0</v>
      </c>
      <c r="L17" s="16" t="n">
        <v>88331</v>
      </c>
      <c r="M17" s="16" t="n">
        <v>100296</v>
      </c>
    </row>
    <row r="18" customFormat="false" ht="12.75" hidden="false" customHeight="false" outlineLevel="0" collapsed="false">
      <c r="A18" s="15" t="s">
        <v>312</v>
      </c>
      <c r="B18" s="16" t="n">
        <v>1107</v>
      </c>
      <c r="C18" s="16" t="n">
        <v>522</v>
      </c>
      <c r="D18" s="16" t="n">
        <v>585</v>
      </c>
      <c r="E18" s="16" t="n">
        <v>225840</v>
      </c>
      <c r="F18" s="16" t="n">
        <v>5905</v>
      </c>
      <c r="G18" s="16" t="n">
        <v>727132</v>
      </c>
      <c r="H18" s="16" t="n">
        <v>37824</v>
      </c>
      <c r="I18" s="16" t="n">
        <v>80804</v>
      </c>
      <c r="J18" s="16" t="n">
        <v>0</v>
      </c>
      <c r="K18" s="16" t="n">
        <v>1119</v>
      </c>
      <c r="L18" s="16" t="n">
        <v>283977</v>
      </c>
      <c r="M18" s="16" t="n">
        <v>323408</v>
      </c>
    </row>
    <row r="19" customFormat="false" ht="12.75" hidden="false" customHeight="false" outlineLevel="0" collapsed="false">
      <c r="A19" s="15" t="s">
        <v>313</v>
      </c>
      <c r="B19" s="16" t="n">
        <v>1283</v>
      </c>
      <c r="C19" s="16" t="n">
        <v>440</v>
      </c>
      <c r="D19" s="16" t="n">
        <v>843</v>
      </c>
      <c r="E19" s="16" t="n">
        <v>217797</v>
      </c>
      <c r="F19" s="16" t="n">
        <v>9056</v>
      </c>
      <c r="G19" s="16" t="n">
        <v>690948</v>
      </c>
      <c r="H19" s="16" t="n">
        <v>26622</v>
      </c>
      <c r="I19" s="16" t="n">
        <v>75092</v>
      </c>
      <c r="J19" s="16" t="n">
        <v>293</v>
      </c>
      <c r="K19" s="16" t="n">
        <v>404</v>
      </c>
      <c r="L19" s="16" t="n">
        <v>209108</v>
      </c>
      <c r="M19" s="16" t="n">
        <v>379429</v>
      </c>
    </row>
    <row r="20" customFormat="false" ht="12.75" hidden="false" customHeight="false" outlineLevel="0" collapsed="false">
      <c r="A20" s="15" t="s">
        <v>314</v>
      </c>
      <c r="B20" s="16" t="n">
        <v>55621</v>
      </c>
      <c r="C20" s="16" t="n">
        <v>20055</v>
      </c>
      <c r="D20" s="16" t="n">
        <v>35566</v>
      </c>
      <c r="E20" s="16" t="n">
        <v>9927841</v>
      </c>
      <c r="F20" s="16" t="n">
        <v>1399857</v>
      </c>
      <c r="G20" s="16" t="n">
        <v>44674661</v>
      </c>
      <c r="H20" s="16" t="n">
        <v>2403641</v>
      </c>
      <c r="I20" s="16" t="n">
        <v>5142863</v>
      </c>
      <c r="J20" s="16" t="n">
        <v>27132</v>
      </c>
      <c r="K20" s="16" t="n">
        <v>186134</v>
      </c>
      <c r="L20" s="16" t="n">
        <v>13152067</v>
      </c>
      <c r="M20" s="16" t="n">
        <v>23762824</v>
      </c>
    </row>
    <row r="21" customFormat="false" ht="12.75" hidden="false" customHeight="false" outlineLevel="0" collapsed="false">
      <c r="A21" s="15" t="s">
        <v>315</v>
      </c>
      <c r="B21" s="16" t="n">
        <v>2514</v>
      </c>
      <c r="C21" s="16" t="n">
        <v>779</v>
      </c>
      <c r="D21" s="16" t="n">
        <v>1735</v>
      </c>
      <c r="E21" s="16" t="n">
        <v>437528</v>
      </c>
      <c r="F21" s="16" t="n">
        <v>30548</v>
      </c>
      <c r="G21" s="16" t="n">
        <v>1596491</v>
      </c>
      <c r="H21" s="16" t="n">
        <v>73218</v>
      </c>
      <c r="I21" s="16" t="n">
        <v>201880</v>
      </c>
      <c r="J21" s="16" t="n">
        <v>0</v>
      </c>
      <c r="K21" s="16" t="n">
        <v>1495</v>
      </c>
      <c r="L21" s="16" t="n">
        <v>412037</v>
      </c>
      <c r="M21" s="16" t="n">
        <v>907861</v>
      </c>
    </row>
    <row r="22" s="79" customFormat="true" ht="24" hidden="false" customHeight="false" outlineLevel="0" collapsed="false">
      <c r="A22" s="15" t="s">
        <v>316</v>
      </c>
      <c r="B22" s="16" t="n">
        <v>1255</v>
      </c>
      <c r="C22" s="16" t="n">
        <v>477</v>
      </c>
      <c r="D22" s="16" t="n">
        <v>778</v>
      </c>
      <c r="E22" s="16" t="n">
        <v>235897</v>
      </c>
      <c r="F22" s="16" t="n">
        <v>19831</v>
      </c>
      <c r="G22" s="16" t="n">
        <v>656531</v>
      </c>
      <c r="H22" s="16" t="n">
        <v>31004</v>
      </c>
      <c r="I22" s="16" t="n">
        <v>86093</v>
      </c>
      <c r="J22" s="16" t="n">
        <v>0</v>
      </c>
      <c r="K22" s="16" t="n">
        <v>0</v>
      </c>
      <c r="L22" s="16" t="n">
        <v>201297</v>
      </c>
      <c r="M22" s="16" t="n">
        <v>338137</v>
      </c>
    </row>
    <row r="23" s="58" customFormat="true" ht="12.75" hidden="false" customHeight="false" outlineLevel="0" collapsed="false">
      <c r="A23" s="14" t="s">
        <v>317</v>
      </c>
      <c r="B23" s="13" t="n">
        <v>62485</v>
      </c>
      <c r="C23" s="13" t="n">
        <v>25150</v>
      </c>
      <c r="D23" s="13" t="n">
        <v>37335</v>
      </c>
      <c r="E23" s="13" t="n">
        <v>11284233</v>
      </c>
      <c r="F23" s="13" t="n">
        <v>858032</v>
      </c>
      <c r="G23" s="13" t="n">
        <v>37006044</v>
      </c>
      <c r="H23" s="13" t="n">
        <v>1080202</v>
      </c>
      <c r="I23" s="13" t="n">
        <v>3573687</v>
      </c>
      <c r="J23" s="13" t="n">
        <v>4650</v>
      </c>
      <c r="K23" s="13" t="n">
        <v>72784</v>
      </c>
      <c r="L23" s="13" t="n">
        <v>12072980</v>
      </c>
      <c r="M23" s="13" t="n">
        <v>20201741</v>
      </c>
    </row>
    <row r="24" customFormat="false" ht="12.75" hidden="false" customHeight="false" outlineLevel="0" collapsed="false">
      <c r="A24" s="15" t="s">
        <v>318</v>
      </c>
      <c r="B24" s="16" t="n">
        <v>1099</v>
      </c>
      <c r="C24" s="16" t="n">
        <v>446</v>
      </c>
      <c r="D24" s="16" t="n">
        <v>653</v>
      </c>
      <c r="E24" s="16" t="n">
        <v>215985</v>
      </c>
      <c r="F24" s="16" t="n">
        <v>9469</v>
      </c>
      <c r="G24" s="16" t="n">
        <v>492287</v>
      </c>
      <c r="H24" s="16" t="n">
        <v>28385</v>
      </c>
      <c r="I24" s="16" t="n">
        <v>42911</v>
      </c>
      <c r="J24" s="16" t="n">
        <v>0</v>
      </c>
      <c r="K24" s="16" t="n">
        <v>0</v>
      </c>
      <c r="L24" s="16" t="n">
        <v>174015</v>
      </c>
      <c r="M24" s="16" t="n">
        <v>246976</v>
      </c>
    </row>
    <row r="25" customFormat="false" ht="12.75" hidden="false" customHeight="false" outlineLevel="0" collapsed="false">
      <c r="A25" s="15" t="s">
        <v>319</v>
      </c>
      <c r="B25" s="16" t="n">
        <v>42</v>
      </c>
      <c r="C25" s="16" t="n">
        <v>27</v>
      </c>
      <c r="D25" s="16" t="n">
        <v>15</v>
      </c>
      <c r="E25" s="16" t="n">
        <v>7680</v>
      </c>
      <c r="F25" s="16" t="n">
        <v>0</v>
      </c>
      <c r="G25" s="16" t="n">
        <v>12920</v>
      </c>
      <c r="H25" s="16" t="n">
        <v>1500</v>
      </c>
      <c r="I25" s="16" t="n">
        <v>1200</v>
      </c>
      <c r="J25" s="16" t="n">
        <v>0</v>
      </c>
      <c r="K25" s="16" t="n">
        <v>0</v>
      </c>
      <c r="L25" s="16" t="n">
        <v>6716</v>
      </c>
      <c r="M25" s="16" t="n">
        <v>3504</v>
      </c>
    </row>
    <row r="26" customFormat="false" ht="12.75" hidden="false" customHeight="false" outlineLevel="0" collapsed="false">
      <c r="A26" s="15" t="s">
        <v>320</v>
      </c>
      <c r="B26" s="16" t="n">
        <v>58377</v>
      </c>
      <c r="C26" s="16" t="n">
        <v>23569</v>
      </c>
      <c r="D26" s="16" t="n">
        <v>34808</v>
      </c>
      <c r="E26" s="16" t="n">
        <v>10491828</v>
      </c>
      <c r="F26" s="16" t="n">
        <v>809660</v>
      </c>
      <c r="G26" s="16" t="n">
        <v>35132650</v>
      </c>
      <c r="H26" s="16" t="n">
        <v>967433</v>
      </c>
      <c r="I26" s="16" t="n">
        <v>3408817</v>
      </c>
      <c r="J26" s="16" t="n">
        <v>1390</v>
      </c>
      <c r="K26" s="16" t="n">
        <v>60396</v>
      </c>
      <c r="L26" s="16" t="n">
        <v>11479009</v>
      </c>
      <c r="M26" s="16" t="n">
        <v>19215605</v>
      </c>
    </row>
    <row r="27" customFormat="false" ht="12.75" hidden="false" customHeight="false" outlineLevel="0" collapsed="false">
      <c r="A27" s="15" t="s">
        <v>321</v>
      </c>
      <c r="B27" s="16" t="n">
        <v>704</v>
      </c>
      <c r="C27" s="16" t="n">
        <v>259</v>
      </c>
      <c r="D27" s="16" t="n">
        <v>445</v>
      </c>
      <c r="E27" s="16" t="n">
        <v>140996</v>
      </c>
      <c r="F27" s="16" t="n">
        <v>13074</v>
      </c>
      <c r="G27" s="16" t="n">
        <v>311638</v>
      </c>
      <c r="H27" s="16" t="n">
        <v>11154</v>
      </c>
      <c r="I27" s="16" t="n">
        <v>20721</v>
      </c>
      <c r="J27" s="16" t="n">
        <v>3260</v>
      </c>
      <c r="K27" s="16" t="n">
        <v>12388</v>
      </c>
      <c r="L27" s="16" t="n">
        <v>92719</v>
      </c>
      <c r="M27" s="16" t="n">
        <v>171396</v>
      </c>
    </row>
    <row r="28" customFormat="false" ht="12.75" hidden="false" customHeight="false" outlineLevel="0" collapsed="false">
      <c r="A28" s="15" t="s">
        <v>322</v>
      </c>
      <c r="B28" s="16" t="n">
        <v>1903</v>
      </c>
      <c r="C28" s="16" t="n">
        <v>711</v>
      </c>
      <c r="D28" s="16" t="n">
        <v>1192</v>
      </c>
      <c r="E28" s="16" t="n">
        <v>363188</v>
      </c>
      <c r="F28" s="16" t="n">
        <v>25426</v>
      </c>
      <c r="G28" s="16" t="n">
        <v>910724</v>
      </c>
      <c r="H28" s="16" t="n">
        <v>62182</v>
      </c>
      <c r="I28" s="16" t="n">
        <v>85785</v>
      </c>
      <c r="J28" s="16" t="n">
        <v>0</v>
      </c>
      <c r="K28" s="16" t="n">
        <v>0</v>
      </c>
      <c r="L28" s="16" t="n">
        <v>276134</v>
      </c>
      <c r="M28" s="16" t="n">
        <v>486623</v>
      </c>
    </row>
    <row r="29" customFormat="false" ht="12.75" hidden="false" customHeight="false" outlineLevel="0" collapsed="false">
      <c r="A29" s="15" t="s">
        <v>323</v>
      </c>
      <c r="B29" s="16" t="n">
        <v>360</v>
      </c>
      <c r="C29" s="16" t="n">
        <v>138</v>
      </c>
      <c r="D29" s="16" t="n">
        <v>222</v>
      </c>
      <c r="E29" s="16" t="n">
        <v>64556</v>
      </c>
      <c r="F29" s="16" t="n">
        <v>403</v>
      </c>
      <c r="G29" s="16" t="n">
        <v>145825</v>
      </c>
      <c r="H29" s="16" t="n">
        <v>9548</v>
      </c>
      <c r="I29" s="16" t="n">
        <v>14253</v>
      </c>
      <c r="J29" s="16" t="n">
        <v>0</v>
      </c>
      <c r="K29" s="16" t="n">
        <v>0</v>
      </c>
      <c r="L29" s="16" t="n">
        <v>44387</v>
      </c>
      <c r="M29" s="16" t="n">
        <v>77637</v>
      </c>
    </row>
    <row r="30" customFormat="false" ht="12.75" hidden="false" customHeight="false" outlineLevel="0" collapsed="false">
      <c r="A30" s="14" t="s">
        <v>324</v>
      </c>
      <c r="B30" s="13" t="n">
        <v>345</v>
      </c>
      <c r="C30" s="13" t="n">
        <v>144</v>
      </c>
      <c r="D30" s="13" t="n">
        <v>201</v>
      </c>
      <c r="E30" s="13" t="n">
        <v>58456</v>
      </c>
      <c r="F30" s="13" t="n">
        <v>5413</v>
      </c>
      <c r="G30" s="13" t="n">
        <v>147233</v>
      </c>
      <c r="H30" s="13" t="n">
        <v>6790</v>
      </c>
      <c r="I30" s="13" t="n">
        <v>8439</v>
      </c>
      <c r="J30" s="13" t="n">
        <v>0</v>
      </c>
      <c r="K30" s="13" t="n">
        <v>0</v>
      </c>
      <c r="L30" s="13" t="n">
        <v>48270</v>
      </c>
      <c r="M30" s="13" t="n">
        <v>83734</v>
      </c>
    </row>
    <row r="31" customFormat="false" ht="12.75" hidden="false" customHeight="false" outlineLevel="0" collapsed="false">
      <c r="A31" s="15" t="s">
        <v>325</v>
      </c>
      <c r="B31" s="16" t="n">
        <v>64</v>
      </c>
      <c r="C31" s="16" t="n">
        <v>27</v>
      </c>
      <c r="D31" s="16" t="n">
        <v>37</v>
      </c>
      <c r="E31" s="16" t="n">
        <v>11958</v>
      </c>
      <c r="F31" s="16" t="n">
        <v>2528</v>
      </c>
      <c r="G31" s="16" t="n">
        <v>24008</v>
      </c>
      <c r="H31" s="16" t="n">
        <v>800</v>
      </c>
      <c r="I31" s="16" t="n">
        <v>0</v>
      </c>
      <c r="J31" s="16" t="n">
        <v>0</v>
      </c>
      <c r="K31" s="16" t="n">
        <v>0</v>
      </c>
      <c r="L31" s="16" t="n">
        <v>9699</v>
      </c>
      <c r="M31" s="16" t="n">
        <v>13509</v>
      </c>
    </row>
    <row r="32" customFormat="false" ht="12.75" hidden="false" customHeight="false" outlineLevel="0" collapsed="false">
      <c r="A32" s="15" t="s">
        <v>326</v>
      </c>
      <c r="B32" s="16" t="n">
        <v>66</v>
      </c>
      <c r="C32" s="16" t="n">
        <v>34</v>
      </c>
      <c r="D32" s="16" t="n">
        <v>32</v>
      </c>
      <c r="E32" s="16" t="n">
        <v>10560</v>
      </c>
      <c r="F32" s="16" t="n">
        <v>0</v>
      </c>
      <c r="G32" s="16" t="n">
        <v>19483</v>
      </c>
      <c r="H32" s="16" t="n">
        <v>295</v>
      </c>
      <c r="I32" s="16" t="n">
        <v>500</v>
      </c>
      <c r="J32" s="16" t="n">
        <v>0</v>
      </c>
      <c r="K32" s="16" t="n">
        <v>0</v>
      </c>
      <c r="L32" s="16" t="n">
        <v>9636</v>
      </c>
      <c r="M32" s="16" t="n">
        <v>9052</v>
      </c>
    </row>
    <row r="33" customFormat="false" ht="12.75" hidden="false" customHeight="false" outlineLevel="0" collapsed="false">
      <c r="A33" s="15" t="s">
        <v>327</v>
      </c>
      <c r="B33" s="16" t="n">
        <v>56</v>
      </c>
      <c r="C33" s="16" t="n">
        <v>17</v>
      </c>
      <c r="D33" s="16" t="n">
        <v>39</v>
      </c>
      <c r="E33" s="16" t="n">
        <v>9640</v>
      </c>
      <c r="F33" s="16" t="n">
        <v>1202</v>
      </c>
      <c r="G33" s="16" t="n">
        <v>22867</v>
      </c>
      <c r="H33" s="16" t="n">
        <v>1500</v>
      </c>
      <c r="I33" s="16" t="n">
        <v>1687</v>
      </c>
      <c r="J33" s="16" t="n">
        <v>0</v>
      </c>
      <c r="K33" s="16" t="n">
        <v>0</v>
      </c>
      <c r="L33" s="16" t="n">
        <v>5399</v>
      </c>
      <c r="M33" s="16" t="n">
        <v>14281</v>
      </c>
    </row>
    <row r="34" customFormat="false" ht="12.75" hidden="false" customHeight="false" outlineLevel="0" collapsed="false">
      <c r="A34" s="15" t="s">
        <v>328</v>
      </c>
      <c r="B34" s="16" t="n">
        <v>126</v>
      </c>
      <c r="C34" s="16" t="n">
        <v>51</v>
      </c>
      <c r="D34" s="16" t="n">
        <v>75</v>
      </c>
      <c r="E34" s="16" t="n">
        <v>20410</v>
      </c>
      <c r="F34" s="16" t="n">
        <v>0</v>
      </c>
      <c r="G34" s="16" t="n">
        <v>65267</v>
      </c>
      <c r="H34" s="16" t="n">
        <v>3551</v>
      </c>
      <c r="I34" s="16" t="n">
        <v>6252</v>
      </c>
      <c r="J34" s="16" t="n">
        <v>0</v>
      </c>
      <c r="K34" s="16" t="n">
        <v>0</v>
      </c>
      <c r="L34" s="16" t="n">
        <v>17325</v>
      </c>
      <c r="M34" s="16" t="n">
        <v>38139</v>
      </c>
    </row>
    <row r="35" customFormat="false" ht="12.75" hidden="false" customHeight="false" outlineLevel="0" collapsed="false">
      <c r="A35" s="15" t="s">
        <v>329</v>
      </c>
      <c r="B35" s="16" t="n">
        <v>33</v>
      </c>
      <c r="C35" s="16" t="n">
        <v>15</v>
      </c>
      <c r="D35" s="16" t="n">
        <v>18</v>
      </c>
      <c r="E35" s="16" t="n">
        <v>5888</v>
      </c>
      <c r="F35" s="16" t="n">
        <v>1683</v>
      </c>
      <c r="G35" s="16" t="n">
        <v>15608</v>
      </c>
      <c r="H35" s="16" t="n">
        <v>644</v>
      </c>
      <c r="I35" s="16" t="n">
        <v>0</v>
      </c>
      <c r="J35" s="16" t="n">
        <v>0</v>
      </c>
      <c r="K35" s="16" t="n">
        <v>0</v>
      </c>
      <c r="L35" s="16" t="n">
        <v>6211</v>
      </c>
      <c r="M35" s="16" t="n">
        <v>8753</v>
      </c>
    </row>
    <row r="36" customFormat="false" ht="12.75" hidden="false" customHeight="false" outlineLevel="0" collapsed="false">
      <c r="A36" s="14" t="s">
        <v>330</v>
      </c>
      <c r="B36" s="13" t="n">
        <v>41</v>
      </c>
      <c r="C36" s="13" t="n">
        <v>12</v>
      </c>
      <c r="D36" s="13" t="n">
        <v>29</v>
      </c>
      <c r="E36" s="13" t="n">
        <v>6560</v>
      </c>
      <c r="F36" s="13" t="n">
        <v>240</v>
      </c>
      <c r="G36" s="13" t="n">
        <v>41601</v>
      </c>
      <c r="H36" s="13" t="n">
        <v>3500</v>
      </c>
      <c r="I36" s="13" t="n">
        <v>0</v>
      </c>
      <c r="J36" s="13" t="n">
        <v>0</v>
      </c>
      <c r="K36" s="13" t="n">
        <v>0</v>
      </c>
      <c r="L36" s="13" t="n">
        <v>9279</v>
      </c>
      <c r="M36" s="13" t="n">
        <v>28822</v>
      </c>
    </row>
    <row r="37" customFormat="false" ht="12.75" hidden="false" customHeight="false" outlineLevel="0" collapsed="false">
      <c r="A37" s="15" t="s">
        <v>331</v>
      </c>
      <c r="B37" s="16" t="n">
        <v>41</v>
      </c>
      <c r="C37" s="16" t="n">
        <v>12</v>
      </c>
      <c r="D37" s="16" t="n">
        <v>29</v>
      </c>
      <c r="E37" s="16" t="n">
        <v>6560</v>
      </c>
      <c r="F37" s="16" t="n">
        <v>240</v>
      </c>
      <c r="G37" s="16" t="n">
        <v>41601</v>
      </c>
      <c r="H37" s="16" t="n">
        <v>3500</v>
      </c>
      <c r="I37" s="16" t="n">
        <v>0</v>
      </c>
      <c r="J37" s="16" t="n">
        <v>0</v>
      </c>
      <c r="K37" s="16" t="n">
        <v>0</v>
      </c>
      <c r="L37" s="16" t="n">
        <v>9279</v>
      </c>
      <c r="M37" s="16" t="n">
        <v>28822</v>
      </c>
    </row>
    <row r="38" customFormat="false" ht="12.75" hidden="false" customHeight="false" outlineLevel="0" collapsed="false">
      <c r="A38" s="80" t="s">
        <v>12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B39" s="18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  <row r="44" customFormat="false" ht="13.5" hidden="false" customHeight="false" outlineLevel="0" collapsed="false">
      <c r="A44" s="23"/>
    </row>
    <row r="45" customFormat="false" ht="13.5" hidden="false" customHeight="false" outlineLevel="0" collapsed="false">
      <c r="A45" s="23"/>
    </row>
  </sheetData>
  <mergeCells count="12">
    <mergeCell ref="A7:M7"/>
    <mergeCell ref="A8:A10"/>
    <mergeCell ref="B8:B10"/>
    <mergeCell ref="C8:C10"/>
    <mergeCell ref="D8:D10"/>
    <mergeCell ref="E8:E10"/>
    <mergeCell ref="F8:F10"/>
    <mergeCell ref="G8:G10"/>
    <mergeCell ref="H8:M8"/>
    <mergeCell ref="H9:I9"/>
    <mergeCell ref="J9:K9"/>
    <mergeCell ref="L9:M9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17" min="7" style="0" width="13.85"/>
    <col collapsed="false" customWidth="true" hidden="false" outlineLevel="0" max="18" min="18" style="0" width="14.14"/>
    <col collapsed="false" customWidth="true" hidden="false" outlineLevel="0" max="19" min="19" style="0" width="14.99"/>
    <col collapsed="false" customWidth="true" hidden="false" outlineLevel="0" max="20" min="20" style="0" width="13.28"/>
    <col collapsed="false" customWidth="true" hidden="false" outlineLevel="0" max="21" min="21" style="0" width="13.99"/>
    <col collapsed="false" customWidth="true" hidden="false" outlineLevel="0" max="22" min="22" style="0" width="12.99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51.95" hidden="false" customHeight="true" outlineLevel="0" collapsed="false">
      <c r="A7" s="8" t="s">
        <v>33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5.5" hidden="false" customHeight="true" outlineLevel="0" collapsed="false">
      <c r="A8" s="37" t="s">
        <v>305</v>
      </c>
      <c r="B8" s="37" t="s">
        <v>154</v>
      </c>
      <c r="C8" s="37" t="s">
        <v>334</v>
      </c>
      <c r="D8" s="37"/>
      <c r="E8" s="37"/>
      <c r="F8" s="37"/>
      <c r="G8" s="37" t="s">
        <v>335</v>
      </c>
      <c r="H8" s="37"/>
      <c r="I8" s="37"/>
      <c r="J8" s="37"/>
      <c r="K8" s="37" t="s">
        <v>336</v>
      </c>
      <c r="L8" s="37"/>
      <c r="M8" s="37"/>
      <c r="N8" s="37"/>
      <c r="O8" s="37" t="s">
        <v>337</v>
      </c>
      <c r="P8" s="37"/>
      <c r="Q8" s="37"/>
      <c r="R8" s="37"/>
      <c r="S8" s="49" t="s">
        <v>338</v>
      </c>
      <c r="T8" s="49"/>
      <c r="U8" s="49"/>
      <c r="V8" s="49"/>
    </row>
    <row r="9" customFormat="false" ht="36" hidden="false" customHeight="false" outlineLevel="0" collapsed="false">
      <c r="A9" s="37"/>
      <c r="B9" s="37"/>
      <c r="C9" s="37" t="s">
        <v>171</v>
      </c>
      <c r="D9" s="37" t="s">
        <v>172</v>
      </c>
      <c r="E9" s="37" t="s">
        <v>173</v>
      </c>
      <c r="F9" s="37" t="s">
        <v>174</v>
      </c>
      <c r="G9" s="37" t="s">
        <v>171</v>
      </c>
      <c r="H9" s="37" t="s">
        <v>172</v>
      </c>
      <c r="I9" s="37" t="s">
        <v>173</v>
      </c>
      <c r="J9" s="37" t="s">
        <v>174</v>
      </c>
      <c r="K9" s="37" t="s">
        <v>171</v>
      </c>
      <c r="L9" s="37" t="s">
        <v>172</v>
      </c>
      <c r="M9" s="37" t="s">
        <v>173</v>
      </c>
      <c r="N9" s="37" t="s">
        <v>174</v>
      </c>
      <c r="O9" s="37" t="s">
        <v>171</v>
      </c>
      <c r="P9" s="37" t="s">
        <v>172</v>
      </c>
      <c r="Q9" s="37" t="s">
        <v>173</v>
      </c>
      <c r="R9" s="37" t="s">
        <v>174</v>
      </c>
      <c r="S9" s="37" t="s">
        <v>171</v>
      </c>
      <c r="T9" s="37" t="s">
        <v>172</v>
      </c>
      <c r="U9" s="37" t="s">
        <v>173</v>
      </c>
      <c r="V9" s="49" t="s">
        <v>174</v>
      </c>
    </row>
    <row r="10" customFormat="false" ht="12.75" hidden="false" customHeight="false" outlineLevel="0" collapsed="false">
      <c r="A10" s="12" t="s">
        <v>88</v>
      </c>
      <c r="B10" s="13" t="n">
        <v>52403</v>
      </c>
      <c r="C10" s="13" t="n">
        <v>33</v>
      </c>
      <c r="D10" s="13" t="n">
        <v>1</v>
      </c>
      <c r="E10" s="13" t="n">
        <v>0</v>
      </c>
      <c r="F10" s="13" t="n">
        <v>0</v>
      </c>
      <c r="G10" s="13" t="n">
        <v>19</v>
      </c>
      <c r="H10" s="13" t="n">
        <v>0</v>
      </c>
      <c r="I10" s="13" t="n">
        <v>0</v>
      </c>
      <c r="J10" s="13" t="n">
        <v>0</v>
      </c>
      <c r="K10" s="13" t="n">
        <v>1849</v>
      </c>
      <c r="L10" s="13" t="n">
        <v>4</v>
      </c>
      <c r="M10" s="13" t="n">
        <v>87</v>
      </c>
      <c r="N10" s="13" t="n">
        <v>0</v>
      </c>
      <c r="O10" s="13" t="n">
        <v>88</v>
      </c>
      <c r="P10" s="13" t="n">
        <v>0</v>
      </c>
      <c r="Q10" s="13" t="n">
        <v>2</v>
      </c>
      <c r="R10" s="13" t="n">
        <v>0</v>
      </c>
      <c r="S10" s="13" t="n">
        <v>47553</v>
      </c>
      <c r="T10" s="13" t="n">
        <v>1251</v>
      </c>
      <c r="U10" s="13" t="n">
        <v>1509</v>
      </c>
      <c r="V10" s="13" t="n">
        <v>7</v>
      </c>
    </row>
    <row r="11" customFormat="false" ht="12.75" hidden="false" customHeight="false" outlineLevel="0" collapsed="false">
      <c r="A11" s="14" t="s">
        <v>306</v>
      </c>
      <c r="B11" s="13" t="n">
        <v>27097</v>
      </c>
      <c r="C11" s="13" t="n">
        <v>22</v>
      </c>
      <c r="D11" s="13" t="n">
        <v>0</v>
      </c>
      <c r="E11" s="13" t="n">
        <v>0</v>
      </c>
      <c r="F11" s="13" t="n">
        <v>0</v>
      </c>
      <c r="G11" s="13" t="n">
        <v>16</v>
      </c>
      <c r="H11" s="13" t="n">
        <v>0</v>
      </c>
      <c r="I11" s="13" t="n">
        <v>0</v>
      </c>
      <c r="J11" s="13" t="n">
        <v>0</v>
      </c>
      <c r="K11" s="13" t="n">
        <v>1152</v>
      </c>
      <c r="L11" s="13" t="n">
        <v>1</v>
      </c>
      <c r="M11" s="13" t="n">
        <v>81</v>
      </c>
      <c r="N11" s="13" t="n">
        <v>0</v>
      </c>
      <c r="O11" s="13" t="n">
        <v>74</v>
      </c>
      <c r="P11" s="13" t="n">
        <v>0</v>
      </c>
      <c r="Q11" s="13" t="n">
        <v>2</v>
      </c>
      <c r="R11" s="13" t="n">
        <v>0</v>
      </c>
      <c r="S11" s="13" t="n">
        <v>24483</v>
      </c>
      <c r="T11" s="13" t="n">
        <v>306</v>
      </c>
      <c r="U11" s="13" t="n">
        <v>959</v>
      </c>
      <c r="V11" s="13" t="n">
        <v>1</v>
      </c>
    </row>
    <row r="12" customFormat="false" ht="12.75" hidden="false" customHeight="false" outlineLevel="0" collapsed="false">
      <c r="A12" s="15" t="s">
        <v>307</v>
      </c>
      <c r="B12" s="16" t="n">
        <v>4296</v>
      </c>
      <c r="C12" s="16" t="n">
        <v>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49</v>
      </c>
      <c r="L12" s="16" t="n">
        <v>0</v>
      </c>
      <c r="M12" s="16" t="n">
        <v>1</v>
      </c>
      <c r="N12" s="16" t="n">
        <v>0</v>
      </c>
      <c r="O12" s="16" t="n">
        <v>4</v>
      </c>
      <c r="P12" s="16" t="n">
        <v>0</v>
      </c>
      <c r="Q12" s="16" t="n">
        <v>1</v>
      </c>
      <c r="R12" s="16" t="n">
        <v>0</v>
      </c>
      <c r="S12" s="16" t="n">
        <v>3951</v>
      </c>
      <c r="T12" s="16" t="n">
        <v>149</v>
      </c>
      <c r="U12" s="16" t="n">
        <v>138</v>
      </c>
      <c r="V12" s="16" t="n">
        <v>0</v>
      </c>
    </row>
    <row r="13" customFormat="false" ht="12.75" hidden="false" customHeight="false" outlineLevel="0" collapsed="false">
      <c r="A13" s="15" t="s">
        <v>308</v>
      </c>
      <c r="B13" s="16" t="n">
        <v>11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3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13</v>
      </c>
      <c r="T13" s="16" t="n">
        <v>0</v>
      </c>
      <c r="U13" s="16" t="n">
        <v>1</v>
      </c>
      <c r="V13" s="16" t="n">
        <v>0</v>
      </c>
    </row>
    <row r="14" customFormat="false" ht="12.75" hidden="false" customHeight="false" outlineLevel="0" collapsed="false">
      <c r="A14" s="15" t="s">
        <v>309</v>
      </c>
      <c r="B14" s="16" t="n">
        <v>5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3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46</v>
      </c>
      <c r="T14" s="16" t="n">
        <v>0</v>
      </c>
      <c r="U14" s="16" t="n">
        <v>1</v>
      </c>
      <c r="V14" s="16" t="n">
        <v>0</v>
      </c>
    </row>
    <row r="15" customFormat="false" ht="12.75" hidden="false" customHeight="false" outlineLevel="0" collapsed="false">
      <c r="A15" s="15" t="s">
        <v>310</v>
      </c>
      <c r="B15" s="16" t="n">
        <v>12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05</v>
      </c>
      <c r="T15" s="16" t="n">
        <v>13</v>
      </c>
      <c r="U15" s="16" t="n">
        <v>4</v>
      </c>
      <c r="V15" s="16" t="n">
        <v>0</v>
      </c>
    </row>
    <row r="16" customFormat="false" ht="12.75" hidden="false" customHeight="false" outlineLevel="0" collapsed="false">
      <c r="A16" s="15" t="s">
        <v>311</v>
      </c>
      <c r="B16" s="16" t="n">
        <v>237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5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217</v>
      </c>
      <c r="T16" s="16" t="n">
        <v>3</v>
      </c>
      <c r="U16" s="16" t="n">
        <v>1</v>
      </c>
      <c r="V16" s="16" t="n">
        <v>0</v>
      </c>
    </row>
    <row r="17" customFormat="false" ht="12.75" hidden="false" customHeight="false" outlineLevel="0" collapsed="false">
      <c r="A17" s="15" t="s">
        <v>312</v>
      </c>
      <c r="B17" s="16" t="n">
        <v>522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8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498</v>
      </c>
      <c r="T17" s="16" t="n">
        <v>0</v>
      </c>
      <c r="U17" s="16" t="n">
        <v>5</v>
      </c>
      <c r="V17" s="16" t="n">
        <v>0</v>
      </c>
    </row>
    <row r="18" customFormat="false" ht="12.75" hidden="false" customHeight="false" outlineLevel="0" collapsed="false">
      <c r="A18" s="15" t="s">
        <v>313</v>
      </c>
      <c r="B18" s="16" t="n">
        <v>440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9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406</v>
      </c>
      <c r="T18" s="16" t="n">
        <v>3</v>
      </c>
      <c r="U18" s="16" t="n">
        <v>10</v>
      </c>
      <c r="V18" s="16" t="n">
        <v>0</v>
      </c>
    </row>
    <row r="19" customFormat="false" ht="12.75" hidden="false" customHeight="false" outlineLevel="0" collapsed="false">
      <c r="A19" s="15" t="s">
        <v>314</v>
      </c>
      <c r="B19" s="16" t="n">
        <v>20055</v>
      </c>
      <c r="C19" s="16" t="n">
        <v>11</v>
      </c>
      <c r="D19" s="16" t="n">
        <v>0</v>
      </c>
      <c r="E19" s="16" t="n">
        <v>0</v>
      </c>
      <c r="F19" s="16" t="n">
        <v>0</v>
      </c>
      <c r="G19" s="16" t="n">
        <v>10</v>
      </c>
      <c r="H19" s="16" t="n">
        <v>0</v>
      </c>
      <c r="I19" s="16" t="n">
        <v>0</v>
      </c>
      <c r="J19" s="16" t="n">
        <v>0</v>
      </c>
      <c r="K19" s="16" t="n">
        <v>961</v>
      </c>
      <c r="L19" s="16" t="n">
        <v>1</v>
      </c>
      <c r="M19" s="16" t="n">
        <v>79</v>
      </c>
      <c r="N19" s="16" t="n">
        <v>0</v>
      </c>
      <c r="O19" s="16" t="n">
        <v>69</v>
      </c>
      <c r="P19" s="16" t="n">
        <v>0</v>
      </c>
      <c r="Q19" s="16" t="n">
        <v>1</v>
      </c>
      <c r="R19" s="16" t="n">
        <v>0</v>
      </c>
      <c r="S19" s="16" t="n">
        <v>18015</v>
      </c>
      <c r="T19" s="16" t="n">
        <v>136</v>
      </c>
      <c r="U19" s="16" t="n">
        <v>771</v>
      </c>
      <c r="V19" s="16" t="n">
        <v>1</v>
      </c>
    </row>
    <row r="20" customFormat="false" ht="12.75" hidden="false" customHeight="false" outlineLevel="0" collapsed="false">
      <c r="A20" s="15" t="s">
        <v>315</v>
      </c>
      <c r="B20" s="16" t="n">
        <v>779</v>
      </c>
      <c r="C20" s="16" t="n">
        <v>2</v>
      </c>
      <c r="D20" s="16" t="n">
        <v>0</v>
      </c>
      <c r="E20" s="16" t="n">
        <v>0</v>
      </c>
      <c r="F20" s="16" t="n">
        <v>0</v>
      </c>
      <c r="G20" s="16" t="n">
        <v>3</v>
      </c>
      <c r="H20" s="16" t="n">
        <v>0</v>
      </c>
      <c r="I20" s="16" t="n">
        <v>0</v>
      </c>
      <c r="J20" s="16" t="n">
        <v>0</v>
      </c>
      <c r="K20" s="16" t="n">
        <v>56</v>
      </c>
      <c r="L20" s="16" t="n">
        <v>0</v>
      </c>
      <c r="M20" s="16" t="n">
        <v>1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701</v>
      </c>
      <c r="T20" s="16" t="n">
        <v>0</v>
      </c>
      <c r="U20" s="16" t="n">
        <v>16</v>
      </c>
      <c r="V20" s="16" t="n">
        <v>0</v>
      </c>
    </row>
    <row r="21" s="79" customFormat="true" ht="24" hidden="false" customHeight="false" outlineLevel="0" collapsed="false">
      <c r="A21" s="15" t="s">
        <v>316</v>
      </c>
      <c r="B21" s="16" t="n">
        <v>477</v>
      </c>
      <c r="C21" s="16" t="n">
        <v>3</v>
      </c>
      <c r="D21" s="16" t="n">
        <v>0</v>
      </c>
      <c r="E21" s="16" t="n">
        <v>0</v>
      </c>
      <c r="F21" s="16" t="n">
        <v>0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27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431</v>
      </c>
      <c r="T21" s="16" t="n">
        <v>2</v>
      </c>
      <c r="U21" s="16" t="n">
        <v>12</v>
      </c>
      <c r="V21" s="16" t="n">
        <v>0</v>
      </c>
    </row>
    <row r="22" s="58" customFormat="true" ht="12.75" hidden="false" customHeight="false" outlineLevel="0" collapsed="false">
      <c r="A22" s="14" t="s">
        <v>317</v>
      </c>
      <c r="B22" s="13" t="n">
        <v>25150</v>
      </c>
      <c r="C22" s="13" t="n">
        <v>10</v>
      </c>
      <c r="D22" s="13" t="n">
        <v>1</v>
      </c>
      <c r="E22" s="13" t="n">
        <v>0</v>
      </c>
      <c r="F22" s="13" t="n">
        <v>0</v>
      </c>
      <c r="G22" s="13" t="n">
        <v>3</v>
      </c>
      <c r="H22" s="13" t="n">
        <v>0</v>
      </c>
      <c r="I22" s="13" t="n">
        <v>0</v>
      </c>
      <c r="J22" s="13" t="n">
        <v>0</v>
      </c>
      <c r="K22" s="13" t="n">
        <v>690</v>
      </c>
      <c r="L22" s="13" t="n">
        <v>3</v>
      </c>
      <c r="M22" s="13" t="n">
        <v>6</v>
      </c>
      <c r="N22" s="13" t="n">
        <v>0</v>
      </c>
      <c r="O22" s="13" t="n">
        <v>14</v>
      </c>
      <c r="P22" s="13" t="n">
        <v>0</v>
      </c>
      <c r="Q22" s="13" t="n">
        <v>0</v>
      </c>
      <c r="R22" s="13" t="n">
        <v>0</v>
      </c>
      <c r="S22" s="13" t="n">
        <v>22924</v>
      </c>
      <c r="T22" s="13" t="n">
        <v>944</v>
      </c>
      <c r="U22" s="13" t="n">
        <v>549</v>
      </c>
      <c r="V22" s="13" t="n">
        <v>6</v>
      </c>
    </row>
    <row r="23" customFormat="false" ht="12.75" hidden="false" customHeight="false" outlineLevel="0" collapsed="false">
      <c r="A23" s="15" t="s">
        <v>318</v>
      </c>
      <c r="B23" s="16" t="n">
        <v>446</v>
      </c>
      <c r="C23" s="16" t="n">
        <v>2</v>
      </c>
      <c r="D23" s="16" t="n">
        <v>0</v>
      </c>
      <c r="E23" s="16" t="n">
        <v>0</v>
      </c>
      <c r="F23" s="16" t="n">
        <v>0</v>
      </c>
      <c r="G23" s="16" t="n">
        <v>1</v>
      </c>
      <c r="H23" s="16" t="n">
        <v>0</v>
      </c>
      <c r="I23" s="16" t="n">
        <v>0</v>
      </c>
      <c r="J23" s="16" t="n">
        <v>0</v>
      </c>
      <c r="K23" s="16" t="n">
        <v>26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413</v>
      </c>
      <c r="T23" s="16" t="n">
        <v>0</v>
      </c>
      <c r="U23" s="16" t="n">
        <v>4</v>
      </c>
      <c r="V23" s="16" t="n">
        <v>0</v>
      </c>
    </row>
    <row r="24" customFormat="false" ht="12.75" hidden="false" customHeight="false" outlineLevel="0" collapsed="false">
      <c r="A24" s="15" t="s">
        <v>319</v>
      </c>
      <c r="B24" s="16" t="n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4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4</v>
      </c>
      <c r="T24" s="16" t="n">
        <v>4</v>
      </c>
      <c r="U24" s="16" t="n">
        <v>5</v>
      </c>
      <c r="V24" s="16" t="n">
        <v>0</v>
      </c>
    </row>
    <row r="25" customFormat="false" ht="12.75" hidden="false" customHeight="false" outlineLevel="0" collapsed="false">
      <c r="A25" s="15" t="s">
        <v>320</v>
      </c>
      <c r="B25" s="16" t="n">
        <v>23569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584</v>
      </c>
      <c r="L25" s="16" t="n">
        <v>3</v>
      </c>
      <c r="M25" s="16" t="n">
        <v>6</v>
      </c>
      <c r="N25" s="16" t="n">
        <v>0</v>
      </c>
      <c r="O25" s="16" t="n">
        <v>4</v>
      </c>
      <c r="P25" s="16" t="n">
        <v>0</v>
      </c>
      <c r="Q25" s="16" t="n">
        <v>0</v>
      </c>
      <c r="R25" s="16" t="n">
        <v>0</v>
      </c>
      <c r="S25" s="16" t="n">
        <v>21506</v>
      </c>
      <c r="T25" s="16" t="n">
        <v>933</v>
      </c>
      <c r="U25" s="16" t="n">
        <v>526</v>
      </c>
      <c r="V25" s="16" t="n">
        <v>6</v>
      </c>
    </row>
    <row r="26" customFormat="false" ht="12.75" hidden="false" customHeight="false" outlineLevel="0" collapsed="false">
      <c r="A26" s="15" t="s">
        <v>321</v>
      </c>
      <c r="B26" s="16" t="n">
        <v>259</v>
      </c>
      <c r="C26" s="16" t="n">
        <v>3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14</v>
      </c>
      <c r="L26" s="16" t="n">
        <v>0</v>
      </c>
      <c r="M26" s="16" t="n">
        <v>0</v>
      </c>
      <c r="N26" s="16" t="n">
        <v>0</v>
      </c>
      <c r="O26" s="16" t="n">
        <v>10</v>
      </c>
      <c r="P26" s="16" t="n">
        <v>0</v>
      </c>
      <c r="Q26" s="16" t="n">
        <v>0</v>
      </c>
      <c r="R26" s="16" t="n">
        <v>0</v>
      </c>
      <c r="S26" s="16" t="n">
        <v>226</v>
      </c>
      <c r="T26" s="16" t="n">
        <v>5</v>
      </c>
      <c r="U26" s="16" t="n">
        <v>0</v>
      </c>
      <c r="V26" s="16" t="n">
        <v>0</v>
      </c>
    </row>
    <row r="27" customFormat="false" ht="12.75" hidden="false" customHeight="false" outlineLevel="0" collapsed="false">
      <c r="A27" s="15" t="s">
        <v>322</v>
      </c>
      <c r="B27" s="16" t="n">
        <v>711</v>
      </c>
      <c r="C27" s="16" t="n">
        <v>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48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646</v>
      </c>
      <c r="T27" s="16" t="n">
        <v>2</v>
      </c>
      <c r="U27" s="16" t="n">
        <v>12</v>
      </c>
      <c r="V27" s="16" t="n">
        <v>0</v>
      </c>
    </row>
    <row r="28" customFormat="false" ht="12.75" hidden="false" customHeight="false" outlineLevel="0" collapsed="false">
      <c r="A28" s="15" t="s">
        <v>323</v>
      </c>
      <c r="B28" s="16" t="n">
        <v>138</v>
      </c>
      <c r="C28" s="16" t="n">
        <v>1</v>
      </c>
      <c r="D28" s="16" t="n">
        <v>1</v>
      </c>
      <c r="E28" s="16" t="n">
        <v>0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14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19</v>
      </c>
      <c r="T28" s="16" t="n">
        <v>0</v>
      </c>
      <c r="U28" s="16" t="n">
        <v>2</v>
      </c>
      <c r="V28" s="16" t="n">
        <v>0</v>
      </c>
    </row>
    <row r="29" customFormat="false" ht="12.75" hidden="false" customHeight="false" outlineLevel="0" collapsed="false">
      <c r="A29" s="14" t="s">
        <v>324</v>
      </c>
      <c r="B29" s="13" t="n">
        <v>144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6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6</v>
      </c>
      <c r="T29" s="13" t="n">
        <v>1</v>
      </c>
      <c r="U29" s="13" t="n">
        <v>1</v>
      </c>
      <c r="V29" s="13" t="n">
        <v>0</v>
      </c>
    </row>
    <row r="30" customFormat="false" ht="12.75" hidden="false" customHeight="false" outlineLevel="0" collapsed="false">
      <c r="A30" s="15" t="s">
        <v>325</v>
      </c>
      <c r="B30" s="16" t="n">
        <v>2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25</v>
      </c>
      <c r="T30" s="16" t="n">
        <v>0</v>
      </c>
      <c r="U30" s="16" t="n">
        <v>1</v>
      </c>
      <c r="V30" s="16" t="n">
        <v>0</v>
      </c>
    </row>
    <row r="31" customFormat="false" ht="12.75" hidden="false" customHeight="false" outlineLevel="0" collapsed="false">
      <c r="A31" s="15" t="s">
        <v>326</v>
      </c>
      <c r="B31" s="16" t="n">
        <v>34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32</v>
      </c>
      <c r="T31" s="16" t="n">
        <v>1</v>
      </c>
      <c r="U31" s="16" t="n">
        <v>0</v>
      </c>
      <c r="V31" s="16" t="n">
        <v>0</v>
      </c>
    </row>
    <row r="32" customFormat="false" ht="12.75" hidden="false" customHeight="false" outlineLevel="0" collapsed="false">
      <c r="A32" s="15" t="s">
        <v>327</v>
      </c>
      <c r="B32" s="16" t="n">
        <v>1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16</v>
      </c>
      <c r="T32" s="16" t="n">
        <v>0</v>
      </c>
      <c r="U32" s="16" t="n">
        <v>0</v>
      </c>
      <c r="V32" s="16" t="n">
        <v>0</v>
      </c>
    </row>
    <row r="33" customFormat="false" ht="12.75" hidden="false" customHeight="false" outlineLevel="0" collapsed="false">
      <c r="A33" s="15" t="s">
        <v>328</v>
      </c>
      <c r="B33" s="16" t="n">
        <v>51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2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49</v>
      </c>
      <c r="T33" s="16" t="n">
        <v>0</v>
      </c>
      <c r="U33" s="16" t="n">
        <v>0</v>
      </c>
      <c r="V33" s="16" t="n">
        <v>0</v>
      </c>
    </row>
    <row r="34" customFormat="false" ht="12.95" hidden="false" customHeight="true" outlineLevel="0" collapsed="false">
      <c r="A34" s="15" t="s">
        <v>329</v>
      </c>
      <c r="B34" s="16" t="n">
        <v>15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14</v>
      </c>
      <c r="T34" s="16" t="n">
        <v>0</v>
      </c>
      <c r="U34" s="16" t="n">
        <v>0</v>
      </c>
      <c r="V34" s="16" t="n">
        <v>0</v>
      </c>
    </row>
    <row r="35" customFormat="false" ht="12.75" hidden="false" customHeight="false" outlineLevel="0" collapsed="false">
      <c r="A35" s="14" t="s">
        <v>330</v>
      </c>
      <c r="B35" s="13" t="n">
        <v>12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0</v>
      </c>
      <c r="T35" s="13" t="n">
        <v>0</v>
      </c>
      <c r="U35" s="13" t="n">
        <v>0</v>
      </c>
      <c r="V35" s="13" t="n">
        <v>0</v>
      </c>
    </row>
    <row r="36" customFormat="false" ht="12.75" hidden="false" customHeight="false" outlineLevel="0" collapsed="false">
      <c r="A36" s="15" t="s">
        <v>331</v>
      </c>
      <c r="B36" s="16" t="n">
        <v>12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0</v>
      </c>
      <c r="T36" s="16" t="n">
        <v>0</v>
      </c>
      <c r="U36" s="16" t="n">
        <v>0</v>
      </c>
      <c r="V36" s="16" t="n">
        <v>0</v>
      </c>
    </row>
    <row r="37" customFormat="false" ht="12.75" hidden="false" customHeight="false" outlineLevel="0" collapsed="false">
      <c r="A37" s="80" t="s">
        <v>12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</sheetData>
  <mergeCells count="8">
    <mergeCell ref="A7:V7"/>
    <mergeCell ref="A8:A9"/>
    <mergeCell ref="B8:B9"/>
    <mergeCell ref="C8:F8"/>
    <mergeCell ref="G8:J8"/>
    <mergeCell ref="K8:N8"/>
    <mergeCell ref="O8:R8"/>
    <mergeCell ref="S8:V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17" min="7" style="0" width="13.85"/>
    <col collapsed="false" customWidth="true" hidden="false" outlineLevel="0" max="18" min="18" style="0" width="14.14"/>
    <col collapsed="false" customWidth="true" hidden="false" outlineLevel="0" max="19" min="19" style="0" width="14.99"/>
    <col collapsed="false" customWidth="true" hidden="false" outlineLevel="0" max="20" min="20" style="0" width="13.28"/>
    <col collapsed="false" customWidth="true" hidden="false" outlineLevel="0" max="21" min="21" style="0" width="13.99"/>
    <col collapsed="false" customWidth="true" hidden="false" outlineLevel="0" max="22" min="22" style="0" width="12.99"/>
    <col collapsed="false" customWidth="true" hidden="false" outlineLevel="0" max="25" min="23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51.95" hidden="false" customHeight="true" outlineLevel="0" collapsed="false">
      <c r="A7" s="8" t="s">
        <v>33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24"/>
      <c r="X7" s="24"/>
      <c r="Y7" s="24"/>
    </row>
    <row r="8" customFormat="false" ht="21.75" hidden="false" customHeight="true" outlineLevel="0" collapsed="false">
      <c r="A8" s="37" t="s">
        <v>305</v>
      </c>
      <c r="B8" s="37" t="s">
        <v>155</v>
      </c>
      <c r="C8" s="37" t="s">
        <v>340</v>
      </c>
      <c r="D8" s="37"/>
      <c r="E8" s="37"/>
      <c r="F8" s="37"/>
      <c r="G8" s="37" t="s">
        <v>177</v>
      </c>
      <c r="H8" s="37"/>
      <c r="I8" s="37"/>
      <c r="J8" s="37"/>
      <c r="K8" s="37" t="s">
        <v>341</v>
      </c>
      <c r="L8" s="37"/>
      <c r="M8" s="37"/>
      <c r="N8" s="37"/>
      <c r="O8" s="37" t="s">
        <v>179</v>
      </c>
      <c r="P8" s="37"/>
      <c r="Q8" s="37"/>
      <c r="R8" s="37"/>
      <c r="S8" s="49" t="s">
        <v>180</v>
      </c>
      <c r="T8" s="49"/>
      <c r="U8" s="49"/>
      <c r="V8" s="49"/>
    </row>
    <row r="9" customFormat="false" ht="36" hidden="false" customHeight="false" outlineLevel="0" collapsed="false">
      <c r="A9" s="37"/>
      <c r="B9" s="37"/>
      <c r="C9" s="37" t="s">
        <v>171</v>
      </c>
      <c r="D9" s="37" t="s">
        <v>172</v>
      </c>
      <c r="E9" s="37" t="s">
        <v>173</v>
      </c>
      <c r="F9" s="37" t="s">
        <v>174</v>
      </c>
      <c r="G9" s="37" t="s">
        <v>171</v>
      </c>
      <c r="H9" s="37" t="s">
        <v>172</v>
      </c>
      <c r="I9" s="37" t="s">
        <v>173</v>
      </c>
      <c r="J9" s="37" t="s">
        <v>174</v>
      </c>
      <c r="K9" s="37" t="s">
        <v>171</v>
      </c>
      <c r="L9" s="37" t="s">
        <v>172</v>
      </c>
      <c r="M9" s="37" t="s">
        <v>173</v>
      </c>
      <c r="N9" s="37" t="s">
        <v>174</v>
      </c>
      <c r="O9" s="37" t="s">
        <v>171</v>
      </c>
      <c r="P9" s="37" t="s">
        <v>172</v>
      </c>
      <c r="Q9" s="37" t="s">
        <v>173</v>
      </c>
      <c r="R9" s="37" t="s">
        <v>174</v>
      </c>
      <c r="S9" s="37" t="s">
        <v>171</v>
      </c>
      <c r="T9" s="37" t="s">
        <v>172</v>
      </c>
      <c r="U9" s="37" t="s">
        <v>173</v>
      </c>
      <c r="V9" s="49" t="s">
        <v>174</v>
      </c>
    </row>
    <row r="10" customFormat="false" ht="12.75" hidden="false" customHeight="false" outlineLevel="0" collapsed="false">
      <c r="A10" s="12" t="s">
        <v>88</v>
      </c>
      <c r="B10" s="13" t="n">
        <v>84801</v>
      </c>
      <c r="C10" s="13" t="n">
        <v>56</v>
      </c>
      <c r="D10" s="13" t="n">
        <v>0</v>
      </c>
      <c r="E10" s="13" t="n">
        <v>0</v>
      </c>
      <c r="F10" s="13" t="n">
        <v>0</v>
      </c>
      <c r="G10" s="13" t="n">
        <v>29</v>
      </c>
      <c r="H10" s="13" t="n">
        <v>0</v>
      </c>
      <c r="I10" s="13" t="n">
        <v>0</v>
      </c>
      <c r="J10" s="13" t="n">
        <v>0</v>
      </c>
      <c r="K10" s="13" t="n">
        <v>3320</v>
      </c>
      <c r="L10" s="13" t="n">
        <v>8</v>
      </c>
      <c r="M10" s="13" t="n">
        <v>136</v>
      </c>
      <c r="N10" s="13" t="n">
        <v>14</v>
      </c>
      <c r="O10" s="13" t="n">
        <v>481</v>
      </c>
      <c r="P10" s="13" t="n">
        <v>1</v>
      </c>
      <c r="Q10" s="13" t="n">
        <v>9</v>
      </c>
      <c r="R10" s="13" t="n">
        <v>0</v>
      </c>
      <c r="S10" s="13" t="n">
        <v>76145</v>
      </c>
      <c r="T10" s="13" t="n">
        <v>1812</v>
      </c>
      <c r="U10" s="13" t="n">
        <v>2760</v>
      </c>
      <c r="V10" s="13" t="n">
        <v>30</v>
      </c>
    </row>
    <row r="11" customFormat="false" ht="12.75" hidden="false" customHeight="false" outlineLevel="0" collapsed="false">
      <c r="A11" s="14" t="s">
        <v>306</v>
      </c>
      <c r="B11" s="13" t="n">
        <v>47236</v>
      </c>
      <c r="C11" s="13" t="n">
        <v>37</v>
      </c>
      <c r="D11" s="13" t="n">
        <v>0</v>
      </c>
      <c r="E11" s="13" t="n">
        <v>0</v>
      </c>
      <c r="F11" s="13" t="n">
        <v>0</v>
      </c>
      <c r="G11" s="13" t="n">
        <v>24</v>
      </c>
      <c r="H11" s="13" t="n">
        <v>0</v>
      </c>
      <c r="I11" s="13" t="n">
        <v>0</v>
      </c>
      <c r="J11" s="13" t="n">
        <v>0</v>
      </c>
      <c r="K11" s="13" t="n">
        <v>2112</v>
      </c>
      <c r="L11" s="13" t="n">
        <v>7</v>
      </c>
      <c r="M11" s="13" t="n">
        <v>106</v>
      </c>
      <c r="N11" s="13" t="n">
        <v>14</v>
      </c>
      <c r="O11" s="13" t="n">
        <v>296</v>
      </c>
      <c r="P11" s="13" t="n">
        <v>1</v>
      </c>
      <c r="Q11" s="13" t="n">
        <v>7</v>
      </c>
      <c r="R11" s="13" t="n">
        <v>0</v>
      </c>
      <c r="S11" s="13" t="n">
        <v>42630</v>
      </c>
      <c r="T11" s="13" t="n">
        <v>291</v>
      </c>
      <c r="U11" s="13" t="n">
        <v>1693</v>
      </c>
      <c r="V11" s="13" t="n">
        <v>18</v>
      </c>
    </row>
    <row r="12" customFormat="false" ht="12.75" hidden="false" customHeight="false" outlineLevel="0" collapsed="false">
      <c r="A12" s="15" t="s">
        <v>307</v>
      </c>
      <c r="B12" s="16" t="n">
        <v>6930</v>
      </c>
      <c r="C12" s="16" t="n">
        <v>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28</v>
      </c>
      <c r="L12" s="16" t="n">
        <v>0</v>
      </c>
      <c r="M12" s="16" t="n">
        <v>3</v>
      </c>
      <c r="N12" s="16" t="n">
        <v>0</v>
      </c>
      <c r="O12" s="16" t="n">
        <v>17</v>
      </c>
      <c r="P12" s="16" t="n">
        <v>0</v>
      </c>
      <c r="Q12" s="16" t="n">
        <v>3</v>
      </c>
      <c r="R12" s="16" t="n">
        <v>0</v>
      </c>
      <c r="S12" s="16" t="n">
        <v>6435</v>
      </c>
      <c r="T12" s="16" t="n">
        <v>144</v>
      </c>
      <c r="U12" s="16" t="n">
        <v>195</v>
      </c>
      <c r="V12" s="16" t="n">
        <v>0</v>
      </c>
    </row>
    <row r="13" customFormat="false" ht="12.75" hidden="false" customHeight="false" outlineLevel="0" collapsed="false">
      <c r="A13" s="15" t="s">
        <v>308</v>
      </c>
      <c r="B13" s="16" t="n">
        <v>177</v>
      </c>
      <c r="C13" s="16" t="n">
        <v>2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61</v>
      </c>
      <c r="T13" s="16" t="n">
        <v>1</v>
      </c>
      <c r="U13" s="16" t="n">
        <v>3</v>
      </c>
      <c r="V13" s="16" t="n">
        <v>0</v>
      </c>
    </row>
    <row r="14" customFormat="false" ht="12.75" hidden="false" customHeight="false" outlineLevel="0" collapsed="false">
      <c r="A14" s="15" t="s">
        <v>309</v>
      </c>
      <c r="B14" s="16" t="n">
        <v>83</v>
      </c>
      <c r="C14" s="16" t="n">
        <v>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73</v>
      </c>
      <c r="T14" s="16" t="n">
        <v>0</v>
      </c>
      <c r="U14" s="16" t="n">
        <v>1</v>
      </c>
      <c r="V14" s="16" t="n">
        <v>0</v>
      </c>
    </row>
    <row r="15" customFormat="false" ht="12.75" hidden="false" customHeight="false" outlineLevel="0" collapsed="false">
      <c r="A15" s="15" t="s">
        <v>310</v>
      </c>
      <c r="B15" s="16" t="n">
        <v>265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3</v>
      </c>
      <c r="L15" s="16" t="n">
        <v>0</v>
      </c>
      <c r="M15" s="16" t="n">
        <v>0</v>
      </c>
      <c r="N15" s="16" t="n">
        <v>0</v>
      </c>
      <c r="O15" s="16" t="n">
        <v>13</v>
      </c>
      <c r="P15" s="16" t="n">
        <v>1</v>
      </c>
      <c r="Q15" s="16" t="n">
        <v>0</v>
      </c>
      <c r="R15" s="16" t="n">
        <v>0</v>
      </c>
      <c r="S15" s="16" t="n">
        <v>235</v>
      </c>
      <c r="T15" s="16" t="n">
        <v>0</v>
      </c>
      <c r="U15" s="16" t="n">
        <v>2</v>
      </c>
      <c r="V15" s="16" t="n">
        <v>0</v>
      </c>
    </row>
    <row r="16" customFormat="false" ht="12.75" hidden="false" customHeight="false" outlineLevel="0" collapsed="false">
      <c r="A16" s="15" t="s">
        <v>311</v>
      </c>
      <c r="B16" s="16" t="n">
        <v>274</v>
      </c>
      <c r="C16" s="16" t="n">
        <v>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8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241</v>
      </c>
      <c r="T16" s="16" t="n">
        <v>6</v>
      </c>
      <c r="U16" s="16" t="n">
        <v>4</v>
      </c>
      <c r="V16" s="16" t="n">
        <v>0</v>
      </c>
    </row>
    <row r="17" customFormat="false" ht="12.75" hidden="false" customHeight="false" outlineLevel="0" collapsed="false">
      <c r="A17" s="15" t="s">
        <v>312</v>
      </c>
      <c r="B17" s="16" t="n">
        <v>585</v>
      </c>
      <c r="C17" s="16" t="n">
        <v>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33</v>
      </c>
      <c r="L17" s="16" t="n">
        <v>1</v>
      </c>
      <c r="M17" s="16" t="n">
        <v>0</v>
      </c>
      <c r="N17" s="16" t="n">
        <v>0</v>
      </c>
      <c r="O17" s="16" t="n">
        <v>3</v>
      </c>
      <c r="P17" s="16" t="n">
        <v>0</v>
      </c>
      <c r="Q17" s="16" t="n">
        <v>0</v>
      </c>
      <c r="R17" s="16" t="n">
        <v>0</v>
      </c>
      <c r="S17" s="16" t="n">
        <v>523</v>
      </c>
      <c r="T17" s="16" t="n">
        <v>0</v>
      </c>
      <c r="U17" s="16" t="n">
        <v>16</v>
      </c>
      <c r="V17" s="16" t="n">
        <v>7</v>
      </c>
    </row>
    <row r="18" customFormat="false" ht="12.75" hidden="false" customHeight="false" outlineLevel="0" collapsed="false">
      <c r="A18" s="15" t="s">
        <v>313</v>
      </c>
      <c r="B18" s="16" t="n">
        <v>843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43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781</v>
      </c>
      <c r="T18" s="16" t="n">
        <v>2</v>
      </c>
      <c r="U18" s="16" t="n">
        <v>14</v>
      </c>
      <c r="V18" s="16" t="n">
        <v>0</v>
      </c>
    </row>
    <row r="19" customFormat="false" ht="12.75" hidden="false" customHeight="false" outlineLevel="0" collapsed="false">
      <c r="A19" s="15" t="s">
        <v>314</v>
      </c>
      <c r="B19" s="16" t="n">
        <v>35566</v>
      </c>
      <c r="C19" s="16" t="n">
        <v>9</v>
      </c>
      <c r="D19" s="16" t="n">
        <v>0</v>
      </c>
      <c r="E19" s="16" t="n">
        <v>0</v>
      </c>
      <c r="F19" s="16" t="n">
        <v>0</v>
      </c>
      <c r="G19" s="16" t="n">
        <v>23</v>
      </c>
      <c r="H19" s="16" t="n">
        <v>0</v>
      </c>
      <c r="I19" s="16" t="n">
        <v>0</v>
      </c>
      <c r="J19" s="16" t="n">
        <v>0</v>
      </c>
      <c r="K19" s="16" t="n">
        <v>1672</v>
      </c>
      <c r="L19" s="16" t="n">
        <v>3</v>
      </c>
      <c r="M19" s="16" t="n">
        <v>99</v>
      </c>
      <c r="N19" s="16" t="n">
        <v>14</v>
      </c>
      <c r="O19" s="16" t="n">
        <v>257</v>
      </c>
      <c r="P19" s="16" t="n">
        <v>0</v>
      </c>
      <c r="Q19" s="16" t="n">
        <v>4</v>
      </c>
      <c r="R19" s="16" t="n">
        <v>0</v>
      </c>
      <c r="S19" s="16" t="n">
        <v>31963</v>
      </c>
      <c r="T19" s="16" t="n">
        <v>111</v>
      </c>
      <c r="U19" s="16" t="n">
        <v>1400</v>
      </c>
      <c r="V19" s="16" t="n">
        <v>11</v>
      </c>
    </row>
    <row r="20" customFormat="false" ht="12.75" hidden="false" customHeight="false" outlineLevel="0" collapsed="false">
      <c r="A20" s="15" t="s">
        <v>315</v>
      </c>
      <c r="B20" s="16" t="n">
        <v>1735</v>
      </c>
      <c r="C20" s="16" t="n">
        <v>5</v>
      </c>
      <c r="D20" s="16" t="n">
        <v>0</v>
      </c>
      <c r="E20" s="16" t="n">
        <v>0</v>
      </c>
      <c r="F20" s="16" t="n">
        <v>0</v>
      </c>
      <c r="G20" s="16" t="n">
        <v>1</v>
      </c>
      <c r="H20" s="16" t="n">
        <v>0</v>
      </c>
      <c r="I20" s="16" t="n">
        <v>0</v>
      </c>
      <c r="J20" s="16" t="n">
        <v>0</v>
      </c>
      <c r="K20" s="16" t="n">
        <v>137</v>
      </c>
      <c r="L20" s="16" t="n">
        <v>2</v>
      </c>
      <c r="M20" s="16" t="n">
        <v>4</v>
      </c>
      <c r="N20" s="16" t="n">
        <v>0</v>
      </c>
      <c r="O20" s="16" t="n">
        <v>5</v>
      </c>
      <c r="P20" s="16" t="n">
        <v>0</v>
      </c>
      <c r="Q20" s="16" t="n">
        <v>0</v>
      </c>
      <c r="R20" s="16" t="n">
        <v>0</v>
      </c>
      <c r="S20" s="16" t="n">
        <v>1531</v>
      </c>
      <c r="T20" s="16" t="n">
        <v>10</v>
      </c>
      <c r="U20" s="16" t="n">
        <v>40</v>
      </c>
      <c r="V20" s="16" t="n">
        <v>0</v>
      </c>
    </row>
    <row r="21" s="79" customFormat="true" ht="24" hidden="false" customHeight="false" outlineLevel="0" collapsed="false">
      <c r="A21" s="15" t="s">
        <v>316</v>
      </c>
      <c r="B21" s="16" t="n">
        <v>778</v>
      </c>
      <c r="C21" s="16" t="n">
        <v>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51</v>
      </c>
      <c r="L21" s="16" t="n">
        <v>1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687</v>
      </c>
      <c r="T21" s="16" t="n">
        <v>17</v>
      </c>
      <c r="U21" s="16" t="n">
        <v>18</v>
      </c>
      <c r="V21" s="16" t="n">
        <v>0</v>
      </c>
    </row>
    <row r="22" s="58" customFormat="true" ht="12.75" hidden="false" customHeight="false" outlineLevel="0" collapsed="false">
      <c r="A22" s="14" t="s">
        <v>317</v>
      </c>
      <c r="B22" s="13" t="n">
        <v>37335</v>
      </c>
      <c r="C22" s="13" t="n">
        <v>17</v>
      </c>
      <c r="D22" s="13" t="n">
        <v>0</v>
      </c>
      <c r="E22" s="13" t="n">
        <v>0</v>
      </c>
      <c r="F22" s="13" t="n">
        <v>0</v>
      </c>
      <c r="G22" s="13" t="n">
        <v>5</v>
      </c>
      <c r="H22" s="13" t="n">
        <v>0</v>
      </c>
      <c r="I22" s="13" t="n">
        <v>0</v>
      </c>
      <c r="J22" s="13" t="n">
        <v>0</v>
      </c>
      <c r="K22" s="13" t="n">
        <v>1201</v>
      </c>
      <c r="L22" s="13" t="n">
        <v>1</v>
      </c>
      <c r="M22" s="13" t="n">
        <v>30</v>
      </c>
      <c r="N22" s="13" t="n">
        <v>0</v>
      </c>
      <c r="O22" s="13" t="n">
        <v>185</v>
      </c>
      <c r="P22" s="13" t="n">
        <v>0</v>
      </c>
      <c r="Q22" s="13" t="n">
        <v>2</v>
      </c>
      <c r="R22" s="13" t="n">
        <v>0</v>
      </c>
      <c r="S22" s="13" t="n">
        <v>33294</v>
      </c>
      <c r="T22" s="13" t="n">
        <v>1521</v>
      </c>
      <c r="U22" s="13" t="n">
        <v>1067</v>
      </c>
      <c r="V22" s="13" t="n">
        <v>12</v>
      </c>
    </row>
    <row r="23" customFormat="false" ht="12.75" hidden="false" customHeight="false" outlineLevel="0" collapsed="false">
      <c r="A23" s="15" t="s">
        <v>318</v>
      </c>
      <c r="B23" s="16" t="n">
        <v>653</v>
      </c>
      <c r="C23" s="16" t="n">
        <v>5</v>
      </c>
      <c r="D23" s="16" t="n">
        <v>0</v>
      </c>
      <c r="E23" s="16" t="n">
        <v>0</v>
      </c>
      <c r="F23" s="16" t="n">
        <v>0</v>
      </c>
      <c r="G23" s="16" t="n">
        <v>1</v>
      </c>
      <c r="H23" s="16" t="n">
        <v>0</v>
      </c>
      <c r="I23" s="16" t="n">
        <v>0</v>
      </c>
      <c r="J23" s="16" t="n">
        <v>0</v>
      </c>
      <c r="K23" s="16" t="n">
        <v>38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587</v>
      </c>
      <c r="T23" s="16" t="n">
        <v>1</v>
      </c>
      <c r="U23" s="16" t="n">
        <v>21</v>
      </c>
      <c r="V23" s="16" t="n">
        <v>0</v>
      </c>
    </row>
    <row r="24" customFormat="false" ht="12.75" hidden="false" customHeight="false" outlineLevel="0" collapsed="false">
      <c r="A24" s="15" t="s">
        <v>319</v>
      </c>
      <c r="B24" s="16" t="n">
        <v>1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3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1</v>
      </c>
      <c r="T24" s="16" t="n">
        <v>0</v>
      </c>
      <c r="U24" s="16" t="n">
        <v>1</v>
      </c>
      <c r="V24" s="16" t="n">
        <v>0</v>
      </c>
    </row>
    <row r="25" customFormat="false" ht="12.75" hidden="false" customHeight="false" outlineLevel="0" collapsed="false">
      <c r="A25" s="15" t="s">
        <v>320</v>
      </c>
      <c r="B25" s="16" t="n">
        <v>34808</v>
      </c>
      <c r="C25" s="16" t="n">
        <v>5</v>
      </c>
      <c r="D25" s="16" t="n">
        <v>0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1066</v>
      </c>
      <c r="L25" s="16" t="n">
        <v>1</v>
      </c>
      <c r="M25" s="16" t="n">
        <v>29</v>
      </c>
      <c r="N25" s="16" t="n">
        <v>0</v>
      </c>
      <c r="O25" s="16" t="n">
        <v>147</v>
      </c>
      <c r="P25" s="16" t="n">
        <v>0</v>
      </c>
      <c r="Q25" s="16" t="n">
        <v>2</v>
      </c>
      <c r="R25" s="16" t="n">
        <v>0</v>
      </c>
      <c r="S25" s="16" t="n">
        <v>31029</v>
      </c>
      <c r="T25" s="16" t="n">
        <v>1507</v>
      </c>
      <c r="U25" s="16" t="n">
        <v>1009</v>
      </c>
      <c r="V25" s="16" t="n">
        <v>12</v>
      </c>
    </row>
    <row r="26" customFormat="false" ht="12.75" hidden="false" customHeight="false" outlineLevel="0" collapsed="false">
      <c r="A26" s="15" t="s">
        <v>321</v>
      </c>
      <c r="B26" s="16" t="n">
        <v>445</v>
      </c>
      <c r="C26" s="16" t="n">
        <v>2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13</v>
      </c>
      <c r="L26" s="16" t="n">
        <v>0</v>
      </c>
      <c r="M26" s="16" t="n">
        <v>1</v>
      </c>
      <c r="N26" s="16" t="n">
        <v>0</v>
      </c>
      <c r="O26" s="16" t="n">
        <v>38</v>
      </c>
      <c r="P26" s="16" t="n">
        <v>0</v>
      </c>
      <c r="Q26" s="16" t="n">
        <v>0</v>
      </c>
      <c r="R26" s="16" t="n">
        <v>0</v>
      </c>
      <c r="S26" s="16" t="n">
        <v>378</v>
      </c>
      <c r="T26" s="16" t="n">
        <v>4</v>
      </c>
      <c r="U26" s="16" t="n">
        <v>8</v>
      </c>
      <c r="V26" s="16" t="n">
        <v>0</v>
      </c>
    </row>
    <row r="27" customFormat="false" ht="12.75" hidden="false" customHeight="false" outlineLevel="0" collapsed="false">
      <c r="A27" s="15" t="s">
        <v>322</v>
      </c>
      <c r="B27" s="16" t="n">
        <v>1192</v>
      </c>
      <c r="C27" s="16" t="n">
        <v>3</v>
      </c>
      <c r="D27" s="16" t="n">
        <v>0</v>
      </c>
      <c r="E27" s="16" t="n">
        <v>0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64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1092</v>
      </c>
      <c r="T27" s="16" t="n">
        <v>9</v>
      </c>
      <c r="U27" s="16" t="n">
        <v>23</v>
      </c>
      <c r="V27" s="16" t="n">
        <v>0</v>
      </c>
    </row>
    <row r="28" customFormat="false" ht="12.75" hidden="false" customHeight="false" outlineLevel="0" collapsed="false">
      <c r="A28" s="15" t="s">
        <v>323</v>
      </c>
      <c r="B28" s="16" t="n">
        <v>222</v>
      </c>
      <c r="C28" s="16" t="n">
        <v>2</v>
      </c>
      <c r="D28" s="16" t="n">
        <v>0</v>
      </c>
      <c r="E28" s="16" t="n">
        <v>0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17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97</v>
      </c>
      <c r="T28" s="16" t="n">
        <v>0</v>
      </c>
      <c r="U28" s="16" t="n">
        <v>5</v>
      </c>
      <c r="V28" s="16" t="n">
        <v>0</v>
      </c>
    </row>
    <row r="29" customFormat="false" ht="12.75" hidden="false" customHeight="false" outlineLevel="0" collapsed="false">
      <c r="A29" s="14" t="s">
        <v>324</v>
      </c>
      <c r="B29" s="13" t="n">
        <v>201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7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93</v>
      </c>
      <c r="T29" s="13" t="n">
        <v>0</v>
      </c>
      <c r="U29" s="13" t="n">
        <v>0</v>
      </c>
      <c r="V29" s="13" t="n">
        <v>0</v>
      </c>
    </row>
    <row r="30" customFormat="false" ht="12.75" hidden="false" customHeight="false" outlineLevel="0" collapsed="false">
      <c r="A30" s="15" t="s">
        <v>325</v>
      </c>
      <c r="B30" s="16" t="n">
        <v>3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37</v>
      </c>
      <c r="T30" s="16" t="n">
        <v>0</v>
      </c>
      <c r="U30" s="16" t="n">
        <v>0</v>
      </c>
      <c r="V30" s="16" t="n">
        <v>0</v>
      </c>
    </row>
    <row r="31" customFormat="false" ht="12.75" hidden="false" customHeight="false" outlineLevel="0" collapsed="false">
      <c r="A31" s="15" t="s">
        <v>326</v>
      </c>
      <c r="B31" s="16" t="n">
        <v>3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31</v>
      </c>
      <c r="T31" s="16" t="n">
        <v>0</v>
      </c>
      <c r="U31" s="16" t="n">
        <v>0</v>
      </c>
      <c r="V31" s="16" t="n">
        <v>0</v>
      </c>
    </row>
    <row r="32" customFormat="false" ht="12.75" hidden="false" customHeight="false" outlineLevel="0" collapsed="false">
      <c r="A32" s="15" t="s">
        <v>327</v>
      </c>
      <c r="B32" s="16" t="n">
        <v>39</v>
      </c>
      <c r="C32" s="16" t="n">
        <v>1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2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36</v>
      </c>
      <c r="T32" s="16" t="n">
        <v>0</v>
      </c>
      <c r="U32" s="16" t="n">
        <v>0</v>
      </c>
      <c r="V32" s="16" t="n">
        <v>0</v>
      </c>
    </row>
    <row r="33" customFormat="false" ht="12.75" hidden="false" customHeight="false" outlineLevel="0" collapsed="false">
      <c r="A33" s="15" t="s">
        <v>328</v>
      </c>
      <c r="B33" s="16" t="n">
        <v>75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4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71</v>
      </c>
      <c r="T33" s="16" t="n">
        <v>0</v>
      </c>
      <c r="U33" s="16" t="n">
        <v>0</v>
      </c>
      <c r="V33" s="16" t="n">
        <v>0</v>
      </c>
    </row>
    <row r="34" customFormat="false" ht="12.95" hidden="false" customHeight="true" outlineLevel="0" collapsed="false">
      <c r="A34" s="15" t="s">
        <v>329</v>
      </c>
      <c r="B34" s="16" t="n">
        <v>1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18</v>
      </c>
      <c r="T34" s="16" t="n">
        <v>0</v>
      </c>
      <c r="U34" s="16" t="n">
        <v>0</v>
      </c>
      <c r="V34" s="16" t="n">
        <v>0</v>
      </c>
    </row>
    <row r="35" customFormat="false" ht="12.75" hidden="false" customHeight="false" outlineLevel="0" collapsed="false">
      <c r="A35" s="14" t="s">
        <v>330</v>
      </c>
      <c r="B35" s="13" t="n">
        <v>2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28</v>
      </c>
      <c r="T35" s="13" t="n">
        <v>0</v>
      </c>
      <c r="U35" s="13" t="n">
        <v>0</v>
      </c>
      <c r="V35" s="13" t="n">
        <v>0</v>
      </c>
    </row>
    <row r="36" customFormat="false" ht="12.75" hidden="false" customHeight="false" outlineLevel="0" collapsed="false">
      <c r="A36" s="15" t="s">
        <v>331</v>
      </c>
      <c r="B36" s="16" t="n">
        <v>29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28</v>
      </c>
      <c r="T36" s="16" t="n">
        <v>0</v>
      </c>
      <c r="U36" s="16" t="n">
        <v>0</v>
      </c>
      <c r="V36" s="16" t="n">
        <v>0</v>
      </c>
    </row>
    <row r="37" customFormat="false" ht="12.75" hidden="false" customHeight="false" outlineLevel="0" collapsed="false">
      <c r="A37" s="80" t="s">
        <v>12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</sheetData>
  <mergeCells count="8">
    <mergeCell ref="A7:V7"/>
    <mergeCell ref="A8:A9"/>
    <mergeCell ref="B8:B9"/>
    <mergeCell ref="C8:F8"/>
    <mergeCell ref="G8:J8"/>
    <mergeCell ref="K8:N8"/>
    <mergeCell ref="O8:R8"/>
    <mergeCell ref="S8:V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fals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4" min="12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342</v>
      </c>
      <c r="B7" s="8"/>
      <c r="C7" s="8"/>
      <c r="D7" s="8"/>
      <c r="E7" s="8"/>
      <c r="F7" s="8"/>
      <c r="G7" s="8"/>
      <c r="H7" s="8"/>
      <c r="I7" s="8"/>
      <c r="J7" s="8"/>
      <c r="K7" s="8"/>
      <c r="L7" s="24"/>
      <c r="M7" s="24"/>
      <c r="N7" s="24"/>
    </row>
    <row r="8" customFormat="false" ht="48" hidden="false" customHeight="false" outlineLevel="0" collapsed="false">
      <c r="A8" s="25" t="s">
        <v>305</v>
      </c>
      <c r="B8" s="10" t="s">
        <v>343</v>
      </c>
      <c r="C8" s="10" t="s">
        <v>82</v>
      </c>
      <c r="D8" s="10" t="s">
        <v>183</v>
      </c>
      <c r="E8" s="10" t="s">
        <v>184</v>
      </c>
      <c r="F8" s="10" t="s">
        <v>185</v>
      </c>
      <c r="G8" s="10" t="s">
        <v>186</v>
      </c>
      <c r="H8" s="10" t="s">
        <v>187</v>
      </c>
      <c r="I8" s="10" t="s">
        <v>188</v>
      </c>
      <c r="J8" s="10" t="s">
        <v>189</v>
      </c>
      <c r="K8" s="10" t="s">
        <v>190</v>
      </c>
    </row>
    <row r="9" customFormat="false" ht="12.75" hidden="false" customHeight="false" outlineLevel="0" collapsed="false">
      <c r="A9" s="12" t="s">
        <v>88</v>
      </c>
      <c r="B9" s="13" t="n">
        <v>137066</v>
      </c>
      <c r="C9" s="13" t="n">
        <v>1985785668</v>
      </c>
      <c r="D9" s="13" t="n">
        <v>1089002990</v>
      </c>
      <c r="E9" s="13" t="n">
        <v>244583445</v>
      </c>
      <c r="F9" s="13" t="n">
        <v>193957303</v>
      </c>
      <c r="G9" s="13" t="n">
        <v>234085647</v>
      </c>
      <c r="H9" s="13" t="n">
        <v>1292590</v>
      </c>
      <c r="I9" s="13" t="n">
        <v>22536255</v>
      </c>
      <c r="J9" s="13" t="n">
        <v>125185038</v>
      </c>
      <c r="K9" s="13" t="n">
        <v>75142400</v>
      </c>
    </row>
    <row r="10" customFormat="false" ht="12.75" hidden="false" customHeight="false" outlineLevel="0" collapsed="false">
      <c r="A10" s="14" t="s">
        <v>306</v>
      </c>
      <c r="B10" s="13" t="n">
        <v>74234</v>
      </c>
      <c r="C10" s="13" t="n">
        <v>1231784665</v>
      </c>
      <c r="D10" s="13" t="n">
        <v>674848549</v>
      </c>
      <c r="E10" s="13" t="n">
        <v>159240900</v>
      </c>
      <c r="F10" s="13" t="n">
        <v>108370266</v>
      </c>
      <c r="G10" s="13" t="n">
        <v>150684983</v>
      </c>
      <c r="H10" s="13" t="n">
        <v>1068650</v>
      </c>
      <c r="I10" s="13" t="n">
        <v>14155440</v>
      </c>
      <c r="J10" s="13" t="n">
        <v>76879530</v>
      </c>
      <c r="K10" s="13" t="n">
        <v>46536347</v>
      </c>
    </row>
    <row r="11" customFormat="false" ht="12.75" hidden="false" customHeight="false" outlineLevel="0" collapsed="false">
      <c r="A11" s="15" t="s">
        <v>307</v>
      </c>
      <c r="B11" s="16" t="n">
        <v>11218</v>
      </c>
      <c r="C11" s="16" t="n">
        <v>138599848</v>
      </c>
      <c r="D11" s="16" t="n">
        <v>86069615</v>
      </c>
      <c r="E11" s="16" t="n">
        <v>11241607</v>
      </c>
      <c r="F11" s="16" t="n">
        <v>11938447</v>
      </c>
      <c r="G11" s="16" t="n">
        <v>13048219</v>
      </c>
      <c r="H11" s="16" t="n">
        <v>0</v>
      </c>
      <c r="I11" s="16" t="n">
        <v>1072249</v>
      </c>
      <c r="J11" s="16" t="n">
        <v>9813908</v>
      </c>
      <c r="K11" s="16" t="n">
        <v>5415803</v>
      </c>
    </row>
    <row r="12" customFormat="false" ht="12.75" hidden="false" customHeight="false" outlineLevel="0" collapsed="false">
      <c r="A12" s="15" t="s">
        <v>308</v>
      </c>
      <c r="B12" s="16" t="n">
        <v>292</v>
      </c>
      <c r="C12" s="16" t="n">
        <v>2120345</v>
      </c>
      <c r="D12" s="16" t="n">
        <v>1459659</v>
      </c>
      <c r="E12" s="16" t="n">
        <v>54836</v>
      </c>
      <c r="F12" s="16" t="n">
        <v>208776</v>
      </c>
      <c r="G12" s="16" t="n">
        <v>128762</v>
      </c>
      <c r="H12" s="16" t="n">
        <v>0</v>
      </c>
      <c r="I12" s="16" t="n">
        <v>14832</v>
      </c>
      <c r="J12" s="16" t="n">
        <v>163381</v>
      </c>
      <c r="K12" s="16" t="n">
        <v>90099</v>
      </c>
    </row>
    <row r="13" customFormat="false" ht="12.75" hidden="false" customHeight="false" outlineLevel="0" collapsed="false">
      <c r="A13" s="15" t="s">
        <v>309</v>
      </c>
      <c r="B13" s="16" t="n">
        <v>131</v>
      </c>
      <c r="C13" s="16" t="n">
        <v>857328</v>
      </c>
      <c r="D13" s="16" t="n">
        <v>595323</v>
      </c>
      <c r="E13" s="16" t="n">
        <v>14007</v>
      </c>
      <c r="F13" s="16" t="n">
        <v>81087</v>
      </c>
      <c r="G13" s="16" t="n">
        <v>59910</v>
      </c>
      <c r="H13" s="16" t="n">
        <v>0</v>
      </c>
      <c r="I13" s="16" t="n">
        <v>7433</v>
      </c>
      <c r="J13" s="16" t="n">
        <v>65853</v>
      </c>
      <c r="K13" s="16" t="n">
        <v>33715</v>
      </c>
    </row>
    <row r="14" customFormat="false" ht="12.75" hidden="false" customHeight="false" outlineLevel="0" collapsed="false">
      <c r="A14" s="15" t="s">
        <v>310</v>
      </c>
      <c r="B14" s="16" t="n">
        <v>387</v>
      </c>
      <c r="C14" s="16" t="n">
        <v>3961870</v>
      </c>
      <c r="D14" s="16" t="n">
        <v>2215945</v>
      </c>
      <c r="E14" s="16" t="n">
        <v>499391</v>
      </c>
      <c r="F14" s="16" t="n">
        <v>542094</v>
      </c>
      <c r="G14" s="16" t="n">
        <v>254146</v>
      </c>
      <c r="H14" s="16" t="n">
        <v>0</v>
      </c>
      <c r="I14" s="16" t="n">
        <v>32499</v>
      </c>
      <c r="J14" s="16" t="n">
        <v>268847</v>
      </c>
      <c r="K14" s="16" t="n">
        <v>148948</v>
      </c>
    </row>
    <row r="15" customFormat="false" ht="12.75" hidden="false" customHeight="false" outlineLevel="0" collapsed="false">
      <c r="A15" s="15" t="s">
        <v>311</v>
      </c>
      <c r="B15" s="16" t="n">
        <v>505</v>
      </c>
      <c r="C15" s="16" t="n">
        <v>4653193</v>
      </c>
      <c r="D15" s="16" t="n">
        <v>3011667</v>
      </c>
      <c r="E15" s="16" t="n">
        <v>270380</v>
      </c>
      <c r="F15" s="16" t="n">
        <v>506411</v>
      </c>
      <c r="G15" s="16" t="n">
        <v>312500</v>
      </c>
      <c r="H15" s="16" t="n">
        <v>0</v>
      </c>
      <c r="I15" s="16" t="n">
        <v>8399</v>
      </c>
      <c r="J15" s="16" t="n">
        <v>342862</v>
      </c>
      <c r="K15" s="16" t="n">
        <v>200974</v>
      </c>
    </row>
    <row r="16" customFormat="false" ht="12.75" hidden="false" customHeight="false" outlineLevel="0" collapsed="false">
      <c r="A16" s="15" t="s">
        <v>312</v>
      </c>
      <c r="B16" s="16" t="n">
        <v>1104</v>
      </c>
      <c r="C16" s="16" t="n">
        <v>13626793</v>
      </c>
      <c r="D16" s="16" t="n">
        <v>8670220</v>
      </c>
      <c r="E16" s="16" t="n">
        <v>1205326</v>
      </c>
      <c r="F16" s="16" t="n">
        <v>1339047</v>
      </c>
      <c r="G16" s="16" t="n">
        <v>766882</v>
      </c>
      <c r="H16" s="16" t="n">
        <v>0</v>
      </c>
      <c r="I16" s="16" t="n">
        <v>33721</v>
      </c>
      <c r="J16" s="16" t="n">
        <v>1022516</v>
      </c>
      <c r="K16" s="16" t="n">
        <v>589081</v>
      </c>
    </row>
    <row r="17" customFormat="false" ht="12.75" hidden="false" customHeight="false" outlineLevel="0" collapsed="false">
      <c r="A17" s="15" t="s">
        <v>313</v>
      </c>
      <c r="B17" s="16" t="n">
        <v>1280</v>
      </c>
      <c r="C17" s="16" t="n">
        <v>12295507</v>
      </c>
      <c r="D17" s="16" t="n">
        <v>7743078</v>
      </c>
      <c r="E17" s="16" t="n">
        <v>1202825</v>
      </c>
      <c r="F17" s="16" t="n">
        <v>998015</v>
      </c>
      <c r="G17" s="16" t="n">
        <v>893058</v>
      </c>
      <c r="H17" s="16" t="n">
        <v>0</v>
      </c>
      <c r="I17" s="16" t="n">
        <v>51788</v>
      </c>
      <c r="J17" s="16" t="n">
        <v>916899</v>
      </c>
      <c r="K17" s="16" t="n">
        <v>489844</v>
      </c>
    </row>
    <row r="18" customFormat="false" ht="12.75" hidden="false" customHeight="false" outlineLevel="0" collapsed="false">
      <c r="A18" s="15" t="s">
        <v>314</v>
      </c>
      <c r="B18" s="16" t="n">
        <v>55568</v>
      </c>
      <c r="C18" s="16" t="n">
        <v>1014258115</v>
      </c>
      <c r="D18" s="16" t="n">
        <v>539792975</v>
      </c>
      <c r="E18" s="16" t="n">
        <v>141395826</v>
      </c>
      <c r="F18" s="16" t="n">
        <v>88875355</v>
      </c>
      <c r="G18" s="16" t="n">
        <v>131214865</v>
      </c>
      <c r="H18" s="16" t="n">
        <v>1055279</v>
      </c>
      <c r="I18" s="16" t="n">
        <v>12734493</v>
      </c>
      <c r="J18" s="16" t="n">
        <v>61405768</v>
      </c>
      <c r="K18" s="16" t="n">
        <v>37783554</v>
      </c>
    </row>
    <row r="19" customFormat="false" ht="12.75" hidden="false" customHeight="false" outlineLevel="0" collapsed="false">
      <c r="A19" s="15" t="s">
        <v>315</v>
      </c>
      <c r="B19" s="16" t="n">
        <v>2503</v>
      </c>
      <c r="C19" s="16" t="n">
        <v>29469378</v>
      </c>
      <c r="D19" s="16" t="n">
        <v>17662678</v>
      </c>
      <c r="E19" s="16" t="n">
        <v>2660278</v>
      </c>
      <c r="F19" s="16" t="n">
        <v>2665464</v>
      </c>
      <c r="G19" s="16" t="n">
        <v>3027626</v>
      </c>
      <c r="H19" s="16" t="n">
        <v>5719</v>
      </c>
      <c r="I19" s="16" t="n">
        <v>135149</v>
      </c>
      <c r="J19" s="16" t="n">
        <v>2005176</v>
      </c>
      <c r="K19" s="16" t="n">
        <v>1307288</v>
      </c>
    </row>
    <row r="20" s="79" customFormat="true" ht="24" hidden="false" customHeight="false" outlineLevel="0" collapsed="false">
      <c r="A20" s="15" t="s">
        <v>316</v>
      </c>
      <c r="B20" s="16" t="n">
        <v>1246</v>
      </c>
      <c r="C20" s="16" t="n">
        <v>11942288</v>
      </c>
      <c r="D20" s="16" t="n">
        <v>7627389</v>
      </c>
      <c r="E20" s="16" t="n">
        <v>696424</v>
      </c>
      <c r="F20" s="16" t="n">
        <v>1215570</v>
      </c>
      <c r="G20" s="16" t="n">
        <v>979015</v>
      </c>
      <c r="H20" s="16" t="n">
        <v>7652</v>
      </c>
      <c r="I20" s="16" t="n">
        <v>64877</v>
      </c>
      <c r="J20" s="16" t="n">
        <v>874320</v>
      </c>
      <c r="K20" s="16" t="n">
        <v>477041</v>
      </c>
    </row>
    <row r="21" s="58" customFormat="true" ht="12.75" hidden="false" customHeight="false" outlineLevel="0" collapsed="false">
      <c r="A21" s="14" t="s">
        <v>317</v>
      </c>
      <c r="B21" s="13" t="n">
        <v>62449</v>
      </c>
      <c r="C21" s="13" t="n">
        <v>750691349</v>
      </c>
      <c r="D21" s="13" t="n">
        <v>412079471</v>
      </c>
      <c r="E21" s="13" t="n">
        <v>85012894</v>
      </c>
      <c r="F21" s="13" t="n">
        <v>85321193</v>
      </c>
      <c r="G21" s="13" t="n">
        <v>83135877</v>
      </c>
      <c r="H21" s="13" t="n">
        <v>223663</v>
      </c>
      <c r="I21" s="13" t="n">
        <v>8373585</v>
      </c>
      <c r="J21" s="13" t="n">
        <v>48071151</v>
      </c>
      <c r="K21" s="13" t="n">
        <v>28473515</v>
      </c>
    </row>
    <row r="22" customFormat="false" ht="12.75" hidden="false" customHeight="false" outlineLevel="0" collapsed="false">
      <c r="A22" s="15" t="s">
        <v>318</v>
      </c>
      <c r="B22" s="16" t="n">
        <v>1090</v>
      </c>
      <c r="C22" s="16" t="n">
        <v>10601478</v>
      </c>
      <c r="D22" s="16" t="n">
        <v>5894041</v>
      </c>
      <c r="E22" s="16" t="n">
        <v>1296497</v>
      </c>
      <c r="F22" s="16" t="n">
        <v>1209652</v>
      </c>
      <c r="G22" s="16" t="n">
        <v>1065058</v>
      </c>
      <c r="H22" s="16" t="n">
        <v>6313</v>
      </c>
      <c r="I22" s="16" t="n">
        <v>47285</v>
      </c>
      <c r="J22" s="16" t="n">
        <v>698691</v>
      </c>
      <c r="K22" s="16" t="n">
        <v>383941</v>
      </c>
    </row>
    <row r="23" customFormat="false" ht="12.75" hidden="false" customHeight="false" outlineLevel="0" collapsed="false">
      <c r="A23" s="15" t="s">
        <v>319</v>
      </c>
      <c r="B23" s="16" t="n">
        <v>42</v>
      </c>
      <c r="C23" s="16" t="n">
        <v>227366</v>
      </c>
      <c r="D23" s="16" t="n">
        <v>146894</v>
      </c>
      <c r="E23" s="16" t="n">
        <v>6520</v>
      </c>
      <c r="F23" s="16" t="n">
        <v>23404</v>
      </c>
      <c r="G23" s="16" t="n">
        <v>27364</v>
      </c>
      <c r="H23" s="16" t="n">
        <v>0</v>
      </c>
      <c r="I23" s="16" t="n">
        <v>0</v>
      </c>
      <c r="J23" s="16" t="n">
        <v>13807</v>
      </c>
      <c r="K23" s="16" t="n">
        <v>9377</v>
      </c>
    </row>
    <row r="24" customFormat="false" ht="12.75" hidden="false" customHeight="false" outlineLevel="0" collapsed="false">
      <c r="A24" s="15" t="s">
        <v>320</v>
      </c>
      <c r="B24" s="16" t="n">
        <v>58370</v>
      </c>
      <c r="C24" s="16" t="n">
        <v>708390786</v>
      </c>
      <c r="D24" s="16" t="n">
        <v>387904785</v>
      </c>
      <c r="E24" s="16" t="n">
        <v>77992578</v>
      </c>
      <c r="F24" s="16" t="n">
        <v>81381805</v>
      </c>
      <c r="G24" s="16" t="n">
        <v>80770260</v>
      </c>
      <c r="H24" s="16" t="n">
        <v>182088</v>
      </c>
      <c r="I24" s="16" t="n">
        <v>7992625</v>
      </c>
      <c r="J24" s="16" t="n">
        <v>45295958</v>
      </c>
      <c r="K24" s="16" t="n">
        <v>26870687</v>
      </c>
    </row>
    <row r="25" customFormat="false" ht="12.75" hidden="false" customHeight="false" outlineLevel="0" collapsed="false">
      <c r="A25" s="15" t="s">
        <v>321</v>
      </c>
      <c r="B25" s="16" t="n">
        <v>697</v>
      </c>
      <c r="C25" s="16" t="n">
        <v>9190286</v>
      </c>
      <c r="D25" s="16" t="n">
        <v>3745606</v>
      </c>
      <c r="E25" s="16" t="n">
        <v>3928894</v>
      </c>
      <c r="F25" s="16" t="n">
        <v>622923</v>
      </c>
      <c r="G25" s="16" t="n">
        <v>149641</v>
      </c>
      <c r="H25" s="16" t="n">
        <v>0</v>
      </c>
      <c r="I25" s="16" t="n">
        <v>79559</v>
      </c>
      <c r="J25" s="16" t="n">
        <v>422079</v>
      </c>
      <c r="K25" s="16" t="n">
        <v>241584</v>
      </c>
    </row>
    <row r="26" customFormat="false" ht="12.75" hidden="false" customHeight="false" outlineLevel="0" collapsed="false">
      <c r="A26" s="15" t="s">
        <v>322</v>
      </c>
      <c r="B26" s="16" t="n">
        <v>1896</v>
      </c>
      <c r="C26" s="16" t="n">
        <v>19715581</v>
      </c>
      <c r="D26" s="16" t="n">
        <v>12678042</v>
      </c>
      <c r="E26" s="16" t="n">
        <v>1624614</v>
      </c>
      <c r="F26" s="16" t="n">
        <v>1845724</v>
      </c>
      <c r="G26" s="16" t="n">
        <v>999960</v>
      </c>
      <c r="H26" s="16" t="n">
        <v>17900</v>
      </c>
      <c r="I26" s="16" t="n">
        <v>232070</v>
      </c>
      <c r="J26" s="16" t="n">
        <v>1452377</v>
      </c>
      <c r="K26" s="16" t="n">
        <v>864894</v>
      </c>
    </row>
    <row r="27" customFormat="false" ht="12.75" hidden="false" customHeight="false" outlineLevel="0" collapsed="false">
      <c r="A27" s="15" t="s">
        <v>323</v>
      </c>
      <c r="B27" s="16" t="n">
        <v>354</v>
      </c>
      <c r="C27" s="16" t="n">
        <v>2565852</v>
      </c>
      <c r="D27" s="16" t="n">
        <v>1710103</v>
      </c>
      <c r="E27" s="16" t="n">
        <v>163791</v>
      </c>
      <c r="F27" s="16" t="n">
        <v>237685</v>
      </c>
      <c r="G27" s="16" t="n">
        <v>123594</v>
      </c>
      <c r="H27" s="16" t="n">
        <v>17362</v>
      </c>
      <c r="I27" s="16" t="n">
        <v>22046</v>
      </c>
      <c r="J27" s="16" t="n">
        <v>188239</v>
      </c>
      <c r="K27" s="16" t="n">
        <v>103032</v>
      </c>
    </row>
    <row r="28" customFormat="false" ht="12.75" hidden="false" customHeight="false" outlineLevel="0" collapsed="false">
      <c r="A28" s="14" t="s">
        <v>324</v>
      </c>
      <c r="B28" s="13" t="n">
        <v>344</v>
      </c>
      <c r="C28" s="13" t="n">
        <v>2549289</v>
      </c>
      <c r="D28" s="13" t="n">
        <v>1634273</v>
      </c>
      <c r="E28" s="13" t="n">
        <v>239670</v>
      </c>
      <c r="F28" s="13" t="n">
        <v>229642</v>
      </c>
      <c r="G28" s="13" t="n">
        <v>157330</v>
      </c>
      <c r="H28" s="13" t="n">
        <v>0</v>
      </c>
      <c r="I28" s="13" t="n">
        <v>7230</v>
      </c>
      <c r="J28" s="13" t="n">
        <v>182479</v>
      </c>
      <c r="K28" s="13" t="n">
        <v>98665</v>
      </c>
    </row>
    <row r="29" customFormat="false" ht="12.75" hidden="false" customHeight="false" outlineLevel="0" collapsed="false">
      <c r="A29" s="15" t="s">
        <v>325</v>
      </c>
      <c r="B29" s="16" t="n">
        <v>64</v>
      </c>
      <c r="C29" s="16" t="n">
        <v>331588</v>
      </c>
      <c r="D29" s="16" t="n">
        <v>199172</v>
      </c>
      <c r="E29" s="16" t="n">
        <v>38501</v>
      </c>
      <c r="F29" s="16" t="n">
        <v>28956</v>
      </c>
      <c r="G29" s="16" t="n">
        <v>29976</v>
      </c>
      <c r="H29" s="16" t="n">
        <v>0</v>
      </c>
      <c r="I29" s="16" t="n">
        <v>3848</v>
      </c>
      <c r="J29" s="16" t="n">
        <v>22626</v>
      </c>
      <c r="K29" s="16" t="n">
        <v>8509</v>
      </c>
    </row>
    <row r="30" customFormat="false" ht="12.75" hidden="false" customHeight="false" outlineLevel="0" collapsed="false">
      <c r="A30" s="15" t="s">
        <v>326</v>
      </c>
      <c r="B30" s="16" t="n">
        <v>66</v>
      </c>
      <c r="C30" s="16" t="n">
        <v>313558</v>
      </c>
      <c r="D30" s="16" t="n">
        <v>201882</v>
      </c>
      <c r="E30" s="16" t="n">
        <v>32699</v>
      </c>
      <c r="F30" s="16" t="n">
        <v>35348</v>
      </c>
      <c r="G30" s="16" t="n">
        <v>9779</v>
      </c>
      <c r="H30" s="16" t="n">
        <v>0</v>
      </c>
      <c r="I30" s="16" t="n">
        <v>0</v>
      </c>
      <c r="J30" s="16" t="n">
        <v>22509</v>
      </c>
      <c r="K30" s="16" t="n">
        <v>11341</v>
      </c>
    </row>
    <row r="31" customFormat="false" ht="12.75" hidden="false" customHeight="false" outlineLevel="0" collapsed="false">
      <c r="A31" s="15" t="s">
        <v>327</v>
      </c>
      <c r="B31" s="16" t="n">
        <v>55</v>
      </c>
      <c r="C31" s="16" t="n">
        <v>439971</v>
      </c>
      <c r="D31" s="16" t="n">
        <v>278805</v>
      </c>
      <c r="E31" s="16" t="n">
        <v>27724</v>
      </c>
      <c r="F31" s="16" t="n">
        <v>36099</v>
      </c>
      <c r="G31" s="16" t="n">
        <v>52939</v>
      </c>
      <c r="H31" s="16" t="n">
        <v>0</v>
      </c>
      <c r="I31" s="16" t="n">
        <v>316</v>
      </c>
      <c r="J31" s="16" t="n">
        <v>30930</v>
      </c>
      <c r="K31" s="16" t="n">
        <v>13158</v>
      </c>
    </row>
    <row r="32" customFormat="false" ht="12.75" hidden="false" customHeight="false" outlineLevel="0" collapsed="false">
      <c r="A32" s="15" t="s">
        <v>328</v>
      </c>
      <c r="B32" s="16" t="n">
        <v>126</v>
      </c>
      <c r="C32" s="16" t="n">
        <v>1181149</v>
      </c>
      <c r="D32" s="16" t="n">
        <v>771746</v>
      </c>
      <c r="E32" s="16" t="n">
        <v>135250</v>
      </c>
      <c r="F32" s="16" t="n">
        <v>75468</v>
      </c>
      <c r="G32" s="16" t="n">
        <v>54824</v>
      </c>
      <c r="H32" s="16" t="n">
        <v>0</v>
      </c>
      <c r="I32" s="16" t="n">
        <v>3066</v>
      </c>
      <c r="J32" s="16" t="n">
        <v>86048</v>
      </c>
      <c r="K32" s="16" t="n">
        <v>54747</v>
      </c>
    </row>
    <row r="33" customFormat="false" ht="12.75" hidden="false" customHeight="false" outlineLevel="0" collapsed="false">
      <c r="A33" s="15" t="s">
        <v>329</v>
      </c>
      <c r="B33" s="16" t="n">
        <v>33</v>
      </c>
      <c r="C33" s="16" t="n">
        <v>283023</v>
      </c>
      <c r="D33" s="16" t="n">
        <v>182668</v>
      </c>
      <c r="E33" s="16" t="n">
        <v>5496</v>
      </c>
      <c r="F33" s="16" t="n">
        <v>53771</v>
      </c>
      <c r="G33" s="16" t="n">
        <v>9812</v>
      </c>
      <c r="H33" s="16" t="n">
        <v>0</v>
      </c>
      <c r="I33" s="16" t="n">
        <v>0</v>
      </c>
      <c r="J33" s="16" t="n">
        <v>20366</v>
      </c>
      <c r="K33" s="16" t="n">
        <v>10910</v>
      </c>
    </row>
    <row r="34" customFormat="false" ht="12.75" hidden="false" customHeight="false" outlineLevel="0" collapsed="false">
      <c r="A34" s="14" t="s">
        <v>330</v>
      </c>
      <c r="B34" s="13" t="n">
        <v>39</v>
      </c>
      <c r="C34" s="13" t="n">
        <v>760365</v>
      </c>
      <c r="D34" s="13" t="n">
        <v>440697</v>
      </c>
      <c r="E34" s="13" t="n">
        <v>89981</v>
      </c>
      <c r="F34" s="13" t="n">
        <v>36202</v>
      </c>
      <c r="G34" s="13" t="n">
        <v>107457</v>
      </c>
      <c r="H34" s="13" t="n">
        <v>277</v>
      </c>
      <c r="I34" s="13" t="n">
        <v>0</v>
      </c>
      <c r="J34" s="13" t="n">
        <v>51878</v>
      </c>
      <c r="K34" s="13" t="n">
        <v>33873</v>
      </c>
    </row>
    <row r="35" customFormat="false" ht="12.95" hidden="false" customHeight="true" outlineLevel="0" collapsed="false">
      <c r="A35" s="15" t="s">
        <v>331</v>
      </c>
      <c r="B35" s="16" t="n">
        <v>39</v>
      </c>
      <c r="C35" s="16" t="n">
        <v>760365</v>
      </c>
      <c r="D35" s="16" t="n">
        <v>440697</v>
      </c>
      <c r="E35" s="16" t="n">
        <v>89981</v>
      </c>
      <c r="F35" s="16" t="n">
        <v>36202</v>
      </c>
      <c r="G35" s="16" t="n">
        <v>107457</v>
      </c>
      <c r="H35" s="16" t="n">
        <v>277</v>
      </c>
      <c r="I35" s="16" t="n">
        <v>0</v>
      </c>
      <c r="J35" s="16" t="n">
        <v>51878</v>
      </c>
      <c r="K35" s="16" t="n">
        <v>33873</v>
      </c>
    </row>
    <row r="36" customFormat="false" ht="12.75" hidden="false" customHeight="false" outlineLevel="0" collapsed="false">
      <c r="A36" s="80" t="s">
        <v>12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C37" s="18"/>
    </row>
    <row r="39" customFormat="false" ht="13.5" hidden="false" customHeight="false" outlineLevel="0" collapsed="false">
      <c r="A39" s="23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</sheetData>
  <mergeCells count="1">
    <mergeCell ref="A7:K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8" min="7" style="0" width="13.28"/>
    <col collapsed="false" customWidth="true" hidden="false" outlineLevel="0" max="9" min="9" style="0" width="16.56"/>
    <col collapsed="false" customWidth="true" hidden="false" outlineLevel="0" max="10" min="10" style="0" width="12.14"/>
    <col collapsed="false" customWidth="true" hidden="false" outlineLevel="0" max="14" min="11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54.75" hidden="false" customHeight="true" outlineLevel="0" collapsed="false">
      <c r="A7" s="8" t="s">
        <v>128</v>
      </c>
      <c r="B7" s="8"/>
      <c r="C7" s="8"/>
      <c r="D7" s="8"/>
      <c r="E7" s="8"/>
      <c r="F7" s="8"/>
      <c r="G7" s="8"/>
      <c r="H7" s="8"/>
      <c r="I7" s="8"/>
      <c r="J7" s="8"/>
      <c r="K7" s="24"/>
      <c r="L7" s="24"/>
      <c r="M7" s="24"/>
      <c r="N7" s="24"/>
    </row>
    <row r="8" customFormat="false" ht="36" hidden="false" customHeight="false" outlineLevel="0" collapsed="false">
      <c r="A8" s="10" t="s">
        <v>129</v>
      </c>
      <c r="B8" s="25" t="s">
        <v>130</v>
      </c>
      <c r="C8" s="10" t="s">
        <v>80</v>
      </c>
      <c r="D8" s="10" t="s">
        <v>81</v>
      </c>
      <c r="E8" s="10" t="s">
        <v>82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</row>
    <row r="9" customFormat="false" ht="12.75" hidden="false" customHeight="false" outlineLevel="0" collapsed="false">
      <c r="A9" s="26"/>
      <c r="B9" s="12" t="s">
        <v>88</v>
      </c>
      <c r="C9" s="13" t="n">
        <v>1388</v>
      </c>
      <c r="D9" s="13" t="n">
        <v>137204</v>
      </c>
      <c r="E9" s="13" t="n">
        <v>1985785668</v>
      </c>
      <c r="F9" s="13" t="n">
        <v>6727699582.6</v>
      </c>
      <c r="G9" s="13" t="n">
        <v>2916992106.8</v>
      </c>
      <c r="H9" s="13" t="n">
        <v>3810707475.8</v>
      </c>
      <c r="I9" s="13" t="n">
        <v>206748498</v>
      </c>
      <c r="J9" s="13" t="n">
        <v>557410510.8</v>
      </c>
    </row>
    <row r="10" customFormat="false" ht="36" hidden="false" customHeight="false" outlineLevel="0" collapsed="false">
      <c r="A10" s="14" t="n">
        <v>45</v>
      </c>
      <c r="B10" s="14" t="s">
        <v>89</v>
      </c>
      <c r="C10" s="16" t="n">
        <v>172</v>
      </c>
      <c r="D10" s="16" t="n">
        <v>13503</v>
      </c>
      <c r="E10" s="16" t="n">
        <v>243801674</v>
      </c>
      <c r="F10" s="16" t="n">
        <v>878632798.2</v>
      </c>
      <c r="G10" s="16" t="n">
        <v>304823489.6</v>
      </c>
      <c r="H10" s="16" t="n">
        <v>573809308.6</v>
      </c>
      <c r="I10" s="16" t="n">
        <v>19227169</v>
      </c>
      <c r="J10" s="16" t="n">
        <v>103028669.6</v>
      </c>
    </row>
    <row r="11" customFormat="false" ht="12.75" hidden="false" customHeight="false" outlineLevel="0" collapsed="false">
      <c r="A11" s="15" t="n">
        <v>4510</v>
      </c>
      <c r="B11" s="15" t="s">
        <v>90</v>
      </c>
      <c r="C11" s="16" t="n">
        <v>70</v>
      </c>
      <c r="D11" s="16" t="n">
        <v>8595</v>
      </c>
      <c r="E11" s="16" t="n">
        <v>171928177</v>
      </c>
      <c r="F11" s="16" t="n">
        <v>672336598.4</v>
      </c>
      <c r="G11" s="16" t="n">
        <v>225110746</v>
      </c>
      <c r="H11" s="16" t="n">
        <v>447225852.4</v>
      </c>
      <c r="I11" s="16" t="n">
        <v>13677303</v>
      </c>
      <c r="J11" s="16" t="n">
        <v>88378297.4</v>
      </c>
    </row>
    <row r="12" customFormat="false" ht="36" hidden="false" customHeight="false" outlineLevel="0" collapsed="false">
      <c r="A12" s="17" t="n">
        <v>4530</v>
      </c>
      <c r="B12" s="15" t="s">
        <v>91</v>
      </c>
      <c r="C12" s="16" t="n">
        <v>99</v>
      </c>
      <c r="D12" s="16" t="n">
        <v>4816</v>
      </c>
      <c r="E12" s="16" t="n">
        <v>70872440</v>
      </c>
      <c r="F12" s="16" t="n">
        <v>203686585.8</v>
      </c>
      <c r="G12" s="16" t="n">
        <v>78706771.6</v>
      </c>
      <c r="H12" s="16" t="n">
        <v>124979814.2</v>
      </c>
      <c r="I12" s="16" t="n">
        <v>5494147</v>
      </c>
      <c r="J12" s="16" t="n">
        <v>14734613.2</v>
      </c>
    </row>
    <row r="13" customFormat="false" ht="36" hidden="false" customHeight="false" outlineLevel="0" collapsed="false">
      <c r="A13" s="17" t="n">
        <v>4540</v>
      </c>
      <c r="B13" s="15" t="s">
        <v>92</v>
      </c>
      <c r="C13" s="16" t="s">
        <v>93</v>
      </c>
      <c r="D13" s="16" t="n">
        <v>92</v>
      </c>
      <c r="E13" s="16" t="n">
        <v>1001057</v>
      </c>
      <c r="F13" s="16" t="n">
        <v>2609614</v>
      </c>
      <c r="G13" s="16" t="n">
        <v>1005972</v>
      </c>
      <c r="H13" s="16" t="n">
        <v>1603642</v>
      </c>
      <c r="I13" s="16" t="n">
        <v>55719</v>
      </c>
      <c r="J13" s="16" t="n">
        <v>-84241</v>
      </c>
    </row>
    <row r="14" customFormat="false" ht="36" hidden="false" customHeight="false" outlineLevel="0" collapsed="false">
      <c r="A14" s="14" t="n">
        <v>46</v>
      </c>
      <c r="B14" s="14" t="s">
        <v>94</v>
      </c>
      <c r="C14" s="16" t="n">
        <v>667</v>
      </c>
      <c r="D14" s="16" t="n">
        <v>47956</v>
      </c>
      <c r="E14" s="16" t="n">
        <v>942390908</v>
      </c>
      <c r="F14" s="16" t="n">
        <v>3218918263.2</v>
      </c>
      <c r="G14" s="16" t="n">
        <v>1472717589.8</v>
      </c>
      <c r="H14" s="16" t="n">
        <v>1746200673.4</v>
      </c>
      <c r="I14" s="16" t="n">
        <v>96584485</v>
      </c>
      <c r="J14" s="16" t="n">
        <v>254605699.4</v>
      </c>
    </row>
    <row r="15" customFormat="false" ht="24" hidden="false" customHeight="false" outlineLevel="0" collapsed="false">
      <c r="A15" s="15" t="n">
        <v>4610</v>
      </c>
      <c r="B15" s="15" t="s">
        <v>95</v>
      </c>
      <c r="C15" s="16" t="n">
        <v>7</v>
      </c>
      <c r="D15" s="16" t="n">
        <v>194</v>
      </c>
      <c r="E15" s="16" t="n">
        <v>3810335</v>
      </c>
      <c r="F15" s="16" t="n">
        <v>9513989.6</v>
      </c>
      <c r="G15" s="16" t="n">
        <v>4649422</v>
      </c>
      <c r="H15" s="16" t="n">
        <v>4864567.6</v>
      </c>
      <c r="I15" s="16" t="n">
        <v>159548</v>
      </c>
      <c r="J15" s="16" t="n">
        <v>-342265.4</v>
      </c>
    </row>
    <row r="16" customFormat="false" ht="36" hidden="false" customHeight="false" outlineLevel="0" collapsed="false">
      <c r="A16" s="17" t="n">
        <v>4620</v>
      </c>
      <c r="B16" s="15" t="s">
        <v>96</v>
      </c>
      <c r="C16" s="16" t="n">
        <v>19</v>
      </c>
      <c r="D16" s="16" t="n">
        <v>548</v>
      </c>
      <c r="E16" s="16" t="n">
        <v>10889654</v>
      </c>
      <c r="F16" s="16" t="n">
        <v>28640307.6</v>
      </c>
      <c r="G16" s="16" t="n">
        <v>13327828.2</v>
      </c>
      <c r="H16" s="16" t="n">
        <v>15312479.4</v>
      </c>
      <c r="I16" s="16" t="n">
        <v>1311973</v>
      </c>
      <c r="J16" s="16" t="n">
        <v>-64018.6</v>
      </c>
    </row>
    <row r="17" customFormat="false" ht="24" hidden="false" customHeight="false" outlineLevel="0" collapsed="false">
      <c r="A17" s="17" t="n">
        <v>4630</v>
      </c>
      <c r="B17" s="15" t="s">
        <v>97</v>
      </c>
      <c r="C17" s="16" t="n">
        <v>92</v>
      </c>
      <c r="D17" s="16" t="n">
        <v>7089</v>
      </c>
      <c r="E17" s="16" t="n">
        <v>99518408</v>
      </c>
      <c r="F17" s="16" t="n">
        <v>383532573</v>
      </c>
      <c r="G17" s="16" t="n">
        <v>192500589.2</v>
      </c>
      <c r="H17" s="16" t="n">
        <v>191031983.8</v>
      </c>
      <c r="I17" s="16" t="n">
        <v>11411360</v>
      </c>
      <c r="J17" s="16" t="n">
        <v>53366602.8</v>
      </c>
    </row>
    <row r="18" customFormat="false" ht="24" hidden="false" customHeight="false" outlineLevel="0" collapsed="false">
      <c r="A18" s="17" t="n">
        <v>4641</v>
      </c>
      <c r="B18" s="15" t="s">
        <v>98</v>
      </c>
      <c r="C18" s="16" t="n">
        <v>30</v>
      </c>
      <c r="D18" s="16" t="n">
        <v>1046</v>
      </c>
      <c r="E18" s="16" t="n">
        <v>12822893</v>
      </c>
      <c r="F18" s="16" t="n">
        <v>35947369.4</v>
      </c>
      <c r="G18" s="16" t="n">
        <v>15502684</v>
      </c>
      <c r="H18" s="16" t="n">
        <v>20444685.4</v>
      </c>
      <c r="I18" s="16" t="n">
        <v>722477</v>
      </c>
      <c r="J18" s="16" t="n">
        <v>260973.4</v>
      </c>
    </row>
    <row r="19" customFormat="false" ht="24" hidden="false" customHeight="false" outlineLevel="0" collapsed="false">
      <c r="A19" s="17" t="n">
        <v>4649</v>
      </c>
      <c r="B19" s="15" t="s">
        <v>99</v>
      </c>
      <c r="C19" s="16" t="n">
        <v>172</v>
      </c>
      <c r="D19" s="16" t="n">
        <v>18079</v>
      </c>
      <c r="E19" s="16" t="n">
        <v>396221975</v>
      </c>
      <c r="F19" s="16" t="n">
        <v>1256980608.8</v>
      </c>
      <c r="G19" s="16" t="n">
        <v>611187386.9</v>
      </c>
      <c r="H19" s="16" t="n">
        <v>645793221.9</v>
      </c>
      <c r="I19" s="16" t="n">
        <v>28209807</v>
      </c>
      <c r="J19" s="16" t="n">
        <v>131645920.9</v>
      </c>
    </row>
    <row r="20" customFormat="false" ht="36" hidden="false" customHeight="false" outlineLevel="0" collapsed="false">
      <c r="A20" s="17" t="n">
        <v>4651</v>
      </c>
      <c r="B20" s="15" t="s">
        <v>100</v>
      </c>
      <c r="C20" s="16" t="n">
        <v>23</v>
      </c>
      <c r="D20" s="16" t="n">
        <v>1769</v>
      </c>
      <c r="E20" s="16" t="n">
        <v>34659324</v>
      </c>
      <c r="F20" s="16" t="n">
        <v>138112418.8</v>
      </c>
      <c r="G20" s="16" t="n">
        <v>44018213.4</v>
      </c>
      <c r="H20" s="16" t="n">
        <v>94094205.4</v>
      </c>
      <c r="I20" s="16" t="n">
        <v>3221120</v>
      </c>
      <c r="J20" s="16" t="n">
        <v>10368305.4</v>
      </c>
    </row>
    <row r="21" customFormat="false" ht="36" hidden="false" customHeight="false" outlineLevel="0" collapsed="false">
      <c r="A21" s="17" t="n">
        <v>4652</v>
      </c>
      <c r="B21" s="15" t="s">
        <v>101</v>
      </c>
      <c r="C21" s="16" t="n">
        <v>17</v>
      </c>
      <c r="D21" s="16" t="n">
        <v>670</v>
      </c>
      <c r="E21" s="16" t="n">
        <v>11578046</v>
      </c>
      <c r="F21" s="16" t="n">
        <v>33453440.2</v>
      </c>
      <c r="G21" s="16" t="n">
        <v>12607012</v>
      </c>
      <c r="H21" s="16" t="n">
        <v>20846428.2</v>
      </c>
      <c r="I21" s="16" t="n">
        <v>1873432</v>
      </c>
      <c r="J21" s="16" t="n">
        <v>500771.2</v>
      </c>
    </row>
    <row r="22" customFormat="false" ht="36" hidden="false" customHeight="false" outlineLevel="0" collapsed="false">
      <c r="A22" s="17" t="n">
        <v>4653</v>
      </c>
      <c r="B22" s="15" t="s">
        <v>102</v>
      </c>
      <c r="C22" s="16" t="n">
        <v>11</v>
      </c>
      <c r="D22" s="16" t="n">
        <v>1172</v>
      </c>
      <c r="E22" s="16" t="n">
        <v>30245770</v>
      </c>
      <c r="F22" s="16" t="n">
        <v>86113453.2</v>
      </c>
      <c r="G22" s="16" t="n">
        <v>43157952</v>
      </c>
      <c r="H22" s="16" t="n">
        <v>42955501.2</v>
      </c>
      <c r="I22" s="16" t="n">
        <v>1382370</v>
      </c>
      <c r="J22" s="16" t="n">
        <v>-2105207.8</v>
      </c>
    </row>
    <row r="23" customFormat="false" ht="24" hidden="false" customHeight="false" outlineLevel="0" collapsed="false">
      <c r="A23" s="17" t="n">
        <v>4659</v>
      </c>
      <c r="B23" s="15" t="s">
        <v>103</v>
      </c>
      <c r="C23" s="16" t="n">
        <v>104</v>
      </c>
      <c r="D23" s="16" t="n">
        <v>4302</v>
      </c>
      <c r="E23" s="16" t="n">
        <v>116196647</v>
      </c>
      <c r="F23" s="16" t="n">
        <v>457523964.8</v>
      </c>
      <c r="G23" s="16" t="n">
        <v>179836045.4</v>
      </c>
      <c r="H23" s="16" t="n">
        <v>277687919.4</v>
      </c>
      <c r="I23" s="16" t="n">
        <v>22547910</v>
      </c>
      <c r="J23" s="16" t="n">
        <v>9176058.4</v>
      </c>
    </row>
    <row r="24" customFormat="false" ht="36" hidden="false" customHeight="false" outlineLevel="0" collapsed="false">
      <c r="A24" s="17" t="n">
        <v>4661</v>
      </c>
      <c r="B24" s="15" t="s">
        <v>104</v>
      </c>
      <c r="C24" s="16" t="n">
        <v>20</v>
      </c>
      <c r="D24" s="16" t="n">
        <v>1969</v>
      </c>
      <c r="E24" s="16" t="n">
        <v>45046177</v>
      </c>
      <c r="F24" s="16" t="n">
        <v>207774985</v>
      </c>
      <c r="G24" s="16" t="n">
        <v>103289565</v>
      </c>
      <c r="H24" s="16" t="n">
        <v>104485420</v>
      </c>
      <c r="I24" s="16" t="n">
        <v>7456604</v>
      </c>
      <c r="J24" s="16" t="n">
        <v>8842956</v>
      </c>
    </row>
    <row r="25" customFormat="false" ht="24" hidden="false" customHeight="false" outlineLevel="0" collapsed="false">
      <c r="A25" s="17" t="n">
        <v>4662</v>
      </c>
      <c r="B25" s="15" t="s">
        <v>105</v>
      </c>
      <c r="C25" s="16" t="n">
        <v>9</v>
      </c>
      <c r="D25" s="16" t="n">
        <v>577</v>
      </c>
      <c r="E25" s="16" t="n">
        <v>10400307</v>
      </c>
      <c r="F25" s="16" t="n">
        <v>27200351.8</v>
      </c>
      <c r="G25" s="16" t="n">
        <v>9101254</v>
      </c>
      <c r="H25" s="16" t="n">
        <v>18099097.8</v>
      </c>
      <c r="I25" s="16" t="n">
        <v>864844</v>
      </c>
      <c r="J25" s="16" t="n">
        <v>6003610.8</v>
      </c>
    </row>
    <row r="26" customFormat="false" ht="48" hidden="false" customHeight="false" outlineLevel="0" collapsed="false">
      <c r="A26" s="17" t="n">
        <v>4663</v>
      </c>
      <c r="B26" s="15" t="s">
        <v>106</v>
      </c>
      <c r="C26" s="16" t="n">
        <v>98</v>
      </c>
      <c r="D26" s="16" t="n">
        <v>6056</v>
      </c>
      <c r="E26" s="16" t="n">
        <v>84420692</v>
      </c>
      <c r="F26" s="16" t="n">
        <v>245895141.6</v>
      </c>
      <c r="G26" s="16" t="n">
        <v>86931937.5</v>
      </c>
      <c r="H26" s="16" t="n">
        <v>158963204.1</v>
      </c>
      <c r="I26" s="16" t="n">
        <v>9765742</v>
      </c>
      <c r="J26" s="16" t="n">
        <v>24219213.1</v>
      </c>
    </row>
    <row r="27" customFormat="false" ht="36" hidden="false" customHeight="false" outlineLevel="0" collapsed="false">
      <c r="A27" s="17" t="n">
        <v>4669</v>
      </c>
      <c r="B27" s="15" t="s">
        <v>107</v>
      </c>
      <c r="C27" s="16" t="n">
        <v>62</v>
      </c>
      <c r="D27" s="16" t="n">
        <v>4212</v>
      </c>
      <c r="E27" s="16" t="n">
        <v>83349244</v>
      </c>
      <c r="F27" s="16" t="n">
        <v>301789998.4</v>
      </c>
      <c r="G27" s="16" t="n">
        <v>154487126.2</v>
      </c>
      <c r="H27" s="16" t="n">
        <v>147302872.2</v>
      </c>
      <c r="I27" s="16" t="n">
        <v>7486755</v>
      </c>
      <c r="J27" s="16" t="n">
        <v>11996357.2</v>
      </c>
    </row>
    <row r="28" customFormat="false" ht="24" hidden="false" customHeight="false" outlineLevel="0" collapsed="false">
      <c r="A28" s="17" t="n">
        <v>4690</v>
      </c>
      <c r="B28" s="15" t="s">
        <v>108</v>
      </c>
      <c r="C28" s="16" t="s">
        <v>93</v>
      </c>
      <c r="D28" s="16" t="n">
        <v>273</v>
      </c>
      <c r="E28" s="16" t="n">
        <v>3231436</v>
      </c>
      <c r="F28" s="16" t="n">
        <v>6439661</v>
      </c>
      <c r="G28" s="16" t="n">
        <v>2120574</v>
      </c>
      <c r="H28" s="16" t="n">
        <v>4319087</v>
      </c>
      <c r="I28" s="16" t="n">
        <v>170543</v>
      </c>
      <c r="J28" s="16" t="n">
        <v>736422</v>
      </c>
    </row>
    <row r="29" customFormat="false" ht="36" hidden="false" customHeight="false" outlineLevel="0" collapsed="false">
      <c r="A29" s="14" t="n">
        <v>47</v>
      </c>
      <c r="B29" s="14" t="s">
        <v>109</v>
      </c>
      <c r="C29" s="16" t="n">
        <v>549</v>
      </c>
      <c r="D29" s="16" t="n">
        <v>75745</v>
      </c>
      <c r="E29" s="16" t="n">
        <v>799593086</v>
      </c>
      <c r="F29" s="16" t="n">
        <v>2630148521.2</v>
      </c>
      <c r="G29" s="16" t="n">
        <v>1139451027.4</v>
      </c>
      <c r="H29" s="16" t="n">
        <v>1490697493.8</v>
      </c>
      <c r="I29" s="16" t="n">
        <v>90936844</v>
      </c>
      <c r="J29" s="16" t="n">
        <v>199776141.8</v>
      </c>
    </row>
    <row r="30" customFormat="false" ht="48" hidden="false" customHeight="false" outlineLevel="0" collapsed="false">
      <c r="A30" s="15" t="n">
        <v>4711</v>
      </c>
      <c r="B30" s="15" t="s">
        <v>110</v>
      </c>
      <c r="C30" s="16" t="n">
        <v>56</v>
      </c>
      <c r="D30" s="16" t="n">
        <v>28014</v>
      </c>
      <c r="E30" s="16" t="n">
        <v>276582377</v>
      </c>
      <c r="F30" s="16" t="n">
        <v>946584288</v>
      </c>
      <c r="G30" s="16" t="n">
        <v>335023870.6</v>
      </c>
      <c r="H30" s="16" t="n">
        <v>611560417.4</v>
      </c>
      <c r="I30" s="16" t="n">
        <v>44238946</v>
      </c>
      <c r="J30" s="16" t="n">
        <v>129933867.4</v>
      </c>
    </row>
    <row r="31" customFormat="false" ht="36" hidden="false" customHeight="false" outlineLevel="0" collapsed="false">
      <c r="A31" s="17" t="n">
        <v>4719</v>
      </c>
      <c r="B31" s="15" t="s">
        <v>111</v>
      </c>
      <c r="C31" s="16" t="n">
        <v>36</v>
      </c>
      <c r="D31" s="16" t="n">
        <v>6610</v>
      </c>
      <c r="E31" s="16" t="n">
        <v>65696337</v>
      </c>
      <c r="F31" s="16" t="n">
        <v>208322955.6</v>
      </c>
      <c r="G31" s="16" t="n">
        <v>89339408.8</v>
      </c>
      <c r="H31" s="16" t="n">
        <v>118983546.8</v>
      </c>
      <c r="I31" s="16" t="n">
        <v>8482281</v>
      </c>
      <c r="J31" s="16" t="n">
        <v>3579579.8</v>
      </c>
    </row>
    <row r="32" customFormat="false" ht="24" hidden="false" customHeight="false" outlineLevel="0" collapsed="false">
      <c r="A32" s="17" t="n">
        <v>4721</v>
      </c>
      <c r="B32" s="15" t="s">
        <v>112</v>
      </c>
      <c r="C32" s="16" t="n">
        <v>16</v>
      </c>
      <c r="D32" s="16" t="n">
        <v>2991</v>
      </c>
      <c r="E32" s="16" t="n">
        <v>31970850</v>
      </c>
      <c r="F32" s="16" t="n">
        <v>67739911</v>
      </c>
      <c r="G32" s="16" t="n">
        <v>19829497</v>
      </c>
      <c r="H32" s="16" t="n">
        <v>47910414</v>
      </c>
      <c r="I32" s="16" t="n">
        <v>3360746</v>
      </c>
      <c r="J32" s="16" t="n">
        <v>6648722</v>
      </c>
    </row>
    <row r="33" customFormat="false" ht="24" hidden="false" customHeight="false" outlineLevel="0" collapsed="false">
      <c r="A33" s="17" t="n">
        <v>4722</v>
      </c>
      <c r="B33" s="15" t="s">
        <v>113</v>
      </c>
      <c r="C33" s="16" t="n">
        <v>6</v>
      </c>
      <c r="D33" s="16" t="n">
        <v>141</v>
      </c>
      <c r="E33" s="16" t="n">
        <v>1333810</v>
      </c>
      <c r="F33" s="16" t="n">
        <v>4196198</v>
      </c>
      <c r="G33" s="16" t="n">
        <v>2410794</v>
      </c>
      <c r="H33" s="16" t="n">
        <v>1785404</v>
      </c>
      <c r="I33" s="16" t="n">
        <v>200203</v>
      </c>
      <c r="J33" s="16" t="n">
        <v>-429674</v>
      </c>
    </row>
    <row r="34" customFormat="false" ht="48" hidden="false" customHeight="false" outlineLevel="0" collapsed="false">
      <c r="A34" s="17" t="n">
        <v>4730</v>
      </c>
      <c r="B34" s="15" t="s">
        <v>114</v>
      </c>
      <c r="C34" s="16" t="n">
        <v>118</v>
      </c>
      <c r="D34" s="16" t="n">
        <v>3788</v>
      </c>
      <c r="E34" s="16" t="n">
        <v>35762397</v>
      </c>
      <c r="F34" s="16" t="n">
        <v>128030376</v>
      </c>
      <c r="G34" s="16" t="n">
        <v>65053299.2</v>
      </c>
      <c r="H34" s="16" t="n">
        <v>62977076.8</v>
      </c>
      <c r="I34" s="16" t="n">
        <v>6164520</v>
      </c>
      <c r="J34" s="16" t="n">
        <v>-5091223.2</v>
      </c>
    </row>
    <row r="35" customFormat="false" ht="48" hidden="false" customHeight="true" outlineLevel="0" collapsed="false">
      <c r="A35" s="17" t="n">
        <v>4741</v>
      </c>
      <c r="B35" s="15" t="s">
        <v>115</v>
      </c>
      <c r="C35" s="16" t="n">
        <v>43</v>
      </c>
      <c r="D35" s="16" t="n">
        <v>2680</v>
      </c>
      <c r="E35" s="16" t="n">
        <v>31696627</v>
      </c>
      <c r="F35" s="16" t="n">
        <v>67881044.4</v>
      </c>
      <c r="G35" s="16" t="n">
        <v>24995968</v>
      </c>
      <c r="H35" s="16" t="n">
        <v>42885076.4</v>
      </c>
      <c r="I35" s="16" t="n">
        <v>2351004</v>
      </c>
      <c r="J35" s="16" t="n">
        <v>1946043.4</v>
      </c>
    </row>
    <row r="36" customFormat="false" ht="36" hidden="false" customHeight="false" outlineLevel="0" collapsed="false">
      <c r="A36" s="17" t="n">
        <v>4742</v>
      </c>
      <c r="B36" s="15" t="s">
        <v>116</v>
      </c>
      <c r="C36" s="16" t="n">
        <v>6</v>
      </c>
      <c r="D36" s="16" t="n">
        <v>1450</v>
      </c>
      <c r="E36" s="16" t="n">
        <v>18972083</v>
      </c>
      <c r="F36" s="16" t="n">
        <v>75114507.4</v>
      </c>
      <c r="G36" s="16" t="n">
        <v>43532740</v>
      </c>
      <c r="H36" s="16" t="n">
        <v>31581767.4</v>
      </c>
      <c r="I36" s="16" t="n">
        <v>1226270</v>
      </c>
      <c r="J36" s="16" t="n">
        <v>5244875.4</v>
      </c>
    </row>
    <row r="37" customFormat="false" ht="36" hidden="false" customHeight="false" outlineLevel="0" collapsed="false">
      <c r="A37" s="17" t="n">
        <v>4751</v>
      </c>
      <c r="B37" s="15" t="s">
        <v>117</v>
      </c>
      <c r="C37" s="16" t="n">
        <v>24</v>
      </c>
      <c r="D37" s="16" t="n">
        <v>708</v>
      </c>
      <c r="E37" s="16" t="n">
        <v>5558782</v>
      </c>
      <c r="F37" s="16" t="n">
        <v>11275356</v>
      </c>
      <c r="G37" s="16" t="n">
        <v>3823643</v>
      </c>
      <c r="H37" s="16" t="n">
        <v>7451713</v>
      </c>
      <c r="I37" s="16" t="n">
        <v>444995</v>
      </c>
      <c r="J37" s="16" t="n">
        <v>399860</v>
      </c>
    </row>
    <row r="38" customFormat="false" ht="48" hidden="false" customHeight="false" outlineLevel="0" collapsed="false">
      <c r="A38" s="17" t="n">
        <v>4752</v>
      </c>
      <c r="B38" s="15" t="s">
        <v>118</v>
      </c>
      <c r="C38" s="16" t="n">
        <v>95</v>
      </c>
      <c r="D38" s="16" t="n">
        <v>4306</v>
      </c>
      <c r="E38" s="16" t="n">
        <v>54263598</v>
      </c>
      <c r="F38" s="16" t="n">
        <v>169191458.4</v>
      </c>
      <c r="G38" s="16" t="n">
        <v>60485672.4</v>
      </c>
      <c r="H38" s="16" t="n">
        <v>108705786</v>
      </c>
      <c r="I38" s="16" t="n">
        <v>5371973</v>
      </c>
      <c r="J38" s="16" t="n">
        <v>13094784</v>
      </c>
    </row>
    <row r="39" customFormat="false" ht="48" hidden="false" customHeight="false" outlineLevel="0" collapsed="false">
      <c r="A39" s="17" t="n">
        <v>4753</v>
      </c>
      <c r="B39" s="15" t="s">
        <v>119</v>
      </c>
      <c r="C39" s="16" t="s">
        <v>93</v>
      </c>
      <c r="D39" s="16" t="n">
        <v>30</v>
      </c>
      <c r="E39" s="16" t="n">
        <v>323691</v>
      </c>
      <c r="F39" s="16" t="n">
        <v>965035</v>
      </c>
      <c r="G39" s="16" t="n">
        <v>496031</v>
      </c>
      <c r="H39" s="16" t="n">
        <v>469004</v>
      </c>
      <c r="I39" s="16" t="n">
        <v>23566</v>
      </c>
      <c r="J39" s="16" t="n">
        <v>88100</v>
      </c>
    </row>
    <row r="40" customFormat="false" ht="48" hidden="false" customHeight="false" outlineLevel="0" collapsed="false">
      <c r="A40" s="17" t="n">
        <v>4759</v>
      </c>
      <c r="B40" s="15" t="s">
        <v>120</v>
      </c>
      <c r="C40" s="16" t="n">
        <v>38</v>
      </c>
      <c r="D40" s="16" t="n">
        <v>10368</v>
      </c>
      <c r="E40" s="16" t="n">
        <v>109693183</v>
      </c>
      <c r="F40" s="16" t="n">
        <v>342644815.4</v>
      </c>
      <c r="G40" s="16" t="n">
        <v>174064721.4</v>
      </c>
      <c r="H40" s="16" t="n">
        <v>168580094</v>
      </c>
      <c r="I40" s="16" t="n">
        <v>5798120</v>
      </c>
      <c r="J40" s="16" t="n">
        <v>-855898</v>
      </c>
    </row>
    <row r="41" customFormat="false" ht="48" hidden="false" customHeight="false" outlineLevel="0" collapsed="false">
      <c r="A41" s="17" t="n">
        <v>4761</v>
      </c>
      <c r="B41" s="15" t="s">
        <v>121</v>
      </c>
      <c r="C41" s="16" t="n">
        <v>25</v>
      </c>
      <c r="D41" s="16" t="n">
        <v>1851</v>
      </c>
      <c r="E41" s="16" t="n">
        <v>23513500</v>
      </c>
      <c r="F41" s="16" t="n">
        <v>67723347.8</v>
      </c>
      <c r="G41" s="16" t="n">
        <v>31482770.6</v>
      </c>
      <c r="H41" s="16" t="n">
        <v>36240577.2</v>
      </c>
      <c r="I41" s="16" t="n">
        <v>1900353</v>
      </c>
      <c r="J41" s="16" t="n">
        <v>1105584.2</v>
      </c>
    </row>
    <row r="42" customFormat="false" ht="36" hidden="false" customHeight="false" outlineLevel="0" collapsed="false">
      <c r="A42" s="17" t="n">
        <v>4764</v>
      </c>
      <c r="B42" s="15" t="s">
        <v>122</v>
      </c>
      <c r="C42" s="16" t="s">
        <v>93</v>
      </c>
      <c r="D42" s="16" t="n">
        <v>12</v>
      </c>
      <c r="E42" s="16" t="n">
        <v>207673</v>
      </c>
      <c r="F42" s="16" t="n">
        <v>545294</v>
      </c>
      <c r="G42" s="16" t="n">
        <v>114609</v>
      </c>
      <c r="H42" s="16" t="n">
        <v>430685</v>
      </c>
      <c r="I42" s="16" t="n">
        <v>89316</v>
      </c>
      <c r="J42" s="16" t="n">
        <v>0</v>
      </c>
    </row>
    <row r="43" customFormat="false" ht="48" hidden="false" customHeight="false" outlineLevel="0" collapsed="false">
      <c r="A43" s="17" t="n">
        <v>4771</v>
      </c>
      <c r="B43" s="15" t="s">
        <v>123</v>
      </c>
      <c r="C43" s="16" t="n">
        <v>30</v>
      </c>
      <c r="D43" s="16" t="n">
        <v>4069</v>
      </c>
      <c r="E43" s="16" t="n">
        <v>39477688</v>
      </c>
      <c r="F43" s="16" t="n">
        <v>152173195.4</v>
      </c>
      <c r="G43" s="16" t="n">
        <v>75767301.8</v>
      </c>
      <c r="H43" s="16" t="n">
        <v>76405893.6</v>
      </c>
      <c r="I43" s="16" t="n">
        <v>3597425</v>
      </c>
      <c r="J43" s="16" t="n">
        <v>16573850.6</v>
      </c>
    </row>
    <row r="44" customFormat="false" ht="48" hidden="false" customHeight="false" outlineLevel="0" collapsed="false">
      <c r="A44" s="17" t="n">
        <v>4772</v>
      </c>
      <c r="B44" s="15" t="s">
        <v>124</v>
      </c>
      <c r="C44" s="16" t="n">
        <v>33</v>
      </c>
      <c r="D44" s="16" t="n">
        <v>8022</v>
      </c>
      <c r="E44" s="16" t="n">
        <v>96171634</v>
      </c>
      <c r="F44" s="16" t="n">
        <v>353947573.6</v>
      </c>
      <c r="G44" s="16" t="n">
        <v>198044186.6</v>
      </c>
      <c r="H44" s="16" t="n">
        <v>155903387</v>
      </c>
      <c r="I44" s="16" t="n">
        <v>6886381</v>
      </c>
      <c r="J44" s="16" t="n">
        <v>28687805</v>
      </c>
    </row>
    <row r="45" customFormat="false" ht="42.75" hidden="false" customHeight="true" outlineLevel="0" collapsed="false">
      <c r="A45" s="17" t="n">
        <v>4773</v>
      </c>
      <c r="B45" s="15" t="s">
        <v>125</v>
      </c>
      <c r="C45" s="16" t="n">
        <v>20</v>
      </c>
      <c r="D45" s="16" t="n">
        <v>705</v>
      </c>
      <c r="E45" s="16" t="n">
        <v>8368856</v>
      </c>
      <c r="F45" s="16" t="n">
        <v>33813165.2</v>
      </c>
      <c r="G45" s="16" t="n">
        <v>14986514</v>
      </c>
      <c r="H45" s="16" t="n">
        <v>18826651.2</v>
      </c>
      <c r="I45" s="16" t="n">
        <v>800745</v>
      </c>
      <c r="J45" s="16" t="n">
        <v>-1150134.8</v>
      </c>
    </row>
    <row r="46" s="22" customFormat="true" ht="15.75" hidden="false" customHeight="true" outlineLevel="0" collapsed="false">
      <c r="A46" s="19" t="s">
        <v>126</v>
      </c>
      <c r="B46" s="20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17" t="s">
        <v>127</v>
      </c>
      <c r="B47" s="27"/>
      <c r="C47" s="28"/>
      <c r="D47" s="28"/>
      <c r="E47" s="28"/>
      <c r="F47" s="29"/>
      <c r="G47" s="29"/>
      <c r="H47" s="29"/>
      <c r="I47" s="28"/>
      <c r="J47" s="29"/>
    </row>
  </sheetData>
  <mergeCells count="1">
    <mergeCell ref="A7:J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9" min="9" style="0" width="19.85"/>
    <col collapsed="false" customWidth="true" hidden="false" outlineLevel="0" max="11" min="10" style="0" width="13.56"/>
    <col collapsed="false" customWidth="true" hidden="false" outlineLevel="0" max="12" min="12" style="0" width="14.99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344</v>
      </c>
      <c r="B7" s="8"/>
      <c r="C7" s="8"/>
      <c r="D7" s="8"/>
      <c r="E7" s="8"/>
      <c r="F7" s="8"/>
      <c r="G7" s="8"/>
      <c r="H7" s="8"/>
      <c r="I7" s="8"/>
      <c r="J7" s="24"/>
      <c r="K7" s="24"/>
      <c r="L7" s="24"/>
    </row>
    <row r="8" customFormat="false" ht="72" hidden="false" customHeight="false" outlineLevel="0" collapsed="false">
      <c r="A8" s="25" t="s">
        <v>305</v>
      </c>
      <c r="B8" s="10" t="s">
        <v>83</v>
      </c>
      <c r="C8" s="10" t="s">
        <v>192</v>
      </c>
      <c r="D8" s="10" t="s">
        <v>345</v>
      </c>
      <c r="E8" s="10" t="s">
        <v>194</v>
      </c>
      <c r="F8" s="10" t="s">
        <v>195</v>
      </c>
      <c r="G8" s="10" t="s">
        <v>196</v>
      </c>
      <c r="H8" s="10" t="s">
        <v>197</v>
      </c>
      <c r="I8" s="10" t="s">
        <v>198</v>
      </c>
      <c r="K8" s="13"/>
    </row>
    <row r="9" customFormat="false" ht="15.95" hidden="false" customHeight="true" outlineLevel="0" collapsed="false">
      <c r="A9" s="12" t="s">
        <v>88</v>
      </c>
      <c r="B9" s="13" t="n">
        <v>6727699582.6</v>
      </c>
      <c r="C9" s="13" t="n">
        <v>81021741</v>
      </c>
      <c r="D9" s="13" t="n">
        <v>26273947808</v>
      </c>
      <c r="E9" s="13" t="n">
        <v>178235934</v>
      </c>
      <c r="F9" s="13" t="n">
        <v>222059814</v>
      </c>
      <c r="G9" s="13" t="n">
        <v>1237623</v>
      </c>
      <c r="H9" s="13" t="n">
        <v>171968842.6</v>
      </c>
      <c r="I9" s="13" t="n">
        <v>-20200772180</v>
      </c>
    </row>
    <row r="10" customFormat="false" ht="12.75" hidden="false" customHeight="false" outlineLevel="0" collapsed="false">
      <c r="A10" s="14" t="s">
        <v>306</v>
      </c>
      <c r="B10" s="13" t="n">
        <v>4170476417.8</v>
      </c>
      <c r="C10" s="13" t="n">
        <v>39038749</v>
      </c>
      <c r="D10" s="13" t="n">
        <v>16767299381</v>
      </c>
      <c r="E10" s="13" t="n">
        <v>100158899</v>
      </c>
      <c r="F10" s="13" t="n">
        <v>118669998</v>
      </c>
      <c r="G10" s="13" t="n">
        <v>1054165</v>
      </c>
      <c r="H10" s="13" t="n">
        <v>106922792.8</v>
      </c>
      <c r="I10" s="13" t="n">
        <v>-12962667567</v>
      </c>
    </row>
    <row r="11" customFormat="false" ht="12.75" hidden="false" customHeight="false" outlineLevel="0" collapsed="false">
      <c r="A11" s="15" t="s">
        <v>307</v>
      </c>
      <c r="B11" s="16" t="n">
        <v>422616819.8</v>
      </c>
      <c r="C11" s="16" t="n">
        <v>2015929</v>
      </c>
      <c r="D11" s="16" t="n">
        <v>1647352931</v>
      </c>
      <c r="E11" s="16" t="n">
        <v>3349405</v>
      </c>
      <c r="F11" s="16" t="n">
        <v>25149056</v>
      </c>
      <c r="G11" s="16" t="n">
        <v>195882</v>
      </c>
      <c r="H11" s="16" t="n">
        <v>23414761.8</v>
      </c>
      <c r="I11" s="16" t="n">
        <v>-1278861145</v>
      </c>
    </row>
    <row r="12" customFormat="false" ht="12.75" hidden="false" customHeight="false" outlineLevel="0" collapsed="false">
      <c r="A12" s="15" t="s">
        <v>308</v>
      </c>
      <c r="B12" s="16" t="n">
        <v>5023247</v>
      </c>
      <c r="C12" s="16" t="n">
        <v>0</v>
      </c>
      <c r="D12" s="16" t="n">
        <v>40004685</v>
      </c>
      <c r="E12" s="16" t="n">
        <v>423285</v>
      </c>
      <c r="F12" s="16" t="n">
        <v>19557</v>
      </c>
      <c r="G12" s="16" t="n">
        <v>0</v>
      </c>
      <c r="H12" s="16" t="n">
        <v>134085</v>
      </c>
      <c r="I12" s="16" t="n">
        <v>-35558365</v>
      </c>
    </row>
    <row r="13" customFormat="false" ht="12.75" hidden="false" customHeight="false" outlineLevel="0" collapsed="false">
      <c r="A13" s="15" t="s">
        <v>309</v>
      </c>
      <c r="B13" s="16" t="n">
        <v>2206052</v>
      </c>
      <c r="C13" s="16" t="n">
        <v>0</v>
      </c>
      <c r="D13" s="16" t="n">
        <v>19859934</v>
      </c>
      <c r="E13" s="16" t="n">
        <v>8087</v>
      </c>
      <c r="F13" s="16" t="n">
        <v>32352</v>
      </c>
      <c r="G13" s="16" t="n">
        <v>0</v>
      </c>
      <c r="H13" s="16" t="n">
        <v>-80537</v>
      </c>
      <c r="I13" s="16" t="n">
        <v>-17613784</v>
      </c>
    </row>
    <row r="14" customFormat="false" ht="12.75" hidden="false" customHeight="false" outlineLevel="0" collapsed="false">
      <c r="A14" s="15" t="s">
        <v>310</v>
      </c>
      <c r="B14" s="16" t="n">
        <v>11514486.4</v>
      </c>
      <c r="C14" s="16" t="n">
        <v>459861</v>
      </c>
      <c r="D14" s="16" t="n">
        <v>67826056</v>
      </c>
      <c r="E14" s="16" t="n">
        <v>60348</v>
      </c>
      <c r="F14" s="16" t="n">
        <v>44721</v>
      </c>
      <c r="G14" s="16" t="n">
        <v>-521</v>
      </c>
      <c r="H14" s="16" t="n">
        <v>-69508.6</v>
      </c>
      <c r="I14" s="16" t="n">
        <v>-56806470</v>
      </c>
    </row>
    <row r="15" customFormat="false" ht="12.75" hidden="false" customHeight="false" outlineLevel="0" collapsed="false">
      <c r="A15" s="15" t="s">
        <v>311</v>
      </c>
      <c r="B15" s="16" t="n">
        <v>10879079.6</v>
      </c>
      <c r="C15" s="16" t="n">
        <v>0</v>
      </c>
      <c r="D15" s="16" t="n">
        <v>72854135</v>
      </c>
      <c r="E15" s="16" t="n">
        <v>40821</v>
      </c>
      <c r="F15" s="16" t="n">
        <v>92866</v>
      </c>
      <c r="G15" s="16" t="n">
        <v>0</v>
      </c>
      <c r="H15" s="16" t="n">
        <v>-414276.4</v>
      </c>
      <c r="I15" s="16" t="n">
        <v>-61694466</v>
      </c>
    </row>
    <row r="16" customFormat="false" ht="12.75" hidden="false" customHeight="false" outlineLevel="0" collapsed="false">
      <c r="A16" s="15" t="s">
        <v>312</v>
      </c>
      <c r="B16" s="16" t="n">
        <v>31028655.4</v>
      </c>
      <c r="C16" s="16" t="n">
        <v>27701</v>
      </c>
      <c r="D16" s="16" t="n">
        <v>243275561</v>
      </c>
      <c r="E16" s="16" t="n">
        <v>2164267</v>
      </c>
      <c r="F16" s="16" t="n">
        <v>221310</v>
      </c>
      <c r="G16" s="16" t="n">
        <v>0</v>
      </c>
      <c r="H16" s="16" t="n">
        <v>-1241318.6</v>
      </c>
      <c r="I16" s="16" t="n">
        <v>-213418865</v>
      </c>
    </row>
    <row r="17" customFormat="false" ht="12.75" hidden="false" customHeight="false" outlineLevel="0" collapsed="false">
      <c r="A17" s="15" t="s">
        <v>313</v>
      </c>
      <c r="B17" s="16" t="n">
        <v>36245923.8</v>
      </c>
      <c r="C17" s="16" t="n">
        <v>644078</v>
      </c>
      <c r="D17" s="16" t="n">
        <v>233313551</v>
      </c>
      <c r="E17" s="16" t="n">
        <v>1337654</v>
      </c>
      <c r="F17" s="16" t="n">
        <v>502298</v>
      </c>
      <c r="G17" s="16" t="n">
        <v>0</v>
      </c>
      <c r="H17" s="16" t="n">
        <v>805378.8</v>
      </c>
      <c r="I17" s="16" t="n">
        <v>-200357036</v>
      </c>
    </row>
    <row r="18" customFormat="false" ht="12.75" hidden="false" customHeight="false" outlineLevel="0" collapsed="false">
      <c r="A18" s="15" t="s">
        <v>314</v>
      </c>
      <c r="B18" s="16" t="n">
        <v>3519785912.6</v>
      </c>
      <c r="C18" s="16" t="n">
        <v>35619048</v>
      </c>
      <c r="D18" s="16" t="n">
        <v>13553113428</v>
      </c>
      <c r="E18" s="16" t="n">
        <v>92142412</v>
      </c>
      <c r="F18" s="16" t="n">
        <v>79421873</v>
      </c>
      <c r="G18" s="16" t="n">
        <v>848046</v>
      </c>
      <c r="H18" s="16" t="n">
        <v>78000365.6</v>
      </c>
      <c r="I18" s="16" t="n">
        <v>-10319359260</v>
      </c>
    </row>
    <row r="19" customFormat="false" ht="12.75" hidden="false" customHeight="false" outlineLevel="0" collapsed="false">
      <c r="A19" s="15" t="s">
        <v>315</v>
      </c>
      <c r="B19" s="16" t="n">
        <v>92772629.4</v>
      </c>
      <c r="C19" s="16" t="n">
        <v>272132</v>
      </c>
      <c r="D19" s="16" t="n">
        <v>548444869</v>
      </c>
      <c r="E19" s="16" t="n">
        <v>527390</v>
      </c>
      <c r="F19" s="16" t="n">
        <v>13033416</v>
      </c>
      <c r="G19" s="16" t="n">
        <v>10758</v>
      </c>
      <c r="H19" s="16" t="n">
        <v>4718203.4</v>
      </c>
      <c r="I19" s="16" t="n">
        <v>-474234139</v>
      </c>
    </row>
    <row r="20" s="79" customFormat="true" ht="24" hidden="false" customHeight="false" outlineLevel="0" collapsed="false">
      <c r="A20" s="15" t="s">
        <v>316</v>
      </c>
      <c r="B20" s="16" t="n">
        <v>38403611.8</v>
      </c>
      <c r="C20" s="16" t="n">
        <v>0</v>
      </c>
      <c r="D20" s="16" t="n">
        <v>341254231</v>
      </c>
      <c r="E20" s="16" t="n">
        <v>105230</v>
      </c>
      <c r="F20" s="16" t="n">
        <v>152549</v>
      </c>
      <c r="G20" s="16" t="n">
        <v>0</v>
      </c>
      <c r="H20" s="16" t="n">
        <v>1655638.8</v>
      </c>
      <c r="I20" s="16" t="n">
        <v>-304764037</v>
      </c>
    </row>
    <row r="21" s="58" customFormat="true" ht="12.75" hidden="false" customHeight="false" outlineLevel="0" collapsed="false">
      <c r="A21" s="14" t="s">
        <v>317</v>
      </c>
      <c r="B21" s="13" t="n">
        <v>2546886911.8</v>
      </c>
      <c r="C21" s="13" t="n">
        <v>41982992</v>
      </c>
      <c r="D21" s="13" t="n">
        <v>9447146848</v>
      </c>
      <c r="E21" s="13" t="n">
        <v>77783827</v>
      </c>
      <c r="F21" s="13" t="n">
        <v>103387978</v>
      </c>
      <c r="G21" s="13" t="n">
        <v>183458</v>
      </c>
      <c r="H21" s="13" t="n">
        <v>64247318.8</v>
      </c>
      <c r="I21" s="13" t="n">
        <v>-7187845510</v>
      </c>
    </row>
    <row r="22" customFormat="false" ht="12.75" hidden="false" customHeight="false" outlineLevel="0" collapsed="false">
      <c r="A22" s="15" t="s">
        <v>318</v>
      </c>
      <c r="B22" s="16" t="n">
        <v>35623631.6</v>
      </c>
      <c r="C22" s="16" t="n">
        <v>0</v>
      </c>
      <c r="D22" s="16" t="n">
        <v>310504102</v>
      </c>
      <c r="E22" s="16" t="n">
        <v>3273860</v>
      </c>
      <c r="F22" s="16" t="n">
        <v>239481</v>
      </c>
      <c r="G22" s="16" t="n">
        <v>0</v>
      </c>
      <c r="H22" s="16" t="n">
        <v>-73305.3999999999</v>
      </c>
      <c r="I22" s="16" t="n">
        <v>-278320506</v>
      </c>
    </row>
    <row r="23" customFormat="false" ht="12.75" hidden="false" customHeight="false" outlineLevel="0" collapsed="false">
      <c r="A23" s="15" t="s">
        <v>319</v>
      </c>
      <c r="B23" s="16" t="n">
        <v>918083</v>
      </c>
      <c r="C23" s="16" t="n">
        <v>0</v>
      </c>
      <c r="D23" s="16" t="n">
        <v>6830761</v>
      </c>
      <c r="E23" s="16" t="n">
        <v>0</v>
      </c>
      <c r="F23" s="16" t="n">
        <v>0</v>
      </c>
      <c r="G23" s="16" t="n">
        <v>0</v>
      </c>
      <c r="H23" s="16" t="n">
        <v>14578</v>
      </c>
      <c r="I23" s="16" t="n">
        <v>-5927256</v>
      </c>
    </row>
    <row r="24" customFormat="false" ht="12.75" hidden="false" customHeight="false" outlineLevel="0" collapsed="false">
      <c r="A24" s="15" t="s">
        <v>320</v>
      </c>
      <c r="B24" s="16" t="n">
        <v>2429661405.8</v>
      </c>
      <c r="C24" s="16" t="n">
        <v>40082992</v>
      </c>
      <c r="D24" s="16" t="n">
        <v>8621225350</v>
      </c>
      <c r="E24" s="16" t="n">
        <v>74116364</v>
      </c>
      <c r="F24" s="16" t="n">
        <v>102510310</v>
      </c>
      <c r="G24" s="16" t="n">
        <v>159068</v>
      </c>
      <c r="H24" s="16" t="n">
        <v>69256724.8</v>
      </c>
      <c r="I24" s="16" t="n">
        <v>-6477689403</v>
      </c>
    </row>
    <row r="25" customFormat="false" ht="12.75" hidden="false" customHeight="false" outlineLevel="0" collapsed="false">
      <c r="A25" s="15" t="s">
        <v>321</v>
      </c>
      <c r="B25" s="16" t="n">
        <v>19189511.6</v>
      </c>
      <c r="C25" s="16" t="n">
        <v>1900000</v>
      </c>
      <c r="D25" s="16" t="n">
        <v>104756027</v>
      </c>
      <c r="E25" s="16" t="n">
        <v>62992</v>
      </c>
      <c r="F25" s="16" t="n">
        <v>129301</v>
      </c>
      <c r="G25" s="16" t="n">
        <v>24390</v>
      </c>
      <c r="H25" s="16" t="n">
        <v>-866912.4</v>
      </c>
      <c r="I25" s="16" t="n">
        <v>-86816286</v>
      </c>
    </row>
    <row r="26" customFormat="false" ht="12.75" hidden="false" customHeight="false" outlineLevel="0" collapsed="false">
      <c r="A26" s="15" t="s">
        <v>322</v>
      </c>
      <c r="B26" s="16" t="n">
        <v>54445479.8</v>
      </c>
      <c r="C26" s="16" t="n">
        <v>0</v>
      </c>
      <c r="D26" s="16" t="n">
        <v>358970733</v>
      </c>
      <c r="E26" s="16" t="n">
        <v>330611</v>
      </c>
      <c r="F26" s="16" t="n">
        <v>498172</v>
      </c>
      <c r="G26" s="16" t="n">
        <v>0</v>
      </c>
      <c r="H26" s="16" t="n">
        <v>-3766765.2</v>
      </c>
      <c r="I26" s="16" t="n">
        <v>-301587271</v>
      </c>
    </row>
    <row r="27" customFormat="false" ht="12.75" hidden="false" customHeight="false" outlineLevel="0" collapsed="false">
      <c r="A27" s="15" t="s">
        <v>323</v>
      </c>
      <c r="B27" s="16" t="n">
        <v>7048800</v>
      </c>
      <c r="C27" s="16" t="n">
        <v>0</v>
      </c>
      <c r="D27" s="16" t="n">
        <v>44859875</v>
      </c>
      <c r="E27" s="16" t="n">
        <v>0</v>
      </c>
      <c r="F27" s="16" t="n">
        <v>10714</v>
      </c>
      <c r="G27" s="16" t="n">
        <v>0</v>
      </c>
      <c r="H27" s="16" t="n">
        <v>-317001</v>
      </c>
      <c r="I27" s="16" t="n">
        <v>-37504788</v>
      </c>
    </row>
    <row r="28" customFormat="false" ht="12.75" hidden="false" customHeight="false" outlineLevel="0" collapsed="false">
      <c r="A28" s="14" t="s">
        <v>324</v>
      </c>
      <c r="B28" s="13" t="n">
        <v>6941996</v>
      </c>
      <c r="C28" s="13" t="n">
        <v>0</v>
      </c>
      <c r="D28" s="13" t="n">
        <v>51807592</v>
      </c>
      <c r="E28" s="13" t="n">
        <v>293208</v>
      </c>
      <c r="F28" s="13" t="n">
        <v>1838</v>
      </c>
      <c r="G28" s="13" t="n">
        <v>0</v>
      </c>
      <c r="H28" s="13" t="n">
        <v>578046</v>
      </c>
      <c r="I28" s="13" t="n">
        <v>-45738688</v>
      </c>
    </row>
    <row r="29" customFormat="false" ht="12.75" hidden="false" customHeight="false" outlineLevel="0" collapsed="false">
      <c r="A29" s="15" t="s">
        <v>325</v>
      </c>
      <c r="B29" s="16" t="n">
        <v>701698</v>
      </c>
      <c r="C29" s="16" t="n">
        <v>0</v>
      </c>
      <c r="D29" s="16" t="n">
        <v>5204485</v>
      </c>
      <c r="E29" s="16" t="n">
        <v>0</v>
      </c>
      <c r="F29" s="16" t="n">
        <v>0</v>
      </c>
      <c r="G29" s="16" t="n">
        <v>0</v>
      </c>
      <c r="H29" s="16" t="n">
        <v>46492</v>
      </c>
      <c r="I29" s="16" t="n">
        <v>-4549279</v>
      </c>
    </row>
    <row r="30" customFormat="false" ht="12.75" hidden="false" customHeight="false" outlineLevel="0" collapsed="false">
      <c r="A30" s="15" t="s">
        <v>326</v>
      </c>
      <c r="B30" s="16" t="n">
        <v>972723</v>
      </c>
      <c r="C30" s="16" t="n">
        <v>0</v>
      </c>
      <c r="D30" s="16" t="n">
        <v>4566635</v>
      </c>
      <c r="E30" s="16" t="n">
        <v>0</v>
      </c>
      <c r="F30" s="16" t="n">
        <v>0</v>
      </c>
      <c r="G30" s="16" t="n">
        <v>0</v>
      </c>
      <c r="H30" s="16" t="n">
        <v>374491</v>
      </c>
      <c r="I30" s="16" t="n">
        <v>-3968403</v>
      </c>
    </row>
    <row r="31" customFormat="false" ht="12.75" hidden="false" customHeight="false" outlineLevel="0" collapsed="false">
      <c r="A31" s="15" t="s">
        <v>327</v>
      </c>
      <c r="B31" s="16" t="n">
        <v>2045921</v>
      </c>
      <c r="C31" s="16" t="n">
        <v>0</v>
      </c>
      <c r="D31" s="16" t="n">
        <v>17549155</v>
      </c>
      <c r="E31" s="16" t="n">
        <v>293208</v>
      </c>
      <c r="F31" s="16" t="n">
        <v>1838</v>
      </c>
      <c r="G31" s="16" t="n">
        <v>0</v>
      </c>
      <c r="H31" s="16" t="n">
        <v>119132</v>
      </c>
      <c r="I31" s="16" t="n">
        <v>-15917412</v>
      </c>
    </row>
    <row r="32" customFormat="false" ht="12.75" hidden="false" customHeight="false" outlineLevel="0" collapsed="false">
      <c r="A32" s="15" t="s">
        <v>328</v>
      </c>
      <c r="B32" s="16" t="n">
        <v>2503330</v>
      </c>
      <c r="C32" s="16" t="n">
        <v>0</v>
      </c>
      <c r="D32" s="16" t="n">
        <v>18441251</v>
      </c>
      <c r="E32" s="16" t="n">
        <v>0</v>
      </c>
      <c r="F32" s="16" t="n">
        <v>0</v>
      </c>
      <c r="G32" s="16" t="n">
        <v>0</v>
      </c>
      <c r="H32" s="16" t="n">
        <v>104621</v>
      </c>
      <c r="I32" s="16" t="n">
        <v>-16042542</v>
      </c>
    </row>
    <row r="33" customFormat="false" ht="12.75" hidden="false" customHeight="false" outlineLevel="0" collapsed="false">
      <c r="A33" s="15" t="s">
        <v>329</v>
      </c>
      <c r="B33" s="16" t="n">
        <v>718324</v>
      </c>
      <c r="C33" s="16" t="n">
        <v>0</v>
      </c>
      <c r="D33" s="16" t="n">
        <v>6046066</v>
      </c>
      <c r="E33" s="16" t="n">
        <v>0</v>
      </c>
      <c r="F33" s="16" t="n">
        <v>0</v>
      </c>
      <c r="G33" s="16" t="n">
        <v>0</v>
      </c>
      <c r="H33" s="16" t="n">
        <v>-66690</v>
      </c>
      <c r="I33" s="16" t="n">
        <v>-5261052</v>
      </c>
    </row>
    <row r="34" customFormat="false" ht="12.75" hidden="false" customHeight="false" outlineLevel="0" collapsed="false">
      <c r="A34" s="14" t="s">
        <v>330</v>
      </c>
      <c r="B34" s="13" t="n">
        <v>3394257</v>
      </c>
      <c r="C34" s="13" t="n">
        <v>0</v>
      </c>
      <c r="D34" s="13" t="n">
        <v>7693987</v>
      </c>
      <c r="E34" s="13" t="n">
        <v>0</v>
      </c>
      <c r="F34" s="13" t="n">
        <v>0</v>
      </c>
      <c r="G34" s="13" t="n">
        <v>0</v>
      </c>
      <c r="H34" s="13" t="n">
        <v>220685</v>
      </c>
      <c r="I34" s="13" t="n">
        <v>-4520415</v>
      </c>
    </row>
    <row r="35" customFormat="false" ht="12.95" hidden="false" customHeight="true" outlineLevel="0" collapsed="false">
      <c r="A35" s="15" t="s">
        <v>331</v>
      </c>
      <c r="B35" s="16" t="n">
        <v>3394257</v>
      </c>
      <c r="C35" s="16" t="n">
        <v>0</v>
      </c>
      <c r="D35" s="16" t="n">
        <v>7693987</v>
      </c>
      <c r="E35" s="16" t="n">
        <v>0</v>
      </c>
      <c r="F35" s="16" t="n">
        <v>0</v>
      </c>
      <c r="G35" s="16" t="n">
        <v>0</v>
      </c>
      <c r="H35" s="16" t="n">
        <v>220685</v>
      </c>
      <c r="I35" s="16" t="n">
        <v>-4520415</v>
      </c>
    </row>
    <row r="36" customFormat="false" ht="12.75" hidden="false" customHeight="false" outlineLevel="0" collapsed="false">
      <c r="A36" s="80" t="s">
        <v>127</v>
      </c>
      <c r="B36" s="29"/>
      <c r="C36" s="28"/>
      <c r="D36" s="28"/>
      <c r="E36" s="28"/>
      <c r="F36" s="28"/>
      <c r="G36" s="29"/>
      <c r="H36" s="29"/>
      <c r="I36" s="29"/>
    </row>
    <row r="39" customFormat="false" ht="13.5" hidden="false" customHeight="false" outlineLevel="0" collapsed="false">
      <c r="A39" s="23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</sheetData>
  <mergeCells count="1">
    <mergeCell ref="A7:I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3.41"/>
    <col collapsed="false" customWidth="true" hidden="false" outlineLevel="0" max="12" min="10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346</v>
      </c>
      <c r="B7" s="8"/>
      <c r="C7" s="8"/>
      <c r="D7" s="8"/>
      <c r="E7" s="8"/>
      <c r="F7" s="8"/>
      <c r="G7" s="8"/>
      <c r="H7" s="8"/>
      <c r="I7" s="8"/>
      <c r="J7" s="24"/>
      <c r="K7" s="24"/>
      <c r="L7" s="24"/>
    </row>
    <row r="8" customFormat="false" ht="12.75" hidden="false" customHeight="true" outlineLevel="0" collapsed="false">
      <c r="A8" s="37" t="s">
        <v>305</v>
      </c>
      <c r="B8" s="37" t="s">
        <v>201</v>
      </c>
      <c r="C8" s="37"/>
      <c r="D8" s="37"/>
      <c r="E8" s="37"/>
      <c r="F8" s="37"/>
      <c r="G8" s="37"/>
      <c r="H8" s="37"/>
      <c r="I8" s="37"/>
    </row>
    <row r="9" customFormat="false" ht="12.75" hidden="false" customHeight="true" outlineLevel="0" collapsed="false">
      <c r="A9" s="37"/>
      <c r="B9" s="37" t="s">
        <v>88</v>
      </c>
      <c r="C9" s="37" t="s">
        <v>202</v>
      </c>
      <c r="D9" s="37"/>
      <c r="E9" s="37"/>
      <c r="F9" s="37"/>
      <c r="G9" s="37" t="s">
        <v>203</v>
      </c>
      <c r="H9" s="37" t="s">
        <v>204</v>
      </c>
      <c r="I9" s="37" t="s">
        <v>205</v>
      </c>
    </row>
    <row r="10" customFormat="false" ht="60" hidden="false" customHeight="false" outlineLevel="0" collapsed="false">
      <c r="A10" s="37"/>
      <c r="B10" s="37"/>
      <c r="C10" s="37" t="s">
        <v>206</v>
      </c>
      <c r="D10" s="37" t="s">
        <v>207</v>
      </c>
      <c r="E10" s="37" t="s">
        <v>208</v>
      </c>
      <c r="F10" s="37" t="s">
        <v>209</v>
      </c>
      <c r="G10" s="37"/>
      <c r="H10" s="37"/>
      <c r="I10" s="37"/>
    </row>
    <row r="11" customFormat="false" ht="12.75" hidden="false" customHeight="false" outlineLevel="0" collapsed="false">
      <c r="A11" s="12" t="s">
        <v>88</v>
      </c>
      <c r="B11" s="13" t="n">
        <v>2916992106.8</v>
      </c>
      <c r="C11" s="13" t="n">
        <v>116031748</v>
      </c>
      <c r="D11" s="13" t="n">
        <v>46921086</v>
      </c>
      <c r="E11" s="13" t="n">
        <v>28005493</v>
      </c>
      <c r="F11" s="13" t="n">
        <v>41105169</v>
      </c>
      <c r="G11" s="13" t="n">
        <v>1699932343</v>
      </c>
      <c r="H11" s="13" t="n">
        <v>1100294479</v>
      </c>
      <c r="I11" s="13" t="n">
        <v>-733536.8</v>
      </c>
    </row>
    <row r="12" customFormat="false" ht="12.75" hidden="false" customHeight="false" outlineLevel="0" collapsed="false">
      <c r="A12" s="14" t="s">
        <v>306</v>
      </c>
      <c r="B12" s="13" t="n">
        <v>1780665822.8</v>
      </c>
      <c r="C12" s="13" t="n">
        <v>66911368</v>
      </c>
      <c r="D12" s="13" t="n">
        <v>23333674</v>
      </c>
      <c r="E12" s="13" t="n">
        <v>18057684</v>
      </c>
      <c r="F12" s="13" t="n">
        <v>25520010</v>
      </c>
      <c r="G12" s="13" t="n">
        <v>997919475</v>
      </c>
      <c r="H12" s="13" t="n">
        <v>715599386</v>
      </c>
      <c r="I12" s="13" t="n">
        <v>-235593.8</v>
      </c>
    </row>
    <row r="13" customFormat="false" ht="12.75" hidden="false" customHeight="false" outlineLevel="0" collapsed="false">
      <c r="A13" s="15" t="s">
        <v>307</v>
      </c>
      <c r="B13" s="16" t="n">
        <v>151960880.2</v>
      </c>
      <c r="C13" s="16" t="n">
        <v>3196831</v>
      </c>
      <c r="D13" s="16" t="n">
        <v>1873930</v>
      </c>
      <c r="E13" s="16" t="n">
        <v>395524</v>
      </c>
      <c r="F13" s="16" t="n">
        <v>927377</v>
      </c>
      <c r="G13" s="16" t="n">
        <v>87946300</v>
      </c>
      <c r="H13" s="16" t="n">
        <v>60992648</v>
      </c>
      <c r="I13" s="16" t="n">
        <v>174898.8</v>
      </c>
    </row>
    <row r="14" customFormat="false" ht="12.75" hidden="false" customHeight="false" outlineLevel="0" collapsed="false">
      <c r="A14" s="15" t="s">
        <v>308</v>
      </c>
      <c r="B14" s="16" t="n">
        <v>1748252</v>
      </c>
      <c r="C14" s="16" t="n">
        <v>19191</v>
      </c>
      <c r="D14" s="16" t="n">
        <v>5366</v>
      </c>
      <c r="E14" s="16" t="n">
        <v>13825</v>
      </c>
      <c r="F14" s="16" t="n">
        <v>0</v>
      </c>
      <c r="G14" s="16" t="n">
        <v>1362507</v>
      </c>
      <c r="H14" s="16" t="n">
        <v>366554</v>
      </c>
      <c r="I14" s="16" t="n">
        <v>0</v>
      </c>
    </row>
    <row r="15" customFormat="false" ht="12.75" hidden="false" customHeight="false" outlineLevel="0" collapsed="false">
      <c r="A15" s="15" t="s">
        <v>309</v>
      </c>
      <c r="B15" s="16" t="n">
        <v>923688</v>
      </c>
      <c r="C15" s="16" t="n">
        <v>36835</v>
      </c>
      <c r="D15" s="16" t="n">
        <v>8112</v>
      </c>
      <c r="E15" s="16" t="n">
        <v>12081</v>
      </c>
      <c r="F15" s="16" t="n">
        <v>16642</v>
      </c>
      <c r="G15" s="16" t="n">
        <v>723093</v>
      </c>
      <c r="H15" s="16" t="n">
        <v>163760</v>
      </c>
      <c r="I15" s="16" t="n">
        <v>0</v>
      </c>
    </row>
    <row r="16" customFormat="false" ht="12.75" hidden="false" customHeight="false" outlineLevel="0" collapsed="false">
      <c r="A16" s="15" t="s">
        <v>310</v>
      </c>
      <c r="B16" s="16" t="n">
        <v>5255794.2</v>
      </c>
      <c r="C16" s="16" t="n">
        <v>255497</v>
      </c>
      <c r="D16" s="16" t="n">
        <v>250405</v>
      </c>
      <c r="E16" s="16" t="n">
        <v>2026</v>
      </c>
      <c r="F16" s="16" t="n">
        <v>3066</v>
      </c>
      <c r="G16" s="16" t="n">
        <v>3394632</v>
      </c>
      <c r="H16" s="16" t="n">
        <v>1620151</v>
      </c>
      <c r="I16" s="16" t="n">
        <v>14485.8</v>
      </c>
    </row>
    <row r="17" customFormat="false" ht="12.75" hidden="false" customHeight="false" outlineLevel="0" collapsed="false">
      <c r="A17" s="15" t="s">
        <v>311</v>
      </c>
      <c r="B17" s="16" t="n">
        <v>4081364</v>
      </c>
      <c r="C17" s="16" t="n">
        <v>85530</v>
      </c>
      <c r="D17" s="16" t="n">
        <v>0</v>
      </c>
      <c r="E17" s="16" t="n">
        <v>53835</v>
      </c>
      <c r="F17" s="16" t="n">
        <v>31695</v>
      </c>
      <c r="G17" s="16" t="n">
        <v>2508858</v>
      </c>
      <c r="H17" s="16" t="n">
        <v>1486976</v>
      </c>
      <c r="I17" s="16" t="n">
        <v>0</v>
      </c>
    </row>
    <row r="18" customFormat="false" ht="12.75" hidden="false" customHeight="false" outlineLevel="0" collapsed="false">
      <c r="A18" s="15" t="s">
        <v>312</v>
      </c>
      <c r="B18" s="16" t="n">
        <v>11093642.8</v>
      </c>
      <c r="C18" s="16" t="n">
        <v>224288</v>
      </c>
      <c r="D18" s="16" t="n">
        <v>47536</v>
      </c>
      <c r="E18" s="16" t="n">
        <v>167447</v>
      </c>
      <c r="F18" s="16" t="n">
        <v>9305</v>
      </c>
      <c r="G18" s="16" t="n">
        <v>5759920</v>
      </c>
      <c r="H18" s="16" t="n">
        <v>5105892</v>
      </c>
      <c r="I18" s="16" t="n">
        <v>-3542.8</v>
      </c>
    </row>
    <row r="19" customFormat="false" ht="12.75" hidden="false" customHeight="false" outlineLevel="0" collapsed="false">
      <c r="A19" s="15" t="s">
        <v>313</v>
      </c>
      <c r="B19" s="16" t="n">
        <v>14821799.8</v>
      </c>
      <c r="C19" s="16" t="n">
        <v>1018362</v>
      </c>
      <c r="D19" s="16" t="n">
        <v>516429</v>
      </c>
      <c r="E19" s="16" t="n">
        <v>392901</v>
      </c>
      <c r="F19" s="16" t="n">
        <v>109032</v>
      </c>
      <c r="G19" s="16" t="n">
        <v>9533973</v>
      </c>
      <c r="H19" s="16" t="n">
        <v>4267036</v>
      </c>
      <c r="I19" s="16" t="n">
        <v>-2428.8</v>
      </c>
    </row>
    <row r="20" customFormat="false" ht="12.75" hidden="false" customHeight="false" outlineLevel="0" collapsed="false">
      <c r="A20" s="15" t="s">
        <v>314</v>
      </c>
      <c r="B20" s="16" t="n">
        <v>1543422312.6</v>
      </c>
      <c r="C20" s="16" t="n">
        <v>60775601</v>
      </c>
      <c r="D20" s="16" t="n">
        <v>20344515</v>
      </c>
      <c r="E20" s="16" t="n">
        <v>16258777</v>
      </c>
      <c r="F20" s="16" t="n">
        <v>24172309</v>
      </c>
      <c r="G20" s="16" t="n">
        <v>855121771</v>
      </c>
      <c r="H20" s="16" t="n">
        <v>627106754</v>
      </c>
      <c r="I20" s="16" t="n">
        <v>-418186.6</v>
      </c>
    </row>
    <row r="21" customFormat="false" ht="12.75" hidden="false" customHeight="false" outlineLevel="0" collapsed="false">
      <c r="A21" s="15" t="s">
        <v>315</v>
      </c>
      <c r="B21" s="16" t="n">
        <v>31095273.2</v>
      </c>
      <c r="C21" s="16" t="n">
        <v>560017</v>
      </c>
      <c r="D21" s="16" t="n">
        <v>90112</v>
      </c>
      <c r="E21" s="16" t="n">
        <v>284790</v>
      </c>
      <c r="F21" s="16" t="n">
        <v>185115</v>
      </c>
      <c r="G21" s="16" t="n">
        <v>20242021</v>
      </c>
      <c r="H21" s="16" t="n">
        <v>10292415</v>
      </c>
      <c r="I21" s="16" t="n">
        <v>-820.199999999999</v>
      </c>
    </row>
    <row r="22" s="79" customFormat="true" ht="24" hidden="false" customHeight="false" outlineLevel="0" collapsed="false">
      <c r="A22" s="15" t="s">
        <v>316</v>
      </c>
      <c r="B22" s="16" t="n">
        <v>16262816</v>
      </c>
      <c r="C22" s="16" t="n">
        <v>739216</v>
      </c>
      <c r="D22" s="16" t="n">
        <v>197269</v>
      </c>
      <c r="E22" s="16" t="n">
        <v>476478</v>
      </c>
      <c r="F22" s="16" t="n">
        <v>65469</v>
      </c>
      <c r="G22" s="16" t="n">
        <v>11326400</v>
      </c>
      <c r="H22" s="16" t="n">
        <v>4197200</v>
      </c>
      <c r="I22" s="16" t="n">
        <v>0</v>
      </c>
    </row>
    <row r="23" s="58" customFormat="true" ht="12.75" hidden="false" customHeight="false" outlineLevel="0" collapsed="false">
      <c r="A23" s="14" t="s">
        <v>317</v>
      </c>
      <c r="B23" s="13" t="n">
        <v>1132280448.8</v>
      </c>
      <c r="C23" s="13" t="n">
        <v>48948423</v>
      </c>
      <c r="D23" s="13" t="n">
        <v>23587412</v>
      </c>
      <c r="E23" s="13" t="n">
        <v>9825064</v>
      </c>
      <c r="F23" s="13" t="n">
        <v>15535947</v>
      </c>
      <c r="G23" s="13" t="n">
        <v>698940382</v>
      </c>
      <c r="H23" s="13" t="n">
        <v>383889322</v>
      </c>
      <c r="I23" s="13" t="n">
        <v>-502321.8</v>
      </c>
    </row>
    <row r="24" customFormat="false" ht="12.75" hidden="false" customHeight="false" outlineLevel="0" collapsed="false">
      <c r="A24" s="15" t="s">
        <v>318</v>
      </c>
      <c r="B24" s="16" t="n">
        <v>18066620</v>
      </c>
      <c r="C24" s="16" t="n">
        <v>534635</v>
      </c>
      <c r="D24" s="16" t="n">
        <v>0</v>
      </c>
      <c r="E24" s="16" t="n">
        <v>514939</v>
      </c>
      <c r="F24" s="16" t="n">
        <v>19696</v>
      </c>
      <c r="G24" s="16" t="n">
        <v>10883382</v>
      </c>
      <c r="H24" s="16" t="n">
        <v>6648603</v>
      </c>
      <c r="I24" s="16" t="n">
        <v>0</v>
      </c>
    </row>
    <row r="25" customFormat="false" ht="12.75" hidden="false" customHeight="false" outlineLevel="0" collapsed="false">
      <c r="A25" s="15" t="s">
        <v>319</v>
      </c>
      <c r="B25" s="16" t="n">
        <v>462102</v>
      </c>
      <c r="C25" s="16" t="n">
        <v>89014</v>
      </c>
      <c r="D25" s="16" t="n">
        <v>0</v>
      </c>
      <c r="E25" s="16" t="n">
        <v>31282</v>
      </c>
      <c r="F25" s="16" t="n">
        <v>57732</v>
      </c>
      <c r="G25" s="16" t="n">
        <v>179602</v>
      </c>
      <c r="H25" s="16" t="n">
        <v>193486</v>
      </c>
      <c r="I25" s="16" t="n">
        <v>0</v>
      </c>
    </row>
    <row r="26" customFormat="false" ht="12.75" hidden="false" customHeight="false" outlineLevel="0" collapsed="false">
      <c r="A26" s="15" t="s">
        <v>320</v>
      </c>
      <c r="B26" s="16" t="n">
        <v>1074246288.6</v>
      </c>
      <c r="C26" s="16" t="n">
        <v>43975433</v>
      </c>
      <c r="D26" s="16" t="n">
        <v>21711081</v>
      </c>
      <c r="E26" s="16" t="n">
        <v>7435584</v>
      </c>
      <c r="F26" s="16" t="n">
        <v>14828768</v>
      </c>
      <c r="G26" s="16" t="n">
        <v>666691018</v>
      </c>
      <c r="H26" s="16" t="n">
        <v>363062666</v>
      </c>
      <c r="I26" s="16" t="n">
        <v>-517171.6</v>
      </c>
    </row>
    <row r="27" customFormat="false" ht="12.75" hidden="false" customHeight="false" outlineLevel="0" collapsed="false">
      <c r="A27" s="15" t="s">
        <v>321</v>
      </c>
      <c r="B27" s="16" t="n">
        <v>9221125.2</v>
      </c>
      <c r="C27" s="16" t="n">
        <v>2597702</v>
      </c>
      <c r="D27" s="16" t="n">
        <v>1875131</v>
      </c>
      <c r="E27" s="16" t="n">
        <v>477367</v>
      </c>
      <c r="F27" s="16" t="n">
        <v>245204</v>
      </c>
      <c r="G27" s="16" t="n">
        <v>3756862</v>
      </c>
      <c r="H27" s="16" t="n">
        <v>2881411</v>
      </c>
      <c r="I27" s="16" t="n">
        <v>14849.8</v>
      </c>
    </row>
    <row r="28" customFormat="false" ht="12.75" hidden="false" customHeight="false" outlineLevel="0" collapsed="false">
      <c r="A28" s="15" t="s">
        <v>322</v>
      </c>
      <c r="B28" s="16" t="n">
        <v>27125502</v>
      </c>
      <c r="C28" s="16" t="n">
        <v>1525119</v>
      </c>
      <c r="D28" s="16" t="n">
        <v>1200</v>
      </c>
      <c r="E28" s="16" t="n">
        <v>1196905</v>
      </c>
      <c r="F28" s="16" t="n">
        <v>327014</v>
      </c>
      <c r="G28" s="16" t="n">
        <v>15686716</v>
      </c>
      <c r="H28" s="16" t="n">
        <v>9913667</v>
      </c>
      <c r="I28" s="16" t="n">
        <v>0</v>
      </c>
    </row>
    <row r="29" customFormat="false" ht="12.75" hidden="false" customHeight="false" outlineLevel="0" collapsed="false">
      <c r="A29" s="15" t="s">
        <v>323</v>
      </c>
      <c r="B29" s="16" t="n">
        <v>3158811</v>
      </c>
      <c r="C29" s="16" t="n">
        <v>226520</v>
      </c>
      <c r="D29" s="16" t="n">
        <v>0</v>
      </c>
      <c r="E29" s="16" t="n">
        <v>168987</v>
      </c>
      <c r="F29" s="16" t="n">
        <v>57533</v>
      </c>
      <c r="G29" s="16" t="n">
        <v>1742802</v>
      </c>
      <c r="H29" s="16" t="n">
        <v>1189489</v>
      </c>
      <c r="I29" s="16" t="n">
        <v>0</v>
      </c>
    </row>
    <row r="30" customFormat="false" ht="12.75" hidden="false" customHeight="false" outlineLevel="0" collapsed="false">
      <c r="A30" s="14" t="s">
        <v>324</v>
      </c>
      <c r="B30" s="13" t="n">
        <v>2231568.2</v>
      </c>
      <c r="C30" s="13" t="n">
        <v>128005</v>
      </c>
      <c r="D30" s="13" t="n">
        <v>0</v>
      </c>
      <c r="E30" s="13" t="n">
        <v>79993</v>
      </c>
      <c r="F30" s="13" t="n">
        <v>48012</v>
      </c>
      <c r="G30" s="13" t="n">
        <v>1628503</v>
      </c>
      <c r="H30" s="13" t="n">
        <v>479439</v>
      </c>
      <c r="I30" s="13" t="n">
        <v>4378.8</v>
      </c>
    </row>
    <row r="31" customFormat="false" ht="12.75" hidden="false" customHeight="false" outlineLevel="0" collapsed="false">
      <c r="A31" s="15" t="s">
        <v>325</v>
      </c>
      <c r="B31" s="16" t="n">
        <v>10888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85742</v>
      </c>
      <c r="H31" s="16" t="n">
        <v>23143</v>
      </c>
      <c r="I31" s="16" t="n">
        <v>0</v>
      </c>
    </row>
    <row r="32" customFormat="false" ht="12.75" hidden="false" customHeight="false" outlineLevel="0" collapsed="false">
      <c r="A32" s="15" t="s">
        <v>326</v>
      </c>
      <c r="B32" s="16" t="n">
        <v>214544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214544</v>
      </c>
      <c r="H32" s="16" t="n">
        <v>0</v>
      </c>
      <c r="I32" s="16" t="n">
        <v>0</v>
      </c>
    </row>
    <row r="33" customFormat="false" ht="12.75" hidden="false" customHeight="false" outlineLevel="0" collapsed="false">
      <c r="A33" s="15" t="s">
        <v>327</v>
      </c>
      <c r="B33" s="16" t="n">
        <v>844321.2</v>
      </c>
      <c r="C33" s="16" t="n">
        <v>74893</v>
      </c>
      <c r="D33" s="16" t="n">
        <v>0</v>
      </c>
      <c r="E33" s="16" t="n">
        <v>74893</v>
      </c>
      <c r="F33" s="16" t="n">
        <v>0</v>
      </c>
      <c r="G33" s="16" t="n">
        <v>603759</v>
      </c>
      <c r="H33" s="16" t="n">
        <v>170048</v>
      </c>
      <c r="I33" s="16" t="n">
        <v>4378.8</v>
      </c>
    </row>
    <row r="34" customFormat="false" ht="12.75" hidden="false" customHeight="false" outlineLevel="0" collapsed="false">
      <c r="A34" s="15" t="s">
        <v>328</v>
      </c>
      <c r="B34" s="16" t="n">
        <v>704076</v>
      </c>
      <c r="C34" s="16" t="n">
        <v>53112</v>
      </c>
      <c r="D34" s="16" t="n">
        <v>0</v>
      </c>
      <c r="E34" s="16" t="n">
        <v>5100</v>
      </c>
      <c r="F34" s="16" t="n">
        <v>48012</v>
      </c>
      <c r="G34" s="16" t="n">
        <v>520278</v>
      </c>
      <c r="H34" s="16" t="n">
        <v>130686</v>
      </c>
      <c r="I34" s="16" t="n">
        <v>0</v>
      </c>
    </row>
    <row r="35" customFormat="false" ht="12.75" hidden="false" customHeight="false" outlineLevel="0" collapsed="false">
      <c r="A35" s="15" t="s">
        <v>329</v>
      </c>
      <c r="B35" s="16" t="n">
        <v>35974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204180</v>
      </c>
      <c r="H35" s="16" t="n">
        <v>155562</v>
      </c>
      <c r="I35" s="16" t="n">
        <v>0</v>
      </c>
    </row>
    <row r="36" customFormat="false" ht="12.75" hidden="false" customHeight="false" outlineLevel="0" collapsed="false">
      <c r="A36" s="14" t="s">
        <v>330</v>
      </c>
      <c r="B36" s="13" t="n">
        <v>1814267</v>
      </c>
      <c r="C36" s="13" t="n">
        <v>43952</v>
      </c>
      <c r="D36" s="13" t="n">
        <v>0</v>
      </c>
      <c r="E36" s="13" t="n">
        <v>42752</v>
      </c>
      <c r="F36" s="13" t="n">
        <v>1200</v>
      </c>
      <c r="G36" s="13" t="n">
        <v>1443983</v>
      </c>
      <c r="H36" s="13" t="n">
        <v>326332</v>
      </c>
      <c r="I36" s="13" t="n">
        <v>0</v>
      </c>
    </row>
    <row r="37" customFormat="false" ht="12.75" hidden="false" customHeight="false" outlineLevel="0" collapsed="false">
      <c r="A37" s="15" t="s">
        <v>331</v>
      </c>
      <c r="B37" s="16" t="n">
        <v>1814267</v>
      </c>
      <c r="C37" s="16" t="n">
        <v>43952</v>
      </c>
      <c r="D37" s="16" t="n">
        <v>0</v>
      </c>
      <c r="E37" s="16" t="n">
        <v>42752</v>
      </c>
      <c r="F37" s="16" t="n">
        <v>1200</v>
      </c>
      <c r="G37" s="16" t="n">
        <v>1443983</v>
      </c>
      <c r="H37" s="16" t="n">
        <v>326332</v>
      </c>
      <c r="I37" s="16" t="n">
        <v>0</v>
      </c>
    </row>
    <row r="38" customFormat="false" ht="12.75" hidden="false" customHeight="false" outlineLevel="0" collapsed="false">
      <c r="A38" s="80" t="s">
        <v>127</v>
      </c>
      <c r="B38" s="29"/>
      <c r="C38" s="28"/>
      <c r="D38" s="28"/>
      <c r="E38" s="28"/>
      <c r="F38" s="28"/>
      <c r="G38" s="28"/>
      <c r="H38" s="28"/>
      <c r="I38" s="29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  <row r="44" customFormat="false" ht="13.5" hidden="false" customHeight="false" outlineLevel="0" collapsed="false">
      <c r="A44" s="23"/>
    </row>
  </sheetData>
  <mergeCells count="8">
    <mergeCell ref="A7:I7"/>
    <mergeCell ref="A8:A10"/>
    <mergeCell ref="B8:I8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6" min="5" style="0" width="11.7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6" min="14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34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1"/>
      <c r="O7" s="81"/>
      <c r="P7" s="81"/>
    </row>
    <row r="8" customFormat="false" ht="12.75" hidden="false" customHeight="true" outlineLevel="0" collapsed="false">
      <c r="A8" s="37" t="s">
        <v>305</v>
      </c>
      <c r="B8" s="37" t="s">
        <v>200</v>
      </c>
      <c r="C8" s="37"/>
      <c r="D8" s="37"/>
      <c r="E8" s="37" t="s">
        <v>194</v>
      </c>
      <c r="F8" s="37"/>
      <c r="G8" s="37"/>
      <c r="H8" s="37"/>
      <c r="I8" s="37"/>
      <c r="J8" s="37"/>
      <c r="K8" s="37"/>
      <c r="L8" s="37"/>
      <c r="M8" s="37"/>
      <c r="N8" s="50"/>
      <c r="O8" s="18"/>
      <c r="P8" s="18"/>
    </row>
    <row r="9" customFormat="false" ht="60" hidden="false" customHeight="false" outlineLevel="0" collapsed="false">
      <c r="A9" s="37"/>
      <c r="B9" s="37" t="s">
        <v>211</v>
      </c>
      <c r="C9" s="37" t="s">
        <v>193</v>
      </c>
      <c r="D9" s="37" t="s">
        <v>198</v>
      </c>
      <c r="E9" s="37" t="s">
        <v>212</v>
      </c>
      <c r="F9" s="37" t="s">
        <v>213</v>
      </c>
      <c r="G9" s="37" t="s">
        <v>214</v>
      </c>
      <c r="H9" s="37" t="s">
        <v>215</v>
      </c>
      <c r="I9" s="37" t="s">
        <v>216</v>
      </c>
      <c r="J9" s="37" t="s">
        <v>217</v>
      </c>
      <c r="K9" s="37" t="s">
        <v>218</v>
      </c>
      <c r="L9" s="37" t="s">
        <v>219</v>
      </c>
      <c r="M9" s="37" t="s">
        <v>220</v>
      </c>
      <c r="N9" s="10"/>
    </row>
    <row r="10" customFormat="false" ht="12.75" hidden="false" customHeight="false" outlineLevel="0" collapsed="false">
      <c r="A10" s="12" t="s">
        <v>88</v>
      </c>
      <c r="B10" s="13" t="n">
        <v>6073175628</v>
      </c>
      <c r="C10" s="13" t="n">
        <v>26273947808</v>
      </c>
      <c r="D10" s="13" t="n">
        <v>-20200772180</v>
      </c>
      <c r="E10" s="13" t="n">
        <v>400295748</v>
      </c>
      <c r="F10" s="13" t="n">
        <v>36172</v>
      </c>
      <c r="G10" s="13" t="n">
        <v>48184648</v>
      </c>
      <c r="H10" s="13" t="n">
        <v>28924249</v>
      </c>
      <c r="I10" s="13" t="n">
        <v>37273619</v>
      </c>
      <c r="J10" s="13" t="n">
        <v>52904098</v>
      </c>
      <c r="K10" s="13" t="n">
        <v>15513</v>
      </c>
      <c r="L10" s="13" t="n">
        <v>10897635</v>
      </c>
      <c r="M10" s="13" t="n">
        <v>222059814</v>
      </c>
      <c r="N10" s="18"/>
    </row>
    <row r="11" customFormat="false" ht="12.75" hidden="false" customHeight="false" outlineLevel="0" collapsed="false">
      <c r="A11" s="14" t="s">
        <v>306</v>
      </c>
      <c r="B11" s="13" t="n">
        <v>3804631814</v>
      </c>
      <c r="C11" s="13" t="n">
        <v>16767299381</v>
      </c>
      <c r="D11" s="13" t="n">
        <v>-12962667567</v>
      </c>
      <c r="E11" s="13" t="n">
        <v>218828897</v>
      </c>
      <c r="F11" s="13" t="n">
        <v>23702</v>
      </c>
      <c r="G11" s="13" t="n">
        <v>37491926</v>
      </c>
      <c r="H11" s="13" t="n">
        <v>7905575</v>
      </c>
      <c r="I11" s="13" t="n">
        <v>29345333</v>
      </c>
      <c r="J11" s="13" t="n">
        <v>20460545</v>
      </c>
      <c r="K11" s="13" t="n">
        <v>15513</v>
      </c>
      <c r="L11" s="13" t="n">
        <v>4916305</v>
      </c>
      <c r="M11" s="13" t="n">
        <v>118669998</v>
      </c>
    </row>
    <row r="12" customFormat="false" ht="12.75" hidden="false" customHeight="false" outlineLevel="0" collapsed="false">
      <c r="A12" s="15" t="s">
        <v>307</v>
      </c>
      <c r="B12" s="16" t="n">
        <v>368491786</v>
      </c>
      <c r="C12" s="16" t="n">
        <v>1647352931</v>
      </c>
      <c r="D12" s="16" t="n">
        <v>-1278861145</v>
      </c>
      <c r="E12" s="16" t="n">
        <v>28498461</v>
      </c>
      <c r="F12" s="16" t="n">
        <v>0</v>
      </c>
      <c r="G12" s="16" t="n">
        <v>239950</v>
      </c>
      <c r="H12" s="16" t="n">
        <v>681684</v>
      </c>
      <c r="I12" s="16" t="n">
        <v>1282420</v>
      </c>
      <c r="J12" s="16" t="n">
        <v>1145351</v>
      </c>
      <c r="K12" s="16" t="n">
        <v>0</v>
      </c>
      <c r="L12" s="16" t="n">
        <v>0</v>
      </c>
      <c r="M12" s="16" t="n">
        <v>25149056</v>
      </c>
    </row>
    <row r="13" customFormat="false" ht="12.75" hidden="false" customHeight="false" outlineLevel="0" collapsed="false">
      <c r="A13" s="15" t="s">
        <v>308</v>
      </c>
      <c r="B13" s="16" t="n">
        <v>4446320</v>
      </c>
      <c r="C13" s="16" t="n">
        <v>40004685</v>
      </c>
      <c r="D13" s="16" t="n">
        <v>-35558365</v>
      </c>
      <c r="E13" s="16" t="n">
        <v>442842</v>
      </c>
      <c r="F13" s="16" t="n">
        <v>0</v>
      </c>
      <c r="G13" s="16" t="n">
        <v>0</v>
      </c>
      <c r="H13" s="16" t="n">
        <v>386949</v>
      </c>
      <c r="I13" s="16" t="n">
        <v>0</v>
      </c>
      <c r="J13" s="16" t="n">
        <v>36336</v>
      </c>
      <c r="K13" s="16" t="n">
        <v>0</v>
      </c>
      <c r="L13" s="16" t="n">
        <v>0</v>
      </c>
      <c r="M13" s="16" t="n">
        <v>19557</v>
      </c>
    </row>
    <row r="14" customFormat="false" ht="12.75" hidden="false" customHeight="false" outlineLevel="0" collapsed="false">
      <c r="A14" s="15" t="s">
        <v>309</v>
      </c>
      <c r="B14" s="16" t="n">
        <v>2246150</v>
      </c>
      <c r="C14" s="16" t="n">
        <v>19859934</v>
      </c>
      <c r="D14" s="16" t="n">
        <v>-17613784</v>
      </c>
      <c r="E14" s="16" t="n">
        <v>40439</v>
      </c>
      <c r="F14" s="16" t="n">
        <v>0</v>
      </c>
      <c r="G14" s="16" t="n">
        <v>0</v>
      </c>
      <c r="H14" s="16" t="n">
        <v>0</v>
      </c>
      <c r="I14" s="16" t="n">
        <v>8087</v>
      </c>
      <c r="J14" s="16" t="n">
        <v>0</v>
      </c>
      <c r="K14" s="16" t="n">
        <v>0</v>
      </c>
      <c r="L14" s="16" t="n">
        <v>0</v>
      </c>
      <c r="M14" s="16" t="n">
        <v>32352</v>
      </c>
    </row>
    <row r="15" customFormat="false" ht="12.75" hidden="false" customHeight="false" outlineLevel="0" collapsed="false">
      <c r="A15" s="15" t="s">
        <v>310</v>
      </c>
      <c r="B15" s="16" t="n">
        <v>11019586</v>
      </c>
      <c r="C15" s="16" t="n">
        <v>67826056</v>
      </c>
      <c r="D15" s="16" t="n">
        <v>-56806470</v>
      </c>
      <c r="E15" s="16" t="n">
        <v>105069</v>
      </c>
      <c r="F15" s="16" t="n">
        <v>0</v>
      </c>
      <c r="G15" s="16" t="n">
        <v>0</v>
      </c>
      <c r="H15" s="16" t="n">
        <v>0</v>
      </c>
      <c r="I15" s="16" t="n">
        <v>60348</v>
      </c>
      <c r="J15" s="16" t="n">
        <v>0</v>
      </c>
      <c r="K15" s="16" t="n">
        <v>0</v>
      </c>
      <c r="L15" s="16" t="n">
        <v>0</v>
      </c>
      <c r="M15" s="16" t="n">
        <v>44721</v>
      </c>
    </row>
    <row r="16" customFormat="false" ht="12.75" hidden="false" customHeight="false" outlineLevel="0" collapsed="false">
      <c r="A16" s="15" t="s">
        <v>311</v>
      </c>
      <c r="B16" s="16" t="n">
        <v>11159669</v>
      </c>
      <c r="C16" s="16" t="n">
        <v>72854135</v>
      </c>
      <c r="D16" s="16" t="n">
        <v>-61694466</v>
      </c>
      <c r="E16" s="16" t="n">
        <v>133687</v>
      </c>
      <c r="F16" s="16" t="n">
        <v>0</v>
      </c>
      <c r="G16" s="16" t="n">
        <v>0</v>
      </c>
      <c r="H16" s="16" t="n">
        <v>38310</v>
      </c>
      <c r="I16" s="16" t="n">
        <v>2511</v>
      </c>
      <c r="J16" s="16" t="n">
        <v>0</v>
      </c>
      <c r="K16" s="16" t="n">
        <v>0</v>
      </c>
      <c r="L16" s="16" t="n">
        <v>0</v>
      </c>
      <c r="M16" s="16" t="n">
        <v>92866</v>
      </c>
    </row>
    <row r="17" customFormat="false" ht="12.75" hidden="false" customHeight="false" outlineLevel="0" collapsed="false">
      <c r="A17" s="15" t="s">
        <v>312</v>
      </c>
      <c r="B17" s="16" t="n">
        <v>29856696</v>
      </c>
      <c r="C17" s="16" t="n">
        <v>243275561</v>
      </c>
      <c r="D17" s="16" t="n">
        <v>-213418865</v>
      </c>
      <c r="E17" s="16" t="n">
        <v>2385577</v>
      </c>
      <c r="F17" s="16" t="n">
        <v>0</v>
      </c>
      <c r="G17" s="16" t="n">
        <v>1958138</v>
      </c>
      <c r="H17" s="16" t="n">
        <v>2220</v>
      </c>
      <c r="I17" s="16" t="n">
        <v>4500</v>
      </c>
      <c r="J17" s="16" t="n">
        <v>12679</v>
      </c>
      <c r="K17" s="16" t="n">
        <v>15513</v>
      </c>
      <c r="L17" s="16" t="n">
        <v>171217</v>
      </c>
      <c r="M17" s="16" t="n">
        <v>221310</v>
      </c>
    </row>
    <row r="18" customFormat="false" ht="12.75" hidden="false" customHeight="false" outlineLevel="0" collapsed="false">
      <c r="A18" s="15" t="s">
        <v>313</v>
      </c>
      <c r="B18" s="16" t="n">
        <v>32956515</v>
      </c>
      <c r="C18" s="16" t="n">
        <v>233313551</v>
      </c>
      <c r="D18" s="16" t="n">
        <v>-200357036</v>
      </c>
      <c r="E18" s="16" t="n">
        <v>1839952</v>
      </c>
      <c r="F18" s="16" t="n">
        <v>0</v>
      </c>
      <c r="G18" s="16" t="n">
        <v>0</v>
      </c>
      <c r="H18" s="16" t="n">
        <v>629477</v>
      </c>
      <c r="I18" s="16" t="n">
        <v>288143</v>
      </c>
      <c r="J18" s="16" t="n">
        <v>0</v>
      </c>
      <c r="K18" s="16" t="n">
        <v>0</v>
      </c>
      <c r="L18" s="16" t="n">
        <v>420034</v>
      </c>
      <c r="M18" s="16" t="n">
        <v>502298</v>
      </c>
    </row>
    <row r="19" customFormat="false" ht="12.75" hidden="false" customHeight="false" outlineLevel="0" collapsed="false">
      <c r="A19" s="15" t="s">
        <v>314</v>
      </c>
      <c r="B19" s="16" t="n">
        <v>3233754168</v>
      </c>
      <c r="C19" s="16" t="n">
        <v>13553113428</v>
      </c>
      <c r="D19" s="16" t="n">
        <v>-10319359260</v>
      </c>
      <c r="E19" s="16" t="n">
        <v>171564285</v>
      </c>
      <c r="F19" s="16" t="n">
        <v>23702</v>
      </c>
      <c r="G19" s="16" t="n">
        <v>35133090</v>
      </c>
      <c r="H19" s="16" t="n">
        <v>6127056</v>
      </c>
      <c r="I19" s="16" t="n">
        <v>27603979</v>
      </c>
      <c r="J19" s="16" t="n">
        <v>18929531</v>
      </c>
      <c r="K19" s="16" t="n">
        <v>0</v>
      </c>
      <c r="L19" s="16" t="n">
        <v>4325054</v>
      </c>
      <c r="M19" s="16" t="n">
        <v>79421873</v>
      </c>
    </row>
    <row r="20" customFormat="false" ht="12.75" hidden="false" customHeight="false" outlineLevel="0" collapsed="false">
      <c r="A20" s="15" t="s">
        <v>315</v>
      </c>
      <c r="B20" s="16" t="n">
        <v>74210730</v>
      </c>
      <c r="C20" s="16" t="n">
        <v>548444869</v>
      </c>
      <c r="D20" s="16" t="n">
        <v>-474234139</v>
      </c>
      <c r="E20" s="16" t="n">
        <v>13560806</v>
      </c>
      <c r="F20" s="16" t="n">
        <v>0</v>
      </c>
      <c r="G20" s="16" t="n">
        <v>94811</v>
      </c>
      <c r="H20" s="16" t="n">
        <v>15721</v>
      </c>
      <c r="I20" s="16" t="n">
        <v>84920</v>
      </c>
      <c r="J20" s="16" t="n">
        <v>331938</v>
      </c>
      <c r="K20" s="16" t="n">
        <v>0</v>
      </c>
      <c r="L20" s="16" t="n">
        <v>0</v>
      </c>
      <c r="M20" s="16" t="n">
        <v>13033416</v>
      </c>
    </row>
    <row r="21" s="79" customFormat="true" ht="24" hidden="false" customHeight="false" outlineLevel="0" collapsed="false">
      <c r="A21" s="15" t="s">
        <v>316</v>
      </c>
      <c r="B21" s="16" t="n">
        <v>36490194</v>
      </c>
      <c r="C21" s="16" t="n">
        <v>341254231</v>
      </c>
      <c r="D21" s="16" t="n">
        <v>-304764037</v>
      </c>
      <c r="E21" s="16" t="n">
        <v>257779</v>
      </c>
      <c r="F21" s="16" t="n">
        <v>0</v>
      </c>
      <c r="G21" s="16" t="n">
        <v>65937</v>
      </c>
      <c r="H21" s="16" t="n">
        <v>24158</v>
      </c>
      <c r="I21" s="16" t="n">
        <v>10425</v>
      </c>
      <c r="J21" s="16" t="n">
        <v>4710</v>
      </c>
      <c r="K21" s="16" t="n">
        <v>0</v>
      </c>
      <c r="L21" s="16" t="n">
        <v>0</v>
      </c>
      <c r="M21" s="16" t="n">
        <v>152549</v>
      </c>
    </row>
    <row r="22" s="58" customFormat="true" ht="12.75" hidden="false" customHeight="false" outlineLevel="0" collapsed="false">
      <c r="A22" s="14" t="s">
        <v>317</v>
      </c>
      <c r="B22" s="13" t="n">
        <v>2259301338</v>
      </c>
      <c r="C22" s="13" t="n">
        <v>9447146848</v>
      </c>
      <c r="D22" s="13" t="n">
        <v>-7187845510</v>
      </c>
      <c r="E22" s="13" t="n">
        <v>181171805</v>
      </c>
      <c r="F22" s="13" t="n">
        <v>12470</v>
      </c>
      <c r="G22" s="13" t="n">
        <v>10692722</v>
      </c>
      <c r="H22" s="13" t="n">
        <v>20733848</v>
      </c>
      <c r="I22" s="13" t="n">
        <v>7919904</v>
      </c>
      <c r="J22" s="13" t="n">
        <v>32443553</v>
      </c>
      <c r="K22" s="13" t="n">
        <v>0</v>
      </c>
      <c r="L22" s="13" t="n">
        <v>5981330</v>
      </c>
      <c r="M22" s="13" t="n">
        <v>103387978</v>
      </c>
    </row>
    <row r="23" customFormat="false" ht="12.75" hidden="false" customHeight="false" outlineLevel="0" collapsed="false">
      <c r="A23" s="15" t="s">
        <v>318</v>
      </c>
      <c r="B23" s="16" t="n">
        <v>32183596</v>
      </c>
      <c r="C23" s="16" t="n">
        <v>310504102</v>
      </c>
      <c r="D23" s="16" t="n">
        <v>-278320506</v>
      </c>
      <c r="E23" s="16" t="n">
        <v>3513341</v>
      </c>
      <c r="F23" s="16" t="n">
        <v>0</v>
      </c>
      <c r="G23" s="16" t="n">
        <v>66415</v>
      </c>
      <c r="H23" s="16" t="n">
        <v>89315</v>
      </c>
      <c r="I23" s="16" t="n">
        <v>3956</v>
      </c>
      <c r="J23" s="16" t="n">
        <v>2840921</v>
      </c>
      <c r="K23" s="16" t="n">
        <v>0</v>
      </c>
      <c r="L23" s="16" t="n">
        <v>273253</v>
      </c>
      <c r="M23" s="16" t="n">
        <v>239481</v>
      </c>
    </row>
    <row r="24" customFormat="false" ht="12.75" hidden="false" customHeight="false" outlineLevel="0" collapsed="false">
      <c r="A24" s="15" t="s">
        <v>319</v>
      </c>
      <c r="B24" s="16" t="n">
        <v>903505</v>
      </c>
      <c r="C24" s="16" t="n">
        <v>6830761</v>
      </c>
      <c r="D24" s="16" t="n">
        <v>-5927256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</row>
    <row r="25" customFormat="false" ht="12.75" hidden="false" customHeight="false" outlineLevel="0" collapsed="false">
      <c r="A25" s="15" t="s">
        <v>320</v>
      </c>
      <c r="B25" s="16" t="n">
        <v>2143535947</v>
      </c>
      <c r="C25" s="16" t="n">
        <v>8621225350</v>
      </c>
      <c r="D25" s="16" t="n">
        <v>-6477689403</v>
      </c>
      <c r="E25" s="16" t="n">
        <v>176626674</v>
      </c>
      <c r="F25" s="16" t="n">
        <v>12470</v>
      </c>
      <c r="G25" s="16" t="n">
        <v>10626307</v>
      </c>
      <c r="H25" s="16" t="n">
        <v>20587796</v>
      </c>
      <c r="I25" s="16" t="n">
        <v>7638895</v>
      </c>
      <c r="J25" s="16" t="n">
        <v>29568660</v>
      </c>
      <c r="K25" s="16" t="n">
        <v>0</v>
      </c>
      <c r="L25" s="16" t="n">
        <v>5682236</v>
      </c>
      <c r="M25" s="16" t="n">
        <v>102510310</v>
      </c>
    </row>
    <row r="26" customFormat="false" ht="12.75" hidden="false" customHeight="false" outlineLevel="0" collapsed="false">
      <c r="A26" s="15" t="s">
        <v>321</v>
      </c>
      <c r="B26" s="16" t="n">
        <v>17939741</v>
      </c>
      <c r="C26" s="16" t="n">
        <v>104756027</v>
      </c>
      <c r="D26" s="16" t="n">
        <v>-86816286</v>
      </c>
      <c r="E26" s="16" t="n">
        <v>192293</v>
      </c>
      <c r="F26" s="16" t="n">
        <v>0</v>
      </c>
      <c r="G26" s="16" t="n">
        <v>0</v>
      </c>
      <c r="H26" s="16" t="n">
        <v>0</v>
      </c>
      <c r="I26" s="16" t="n">
        <v>32200</v>
      </c>
      <c r="J26" s="16" t="n">
        <v>30792</v>
      </c>
      <c r="K26" s="16" t="n">
        <v>0</v>
      </c>
      <c r="L26" s="16" t="n">
        <v>0</v>
      </c>
      <c r="M26" s="16" t="n">
        <v>129301</v>
      </c>
    </row>
    <row r="27" customFormat="false" ht="12.75" hidden="false" customHeight="false" outlineLevel="0" collapsed="false">
      <c r="A27" s="15" t="s">
        <v>322</v>
      </c>
      <c r="B27" s="16" t="n">
        <v>57383462</v>
      </c>
      <c r="C27" s="16" t="n">
        <v>358970733</v>
      </c>
      <c r="D27" s="16" t="n">
        <v>-301587271</v>
      </c>
      <c r="E27" s="16" t="n">
        <v>828783</v>
      </c>
      <c r="F27" s="16" t="n">
        <v>0</v>
      </c>
      <c r="G27" s="16" t="n">
        <v>0</v>
      </c>
      <c r="H27" s="16" t="n">
        <v>56737</v>
      </c>
      <c r="I27" s="16" t="n">
        <v>244853</v>
      </c>
      <c r="J27" s="16" t="n">
        <v>3180</v>
      </c>
      <c r="K27" s="16" t="n">
        <v>0</v>
      </c>
      <c r="L27" s="16" t="n">
        <v>25841</v>
      </c>
      <c r="M27" s="16" t="n">
        <v>498172</v>
      </c>
    </row>
    <row r="28" customFormat="false" ht="12.75" hidden="false" customHeight="false" outlineLevel="0" collapsed="false">
      <c r="A28" s="15" t="s">
        <v>323</v>
      </c>
      <c r="B28" s="16" t="n">
        <v>7355087</v>
      </c>
      <c r="C28" s="16" t="n">
        <v>44859875</v>
      </c>
      <c r="D28" s="16" t="n">
        <v>-37504788</v>
      </c>
      <c r="E28" s="16" t="n">
        <v>10714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0714</v>
      </c>
    </row>
    <row r="29" customFormat="false" ht="12.75" hidden="false" customHeight="false" outlineLevel="0" collapsed="false">
      <c r="A29" s="14" t="s">
        <v>324</v>
      </c>
      <c r="B29" s="13" t="n">
        <v>6068904</v>
      </c>
      <c r="C29" s="13" t="n">
        <v>51807592</v>
      </c>
      <c r="D29" s="13" t="n">
        <v>-45738688</v>
      </c>
      <c r="E29" s="13" t="n">
        <v>295046</v>
      </c>
      <c r="F29" s="13" t="n">
        <v>0</v>
      </c>
      <c r="G29" s="13" t="n">
        <v>0</v>
      </c>
      <c r="H29" s="13" t="n">
        <v>284826</v>
      </c>
      <c r="I29" s="13" t="n">
        <v>8382</v>
      </c>
      <c r="J29" s="13" t="n">
        <v>0</v>
      </c>
      <c r="K29" s="13" t="n">
        <v>0</v>
      </c>
      <c r="L29" s="13" t="n">
        <v>0</v>
      </c>
      <c r="M29" s="13" t="n">
        <v>1838</v>
      </c>
    </row>
    <row r="30" customFormat="false" ht="12.75" hidden="false" customHeight="false" outlineLevel="0" collapsed="false">
      <c r="A30" s="15" t="s">
        <v>325</v>
      </c>
      <c r="B30" s="16" t="n">
        <v>655206</v>
      </c>
      <c r="C30" s="16" t="n">
        <v>5204485</v>
      </c>
      <c r="D30" s="16" t="n">
        <v>-4549279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</row>
    <row r="31" customFormat="false" ht="12.75" hidden="false" customHeight="false" outlineLevel="0" collapsed="false">
      <c r="A31" s="15" t="s">
        <v>326</v>
      </c>
      <c r="B31" s="16" t="n">
        <v>598232</v>
      </c>
      <c r="C31" s="16" t="n">
        <v>4566635</v>
      </c>
      <c r="D31" s="16" t="n">
        <v>-3968403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2.75" hidden="false" customHeight="false" outlineLevel="0" collapsed="false">
      <c r="A32" s="15" t="s">
        <v>327</v>
      </c>
      <c r="B32" s="16" t="n">
        <v>1631743</v>
      </c>
      <c r="C32" s="16" t="n">
        <v>17549155</v>
      </c>
      <c r="D32" s="16" t="n">
        <v>-15917412</v>
      </c>
      <c r="E32" s="16" t="n">
        <v>295046</v>
      </c>
      <c r="F32" s="16" t="n">
        <v>0</v>
      </c>
      <c r="G32" s="16" t="n">
        <v>0</v>
      </c>
      <c r="H32" s="16" t="n">
        <v>284826</v>
      </c>
      <c r="I32" s="16" t="n">
        <v>8382</v>
      </c>
      <c r="J32" s="16" t="n">
        <v>0</v>
      </c>
      <c r="K32" s="16" t="n">
        <v>0</v>
      </c>
      <c r="L32" s="16" t="n">
        <v>0</v>
      </c>
      <c r="M32" s="16" t="n">
        <v>1838</v>
      </c>
    </row>
    <row r="33" customFormat="false" ht="12.75" hidden="false" customHeight="false" outlineLevel="0" collapsed="false">
      <c r="A33" s="15" t="s">
        <v>328</v>
      </c>
      <c r="B33" s="16" t="n">
        <v>2398709</v>
      </c>
      <c r="C33" s="16" t="n">
        <v>18441251</v>
      </c>
      <c r="D33" s="16" t="n">
        <v>-1604254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2.95" hidden="false" customHeight="true" outlineLevel="0" collapsed="false">
      <c r="A34" s="15" t="s">
        <v>329</v>
      </c>
      <c r="B34" s="16" t="n">
        <v>785014</v>
      </c>
      <c r="C34" s="16" t="n">
        <v>6046066</v>
      </c>
      <c r="D34" s="16" t="n">
        <v>-526105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</row>
    <row r="35" customFormat="false" ht="12.75" hidden="false" customHeight="false" outlineLevel="0" collapsed="false">
      <c r="A35" s="14" t="s">
        <v>330</v>
      </c>
      <c r="B35" s="13" t="n">
        <v>3173572</v>
      </c>
      <c r="C35" s="13" t="n">
        <v>7693987</v>
      </c>
      <c r="D35" s="13" t="n">
        <v>-4520415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</row>
    <row r="36" customFormat="false" ht="12.75" hidden="false" customHeight="false" outlineLevel="0" collapsed="false">
      <c r="A36" s="15" t="s">
        <v>331</v>
      </c>
      <c r="B36" s="16" t="n">
        <v>3173572</v>
      </c>
      <c r="C36" s="16" t="n">
        <v>7693987</v>
      </c>
      <c r="D36" s="16" t="n">
        <v>-4520415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2.75" hidden="false" customHeight="false" outlineLevel="0" collapsed="false">
      <c r="A37" s="80" t="s">
        <v>127</v>
      </c>
      <c r="B37" s="28"/>
      <c r="C37" s="28"/>
      <c r="D37" s="29"/>
      <c r="E37" s="28"/>
      <c r="F37" s="28"/>
      <c r="G37" s="28"/>
      <c r="H37" s="28"/>
      <c r="I37" s="28"/>
      <c r="J37" s="28"/>
      <c r="K37" s="28"/>
      <c r="L37" s="28"/>
      <c r="M37" s="28"/>
    </row>
    <row r="39" customFormat="false" ht="12.75" hidden="false" customHeight="false" outlineLevel="0" collapsed="false">
      <c r="A39" s="18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</sheetData>
  <mergeCells count="4">
    <mergeCell ref="A7:M7"/>
    <mergeCell ref="A8:A9"/>
    <mergeCell ref="B8:D8"/>
    <mergeCell ref="E8:M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14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5.99"/>
    <col collapsed="false" customWidth="true" hidden="false" outlineLevel="0" max="13" min="13" style="0" width="16.28"/>
    <col collapsed="false" customWidth="true" hidden="false" outlineLevel="0" max="14" min="14" style="0" width="9.7"/>
    <col collapsed="false" customWidth="true" hidden="false" outlineLevel="0" max="15" min="15" style="0" width="13.85"/>
    <col collapsed="false" customWidth="true" hidden="false" outlineLevel="0" max="16" min="16" style="0" width="11.13"/>
    <col collapsed="false" customWidth="true" hidden="false" outlineLevel="0" max="17" min="17" style="0" width="13.14"/>
    <col collapsed="false" customWidth="true" hidden="false" outlineLevel="0" max="20" min="18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34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</row>
    <row r="8" customFormat="false" ht="48" hidden="false" customHeight="false" outlineLevel="0" collapsed="false">
      <c r="A8" s="25" t="s">
        <v>305</v>
      </c>
      <c r="B8" s="10" t="s">
        <v>222</v>
      </c>
      <c r="C8" s="10" t="s">
        <v>223</v>
      </c>
      <c r="D8" s="10" t="s">
        <v>224</v>
      </c>
      <c r="E8" s="10" t="s">
        <v>225</v>
      </c>
      <c r="F8" s="10" t="s">
        <v>226</v>
      </c>
      <c r="G8" s="10" t="s">
        <v>227</v>
      </c>
      <c r="H8" s="10" t="s">
        <v>228</v>
      </c>
      <c r="I8" s="10" t="s">
        <v>229</v>
      </c>
      <c r="J8" s="10" t="s">
        <v>349</v>
      </c>
      <c r="K8" s="10" t="s">
        <v>231</v>
      </c>
      <c r="L8" s="10" t="s">
        <v>232</v>
      </c>
      <c r="M8" s="10" t="s">
        <v>233</v>
      </c>
      <c r="N8" s="10" t="s">
        <v>234</v>
      </c>
      <c r="O8" s="10" t="s">
        <v>350</v>
      </c>
      <c r="P8" s="10" t="s">
        <v>236</v>
      </c>
      <c r="Q8" s="10" t="s">
        <v>237</v>
      </c>
    </row>
    <row r="9" customFormat="false" ht="12.75" hidden="false" customHeight="false" outlineLevel="0" collapsed="false">
      <c r="A9" s="12" t="s">
        <v>88</v>
      </c>
      <c r="B9" s="13" t="n">
        <v>2800226822</v>
      </c>
      <c r="C9" s="13" t="n">
        <v>184434160</v>
      </c>
      <c r="D9" s="13" t="n">
        <v>243839236</v>
      </c>
      <c r="E9" s="13" t="n">
        <v>52525121</v>
      </c>
      <c r="F9" s="13" t="n">
        <v>27311310</v>
      </c>
      <c r="G9" s="13" t="n">
        <v>137833003</v>
      </c>
      <c r="H9" s="13" t="n">
        <v>259381427</v>
      </c>
      <c r="I9" s="13" t="n">
        <v>351211696</v>
      </c>
      <c r="J9" s="13" t="n">
        <v>92102681</v>
      </c>
      <c r="K9" s="13" t="n">
        <v>75274264</v>
      </c>
      <c r="L9" s="13" t="n">
        <v>156627018</v>
      </c>
      <c r="M9" s="13" t="n">
        <v>54376666</v>
      </c>
      <c r="N9" s="13" t="n">
        <v>6084172</v>
      </c>
      <c r="O9" s="13" t="n">
        <v>4500114</v>
      </c>
      <c r="P9" s="13" t="n">
        <v>54431475</v>
      </c>
      <c r="Q9" s="13" t="n">
        <v>1100294479</v>
      </c>
    </row>
    <row r="10" customFormat="false" ht="12.75" hidden="false" customHeight="false" outlineLevel="0" collapsed="false">
      <c r="A10" s="14" t="s">
        <v>306</v>
      </c>
      <c r="B10" s="13" t="n">
        <v>1713518861</v>
      </c>
      <c r="C10" s="13" t="n">
        <v>105026011</v>
      </c>
      <c r="D10" s="13" t="n">
        <v>117429478</v>
      </c>
      <c r="E10" s="13" t="n">
        <v>27909204</v>
      </c>
      <c r="F10" s="13" t="n">
        <v>16062483</v>
      </c>
      <c r="G10" s="13" t="n">
        <v>95924014</v>
      </c>
      <c r="H10" s="13" t="n">
        <v>135458185</v>
      </c>
      <c r="I10" s="13" t="n">
        <v>239212208</v>
      </c>
      <c r="J10" s="13" t="n">
        <v>62071897</v>
      </c>
      <c r="K10" s="13" t="n">
        <v>39151794</v>
      </c>
      <c r="L10" s="13" t="n">
        <v>87907470</v>
      </c>
      <c r="M10" s="13" t="n">
        <v>34555764</v>
      </c>
      <c r="N10" s="13" t="n">
        <v>3757165</v>
      </c>
      <c r="O10" s="13" t="n">
        <v>1668984</v>
      </c>
      <c r="P10" s="13" t="n">
        <v>31784818</v>
      </c>
      <c r="Q10" s="13" t="n">
        <v>715599386</v>
      </c>
    </row>
    <row r="11" customFormat="false" ht="12.75" hidden="false" customHeight="false" outlineLevel="0" collapsed="false">
      <c r="A11" s="15" t="s">
        <v>307</v>
      </c>
      <c r="B11" s="16" t="n">
        <v>148938948</v>
      </c>
      <c r="C11" s="16" t="n">
        <v>13757572</v>
      </c>
      <c r="D11" s="16" t="n">
        <v>10538586</v>
      </c>
      <c r="E11" s="16" t="n">
        <v>2777510</v>
      </c>
      <c r="F11" s="16" t="n">
        <v>1710600</v>
      </c>
      <c r="G11" s="16" t="n">
        <v>3450931</v>
      </c>
      <c r="H11" s="16" t="n">
        <v>15046990</v>
      </c>
      <c r="I11" s="16" t="n">
        <v>16166875</v>
      </c>
      <c r="J11" s="16" t="n">
        <v>5164709</v>
      </c>
      <c r="K11" s="16" t="n">
        <v>4903128</v>
      </c>
      <c r="L11" s="16" t="n">
        <v>5872516</v>
      </c>
      <c r="M11" s="16" t="n">
        <v>4260265</v>
      </c>
      <c r="N11" s="16" t="n">
        <v>360180</v>
      </c>
      <c r="O11" s="16" t="n">
        <v>0</v>
      </c>
      <c r="P11" s="16" t="n">
        <v>3936438</v>
      </c>
      <c r="Q11" s="16" t="n">
        <v>60992648</v>
      </c>
    </row>
    <row r="12" customFormat="false" ht="12.75" hidden="false" customHeight="false" outlineLevel="0" collapsed="false">
      <c r="A12" s="15" t="s">
        <v>308</v>
      </c>
      <c r="B12" s="16" t="n">
        <v>1729061</v>
      </c>
      <c r="C12" s="16" t="n">
        <v>370464</v>
      </c>
      <c r="D12" s="16" t="n">
        <v>135909</v>
      </c>
      <c r="E12" s="16" t="n">
        <v>48378</v>
      </c>
      <c r="F12" s="16" t="n">
        <v>100803</v>
      </c>
      <c r="G12" s="16" t="n">
        <v>71546</v>
      </c>
      <c r="H12" s="16" t="n">
        <v>94322</v>
      </c>
      <c r="I12" s="16" t="n">
        <v>97583</v>
      </c>
      <c r="J12" s="16" t="n">
        <v>45512</v>
      </c>
      <c r="K12" s="16" t="n">
        <v>70399</v>
      </c>
      <c r="L12" s="16" t="n">
        <v>130947</v>
      </c>
      <c r="M12" s="16" t="n">
        <v>28309</v>
      </c>
      <c r="N12" s="16" t="n">
        <v>14310</v>
      </c>
      <c r="O12" s="16" t="n">
        <v>0</v>
      </c>
      <c r="P12" s="16" t="n">
        <v>154025</v>
      </c>
      <c r="Q12" s="16" t="n">
        <v>366554</v>
      </c>
    </row>
    <row r="13" customFormat="false" ht="12.75" hidden="false" customHeight="false" outlineLevel="0" collapsed="false">
      <c r="A13" s="15" t="s">
        <v>309</v>
      </c>
      <c r="B13" s="16" t="n">
        <v>886853</v>
      </c>
      <c r="C13" s="16" t="n">
        <v>42126</v>
      </c>
      <c r="D13" s="16" t="n">
        <v>349219</v>
      </c>
      <c r="E13" s="16" t="n">
        <v>32908</v>
      </c>
      <c r="F13" s="16" t="n">
        <v>68185</v>
      </c>
      <c r="G13" s="16" t="n">
        <v>2236</v>
      </c>
      <c r="H13" s="16" t="n">
        <v>22030</v>
      </c>
      <c r="I13" s="16" t="n">
        <v>11393</v>
      </c>
      <c r="J13" s="16" t="n">
        <v>93363</v>
      </c>
      <c r="K13" s="16" t="n">
        <v>14027</v>
      </c>
      <c r="L13" s="16" t="n">
        <v>23515</v>
      </c>
      <c r="M13" s="16" t="n">
        <v>22432</v>
      </c>
      <c r="N13" s="16" t="n">
        <v>2510</v>
      </c>
      <c r="O13" s="16" t="n">
        <v>0</v>
      </c>
      <c r="P13" s="16" t="n">
        <v>39149</v>
      </c>
      <c r="Q13" s="16" t="n">
        <v>163760</v>
      </c>
    </row>
    <row r="14" customFormat="false" ht="12.75" hidden="false" customHeight="false" outlineLevel="0" collapsed="false">
      <c r="A14" s="15" t="s">
        <v>310</v>
      </c>
      <c r="B14" s="16" t="n">
        <v>5014783</v>
      </c>
      <c r="C14" s="16" t="n">
        <v>547741</v>
      </c>
      <c r="D14" s="16" t="n">
        <v>660067</v>
      </c>
      <c r="E14" s="16" t="n">
        <v>89150</v>
      </c>
      <c r="F14" s="16" t="n">
        <v>275162</v>
      </c>
      <c r="G14" s="16" t="n">
        <v>354921</v>
      </c>
      <c r="H14" s="16" t="n">
        <v>206640</v>
      </c>
      <c r="I14" s="16" t="n">
        <v>207291</v>
      </c>
      <c r="J14" s="16" t="n">
        <v>219430</v>
      </c>
      <c r="K14" s="16" t="n">
        <v>130579</v>
      </c>
      <c r="L14" s="16" t="n">
        <v>205665</v>
      </c>
      <c r="M14" s="16" t="n">
        <v>202973</v>
      </c>
      <c r="N14" s="16" t="n">
        <v>20894</v>
      </c>
      <c r="O14" s="16" t="n">
        <v>0</v>
      </c>
      <c r="P14" s="16" t="n">
        <v>274119</v>
      </c>
      <c r="Q14" s="16" t="n">
        <v>1620151</v>
      </c>
    </row>
    <row r="15" customFormat="false" ht="12.75" hidden="false" customHeight="false" outlineLevel="0" collapsed="false">
      <c r="A15" s="15" t="s">
        <v>311</v>
      </c>
      <c r="B15" s="16" t="n">
        <v>3995834</v>
      </c>
      <c r="C15" s="16" t="n">
        <v>263649</v>
      </c>
      <c r="D15" s="16" t="n">
        <v>323524</v>
      </c>
      <c r="E15" s="16" t="n">
        <v>124523</v>
      </c>
      <c r="F15" s="16" t="n">
        <v>143145</v>
      </c>
      <c r="G15" s="16" t="n">
        <v>120332</v>
      </c>
      <c r="H15" s="16" t="n">
        <v>643675</v>
      </c>
      <c r="I15" s="16" t="n">
        <v>190565</v>
      </c>
      <c r="J15" s="16" t="n">
        <v>94253</v>
      </c>
      <c r="K15" s="16" t="n">
        <v>119487</v>
      </c>
      <c r="L15" s="16" t="n">
        <v>182087</v>
      </c>
      <c r="M15" s="16" t="n">
        <v>127671</v>
      </c>
      <c r="N15" s="16" t="n">
        <v>16071</v>
      </c>
      <c r="O15" s="16" t="n">
        <v>0</v>
      </c>
      <c r="P15" s="16" t="n">
        <v>159876</v>
      </c>
      <c r="Q15" s="16" t="n">
        <v>1486976</v>
      </c>
    </row>
    <row r="16" customFormat="false" ht="12.75" hidden="false" customHeight="false" outlineLevel="0" collapsed="false">
      <c r="A16" s="15" t="s">
        <v>312</v>
      </c>
      <c r="B16" s="16" t="n">
        <v>10865812</v>
      </c>
      <c r="C16" s="16" t="n">
        <v>597097</v>
      </c>
      <c r="D16" s="16" t="n">
        <v>984433</v>
      </c>
      <c r="E16" s="16" t="n">
        <v>174342</v>
      </c>
      <c r="F16" s="16" t="n">
        <v>385098</v>
      </c>
      <c r="G16" s="16" t="n">
        <v>210652</v>
      </c>
      <c r="H16" s="16" t="n">
        <v>683217</v>
      </c>
      <c r="I16" s="16" t="n">
        <v>715914</v>
      </c>
      <c r="J16" s="16" t="n">
        <v>429555</v>
      </c>
      <c r="K16" s="16" t="n">
        <v>207689</v>
      </c>
      <c r="L16" s="16" t="n">
        <v>770187</v>
      </c>
      <c r="M16" s="16" t="n">
        <v>200741</v>
      </c>
      <c r="N16" s="16" t="n">
        <v>63918</v>
      </c>
      <c r="O16" s="16" t="n">
        <v>0</v>
      </c>
      <c r="P16" s="16" t="n">
        <v>337077</v>
      </c>
      <c r="Q16" s="16" t="n">
        <v>5105892</v>
      </c>
    </row>
    <row r="17" customFormat="false" ht="12.75" hidden="false" customHeight="false" outlineLevel="0" collapsed="false">
      <c r="A17" s="15" t="s">
        <v>313</v>
      </c>
      <c r="B17" s="16" t="n">
        <v>13801009</v>
      </c>
      <c r="C17" s="16" t="n">
        <v>1544098</v>
      </c>
      <c r="D17" s="16" t="n">
        <v>2856976</v>
      </c>
      <c r="E17" s="16" t="n">
        <v>209256</v>
      </c>
      <c r="F17" s="16" t="n">
        <v>849508</v>
      </c>
      <c r="G17" s="16" t="n">
        <v>268439</v>
      </c>
      <c r="H17" s="16" t="n">
        <v>853509</v>
      </c>
      <c r="I17" s="16" t="n">
        <v>769569</v>
      </c>
      <c r="J17" s="16" t="n">
        <v>502321</v>
      </c>
      <c r="K17" s="16" t="n">
        <v>331923</v>
      </c>
      <c r="L17" s="16" t="n">
        <v>716405</v>
      </c>
      <c r="M17" s="16" t="n">
        <v>262249</v>
      </c>
      <c r="N17" s="16" t="n">
        <v>48273</v>
      </c>
      <c r="O17" s="16" t="n">
        <v>0</v>
      </c>
      <c r="P17" s="16" t="n">
        <v>321447</v>
      </c>
      <c r="Q17" s="16" t="n">
        <v>4267036</v>
      </c>
    </row>
    <row r="18" customFormat="false" ht="12.75" hidden="false" customHeight="false" outlineLevel="0" collapsed="false">
      <c r="A18" s="15" t="s">
        <v>314</v>
      </c>
      <c r="B18" s="16" t="n">
        <v>1482228525</v>
      </c>
      <c r="C18" s="16" t="n">
        <v>83027379</v>
      </c>
      <c r="D18" s="16" t="n">
        <v>95938060</v>
      </c>
      <c r="E18" s="16" t="n">
        <v>23693193</v>
      </c>
      <c r="F18" s="16" t="n">
        <v>11291477</v>
      </c>
      <c r="G18" s="16" t="n">
        <v>88938317</v>
      </c>
      <c r="H18" s="16" t="n">
        <v>114490063</v>
      </c>
      <c r="I18" s="16" t="n">
        <v>217974278</v>
      </c>
      <c r="J18" s="16" t="n">
        <v>53686523</v>
      </c>
      <c r="K18" s="16" t="n">
        <v>31887778</v>
      </c>
      <c r="L18" s="16" t="n">
        <v>76571555</v>
      </c>
      <c r="M18" s="16" t="n">
        <v>28350035</v>
      </c>
      <c r="N18" s="16" t="n">
        <v>3013055</v>
      </c>
      <c r="O18" s="16" t="n">
        <v>1668984</v>
      </c>
      <c r="P18" s="16" t="n">
        <v>24591074</v>
      </c>
      <c r="Q18" s="16" t="n">
        <v>627106754</v>
      </c>
    </row>
    <row r="19" customFormat="false" ht="12.75" hidden="false" customHeight="false" outlineLevel="0" collapsed="false">
      <c r="A19" s="15" t="s">
        <v>315</v>
      </c>
      <c r="B19" s="16" t="n">
        <v>30534436</v>
      </c>
      <c r="C19" s="16" t="n">
        <v>2861926</v>
      </c>
      <c r="D19" s="16" t="n">
        <v>2914575</v>
      </c>
      <c r="E19" s="16" t="n">
        <v>381714</v>
      </c>
      <c r="F19" s="16" t="n">
        <v>775551</v>
      </c>
      <c r="G19" s="16" t="n">
        <v>1982432</v>
      </c>
      <c r="H19" s="16" t="n">
        <v>2593514</v>
      </c>
      <c r="I19" s="16" t="n">
        <v>2444996</v>
      </c>
      <c r="J19" s="16" t="n">
        <v>1233968</v>
      </c>
      <c r="K19" s="16" t="n">
        <v>914458</v>
      </c>
      <c r="L19" s="16" t="n">
        <v>2435029</v>
      </c>
      <c r="M19" s="16" t="n">
        <v>690292</v>
      </c>
      <c r="N19" s="16" t="n">
        <v>134490</v>
      </c>
      <c r="O19" s="16" t="n">
        <v>0</v>
      </c>
      <c r="P19" s="16" t="n">
        <v>879076</v>
      </c>
      <c r="Q19" s="16" t="n">
        <v>10292415</v>
      </c>
    </row>
    <row r="20" s="79" customFormat="true" ht="24" hidden="false" customHeight="false" outlineLevel="0" collapsed="false">
      <c r="A20" s="15" t="s">
        <v>316</v>
      </c>
      <c r="B20" s="16" t="n">
        <v>15523600</v>
      </c>
      <c r="C20" s="16" t="n">
        <v>2013959</v>
      </c>
      <c r="D20" s="16" t="n">
        <v>2728129</v>
      </c>
      <c r="E20" s="16" t="n">
        <v>378230</v>
      </c>
      <c r="F20" s="16" t="n">
        <v>462954</v>
      </c>
      <c r="G20" s="16" t="n">
        <v>524208</v>
      </c>
      <c r="H20" s="16" t="n">
        <v>824225</v>
      </c>
      <c r="I20" s="16" t="n">
        <v>633744</v>
      </c>
      <c r="J20" s="16" t="n">
        <v>602263</v>
      </c>
      <c r="K20" s="16" t="n">
        <v>572326</v>
      </c>
      <c r="L20" s="16" t="n">
        <v>999564</v>
      </c>
      <c r="M20" s="16" t="n">
        <v>410797</v>
      </c>
      <c r="N20" s="16" t="n">
        <v>83464</v>
      </c>
      <c r="O20" s="16" t="n">
        <v>0</v>
      </c>
      <c r="P20" s="16" t="n">
        <v>1092537</v>
      </c>
      <c r="Q20" s="16" t="n">
        <v>4197200</v>
      </c>
    </row>
    <row r="21" s="58" customFormat="true" ht="12.75" hidden="false" customHeight="false" outlineLevel="0" collapsed="false">
      <c r="A21" s="14" t="s">
        <v>317</v>
      </c>
      <c r="B21" s="13" t="n">
        <v>1082829704</v>
      </c>
      <c r="C21" s="13" t="n">
        <v>79022877</v>
      </c>
      <c r="D21" s="13" t="n">
        <v>124888809</v>
      </c>
      <c r="E21" s="13" t="n">
        <v>24539316</v>
      </c>
      <c r="F21" s="13" t="n">
        <v>11085224</v>
      </c>
      <c r="G21" s="13" t="n">
        <v>41846313</v>
      </c>
      <c r="H21" s="13" t="n">
        <v>123707581</v>
      </c>
      <c r="I21" s="13" t="n">
        <v>111927844</v>
      </c>
      <c r="J21" s="13" t="n">
        <v>30003855</v>
      </c>
      <c r="K21" s="13" t="n">
        <v>36017867</v>
      </c>
      <c r="L21" s="13" t="n">
        <v>68521775</v>
      </c>
      <c r="M21" s="13" t="n">
        <v>19758551</v>
      </c>
      <c r="N21" s="13" t="n">
        <v>2315630</v>
      </c>
      <c r="O21" s="13" t="n">
        <v>2831130</v>
      </c>
      <c r="P21" s="13" t="n">
        <v>22473610</v>
      </c>
      <c r="Q21" s="13" t="n">
        <v>383889322</v>
      </c>
    </row>
    <row r="22" customFormat="false" ht="12.75" hidden="false" customHeight="false" outlineLevel="0" collapsed="false">
      <c r="A22" s="15" t="s">
        <v>318</v>
      </c>
      <c r="B22" s="16" t="n">
        <v>17531985</v>
      </c>
      <c r="C22" s="16" t="n">
        <v>1274260</v>
      </c>
      <c r="D22" s="16" t="n">
        <v>1653612</v>
      </c>
      <c r="E22" s="16" t="n">
        <v>219868</v>
      </c>
      <c r="F22" s="16" t="n">
        <v>599516</v>
      </c>
      <c r="G22" s="16" t="n">
        <v>201549</v>
      </c>
      <c r="H22" s="16" t="n">
        <v>596854</v>
      </c>
      <c r="I22" s="16" t="n">
        <v>179048</v>
      </c>
      <c r="J22" s="16" t="n">
        <v>339199</v>
      </c>
      <c r="K22" s="16" t="n">
        <v>319386</v>
      </c>
      <c r="L22" s="16" t="n">
        <v>4183526</v>
      </c>
      <c r="M22" s="16" t="n">
        <v>370086</v>
      </c>
      <c r="N22" s="16" t="n">
        <v>41367</v>
      </c>
      <c r="O22" s="16" t="n">
        <v>0</v>
      </c>
      <c r="P22" s="16" t="n">
        <v>905111</v>
      </c>
      <c r="Q22" s="16" t="n">
        <v>6648603</v>
      </c>
    </row>
    <row r="23" customFormat="false" ht="12.75" hidden="false" customHeight="false" outlineLevel="0" collapsed="false">
      <c r="A23" s="15" t="s">
        <v>319</v>
      </c>
      <c r="B23" s="16" t="n">
        <v>373088</v>
      </c>
      <c r="C23" s="16" t="n">
        <v>43641</v>
      </c>
      <c r="D23" s="16" t="n">
        <v>65435</v>
      </c>
      <c r="E23" s="16" t="n">
        <v>5844</v>
      </c>
      <c r="F23" s="16" t="n">
        <v>31548</v>
      </c>
      <c r="G23" s="16" t="n">
        <v>0</v>
      </c>
      <c r="H23" s="16" t="n">
        <v>0</v>
      </c>
      <c r="I23" s="16" t="n">
        <v>4035</v>
      </c>
      <c r="J23" s="16" t="n">
        <v>1844</v>
      </c>
      <c r="K23" s="16" t="n">
        <v>1361</v>
      </c>
      <c r="L23" s="16" t="n">
        <v>12251</v>
      </c>
      <c r="M23" s="16" t="n">
        <v>3937</v>
      </c>
      <c r="N23" s="16" t="n">
        <v>52</v>
      </c>
      <c r="O23" s="16" t="n">
        <v>0</v>
      </c>
      <c r="P23" s="16" t="n">
        <v>9654</v>
      </c>
      <c r="Q23" s="16" t="n">
        <v>193486</v>
      </c>
    </row>
    <row r="24" customFormat="false" ht="12.75" hidden="false" customHeight="false" outlineLevel="0" collapsed="false">
      <c r="A24" s="15" t="s">
        <v>320</v>
      </c>
      <c r="B24" s="16" t="n">
        <v>1029753684</v>
      </c>
      <c r="C24" s="16" t="n">
        <v>73972030</v>
      </c>
      <c r="D24" s="16" t="n">
        <v>117757803</v>
      </c>
      <c r="E24" s="16" t="n">
        <v>23507099</v>
      </c>
      <c r="F24" s="16" t="n">
        <v>8979067</v>
      </c>
      <c r="G24" s="16" t="n">
        <v>39773574</v>
      </c>
      <c r="H24" s="16" t="n">
        <v>121763992</v>
      </c>
      <c r="I24" s="16" t="n">
        <v>110581789</v>
      </c>
      <c r="J24" s="16" t="n">
        <v>29015400</v>
      </c>
      <c r="K24" s="16" t="n">
        <v>34134148</v>
      </c>
      <c r="L24" s="16" t="n">
        <v>62772961</v>
      </c>
      <c r="M24" s="16" t="n">
        <v>18806002</v>
      </c>
      <c r="N24" s="16" t="n">
        <v>2150075</v>
      </c>
      <c r="O24" s="16" t="n">
        <v>2831130</v>
      </c>
      <c r="P24" s="16" t="n">
        <v>20645948</v>
      </c>
      <c r="Q24" s="16" t="n">
        <v>363062666</v>
      </c>
    </row>
    <row r="25" customFormat="false" ht="12.75" hidden="false" customHeight="false" outlineLevel="0" collapsed="false">
      <c r="A25" s="15" t="s">
        <v>321</v>
      </c>
      <c r="B25" s="16" t="n">
        <v>6638273</v>
      </c>
      <c r="C25" s="16" t="n">
        <v>680467</v>
      </c>
      <c r="D25" s="16" t="n">
        <v>785786</v>
      </c>
      <c r="E25" s="16" t="n">
        <v>271017</v>
      </c>
      <c r="F25" s="16" t="n">
        <v>314782</v>
      </c>
      <c r="G25" s="16" t="n">
        <v>100256</v>
      </c>
      <c r="H25" s="16" t="n">
        <v>412846</v>
      </c>
      <c r="I25" s="16" t="n">
        <v>427845</v>
      </c>
      <c r="J25" s="16" t="n">
        <v>61852</v>
      </c>
      <c r="K25" s="16" t="n">
        <v>136070</v>
      </c>
      <c r="L25" s="16" t="n">
        <v>267331</v>
      </c>
      <c r="M25" s="16" t="n">
        <v>133599</v>
      </c>
      <c r="N25" s="16" t="n">
        <v>9290</v>
      </c>
      <c r="O25" s="16" t="n">
        <v>0</v>
      </c>
      <c r="P25" s="16" t="n">
        <v>155721</v>
      </c>
      <c r="Q25" s="16" t="n">
        <v>2881411</v>
      </c>
    </row>
    <row r="26" customFormat="false" ht="12.75" hidden="false" customHeight="false" outlineLevel="0" collapsed="false">
      <c r="A26" s="15" t="s">
        <v>322</v>
      </c>
      <c r="B26" s="16" t="n">
        <v>25600383</v>
      </c>
      <c r="C26" s="16" t="n">
        <v>2793731</v>
      </c>
      <c r="D26" s="16" t="n">
        <v>4020255</v>
      </c>
      <c r="E26" s="16" t="n">
        <v>443640</v>
      </c>
      <c r="F26" s="16" t="n">
        <v>1028091</v>
      </c>
      <c r="G26" s="16" t="n">
        <v>1769724</v>
      </c>
      <c r="H26" s="16" t="n">
        <v>840082</v>
      </c>
      <c r="I26" s="16" t="n">
        <v>634767</v>
      </c>
      <c r="J26" s="16" t="n">
        <v>493010</v>
      </c>
      <c r="K26" s="16" t="n">
        <v>1353689</v>
      </c>
      <c r="L26" s="16" t="n">
        <v>1175424</v>
      </c>
      <c r="M26" s="16" t="n">
        <v>394226</v>
      </c>
      <c r="N26" s="16" t="n">
        <v>104182</v>
      </c>
      <c r="O26" s="16" t="n">
        <v>0</v>
      </c>
      <c r="P26" s="16" t="n">
        <v>635895</v>
      </c>
      <c r="Q26" s="16" t="n">
        <v>9913667</v>
      </c>
    </row>
    <row r="27" customFormat="false" ht="12.75" hidden="false" customHeight="false" outlineLevel="0" collapsed="false">
      <c r="A27" s="15" t="s">
        <v>323</v>
      </c>
      <c r="B27" s="16" t="n">
        <v>2932291</v>
      </c>
      <c r="C27" s="16" t="n">
        <v>258748</v>
      </c>
      <c r="D27" s="16" t="n">
        <v>605918</v>
      </c>
      <c r="E27" s="16" t="n">
        <v>91848</v>
      </c>
      <c r="F27" s="16" t="n">
        <v>132220</v>
      </c>
      <c r="G27" s="16" t="n">
        <v>1210</v>
      </c>
      <c r="H27" s="16" t="n">
        <v>93807</v>
      </c>
      <c r="I27" s="16" t="n">
        <v>100360</v>
      </c>
      <c r="J27" s="16" t="n">
        <v>92550</v>
      </c>
      <c r="K27" s="16" t="n">
        <v>73213</v>
      </c>
      <c r="L27" s="16" t="n">
        <v>110282</v>
      </c>
      <c r="M27" s="16" t="n">
        <v>50701</v>
      </c>
      <c r="N27" s="16" t="n">
        <v>10664</v>
      </c>
      <c r="O27" s="16" t="n">
        <v>0</v>
      </c>
      <c r="P27" s="16" t="n">
        <v>121281</v>
      </c>
      <c r="Q27" s="16" t="n">
        <v>1189489</v>
      </c>
    </row>
    <row r="28" customFormat="false" ht="15.95" hidden="false" customHeight="true" outlineLevel="0" collapsed="false">
      <c r="A28" s="14" t="s">
        <v>324</v>
      </c>
      <c r="B28" s="13" t="n">
        <v>2107942</v>
      </c>
      <c r="C28" s="13" t="n">
        <v>309118</v>
      </c>
      <c r="D28" s="13" t="n">
        <v>487654</v>
      </c>
      <c r="E28" s="13" t="n">
        <v>69876</v>
      </c>
      <c r="F28" s="13" t="n">
        <v>157267</v>
      </c>
      <c r="G28" s="13" t="n">
        <v>0</v>
      </c>
      <c r="H28" s="13" t="n">
        <v>187595</v>
      </c>
      <c r="I28" s="13" t="n">
        <v>64085</v>
      </c>
      <c r="J28" s="13" t="n">
        <v>19034</v>
      </c>
      <c r="K28" s="13" t="n">
        <v>87132</v>
      </c>
      <c r="L28" s="13" t="n">
        <v>45396</v>
      </c>
      <c r="M28" s="13" t="n">
        <v>37059</v>
      </c>
      <c r="N28" s="13" t="n">
        <v>9652</v>
      </c>
      <c r="O28" s="13" t="n">
        <v>0</v>
      </c>
      <c r="P28" s="13" t="n">
        <v>154635</v>
      </c>
      <c r="Q28" s="13" t="n">
        <v>479439</v>
      </c>
    </row>
    <row r="29" customFormat="false" ht="12.75" hidden="false" customHeight="false" outlineLevel="0" collapsed="false">
      <c r="A29" s="15" t="s">
        <v>325</v>
      </c>
      <c r="B29" s="16" t="n">
        <v>108885</v>
      </c>
      <c r="C29" s="16" t="n">
        <v>22091</v>
      </c>
      <c r="D29" s="16" t="n">
        <v>6188</v>
      </c>
      <c r="E29" s="16" t="n">
        <v>4203</v>
      </c>
      <c r="F29" s="16" t="n">
        <v>5190</v>
      </c>
      <c r="G29" s="16" t="n">
        <v>0</v>
      </c>
      <c r="H29" s="16" t="n">
        <v>8415</v>
      </c>
      <c r="I29" s="16" t="n">
        <v>17638</v>
      </c>
      <c r="J29" s="16" t="n">
        <v>395</v>
      </c>
      <c r="K29" s="16" t="n">
        <v>2027</v>
      </c>
      <c r="L29" s="16" t="n">
        <v>7861</v>
      </c>
      <c r="M29" s="16" t="n">
        <v>2784</v>
      </c>
      <c r="N29" s="16" t="n">
        <v>0</v>
      </c>
      <c r="O29" s="16" t="n">
        <v>0</v>
      </c>
      <c r="P29" s="16" t="n">
        <v>8950</v>
      </c>
      <c r="Q29" s="16" t="n">
        <v>23143</v>
      </c>
    </row>
    <row r="30" customFormat="false" ht="12.75" hidden="false" customHeight="false" outlineLevel="0" collapsed="false">
      <c r="A30" s="15" t="s">
        <v>326</v>
      </c>
      <c r="B30" s="16" t="n">
        <v>214544</v>
      </c>
      <c r="C30" s="16" t="n">
        <v>22182</v>
      </c>
      <c r="D30" s="16" t="n">
        <v>2232</v>
      </c>
      <c r="E30" s="16" t="n">
        <v>6720</v>
      </c>
      <c r="F30" s="16" t="n">
        <v>1760</v>
      </c>
      <c r="G30" s="16" t="n">
        <v>0</v>
      </c>
      <c r="H30" s="16" t="n">
        <v>108285</v>
      </c>
      <c r="I30" s="16" t="n">
        <v>12371</v>
      </c>
      <c r="J30" s="16" t="n">
        <v>1822</v>
      </c>
      <c r="K30" s="16" t="n">
        <v>45029</v>
      </c>
      <c r="L30" s="16" t="n">
        <v>200</v>
      </c>
      <c r="M30" s="16" t="n">
        <v>854</v>
      </c>
      <c r="N30" s="16" t="n">
        <v>248</v>
      </c>
      <c r="O30" s="16" t="n">
        <v>0</v>
      </c>
      <c r="P30" s="16" t="n">
        <v>12841</v>
      </c>
      <c r="Q30" s="16" t="n">
        <v>0</v>
      </c>
    </row>
    <row r="31" customFormat="false" ht="12.75" hidden="false" customHeight="false" outlineLevel="0" collapsed="false">
      <c r="A31" s="15" t="s">
        <v>327</v>
      </c>
      <c r="B31" s="16" t="n">
        <v>773807</v>
      </c>
      <c r="C31" s="16" t="n">
        <v>74147</v>
      </c>
      <c r="D31" s="16" t="n">
        <v>334458</v>
      </c>
      <c r="E31" s="16" t="n">
        <v>20407</v>
      </c>
      <c r="F31" s="16" t="n">
        <v>109640</v>
      </c>
      <c r="G31" s="16" t="n">
        <v>0</v>
      </c>
      <c r="H31" s="16" t="n">
        <v>0</v>
      </c>
      <c r="I31" s="16" t="n">
        <v>7170</v>
      </c>
      <c r="J31" s="16" t="n">
        <v>1367</v>
      </c>
      <c r="K31" s="16" t="n">
        <v>11043</v>
      </c>
      <c r="L31" s="16" t="n">
        <v>25257</v>
      </c>
      <c r="M31" s="16" t="n">
        <v>7790</v>
      </c>
      <c r="N31" s="16" t="n">
        <v>1848</v>
      </c>
      <c r="O31" s="16" t="n">
        <v>0</v>
      </c>
      <c r="P31" s="16" t="n">
        <v>10632</v>
      </c>
      <c r="Q31" s="16" t="n">
        <v>170048</v>
      </c>
    </row>
    <row r="32" customFormat="false" ht="12.75" hidden="false" customHeight="false" outlineLevel="0" collapsed="false">
      <c r="A32" s="15" t="s">
        <v>328</v>
      </c>
      <c r="B32" s="16" t="n">
        <v>650964</v>
      </c>
      <c r="C32" s="16" t="n">
        <v>149000</v>
      </c>
      <c r="D32" s="16" t="n">
        <v>122449</v>
      </c>
      <c r="E32" s="16" t="n">
        <v>20496</v>
      </c>
      <c r="F32" s="16" t="n">
        <v>38001</v>
      </c>
      <c r="G32" s="16" t="n">
        <v>0</v>
      </c>
      <c r="H32" s="16" t="n">
        <v>70895</v>
      </c>
      <c r="I32" s="16" t="n">
        <v>11420</v>
      </c>
      <c r="J32" s="16" t="n">
        <v>6714</v>
      </c>
      <c r="K32" s="16" t="n">
        <v>26069</v>
      </c>
      <c r="L32" s="16" t="n">
        <v>11948</v>
      </c>
      <c r="M32" s="16" t="n">
        <v>18381</v>
      </c>
      <c r="N32" s="16" t="n">
        <v>6362</v>
      </c>
      <c r="O32" s="16" t="n">
        <v>0</v>
      </c>
      <c r="P32" s="16" t="n">
        <v>38543</v>
      </c>
      <c r="Q32" s="16" t="n">
        <v>130686</v>
      </c>
    </row>
    <row r="33" customFormat="false" ht="12.75" hidden="false" customHeight="false" outlineLevel="0" collapsed="false">
      <c r="A33" s="15" t="s">
        <v>329</v>
      </c>
      <c r="B33" s="16" t="n">
        <v>359742</v>
      </c>
      <c r="C33" s="16" t="n">
        <v>41698</v>
      </c>
      <c r="D33" s="16" t="n">
        <v>22327</v>
      </c>
      <c r="E33" s="16" t="n">
        <v>18050</v>
      </c>
      <c r="F33" s="16" t="n">
        <v>2676</v>
      </c>
      <c r="G33" s="16" t="n">
        <v>0</v>
      </c>
      <c r="H33" s="16" t="n">
        <v>0</v>
      </c>
      <c r="I33" s="16" t="n">
        <v>15486</v>
      </c>
      <c r="J33" s="16" t="n">
        <v>8736</v>
      </c>
      <c r="K33" s="16" t="n">
        <v>2964</v>
      </c>
      <c r="L33" s="16" t="n">
        <v>130</v>
      </c>
      <c r="M33" s="16" t="n">
        <v>7250</v>
      </c>
      <c r="N33" s="16" t="n">
        <v>1194</v>
      </c>
      <c r="O33" s="16" t="n">
        <v>0</v>
      </c>
      <c r="P33" s="16" t="n">
        <v>83669</v>
      </c>
      <c r="Q33" s="16" t="n">
        <v>155562</v>
      </c>
    </row>
    <row r="34" customFormat="false" ht="12.75" hidden="false" customHeight="false" outlineLevel="0" collapsed="false">
      <c r="A34" s="14" t="s">
        <v>330</v>
      </c>
      <c r="B34" s="13" t="n">
        <v>1770315</v>
      </c>
      <c r="C34" s="13" t="n">
        <v>76154</v>
      </c>
      <c r="D34" s="13" t="n">
        <v>1033295</v>
      </c>
      <c r="E34" s="13" t="n">
        <v>6725</v>
      </c>
      <c r="F34" s="13" t="n">
        <v>6336</v>
      </c>
      <c r="G34" s="13" t="n">
        <v>62676</v>
      </c>
      <c r="H34" s="13" t="n">
        <v>28066</v>
      </c>
      <c r="I34" s="13" t="n">
        <v>7559</v>
      </c>
      <c r="J34" s="13" t="n">
        <v>7895</v>
      </c>
      <c r="K34" s="13" t="n">
        <v>17471</v>
      </c>
      <c r="L34" s="13" t="n">
        <v>152377</v>
      </c>
      <c r="M34" s="13" t="n">
        <v>25292</v>
      </c>
      <c r="N34" s="13" t="n">
        <v>1725</v>
      </c>
      <c r="O34" s="13" t="n">
        <v>0</v>
      </c>
      <c r="P34" s="13" t="n">
        <v>18412</v>
      </c>
      <c r="Q34" s="13" t="n">
        <v>326332</v>
      </c>
    </row>
    <row r="35" customFormat="false" ht="12.75" hidden="false" customHeight="false" outlineLevel="0" collapsed="false">
      <c r="A35" s="15" t="s">
        <v>331</v>
      </c>
      <c r="B35" s="16" t="n">
        <v>1770315</v>
      </c>
      <c r="C35" s="16" t="n">
        <v>76154</v>
      </c>
      <c r="D35" s="16" t="n">
        <v>1033295</v>
      </c>
      <c r="E35" s="16" t="n">
        <v>6725</v>
      </c>
      <c r="F35" s="16" t="n">
        <v>6336</v>
      </c>
      <c r="G35" s="16" t="n">
        <v>62676</v>
      </c>
      <c r="H35" s="16" t="n">
        <v>28066</v>
      </c>
      <c r="I35" s="16" t="n">
        <v>7559</v>
      </c>
      <c r="J35" s="16" t="n">
        <v>7895</v>
      </c>
      <c r="K35" s="16" t="n">
        <v>17471</v>
      </c>
      <c r="L35" s="16" t="n">
        <v>152377</v>
      </c>
      <c r="M35" s="16" t="n">
        <v>25292</v>
      </c>
      <c r="N35" s="16" t="n">
        <v>1725</v>
      </c>
      <c r="O35" s="16" t="n">
        <v>0</v>
      </c>
      <c r="P35" s="16" t="n">
        <v>18412</v>
      </c>
      <c r="Q35" s="16" t="n">
        <v>326332</v>
      </c>
    </row>
    <row r="36" customFormat="false" ht="12.75" hidden="false" customHeight="false" outlineLevel="0" collapsed="false">
      <c r="A36" s="80" t="s">
        <v>12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8" customFormat="false" ht="12.75" hidden="false" customHeight="false" outlineLevel="0" collapsed="false">
      <c r="B38" s="18"/>
    </row>
    <row r="39" customFormat="false" ht="13.5" hidden="false" customHeight="false" outlineLevel="0" collapsed="false">
      <c r="A39" s="23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</sheetData>
  <mergeCells count="1">
    <mergeCell ref="A7:Q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3" activeCellId="0" sqref="K43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4.41"/>
    <col collapsed="false" customWidth="true" hidden="false" outlineLevel="0" max="13" min="11" style="0" width="13.56"/>
  </cols>
  <sheetData>
    <row r="4" customFormat="false" ht="13.5" hidden="false" customHeight="false" outlineLevel="0" collapsed="false">
      <c r="A4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8" t="s">
        <v>351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</row>
    <row r="8" customFormat="false" ht="12.75" hidden="false" customHeight="true" outlineLevel="0" collapsed="false">
      <c r="A8" s="37" t="s">
        <v>305</v>
      </c>
      <c r="B8" s="37" t="s">
        <v>239</v>
      </c>
      <c r="C8" s="37"/>
      <c r="D8" s="37"/>
      <c r="E8" s="37"/>
      <c r="F8" s="37"/>
      <c r="G8" s="37"/>
      <c r="H8" s="37"/>
      <c r="I8" s="37"/>
      <c r="J8" s="37"/>
    </row>
    <row r="9" customFormat="false" ht="24" hidden="false" customHeight="false" outlineLevel="0" collapsed="false">
      <c r="A9" s="37"/>
      <c r="B9" s="37" t="s">
        <v>240</v>
      </c>
      <c r="C9" s="37" t="s">
        <v>241</v>
      </c>
      <c r="D9" s="37" t="s">
        <v>242</v>
      </c>
      <c r="E9" s="37" t="s">
        <v>243</v>
      </c>
      <c r="F9" s="37" t="s">
        <v>244</v>
      </c>
      <c r="G9" s="37" t="s">
        <v>245</v>
      </c>
      <c r="H9" s="37" t="s">
        <v>246</v>
      </c>
      <c r="I9" s="37" t="s">
        <v>247</v>
      </c>
      <c r="J9" s="37" t="s">
        <v>248</v>
      </c>
    </row>
    <row r="10" customFormat="false" ht="12.75" hidden="false" customHeight="false" outlineLevel="0" collapsed="false">
      <c r="A10" s="12" t="s">
        <v>88</v>
      </c>
      <c r="B10" s="13" t="n">
        <v>27325932</v>
      </c>
      <c r="C10" s="13" t="n">
        <v>14511044</v>
      </c>
      <c r="D10" s="13" t="n">
        <v>11040834</v>
      </c>
      <c r="E10" s="13" t="n">
        <v>4693</v>
      </c>
      <c r="F10" s="13" t="n">
        <v>903521</v>
      </c>
      <c r="G10" s="13" t="n">
        <v>88151</v>
      </c>
      <c r="H10" s="13" t="n">
        <v>510824</v>
      </c>
      <c r="I10" s="13" t="n">
        <v>44964</v>
      </c>
      <c r="J10" s="13" t="n">
        <v>221901</v>
      </c>
    </row>
    <row r="11" customFormat="false" ht="12.75" hidden="false" customHeight="false" outlineLevel="0" collapsed="false">
      <c r="A11" s="14" t="s">
        <v>306</v>
      </c>
      <c r="B11" s="13" t="n">
        <v>16077105</v>
      </c>
      <c r="C11" s="13" t="n">
        <v>8897385</v>
      </c>
      <c r="D11" s="13" t="n">
        <v>6570497</v>
      </c>
      <c r="E11" s="13" t="n">
        <v>4436</v>
      </c>
      <c r="F11" s="13" t="n">
        <v>197292</v>
      </c>
      <c r="G11" s="13" t="n">
        <v>88151</v>
      </c>
      <c r="H11" s="13" t="n">
        <v>275580</v>
      </c>
      <c r="I11" s="13" t="n">
        <v>24720</v>
      </c>
      <c r="J11" s="13" t="n">
        <v>19044</v>
      </c>
    </row>
    <row r="12" customFormat="false" ht="12.75" hidden="false" customHeight="false" outlineLevel="0" collapsed="false">
      <c r="A12" s="15" t="s">
        <v>307</v>
      </c>
      <c r="B12" s="16" t="n">
        <v>1710600</v>
      </c>
      <c r="C12" s="16" t="n">
        <v>768627</v>
      </c>
      <c r="D12" s="16" t="n">
        <v>895151</v>
      </c>
      <c r="E12" s="16" t="n">
        <v>0</v>
      </c>
      <c r="F12" s="16" t="n">
        <v>4519</v>
      </c>
      <c r="G12" s="16" t="n">
        <v>0</v>
      </c>
      <c r="H12" s="16" t="n">
        <v>27686</v>
      </c>
      <c r="I12" s="16" t="n">
        <v>14617</v>
      </c>
      <c r="J12" s="16" t="n">
        <v>0</v>
      </c>
    </row>
    <row r="13" customFormat="false" ht="12.75" hidden="false" customHeight="false" outlineLevel="0" collapsed="false">
      <c r="A13" s="15" t="s">
        <v>308</v>
      </c>
      <c r="B13" s="16" t="n">
        <v>100803</v>
      </c>
      <c r="C13" s="16" t="n">
        <v>21262</v>
      </c>
      <c r="D13" s="16" t="n">
        <v>74148</v>
      </c>
      <c r="E13" s="16" t="n">
        <v>0</v>
      </c>
      <c r="F13" s="16" t="n">
        <v>0</v>
      </c>
      <c r="G13" s="16" t="n">
        <v>0</v>
      </c>
      <c r="H13" s="16" t="n">
        <v>5393</v>
      </c>
      <c r="I13" s="16" t="n">
        <v>0</v>
      </c>
      <c r="J13" s="16" t="n">
        <v>0</v>
      </c>
    </row>
    <row r="14" customFormat="false" ht="12.75" hidden="false" customHeight="false" outlineLevel="0" collapsed="false">
      <c r="A14" s="15" t="s">
        <v>309</v>
      </c>
      <c r="B14" s="16" t="n">
        <v>68185</v>
      </c>
      <c r="C14" s="16" t="n">
        <v>62385</v>
      </c>
      <c r="D14" s="16" t="n">
        <v>4778</v>
      </c>
      <c r="E14" s="16" t="n">
        <v>0</v>
      </c>
      <c r="F14" s="16" t="n">
        <v>1022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2.75" hidden="false" customHeight="false" outlineLevel="0" collapsed="false">
      <c r="A15" s="15" t="s">
        <v>310</v>
      </c>
      <c r="B15" s="16" t="n">
        <v>275162</v>
      </c>
      <c r="C15" s="16" t="n">
        <v>90886</v>
      </c>
      <c r="D15" s="16" t="n">
        <v>184276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2.75" hidden="false" customHeight="false" outlineLevel="0" collapsed="false">
      <c r="A16" s="15" t="s">
        <v>311</v>
      </c>
      <c r="B16" s="16" t="n">
        <v>143145</v>
      </c>
      <c r="C16" s="16" t="n">
        <v>49641</v>
      </c>
      <c r="D16" s="16" t="n">
        <v>8880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4700</v>
      </c>
    </row>
    <row r="17" customFormat="false" ht="12.75" hidden="false" customHeight="false" outlineLevel="0" collapsed="false">
      <c r="A17" s="15" t="s">
        <v>312</v>
      </c>
      <c r="B17" s="16" t="n">
        <v>385098</v>
      </c>
      <c r="C17" s="16" t="n">
        <v>228925</v>
      </c>
      <c r="D17" s="16" t="n">
        <v>139857</v>
      </c>
      <c r="E17" s="16" t="n">
        <v>0</v>
      </c>
      <c r="F17" s="16" t="n">
        <v>0</v>
      </c>
      <c r="G17" s="16" t="n">
        <v>0</v>
      </c>
      <c r="H17" s="16" t="n">
        <v>16316</v>
      </c>
      <c r="I17" s="16" t="n">
        <v>0</v>
      </c>
      <c r="J17" s="16" t="n">
        <v>0</v>
      </c>
    </row>
    <row r="18" customFormat="false" ht="12.75" hidden="false" customHeight="false" outlineLevel="0" collapsed="false">
      <c r="A18" s="15" t="s">
        <v>313</v>
      </c>
      <c r="B18" s="16" t="n">
        <v>849508</v>
      </c>
      <c r="C18" s="16" t="n">
        <v>146584</v>
      </c>
      <c r="D18" s="16" t="n">
        <v>587091</v>
      </c>
      <c r="E18" s="16" t="n">
        <v>0</v>
      </c>
      <c r="F18" s="16" t="n">
        <v>2380</v>
      </c>
      <c r="G18" s="16" t="n">
        <v>0</v>
      </c>
      <c r="H18" s="16" t="n">
        <v>106581</v>
      </c>
      <c r="I18" s="16" t="n">
        <v>6577</v>
      </c>
      <c r="J18" s="16" t="n">
        <v>295</v>
      </c>
    </row>
    <row r="19" customFormat="false" ht="12.75" hidden="false" customHeight="false" outlineLevel="0" collapsed="false">
      <c r="A19" s="15" t="s">
        <v>314</v>
      </c>
      <c r="B19" s="16" t="n">
        <v>11306099</v>
      </c>
      <c r="C19" s="16" t="n">
        <v>6912419</v>
      </c>
      <c r="D19" s="16" t="n">
        <v>3999471</v>
      </c>
      <c r="E19" s="16" t="n">
        <v>4436</v>
      </c>
      <c r="F19" s="16" t="n">
        <v>189371</v>
      </c>
      <c r="G19" s="16" t="n">
        <v>88151</v>
      </c>
      <c r="H19" s="16" t="n">
        <v>96710</v>
      </c>
      <c r="I19" s="16" t="n">
        <v>1492</v>
      </c>
      <c r="J19" s="16" t="n">
        <v>14049</v>
      </c>
    </row>
    <row r="20" customFormat="false" ht="12.75" hidden="false" customHeight="false" outlineLevel="0" collapsed="false">
      <c r="A20" s="15" t="s">
        <v>315</v>
      </c>
      <c r="B20" s="16" t="n">
        <v>775551</v>
      </c>
      <c r="C20" s="16" t="n">
        <v>412082</v>
      </c>
      <c r="D20" s="16" t="n">
        <v>346581</v>
      </c>
      <c r="E20" s="16" t="n">
        <v>0</v>
      </c>
      <c r="F20" s="16" t="n">
        <v>0</v>
      </c>
      <c r="G20" s="16" t="n">
        <v>0</v>
      </c>
      <c r="H20" s="16" t="n">
        <v>15154</v>
      </c>
      <c r="I20" s="16" t="n">
        <v>1734</v>
      </c>
      <c r="J20" s="16" t="n">
        <v>0</v>
      </c>
    </row>
    <row r="21" s="79" customFormat="true" ht="24" hidden="false" customHeight="false" outlineLevel="0" collapsed="false">
      <c r="A21" s="15" t="s">
        <v>316</v>
      </c>
      <c r="B21" s="16" t="n">
        <v>462954</v>
      </c>
      <c r="C21" s="16" t="n">
        <v>204574</v>
      </c>
      <c r="D21" s="16" t="n">
        <v>250340</v>
      </c>
      <c r="E21" s="16" t="n">
        <v>0</v>
      </c>
      <c r="F21" s="16" t="n">
        <v>0</v>
      </c>
      <c r="G21" s="16" t="n">
        <v>0</v>
      </c>
      <c r="H21" s="16" t="n">
        <v>7740</v>
      </c>
      <c r="I21" s="16" t="n">
        <v>300</v>
      </c>
      <c r="J21" s="16" t="n">
        <v>0</v>
      </c>
    </row>
    <row r="22" s="58" customFormat="true" ht="12.75" hidden="false" customHeight="false" outlineLevel="0" collapsed="false">
      <c r="A22" s="14" t="s">
        <v>317</v>
      </c>
      <c r="B22" s="13" t="n">
        <v>11085224</v>
      </c>
      <c r="C22" s="13" t="n">
        <v>5578693</v>
      </c>
      <c r="D22" s="13" t="n">
        <v>4360039</v>
      </c>
      <c r="E22" s="13" t="n">
        <v>257</v>
      </c>
      <c r="F22" s="13" t="n">
        <v>706229</v>
      </c>
      <c r="G22" s="13" t="n">
        <v>0</v>
      </c>
      <c r="H22" s="13" t="n">
        <v>218284</v>
      </c>
      <c r="I22" s="13" t="n">
        <v>20244</v>
      </c>
      <c r="J22" s="13" t="n">
        <v>201478</v>
      </c>
    </row>
    <row r="23" customFormat="false" ht="12.75" hidden="false" customHeight="false" outlineLevel="0" collapsed="false">
      <c r="A23" s="15" t="s">
        <v>318</v>
      </c>
      <c r="B23" s="16" t="n">
        <v>599516</v>
      </c>
      <c r="C23" s="16" t="n">
        <v>162900</v>
      </c>
      <c r="D23" s="16" t="n">
        <v>336563</v>
      </c>
      <c r="E23" s="16" t="n">
        <v>0</v>
      </c>
      <c r="F23" s="16" t="n">
        <v>29371</v>
      </c>
      <c r="G23" s="16" t="n">
        <v>0</v>
      </c>
      <c r="H23" s="16" t="n">
        <v>19729</v>
      </c>
      <c r="I23" s="16" t="n">
        <v>12273</v>
      </c>
      <c r="J23" s="16" t="n">
        <v>38680</v>
      </c>
    </row>
    <row r="24" customFormat="false" ht="12.75" hidden="false" customHeight="false" outlineLevel="0" collapsed="false">
      <c r="A24" s="15" t="s">
        <v>319</v>
      </c>
      <c r="B24" s="16" t="n">
        <v>31548</v>
      </c>
      <c r="C24" s="16" t="n">
        <v>0</v>
      </c>
      <c r="D24" s="16" t="n">
        <v>3154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2.75" hidden="false" customHeight="false" outlineLevel="0" collapsed="false">
      <c r="A25" s="15" t="s">
        <v>320</v>
      </c>
      <c r="B25" s="16" t="n">
        <v>8979067</v>
      </c>
      <c r="C25" s="16" t="n">
        <v>5063404</v>
      </c>
      <c r="D25" s="16" t="n">
        <v>2926463</v>
      </c>
      <c r="E25" s="16" t="n">
        <v>257</v>
      </c>
      <c r="F25" s="16" t="n">
        <v>652226</v>
      </c>
      <c r="G25" s="16" t="n">
        <v>0</v>
      </c>
      <c r="H25" s="16" t="n">
        <v>168889</v>
      </c>
      <c r="I25" s="16" t="n">
        <v>6921</v>
      </c>
      <c r="J25" s="16" t="n">
        <v>160907</v>
      </c>
    </row>
    <row r="26" customFormat="false" ht="12.75" hidden="false" customHeight="false" outlineLevel="0" collapsed="false">
      <c r="A26" s="15" t="s">
        <v>321</v>
      </c>
      <c r="B26" s="16" t="n">
        <v>314782</v>
      </c>
      <c r="C26" s="16" t="n">
        <v>146617</v>
      </c>
      <c r="D26" s="16" t="n">
        <v>132117</v>
      </c>
      <c r="E26" s="16" t="n">
        <v>0</v>
      </c>
      <c r="F26" s="16" t="n">
        <v>24632</v>
      </c>
      <c r="G26" s="16" t="n">
        <v>0</v>
      </c>
      <c r="H26" s="16" t="n">
        <v>11416</v>
      </c>
      <c r="I26" s="16" t="n">
        <v>0</v>
      </c>
      <c r="J26" s="16" t="n">
        <v>0</v>
      </c>
    </row>
    <row r="27" customFormat="false" ht="12.75" hidden="false" customHeight="false" outlineLevel="0" collapsed="false">
      <c r="A27" s="15" t="s">
        <v>322</v>
      </c>
      <c r="B27" s="16" t="n">
        <v>1028091</v>
      </c>
      <c r="C27" s="16" t="n">
        <v>169819</v>
      </c>
      <c r="D27" s="16" t="n">
        <v>837081</v>
      </c>
      <c r="E27" s="16" t="n">
        <v>0</v>
      </c>
      <c r="F27" s="16" t="n">
        <v>0</v>
      </c>
      <c r="G27" s="16" t="n">
        <v>0</v>
      </c>
      <c r="H27" s="16" t="n">
        <v>18250</v>
      </c>
      <c r="I27" s="16" t="n">
        <v>1050</v>
      </c>
      <c r="J27" s="16" t="n">
        <v>1891</v>
      </c>
    </row>
    <row r="28" customFormat="false" ht="12.75" hidden="false" customHeight="false" outlineLevel="0" collapsed="false">
      <c r="A28" s="15" t="s">
        <v>323</v>
      </c>
      <c r="B28" s="16" t="n">
        <v>132220</v>
      </c>
      <c r="C28" s="16" t="n">
        <v>35953</v>
      </c>
      <c r="D28" s="16" t="n">
        <v>96267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</row>
    <row r="29" customFormat="false" ht="12.75" hidden="false" customHeight="false" outlineLevel="0" collapsed="false">
      <c r="A29" s="14" t="s">
        <v>324</v>
      </c>
      <c r="B29" s="13" t="n">
        <v>157267</v>
      </c>
      <c r="C29" s="13" t="n">
        <v>28630</v>
      </c>
      <c r="D29" s="13" t="n">
        <v>110298</v>
      </c>
      <c r="E29" s="13" t="n">
        <v>0</v>
      </c>
      <c r="F29" s="13" t="n">
        <v>0</v>
      </c>
      <c r="G29" s="13" t="n">
        <v>0</v>
      </c>
      <c r="H29" s="13" t="n">
        <v>16960</v>
      </c>
      <c r="I29" s="13" t="n">
        <v>0</v>
      </c>
      <c r="J29" s="13" t="n">
        <v>1379</v>
      </c>
    </row>
    <row r="30" customFormat="false" ht="12.75" hidden="false" customHeight="false" outlineLevel="0" collapsed="false">
      <c r="A30" s="15" t="s">
        <v>325</v>
      </c>
      <c r="B30" s="16" t="n">
        <v>5190</v>
      </c>
      <c r="C30" s="16" t="n">
        <v>5169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1</v>
      </c>
      <c r="I30" s="16" t="n">
        <v>0</v>
      </c>
      <c r="J30" s="16" t="n">
        <v>0</v>
      </c>
    </row>
    <row r="31" customFormat="false" ht="12.75" hidden="false" customHeight="false" outlineLevel="0" collapsed="false">
      <c r="A31" s="15" t="s">
        <v>326</v>
      </c>
      <c r="B31" s="16" t="n">
        <v>1760</v>
      </c>
      <c r="C31" s="16" t="n">
        <v>176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</row>
    <row r="32" customFormat="false" ht="12.75" hidden="false" customHeight="false" outlineLevel="0" collapsed="false">
      <c r="A32" s="15" t="s">
        <v>327</v>
      </c>
      <c r="B32" s="16" t="n">
        <v>109640</v>
      </c>
      <c r="C32" s="16" t="n">
        <v>2453</v>
      </c>
      <c r="D32" s="16" t="n">
        <v>88869</v>
      </c>
      <c r="E32" s="16" t="n">
        <v>0</v>
      </c>
      <c r="F32" s="16" t="n">
        <v>0</v>
      </c>
      <c r="G32" s="16" t="n">
        <v>0</v>
      </c>
      <c r="H32" s="16" t="n">
        <v>16939</v>
      </c>
      <c r="I32" s="16" t="n">
        <v>0</v>
      </c>
      <c r="J32" s="16" t="n">
        <v>1379</v>
      </c>
    </row>
    <row r="33" customFormat="false" ht="12.75" hidden="false" customHeight="false" outlineLevel="0" collapsed="false">
      <c r="A33" s="15" t="s">
        <v>328</v>
      </c>
      <c r="B33" s="16" t="n">
        <v>38001</v>
      </c>
      <c r="C33" s="16" t="n">
        <v>17241</v>
      </c>
      <c r="D33" s="16" t="n">
        <v>2076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</row>
    <row r="34" customFormat="false" ht="12.95" hidden="false" customHeight="true" outlineLevel="0" collapsed="false">
      <c r="A34" s="15" t="s">
        <v>329</v>
      </c>
      <c r="B34" s="16" t="n">
        <v>2676</v>
      </c>
      <c r="C34" s="16" t="n">
        <v>2007</v>
      </c>
      <c r="D34" s="16" t="n">
        <v>669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2.75" hidden="false" customHeight="false" outlineLevel="0" collapsed="false">
      <c r="A35" s="14" t="s">
        <v>330</v>
      </c>
      <c r="B35" s="13" t="n">
        <v>6336</v>
      </c>
      <c r="C35" s="13" t="n">
        <v>6336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12.75" hidden="false" customHeight="false" outlineLevel="0" collapsed="false">
      <c r="A36" s="15" t="s">
        <v>331</v>
      </c>
      <c r="B36" s="16" t="n">
        <v>6336</v>
      </c>
      <c r="C36" s="16" t="n">
        <v>633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2.75" hidden="false" customHeight="false" outlineLevel="0" collapsed="false">
      <c r="A37" s="80" t="s">
        <v>127</v>
      </c>
      <c r="B37" s="28"/>
      <c r="C37" s="28"/>
      <c r="D37" s="28"/>
      <c r="E37" s="28"/>
      <c r="F37" s="28"/>
      <c r="G37" s="28"/>
      <c r="H37" s="28"/>
      <c r="I37" s="28"/>
      <c r="J37" s="28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</sheetData>
  <mergeCells count="3">
    <mergeCell ref="A7:J7"/>
    <mergeCell ref="A8:A9"/>
    <mergeCell ref="B8:J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11" min="9" style="0" width="13.56"/>
  </cols>
  <sheetData>
    <row r="4" customFormat="false" ht="13.5" hidden="false" customHeight="false" outlineLevel="0" collapsed="false">
      <c r="A4" s="23"/>
    </row>
    <row r="6" customFormat="false" ht="13.5" hidden="false" customHeight="false" outlineLevel="0" collapsed="false">
      <c r="A6" s="23"/>
    </row>
    <row r="7" customFormat="false" ht="29.1" hidden="false" customHeight="true" outlineLevel="0" collapsed="false">
      <c r="A7" s="44" t="s">
        <v>352</v>
      </c>
      <c r="B7" s="44"/>
      <c r="C7" s="44"/>
      <c r="D7" s="44"/>
      <c r="E7" s="44"/>
      <c r="F7" s="44"/>
      <c r="G7" s="44"/>
      <c r="H7" s="44"/>
      <c r="I7" s="24"/>
      <c r="J7" s="24"/>
      <c r="K7" s="24"/>
    </row>
    <row r="8" customFormat="false" ht="15" hidden="false" customHeight="true" outlineLevel="0" collapsed="false">
      <c r="A8" s="37" t="s">
        <v>305</v>
      </c>
      <c r="B8" s="37" t="s">
        <v>250</v>
      </c>
      <c r="C8" s="37"/>
      <c r="D8" s="37"/>
      <c r="E8" s="37"/>
      <c r="F8" s="37"/>
      <c r="G8" s="37"/>
      <c r="H8" s="37"/>
      <c r="I8" s="24"/>
      <c r="J8" s="24"/>
      <c r="K8" s="24"/>
    </row>
    <row r="9" customFormat="false" ht="40.5" hidden="false" customHeight="true" outlineLevel="0" collapsed="false">
      <c r="A9" s="37"/>
      <c r="B9" s="37" t="s">
        <v>251</v>
      </c>
      <c r="C9" s="37" t="s">
        <v>252</v>
      </c>
      <c r="D9" s="37" t="s">
        <v>253</v>
      </c>
      <c r="E9" s="37" t="s">
        <v>254</v>
      </c>
      <c r="F9" s="37" t="s">
        <v>255</v>
      </c>
      <c r="G9" s="37" t="s">
        <v>256</v>
      </c>
      <c r="H9" s="37" t="s">
        <v>257</v>
      </c>
      <c r="I9" s="24"/>
      <c r="J9" s="24"/>
      <c r="K9" s="24"/>
    </row>
    <row r="10" customFormat="false" ht="12.75" hidden="false" customHeight="false" outlineLevel="0" collapsed="false">
      <c r="A10" s="12" t="s">
        <v>88</v>
      </c>
      <c r="B10" s="13" t="n">
        <v>9029234.5</v>
      </c>
      <c r="C10" s="13" t="n">
        <v>11494137</v>
      </c>
      <c r="D10" s="13" t="n">
        <v>8707</v>
      </c>
      <c r="E10" s="13" t="n">
        <v>2435737.5</v>
      </c>
      <c r="F10" s="13" t="n">
        <v>14864</v>
      </c>
      <c r="G10" s="13" t="n">
        <v>38415</v>
      </c>
      <c r="H10" s="13" t="n">
        <v>7098</v>
      </c>
    </row>
    <row r="11" customFormat="false" ht="12.75" hidden="false" customHeight="false" outlineLevel="0" collapsed="false">
      <c r="A11" s="14" t="s">
        <v>306</v>
      </c>
      <c r="B11" s="13" t="n">
        <v>5663035</v>
      </c>
      <c r="C11" s="13" t="n">
        <v>6642287</v>
      </c>
      <c r="D11" s="13" t="n">
        <v>8065</v>
      </c>
      <c r="E11" s="13" t="n">
        <v>501037</v>
      </c>
      <c r="F11" s="13" t="n">
        <v>14864</v>
      </c>
      <c r="G11" s="13" t="n">
        <v>18824</v>
      </c>
      <c r="H11" s="13" t="n">
        <v>4533</v>
      </c>
    </row>
    <row r="12" customFormat="false" ht="12.75" hidden="false" customHeight="false" outlineLevel="0" collapsed="false">
      <c r="A12" s="15" t="s">
        <v>307</v>
      </c>
      <c r="B12" s="16" t="n">
        <v>518542</v>
      </c>
      <c r="C12" s="16" t="n">
        <v>871201</v>
      </c>
      <c r="D12" s="16" t="n">
        <v>0</v>
      </c>
      <c r="E12" s="16" t="n">
        <v>11297.5</v>
      </c>
      <c r="F12" s="16" t="n">
        <v>0</v>
      </c>
      <c r="G12" s="16" t="n">
        <v>1856</v>
      </c>
      <c r="H12" s="16" t="n">
        <v>2903</v>
      </c>
    </row>
    <row r="13" customFormat="false" ht="12.75" hidden="false" customHeight="false" outlineLevel="0" collapsed="false">
      <c r="A13" s="15" t="s">
        <v>308</v>
      </c>
      <c r="B13" s="16" t="n">
        <v>14528</v>
      </c>
      <c r="C13" s="16" t="n">
        <v>73534</v>
      </c>
      <c r="D13" s="16" t="n">
        <v>0</v>
      </c>
      <c r="E13" s="16" t="n">
        <v>0</v>
      </c>
      <c r="F13" s="16" t="n">
        <v>0</v>
      </c>
      <c r="G13" s="16" t="n">
        <v>373</v>
      </c>
      <c r="H13" s="16" t="n">
        <v>0</v>
      </c>
    </row>
    <row r="14" customFormat="false" ht="12.75" hidden="false" customHeight="false" outlineLevel="0" collapsed="false">
      <c r="A14" s="15" t="s">
        <v>309</v>
      </c>
      <c r="B14" s="16" t="n">
        <v>46721</v>
      </c>
      <c r="C14" s="16" t="n">
        <v>5010</v>
      </c>
      <c r="D14" s="16" t="n">
        <v>0</v>
      </c>
      <c r="E14" s="16" t="n">
        <v>4100</v>
      </c>
      <c r="F14" s="16" t="n">
        <v>0</v>
      </c>
      <c r="G14" s="16" t="n">
        <v>0</v>
      </c>
      <c r="H14" s="16" t="n">
        <v>0</v>
      </c>
    </row>
    <row r="15" customFormat="false" ht="12.75" hidden="false" customHeight="false" outlineLevel="0" collapsed="false">
      <c r="A15" s="15" t="s">
        <v>310</v>
      </c>
      <c r="B15" s="16" t="n">
        <v>56994</v>
      </c>
      <c r="C15" s="16" t="n">
        <v>17993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2.75" hidden="false" customHeight="false" outlineLevel="0" collapsed="false">
      <c r="A16" s="15" t="s">
        <v>311</v>
      </c>
      <c r="B16" s="16" t="n">
        <v>30790</v>
      </c>
      <c r="C16" s="16" t="n">
        <v>8800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2.75" hidden="false" customHeight="false" outlineLevel="0" collapsed="false">
      <c r="A17" s="15" t="s">
        <v>312</v>
      </c>
      <c r="B17" s="16" t="n">
        <v>140442</v>
      </c>
      <c r="C17" s="16" t="n">
        <v>141519</v>
      </c>
      <c r="D17" s="16" t="n">
        <v>0</v>
      </c>
      <c r="E17" s="16" t="n">
        <v>0</v>
      </c>
      <c r="F17" s="16" t="n">
        <v>0</v>
      </c>
      <c r="G17" s="16" t="n">
        <v>1253</v>
      </c>
      <c r="H17" s="16" t="n">
        <v>0</v>
      </c>
    </row>
    <row r="18" customFormat="false" ht="12.75" hidden="false" customHeight="false" outlineLevel="0" collapsed="false">
      <c r="A18" s="15" t="s">
        <v>313</v>
      </c>
      <c r="B18" s="16" t="n">
        <v>103485</v>
      </c>
      <c r="C18" s="16" t="n">
        <v>608681</v>
      </c>
      <c r="D18" s="16" t="n">
        <v>0</v>
      </c>
      <c r="E18" s="16" t="n">
        <v>5950</v>
      </c>
      <c r="F18" s="16" t="n">
        <v>0</v>
      </c>
      <c r="G18" s="16" t="n">
        <v>6450</v>
      </c>
      <c r="H18" s="16" t="n">
        <v>1225</v>
      </c>
    </row>
    <row r="19" customFormat="false" ht="12.75" hidden="false" customHeight="false" outlineLevel="0" collapsed="false">
      <c r="A19" s="15" t="s">
        <v>314</v>
      </c>
      <c r="B19" s="16" t="n">
        <v>4356436</v>
      </c>
      <c r="C19" s="16" t="n">
        <v>4069534</v>
      </c>
      <c r="D19" s="16" t="n">
        <v>8065</v>
      </c>
      <c r="E19" s="16" t="n">
        <v>479689.5</v>
      </c>
      <c r="F19" s="16" t="n">
        <v>14864</v>
      </c>
      <c r="G19" s="16" t="n">
        <v>7054</v>
      </c>
      <c r="H19" s="16" t="n">
        <v>175</v>
      </c>
    </row>
    <row r="20" customFormat="false" ht="12.75" hidden="false" customHeight="false" outlineLevel="0" collapsed="false">
      <c r="A20" s="15" t="s">
        <v>315</v>
      </c>
      <c r="B20" s="16" t="n">
        <v>275260</v>
      </c>
      <c r="C20" s="16" t="n">
        <v>347331</v>
      </c>
      <c r="D20" s="16" t="n">
        <v>0</v>
      </c>
      <c r="E20" s="16" t="n">
        <v>0</v>
      </c>
      <c r="F20" s="16" t="n">
        <v>0</v>
      </c>
      <c r="G20" s="16" t="n">
        <v>1364</v>
      </c>
      <c r="H20" s="16" t="n">
        <v>180</v>
      </c>
    </row>
    <row r="21" s="79" customFormat="true" ht="24" hidden="false" customHeight="false" outlineLevel="0" collapsed="false">
      <c r="A21" s="15" t="s">
        <v>316</v>
      </c>
      <c r="B21" s="16" t="n">
        <v>119837</v>
      </c>
      <c r="C21" s="16" t="n">
        <v>257542</v>
      </c>
      <c r="D21" s="16" t="n">
        <v>0</v>
      </c>
      <c r="E21" s="16" t="n">
        <v>0</v>
      </c>
      <c r="F21" s="16" t="n">
        <v>0</v>
      </c>
      <c r="G21" s="16" t="n">
        <v>474</v>
      </c>
      <c r="H21" s="16" t="n">
        <v>50</v>
      </c>
    </row>
    <row r="22" s="58" customFormat="true" ht="12.75" hidden="false" customHeight="false" outlineLevel="0" collapsed="false">
      <c r="A22" s="14" t="s">
        <v>317</v>
      </c>
      <c r="B22" s="13" t="n">
        <v>3340787.5</v>
      </c>
      <c r="C22" s="13" t="n">
        <v>4742960</v>
      </c>
      <c r="D22" s="13" t="n">
        <v>642</v>
      </c>
      <c r="E22" s="13" t="n">
        <v>1934700.5</v>
      </c>
      <c r="F22" s="13" t="n">
        <v>0</v>
      </c>
      <c r="G22" s="13" t="n">
        <v>18522</v>
      </c>
      <c r="H22" s="13" t="n">
        <v>2565</v>
      </c>
    </row>
    <row r="23" customFormat="false" ht="12.75" hidden="false" customHeight="false" outlineLevel="0" collapsed="false">
      <c r="A23" s="15" t="s">
        <v>318</v>
      </c>
      <c r="B23" s="16" t="n">
        <v>97290</v>
      </c>
      <c r="C23" s="16" t="n">
        <v>354800</v>
      </c>
      <c r="D23" s="16" t="n">
        <v>0</v>
      </c>
      <c r="E23" s="16" t="n">
        <v>97873</v>
      </c>
      <c r="F23" s="16" t="n">
        <v>0</v>
      </c>
      <c r="G23" s="16" t="n">
        <v>1448</v>
      </c>
      <c r="H23" s="16" t="n">
        <v>1443</v>
      </c>
    </row>
    <row r="24" customFormat="false" ht="12.75" hidden="false" customHeight="false" outlineLevel="0" collapsed="false">
      <c r="A24" s="15" t="s">
        <v>319</v>
      </c>
      <c r="B24" s="16" t="n">
        <v>0</v>
      </c>
      <c r="C24" s="16" t="n">
        <v>3258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2.75" hidden="false" customHeight="false" outlineLevel="0" collapsed="false">
      <c r="A25" s="15" t="s">
        <v>320</v>
      </c>
      <c r="B25" s="16" t="n">
        <v>3026201.5</v>
      </c>
      <c r="C25" s="16" t="n">
        <v>3191051</v>
      </c>
      <c r="D25" s="16" t="n">
        <v>642</v>
      </c>
      <c r="E25" s="16" t="n">
        <v>1763078.5</v>
      </c>
      <c r="F25" s="16" t="n">
        <v>0</v>
      </c>
      <c r="G25" s="16" t="n">
        <v>14579</v>
      </c>
      <c r="H25" s="16" t="n">
        <v>947</v>
      </c>
    </row>
    <row r="26" customFormat="false" ht="12.75" hidden="false" customHeight="false" outlineLevel="0" collapsed="false">
      <c r="A26" s="15" t="s">
        <v>321</v>
      </c>
      <c r="B26" s="16" t="n">
        <v>82840</v>
      </c>
      <c r="C26" s="16" t="n">
        <v>134030</v>
      </c>
      <c r="D26" s="16" t="n">
        <v>0</v>
      </c>
      <c r="E26" s="16" t="n">
        <v>73749</v>
      </c>
      <c r="F26" s="16" t="n">
        <v>0</v>
      </c>
      <c r="G26" s="16" t="n">
        <v>1024</v>
      </c>
      <c r="H26" s="16" t="n">
        <v>0</v>
      </c>
    </row>
    <row r="27" customFormat="false" ht="12.75" hidden="false" customHeight="false" outlineLevel="0" collapsed="false">
      <c r="A27" s="15" t="s">
        <v>322</v>
      </c>
      <c r="B27" s="16" t="n">
        <v>112100</v>
      </c>
      <c r="C27" s="16" t="n">
        <v>930715</v>
      </c>
      <c r="D27" s="16" t="n">
        <v>0</v>
      </c>
      <c r="E27" s="16" t="n">
        <v>0</v>
      </c>
      <c r="F27" s="16" t="n">
        <v>0</v>
      </c>
      <c r="G27" s="16" t="n">
        <v>1471</v>
      </c>
      <c r="H27" s="16" t="n">
        <v>175</v>
      </c>
    </row>
    <row r="28" customFormat="false" ht="12.75" hidden="false" customHeight="false" outlineLevel="0" collapsed="false">
      <c r="A28" s="15" t="s">
        <v>323</v>
      </c>
      <c r="B28" s="16" t="n">
        <v>22356</v>
      </c>
      <c r="C28" s="16" t="n">
        <v>99776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12.75" hidden="false" customHeight="false" outlineLevel="0" collapsed="false">
      <c r="A29" s="14" t="s">
        <v>324</v>
      </c>
      <c r="B29" s="13" t="n">
        <v>21149</v>
      </c>
      <c r="C29" s="13" t="n">
        <v>108890</v>
      </c>
      <c r="D29" s="13" t="n">
        <v>0</v>
      </c>
      <c r="E29" s="13" t="n">
        <v>0</v>
      </c>
      <c r="F29" s="13" t="n">
        <v>0</v>
      </c>
      <c r="G29" s="13" t="n">
        <v>1069</v>
      </c>
      <c r="H29" s="13" t="n">
        <v>0</v>
      </c>
    </row>
    <row r="30" customFormat="false" ht="12.75" hidden="false" customHeight="false" outlineLevel="0" collapsed="false">
      <c r="A30" s="15" t="s">
        <v>325</v>
      </c>
      <c r="B30" s="16" t="n">
        <v>3639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2</v>
      </c>
      <c r="H30" s="16" t="n">
        <v>0</v>
      </c>
    </row>
    <row r="31" customFormat="false" ht="12.75" hidden="false" customHeight="false" outlineLevel="0" collapsed="false">
      <c r="A31" s="15" t="s">
        <v>326</v>
      </c>
      <c r="B31" s="16" t="n">
        <v>1173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2.75" hidden="false" customHeight="false" outlineLevel="0" collapsed="false">
      <c r="A32" s="15" t="s">
        <v>327</v>
      </c>
      <c r="B32" s="16" t="n">
        <v>1855</v>
      </c>
      <c r="C32" s="16" t="n">
        <v>86252</v>
      </c>
      <c r="D32" s="16" t="n">
        <v>0</v>
      </c>
      <c r="E32" s="16" t="n">
        <v>0</v>
      </c>
      <c r="F32" s="16" t="n">
        <v>0</v>
      </c>
      <c r="G32" s="16" t="n">
        <v>1067</v>
      </c>
      <c r="H32" s="16" t="n">
        <v>0</v>
      </c>
    </row>
    <row r="33" customFormat="false" ht="12.75" hidden="false" customHeight="false" outlineLevel="0" collapsed="false">
      <c r="A33" s="15" t="s">
        <v>328</v>
      </c>
      <c r="B33" s="16" t="n">
        <v>13069</v>
      </c>
      <c r="C33" s="16" t="n">
        <v>21955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5" t="s">
        <v>329</v>
      </c>
      <c r="B34" s="16" t="n">
        <v>1413</v>
      </c>
      <c r="C34" s="16" t="n">
        <v>683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330</v>
      </c>
      <c r="B35" s="13" t="n">
        <v>426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2.95" hidden="false" customHeight="true" outlineLevel="0" collapsed="false">
      <c r="A36" s="15" t="s">
        <v>331</v>
      </c>
      <c r="B36" s="46" t="n">
        <v>4263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</row>
    <row r="37" customFormat="false" ht="12.75" hidden="false" customHeight="false" outlineLevel="0" collapsed="false">
      <c r="A37" s="82" t="s">
        <v>127</v>
      </c>
      <c r="B37" s="46"/>
      <c r="C37" s="46"/>
      <c r="D37" s="46"/>
      <c r="E37" s="46"/>
      <c r="F37" s="46"/>
      <c r="G37" s="46"/>
      <c r="H37" s="46"/>
    </row>
    <row r="39" customFormat="false" ht="13.5" hidden="false" customHeight="false" outlineLevel="0" collapsed="false">
      <c r="A39" s="23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</sheetData>
  <mergeCells count="3">
    <mergeCell ref="A7:H7"/>
    <mergeCell ref="A8:A9"/>
    <mergeCell ref="B8:H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4" min="12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30.75" hidden="false" customHeight="true" outlineLevel="0" collapsed="false">
      <c r="A7" s="8" t="s">
        <v>353</v>
      </c>
      <c r="B7" s="8"/>
      <c r="C7" s="8"/>
      <c r="D7" s="8"/>
      <c r="E7" s="8"/>
      <c r="F7" s="8"/>
      <c r="G7" s="8"/>
      <c r="H7" s="8"/>
      <c r="I7" s="8"/>
      <c r="J7" s="8"/>
      <c r="K7" s="8"/>
      <c r="L7" s="24"/>
      <c r="M7" s="24"/>
      <c r="N7" s="24"/>
    </row>
    <row r="8" customFormat="false" ht="12.75" hidden="false" customHeight="true" outlineLevel="0" collapsed="false">
      <c r="A8" s="37" t="s">
        <v>305</v>
      </c>
      <c r="B8" s="37" t="s">
        <v>259</v>
      </c>
      <c r="C8" s="37"/>
      <c r="D8" s="37"/>
      <c r="E8" s="37"/>
      <c r="F8" s="37"/>
      <c r="G8" s="37"/>
      <c r="H8" s="83" t="s">
        <v>260</v>
      </c>
      <c r="I8" s="83"/>
      <c r="J8" s="83"/>
      <c r="K8" s="83"/>
    </row>
    <row r="9" customFormat="false" ht="60" hidden="false" customHeight="false" outlineLevel="0" collapsed="false">
      <c r="A9" s="37"/>
      <c r="B9" s="37" t="s">
        <v>261</v>
      </c>
      <c r="C9" s="37" t="s">
        <v>262</v>
      </c>
      <c r="D9" s="37" t="s">
        <v>225</v>
      </c>
      <c r="E9" s="37" t="s">
        <v>263</v>
      </c>
      <c r="F9" s="37" t="s">
        <v>264</v>
      </c>
      <c r="G9" s="37" t="s">
        <v>265</v>
      </c>
      <c r="H9" s="37" t="s">
        <v>266</v>
      </c>
      <c r="I9" s="37" t="s">
        <v>267</v>
      </c>
      <c r="J9" s="37" t="s">
        <v>268</v>
      </c>
      <c r="K9" s="37" t="s">
        <v>269</v>
      </c>
    </row>
    <row r="10" customFormat="false" ht="12.75" hidden="false" customHeight="false" outlineLevel="0" collapsed="false">
      <c r="A10" s="12" t="s">
        <v>88</v>
      </c>
      <c r="B10" s="13" t="n">
        <v>52525121</v>
      </c>
      <c r="C10" s="13" t="n">
        <v>0</v>
      </c>
      <c r="D10" s="13" t="n">
        <v>52525121</v>
      </c>
      <c r="E10" s="13" t="n">
        <v>6084172</v>
      </c>
      <c r="F10" s="13" t="n">
        <v>6083946</v>
      </c>
      <c r="G10" s="13" t="n">
        <v>226</v>
      </c>
      <c r="H10" s="13" t="n">
        <v>0</v>
      </c>
      <c r="I10" s="13" t="n">
        <v>402757905.333333</v>
      </c>
      <c r="J10" s="13" t="n">
        <v>5302151</v>
      </c>
      <c r="K10" s="13" t="n">
        <v>282</v>
      </c>
    </row>
    <row r="11" customFormat="false" ht="12.75" hidden="false" customHeight="false" outlineLevel="0" collapsed="false">
      <c r="A11" s="14" t="s">
        <v>306</v>
      </c>
      <c r="B11" s="13" t="n">
        <v>27909204</v>
      </c>
      <c r="C11" s="13" t="n">
        <v>0</v>
      </c>
      <c r="D11" s="13" t="n">
        <v>27909204</v>
      </c>
      <c r="E11" s="13" t="n">
        <v>3757165</v>
      </c>
      <c r="F11" s="13" t="n">
        <v>3757165</v>
      </c>
      <c r="G11" s="13" t="n">
        <v>0</v>
      </c>
      <c r="H11" s="13" t="n">
        <v>0</v>
      </c>
      <c r="I11" s="13" t="n">
        <v>196611773.333333</v>
      </c>
      <c r="J11" s="13" t="n">
        <v>3497290</v>
      </c>
      <c r="K11" s="13" t="n">
        <v>0</v>
      </c>
    </row>
    <row r="12" customFormat="false" ht="12.75" hidden="false" customHeight="false" outlineLevel="0" collapsed="false">
      <c r="A12" s="15" t="s">
        <v>307</v>
      </c>
      <c r="B12" s="16" t="n">
        <v>2777510</v>
      </c>
      <c r="C12" s="16" t="n">
        <v>0</v>
      </c>
      <c r="D12" s="16" t="n">
        <v>2777510</v>
      </c>
      <c r="E12" s="16" t="n">
        <v>360180</v>
      </c>
      <c r="F12" s="16" t="n">
        <v>360180</v>
      </c>
      <c r="G12" s="16" t="n">
        <v>0</v>
      </c>
      <c r="H12" s="16" t="n">
        <v>0</v>
      </c>
      <c r="I12" s="16" t="n">
        <v>16187382</v>
      </c>
      <c r="J12" s="16" t="n">
        <v>349293</v>
      </c>
      <c r="K12" s="16" t="n">
        <v>0</v>
      </c>
    </row>
    <row r="13" customFormat="false" ht="12.75" hidden="false" customHeight="false" outlineLevel="0" collapsed="false">
      <c r="A13" s="15" t="s">
        <v>308</v>
      </c>
      <c r="B13" s="16" t="n">
        <v>48378</v>
      </c>
      <c r="C13" s="16" t="n">
        <v>0</v>
      </c>
      <c r="D13" s="16" t="n">
        <v>48378</v>
      </c>
      <c r="E13" s="16" t="n">
        <v>14310</v>
      </c>
      <c r="F13" s="16" t="n">
        <v>14310</v>
      </c>
      <c r="G13" s="16" t="n">
        <v>0</v>
      </c>
      <c r="H13" s="16" t="n">
        <v>0</v>
      </c>
      <c r="I13" s="16" t="n">
        <v>368926</v>
      </c>
      <c r="J13" s="16" t="n">
        <v>14856</v>
      </c>
      <c r="K13" s="16" t="n">
        <v>0</v>
      </c>
    </row>
    <row r="14" customFormat="false" ht="12.75" hidden="false" customHeight="false" outlineLevel="0" collapsed="false">
      <c r="A14" s="15" t="s">
        <v>309</v>
      </c>
      <c r="B14" s="16" t="n">
        <v>32908</v>
      </c>
      <c r="C14" s="16" t="n">
        <v>0</v>
      </c>
      <c r="D14" s="16" t="n">
        <v>32908</v>
      </c>
      <c r="E14" s="16" t="n">
        <v>2510</v>
      </c>
      <c r="F14" s="16" t="n">
        <v>2510</v>
      </c>
      <c r="G14" s="16" t="n">
        <v>0</v>
      </c>
      <c r="H14" s="16" t="n">
        <v>0</v>
      </c>
      <c r="I14" s="16" t="n">
        <v>361172</v>
      </c>
      <c r="J14" s="16" t="n">
        <v>2994</v>
      </c>
      <c r="K14" s="16" t="n">
        <v>0</v>
      </c>
    </row>
    <row r="15" customFormat="false" ht="12.75" hidden="false" customHeight="false" outlineLevel="0" collapsed="false">
      <c r="A15" s="15" t="s">
        <v>310</v>
      </c>
      <c r="B15" s="16" t="n">
        <v>89150</v>
      </c>
      <c r="C15" s="16" t="n">
        <v>0</v>
      </c>
      <c r="D15" s="16" t="n">
        <v>89150</v>
      </c>
      <c r="E15" s="16" t="n">
        <v>20894</v>
      </c>
      <c r="F15" s="16" t="n">
        <v>20894</v>
      </c>
      <c r="G15" s="16" t="n">
        <v>0</v>
      </c>
      <c r="H15" s="16" t="n">
        <v>0</v>
      </c>
      <c r="I15" s="16" t="n">
        <v>871719</v>
      </c>
      <c r="J15" s="16" t="n">
        <v>32831</v>
      </c>
      <c r="K15" s="16" t="n">
        <v>0</v>
      </c>
    </row>
    <row r="16" customFormat="false" ht="12.75" hidden="false" customHeight="false" outlineLevel="0" collapsed="false">
      <c r="A16" s="15" t="s">
        <v>311</v>
      </c>
      <c r="B16" s="16" t="n">
        <v>124523</v>
      </c>
      <c r="C16" s="16" t="n">
        <v>0</v>
      </c>
      <c r="D16" s="16" t="n">
        <v>124523</v>
      </c>
      <c r="E16" s="16" t="n">
        <v>16071</v>
      </c>
      <c r="F16" s="16" t="n">
        <v>16071</v>
      </c>
      <c r="G16" s="16" t="n">
        <v>0</v>
      </c>
      <c r="H16" s="16" t="n">
        <v>0</v>
      </c>
      <c r="I16" s="16" t="n">
        <v>831836</v>
      </c>
      <c r="J16" s="16" t="n">
        <v>18956</v>
      </c>
      <c r="K16" s="16" t="n">
        <v>0</v>
      </c>
    </row>
    <row r="17" customFormat="false" ht="12.75" hidden="false" customHeight="false" outlineLevel="0" collapsed="false">
      <c r="A17" s="15" t="s">
        <v>312</v>
      </c>
      <c r="B17" s="16" t="n">
        <v>174342</v>
      </c>
      <c r="C17" s="16" t="n">
        <v>0</v>
      </c>
      <c r="D17" s="16" t="n">
        <v>174342</v>
      </c>
      <c r="E17" s="16" t="n">
        <v>63918</v>
      </c>
      <c r="F17" s="16" t="n">
        <v>63918</v>
      </c>
      <c r="G17" s="16" t="n">
        <v>0</v>
      </c>
      <c r="H17" s="16" t="n">
        <v>0</v>
      </c>
      <c r="I17" s="16" t="n">
        <v>1834660</v>
      </c>
      <c r="J17" s="16" t="n">
        <v>60819</v>
      </c>
      <c r="K17" s="16" t="n">
        <v>0</v>
      </c>
    </row>
    <row r="18" customFormat="false" ht="12.75" hidden="false" customHeight="false" outlineLevel="0" collapsed="false">
      <c r="A18" s="15" t="s">
        <v>313</v>
      </c>
      <c r="B18" s="16" t="n">
        <v>209256</v>
      </c>
      <c r="C18" s="16" t="n">
        <v>0</v>
      </c>
      <c r="D18" s="16" t="n">
        <v>209256</v>
      </c>
      <c r="E18" s="16" t="n">
        <v>48273</v>
      </c>
      <c r="F18" s="16" t="n">
        <v>48273</v>
      </c>
      <c r="G18" s="16" t="n">
        <v>0</v>
      </c>
      <c r="H18" s="16" t="n">
        <v>0</v>
      </c>
      <c r="I18" s="16" t="n">
        <v>1885312</v>
      </c>
      <c r="J18" s="16" t="n">
        <v>39506</v>
      </c>
      <c r="K18" s="16" t="n">
        <v>0</v>
      </c>
    </row>
    <row r="19" customFormat="false" ht="12.75" hidden="false" customHeight="false" outlineLevel="0" collapsed="false">
      <c r="A19" s="15" t="s">
        <v>314</v>
      </c>
      <c r="B19" s="16" t="n">
        <v>23693193</v>
      </c>
      <c r="C19" s="16" t="n">
        <v>0</v>
      </c>
      <c r="D19" s="16" t="n">
        <v>23693193</v>
      </c>
      <c r="E19" s="16" t="n">
        <v>3013055</v>
      </c>
      <c r="F19" s="16" t="n">
        <v>3013055</v>
      </c>
      <c r="G19" s="16" t="n">
        <v>0</v>
      </c>
      <c r="H19" s="16" t="n">
        <v>0</v>
      </c>
      <c r="I19" s="16" t="n">
        <v>168034426.333333</v>
      </c>
      <c r="J19" s="16" t="n">
        <v>2775021</v>
      </c>
      <c r="K19" s="16" t="n">
        <v>0</v>
      </c>
    </row>
    <row r="20" customFormat="false" ht="12.75" hidden="false" customHeight="false" outlineLevel="0" collapsed="false">
      <c r="A20" s="15" t="s">
        <v>315</v>
      </c>
      <c r="B20" s="16" t="n">
        <v>381714</v>
      </c>
      <c r="C20" s="16" t="n">
        <v>0</v>
      </c>
      <c r="D20" s="16" t="n">
        <v>381714</v>
      </c>
      <c r="E20" s="16" t="n">
        <v>134490</v>
      </c>
      <c r="F20" s="16" t="n">
        <v>134490</v>
      </c>
      <c r="G20" s="16" t="n">
        <v>0</v>
      </c>
      <c r="H20" s="16" t="n">
        <v>0</v>
      </c>
      <c r="I20" s="16" t="n">
        <v>4075214</v>
      </c>
      <c r="J20" s="16" t="n">
        <v>150572</v>
      </c>
      <c r="K20" s="16" t="n">
        <v>0</v>
      </c>
    </row>
    <row r="21" s="79" customFormat="true" ht="24" hidden="false" customHeight="false" outlineLevel="0" collapsed="false">
      <c r="A21" s="15" t="s">
        <v>316</v>
      </c>
      <c r="B21" s="16" t="n">
        <v>378230</v>
      </c>
      <c r="C21" s="16" t="n">
        <v>0</v>
      </c>
      <c r="D21" s="16" t="n">
        <v>378230</v>
      </c>
      <c r="E21" s="16" t="n">
        <v>83464</v>
      </c>
      <c r="F21" s="16" t="n">
        <v>83464</v>
      </c>
      <c r="G21" s="16" t="n">
        <v>0</v>
      </c>
      <c r="H21" s="16" t="n">
        <v>0</v>
      </c>
      <c r="I21" s="16" t="n">
        <v>2161126</v>
      </c>
      <c r="J21" s="16" t="n">
        <v>52442</v>
      </c>
      <c r="K21" s="16" t="n">
        <v>0</v>
      </c>
    </row>
    <row r="22" s="58" customFormat="true" ht="12.75" hidden="false" customHeight="false" outlineLevel="0" collapsed="false">
      <c r="A22" s="14" t="s">
        <v>317</v>
      </c>
      <c r="B22" s="13" t="n">
        <v>24539316</v>
      </c>
      <c r="C22" s="13" t="n">
        <v>0</v>
      </c>
      <c r="D22" s="13" t="n">
        <v>24539316</v>
      </c>
      <c r="E22" s="13" t="n">
        <v>2315630</v>
      </c>
      <c r="F22" s="13" t="n">
        <v>2315404</v>
      </c>
      <c r="G22" s="13" t="n">
        <v>226</v>
      </c>
      <c r="H22" s="13" t="n">
        <v>0</v>
      </c>
      <c r="I22" s="13" t="n">
        <v>205518739</v>
      </c>
      <c r="J22" s="13" t="n">
        <v>1791042</v>
      </c>
      <c r="K22" s="13" t="n">
        <v>282</v>
      </c>
    </row>
    <row r="23" customFormat="false" ht="12.75" hidden="false" customHeight="false" outlineLevel="0" collapsed="false">
      <c r="A23" s="15" t="s">
        <v>318</v>
      </c>
      <c r="B23" s="16" t="n">
        <v>219868</v>
      </c>
      <c r="C23" s="16" t="n">
        <v>0</v>
      </c>
      <c r="D23" s="16" t="n">
        <v>219868</v>
      </c>
      <c r="E23" s="16" t="n">
        <v>41367</v>
      </c>
      <c r="F23" s="16" t="n">
        <v>41141</v>
      </c>
      <c r="G23" s="16" t="n">
        <v>226</v>
      </c>
      <c r="H23" s="16" t="n">
        <v>0</v>
      </c>
      <c r="I23" s="16" t="n">
        <v>1693183</v>
      </c>
      <c r="J23" s="16" t="n">
        <v>48124</v>
      </c>
      <c r="K23" s="16" t="n">
        <v>282</v>
      </c>
    </row>
    <row r="24" customFormat="false" ht="12.75" hidden="false" customHeight="false" outlineLevel="0" collapsed="false">
      <c r="A24" s="15" t="s">
        <v>319</v>
      </c>
      <c r="B24" s="16" t="n">
        <v>5844</v>
      </c>
      <c r="C24" s="16" t="n">
        <v>0</v>
      </c>
      <c r="D24" s="16" t="n">
        <v>5844</v>
      </c>
      <c r="E24" s="16" t="n">
        <v>52</v>
      </c>
      <c r="F24" s="16" t="n">
        <v>52</v>
      </c>
      <c r="G24" s="16" t="n">
        <v>0</v>
      </c>
      <c r="H24" s="16" t="n">
        <v>0</v>
      </c>
      <c r="I24" s="16" t="n">
        <v>39611</v>
      </c>
      <c r="J24" s="16" t="n">
        <v>40</v>
      </c>
      <c r="K24" s="16" t="n">
        <v>0</v>
      </c>
    </row>
    <row r="25" customFormat="false" ht="12.75" hidden="false" customHeight="false" outlineLevel="0" collapsed="false">
      <c r="A25" s="15" t="s">
        <v>320</v>
      </c>
      <c r="B25" s="16" t="n">
        <v>23507099</v>
      </c>
      <c r="C25" s="16" t="n">
        <v>0</v>
      </c>
      <c r="D25" s="16" t="n">
        <v>23507099</v>
      </c>
      <c r="E25" s="16" t="n">
        <v>2150075</v>
      </c>
      <c r="F25" s="16" t="n">
        <v>2150075</v>
      </c>
      <c r="G25" s="16" t="n">
        <v>0</v>
      </c>
      <c r="H25" s="16" t="n">
        <v>0</v>
      </c>
      <c r="I25" s="16" t="n">
        <v>196373103</v>
      </c>
      <c r="J25" s="16" t="n">
        <v>1627404</v>
      </c>
      <c r="K25" s="16" t="n">
        <v>0</v>
      </c>
    </row>
    <row r="26" customFormat="false" ht="12.75" hidden="false" customHeight="false" outlineLevel="0" collapsed="false">
      <c r="A26" s="15" t="s">
        <v>321</v>
      </c>
      <c r="B26" s="16" t="n">
        <v>271017</v>
      </c>
      <c r="C26" s="16" t="n">
        <v>0</v>
      </c>
      <c r="D26" s="16" t="n">
        <v>271017</v>
      </c>
      <c r="E26" s="16" t="n">
        <v>9290</v>
      </c>
      <c r="F26" s="16" t="n">
        <v>9290</v>
      </c>
      <c r="G26" s="16" t="n">
        <v>0</v>
      </c>
      <c r="H26" s="16" t="n">
        <v>0</v>
      </c>
      <c r="I26" s="16" t="n">
        <v>2515072</v>
      </c>
      <c r="J26" s="16" t="n">
        <v>13051</v>
      </c>
      <c r="K26" s="16" t="n">
        <v>0</v>
      </c>
    </row>
    <row r="27" customFormat="false" ht="12.75" hidden="false" customHeight="false" outlineLevel="0" collapsed="false">
      <c r="A27" s="15" t="s">
        <v>322</v>
      </c>
      <c r="B27" s="16" t="n">
        <v>443640</v>
      </c>
      <c r="C27" s="16" t="n">
        <v>0</v>
      </c>
      <c r="D27" s="16" t="n">
        <v>443640</v>
      </c>
      <c r="E27" s="16" t="n">
        <v>104182</v>
      </c>
      <c r="F27" s="16" t="n">
        <v>104182</v>
      </c>
      <c r="G27" s="16" t="n">
        <v>0</v>
      </c>
      <c r="H27" s="16" t="n">
        <v>0</v>
      </c>
      <c r="I27" s="16" t="n">
        <v>3863341</v>
      </c>
      <c r="J27" s="16" t="n">
        <v>85299</v>
      </c>
      <c r="K27" s="16" t="n">
        <v>0</v>
      </c>
    </row>
    <row r="28" customFormat="false" ht="12.75" hidden="false" customHeight="false" outlineLevel="0" collapsed="false">
      <c r="A28" s="15" t="s">
        <v>323</v>
      </c>
      <c r="B28" s="16" t="n">
        <v>91848</v>
      </c>
      <c r="C28" s="16" t="n">
        <v>0</v>
      </c>
      <c r="D28" s="16" t="n">
        <v>91848</v>
      </c>
      <c r="E28" s="16" t="n">
        <v>10664</v>
      </c>
      <c r="F28" s="16" t="n">
        <v>10664</v>
      </c>
      <c r="G28" s="16" t="n">
        <v>0</v>
      </c>
      <c r="H28" s="16" t="n">
        <v>0</v>
      </c>
      <c r="I28" s="16" t="n">
        <v>1034429</v>
      </c>
      <c r="J28" s="16" t="n">
        <v>17124</v>
      </c>
      <c r="K28" s="16" t="n">
        <v>0</v>
      </c>
    </row>
    <row r="29" customFormat="false" ht="12.75" hidden="false" customHeight="false" outlineLevel="0" collapsed="false">
      <c r="A29" s="14" t="s">
        <v>324</v>
      </c>
      <c r="B29" s="13" t="n">
        <v>69876</v>
      </c>
      <c r="C29" s="13" t="n">
        <v>0</v>
      </c>
      <c r="D29" s="13" t="n">
        <v>69876</v>
      </c>
      <c r="E29" s="13" t="n">
        <v>9652</v>
      </c>
      <c r="F29" s="13" t="n">
        <v>9652</v>
      </c>
      <c r="G29" s="13" t="n">
        <v>0</v>
      </c>
      <c r="H29" s="13" t="n">
        <v>0</v>
      </c>
      <c r="I29" s="13" t="n">
        <v>590032</v>
      </c>
      <c r="J29" s="13" t="n">
        <v>10944</v>
      </c>
      <c r="K29" s="13" t="n">
        <v>0</v>
      </c>
    </row>
    <row r="30" customFormat="false" ht="12.75" hidden="false" customHeight="false" outlineLevel="0" collapsed="false">
      <c r="A30" s="15" t="s">
        <v>325</v>
      </c>
      <c r="B30" s="16" t="n">
        <v>4203</v>
      </c>
      <c r="C30" s="16" t="n">
        <v>0</v>
      </c>
      <c r="D30" s="16" t="n">
        <v>4203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35025</v>
      </c>
      <c r="J30" s="16" t="n">
        <v>0</v>
      </c>
      <c r="K30" s="16" t="n">
        <v>0</v>
      </c>
    </row>
    <row r="31" customFormat="false" ht="12.75" hidden="false" customHeight="false" outlineLevel="0" collapsed="false">
      <c r="A31" s="15" t="s">
        <v>326</v>
      </c>
      <c r="B31" s="16" t="n">
        <v>6720</v>
      </c>
      <c r="C31" s="16" t="n">
        <v>0</v>
      </c>
      <c r="D31" s="16" t="n">
        <v>6720</v>
      </c>
      <c r="E31" s="16" t="n">
        <v>248</v>
      </c>
      <c r="F31" s="16" t="n">
        <v>248</v>
      </c>
      <c r="G31" s="16" t="n">
        <v>0</v>
      </c>
      <c r="H31" s="16" t="n">
        <v>0</v>
      </c>
      <c r="I31" s="16" t="n">
        <v>26880</v>
      </c>
      <c r="J31" s="16" t="n">
        <v>198</v>
      </c>
      <c r="K31" s="16" t="n">
        <v>0</v>
      </c>
    </row>
    <row r="32" customFormat="false" ht="12.75" hidden="false" customHeight="false" outlineLevel="0" collapsed="false">
      <c r="A32" s="15" t="s">
        <v>327</v>
      </c>
      <c r="B32" s="16" t="n">
        <v>20407</v>
      </c>
      <c r="C32" s="16" t="n">
        <v>0</v>
      </c>
      <c r="D32" s="16" t="n">
        <v>20407</v>
      </c>
      <c r="E32" s="16" t="n">
        <v>1848</v>
      </c>
      <c r="F32" s="16" t="n">
        <v>1848</v>
      </c>
      <c r="G32" s="16" t="n">
        <v>0</v>
      </c>
      <c r="H32" s="16" t="n">
        <v>0</v>
      </c>
      <c r="I32" s="16" t="n">
        <v>189822</v>
      </c>
      <c r="J32" s="16" t="n">
        <v>2058</v>
      </c>
      <c r="K32" s="16" t="n">
        <v>0</v>
      </c>
    </row>
    <row r="33" customFormat="false" ht="12.75" hidden="false" customHeight="false" outlineLevel="0" collapsed="false">
      <c r="A33" s="15" t="s">
        <v>328</v>
      </c>
      <c r="B33" s="16" t="n">
        <v>20496</v>
      </c>
      <c r="C33" s="16" t="n">
        <v>0</v>
      </c>
      <c r="D33" s="16" t="n">
        <v>20496</v>
      </c>
      <c r="E33" s="16" t="n">
        <v>6362</v>
      </c>
      <c r="F33" s="16" t="n">
        <v>6362</v>
      </c>
      <c r="G33" s="16" t="n">
        <v>0</v>
      </c>
      <c r="H33" s="16" t="n">
        <v>0</v>
      </c>
      <c r="I33" s="16" t="n">
        <v>157570</v>
      </c>
      <c r="J33" s="16" t="n">
        <v>7346</v>
      </c>
      <c r="K33" s="16" t="n">
        <v>0</v>
      </c>
    </row>
    <row r="34" customFormat="false" ht="12.75" hidden="false" customHeight="false" outlineLevel="0" collapsed="false">
      <c r="A34" s="15" t="s">
        <v>329</v>
      </c>
      <c r="B34" s="16" t="n">
        <v>18050</v>
      </c>
      <c r="C34" s="16" t="n">
        <v>0</v>
      </c>
      <c r="D34" s="16" t="n">
        <v>18050</v>
      </c>
      <c r="E34" s="16" t="n">
        <v>1194</v>
      </c>
      <c r="F34" s="16" t="n">
        <v>1194</v>
      </c>
      <c r="G34" s="16" t="n">
        <v>0</v>
      </c>
      <c r="H34" s="16" t="n">
        <v>0</v>
      </c>
      <c r="I34" s="16" t="n">
        <v>180735</v>
      </c>
      <c r="J34" s="16" t="n">
        <v>1342</v>
      </c>
      <c r="K34" s="16" t="n">
        <v>0</v>
      </c>
    </row>
    <row r="35" customFormat="false" ht="12.75" hidden="false" customHeight="false" outlineLevel="0" collapsed="false">
      <c r="A35" s="14" t="s">
        <v>330</v>
      </c>
      <c r="B35" s="13" t="n">
        <v>6725</v>
      </c>
      <c r="C35" s="13" t="n">
        <v>0</v>
      </c>
      <c r="D35" s="13" t="n">
        <v>6725</v>
      </c>
      <c r="E35" s="13" t="n">
        <v>1725</v>
      </c>
      <c r="F35" s="13" t="n">
        <v>1725</v>
      </c>
      <c r="G35" s="13" t="n">
        <v>0</v>
      </c>
      <c r="H35" s="13" t="n">
        <v>0</v>
      </c>
      <c r="I35" s="13" t="n">
        <v>37361</v>
      </c>
      <c r="J35" s="13" t="n">
        <v>2875</v>
      </c>
      <c r="K35" s="13" t="n">
        <v>0</v>
      </c>
    </row>
    <row r="36" customFormat="false" ht="12.75" hidden="false" customHeight="false" outlineLevel="0" collapsed="false">
      <c r="A36" s="15" t="s">
        <v>331</v>
      </c>
      <c r="B36" s="16" t="n">
        <v>6725</v>
      </c>
      <c r="C36" s="16" t="n">
        <v>0</v>
      </c>
      <c r="D36" s="16" t="n">
        <v>6725</v>
      </c>
      <c r="E36" s="16" t="n">
        <v>1725</v>
      </c>
      <c r="F36" s="16" t="n">
        <v>1725</v>
      </c>
      <c r="G36" s="16" t="n">
        <v>0</v>
      </c>
      <c r="H36" s="16" t="n">
        <v>0</v>
      </c>
      <c r="I36" s="16" t="n">
        <v>37361</v>
      </c>
      <c r="J36" s="16" t="n">
        <v>2875</v>
      </c>
      <c r="K36" s="16" t="n">
        <v>0</v>
      </c>
    </row>
    <row r="37" customFormat="false" ht="12.75" hidden="false" customHeight="false" outlineLevel="0" collapsed="false">
      <c r="A37" s="82" t="s">
        <v>12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</sheetData>
  <mergeCells count="4">
    <mergeCell ref="A7:K7"/>
    <mergeCell ref="A8:A9"/>
    <mergeCell ref="B8:G8"/>
    <mergeCell ref="H8:K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4" min="12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29.1" hidden="false" customHeight="true" outlineLevel="0" collapsed="false">
      <c r="A7" s="8" t="s">
        <v>354</v>
      </c>
      <c r="B7" s="8"/>
      <c r="C7" s="8"/>
      <c r="D7" s="8"/>
      <c r="E7" s="8"/>
      <c r="F7" s="8"/>
      <c r="G7" s="8"/>
      <c r="H7" s="8"/>
      <c r="I7" s="8"/>
      <c r="J7" s="8"/>
      <c r="K7" s="8"/>
      <c r="L7" s="24"/>
      <c r="M7" s="24"/>
      <c r="N7" s="24"/>
    </row>
    <row r="8" customFormat="false" ht="12.75" hidden="false" customHeight="true" outlineLevel="0" collapsed="false">
      <c r="A8" s="84" t="s">
        <v>305</v>
      </c>
      <c r="B8" s="48" t="s">
        <v>272</v>
      </c>
      <c r="C8" s="48"/>
      <c r="D8" s="48"/>
      <c r="E8" s="48"/>
      <c r="F8" s="48"/>
      <c r="G8" s="48"/>
      <c r="H8" s="48"/>
      <c r="I8" s="48"/>
      <c r="J8" s="48"/>
      <c r="K8" s="48"/>
    </row>
    <row r="9" customFormat="false" ht="60" hidden="false" customHeight="false" outlineLevel="0" collapsed="false">
      <c r="A9" s="84"/>
      <c r="B9" s="48" t="s">
        <v>240</v>
      </c>
      <c r="C9" s="48" t="s">
        <v>273</v>
      </c>
      <c r="D9" s="48" t="s">
        <v>274</v>
      </c>
      <c r="E9" s="48" t="s">
        <v>275</v>
      </c>
      <c r="F9" s="48" t="s">
        <v>276</v>
      </c>
      <c r="G9" s="48" t="s">
        <v>277</v>
      </c>
      <c r="H9" s="48" t="s">
        <v>278</v>
      </c>
      <c r="I9" s="48" t="s">
        <v>279</v>
      </c>
      <c r="J9" s="48" t="s">
        <v>280</v>
      </c>
      <c r="K9" s="48" t="s">
        <v>281</v>
      </c>
    </row>
    <row r="10" customFormat="false" ht="12.75" hidden="false" customHeight="false" outlineLevel="0" collapsed="false">
      <c r="A10" s="12" t="s">
        <v>88</v>
      </c>
      <c r="B10" s="13" t="n">
        <v>501089014</v>
      </c>
      <c r="C10" s="13" t="n">
        <v>92895269</v>
      </c>
      <c r="D10" s="13" t="n">
        <v>152252126</v>
      </c>
      <c r="E10" s="13" t="n">
        <v>26776938</v>
      </c>
      <c r="F10" s="13" t="n">
        <v>4345180</v>
      </c>
      <c r="G10" s="13" t="n">
        <v>44280339</v>
      </c>
      <c r="H10" s="13" t="n">
        <v>46964483</v>
      </c>
      <c r="I10" s="13" t="n">
        <v>296039</v>
      </c>
      <c r="J10" s="13" t="n">
        <v>38491535</v>
      </c>
      <c r="K10" s="13" t="n">
        <v>94787105</v>
      </c>
    </row>
    <row r="11" customFormat="false" ht="12.75" hidden="false" customHeight="false" outlineLevel="0" collapsed="false">
      <c r="A11" s="14" t="s">
        <v>306</v>
      </c>
      <c r="B11" s="13" t="n">
        <v>346613351</v>
      </c>
      <c r="C11" s="13" t="n">
        <v>59508477</v>
      </c>
      <c r="D11" s="13" t="n">
        <v>109722518</v>
      </c>
      <c r="E11" s="13" t="n">
        <v>15455401</v>
      </c>
      <c r="F11" s="13" t="n">
        <v>2593096</v>
      </c>
      <c r="G11" s="13" t="n">
        <v>24503268</v>
      </c>
      <c r="H11" s="13" t="n">
        <v>29356037</v>
      </c>
      <c r="I11" s="13" t="n">
        <v>0</v>
      </c>
      <c r="J11" s="13" t="n">
        <v>35461926</v>
      </c>
      <c r="K11" s="13" t="n">
        <v>70012628</v>
      </c>
    </row>
    <row r="12" customFormat="false" ht="12.75" hidden="false" customHeight="false" outlineLevel="0" collapsed="false">
      <c r="A12" s="15" t="s">
        <v>307</v>
      </c>
      <c r="B12" s="16" t="n">
        <v>34423581</v>
      </c>
      <c r="C12" s="16" t="n">
        <v>4845055</v>
      </c>
      <c r="D12" s="16" t="n">
        <v>17429854</v>
      </c>
      <c r="E12" s="16" t="n">
        <v>4051511</v>
      </c>
      <c r="F12" s="16" t="n">
        <v>167144</v>
      </c>
      <c r="G12" s="16" t="n">
        <v>1787615</v>
      </c>
      <c r="H12" s="16" t="n">
        <v>4572574</v>
      </c>
      <c r="I12" s="16" t="n">
        <v>0</v>
      </c>
      <c r="J12" s="16" t="n">
        <v>911088</v>
      </c>
      <c r="K12" s="16" t="n">
        <v>658740</v>
      </c>
    </row>
    <row r="13" customFormat="false" ht="12.75" hidden="false" customHeight="false" outlineLevel="0" collapsed="false">
      <c r="A13" s="15" t="s">
        <v>308</v>
      </c>
      <c r="B13" s="16" t="n">
        <v>197052</v>
      </c>
      <c r="C13" s="16" t="n">
        <v>0</v>
      </c>
      <c r="D13" s="16" t="n">
        <v>0</v>
      </c>
      <c r="E13" s="16" t="n">
        <v>2500</v>
      </c>
      <c r="F13" s="16" t="n">
        <v>0</v>
      </c>
      <c r="G13" s="16" t="n">
        <v>3343</v>
      </c>
      <c r="H13" s="16" t="n">
        <v>186709</v>
      </c>
      <c r="I13" s="16" t="n">
        <v>0</v>
      </c>
      <c r="J13" s="16" t="n">
        <v>4500</v>
      </c>
      <c r="K13" s="16" t="n">
        <v>0</v>
      </c>
    </row>
    <row r="14" customFormat="false" ht="12.75" hidden="false" customHeight="false" outlineLevel="0" collapsed="false">
      <c r="A14" s="15" t="s">
        <v>309</v>
      </c>
      <c r="B14" s="16" t="n">
        <v>98213</v>
      </c>
      <c r="C14" s="16" t="n">
        <v>3696</v>
      </c>
      <c r="D14" s="16" t="n">
        <v>0</v>
      </c>
      <c r="E14" s="16" t="n">
        <v>0</v>
      </c>
      <c r="F14" s="16" t="n">
        <v>0</v>
      </c>
      <c r="G14" s="16" t="n">
        <v>5883</v>
      </c>
      <c r="H14" s="16" t="n">
        <v>88634</v>
      </c>
      <c r="I14" s="16" t="n">
        <v>0</v>
      </c>
      <c r="J14" s="16" t="n">
        <v>0</v>
      </c>
      <c r="K14" s="16" t="n">
        <v>0</v>
      </c>
    </row>
    <row r="15" customFormat="false" ht="12.75" hidden="false" customHeight="false" outlineLevel="0" collapsed="false">
      <c r="A15" s="15" t="s">
        <v>310</v>
      </c>
      <c r="B15" s="16" t="n">
        <v>256487</v>
      </c>
      <c r="C15" s="16" t="n">
        <v>9835</v>
      </c>
      <c r="D15" s="16" t="n">
        <v>4297</v>
      </c>
      <c r="E15" s="16" t="n">
        <v>446</v>
      </c>
      <c r="F15" s="16" t="n">
        <v>0</v>
      </c>
      <c r="G15" s="16" t="n">
        <v>140589</v>
      </c>
      <c r="H15" s="16" t="n">
        <v>98767</v>
      </c>
      <c r="I15" s="16" t="n">
        <v>0</v>
      </c>
      <c r="J15" s="16" t="n">
        <v>0</v>
      </c>
      <c r="K15" s="16" t="n">
        <v>2553</v>
      </c>
    </row>
    <row r="16" customFormat="false" ht="12.75" hidden="false" customHeight="false" outlineLevel="0" collapsed="false">
      <c r="A16" s="15" t="s">
        <v>311</v>
      </c>
      <c r="B16" s="16" t="n">
        <v>1762642</v>
      </c>
      <c r="C16" s="16" t="n">
        <v>99705</v>
      </c>
      <c r="D16" s="16" t="n">
        <v>1120376</v>
      </c>
      <c r="E16" s="16" t="n">
        <v>9115</v>
      </c>
      <c r="F16" s="16" t="n">
        <v>1327</v>
      </c>
      <c r="G16" s="16" t="n">
        <v>65064</v>
      </c>
      <c r="H16" s="16" t="n">
        <v>163835</v>
      </c>
      <c r="I16" s="16" t="n">
        <v>0</v>
      </c>
      <c r="J16" s="16" t="n">
        <v>17337</v>
      </c>
      <c r="K16" s="16" t="n">
        <v>285883</v>
      </c>
    </row>
    <row r="17" customFormat="false" ht="12.75" hidden="false" customHeight="false" outlineLevel="0" collapsed="false">
      <c r="A17" s="15" t="s">
        <v>312</v>
      </c>
      <c r="B17" s="16" t="n">
        <v>735532</v>
      </c>
      <c r="C17" s="16" t="n">
        <v>18671</v>
      </c>
      <c r="D17" s="16" t="n">
        <v>109726</v>
      </c>
      <c r="E17" s="16" t="n">
        <v>39399</v>
      </c>
      <c r="F17" s="16" t="n">
        <v>940</v>
      </c>
      <c r="G17" s="16" t="n">
        <v>33796</v>
      </c>
      <c r="H17" s="16" t="n">
        <v>376926</v>
      </c>
      <c r="I17" s="16" t="n">
        <v>0</v>
      </c>
      <c r="J17" s="16" t="n">
        <v>131084</v>
      </c>
      <c r="K17" s="16" t="n">
        <v>24990</v>
      </c>
    </row>
    <row r="18" customFormat="false" ht="12.75" hidden="false" customHeight="false" outlineLevel="0" collapsed="false">
      <c r="A18" s="15" t="s">
        <v>313</v>
      </c>
      <c r="B18" s="16" t="n">
        <v>2803581</v>
      </c>
      <c r="C18" s="16" t="n">
        <v>71653</v>
      </c>
      <c r="D18" s="16" t="n">
        <v>594132</v>
      </c>
      <c r="E18" s="16" t="n">
        <v>163369</v>
      </c>
      <c r="F18" s="16" t="n">
        <v>18263</v>
      </c>
      <c r="G18" s="16" t="n">
        <v>83384</v>
      </c>
      <c r="H18" s="16" t="n">
        <v>1679990</v>
      </c>
      <c r="I18" s="16" t="n">
        <v>0</v>
      </c>
      <c r="J18" s="16" t="n">
        <v>10934</v>
      </c>
      <c r="K18" s="16" t="n">
        <v>181856</v>
      </c>
    </row>
    <row r="19" customFormat="false" ht="12.75" hidden="false" customHeight="false" outlineLevel="0" collapsed="false">
      <c r="A19" s="15" t="s">
        <v>314</v>
      </c>
      <c r="B19" s="16" t="n">
        <v>298173865</v>
      </c>
      <c r="C19" s="16" t="n">
        <v>53811302</v>
      </c>
      <c r="D19" s="16" t="n">
        <v>87056512</v>
      </c>
      <c r="E19" s="16" t="n">
        <v>10981790</v>
      </c>
      <c r="F19" s="16" t="n">
        <v>2364642</v>
      </c>
      <c r="G19" s="16" t="n">
        <v>21917840</v>
      </c>
      <c r="H19" s="16" t="n">
        <v>19474832</v>
      </c>
      <c r="I19" s="16" t="n">
        <v>0</v>
      </c>
      <c r="J19" s="16" t="n">
        <v>34309891</v>
      </c>
      <c r="K19" s="16" t="n">
        <v>68257056</v>
      </c>
    </row>
    <row r="20" customFormat="false" ht="12.75" hidden="false" customHeight="false" outlineLevel="0" collapsed="false">
      <c r="A20" s="15" t="s">
        <v>315</v>
      </c>
      <c r="B20" s="16" t="n">
        <v>5750767</v>
      </c>
      <c r="C20" s="16" t="n">
        <v>274717</v>
      </c>
      <c r="D20" s="16" t="n">
        <v>2903556</v>
      </c>
      <c r="E20" s="16" t="n">
        <v>175717</v>
      </c>
      <c r="F20" s="16" t="n">
        <v>31376</v>
      </c>
      <c r="G20" s="16" t="n">
        <v>406076</v>
      </c>
      <c r="H20" s="16" t="n">
        <v>1768563</v>
      </c>
      <c r="I20" s="16" t="n">
        <v>0</v>
      </c>
      <c r="J20" s="16" t="n">
        <v>77092</v>
      </c>
      <c r="K20" s="16" t="n">
        <v>113670</v>
      </c>
    </row>
    <row r="21" s="79" customFormat="true" ht="24" hidden="false" customHeight="false" outlineLevel="0" collapsed="false">
      <c r="A21" s="15" t="s">
        <v>316</v>
      </c>
      <c r="B21" s="16" t="n">
        <v>2411631</v>
      </c>
      <c r="C21" s="16" t="n">
        <v>373843</v>
      </c>
      <c r="D21" s="16" t="n">
        <v>504065</v>
      </c>
      <c r="E21" s="16" t="n">
        <v>31554</v>
      </c>
      <c r="F21" s="16" t="n">
        <v>9404</v>
      </c>
      <c r="G21" s="16" t="n">
        <v>59678</v>
      </c>
      <c r="H21" s="16" t="n">
        <v>945207</v>
      </c>
      <c r="I21" s="16" t="n">
        <v>0</v>
      </c>
      <c r="J21" s="16" t="n">
        <v>0</v>
      </c>
      <c r="K21" s="16" t="n">
        <v>487880</v>
      </c>
    </row>
    <row r="22" s="58" customFormat="true" ht="12.75" hidden="false" customHeight="false" outlineLevel="0" collapsed="false">
      <c r="A22" s="14" t="s">
        <v>317</v>
      </c>
      <c r="B22" s="13" t="n">
        <v>153642683</v>
      </c>
      <c r="C22" s="13" t="n">
        <v>33382725</v>
      </c>
      <c r="D22" s="13" t="n">
        <v>42114509</v>
      </c>
      <c r="E22" s="13" t="n">
        <v>11314171</v>
      </c>
      <c r="F22" s="13" t="n">
        <v>1752084</v>
      </c>
      <c r="G22" s="13" t="n">
        <v>19749849</v>
      </c>
      <c r="H22" s="13" t="n">
        <v>17529670</v>
      </c>
      <c r="I22" s="13" t="n">
        <v>296039</v>
      </c>
      <c r="J22" s="13" t="n">
        <v>3029296</v>
      </c>
      <c r="K22" s="13" t="n">
        <v>24474340</v>
      </c>
    </row>
    <row r="23" customFormat="false" ht="12.75" hidden="false" customHeight="false" outlineLevel="0" collapsed="false">
      <c r="A23" s="15" t="s">
        <v>318</v>
      </c>
      <c r="B23" s="16" t="n">
        <v>2780873</v>
      </c>
      <c r="C23" s="16" t="n">
        <v>30467</v>
      </c>
      <c r="D23" s="16" t="n">
        <v>1962091</v>
      </c>
      <c r="E23" s="16" t="n">
        <v>73161</v>
      </c>
      <c r="F23" s="16" t="n">
        <v>26098</v>
      </c>
      <c r="G23" s="16" t="n">
        <v>55376</v>
      </c>
      <c r="H23" s="16" t="n">
        <v>532605</v>
      </c>
      <c r="I23" s="16" t="n">
        <v>0</v>
      </c>
      <c r="J23" s="16" t="n">
        <v>9740</v>
      </c>
      <c r="K23" s="16" t="n">
        <v>91335</v>
      </c>
    </row>
    <row r="24" customFormat="false" ht="12.75" hidden="false" customHeight="false" outlineLevel="0" collapsed="false">
      <c r="A24" s="15" t="s">
        <v>31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2.75" hidden="false" customHeight="false" outlineLevel="0" collapsed="false">
      <c r="A25" s="15" t="s">
        <v>320</v>
      </c>
      <c r="B25" s="16" t="n">
        <v>148883526</v>
      </c>
      <c r="C25" s="16" t="n">
        <v>32746989</v>
      </c>
      <c r="D25" s="16" t="n">
        <v>39733093</v>
      </c>
      <c r="E25" s="16" t="n">
        <v>11177260</v>
      </c>
      <c r="F25" s="16" t="n">
        <v>1704604</v>
      </c>
      <c r="G25" s="16" t="n">
        <v>19514041</v>
      </c>
      <c r="H25" s="16" t="n">
        <v>16418574</v>
      </c>
      <c r="I25" s="16" t="n">
        <v>276790</v>
      </c>
      <c r="J25" s="16" t="n">
        <v>2931170</v>
      </c>
      <c r="K25" s="16" t="n">
        <v>24381005</v>
      </c>
    </row>
    <row r="26" customFormat="false" ht="12.75" hidden="false" customHeight="false" outlineLevel="0" collapsed="false">
      <c r="A26" s="15" t="s">
        <v>321</v>
      </c>
      <c r="B26" s="16" t="n">
        <v>169832</v>
      </c>
      <c r="C26" s="16" t="n">
        <v>34905</v>
      </c>
      <c r="D26" s="16" t="n">
        <v>76398</v>
      </c>
      <c r="E26" s="16" t="n">
        <v>1404</v>
      </c>
      <c r="F26" s="16" t="n">
        <v>0</v>
      </c>
      <c r="G26" s="16" t="n">
        <v>16955</v>
      </c>
      <c r="H26" s="16" t="n">
        <v>40170</v>
      </c>
      <c r="I26" s="16" t="n">
        <v>0</v>
      </c>
      <c r="J26" s="16" t="n">
        <v>0</v>
      </c>
      <c r="K26" s="16" t="n">
        <v>0</v>
      </c>
    </row>
    <row r="27" customFormat="false" ht="12.75" hidden="false" customHeight="false" outlineLevel="0" collapsed="false">
      <c r="A27" s="15" t="s">
        <v>322</v>
      </c>
      <c r="B27" s="16" t="n">
        <v>1567489</v>
      </c>
      <c r="C27" s="16" t="n">
        <v>504799</v>
      </c>
      <c r="D27" s="16" t="n">
        <v>217507</v>
      </c>
      <c r="E27" s="16" t="n">
        <v>62346</v>
      </c>
      <c r="F27" s="16" t="n">
        <v>21382</v>
      </c>
      <c r="G27" s="16" t="n">
        <v>161999</v>
      </c>
      <c r="H27" s="16" t="n">
        <v>489821</v>
      </c>
      <c r="I27" s="16" t="n">
        <v>19249</v>
      </c>
      <c r="J27" s="16" t="n">
        <v>88386</v>
      </c>
      <c r="K27" s="16" t="n">
        <v>2000</v>
      </c>
    </row>
    <row r="28" customFormat="false" ht="12.75" hidden="false" customHeight="false" outlineLevel="0" collapsed="false">
      <c r="A28" s="15" t="s">
        <v>323</v>
      </c>
      <c r="B28" s="16" t="n">
        <v>240963</v>
      </c>
      <c r="C28" s="16" t="n">
        <v>65565</v>
      </c>
      <c r="D28" s="16" t="n">
        <v>125420</v>
      </c>
      <c r="E28" s="16" t="n">
        <v>0</v>
      </c>
      <c r="F28" s="16" t="n">
        <v>0</v>
      </c>
      <c r="G28" s="16" t="n">
        <v>1478</v>
      </c>
      <c r="H28" s="16" t="n">
        <v>48500</v>
      </c>
      <c r="I28" s="16" t="n">
        <v>0</v>
      </c>
      <c r="J28" s="16" t="n">
        <v>0</v>
      </c>
      <c r="K28" s="16" t="n">
        <v>0</v>
      </c>
    </row>
    <row r="29" customFormat="false" ht="12.75" hidden="false" customHeight="false" outlineLevel="0" collapsed="false">
      <c r="A29" s="14" t="s">
        <v>324</v>
      </c>
      <c r="B29" s="13" t="n">
        <v>798802</v>
      </c>
      <c r="C29" s="13" t="n">
        <v>4067</v>
      </c>
      <c r="D29" s="13" t="n">
        <v>415099</v>
      </c>
      <c r="E29" s="13" t="n">
        <v>6863</v>
      </c>
      <c r="F29" s="13" t="n">
        <v>0</v>
      </c>
      <c r="G29" s="13" t="n">
        <v>22443</v>
      </c>
      <c r="H29" s="13" t="n">
        <v>49880</v>
      </c>
      <c r="I29" s="13" t="n">
        <v>0</v>
      </c>
      <c r="J29" s="13" t="n">
        <v>313</v>
      </c>
      <c r="K29" s="13" t="n">
        <v>300137</v>
      </c>
    </row>
    <row r="30" customFormat="false" ht="12.75" hidden="false" customHeight="false" outlineLevel="0" collapsed="false">
      <c r="A30" s="15" t="s">
        <v>325</v>
      </c>
      <c r="B30" s="16" t="n">
        <v>66613</v>
      </c>
      <c r="C30" s="16" t="n">
        <v>0</v>
      </c>
      <c r="D30" s="16" t="n">
        <v>65500</v>
      </c>
      <c r="E30" s="16" t="n">
        <v>0</v>
      </c>
      <c r="F30" s="16" t="n">
        <v>0</v>
      </c>
      <c r="G30" s="16" t="n">
        <v>1113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12.75" hidden="false" customHeight="false" outlineLevel="0" collapsed="false">
      <c r="A31" s="15" t="s">
        <v>326</v>
      </c>
      <c r="B31" s="16" t="n">
        <v>1241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12412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2.75" hidden="false" customHeight="false" outlineLevel="0" collapsed="false">
      <c r="A32" s="15" t="s">
        <v>327</v>
      </c>
      <c r="B32" s="16" t="n">
        <v>661776</v>
      </c>
      <c r="C32" s="16" t="n">
        <v>2100</v>
      </c>
      <c r="D32" s="16" t="n">
        <v>349599</v>
      </c>
      <c r="E32" s="16" t="n">
        <v>1939</v>
      </c>
      <c r="F32" s="16" t="n">
        <v>0</v>
      </c>
      <c r="G32" s="16" t="n">
        <v>7688</v>
      </c>
      <c r="H32" s="16" t="n">
        <v>0</v>
      </c>
      <c r="I32" s="16" t="n">
        <v>0</v>
      </c>
      <c r="J32" s="16" t="n">
        <v>313</v>
      </c>
      <c r="K32" s="16" t="n">
        <v>300137</v>
      </c>
    </row>
    <row r="33" customFormat="false" ht="12.75" hidden="false" customHeight="false" outlineLevel="0" collapsed="false">
      <c r="A33" s="15" t="s">
        <v>32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</row>
    <row r="34" customFormat="false" ht="12.75" hidden="false" customHeight="false" outlineLevel="0" collapsed="false">
      <c r="A34" s="15" t="s">
        <v>329</v>
      </c>
      <c r="B34" s="16" t="n">
        <v>58001</v>
      </c>
      <c r="C34" s="16" t="n">
        <v>1967</v>
      </c>
      <c r="D34" s="16" t="n">
        <v>0</v>
      </c>
      <c r="E34" s="16" t="n">
        <v>4924</v>
      </c>
      <c r="F34" s="16" t="n">
        <v>0</v>
      </c>
      <c r="G34" s="16" t="n">
        <v>1230</v>
      </c>
      <c r="H34" s="16" t="n">
        <v>49880</v>
      </c>
      <c r="I34" s="16" t="n">
        <v>0</v>
      </c>
      <c r="J34" s="16" t="n">
        <v>0</v>
      </c>
      <c r="K34" s="16" t="n">
        <v>0</v>
      </c>
    </row>
    <row r="35" customFormat="false" ht="12.75" hidden="false" customHeight="false" outlineLevel="0" collapsed="false">
      <c r="A35" s="14" t="s">
        <v>330</v>
      </c>
      <c r="B35" s="13" t="n">
        <v>34178</v>
      </c>
      <c r="C35" s="13" t="n">
        <v>0</v>
      </c>
      <c r="D35" s="13" t="n">
        <v>0</v>
      </c>
      <c r="E35" s="13" t="n">
        <v>503</v>
      </c>
      <c r="F35" s="13" t="n">
        <v>0</v>
      </c>
      <c r="G35" s="13" t="n">
        <v>4779</v>
      </c>
      <c r="H35" s="13" t="n">
        <v>28896</v>
      </c>
      <c r="I35" s="13" t="n">
        <v>0</v>
      </c>
      <c r="J35" s="13" t="n">
        <v>0</v>
      </c>
      <c r="K35" s="13" t="n">
        <v>0</v>
      </c>
    </row>
    <row r="36" customFormat="false" ht="12.75" hidden="false" customHeight="false" outlineLevel="0" collapsed="false">
      <c r="A36" s="15" t="s">
        <v>331</v>
      </c>
      <c r="B36" s="16" t="n">
        <v>34178</v>
      </c>
      <c r="C36" s="16" t="n">
        <v>0</v>
      </c>
      <c r="D36" s="16" t="n">
        <v>0</v>
      </c>
      <c r="E36" s="16" t="n">
        <v>503</v>
      </c>
      <c r="F36" s="16" t="n">
        <v>0</v>
      </c>
      <c r="G36" s="16" t="n">
        <v>4779</v>
      </c>
      <c r="H36" s="16" t="n">
        <v>28896</v>
      </c>
      <c r="I36" s="16" t="n">
        <v>0</v>
      </c>
      <c r="J36" s="16" t="n">
        <v>0</v>
      </c>
      <c r="K36" s="16" t="n">
        <v>0</v>
      </c>
    </row>
    <row r="37" customFormat="false" ht="12.75" hidden="false" customHeight="false" outlineLevel="0" collapsed="false">
      <c r="A37" s="82" t="s">
        <v>127</v>
      </c>
      <c r="B37" s="29"/>
      <c r="C37" s="28"/>
      <c r="D37" s="28"/>
      <c r="E37" s="28"/>
      <c r="F37" s="28"/>
      <c r="G37" s="28"/>
      <c r="H37" s="28"/>
      <c r="I37" s="28"/>
      <c r="J37" s="28"/>
      <c r="K37" s="28"/>
    </row>
    <row r="40" customFormat="false" ht="13.5" hidden="false" customHeight="false" outlineLevel="0" collapsed="false">
      <c r="A40" s="23"/>
      <c r="B40" s="18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</sheetData>
  <mergeCells count="3">
    <mergeCell ref="A7:K7"/>
    <mergeCell ref="A8:A9"/>
    <mergeCell ref="B8:K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4.99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5.99"/>
    <col collapsed="false" customWidth="true" hidden="false" outlineLevel="0" max="9" min="8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29.1" hidden="false" customHeight="true" outlineLevel="0" collapsed="false">
      <c r="A7" s="44" t="s">
        <v>355</v>
      </c>
      <c r="B7" s="44"/>
      <c r="C7" s="44"/>
      <c r="D7" s="44"/>
      <c r="E7" s="44"/>
      <c r="F7" s="44"/>
      <c r="G7" s="44"/>
      <c r="H7" s="24"/>
      <c r="I7" s="24"/>
    </row>
    <row r="8" customFormat="false" ht="36" hidden="false" customHeight="false" outlineLevel="0" collapsed="false">
      <c r="A8" s="25" t="s">
        <v>305</v>
      </c>
      <c r="B8" s="10" t="s">
        <v>87</v>
      </c>
      <c r="C8" s="10" t="s">
        <v>285</v>
      </c>
      <c r="D8" s="10" t="s">
        <v>286</v>
      </c>
      <c r="E8" s="10" t="s">
        <v>287</v>
      </c>
      <c r="F8" s="10" t="s">
        <v>288</v>
      </c>
      <c r="G8" s="10" t="s">
        <v>356</v>
      </c>
    </row>
    <row r="9" customFormat="false" ht="12.75" hidden="false" customHeight="false" outlineLevel="0" collapsed="false">
      <c r="A9" s="12" t="s">
        <v>88</v>
      </c>
      <c r="B9" s="13" t="n">
        <v>557410510.8</v>
      </c>
      <c r="C9" s="13" t="n">
        <v>172472928.8</v>
      </c>
      <c r="D9" s="13" t="n">
        <v>384937582</v>
      </c>
      <c r="E9" s="13" t="n">
        <v>501089014</v>
      </c>
      <c r="F9" s="13" t="n">
        <v>-116151432</v>
      </c>
      <c r="G9" s="13" t="n">
        <v>24420924</v>
      </c>
    </row>
    <row r="10" customFormat="false" ht="12.75" hidden="false" customHeight="false" outlineLevel="0" collapsed="false">
      <c r="A10" s="14" t="s">
        <v>306</v>
      </c>
      <c r="B10" s="13" t="n">
        <v>360013897</v>
      </c>
      <c r="C10" s="13" t="n">
        <v>107741364</v>
      </c>
      <c r="D10" s="13" t="n">
        <v>252272533</v>
      </c>
      <c r="E10" s="13" t="n">
        <v>346613351</v>
      </c>
      <c r="F10" s="13" t="n">
        <v>-94340818</v>
      </c>
      <c r="G10" s="13" t="n">
        <v>11130145</v>
      </c>
    </row>
    <row r="11" customFormat="false" ht="12.75" hidden="false" customHeight="false" outlineLevel="0" collapsed="false">
      <c r="A11" s="15" t="s">
        <v>307</v>
      </c>
      <c r="B11" s="16" t="n">
        <v>55219066.6</v>
      </c>
      <c r="C11" s="16" t="n">
        <v>23785542.6</v>
      </c>
      <c r="D11" s="16" t="n">
        <v>31433524</v>
      </c>
      <c r="E11" s="16" t="n">
        <v>34423581</v>
      </c>
      <c r="F11" s="16" t="n">
        <v>-2990057</v>
      </c>
      <c r="G11" s="16" t="n">
        <v>8701393</v>
      </c>
    </row>
    <row r="12" customFormat="false" ht="12.75" hidden="false" customHeight="false" outlineLevel="0" collapsed="false">
      <c r="A12" s="15" t="s">
        <v>308</v>
      </c>
      <c r="B12" s="16" t="n">
        <v>254991</v>
      </c>
      <c r="C12" s="16" t="n">
        <v>134085</v>
      </c>
      <c r="D12" s="16" t="n">
        <v>120906</v>
      </c>
      <c r="E12" s="16" t="n">
        <v>197052</v>
      </c>
      <c r="F12" s="16" t="n">
        <v>-76146</v>
      </c>
      <c r="G12" s="16" t="n">
        <v>0</v>
      </c>
    </row>
    <row r="13" customFormat="false" ht="12.75" hidden="false" customHeight="false" outlineLevel="0" collapsed="false">
      <c r="A13" s="15" t="s">
        <v>309</v>
      </c>
      <c r="B13" s="16" t="n">
        <v>8197</v>
      </c>
      <c r="C13" s="16" t="n">
        <v>-80537</v>
      </c>
      <c r="D13" s="16" t="n">
        <v>88734</v>
      </c>
      <c r="E13" s="16" t="n">
        <v>98213</v>
      </c>
      <c r="F13" s="16" t="n">
        <v>-9479</v>
      </c>
      <c r="G13" s="16" t="n">
        <v>0</v>
      </c>
    </row>
    <row r="14" customFormat="false" ht="12.75" hidden="false" customHeight="false" outlineLevel="0" collapsed="false">
      <c r="A14" s="15" t="s">
        <v>310</v>
      </c>
      <c r="B14" s="16" t="n">
        <v>131354.2</v>
      </c>
      <c r="C14" s="16" t="n">
        <v>-55543.8</v>
      </c>
      <c r="D14" s="16" t="n">
        <v>186898</v>
      </c>
      <c r="E14" s="16" t="n">
        <v>256487</v>
      </c>
      <c r="F14" s="16" t="n">
        <v>-69589</v>
      </c>
      <c r="G14" s="16" t="n">
        <v>40000</v>
      </c>
    </row>
    <row r="15" customFormat="false" ht="12.75" hidden="false" customHeight="false" outlineLevel="0" collapsed="false">
      <c r="A15" s="15" t="s">
        <v>311</v>
      </c>
      <c r="B15" s="16" t="n">
        <v>1186137.6</v>
      </c>
      <c r="C15" s="16" t="n">
        <v>-414276.4</v>
      </c>
      <c r="D15" s="16" t="n">
        <v>1600414</v>
      </c>
      <c r="E15" s="16" t="n">
        <v>1762642</v>
      </c>
      <c r="F15" s="16" t="n">
        <v>-162228</v>
      </c>
      <c r="G15" s="16" t="n">
        <v>1434180</v>
      </c>
    </row>
    <row r="16" customFormat="false" ht="12.75" hidden="false" customHeight="false" outlineLevel="0" collapsed="false">
      <c r="A16" s="15" t="s">
        <v>312</v>
      </c>
      <c r="B16" s="16" t="n">
        <v>-566504.4</v>
      </c>
      <c r="C16" s="16" t="n">
        <v>-1244861.4</v>
      </c>
      <c r="D16" s="16" t="n">
        <v>678357</v>
      </c>
      <c r="E16" s="16" t="n">
        <v>735532</v>
      </c>
      <c r="F16" s="16" t="n">
        <v>-57175</v>
      </c>
      <c r="G16" s="16" t="n">
        <v>119274</v>
      </c>
    </row>
    <row r="17" customFormat="false" ht="12.75" hidden="false" customHeight="false" outlineLevel="0" collapsed="false">
      <c r="A17" s="15" t="s">
        <v>313</v>
      </c>
      <c r="B17" s="16" t="n">
        <v>2412705</v>
      </c>
      <c r="C17" s="16" t="n">
        <v>802950</v>
      </c>
      <c r="D17" s="16" t="n">
        <v>1609755</v>
      </c>
      <c r="E17" s="16" t="n">
        <v>2803581</v>
      </c>
      <c r="F17" s="16" t="n">
        <v>-1193826</v>
      </c>
      <c r="G17" s="16" t="n">
        <v>614652</v>
      </c>
    </row>
    <row r="18" customFormat="false" ht="12.75" hidden="false" customHeight="false" outlineLevel="0" collapsed="false">
      <c r="A18" s="15" t="s">
        <v>314</v>
      </c>
      <c r="B18" s="16" t="n">
        <v>290513122</v>
      </c>
      <c r="C18" s="16" t="n">
        <v>78430225</v>
      </c>
      <c r="D18" s="16" t="n">
        <v>212082897</v>
      </c>
      <c r="E18" s="16" t="n">
        <v>298173865</v>
      </c>
      <c r="F18" s="16" t="n">
        <v>-86090968</v>
      </c>
      <c r="G18" s="16" t="n">
        <v>-1657831</v>
      </c>
    </row>
    <row r="19" customFormat="false" ht="12.75" hidden="false" customHeight="false" outlineLevel="0" collapsed="false">
      <c r="A19" s="15" t="s">
        <v>315</v>
      </c>
      <c r="B19" s="16" t="n">
        <v>7300571.2</v>
      </c>
      <c r="C19" s="16" t="n">
        <v>4728141.2</v>
      </c>
      <c r="D19" s="16" t="n">
        <v>2572430</v>
      </c>
      <c r="E19" s="16" t="n">
        <v>5750767</v>
      </c>
      <c r="F19" s="16" t="n">
        <v>-3178337</v>
      </c>
      <c r="G19" s="16" t="n">
        <v>1407293</v>
      </c>
    </row>
    <row r="20" s="79" customFormat="true" ht="24" hidden="false" customHeight="false" outlineLevel="0" collapsed="false">
      <c r="A20" s="15" t="s">
        <v>316</v>
      </c>
      <c r="B20" s="16" t="n">
        <v>3554256.8</v>
      </c>
      <c r="C20" s="16" t="n">
        <v>1655638.8</v>
      </c>
      <c r="D20" s="16" t="n">
        <v>1898618</v>
      </c>
      <c r="E20" s="16" t="n">
        <v>2411631</v>
      </c>
      <c r="F20" s="16" t="n">
        <v>-513013</v>
      </c>
      <c r="G20" s="16" t="n">
        <v>471184</v>
      </c>
    </row>
    <row r="21" s="58" customFormat="true" ht="12.75" hidden="false" customHeight="false" outlineLevel="0" collapsed="false">
      <c r="A21" s="14" t="s">
        <v>317</v>
      </c>
      <c r="B21" s="13" t="n">
        <v>196085056</v>
      </c>
      <c r="C21" s="13" t="n">
        <v>63928455</v>
      </c>
      <c r="D21" s="13" t="n">
        <v>132156601</v>
      </c>
      <c r="E21" s="13" t="n">
        <v>153642683</v>
      </c>
      <c r="F21" s="13" t="n">
        <v>-21486082</v>
      </c>
      <c r="G21" s="13" t="n">
        <v>13252765</v>
      </c>
    </row>
    <row r="22" customFormat="false" ht="12.75" hidden="false" customHeight="false" outlineLevel="0" collapsed="false">
      <c r="A22" s="15" t="s">
        <v>318</v>
      </c>
      <c r="B22" s="16" t="n">
        <v>2007027.6</v>
      </c>
      <c r="C22" s="16" t="n">
        <v>-73305.3999999999</v>
      </c>
      <c r="D22" s="16" t="n">
        <v>2080333</v>
      </c>
      <c r="E22" s="16" t="n">
        <v>2780873</v>
      </c>
      <c r="F22" s="16" t="n">
        <v>-700540</v>
      </c>
      <c r="G22" s="16" t="n">
        <v>-384416</v>
      </c>
    </row>
    <row r="23" customFormat="false" ht="12.75" hidden="false" customHeight="false" outlineLevel="0" collapsed="false">
      <c r="A23" s="15" t="s">
        <v>319</v>
      </c>
      <c r="B23" s="16" t="n">
        <v>14578</v>
      </c>
      <c r="C23" s="16" t="n">
        <v>14578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2.75" hidden="false" customHeight="false" outlineLevel="0" collapsed="false">
      <c r="A24" s="15" t="s">
        <v>320</v>
      </c>
      <c r="B24" s="16" t="n">
        <v>198177070.2</v>
      </c>
      <c r="C24" s="16" t="n">
        <v>68898621.2</v>
      </c>
      <c r="D24" s="16" t="n">
        <v>129278449</v>
      </c>
      <c r="E24" s="16" t="n">
        <v>148883526</v>
      </c>
      <c r="F24" s="16" t="n">
        <v>-19605077</v>
      </c>
      <c r="G24" s="16" t="n">
        <v>13439877</v>
      </c>
    </row>
    <row r="25" customFormat="false" ht="12.75" hidden="false" customHeight="false" outlineLevel="0" collapsed="false">
      <c r="A25" s="15" t="s">
        <v>321</v>
      </c>
      <c r="B25" s="16" t="n">
        <v>-798000.6</v>
      </c>
      <c r="C25" s="16" t="n">
        <v>-827672.6</v>
      </c>
      <c r="D25" s="16" t="n">
        <v>29672</v>
      </c>
      <c r="E25" s="16" t="n">
        <v>169832</v>
      </c>
      <c r="F25" s="16" t="n">
        <v>-140160</v>
      </c>
      <c r="G25" s="16" t="n">
        <v>0</v>
      </c>
    </row>
    <row r="26" customFormat="false" ht="12.75" hidden="false" customHeight="false" outlineLevel="0" collapsed="false">
      <c r="A26" s="15" t="s">
        <v>322</v>
      </c>
      <c r="B26" s="16" t="n">
        <v>-3095094.2</v>
      </c>
      <c r="C26" s="16" t="n">
        <v>-3766765.2</v>
      </c>
      <c r="D26" s="16" t="n">
        <v>671671</v>
      </c>
      <c r="E26" s="16" t="n">
        <v>1567489</v>
      </c>
      <c r="F26" s="16" t="n">
        <v>-895818</v>
      </c>
      <c r="G26" s="16" t="n">
        <v>197304</v>
      </c>
    </row>
    <row r="27" customFormat="false" ht="12.75" hidden="false" customHeight="false" outlineLevel="0" collapsed="false">
      <c r="A27" s="15" t="s">
        <v>323</v>
      </c>
      <c r="B27" s="16" t="n">
        <v>-220525</v>
      </c>
      <c r="C27" s="16" t="n">
        <v>-317001</v>
      </c>
      <c r="D27" s="16" t="n">
        <v>96476</v>
      </c>
      <c r="E27" s="16" t="n">
        <v>240963</v>
      </c>
      <c r="F27" s="16" t="n">
        <v>-144487</v>
      </c>
      <c r="G27" s="16" t="n">
        <v>0</v>
      </c>
    </row>
    <row r="28" customFormat="false" ht="12.75" hidden="false" customHeight="false" outlineLevel="0" collapsed="false">
      <c r="A28" s="14" t="s">
        <v>324</v>
      </c>
      <c r="B28" s="13" t="n">
        <v>1056694.8</v>
      </c>
      <c r="C28" s="13" t="n">
        <v>582424.8</v>
      </c>
      <c r="D28" s="13" t="n">
        <v>474270</v>
      </c>
      <c r="E28" s="13" t="n">
        <v>798802</v>
      </c>
      <c r="F28" s="13" t="n">
        <v>-324532</v>
      </c>
      <c r="G28" s="13" t="n">
        <v>38014</v>
      </c>
    </row>
    <row r="29" customFormat="false" ht="12.75" hidden="false" customHeight="false" outlineLevel="0" collapsed="false">
      <c r="A29" s="15" t="s">
        <v>325</v>
      </c>
      <c r="B29" s="16" t="n">
        <v>113105</v>
      </c>
      <c r="C29" s="16" t="n">
        <v>46492</v>
      </c>
      <c r="D29" s="16" t="n">
        <v>66613</v>
      </c>
      <c r="E29" s="16" t="n">
        <v>66613</v>
      </c>
      <c r="F29" s="16" t="n">
        <v>0</v>
      </c>
      <c r="G29" s="16" t="n">
        <v>0</v>
      </c>
    </row>
    <row r="30" customFormat="false" ht="12.75" hidden="false" customHeight="false" outlineLevel="0" collapsed="false">
      <c r="A30" s="15" t="s">
        <v>326</v>
      </c>
      <c r="B30" s="16" t="n">
        <v>386903</v>
      </c>
      <c r="C30" s="16" t="n">
        <v>374491</v>
      </c>
      <c r="D30" s="16" t="n">
        <v>12412</v>
      </c>
      <c r="E30" s="16" t="n">
        <v>12412</v>
      </c>
      <c r="F30" s="16" t="n">
        <v>0</v>
      </c>
      <c r="G30" s="16" t="n">
        <v>0</v>
      </c>
    </row>
    <row r="31" customFormat="false" ht="12.75" hidden="false" customHeight="false" outlineLevel="0" collapsed="false">
      <c r="A31" s="15" t="s">
        <v>327</v>
      </c>
      <c r="B31" s="16" t="n">
        <v>460754.8</v>
      </c>
      <c r="C31" s="16" t="n">
        <v>123510.8</v>
      </c>
      <c r="D31" s="16" t="n">
        <v>337244</v>
      </c>
      <c r="E31" s="16" t="n">
        <v>661776</v>
      </c>
      <c r="F31" s="16" t="n">
        <v>-324532</v>
      </c>
      <c r="G31" s="16" t="n">
        <v>38014</v>
      </c>
    </row>
    <row r="32" customFormat="false" ht="12.75" hidden="false" customHeight="false" outlineLevel="0" collapsed="false">
      <c r="A32" s="15" t="s">
        <v>328</v>
      </c>
      <c r="B32" s="16" t="n">
        <v>104621</v>
      </c>
      <c r="C32" s="16" t="n">
        <v>104621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2.75" hidden="false" customHeight="false" outlineLevel="0" collapsed="false">
      <c r="A33" s="15" t="s">
        <v>329</v>
      </c>
      <c r="B33" s="16" t="n">
        <v>-8689</v>
      </c>
      <c r="C33" s="16" t="n">
        <v>-66690</v>
      </c>
      <c r="D33" s="16" t="n">
        <v>58001</v>
      </c>
      <c r="E33" s="16" t="n">
        <v>58001</v>
      </c>
      <c r="F33" s="16" t="n">
        <v>0</v>
      </c>
      <c r="G33" s="16" t="n">
        <v>0</v>
      </c>
    </row>
    <row r="34" customFormat="false" ht="12.75" hidden="false" customHeight="false" outlineLevel="0" collapsed="false">
      <c r="A34" s="14" t="s">
        <v>330</v>
      </c>
      <c r="B34" s="13" t="n">
        <v>254863</v>
      </c>
      <c r="C34" s="13" t="n">
        <v>220685</v>
      </c>
      <c r="D34" s="13" t="n">
        <v>34178</v>
      </c>
      <c r="E34" s="13" t="n">
        <v>34178</v>
      </c>
      <c r="F34" s="13" t="n">
        <v>0</v>
      </c>
      <c r="G34" s="13" t="n">
        <v>0</v>
      </c>
    </row>
    <row r="35" customFormat="false" ht="12.95" hidden="false" customHeight="true" outlineLevel="0" collapsed="false">
      <c r="A35" s="15" t="s">
        <v>331</v>
      </c>
      <c r="B35" s="16" t="n">
        <v>254863</v>
      </c>
      <c r="C35" s="16" t="n">
        <v>220685</v>
      </c>
      <c r="D35" s="16" t="n">
        <v>34178</v>
      </c>
      <c r="E35" s="16" t="n">
        <v>34178</v>
      </c>
      <c r="F35" s="16" t="n">
        <v>0</v>
      </c>
      <c r="G35" s="16" t="n">
        <v>0</v>
      </c>
    </row>
    <row r="36" customFormat="false" ht="12.75" hidden="false" customHeight="false" outlineLevel="0" collapsed="false">
      <c r="A36" s="82" t="s">
        <v>127</v>
      </c>
      <c r="B36" s="29"/>
      <c r="C36" s="29"/>
      <c r="D36" s="29"/>
      <c r="E36" s="29"/>
      <c r="F36" s="28"/>
      <c r="G36" s="28"/>
    </row>
    <row r="37" customFormat="false" ht="12.75" hidden="false" customHeight="false" outlineLevel="0" collapsed="false">
      <c r="A37" s="18"/>
    </row>
    <row r="39" customFormat="false" ht="13.5" hidden="false" customHeight="false" outlineLevel="0" collapsed="false">
      <c r="A39" s="23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</sheetData>
  <mergeCells count="1">
    <mergeCell ref="A7:G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6.42"/>
    <col collapsed="false" customWidth="true" hidden="false" outlineLevel="0" max="8" min="8" style="0" width="9.99"/>
    <col collapsed="false" customWidth="true" hidden="false" outlineLevel="0" max="11" min="9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29.1" hidden="false" customHeight="true" outlineLevel="0" collapsed="false">
      <c r="A7" s="44" t="s">
        <v>357</v>
      </c>
      <c r="B7" s="44"/>
      <c r="C7" s="44"/>
      <c r="D7" s="44"/>
      <c r="E7" s="44"/>
      <c r="F7" s="44"/>
      <c r="G7" s="44"/>
      <c r="H7" s="44"/>
      <c r="I7" s="24"/>
      <c r="J7" s="24"/>
      <c r="K7" s="24"/>
    </row>
    <row r="8" customFormat="false" ht="18" hidden="false" customHeight="true" outlineLevel="0" collapsed="false">
      <c r="A8" s="84" t="s">
        <v>305</v>
      </c>
      <c r="B8" s="48" t="s">
        <v>293</v>
      </c>
      <c r="C8" s="48"/>
      <c r="D8" s="48"/>
      <c r="E8" s="48"/>
      <c r="F8" s="48"/>
      <c r="G8" s="48"/>
      <c r="H8" s="48"/>
      <c r="I8" s="24"/>
      <c r="J8" s="24"/>
      <c r="K8" s="24"/>
    </row>
    <row r="9" customFormat="false" ht="75" hidden="false" customHeight="true" outlineLevel="0" collapsed="false">
      <c r="A9" s="84"/>
      <c r="B9" s="48" t="s">
        <v>88</v>
      </c>
      <c r="C9" s="48" t="s">
        <v>294</v>
      </c>
      <c r="D9" s="48" t="s">
        <v>295</v>
      </c>
      <c r="E9" s="48" t="s">
        <v>296</v>
      </c>
      <c r="F9" s="48" t="s">
        <v>297</v>
      </c>
      <c r="G9" s="48" t="s">
        <v>298</v>
      </c>
      <c r="H9" s="48" t="s">
        <v>299</v>
      </c>
      <c r="I9" s="24"/>
      <c r="J9" s="24"/>
      <c r="K9" s="24"/>
    </row>
    <row r="10" customFormat="false" ht="12.75" hidden="false" customHeight="false" outlineLevel="0" collapsed="false">
      <c r="A10" s="12" t="s">
        <v>88</v>
      </c>
      <c r="B10" s="13" t="n">
        <v>2566140093.9</v>
      </c>
      <c r="C10" s="13" t="n">
        <v>4429347.4</v>
      </c>
      <c r="D10" s="13" t="n">
        <v>6021.5</v>
      </c>
      <c r="E10" s="13" t="n">
        <v>12060880</v>
      </c>
      <c r="F10" s="13" t="n">
        <v>218031</v>
      </c>
      <c r="G10" s="13" t="n">
        <v>2549407275</v>
      </c>
      <c r="H10" s="13" t="n">
        <v>18539</v>
      </c>
    </row>
    <row r="11" customFormat="false" ht="12.75" hidden="false" customHeight="false" outlineLevel="0" collapsed="false">
      <c r="A11" s="14" t="s">
        <v>306</v>
      </c>
      <c r="B11" s="13" t="n">
        <v>1596858507.5</v>
      </c>
      <c r="C11" s="13" t="n">
        <v>2603706.6</v>
      </c>
      <c r="D11" s="13" t="n">
        <v>6021.5</v>
      </c>
      <c r="E11" s="13" t="n">
        <v>3039792</v>
      </c>
      <c r="F11" s="13" t="n">
        <v>82731</v>
      </c>
      <c r="G11" s="13" t="n">
        <v>1591115190.4</v>
      </c>
      <c r="H11" s="13" t="n">
        <v>11066</v>
      </c>
    </row>
    <row r="12" customFormat="false" ht="12.75" hidden="false" customHeight="false" outlineLevel="0" collapsed="false">
      <c r="A12" s="15" t="s">
        <v>307</v>
      </c>
      <c r="B12" s="16" t="n">
        <v>198037899</v>
      </c>
      <c r="C12" s="16" t="n">
        <v>198995</v>
      </c>
      <c r="D12" s="16" t="n">
        <v>0</v>
      </c>
      <c r="E12" s="16" t="n">
        <v>622870</v>
      </c>
      <c r="F12" s="16" t="n">
        <v>5400</v>
      </c>
      <c r="G12" s="16" t="n">
        <v>197210634</v>
      </c>
      <c r="H12" s="16" t="n">
        <v>0</v>
      </c>
    </row>
    <row r="13" customFormat="false" ht="12.75" hidden="false" customHeight="false" outlineLevel="0" collapsed="false">
      <c r="A13" s="15" t="s">
        <v>308</v>
      </c>
      <c r="B13" s="16" t="n">
        <v>1647407.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1647407.8</v>
      </c>
      <c r="H13" s="16" t="n">
        <v>0</v>
      </c>
    </row>
    <row r="14" customFormat="false" ht="12.75" hidden="false" customHeight="false" outlineLevel="0" collapsed="false">
      <c r="A14" s="15" t="s">
        <v>309</v>
      </c>
      <c r="B14" s="16" t="n">
        <v>2297821.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297821.6</v>
      </c>
      <c r="H14" s="16" t="n">
        <v>0</v>
      </c>
    </row>
    <row r="15" customFormat="false" ht="12.75" hidden="false" customHeight="false" outlineLevel="0" collapsed="false">
      <c r="A15" s="15" t="s">
        <v>310</v>
      </c>
      <c r="B15" s="16" t="n">
        <v>5755123.8</v>
      </c>
      <c r="C15" s="16" t="n">
        <v>3283.4</v>
      </c>
      <c r="D15" s="16" t="n">
        <v>0</v>
      </c>
      <c r="E15" s="16" t="n">
        <v>25171</v>
      </c>
      <c r="F15" s="16" t="n">
        <v>0</v>
      </c>
      <c r="G15" s="16" t="n">
        <v>5726669.4</v>
      </c>
      <c r="H15" s="16" t="n">
        <v>0</v>
      </c>
    </row>
    <row r="16" customFormat="false" ht="12.75" hidden="false" customHeight="false" outlineLevel="0" collapsed="false">
      <c r="A16" s="15" t="s">
        <v>311</v>
      </c>
      <c r="B16" s="16" t="n">
        <v>7687483.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7687483.4</v>
      </c>
      <c r="H16" s="16" t="n">
        <v>0</v>
      </c>
    </row>
    <row r="17" customFormat="false" ht="12.75" hidden="false" customHeight="false" outlineLevel="0" collapsed="false">
      <c r="A17" s="15" t="s">
        <v>312</v>
      </c>
      <c r="B17" s="16" t="n">
        <v>22021738.6</v>
      </c>
      <c r="C17" s="16" t="n">
        <v>8109</v>
      </c>
      <c r="D17" s="16" t="n">
        <v>0</v>
      </c>
      <c r="E17" s="16" t="n">
        <v>0</v>
      </c>
      <c r="F17" s="16" t="n">
        <v>0</v>
      </c>
      <c r="G17" s="16" t="n">
        <v>22013629.6</v>
      </c>
      <c r="H17" s="16" t="n">
        <v>0</v>
      </c>
    </row>
    <row r="18" customFormat="false" ht="12.75" hidden="false" customHeight="false" outlineLevel="0" collapsed="false">
      <c r="A18" s="15" t="s">
        <v>313</v>
      </c>
      <c r="B18" s="16" t="n">
        <v>21102281.4</v>
      </c>
      <c r="C18" s="16" t="n">
        <v>4890.4</v>
      </c>
      <c r="D18" s="16" t="n">
        <v>0</v>
      </c>
      <c r="E18" s="16" t="n">
        <v>0</v>
      </c>
      <c r="F18" s="16" t="n">
        <v>0</v>
      </c>
      <c r="G18" s="16" t="n">
        <v>21097391</v>
      </c>
      <c r="H18" s="16" t="n">
        <v>0</v>
      </c>
    </row>
    <row r="19" customFormat="false" ht="12.75" hidden="false" customHeight="false" outlineLevel="0" collapsed="false">
      <c r="A19" s="15" t="s">
        <v>314</v>
      </c>
      <c r="B19" s="16" t="n">
        <v>1270066953.7</v>
      </c>
      <c r="C19" s="16" t="n">
        <v>2376079</v>
      </c>
      <c r="D19" s="16" t="n">
        <v>6021.5</v>
      </c>
      <c r="E19" s="16" t="n">
        <v>2376751</v>
      </c>
      <c r="F19" s="16" t="n">
        <v>70331</v>
      </c>
      <c r="G19" s="16" t="n">
        <v>1265226705.2</v>
      </c>
      <c r="H19" s="16" t="n">
        <v>11066</v>
      </c>
    </row>
    <row r="20" customFormat="false" ht="12.75" hidden="false" customHeight="false" outlineLevel="0" collapsed="false">
      <c r="A20" s="15" t="s">
        <v>315</v>
      </c>
      <c r="B20" s="16" t="n">
        <v>46456458</v>
      </c>
      <c r="C20" s="16" t="n">
        <v>12349.8</v>
      </c>
      <c r="D20" s="16" t="n">
        <v>0</v>
      </c>
      <c r="E20" s="16" t="n">
        <v>15000</v>
      </c>
      <c r="F20" s="16" t="n">
        <v>7000</v>
      </c>
      <c r="G20" s="16" t="n">
        <v>46422108.2</v>
      </c>
      <c r="H20" s="16" t="n">
        <v>0</v>
      </c>
    </row>
    <row r="21" s="79" customFormat="true" ht="24" hidden="false" customHeight="false" outlineLevel="0" collapsed="false">
      <c r="A21" s="15" t="s">
        <v>316</v>
      </c>
      <c r="B21" s="16" t="n">
        <v>21785340.2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21785340.2</v>
      </c>
      <c r="H21" s="16" t="n">
        <v>0</v>
      </c>
    </row>
    <row r="22" s="58" customFormat="true" ht="12.75" hidden="false" customHeight="false" outlineLevel="0" collapsed="false">
      <c r="A22" s="14" t="s">
        <v>317</v>
      </c>
      <c r="B22" s="13" t="n">
        <v>965128936.4</v>
      </c>
      <c r="C22" s="13" t="n">
        <v>1819953.2</v>
      </c>
      <c r="D22" s="13" t="n">
        <v>0</v>
      </c>
      <c r="E22" s="13" t="n">
        <v>9021088</v>
      </c>
      <c r="F22" s="13" t="n">
        <v>135300</v>
      </c>
      <c r="G22" s="13" t="n">
        <v>954145122.2</v>
      </c>
      <c r="H22" s="13" t="n">
        <v>7473</v>
      </c>
    </row>
    <row r="23" customFormat="false" ht="12.75" hidden="false" customHeight="false" outlineLevel="0" collapsed="false">
      <c r="A23" s="15" t="s">
        <v>318</v>
      </c>
      <c r="B23" s="16" t="n">
        <v>15213635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15213635</v>
      </c>
      <c r="H23" s="16" t="n">
        <v>0</v>
      </c>
    </row>
    <row r="24" customFormat="false" ht="12.75" hidden="false" customHeight="false" outlineLevel="0" collapsed="false">
      <c r="A24" s="15" t="s">
        <v>319</v>
      </c>
      <c r="B24" s="16" t="n">
        <v>30914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309142</v>
      </c>
      <c r="H24" s="16" t="n">
        <v>0</v>
      </c>
    </row>
    <row r="25" customFormat="false" ht="12.75" hidden="false" customHeight="false" outlineLevel="0" collapsed="false">
      <c r="A25" s="15" t="s">
        <v>320</v>
      </c>
      <c r="B25" s="16" t="n">
        <v>918329907.2</v>
      </c>
      <c r="C25" s="16" t="n">
        <v>1790649.4</v>
      </c>
      <c r="D25" s="16" t="n">
        <v>0</v>
      </c>
      <c r="E25" s="16" t="n">
        <v>8972333</v>
      </c>
      <c r="F25" s="16" t="n">
        <v>135300</v>
      </c>
      <c r="G25" s="16" t="n">
        <v>907424151.8</v>
      </c>
      <c r="H25" s="16" t="n">
        <v>7473</v>
      </c>
    </row>
    <row r="26" customFormat="false" ht="12.75" hidden="false" customHeight="false" outlineLevel="0" collapsed="false">
      <c r="A26" s="15" t="s">
        <v>321</v>
      </c>
      <c r="B26" s="16" t="n">
        <v>7263477.8</v>
      </c>
      <c r="C26" s="16" t="n">
        <v>29303.8</v>
      </c>
      <c r="D26" s="16" t="n">
        <v>0</v>
      </c>
      <c r="E26" s="16" t="n">
        <v>48755</v>
      </c>
      <c r="F26" s="16" t="n">
        <v>0</v>
      </c>
      <c r="G26" s="16" t="n">
        <v>7185419</v>
      </c>
      <c r="H26" s="16" t="n">
        <v>0</v>
      </c>
    </row>
    <row r="27" customFormat="false" ht="12.75" hidden="false" customHeight="false" outlineLevel="0" collapsed="false">
      <c r="A27" s="15" t="s">
        <v>322</v>
      </c>
      <c r="B27" s="16" t="n">
        <v>22040036.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2040036.6</v>
      </c>
      <c r="H27" s="16" t="n">
        <v>0</v>
      </c>
    </row>
    <row r="28" customFormat="false" ht="12.75" hidden="false" customHeight="false" outlineLevel="0" collapsed="false">
      <c r="A28" s="15" t="s">
        <v>323</v>
      </c>
      <c r="B28" s="16" t="n">
        <v>1972737.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972737.8</v>
      </c>
      <c r="H28" s="16" t="n">
        <v>0</v>
      </c>
    </row>
    <row r="29" customFormat="false" ht="12.75" hidden="false" customHeight="false" outlineLevel="0" collapsed="false">
      <c r="A29" s="14" t="s">
        <v>324</v>
      </c>
      <c r="B29" s="13" t="n">
        <v>3411340.8</v>
      </c>
      <c r="C29" s="13" t="n">
        <v>5687.6</v>
      </c>
      <c r="D29" s="13" t="n">
        <v>0</v>
      </c>
      <c r="E29" s="13" t="n">
        <v>0</v>
      </c>
      <c r="F29" s="13" t="n">
        <v>0</v>
      </c>
      <c r="G29" s="13" t="n">
        <v>3405653.2</v>
      </c>
      <c r="H29" s="13" t="n">
        <v>0</v>
      </c>
    </row>
    <row r="30" customFormat="false" ht="12.75" hidden="false" customHeight="false" outlineLevel="0" collapsed="false">
      <c r="A30" s="15" t="s">
        <v>325</v>
      </c>
      <c r="B30" s="16" t="n">
        <v>32486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324867</v>
      </c>
      <c r="H30" s="16" t="n">
        <v>0</v>
      </c>
    </row>
    <row r="31" customFormat="false" ht="12.75" hidden="false" customHeight="false" outlineLevel="0" collapsed="false">
      <c r="A31" s="15" t="s">
        <v>326</v>
      </c>
      <c r="B31" s="16" t="n">
        <v>166651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166651</v>
      </c>
      <c r="H31" s="16" t="n">
        <v>0</v>
      </c>
    </row>
    <row r="32" customFormat="false" ht="12.75" hidden="false" customHeight="false" outlineLevel="0" collapsed="false">
      <c r="A32" s="15" t="s">
        <v>327</v>
      </c>
      <c r="B32" s="16" t="n">
        <v>1712674.8</v>
      </c>
      <c r="C32" s="16" t="n">
        <v>5687.6</v>
      </c>
      <c r="D32" s="16" t="n">
        <v>0</v>
      </c>
      <c r="E32" s="16" t="n">
        <v>0</v>
      </c>
      <c r="F32" s="16" t="n">
        <v>0</v>
      </c>
      <c r="G32" s="16" t="n">
        <v>1706987.2</v>
      </c>
      <c r="H32" s="16" t="n">
        <v>0</v>
      </c>
    </row>
    <row r="33" customFormat="false" ht="12.75" hidden="false" customHeight="false" outlineLevel="0" collapsed="false">
      <c r="A33" s="15" t="s">
        <v>328</v>
      </c>
      <c r="B33" s="16" t="n">
        <v>72096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720964</v>
      </c>
      <c r="H33" s="16" t="n">
        <v>0</v>
      </c>
    </row>
    <row r="34" customFormat="false" ht="12.75" hidden="false" customHeight="false" outlineLevel="0" collapsed="false">
      <c r="A34" s="15" t="s">
        <v>329</v>
      </c>
      <c r="B34" s="16" t="n">
        <v>486184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486184</v>
      </c>
      <c r="H34" s="16" t="n">
        <v>0</v>
      </c>
    </row>
    <row r="35" customFormat="false" ht="12.75" hidden="false" customHeight="false" outlineLevel="0" collapsed="false">
      <c r="A35" s="14" t="s">
        <v>330</v>
      </c>
      <c r="B35" s="13" t="n">
        <v>741309.2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741309.2</v>
      </c>
      <c r="H35" s="13" t="n">
        <v>0</v>
      </c>
    </row>
    <row r="36" customFormat="false" ht="12.75" hidden="false" customHeight="false" outlineLevel="0" collapsed="false">
      <c r="A36" s="15" t="s">
        <v>331</v>
      </c>
      <c r="B36" s="16" t="n">
        <v>741309.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741309.2</v>
      </c>
      <c r="H36" s="16" t="n">
        <v>0</v>
      </c>
    </row>
    <row r="37" customFormat="false" ht="12.75" hidden="false" customHeight="false" outlineLevel="0" collapsed="false">
      <c r="A37" s="82" t="s">
        <v>127</v>
      </c>
      <c r="B37" s="28"/>
      <c r="C37" s="29"/>
      <c r="D37" s="29"/>
      <c r="E37" s="29"/>
      <c r="F37" s="29"/>
      <c r="G37" s="29"/>
      <c r="H37" s="29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</sheetData>
  <mergeCells count="3">
    <mergeCell ref="A7:H7"/>
    <mergeCell ref="A8:A9"/>
    <mergeCell ref="B8:H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2.14"/>
    <col collapsed="false" customWidth="true" hidden="false" outlineLevel="0" max="14" min="11" style="0" width="13.56"/>
  </cols>
  <sheetData>
    <row r="4" customFormat="false" ht="13.5" hidden="false" customHeight="false" outlineLevel="0" collapsed="false">
      <c r="A4" s="23"/>
    </row>
    <row r="6" customFormat="false" ht="13.5" hidden="false" customHeight="false" outlineLevel="0" collapsed="false">
      <c r="A6" s="23"/>
    </row>
    <row r="7" customFormat="false" ht="67.5" hidden="false" customHeight="true" outlineLevel="0" collapsed="false">
      <c r="A7" s="8" t="s">
        <v>131</v>
      </c>
      <c r="B7" s="8"/>
      <c r="C7" s="8"/>
      <c r="D7" s="8"/>
      <c r="E7" s="8"/>
      <c r="F7" s="8"/>
      <c r="G7" s="8"/>
      <c r="H7" s="8"/>
      <c r="I7" s="8"/>
      <c r="J7" s="8"/>
      <c r="K7" s="24"/>
      <c r="L7" s="24"/>
      <c r="M7" s="24"/>
      <c r="N7" s="24"/>
    </row>
    <row r="8" customFormat="false" ht="36" hidden="false" customHeight="false" outlineLevel="0" collapsed="false">
      <c r="A8" s="10" t="s">
        <v>132</v>
      </c>
      <c r="B8" s="10" t="s">
        <v>133</v>
      </c>
      <c r="C8" s="10" t="s">
        <v>80</v>
      </c>
      <c r="D8" s="10" t="s">
        <v>81</v>
      </c>
      <c r="E8" s="10" t="s">
        <v>82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</row>
    <row r="9" customFormat="false" ht="12.75" hidden="false" customHeight="false" outlineLevel="0" collapsed="false">
      <c r="A9" s="17"/>
      <c r="B9" s="14" t="s">
        <v>88</v>
      </c>
      <c r="C9" s="13" t="n">
        <v>1388</v>
      </c>
      <c r="D9" s="13" t="n">
        <v>137204</v>
      </c>
      <c r="E9" s="13" t="n">
        <v>1985785668</v>
      </c>
      <c r="F9" s="13" t="n">
        <v>6727699582.6</v>
      </c>
      <c r="G9" s="13" t="n">
        <v>2916992106.8</v>
      </c>
      <c r="H9" s="13" t="n">
        <v>3810707475.8</v>
      </c>
      <c r="I9" s="13" t="n">
        <v>206748498</v>
      </c>
      <c r="J9" s="13" t="n">
        <v>557410510.8</v>
      </c>
    </row>
    <row r="10" customFormat="false" ht="12.75" hidden="false" customHeight="false" outlineLevel="0" collapsed="false">
      <c r="A10" s="17"/>
      <c r="B10" s="15" t="s">
        <v>134</v>
      </c>
      <c r="C10" s="16" t="n">
        <v>452</v>
      </c>
      <c r="D10" s="16" t="n">
        <v>6498</v>
      </c>
      <c r="E10" s="16" t="n">
        <v>83084035</v>
      </c>
      <c r="F10" s="16" t="n">
        <v>246149090.8</v>
      </c>
      <c r="G10" s="16" t="n">
        <v>114181985.2</v>
      </c>
      <c r="H10" s="16" t="n">
        <v>131967105.6</v>
      </c>
      <c r="I10" s="16" t="n">
        <v>8798791</v>
      </c>
      <c r="J10" s="16" t="n">
        <v>3538682.6</v>
      </c>
    </row>
    <row r="11" customFormat="false" ht="12.75" hidden="false" customHeight="false" outlineLevel="0" collapsed="false">
      <c r="A11" s="17"/>
      <c r="B11" s="15" t="s">
        <v>135</v>
      </c>
      <c r="C11" s="16" t="n">
        <v>537</v>
      </c>
      <c r="D11" s="16" t="n">
        <v>16526</v>
      </c>
      <c r="E11" s="16" t="n">
        <v>231145125</v>
      </c>
      <c r="F11" s="16" t="n">
        <v>742186679.4</v>
      </c>
      <c r="G11" s="16" t="n">
        <v>310173530.8</v>
      </c>
      <c r="H11" s="16" t="n">
        <v>432013148.6</v>
      </c>
      <c r="I11" s="16" t="n">
        <v>22220928</v>
      </c>
      <c r="J11" s="16" t="n">
        <v>21007489.6</v>
      </c>
    </row>
    <row r="12" customFormat="false" ht="12.75" hidden="false" customHeight="false" outlineLevel="0" collapsed="false">
      <c r="A12" s="17"/>
      <c r="B12" s="15" t="s">
        <v>136</v>
      </c>
      <c r="C12" s="16" t="n">
        <v>197</v>
      </c>
      <c r="D12" s="16" t="n">
        <v>14010</v>
      </c>
      <c r="E12" s="16" t="n">
        <v>236785275</v>
      </c>
      <c r="F12" s="16" t="n">
        <v>825821765.2</v>
      </c>
      <c r="G12" s="16" t="n">
        <v>397874555.7</v>
      </c>
      <c r="H12" s="16" t="n">
        <v>427947209.5</v>
      </c>
      <c r="I12" s="16" t="n">
        <v>22450363</v>
      </c>
      <c r="J12" s="16" t="n">
        <v>54916369.5</v>
      </c>
    </row>
    <row r="13" customFormat="false" ht="12.75" hidden="false" customHeight="false" outlineLevel="0" collapsed="false">
      <c r="A13" s="17"/>
      <c r="B13" s="15" t="s">
        <v>137</v>
      </c>
      <c r="C13" s="16" t="n">
        <v>96</v>
      </c>
      <c r="D13" s="16" t="n">
        <v>13283</v>
      </c>
      <c r="E13" s="16" t="n">
        <v>306151877</v>
      </c>
      <c r="F13" s="16" t="n">
        <v>1193506106.4</v>
      </c>
      <c r="G13" s="16" t="n">
        <v>525865419.8</v>
      </c>
      <c r="H13" s="16" t="n">
        <v>667640686.6</v>
      </c>
      <c r="I13" s="16" t="n">
        <v>42391691</v>
      </c>
      <c r="J13" s="16" t="n">
        <v>47412311.6</v>
      </c>
    </row>
    <row r="14" customFormat="false" ht="12.75" hidden="false" customHeight="false" outlineLevel="0" collapsed="false">
      <c r="A14" s="17"/>
      <c r="B14" s="15" t="s">
        <v>138</v>
      </c>
      <c r="C14" s="16" t="n">
        <v>68</v>
      </c>
      <c r="D14" s="16" t="n">
        <v>20672</v>
      </c>
      <c r="E14" s="16" t="n">
        <v>382229391</v>
      </c>
      <c r="F14" s="16" t="n">
        <v>1310195502.4</v>
      </c>
      <c r="G14" s="16" t="n">
        <v>604649988</v>
      </c>
      <c r="H14" s="16" t="n">
        <v>705545514.4</v>
      </c>
      <c r="I14" s="16" t="n">
        <v>32048165</v>
      </c>
      <c r="J14" s="16" t="n">
        <v>137439798.4</v>
      </c>
    </row>
    <row r="15" customFormat="false" ht="12.75" hidden="false" customHeight="false" outlineLevel="0" collapsed="false">
      <c r="A15" s="17"/>
      <c r="B15" s="15" t="s">
        <v>139</v>
      </c>
      <c r="C15" s="16" t="n">
        <v>38</v>
      </c>
      <c r="D15" s="16" t="n">
        <v>66215</v>
      </c>
      <c r="E15" s="16" t="n">
        <v>746389965</v>
      </c>
      <c r="F15" s="16" t="n">
        <v>2409840438.4</v>
      </c>
      <c r="G15" s="16" t="n">
        <v>964246627.3</v>
      </c>
      <c r="H15" s="16" t="n">
        <v>1445593811.1</v>
      </c>
      <c r="I15" s="16" t="n">
        <v>78838560</v>
      </c>
      <c r="J15" s="16" t="n">
        <v>293095859.1</v>
      </c>
    </row>
    <row r="16" customFormat="false" ht="36" hidden="false" customHeight="false" outlineLevel="0" collapsed="false">
      <c r="A16" s="12" t="n">
        <v>45</v>
      </c>
      <c r="B16" s="14" t="s">
        <v>89</v>
      </c>
      <c r="C16" s="13" t="n">
        <v>172</v>
      </c>
      <c r="D16" s="13" t="n">
        <v>13503</v>
      </c>
      <c r="E16" s="13" t="n">
        <v>243801674</v>
      </c>
      <c r="F16" s="13" t="n">
        <v>878632798.2</v>
      </c>
      <c r="G16" s="13" t="n">
        <v>304823489.6</v>
      </c>
      <c r="H16" s="13" t="n">
        <v>573809308.6</v>
      </c>
      <c r="I16" s="13" t="n">
        <v>19227169</v>
      </c>
      <c r="J16" s="13" t="n">
        <v>103028669.6</v>
      </c>
    </row>
    <row r="17" customFormat="false" ht="12.75" hidden="false" customHeight="false" outlineLevel="0" collapsed="false">
      <c r="A17" s="15"/>
      <c r="B17" s="15" t="s">
        <v>134</v>
      </c>
      <c r="C17" s="16" t="n">
        <v>45</v>
      </c>
      <c r="D17" s="16" t="n">
        <v>626</v>
      </c>
      <c r="E17" s="16" t="n">
        <v>8167642</v>
      </c>
      <c r="F17" s="16" t="n">
        <v>21014340.4</v>
      </c>
      <c r="G17" s="16" t="n">
        <v>8107724.2</v>
      </c>
      <c r="H17" s="16" t="n">
        <v>12906616.2</v>
      </c>
      <c r="I17" s="16" t="n">
        <v>767396</v>
      </c>
      <c r="J17" s="16" t="n">
        <v>36392.2</v>
      </c>
    </row>
    <row r="18" customFormat="false" ht="12.75" hidden="false" customHeight="false" outlineLevel="0" collapsed="false">
      <c r="A18" s="17"/>
      <c r="B18" s="15" t="s">
        <v>135</v>
      </c>
      <c r="C18" s="16" t="n">
        <v>60</v>
      </c>
      <c r="D18" s="16" t="n">
        <v>1872</v>
      </c>
      <c r="E18" s="16" t="n">
        <v>30659151</v>
      </c>
      <c r="F18" s="16" t="n">
        <v>129027363.8</v>
      </c>
      <c r="G18" s="16" t="n">
        <v>41206740.4</v>
      </c>
      <c r="H18" s="16" t="n">
        <v>87820623.4</v>
      </c>
      <c r="I18" s="16" t="n">
        <v>3017250</v>
      </c>
      <c r="J18" s="16" t="n">
        <v>15323925.4</v>
      </c>
    </row>
    <row r="19" customFormat="false" ht="12.75" hidden="false" customHeight="false" outlineLevel="0" collapsed="false">
      <c r="A19" s="17"/>
      <c r="B19" s="15" t="s">
        <v>136</v>
      </c>
      <c r="C19" s="16" t="n">
        <v>27</v>
      </c>
      <c r="D19" s="16" t="n">
        <v>1957</v>
      </c>
      <c r="E19" s="16" t="n">
        <v>30512761</v>
      </c>
      <c r="F19" s="16" t="n">
        <v>100558335.8</v>
      </c>
      <c r="G19" s="16" t="n">
        <v>36990372</v>
      </c>
      <c r="H19" s="16" t="n">
        <v>63567963.8</v>
      </c>
      <c r="I19" s="16" t="n">
        <v>2628347</v>
      </c>
      <c r="J19" s="16" t="n">
        <v>5207303.8</v>
      </c>
    </row>
    <row r="20" customFormat="false" ht="12.75" hidden="false" customHeight="false" outlineLevel="0" collapsed="false">
      <c r="A20" s="17"/>
      <c r="B20" s="15" t="s">
        <v>137</v>
      </c>
      <c r="C20" s="16" t="n">
        <v>19</v>
      </c>
      <c r="D20" s="16" t="n">
        <v>2574</v>
      </c>
      <c r="E20" s="16" t="n">
        <v>55219001</v>
      </c>
      <c r="F20" s="16" t="n">
        <v>229748966.2</v>
      </c>
      <c r="G20" s="16" t="n">
        <v>85055881</v>
      </c>
      <c r="H20" s="16" t="n">
        <v>144693085.2</v>
      </c>
      <c r="I20" s="16" t="n">
        <v>3887623</v>
      </c>
      <c r="J20" s="16" t="n">
        <v>23466211.2</v>
      </c>
    </row>
    <row r="21" customFormat="false" ht="12.75" hidden="false" customHeight="false" outlineLevel="0" collapsed="false">
      <c r="A21" s="17"/>
      <c r="B21" s="15" t="s">
        <v>138</v>
      </c>
      <c r="C21" s="16" t="n">
        <v>20</v>
      </c>
      <c r="D21" s="16" t="n">
        <v>5918</v>
      </c>
      <c r="E21" s="16" t="n">
        <v>109264646</v>
      </c>
      <c r="F21" s="16" t="n">
        <v>369939196</v>
      </c>
      <c r="G21" s="16" t="n">
        <v>124778276</v>
      </c>
      <c r="H21" s="16" t="n">
        <v>245160920</v>
      </c>
      <c r="I21" s="16" t="n">
        <v>8201464</v>
      </c>
      <c r="J21" s="16" t="n">
        <v>56887211</v>
      </c>
    </row>
    <row r="22" customFormat="false" ht="12.75" hidden="false" customHeight="false" outlineLevel="0" collapsed="false">
      <c r="A22" s="17"/>
      <c r="B22" s="15" t="s">
        <v>139</v>
      </c>
      <c r="C22" s="16" t="s">
        <v>93</v>
      </c>
      <c r="D22" s="16" t="n">
        <v>556</v>
      </c>
      <c r="E22" s="16" t="n">
        <v>9978473</v>
      </c>
      <c r="F22" s="16" t="n">
        <v>28344596</v>
      </c>
      <c r="G22" s="16" t="n">
        <v>8684496</v>
      </c>
      <c r="H22" s="16" t="n">
        <v>19660100</v>
      </c>
      <c r="I22" s="16" t="n">
        <v>725089</v>
      </c>
      <c r="J22" s="16" t="n">
        <v>2107626</v>
      </c>
    </row>
    <row r="23" customFormat="false" ht="36" hidden="false" customHeight="false" outlineLevel="0" collapsed="false">
      <c r="A23" s="14" t="n">
        <v>46</v>
      </c>
      <c r="B23" s="14" t="s">
        <v>94</v>
      </c>
      <c r="C23" s="13" t="n">
        <v>667</v>
      </c>
      <c r="D23" s="13" t="n">
        <v>47956</v>
      </c>
      <c r="E23" s="13" t="n">
        <v>942390908</v>
      </c>
      <c r="F23" s="13" t="n">
        <v>3218918263.2</v>
      </c>
      <c r="G23" s="13" t="n">
        <v>1472717589.8</v>
      </c>
      <c r="H23" s="13" t="n">
        <v>1746200673.4</v>
      </c>
      <c r="I23" s="13" t="n">
        <v>96584485</v>
      </c>
      <c r="J23" s="13" t="n">
        <v>254605699.4</v>
      </c>
    </row>
    <row r="24" customFormat="false" ht="12.75" hidden="false" customHeight="false" outlineLevel="0" collapsed="false">
      <c r="A24" s="17"/>
      <c r="B24" s="15" t="s">
        <v>134</v>
      </c>
      <c r="C24" s="16" t="n">
        <v>194</v>
      </c>
      <c r="D24" s="16" t="n">
        <v>2796</v>
      </c>
      <c r="E24" s="16" t="n">
        <v>46083916</v>
      </c>
      <c r="F24" s="16" t="n">
        <v>145430592.4</v>
      </c>
      <c r="G24" s="16" t="n">
        <v>70357929.4</v>
      </c>
      <c r="H24" s="16" t="n">
        <v>75072663</v>
      </c>
      <c r="I24" s="16" t="n">
        <v>4080430</v>
      </c>
      <c r="J24" s="16" t="n">
        <v>1982028</v>
      </c>
    </row>
    <row r="25" customFormat="false" ht="12.75" hidden="false" customHeight="false" outlineLevel="0" collapsed="false">
      <c r="A25" s="17"/>
      <c r="B25" s="15" t="s">
        <v>135</v>
      </c>
      <c r="C25" s="16" t="n">
        <v>277</v>
      </c>
      <c r="D25" s="16" t="n">
        <v>8730</v>
      </c>
      <c r="E25" s="16" t="n">
        <v>141968178</v>
      </c>
      <c r="F25" s="16" t="n">
        <v>442792611</v>
      </c>
      <c r="G25" s="16" t="n">
        <v>188144286.8</v>
      </c>
      <c r="H25" s="16" t="n">
        <v>254648324.2</v>
      </c>
      <c r="I25" s="16" t="n">
        <v>11984280</v>
      </c>
      <c r="J25" s="16" t="n">
        <v>22011692.2</v>
      </c>
    </row>
    <row r="26" customFormat="false" ht="12.75" hidden="false" customHeight="false" outlineLevel="0" collapsed="false">
      <c r="A26" s="17"/>
      <c r="B26" s="15" t="s">
        <v>136</v>
      </c>
      <c r="C26" s="16" t="n">
        <v>92</v>
      </c>
      <c r="D26" s="16" t="n">
        <v>6592</v>
      </c>
      <c r="E26" s="16" t="n">
        <v>137215940</v>
      </c>
      <c r="F26" s="16" t="n">
        <v>478332417.6</v>
      </c>
      <c r="G26" s="16" t="n">
        <v>226233948.1</v>
      </c>
      <c r="H26" s="16" t="n">
        <v>252098469.5</v>
      </c>
      <c r="I26" s="16" t="n">
        <v>14018028</v>
      </c>
      <c r="J26" s="16" t="n">
        <v>34687761.5</v>
      </c>
    </row>
    <row r="27" customFormat="false" ht="12.75" hidden="false" customHeight="false" outlineLevel="0" collapsed="false">
      <c r="A27" s="17"/>
      <c r="B27" s="15" t="s">
        <v>137</v>
      </c>
      <c r="C27" s="16" t="n">
        <v>61</v>
      </c>
      <c r="D27" s="16" t="n">
        <v>8549</v>
      </c>
      <c r="E27" s="16" t="n">
        <v>222940889</v>
      </c>
      <c r="F27" s="16" t="n">
        <v>880348186.2</v>
      </c>
      <c r="G27" s="16" t="n">
        <v>404687503.8</v>
      </c>
      <c r="H27" s="16" t="n">
        <v>475660682.4</v>
      </c>
      <c r="I27" s="16" t="n">
        <v>35336028</v>
      </c>
      <c r="J27" s="16" t="n">
        <v>20950204.4</v>
      </c>
    </row>
    <row r="28" customFormat="false" ht="12.75" hidden="false" customHeight="false" outlineLevel="0" collapsed="false">
      <c r="A28" s="17"/>
      <c r="B28" s="15" t="s">
        <v>138</v>
      </c>
      <c r="C28" s="16" t="n">
        <v>29</v>
      </c>
      <c r="D28" s="16" t="n">
        <v>8379</v>
      </c>
      <c r="E28" s="16" t="n">
        <v>194299182</v>
      </c>
      <c r="F28" s="16" t="n">
        <v>646253717</v>
      </c>
      <c r="G28" s="16" t="n">
        <v>327136752.4</v>
      </c>
      <c r="H28" s="16" t="n">
        <v>319116964.6</v>
      </c>
      <c r="I28" s="16" t="n">
        <v>15564251</v>
      </c>
      <c r="J28" s="16" t="n">
        <v>70670007.6</v>
      </c>
    </row>
    <row r="29" customFormat="false" ht="12.75" hidden="false" customHeight="false" outlineLevel="0" collapsed="false">
      <c r="A29" s="17"/>
      <c r="B29" s="15" t="s">
        <v>139</v>
      </c>
      <c r="C29" s="16" t="n">
        <v>14</v>
      </c>
      <c r="D29" s="16" t="n">
        <v>12910</v>
      </c>
      <c r="E29" s="16" t="n">
        <v>199882803</v>
      </c>
      <c r="F29" s="16" t="n">
        <v>625760739</v>
      </c>
      <c r="G29" s="16" t="n">
        <v>256157169.3</v>
      </c>
      <c r="H29" s="16" t="n">
        <v>369603569.7</v>
      </c>
      <c r="I29" s="16" t="n">
        <v>15601468</v>
      </c>
      <c r="J29" s="16" t="n">
        <v>104304005.7</v>
      </c>
    </row>
    <row r="30" customFormat="false" ht="36" hidden="false" customHeight="false" outlineLevel="0" collapsed="false">
      <c r="A30" s="14" t="n">
        <v>47</v>
      </c>
      <c r="B30" s="14" t="s">
        <v>109</v>
      </c>
      <c r="C30" s="13" t="n">
        <v>549</v>
      </c>
      <c r="D30" s="13" t="n">
        <v>75745</v>
      </c>
      <c r="E30" s="13" t="n">
        <v>799593086</v>
      </c>
      <c r="F30" s="13" t="n">
        <v>2630148521.2</v>
      </c>
      <c r="G30" s="13" t="n">
        <v>1139451027.4</v>
      </c>
      <c r="H30" s="13" t="n">
        <v>1490697493.8</v>
      </c>
      <c r="I30" s="13" t="n">
        <v>90936844</v>
      </c>
      <c r="J30" s="13" t="n">
        <v>199776141.8</v>
      </c>
    </row>
    <row r="31" customFormat="false" ht="12.75" hidden="false" customHeight="false" outlineLevel="0" collapsed="false">
      <c r="A31" s="17"/>
      <c r="B31" s="15" t="s">
        <v>134</v>
      </c>
      <c r="C31" s="16" t="n">
        <v>213</v>
      </c>
      <c r="D31" s="16" t="n">
        <v>3076</v>
      </c>
      <c r="E31" s="16" t="n">
        <v>28832477</v>
      </c>
      <c r="F31" s="16" t="n">
        <v>79704158</v>
      </c>
      <c r="G31" s="16" t="n">
        <v>35716331.6</v>
      </c>
      <c r="H31" s="16" t="n">
        <v>43987826.4</v>
      </c>
      <c r="I31" s="16" t="n">
        <v>3950965</v>
      </c>
      <c r="J31" s="16" t="n">
        <v>1520262.4</v>
      </c>
    </row>
    <row r="32" customFormat="false" ht="12.75" hidden="false" customHeight="false" outlineLevel="0" collapsed="false">
      <c r="A32" s="17"/>
      <c r="B32" s="15" t="s">
        <v>135</v>
      </c>
      <c r="C32" s="16" t="n">
        <v>200</v>
      </c>
      <c r="D32" s="16" t="n">
        <v>5924</v>
      </c>
      <c r="E32" s="16" t="n">
        <v>58517796</v>
      </c>
      <c r="F32" s="16" t="n">
        <v>170366704.6</v>
      </c>
      <c r="G32" s="16" t="n">
        <v>80822503.6</v>
      </c>
      <c r="H32" s="16" t="n">
        <v>89544201</v>
      </c>
      <c r="I32" s="16" t="n">
        <v>7219398</v>
      </c>
      <c r="J32" s="16" t="n">
        <v>-16328128</v>
      </c>
    </row>
    <row r="33" customFormat="false" ht="12.75" hidden="false" customHeight="false" outlineLevel="0" collapsed="false">
      <c r="A33" s="17"/>
      <c r="B33" s="15" t="s">
        <v>136</v>
      </c>
      <c r="C33" s="16" t="n">
        <v>78</v>
      </c>
      <c r="D33" s="16" t="n">
        <v>5461</v>
      </c>
      <c r="E33" s="16" t="n">
        <v>69056574</v>
      </c>
      <c r="F33" s="16" t="n">
        <v>246931011.8</v>
      </c>
      <c r="G33" s="16" t="n">
        <v>134650235.6</v>
      </c>
      <c r="H33" s="16" t="n">
        <v>112280776.2</v>
      </c>
      <c r="I33" s="16" t="n">
        <v>5803988</v>
      </c>
      <c r="J33" s="16" t="n">
        <v>15021304.2</v>
      </c>
    </row>
    <row r="34" customFormat="false" ht="12.75" hidden="false" customHeight="false" outlineLevel="0" collapsed="false">
      <c r="A34" s="17"/>
      <c r="B34" s="15" t="s">
        <v>137</v>
      </c>
      <c r="C34" s="16" t="n">
        <v>16</v>
      </c>
      <c r="D34" s="16" t="n">
        <v>2160</v>
      </c>
      <c r="E34" s="16" t="n">
        <v>27991987</v>
      </c>
      <c r="F34" s="16" t="n">
        <v>83408954</v>
      </c>
      <c r="G34" s="16" t="n">
        <v>36122035</v>
      </c>
      <c r="H34" s="16" t="n">
        <v>47286919</v>
      </c>
      <c r="I34" s="16" t="n">
        <v>3168040</v>
      </c>
      <c r="J34" s="16" t="n">
        <v>2995896</v>
      </c>
    </row>
    <row r="35" customFormat="false" ht="12.75" hidden="false" customHeight="false" outlineLevel="0" collapsed="false">
      <c r="A35" s="17"/>
      <c r="B35" s="15" t="s">
        <v>138</v>
      </c>
      <c r="C35" s="16" t="n">
        <v>19</v>
      </c>
      <c r="D35" s="16" t="n">
        <v>6375</v>
      </c>
      <c r="E35" s="16" t="n">
        <v>78665563</v>
      </c>
      <c r="F35" s="16" t="n">
        <v>294002589.4</v>
      </c>
      <c r="G35" s="16" t="n">
        <v>152734959.6</v>
      </c>
      <c r="H35" s="16" t="n">
        <v>141267629.8</v>
      </c>
      <c r="I35" s="16" t="n">
        <v>8282450</v>
      </c>
      <c r="J35" s="16" t="n">
        <v>9882579.8</v>
      </c>
    </row>
    <row r="36" customFormat="false" ht="12.75" hidden="false" customHeight="false" outlineLevel="0" collapsed="false">
      <c r="A36" s="17"/>
      <c r="B36" s="15" t="s">
        <v>139</v>
      </c>
      <c r="C36" s="16" t="n">
        <v>23</v>
      </c>
      <c r="D36" s="16" t="n">
        <v>52749</v>
      </c>
      <c r="E36" s="16" t="n">
        <v>536528689</v>
      </c>
      <c r="F36" s="16" t="n">
        <v>1755735103.4</v>
      </c>
      <c r="G36" s="16" t="n">
        <v>699404962</v>
      </c>
      <c r="H36" s="16" t="n">
        <v>1056330141.4</v>
      </c>
      <c r="I36" s="16" t="n">
        <v>62512003</v>
      </c>
      <c r="J36" s="16" t="n">
        <v>186684227.4</v>
      </c>
      <c r="K36" s="30"/>
      <c r="L36" s="30"/>
      <c r="M36" s="30"/>
    </row>
    <row r="37" customFormat="false" ht="19.5" hidden="false" customHeight="true" outlineLevel="0" collapsed="false">
      <c r="A37" s="31" t="s">
        <v>126</v>
      </c>
      <c r="B37" s="15"/>
      <c r="C37" s="16"/>
      <c r="D37" s="16"/>
      <c r="E37" s="16"/>
      <c r="F37" s="16"/>
      <c r="G37" s="16"/>
      <c r="H37" s="16"/>
      <c r="I37" s="16"/>
      <c r="J37" s="16"/>
      <c r="K37" s="30"/>
      <c r="L37" s="30"/>
      <c r="M37" s="30"/>
    </row>
    <row r="38" s="22" customFormat="true" ht="12.75" hidden="false" customHeight="false" outlineLevel="0" collapsed="false">
      <c r="A38" s="32" t="s">
        <v>127</v>
      </c>
      <c r="B38" s="33"/>
      <c r="C38" s="34"/>
      <c r="D38" s="34"/>
      <c r="E38" s="34"/>
      <c r="F38" s="35"/>
      <c r="G38" s="35"/>
      <c r="H38" s="35"/>
      <c r="I38" s="34"/>
      <c r="J38" s="35"/>
    </row>
    <row r="41" customFormat="false" ht="13.5" hidden="false" customHeight="false" outlineLevel="0" collapsed="false">
      <c r="A41" s="23"/>
      <c r="D41" s="18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  <row r="44" customFormat="false" ht="13.5" hidden="false" customHeight="false" outlineLevel="0" collapsed="false">
      <c r="A44" s="23"/>
      <c r="D44" s="18"/>
    </row>
  </sheetData>
  <mergeCells count="1">
    <mergeCell ref="A7:J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11" min="9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13.5" hidden="false" customHeight="false" outlineLevel="0" collapsed="false">
      <c r="A7" s="23"/>
    </row>
    <row r="8" customFormat="false" ht="26.25" hidden="false" customHeight="true" outlineLevel="0" collapsed="false">
      <c r="A8" s="8" t="s">
        <v>358</v>
      </c>
      <c r="B8" s="8"/>
      <c r="C8" s="8"/>
      <c r="D8" s="8"/>
      <c r="E8" s="8"/>
      <c r="F8" s="8"/>
      <c r="G8" s="8"/>
      <c r="H8" s="8"/>
      <c r="I8" s="24"/>
      <c r="J8" s="24"/>
      <c r="K8" s="24"/>
    </row>
    <row r="9" customFormat="false" ht="20.25" hidden="false" customHeight="true" outlineLevel="0" collapsed="false">
      <c r="A9" s="85" t="s">
        <v>305</v>
      </c>
      <c r="B9" s="37" t="s">
        <v>302</v>
      </c>
      <c r="C9" s="37"/>
      <c r="D9" s="37"/>
      <c r="E9" s="37"/>
      <c r="F9" s="37"/>
      <c r="G9" s="37"/>
      <c r="H9" s="37"/>
      <c r="I9" s="24"/>
      <c r="J9" s="24"/>
      <c r="K9" s="24"/>
    </row>
    <row r="10" customFormat="false" ht="79.5" hidden="false" customHeight="true" outlineLevel="0" collapsed="false">
      <c r="A10" s="85"/>
      <c r="B10" s="37" t="s">
        <v>88</v>
      </c>
      <c r="C10" s="37" t="s">
        <v>294</v>
      </c>
      <c r="D10" s="37" t="s">
        <v>295</v>
      </c>
      <c r="E10" s="37" t="s">
        <v>296</v>
      </c>
      <c r="F10" s="37" t="s">
        <v>297</v>
      </c>
      <c r="G10" s="37" t="s">
        <v>298</v>
      </c>
      <c r="H10" s="37" t="s">
        <v>299</v>
      </c>
      <c r="I10" s="24"/>
      <c r="J10" s="86"/>
      <c r="K10" s="24"/>
    </row>
    <row r="11" customFormat="false" ht="12.75" hidden="false" customHeight="false" outlineLevel="0" collapsed="false">
      <c r="A11" s="12" t="s">
        <v>88</v>
      </c>
      <c r="B11" s="13" t="n">
        <v>2738613022.7</v>
      </c>
      <c r="C11" s="13" t="n">
        <v>3648225</v>
      </c>
      <c r="D11" s="13" t="n">
        <v>30664.2</v>
      </c>
      <c r="E11" s="13" t="n">
        <v>13154256</v>
      </c>
      <c r="F11" s="13" t="n">
        <v>362278</v>
      </c>
      <c r="G11" s="13" t="n">
        <v>2721376117.6</v>
      </c>
      <c r="H11" s="13" t="n">
        <v>41481.9</v>
      </c>
    </row>
    <row r="12" customFormat="false" ht="12.75" hidden="false" customHeight="false" outlineLevel="0" collapsed="false">
      <c r="A12" s="14" t="s">
        <v>306</v>
      </c>
      <c r="B12" s="13" t="n">
        <v>1704599871.5</v>
      </c>
      <c r="C12" s="13" t="n">
        <v>2330250.2</v>
      </c>
      <c r="D12" s="13" t="n">
        <v>30664.2</v>
      </c>
      <c r="E12" s="13" t="n">
        <v>4076212</v>
      </c>
      <c r="F12" s="13" t="n">
        <v>100476</v>
      </c>
      <c r="G12" s="13" t="n">
        <v>1698037983.2</v>
      </c>
      <c r="H12" s="13" t="n">
        <v>24285.9</v>
      </c>
    </row>
    <row r="13" customFormat="false" ht="12.75" hidden="false" customHeight="false" outlineLevel="0" collapsed="false">
      <c r="A13" s="15" t="s">
        <v>307</v>
      </c>
      <c r="B13" s="16" t="n">
        <v>221823441.6</v>
      </c>
      <c r="C13" s="16" t="n">
        <v>373893.8</v>
      </c>
      <c r="D13" s="16" t="n">
        <v>0</v>
      </c>
      <c r="E13" s="16" t="n">
        <v>786409</v>
      </c>
      <c r="F13" s="16" t="n">
        <v>37743</v>
      </c>
      <c r="G13" s="16" t="n">
        <v>220625395.8</v>
      </c>
      <c r="H13" s="16" t="n">
        <v>0</v>
      </c>
    </row>
    <row r="14" customFormat="false" ht="12.75" hidden="false" customHeight="false" outlineLevel="0" collapsed="false">
      <c r="A14" s="15" t="s">
        <v>308</v>
      </c>
      <c r="B14" s="16" t="n">
        <v>1781492.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781492.8</v>
      </c>
      <c r="H14" s="16" t="n">
        <v>0</v>
      </c>
    </row>
    <row r="15" customFormat="false" ht="12.75" hidden="false" customHeight="false" outlineLevel="0" collapsed="false">
      <c r="A15" s="15" t="s">
        <v>309</v>
      </c>
      <c r="B15" s="16" t="n">
        <v>2217284.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2217284.6</v>
      </c>
      <c r="H15" s="16" t="n">
        <v>0</v>
      </c>
    </row>
    <row r="16" customFormat="false" ht="12.75" hidden="false" customHeight="false" outlineLevel="0" collapsed="false">
      <c r="A16" s="15" t="s">
        <v>310</v>
      </c>
      <c r="B16" s="16" t="n">
        <v>5699580</v>
      </c>
      <c r="C16" s="16" t="n">
        <v>17769.2</v>
      </c>
      <c r="D16" s="16" t="n">
        <v>0</v>
      </c>
      <c r="E16" s="16" t="n">
        <v>24650</v>
      </c>
      <c r="F16" s="16" t="n">
        <v>0</v>
      </c>
      <c r="G16" s="16" t="n">
        <v>5657160.8</v>
      </c>
      <c r="H16" s="16" t="n">
        <v>0</v>
      </c>
    </row>
    <row r="17" customFormat="false" ht="12.75" hidden="false" customHeight="false" outlineLevel="0" collapsed="false">
      <c r="A17" s="15" t="s">
        <v>311</v>
      </c>
      <c r="B17" s="16" t="n">
        <v>7273207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7273207</v>
      </c>
      <c r="H17" s="16" t="n">
        <v>0</v>
      </c>
    </row>
    <row r="18" customFormat="false" ht="12.75" hidden="false" customHeight="false" outlineLevel="0" collapsed="false">
      <c r="A18" s="15" t="s">
        <v>312</v>
      </c>
      <c r="B18" s="16" t="n">
        <v>20776877.2</v>
      </c>
      <c r="C18" s="16" t="n">
        <v>4566.2</v>
      </c>
      <c r="D18" s="16" t="n">
        <v>0</v>
      </c>
      <c r="E18" s="16" t="n">
        <v>0</v>
      </c>
      <c r="F18" s="16" t="n">
        <v>0</v>
      </c>
      <c r="G18" s="16" t="n">
        <v>20772311</v>
      </c>
      <c r="H18" s="16" t="n">
        <v>0</v>
      </c>
    </row>
    <row r="19" customFormat="false" ht="12.75" hidden="false" customHeight="false" outlineLevel="0" collapsed="false">
      <c r="A19" s="15" t="s">
        <v>313</v>
      </c>
      <c r="B19" s="16" t="n">
        <v>21905231.4</v>
      </c>
      <c r="C19" s="16" t="n">
        <v>2461.6</v>
      </c>
      <c r="D19" s="16" t="n">
        <v>0</v>
      </c>
      <c r="E19" s="16" t="n">
        <v>0</v>
      </c>
      <c r="F19" s="16" t="n">
        <v>0</v>
      </c>
      <c r="G19" s="16" t="n">
        <v>21902769.8</v>
      </c>
      <c r="H19" s="16" t="n">
        <v>0</v>
      </c>
    </row>
    <row r="20" customFormat="false" ht="12.75" hidden="false" customHeight="false" outlineLevel="0" collapsed="false">
      <c r="A20" s="15" t="s">
        <v>314</v>
      </c>
      <c r="B20" s="16" t="n">
        <v>1348497178.7</v>
      </c>
      <c r="C20" s="16" t="n">
        <v>1920029.8</v>
      </c>
      <c r="D20" s="16" t="n">
        <v>30664.2</v>
      </c>
      <c r="E20" s="16" t="n">
        <v>3244395</v>
      </c>
      <c r="F20" s="16" t="n">
        <v>50733</v>
      </c>
      <c r="G20" s="16" t="n">
        <v>1343227070.8</v>
      </c>
      <c r="H20" s="16" t="n">
        <v>24285.9</v>
      </c>
    </row>
    <row r="21" customFormat="false" ht="12.75" hidden="false" customHeight="false" outlineLevel="0" collapsed="false">
      <c r="A21" s="15" t="s">
        <v>315</v>
      </c>
      <c r="B21" s="16" t="n">
        <v>51184599.2</v>
      </c>
      <c r="C21" s="16" t="n">
        <v>11529.6</v>
      </c>
      <c r="D21" s="16" t="n">
        <v>0</v>
      </c>
      <c r="E21" s="16" t="n">
        <v>20758</v>
      </c>
      <c r="F21" s="16" t="n">
        <v>12000</v>
      </c>
      <c r="G21" s="16" t="n">
        <v>51140311.6</v>
      </c>
      <c r="H21" s="16" t="n">
        <v>0</v>
      </c>
    </row>
    <row r="22" s="79" customFormat="true" ht="24" hidden="false" customHeight="false" outlineLevel="0" collapsed="false">
      <c r="A22" s="15" t="s">
        <v>316</v>
      </c>
      <c r="B22" s="16" t="n">
        <v>2344097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3440979</v>
      </c>
      <c r="H22" s="16" t="n">
        <v>0</v>
      </c>
    </row>
    <row r="23" s="58" customFormat="true" ht="12.75" hidden="false" customHeight="false" outlineLevel="0" collapsed="false">
      <c r="A23" s="14" t="s">
        <v>317</v>
      </c>
      <c r="B23" s="13" t="n">
        <v>1029057391.4</v>
      </c>
      <c r="C23" s="13" t="n">
        <v>1307908.4</v>
      </c>
      <c r="D23" s="13" t="n">
        <v>0</v>
      </c>
      <c r="E23" s="13" t="n">
        <v>9078044</v>
      </c>
      <c r="F23" s="13" t="n">
        <v>261802</v>
      </c>
      <c r="G23" s="13" t="n">
        <v>1018392441</v>
      </c>
      <c r="H23" s="13" t="n">
        <v>17196</v>
      </c>
    </row>
    <row r="24" customFormat="false" ht="12.75" hidden="false" customHeight="false" outlineLevel="0" collapsed="false">
      <c r="A24" s="15" t="s">
        <v>318</v>
      </c>
      <c r="B24" s="16" t="n">
        <v>15140329.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5140329.6</v>
      </c>
      <c r="H24" s="16" t="n">
        <v>0</v>
      </c>
    </row>
    <row r="25" customFormat="false" ht="12.75" hidden="false" customHeight="false" outlineLevel="0" collapsed="false">
      <c r="A25" s="15" t="s">
        <v>319</v>
      </c>
      <c r="B25" s="16" t="n">
        <v>32372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323720</v>
      </c>
      <c r="H25" s="16" t="n">
        <v>0</v>
      </c>
    </row>
    <row r="26" customFormat="false" ht="12.75" hidden="false" customHeight="false" outlineLevel="0" collapsed="false">
      <c r="A26" s="15" t="s">
        <v>320</v>
      </c>
      <c r="B26" s="16" t="n">
        <v>987228528.4</v>
      </c>
      <c r="C26" s="16" t="n">
        <v>1263754.8</v>
      </c>
      <c r="D26" s="16" t="n">
        <v>0</v>
      </c>
      <c r="E26" s="16" t="n">
        <v>9004899</v>
      </c>
      <c r="F26" s="16" t="n">
        <v>261802</v>
      </c>
      <c r="G26" s="16" t="n">
        <v>976680876.6</v>
      </c>
      <c r="H26" s="16" t="n">
        <v>17196</v>
      </c>
    </row>
    <row r="27" customFormat="false" ht="12.75" hidden="false" customHeight="false" outlineLevel="0" collapsed="false">
      <c r="A27" s="15" t="s">
        <v>321</v>
      </c>
      <c r="B27" s="16" t="n">
        <v>6435805.2</v>
      </c>
      <c r="C27" s="16" t="n">
        <v>44153.6</v>
      </c>
      <c r="D27" s="16" t="n">
        <v>0</v>
      </c>
      <c r="E27" s="16" t="n">
        <v>73145</v>
      </c>
      <c r="F27" s="16" t="n">
        <v>0</v>
      </c>
      <c r="G27" s="16" t="n">
        <v>6318506.6</v>
      </c>
      <c r="H27" s="16" t="n">
        <v>0</v>
      </c>
    </row>
    <row r="28" customFormat="false" ht="12.75" hidden="false" customHeight="false" outlineLevel="0" collapsed="false">
      <c r="A28" s="15" t="s">
        <v>322</v>
      </c>
      <c r="B28" s="16" t="n">
        <v>18273271.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8273271.4</v>
      </c>
      <c r="H28" s="16" t="n">
        <v>0</v>
      </c>
    </row>
    <row r="29" customFormat="false" ht="12.75" hidden="false" customHeight="false" outlineLevel="0" collapsed="false">
      <c r="A29" s="15" t="s">
        <v>323</v>
      </c>
      <c r="B29" s="16" t="n">
        <v>1655736.8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1655736.8</v>
      </c>
      <c r="H29" s="16" t="n">
        <v>0</v>
      </c>
    </row>
    <row r="30" customFormat="false" ht="12.75" hidden="false" customHeight="false" outlineLevel="0" collapsed="false">
      <c r="A30" s="14" t="s">
        <v>324</v>
      </c>
      <c r="B30" s="13" t="n">
        <v>3993765.6</v>
      </c>
      <c r="C30" s="13" t="n">
        <v>10066.4</v>
      </c>
      <c r="D30" s="13" t="n">
        <v>0</v>
      </c>
      <c r="E30" s="13" t="n">
        <v>0</v>
      </c>
      <c r="F30" s="13" t="n">
        <v>0</v>
      </c>
      <c r="G30" s="13" t="n">
        <v>3983699.2</v>
      </c>
      <c r="H30" s="13" t="n">
        <v>0</v>
      </c>
    </row>
    <row r="31" customFormat="false" ht="12.75" hidden="false" customHeight="false" outlineLevel="0" collapsed="false">
      <c r="A31" s="15" t="s">
        <v>325</v>
      </c>
      <c r="B31" s="16" t="n">
        <v>371359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371359</v>
      </c>
      <c r="H31" s="16" t="n">
        <v>0</v>
      </c>
    </row>
    <row r="32" customFormat="false" ht="12.75" hidden="false" customHeight="false" outlineLevel="0" collapsed="false">
      <c r="A32" s="15" t="s">
        <v>326</v>
      </c>
      <c r="B32" s="16" t="n">
        <v>54114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541142</v>
      </c>
      <c r="H32" s="16" t="n">
        <v>0</v>
      </c>
    </row>
    <row r="33" customFormat="false" ht="12.75" hidden="false" customHeight="false" outlineLevel="0" collapsed="false">
      <c r="A33" s="15" t="s">
        <v>327</v>
      </c>
      <c r="B33" s="16" t="n">
        <v>1836185.6</v>
      </c>
      <c r="C33" s="16" t="n">
        <v>10066.4</v>
      </c>
      <c r="D33" s="16" t="n">
        <v>0</v>
      </c>
      <c r="E33" s="16" t="n">
        <v>0</v>
      </c>
      <c r="F33" s="16" t="n">
        <v>0</v>
      </c>
      <c r="G33" s="16" t="n">
        <v>1826119.2</v>
      </c>
      <c r="H33" s="16" t="n">
        <v>0</v>
      </c>
    </row>
    <row r="34" customFormat="false" ht="12.75" hidden="false" customHeight="false" outlineLevel="0" collapsed="false">
      <c r="A34" s="15" t="s">
        <v>328</v>
      </c>
      <c r="B34" s="16" t="n">
        <v>825585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825585</v>
      </c>
      <c r="H34" s="16" t="n">
        <v>0</v>
      </c>
    </row>
    <row r="35" customFormat="false" ht="12.75" hidden="false" customHeight="false" outlineLevel="0" collapsed="false">
      <c r="A35" s="15" t="s">
        <v>329</v>
      </c>
      <c r="B35" s="16" t="n">
        <v>419494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419494</v>
      </c>
      <c r="H35" s="16" t="n">
        <v>0</v>
      </c>
    </row>
    <row r="36" customFormat="false" ht="12.75" hidden="false" customHeight="false" outlineLevel="0" collapsed="false">
      <c r="A36" s="14" t="s">
        <v>330</v>
      </c>
      <c r="B36" s="13" t="n">
        <v>961994.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961994.2</v>
      </c>
      <c r="H36" s="13" t="n">
        <v>0</v>
      </c>
    </row>
    <row r="37" customFormat="false" ht="12.75" hidden="false" customHeight="false" outlineLevel="0" collapsed="false">
      <c r="A37" s="15" t="s">
        <v>331</v>
      </c>
      <c r="B37" s="16" t="n">
        <v>961994.2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961994.2</v>
      </c>
      <c r="H37" s="16" t="n">
        <v>0</v>
      </c>
    </row>
    <row r="38" customFormat="false" ht="12.75" hidden="false" customHeight="false" outlineLevel="0" collapsed="false">
      <c r="A38" s="82" t="s">
        <v>127</v>
      </c>
      <c r="B38" s="28"/>
      <c r="C38" s="29"/>
      <c r="D38" s="29"/>
      <c r="E38" s="29"/>
      <c r="F38" s="29"/>
      <c r="G38" s="29"/>
      <c r="H38" s="29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</sheetData>
  <mergeCells count="3">
    <mergeCell ref="A8:H8"/>
    <mergeCell ref="A9:A10"/>
    <mergeCell ref="B9:H9"/>
  </mergeCell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3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1.85"/>
    <col collapsed="false" customWidth="true" hidden="false" outlineLevel="0" max="14" min="11" style="0" width="13.56"/>
  </cols>
  <sheetData>
    <row r="4" customFormat="false" ht="13.5" hidden="false" customHeight="false" outlineLevel="0" collapsed="false">
      <c r="A4" s="23"/>
    </row>
    <row r="6" customFormat="false" ht="13.5" hidden="false" customHeight="false" outlineLevel="0" collapsed="false">
      <c r="A6" s="23"/>
    </row>
    <row r="7" customFormat="false" ht="66.75" hidden="false" customHeight="true" outlineLevel="0" collapsed="false">
      <c r="A7" s="8" t="s">
        <v>140</v>
      </c>
      <c r="B7" s="8"/>
      <c r="C7" s="8"/>
      <c r="D7" s="8"/>
      <c r="E7" s="8"/>
      <c r="F7" s="8"/>
      <c r="G7" s="8"/>
      <c r="H7" s="8"/>
      <c r="I7" s="8"/>
      <c r="J7" s="8"/>
      <c r="K7" s="24"/>
      <c r="L7" s="24"/>
      <c r="M7" s="24"/>
      <c r="N7" s="24"/>
    </row>
    <row r="8" customFormat="false" ht="36" hidden="false" customHeight="false" outlineLevel="0" collapsed="false">
      <c r="A8" s="10" t="s">
        <v>132</v>
      </c>
      <c r="B8" s="10" t="s">
        <v>133</v>
      </c>
      <c r="C8" s="10" t="s">
        <v>80</v>
      </c>
      <c r="D8" s="10" t="s">
        <v>81</v>
      </c>
      <c r="E8" s="10" t="s">
        <v>82</v>
      </c>
      <c r="F8" s="10" t="s">
        <v>83</v>
      </c>
      <c r="G8" s="10" t="s">
        <v>84</v>
      </c>
      <c r="H8" s="10" t="s">
        <v>141</v>
      </c>
      <c r="I8" s="10" t="s">
        <v>86</v>
      </c>
      <c r="J8" s="10" t="s">
        <v>87</v>
      </c>
    </row>
    <row r="9" customFormat="false" ht="12.75" hidden="false" customHeight="false" outlineLevel="0" collapsed="false">
      <c r="A9" s="36"/>
      <c r="B9" s="14" t="s">
        <v>88</v>
      </c>
      <c r="C9" s="13" t="n">
        <v>1388</v>
      </c>
      <c r="D9" s="13" t="n">
        <v>137204</v>
      </c>
      <c r="E9" s="13" t="n">
        <v>1985785668</v>
      </c>
      <c r="F9" s="13" t="n">
        <v>6727699582.6</v>
      </c>
      <c r="G9" s="13" t="n">
        <v>2916992106.8</v>
      </c>
      <c r="H9" s="13" t="n">
        <v>3810707475.8</v>
      </c>
      <c r="I9" s="13" t="n">
        <v>206748498</v>
      </c>
      <c r="J9" s="13" t="n">
        <v>557410510.8</v>
      </c>
    </row>
    <row r="10" customFormat="false" ht="12.75" hidden="false" customHeight="false" outlineLevel="0" collapsed="false">
      <c r="A10" s="36"/>
      <c r="B10" s="15" t="s">
        <v>142</v>
      </c>
      <c r="C10" s="16" t="s">
        <v>93</v>
      </c>
      <c r="D10" s="16" t="n">
        <v>30</v>
      </c>
      <c r="E10" s="16" t="n">
        <v>398595</v>
      </c>
      <c r="F10" s="16" t="n">
        <v>16789</v>
      </c>
      <c r="G10" s="16" t="n">
        <v>180572</v>
      </c>
      <c r="H10" s="16" t="n">
        <v>-163783</v>
      </c>
      <c r="I10" s="16" t="n">
        <v>68871</v>
      </c>
      <c r="J10" s="16" t="n">
        <v>281574</v>
      </c>
    </row>
    <row r="11" customFormat="false" ht="12.75" hidden="false" customHeight="false" outlineLevel="0" collapsed="false">
      <c r="A11" s="36"/>
      <c r="B11" s="15" t="s">
        <v>143</v>
      </c>
      <c r="C11" s="16" t="s">
        <v>93</v>
      </c>
      <c r="D11" s="16" t="n">
        <v>50</v>
      </c>
      <c r="E11" s="16" t="n">
        <v>545633</v>
      </c>
      <c r="F11" s="16" t="n">
        <v>86992</v>
      </c>
      <c r="G11" s="16" t="n">
        <v>274583</v>
      </c>
      <c r="H11" s="16" t="n">
        <v>-187591</v>
      </c>
      <c r="I11" s="16" t="n">
        <v>43380</v>
      </c>
      <c r="J11" s="16" t="n">
        <v>-545239</v>
      </c>
    </row>
    <row r="12" customFormat="false" ht="12.75" hidden="false" customHeight="false" outlineLevel="0" collapsed="false">
      <c r="A12" s="36"/>
      <c r="B12" s="15" t="s">
        <v>144</v>
      </c>
      <c r="C12" s="16" t="n">
        <v>108</v>
      </c>
      <c r="D12" s="16" t="n">
        <v>1595</v>
      </c>
      <c r="E12" s="16" t="n">
        <v>11352004</v>
      </c>
      <c r="F12" s="16" t="n">
        <v>15176723.4</v>
      </c>
      <c r="G12" s="16" t="n">
        <v>6867333</v>
      </c>
      <c r="H12" s="16" t="n">
        <v>8309390.4</v>
      </c>
      <c r="I12" s="16" t="n">
        <v>826039</v>
      </c>
      <c r="J12" s="16" t="n">
        <v>-3502872.6</v>
      </c>
    </row>
    <row r="13" customFormat="false" ht="12.75" hidden="false" customHeight="false" outlineLevel="0" collapsed="false">
      <c r="A13" s="36"/>
      <c r="B13" s="15" t="s">
        <v>145</v>
      </c>
      <c r="C13" s="16" t="n">
        <v>213</v>
      </c>
      <c r="D13" s="16" t="n">
        <v>3878</v>
      </c>
      <c r="E13" s="16" t="n">
        <v>30924072</v>
      </c>
      <c r="F13" s="16" t="n">
        <v>64255451.8</v>
      </c>
      <c r="G13" s="16" t="n">
        <v>26955147.8</v>
      </c>
      <c r="H13" s="16" t="n">
        <v>37300304</v>
      </c>
      <c r="I13" s="16" t="n">
        <v>3228506</v>
      </c>
      <c r="J13" s="16" t="n">
        <v>-3123397</v>
      </c>
    </row>
    <row r="14" customFormat="false" ht="12.75" hidden="false" customHeight="false" outlineLevel="0" collapsed="false">
      <c r="A14" s="36"/>
      <c r="B14" s="15" t="s">
        <v>146</v>
      </c>
      <c r="C14" s="16" t="n">
        <v>311</v>
      </c>
      <c r="D14" s="16" t="n">
        <v>7481</v>
      </c>
      <c r="E14" s="16" t="n">
        <v>73454336</v>
      </c>
      <c r="F14" s="16" t="n">
        <v>179200707</v>
      </c>
      <c r="G14" s="16" t="n">
        <v>73317114</v>
      </c>
      <c r="H14" s="16" t="n">
        <v>105883593</v>
      </c>
      <c r="I14" s="16" t="n">
        <v>8243188</v>
      </c>
      <c r="J14" s="16" t="n">
        <v>6380253</v>
      </c>
    </row>
    <row r="15" customFormat="false" ht="12.75" hidden="false" customHeight="false" outlineLevel="0" collapsed="false">
      <c r="A15" s="36"/>
      <c r="B15" s="15" t="s">
        <v>147</v>
      </c>
      <c r="C15" s="16" t="n">
        <v>322</v>
      </c>
      <c r="D15" s="16" t="n">
        <v>11916</v>
      </c>
      <c r="E15" s="16" t="n">
        <v>147475565</v>
      </c>
      <c r="F15" s="16" t="n">
        <v>402683424.8</v>
      </c>
      <c r="G15" s="16" t="n">
        <v>167566766.6</v>
      </c>
      <c r="H15" s="16" t="n">
        <v>235116658.2</v>
      </c>
      <c r="I15" s="16" t="n">
        <v>14583544</v>
      </c>
      <c r="J15" s="16" t="n">
        <v>15598091.2</v>
      </c>
    </row>
    <row r="16" customFormat="false" ht="12.75" hidden="false" customHeight="false" outlineLevel="0" collapsed="false">
      <c r="A16" s="36"/>
      <c r="B16" s="15" t="s">
        <v>148</v>
      </c>
      <c r="C16" s="16" t="n">
        <v>144</v>
      </c>
      <c r="D16" s="16" t="n">
        <v>8823</v>
      </c>
      <c r="E16" s="16" t="n">
        <v>140412753</v>
      </c>
      <c r="F16" s="16" t="n">
        <v>409046150.8</v>
      </c>
      <c r="G16" s="16" t="n">
        <v>169523690.4</v>
      </c>
      <c r="H16" s="16" t="n">
        <v>239522460.4</v>
      </c>
      <c r="I16" s="16" t="n">
        <v>13231966</v>
      </c>
      <c r="J16" s="16" t="n">
        <v>24657937.4</v>
      </c>
    </row>
    <row r="17" customFormat="false" ht="12.75" hidden="false" customHeight="false" outlineLevel="0" collapsed="false">
      <c r="A17" s="36"/>
      <c r="B17" s="15" t="s">
        <v>149</v>
      </c>
      <c r="C17" s="16" t="n">
        <v>210</v>
      </c>
      <c r="D17" s="16" t="n">
        <v>33811</v>
      </c>
      <c r="E17" s="16" t="n">
        <v>563595868</v>
      </c>
      <c r="F17" s="16" t="n">
        <v>1779301857.8</v>
      </c>
      <c r="G17" s="16" t="n">
        <v>826716344.4</v>
      </c>
      <c r="H17" s="16" t="n">
        <v>952585513.4</v>
      </c>
      <c r="I17" s="16" t="n">
        <v>49771621</v>
      </c>
      <c r="J17" s="16" t="n">
        <v>125917360.4</v>
      </c>
    </row>
    <row r="18" customFormat="false" ht="12.75" hidden="false" customHeight="false" outlineLevel="0" collapsed="false">
      <c r="A18" s="36"/>
      <c r="B18" s="15" t="s">
        <v>150</v>
      </c>
      <c r="C18" s="16" t="n">
        <v>75</v>
      </c>
      <c r="D18" s="16" t="n">
        <v>69620</v>
      </c>
      <c r="E18" s="16" t="n">
        <v>1017626842</v>
      </c>
      <c r="F18" s="16" t="n">
        <v>3877931486</v>
      </c>
      <c r="G18" s="16" t="n">
        <v>1645590555.6</v>
      </c>
      <c r="H18" s="16" t="n">
        <v>2232340930.4</v>
      </c>
      <c r="I18" s="16" t="n">
        <v>116751383</v>
      </c>
      <c r="J18" s="16" t="n">
        <v>391746803.4</v>
      </c>
    </row>
    <row r="19" customFormat="false" ht="36" hidden="false" customHeight="false" outlineLevel="0" collapsed="false">
      <c r="A19" s="14" t="n">
        <v>45</v>
      </c>
      <c r="B19" s="14" t="s">
        <v>89</v>
      </c>
      <c r="C19" s="13" t="n">
        <v>172</v>
      </c>
      <c r="D19" s="13" t="n">
        <v>13503</v>
      </c>
      <c r="E19" s="13" t="n">
        <v>243801674</v>
      </c>
      <c r="F19" s="13" t="n">
        <v>878632798.2</v>
      </c>
      <c r="G19" s="13" t="n">
        <v>304823489.6</v>
      </c>
      <c r="H19" s="13" t="n">
        <v>573809308.6</v>
      </c>
      <c r="I19" s="13" t="n">
        <v>19227169</v>
      </c>
      <c r="J19" s="13" t="n">
        <v>103028669.6</v>
      </c>
    </row>
    <row r="20" customFormat="false" ht="12.75" hidden="false" customHeight="false" outlineLevel="0" collapsed="false">
      <c r="A20" s="36"/>
      <c r="B20" s="15" t="s">
        <v>144</v>
      </c>
      <c r="C20" s="16" t="n">
        <v>10</v>
      </c>
      <c r="D20" s="16" t="n">
        <v>119</v>
      </c>
      <c r="E20" s="16" t="n">
        <v>916511</v>
      </c>
      <c r="F20" s="16" t="n">
        <v>1489812</v>
      </c>
      <c r="G20" s="16" t="n">
        <v>739397</v>
      </c>
      <c r="H20" s="16" t="n">
        <v>750415</v>
      </c>
      <c r="I20" s="16" t="n">
        <v>127614</v>
      </c>
      <c r="J20" s="16" t="n">
        <v>-135243</v>
      </c>
    </row>
    <row r="21" customFormat="false" ht="12.75" hidden="false" customHeight="false" outlineLevel="0" collapsed="false">
      <c r="A21" s="36"/>
      <c r="B21" s="15" t="s">
        <v>145</v>
      </c>
      <c r="C21" s="16" t="n">
        <v>17</v>
      </c>
      <c r="D21" s="16" t="n">
        <v>243</v>
      </c>
      <c r="E21" s="16" t="n">
        <v>2338346</v>
      </c>
      <c r="F21" s="16" t="n">
        <v>5076479.2</v>
      </c>
      <c r="G21" s="16" t="n">
        <v>2120284</v>
      </c>
      <c r="H21" s="16" t="n">
        <v>2956195.2</v>
      </c>
      <c r="I21" s="16" t="n">
        <v>242935</v>
      </c>
      <c r="J21" s="16" t="n">
        <v>-385339.8</v>
      </c>
    </row>
    <row r="22" customFormat="false" ht="12.75" hidden="false" customHeight="false" outlineLevel="0" collapsed="false">
      <c r="A22" s="36"/>
      <c r="B22" s="15" t="s">
        <v>146</v>
      </c>
      <c r="C22" s="16" t="n">
        <v>28</v>
      </c>
      <c r="D22" s="16" t="n">
        <v>545</v>
      </c>
      <c r="E22" s="16" t="n">
        <v>7047777</v>
      </c>
      <c r="F22" s="16" t="n">
        <v>16624619</v>
      </c>
      <c r="G22" s="16" t="n">
        <v>7305390.2</v>
      </c>
      <c r="H22" s="16" t="n">
        <v>9319228.8</v>
      </c>
      <c r="I22" s="16" t="n">
        <v>603676</v>
      </c>
      <c r="J22" s="16" t="n">
        <v>-385042.2</v>
      </c>
    </row>
    <row r="23" customFormat="false" ht="12.75" hidden="false" customHeight="false" outlineLevel="0" collapsed="false">
      <c r="A23" s="36"/>
      <c r="B23" s="15" t="s">
        <v>147</v>
      </c>
      <c r="C23" s="16" t="n">
        <v>37</v>
      </c>
      <c r="D23" s="16" t="n">
        <v>1277</v>
      </c>
      <c r="E23" s="16" t="n">
        <v>17219052</v>
      </c>
      <c r="F23" s="16" t="n">
        <v>48064583.4</v>
      </c>
      <c r="G23" s="16" t="n">
        <v>19472427</v>
      </c>
      <c r="H23" s="16" t="n">
        <v>28592156.4</v>
      </c>
      <c r="I23" s="16" t="n">
        <v>1704519</v>
      </c>
      <c r="J23" s="16" t="n">
        <v>1540958.4</v>
      </c>
    </row>
    <row r="24" customFormat="false" ht="12.75" hidden="false" customHeight="false" outlineLevel="0" collapsed="false">
      <c r="A24" s="36"/>
      <c r="B24" s="15" t="s">
        <v>148</v>
      </c>
      <c r="C24" s="16" t="n">
        <v>31</v>
      </c>
      <c r="D24" s="16" t="n">
        <v>1757</v>
      </c>
      <c r="E24" s="16" t="n">
        <v>29333809</v>
      </c>
      <c r="F24" s="16" t="n">
        <v>86958182.6</v>
      </c>
      <c r="G24" s="16" t="n">
        <v>34733310</v>
      </c>
      <c r="H24" s="16" t="n">
        <v>52224872.6</v>
      </c>
      <c r="I24" s="16" t="n">
        <v>2363703</v>
      </c>
      <c r="J24" s="16" t="n">
        <v>5835608.6</v>
      </c>
    </row>
    <row r="25" customFormat="false" ht="12.75" hidden="false" customHeight="false" outlineLevel="0" collapsed="false">
      <c r="A25" s="36"/>
      <c r="B25" s="15" t="s">
        <v>149</v>
      </c>
      <c r="C25" s="16" t="n">
        <v>40</v>
      </c>
      <c r="D25" s="16" t="n">
        <v>6769</v>
      </c>
      <c r="E25" s="16" t="n">
        <v>108932711</v>
      </c>
      <c r="F25" s="16" t="n">
        <v>351252252.2</v>
      </c>
      <c r="G25" s="16" t="n">
        <v>125960710.4</v>
      </c>
      <c r="H25" s="16" t="n">
        <v>225291541.8</v>
      </c>
      <c r="I25" s="16" t="n">
        <v>8290202</v>
      </c>
      <c r="J25" s="16" t="n">
        <v>38808068.8</v>
      </c>
    </row>
    <row r="26" customFormat="false" ht="12.75" hidden="false" customHeight="false" outlineLevel="0" collapsed="false">
      <c r="A26" s="36"/>
      <c r="B26" s="15" t="s">
        <v>150</v>
      </c>
      <c r="C26" s="16" t="n">
        <v>9</v>
      </c>
      <c r="D26" s="16" t="n">
        <v>2793</v>
      </c>
      <c r="E26" s="16" t="n">
        <v>78013468</v>
      </c>
      <c r="F26" s="16" t="n">
        <v>369166869.8</v>
      </c>
      <c r="G26" s="16" t="n">
        <v>114491971</v>
      </c>
      <c r="H26" s="16" t="n">
        <v>254674898.8</v>
      </c>
      <c r="I26" s="16" t="n">
        <v>5894520</v>
      </c>
      <c r="J26" s="16" t="n">
        <v>57749658.8</v>
      </c>
    </row>
    <row r="27" customFormat="false" ht="36" hidden="false" customHeight="false" outlineLevel="0" collapsed="false">
      <c r="A27" s="14" t="n">
        <v>46</v>
      </c>
      <c r="B27" s="14" t="s">
        <v>94</v>
      </c>
      <c r="C27" s="13" t="n">
        <v>667</v>
      </c>
      <c r="D27" s="13" t="n">
        <v>47956</v>
      </c>
      <c r="E27" s="13" t="n">
        <v>942390908</v>
      </c>
      <c r="F27" s="13" t="n">
        <v>3218918263.2</v>
      </c>
      <c r="G27" s="13" t="n">
        <v>1472717589.8</v>
      </c>
      <c r="H27" s="13" t="n">
        <v>1746200673.4</v>
      </c>
      <c r="I27" s="13" t="n">
        <v>96584485</v>
      </c>
      <c r="J27" s="13" t="n">
        <v>254605699.4</v>
      </c>
    </row>
    <row r="28" customFormat="false" ht="12.75" hidden="false" customHeight="false" outlineLevel="0" collapsed="false">
      <c r="A28" s="36"/>
      <c r="B28" s="15" t="s">
        <v>143</v>
      </c>
      <c r="C28" s="16" t="s">
        <v>93</v>
      </c>
      <c r="D28" s="16" t="n">
        <v>33</v>
      </c>
      <c r="E28" s="16" t="n">
        <v>352442</v>
      </c>
      <c r="F28" s="16" t="n">
        <v>54553</v>
      </c>
      <c r="G28" s="16" t="n">
        <v>224768</v>
      </c>
      <c r="H28" s="16" t="n">
        <v>-170215</v>
      </c>
      <c r="I28" s="16" t="n">
        <v>40094</v>
      </c>
      <c r="J28" s="16" t="n">
        <v>-545239</v>
      </c>
    </row>
    <row r="29" customFormat="false" ht="12.75" hidden="false" customHeight="false" outlineLevel="0" collapsed="false">
      <c r="A29" s="36"/>
      <c r="B29" s="15" t="s">
        <v>144</v>
      </c>
      <c r="C29" s="16" t="n">
        <v>30</v>
      </c>
      <c r="D29" s="16" t="n">
        <v>445</v>
      </c>
      <c r="E29" s="16" t="n">
        <v>3574476</v>
      </c>
      <c r="F29" s="16" t="n">
        <v>4089763</v>
      </c>
      <c r="G29" s="16" t="n">
        <v>2414488.6</v>
      </c>
      <c r="H29" s="16" t="n">
        <v>1675274.4</v>
      </c>
      <c r="I29" s="16" t="n">
        <v>196577</v>
      </c>
      <c r="J29" s="16" t="n">
        <v>-1534473.6</v>
      </c>
    </row>
    <row r="30" customFormat="false" ht="12.75" hidden="false" customHeight="false" outlineLevel="0" collapsed="false">
      <c r="A30" s="36"/>
      <c r="B30" s="15" t="s">
        <v>145</v>
      </c>
      <c r="C30" s="16" t="n">
        <v>74</v>
      </c>
      <c r="D30" s="16" t="n">
        <v>1241</v>
      </c>
      <c r="E30" s="16" t="n">
        <v>11492789</v>
      </c>
      <c r="F30" s="16" t="n">
        <v>22847424</v>
      </c>
      <c r="G30" s="16" t="n">
        <v>9548293</v>
      </c>
      <c r="H30" s="16" t="n">
        <v>13299131</v>
      </c>
      <c r="I30" s="16" t="n">
        <v>1085877</v>
      </c>
      <c r="J30" s="16" t="n">
        <v>-477053</v>
      </c>
    </row>
    <row r="31" customFormat="false" ht="12.75" hidden="false" customHeight="false" outlineLevel="0" collapsed="false">
      <c r="A31" s="36"/>
      <c r="B31" s="15" t="s">
        <v>146</v>
      </c>
      <c r="C31" s="16" t="n">
        <v>131</v>
      </c>
      <c r="D31" s="16" t="n">
        <v>2916</v>
      </c>
      <c r="E31" s="16" t="n">
        <v>32134010</v>
      </c>
      <c r="F31" s="16" t="n">
        <v>75246458.6</v>
      </c>
      <c r="G31" s="16" t="n">
        <v>30775860.6</v>
      </c>
      <c r="H31" s="16" t="n">
        <v>44470598</v>
      </c>
      <c r="I31" s="16" t="n">
        <v>2934181</v>
      </c>
      <c r="J31" s="16" t="n">
        <v>2817619</v>
      </c>
    </row>
    <row r="32" customFormat="false" ht="12.75" hidden="false" customHeight="false" outlineLevel="0" collapsed="false">
      <c r="A32" s="36"/>
      <c r="B32" s="15" t="s">
        <v>147</v>
      </c>
      <c r="C32" s="16" t="n">
        <v>181</v>
      </c>
      <c r="D32" s="16" t="n">
        <v>6147</v>
      </c>
      <c r="E32" s="16" t="n">
        <v>83422162</v>
      </c>
      <c r="F32" s="16" t="n">
        <v>226180342.4</v>
      </c>
      <c r="G32" s="16" t="n">
        <v>91043443</v>
      </c>
      <c r="H32" s="16" t="n">
        <v>135136899.4</v>
      </c>
      <c r="I32" s="16" t="n">
        <v>7977939</v>
      </c>
      <c r="J32" s="16" t="n">
        <v>8872411.4</v>
      </c>
    </row>
    <row r="33" customFormat="false" ht="12.75" hidden="false" customHeight="false" outlineLevel="0" collapsed="false">
      <c r="A33" s="36"/>
      <c r="B33" s="15" t="s">
        <v>148</v>
      </c>
      <c r="C33" s="16" t="n">
        <v>79</v>
      </c>
      <c r="D33" s="16" t="n">
        <v>4119</v>
      </c>
      <c r="E33" s="16" t="n">
        <v>74162754</v>
      </c>
      <c r="F33" s="16" t="n">
        <v>224887575.6</v>
      </c>
      <c r="G33" s="16" t="n">
        <v>94588363.2</v>
      </c>
      <c r="H33" s="16" t="n">
        <v>130299212.4</v>
      </c>
      <c r="I33" s="16" t="n">
        <v>6770468</v>
      </c>
      <c r="J33" s="16" t="n">
        <v>15551802.4</v>
      </c>
    </row>
    <row r="34" customFormat="false" ht="12.75" hidden="false" customHeight="false" outlineLevel="0" collapsed="false">
      <c r="A34" s="36"/>
      <c r="B34" s="15" t="s">
        <v>149</v>
      </c>
      <c r="C34" s="16" t="n">
        <v>130</v>
      </c>
      <c r="D34" s="16" t="n">
        <v>16550</v>
      </c>
      <c r="E34" s="16" t="n">
        <v>337886055</v>
      </c>
      <c r="F34" s="16" t="n">
        <v>1063027661.8</v>
      </c>
      <c r="G34" s="16" t="n">
        <v>523399552.8</v>
      </c>
      <c r="H34" s="16" t="n">
        <v>539628109</v>
      </c>
      <c r="I34" s="16" t="n">
        <v>29408285</v>
      </c>
      <c r="J34" s="16" t="n">
        <v>96120874</v>
      </c>
    </row>
    <row r="35" customFormat="false" ht="12.75" hidden="false" customHeight="false" outlineLevel="0" collapsed="false">
      <c r="A35" s="36"/>
      <c r="B35" s="15" t="s">
        <v>150</v>
      </c>
      <c r="C35" s="16" t="n">
        <v>40</v>
      </c>
      <c r="D35" s="16" t="n">
        <v>16505</v>
      </c>
      <c r="E35" s="16" t="n">
        <v>399366220</v>
      </c>
      <c r="F35" s="16" t="n">
        <v>1602584484.8</v>
      </c>
      <c r="G35" s="16" t="n">
        <v>720722820.6</v>
      </c>
      <c r="H35" s="16" t="n">
        <v>881861664.2</v>
      </c>
      <c r="I35" s="16" t="n">
        <v>48171064</v>
      </c>
      <c r="J35" s="16" t="n">
        <v>133799758.2</v>
      </c>
    </row>
    <row r="36" customFormat="false" ht="36" hidden="false" customHeight="false" outlineLevel="0" collapsed="false">
      <c r="A36" s="14" t="n">
        <v>47</v>
      </c>
      <c r="B36" s="14" t="s">
        <v>109</v>
      </c>
      <c r="C36" s="13" t="n">
        <v>549</v>
      </c>
      <c r="D36" s="13" t="n">
        <v>75745</v>
      </c>
      <c r="E36" s="13" t="n">
        <v>799593086</v>
      </c>
      <c r="F36" s="13" t="n">
        <v>2630148521.2</v>
      </c>
      <c r="G36" s="13" t="n">
        <v>1139451027.4</v>
      </c>
      <c r="H36" s="13" t="n">
        <v>1490697493.8</v>
      </c>
      <c r="I36" s="13" t="n">
        <v>90936844</v>
      </c>
      <c r="J36" s="13" t="n">
        <v>199776141.8</v>
      </c>
    </row>
    <row r="37" customFormat="false" ht="12.75" hidden="false" customHeight="false" outlineLevel="0" collapsed="false">
      <c r="A37" s="11"/>
      <c r="B37" s="15" t="s">
        <v>142</v>
      </c>
      <c r="C37" s="16" t="s">
        <v>93</v>
      </c>
      <c r="D37" s="16" t="n">
        <v>30</v>
      </c>
      <c r="E37" s="16" t="n">
        <v>398595</v>
      </c>
      <c r="F37" s="16" t="n">
        <v>16789</v>
      </c>
      <c r="G37" s="16" t="n">
        <v>180572</v>
      </c>
      <c r="H37" s="16" t="n">
        <v>-163783</v>
      </c>
      <c r="I37" s="16" t="n">
        <v>68871</v>
      </c>
      <c r="J37" s="16" t="n">
        <v>281574</v>
      </c>
    </row>
    <row r="38" customFormat="false" ht="12.75" hidden="false" customHeight="false" outlineLevel="0" collapsed="false">
      <c r="A38" s="11"/>
      <c r="B38" s="15" t="s">
        <v>143</v>
      </c>
      <c r="C38" s="16" t="s">
        <v>93</v>
      </c>
      <c r="D38" s="16" t="n">
        <v>17</v>
      </c>
      <c r="E38" s="16" t="n">
        <v>193191</v>
      </c>
      <c r="F38" s="16" t="n">
        <v>32439</v>
      </c>
      <c r="G38" s="16" t="n">
        <v>49815</v>
      </c>
      <c r="H38" s="16" t="n">
        <v>-17376</v>
      </c>
      <c r="I38" s="16" t="n">
        <v>3286</v>
      </c>
      <c r="J38" s="16" t="n">
        <v>0</v>
      </c>
    </row>
    <row r="39" customFormat="false" ht="12.75" hidden="false" customHeight="false" outlineLevel="0" collapsed="false">
      <c r="A39" s="11"/>
      <c r="B39" s="15" t="s">
        <v>144</v>
      </c>
      <c r="C39" s="16" t="n">
        <v>68</v>
      </c>
      <c r="D39" s="16" t="n">
        <v>1031</v>
      </c>
      <c r="E39" s="16" t="n">
        <v>6861017</v>
      </c>
      <c r="F39" s="16" t="n">
        <v>9597148.4</v>
      </c>
      <c r="G39" s="16" t="n">
        <v>3713447.4</v>
      </c>
      <c r="H39" s="16" t="n">
        <v>5883701</v>
      </c>
      <c r="I39" s="16" t="n">
        <v>501848</v>
      </c>
      <c r="J39" s="16" t="n">
        <v>-1833156</v>
      </c>
    </row>
    <row r="40" customFormat="false" ht="12.75" hidden="false" customHeight="false" outlineLevel="0" collapsed="false">
      <c r="A40" s="11"/>
      <c r="B40" s="15" t="s">
        <v>145</v>
      </c>
      <c r="C40" s="16" t="n">
        <v>122</v>
      </c>
      <c r="D40" s="16" t="n">
        <v>2394</v>
      </c>
      <c r="E40" s="16" t="n">
        <v>17092937</v>
      </c>
      <c r="F40" s="16" t="n">
        <v>36331548.6</v>
      </c>
      <c r="G40" s="16" t="n">
        <v>15286570.8</v>
      </c>
      <c r="H40" s="16" t="n">
        <v>21044977.8</v>
      </c>
      <c r="I40" s="16" t="n">
        <v>1899694</v>
      </c>
      <c r="J40" s="16" t="n">
        <v>-2261004.2</v>
      </c>
    </row>
    <row r="41" customFormat="false" ht="12.75" hidden="false" customHeight="false" outlineLevel="0" collapsed="false">
      <c r="A41" s="11"/>
      <c r="B41" s="15" t="s">
        <v>146</v>
      </c>
      <c r="C41" s="16" t="n">
        <v>152</v>
      </c>
      <c r="D41" s="16" t="n">
        <v>4020</v>
      </c>
      <c r="E41" s="16" t="n">
        <v>34272549</v>
      </c>
      <c r="F41" s="16" t="n">
        <v>87329629.4</v>
      </c>
      <c r="G41" s="16" t="n">
        <v>35235863.2</v>
      </c>
      <c r="H41" s="16" t="n">
        <v>52093766.2</v>
      </c>
      <c r="I41" s="16" t="n">
        <v>4705331</v>
      </c>
      <c r="J41" s="16" t="n">
        <v>3947676.2</v>
      </c>
    </row>
    <row r="42" customFormat="false" ht="12.75" hidden="false" customHeight="false" outlineLevel="0" collapsed="false">
      <c r="A42" s="11"/>
      <c r="B42" s="15" t="s">
        <v>147</v>
      </c>
      <c r="C42" s="16" t="n">
        <v>104</v>
      </c>
      <c r="D42" s="16" t="n">
        <v>4492</v>
      </c>
      <c r="E42" s="16" t="n">
        <v>46834351</v>
      </c>
      <c r="F42" s="16" t="n">
        <v>128438499</v>
      </c>
      <c r="G42" s="16" t="n">
        <v>57050896.6</v>
      </c>
      <c r="H42" s="16" t="n">
        <v>71387602.4</v>
      </c>
      <c r="I42" s="16" t="n">
        <v>4901086</v>
      </c>
      <c r="J42" s="16" t="n">
        <v>5184721.4</v>
      </c>
    </row>
    <row r="43" customFormat="false" ht="12.75" hidden="false" customHeight="false" outlineLevel="0" collapsed="false">
      <c r="A43" s="11"/>
      <c r="B43" s="15" t="s">
        <v>148</v>
      </c>
      <c r="C43" s="16" t="n">
        <v>34</v>
      </c>
      <c r="D43" s="16" t="n">
        <v>2947</v>
      </c>
      <c r="E43" s="16" t="n">
        <v>36916190</v>
      </c>
      <c r="F43" s="16" t="n">
        <v>97200392.6</v>
      </c>
      <c r="G43" s="16" t="n">
        <v>40202017.2</v>
      </c>
      <c r="H43" s="16" t="n">
        <v>56998375.4</v>
      </c>
      <c r="I43" s="16" t="n">
        <v>4097795</v>
      </c>
      <c r="J43" s="16" t="n">
        <v>3270526.4</v>
      </c>
    </row>
    <row r="44" customFormat="false" ht="12.75" hidden="false" customHeight="false" outlineLevel="0" collapsed="false">
      <c r="A44" s="11"/>
      <c r="B44" s="15" t="s">
        <v>149</v>
      </c>
      <c r="C44" s="16" t="n">
        <v>40</v>
      </c>
      <c r="D44" s="16" t="n">
        <v>10492</v>
      </c>
      <c r="E44" s="16" t="n">
        <v>116777102</v>
      </c>
      <c r="F44" s="16" t="n">
        <v>365021943.8</v>
      </c>
      <c r="G44" s="16" t="n">
        <v>177356081.2</v>
      </c>
      <c r="H44" s="16" t="n">
        <v>187665862.6</v>
      </c>
      <c r="I44" s="16" t="n">
        <v>12073134</v>
      </c>
      <c r="J44" s="16" t="n">
        <v>-9011582.4</v>
      </c>
    </row>
    <row r="45" customFormat="false" ht="18.75" hidden="false" customHeight="true" outlineLevel="0" collapsed="false">
      <c r="A45" s="11"/>
      <c r="B45" s="15" t="s">
        <v>150</v>
      </c>
      <c r="C45" s="16" t="n">
        <v>26</v>
      </c>
      <c r="D45" s="16" t="n">
        <v>50322</v>
      </c>
      <c r="E45" s="16" t="n">
        <v>540247154</v>
      </c>
      <c r="F45" s="16" t="n">
        <v>1906180131.4</v>
      </c>
      <c r="G45" s="16" t="n">
        <v>810375764</v>
      </c>
      <c r="H45" s="16" t="n">
        <v>1095804367.4</v>
      </c>
      <c r="I45" s="16" t="n">
        <v>62685799</v>
      </c>
      <c r="J45" s="16" t="n">
        <v>200197386.4</v>
      </c>
    </row>
    <row r="46" s="22" customFormat="true" ht="12.95" hidden="false" customHeight="true" outlineLevel="0" collapsed="false">
      <c r="A46" s="31" t="s">
        <v>126</v>
      </c>
      <c r="B46" s="20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17" t="s">
        <v>127</v>
      </c>
      <c r="B47" s="27"/>
      <c r="C47" s="28"/>
      <c r="D47" s="28"/>
      <c r="E47" s="28"/>
      <c r="F47" s="29"/>
      <c r="G47" s="29"/>
      <c r="H47" s="29"/>
      <c r="I47" s="28"/>
      <c r="J47" s="29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  <c r="C52" s="18"/>
    </row>
    <row r="53" customFormat="false" ht="13.5" hidden="false" customHeight="false" outlineLevel="0" collapsed="false">
      <c r="A53" s="23"/>
    </row>
  </sheetData>
  <mergeCells count="1">
    <mergeCell ref="A7:J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13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10" min="9" style="0" width="12.56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8" min="15" style="0" width="13.56"/>
  </cols>
  <sheetData>
    <row r="3" customFormat="false" ht="13.5" hidden="false" customHeight="false" outlineLevel="0" collapsed="false">
      <c r="A3" s="23"/>
    </row>
    <row r="4" customFormat="false" ht="13.5" hidden="false" customHeight="false" outlineLevel="0" collapsed="false">
      <c r="A4" s="23"/>
    </row>
    <row r="5" customFormat="false" ht="13.5" hidden="false" customHeight="false" outlineLevel="0" collapsed="false">
      <c r="A5" s="23"/>
    </row>
    <row r="7" customFormat="false" ht="55.5" hidden="false" customHeight="true" outlineLevel="0" collapsed="false">
      <c r="A7" s="8" t="s">
        <v>15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4"/>
      <c r="P7" s="24"/>
      <c r="Q7" s="24"/>
      <c r="R7" s="24"/>
    </row>
    <row r="8" customFormat="false" ht="22.5" hidden="false" customHeight="true" outlineLevel="0" collapsed="false">
      <c r="A8" s="37" t="s">
        <v>152</v>
      </c>
      <c r="B8" s="38" t="s">
        <v>130</v>
      </c>
      <c r="C8" s="37" t="s">
        <v>153</v>
      </c>
      <c r="D8" s="37" t="s">
        <v>154</v>
      </c>
      <c r="E8" s="37" t="s">
        <v>155</v>
      </c>
      <c r="F8" s="37" t="s">
        <v>156</v>
      </c>
      <c r="G8" s="37" t="s">
        <v>157</v>
      </c>
      <c r="H8" s="37" t="s">
        <v>158</v>
      </c>
      <c r="I8" s="37" t="s">
        <v>159</v>
      </c>
      <c r="J8" s="37"/>
      <c r="K8" s="37"/>
      <c r="L8" s="37"/>
      <c r="M8" s="37"/>
      <c r="N8" s="37"/>
      <c r="O8" s="24"/>
      <c r="P8" s="24"/>
      <c r="Q8" s="24"/>
      <c r="R8" s="24"/>
    </row>
    <row r="9" customFormat="false" ht="25.5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 t="s">
        <v>160</v>
      </c>
      <c r="J9" s="37"/>
      <c r="K9" s="37" t="s">
        <v>161</v>
      </c>
      <c r="L9" s="37"/>
      <c r="M9" s="37" t="s">
        <v>162</v>
      </c>
      <c r="N9" s="37"/>
      <c r="O9" s="24"/>
      <c r="P9" s="24"/>
      <c r="Q9" s="24"/>
      <c r="R9" s="24"/>
    </row>
    <row r="10" customFormat="false" ht="40.5" hidden="false" customHeight="true" outlineLevel="0" collapsed="false">
      <c r="A10" s="37"/>
      <c r="B10" s="38"/>
      <c r="C10" s="37"/>
      <c r="D10" s="37"/>
      <c r="E10" s="37"/>
      <c r="F10" s="37"/>
      <c r="G10" s="37"/>
      <c r="H10" s="37"/>
      <c r="I10" s="37" t="s">
        <v>163</v>
      </c>
      <c r="J10" s="37" t="s">
        <v>164</v>
      </c>
      <c r="K10" s="37" t="s">
        <v>163</v>
      </c>
      <c r="L10" s="37" t="s">
        <v>164</v>
      </c>
      <c r="M10" s="37" t="s">
        <v>163</v>
      </c>
      <c r="N10" s="37" t="s">
        <v>164</v>
      </c>
      <c r="O10" s="24"/>
      <c r="P10" s="24"/>
      <c r="Q10" s="24"/>
      <c r="R10" s="24"/>
    </row>
    <row r="11" customFormat="false" ht="12.75" hidden="false" customHeight="false" outlineLevel="0" collapsed="false">
      <c r="A11" s="39"/>
      <c r="B11" s="12" t="s">
        <v>88</v>
      </c>
      <c r="C11" s="13" t="n">
        <v>137204</v>
      </c>
      <c r="D11" s="13" t="n">
        <v>52403</v>
      </c>
      <c r="E11" s="13" t="n">
        <v>84801</v>
      </c>
      <c r="F11" s="13" t="n">
        <v>24524785</v>
      </c>
      <c r="G11" s="13" t="n">
        <v>2456196</v>
      </c>
      <c r="H11" s="13" t="n">
        <v>93168976</v>
      </c>
      <c r="I11" s="13" t="n">
        <v>3800713</v>
      </c>
      <c r="J11" s="13" t="n">
        <v>9576386</v>
      </c>
      <c r="K11" s="13" t="n">
        <v>34096</v>
      </c>
      <c r="L11" s="13" t="n">
        <v>274890</v>
      </c>
      <c r="M11" s="13" t="n">
        <v>28964845</v>
      </c>
      <c r="N11" s="13" t="n">
        <v>50518046</v>
      </c>
    </row>
    <row r="12" customFormat="false" ht="35.1" hidden="false" customHeight="true" outlineLevel="0" collapsed="false">
      <c r="A12" s="40" t="n">
        <v>45</v>
      </c>
      <c r="B12" s="40" t="s">
        <v>89</v>
      </c>
      <c r="C12" s="13" t="n">
        <v>13503</v>
      </c>
      <c r="D12" s="13" t="n">
        <v>4046</v>
      </c>
      <c r="E12" s="13" t="n">
        <v>9457</v>
      </c>
      <c r="F12" s="13" t="n">
        <v>2463162</v>
      </c>
      <c r="G12" s="13" t="n">
        <v>109898</v>
      </c>
      <c r="H12" s="13" t="n">
        <v>10548863</v>
      </c>
      <c r="I12" s="13" t="n">
        <v>427642</v>
      </c>
      <c r="J12" s="13" t="n">
        <v>1473936</v>
      </c>
      <c r="K12" s="13" t="n">
        <v>4587</v>
      </c>
      <c r="L12" s="13" t="n">
        <v>3258</v>
      </c>
      <c r="M12" s="13" t="n">
        <v>2624313</v>
      </c>
      <c r="N12" s="13" t="n">
        <v>6015127</v>
      </c>
    </row>
    <row r="13" customFormat="false" ht="12.75" hidden="false" customHeight="false" outlineLevel="0" collapsed="false">
      <c r="A13" s="41" t="n">
        <v>4510</v>
      </c>
      <c r="B13" s="41" t="s">
        <v>90</v>
      </c>
      <c r="C13" s="16" t="n">
        <v>8595</v>
      </c>
      <c r="D13" s="16" t="n">
        <v>2711</v>
      </c>
      <c r="E13" s="16" t="n">
        <v>5884</v>
      </c>
      <c r="F13" s="16" t="n">
        <v>1582647</v>
      </c>
      <c r="G13" s="16" t="n">
        <v>54367</v>
      </c>
      <c r="H13" s="16" t="n">
        <v>6796885</v>
      </c>
      <c r="I13" s="16" t="n">
        <v>236184</v>
      </c>
      <c r="J13" s="16" t="n">
        <v>964020</v>
      </c>
      <c r="K13" s="16" t="n">
        <v>0</v>
      </c>
      <c r="L13" s="16" t="n">
        <v>0</v>
      </c>
      <c r="M13" s="16" t="n">
        <v>1828093</v>
      </c>
      <c r="N13" s="16" t="n">
        <v>3768588</v>
      </c>
    </row>
    <row r="14" customFormat="false" ht="36" hidden="false" customHeight="false" outlineLevel="0" collapsed="false">
      <c r="A14" s="42" t="n">
        <v>4530</v>
      </c>
      <c r="B14" s="41" t="s">
        <v>91</v>
      </c>
      <c r="C14" s="16" t="n">
        <v>4816</v>
      </c>
      <c r="D14" s="16" t="n">
        <v>1302</v>
      </c>
      <c r="E14" s="16" t="n">
        <v>3514</v>
      </c>
      <c r="F14" s="16" t="n">
        <v>865795</v>
      </c>
      <c r="G14" s="16" t="n">
        <v>55009</v>
      </c>
      <c r="H14" s="16" t="n">
        <v>3705709</v>
      </c>
      <c r="I14" s="16" t="n">
        <v>186758</v>
      </c>
      <c r="J14" s="16" t="n">
        <v>500502</v>
      </c>
      <c r="K14" s="16" t="n">
        <v>4587</v>
      </c>
      <c r="L14" s="16" t="n">
        <v>3258</v>
      </c>
      <c r="M14" s="16" t="n">
        <v>786125</v>
      </c>
      <c r="N14" s="16" t="n">
        <v>2224479</v>
      </c>
    </row>
    <row r="15" customFormat="false" ht="36" hidden="false" customHeight="false" outlineLevel="0" collapsed="false">
      <c r="A15" s="42" t="n">
        <v>4540</v>
      </c>
      <c r="B15" s="41" t="s">
        <v>92</v>
      </c>
      <c r="C15" s="16" t="n">
        <v>92</v>
      </c>
      <c r="D15" s="16" t="n">
        <v>33</v>
      </c>
      <c r="E15" s="16" t="n">
        <v>59</v>
      </c>
      <c r="F15" s="16" t="n">
        <v>14720</v>
      </c>
      <c r="G15" s="16" t="n">
        <v>522</v>
      </c>
      <c r="H15" s="16" t="n">
        <v>46269</v>
      </c>
      <c r="I15" s="16" t="n">
        <v>4700</v>
      </c>
      <c r="J15" s="16" t="n">
        <v>9414</v>
      </c>
      <c r="K15" s="16" t="n">
        <v>0</v>
      </c>
      <c r="L15" s="16" t="n">
        <v>0</v>
      </c>
      <c r="M15" s="16" t="n">
        <v>10095</v>
      </c>
      <c r="N15" s="16" t="n">
        <v>22060</v>
      </c>
    </row>
    <row r="16" customFormat="false" ht="36" hidden="false" customHeight="false" outlineLevel="0" collapsed="false">
      <c r="A16" s="40" t="n">
        <v>46</v>
      </c>
      <c r="B16" s="40" t="s">
        <v>94</v>
      </c>
      <c r="C16" s="13" t="n">
        <v>47956</v>
      </c>
      <c r="D16" s="13" t="n">
        <v>16978</v>
      </c>
      <c r="E16" s="13" t="n">
        <v>30978</v>
      </c>
      <c r="F16" s="13" t="n">
        <v>8593323</v>
      </c>
      <c r="G16" s="13" t="n">
        <v>712960</v>
      </c>
      <c r="H16" s="13" t="n">
        <v>42851852</v>
      </c>
      <c r="I16" s="13" t="n">
        <v>1988633</v>
      </c>
      <c r="J16" s="13" t="n">
        <v>4693394</v>
      </c>
      <c r="K16" s="13" t="n">
        <v>16673</v>
      </c>
      <c r="L16" s="13" t="n">
        <v>247766</v>
      </c>
      <c r="M16" s="13" t="n">
        <v>12366250</v>
      </c>
      <c r="N16" s="13" t="n">
        <v>23539136</v>
      </c>
    </row>
    <row r="17" customFormat="false" ht="24" hidden="false" customHeight="false" outlineLevel="0" collapsed="false">
      <c r="A17" s="41" t="n">
        <v>4610</v>
      </c>
      <c r="B17" s="41" t="s">
        <v>95</v>
      </c>
      <c r="C17" s="16" t="n">
        <v>194</v>
      </c>
      <c r="D17" s="16" t="n">
        <v>75</v>
      </c>
      <c r="E17" s="16" t="n">
        <v>119</v>
      </c>
      <c r="F17" s="16" t="n">
        <v>33920</v>
      </c>
      <c r="G17" s="16" t="n">
        <v>0</v>
      </c>
      <c r="H17" s="16" t="n">
        <v>191200</v>
      </c>
      <c r="I17" s="16" t="n">
        <v>12527</v>
      </c>
      <c r="J17" s="16" t="n">
        <v>25718</v>
      </c>
      <c r="K17" s="16" t="n">
        <v>0</v>
      </c>
      <c r="L17" s="16" t="n">
        <v>0</v>
      </c>
      <c r="M17" s="16" t="n">
        <v>65349</v>
      </c>
      <c r="N17" s="16" t="n">
        <v>87606</v>
      </c>
    </row>
    <row r="18" customFormat="false" ht="36" hidden="false" customHeight="false" outlineLevel="0" collapsed="false">
      <c r="A18" s="42" t="n">
        <v>4620</v>
      </c>
      <c r="B18" s="41" t="s">
        <v>96</v>
      </c>
      <c r="C18" s="16" t="n">
        <v>548</v>
      </c>
      <c r="D18" s="16" t="n">
        <v>154</v>
      </c>
      <c r="E18" s="16" t="n">
        <v>394</v>
      </c>
      <c r="F18" s="16" t="n">
        <v>99900</v>
      </c>
      <c r="G18" s="16" t="n">
        <v>7084</v>
      </c>
      <c r="H18" s="16" t="n">
        <v>364027</v>
      </c>
      <c r="I18" s="16" t="n">
        <v>27817</v>
      </c>
      <c r="J18" s="16" t="n">
        <v>66263</v>
      </c>
      <c r="K18" s="16" t="n">
        <v>0</v>
      </c>
      <c r="L18" s="16" t="n">
        <v>4531</v>
      </c>
      <c r="M18" s="16" t="n">
        <v>74800</v>
      </c>
      <c r="N18" s="16" t="n">
        <v>190616</v>
      </c>
    </row>
    <row r="19" customFormat="false" ht="24" hidden="false" customHeight="false" outlineLevel="0" collapsed="false">
      <c r="A19" s="42" t="n">
        <v>4630</v>
      </c>
      <c r="B19" s="41" t="s">
        <v>97</v>
      </c>
      <c r="C19" s="16" t="n">
        <v>7089</v>
      </c>
      <c r="D19" s="16" t="n">
        <v>1920</v>
      </c>
      <c r="E19" s="16" t="n">
        <v>5169</v>
      </c>
      <c r="F19" s="16" t="n">
        <v>1302068</v>
      </c>
      <c r="G19" s="16" t="n">
        <v>107206</v>
      </c>
      <c r="H19" s="16" t="n">
        <v>4629835</v>
      </c>
      <c r="I19" s="16" t="n">
        <v>199576</v>
      </c>
      <c r="J19" s="16" t="n">
        <v>619047</v>
      </c>
      <c r="K19" s="16" t="n">
        <v>4338</v>
      </c>
      <c r="L19" s="16" t="n">
        <v>22974</v>
      </c>
      <c r="M19" s="16" t="n">
        <v>1069122</v>
      </c>
      <c r="N19" s="16" t="n">
        <v>2714778</v>
      </c>
    </row>
    <row r="20" customFormat="false" ht="24" hidden="false" customHeight="false" outlineLevel="0" collapsed="false">
      <c r="A20" s="42" t="n">
        <v>4641</v>
      </c>
      <c r="B20" s="41" t="s">
        <v>98</v>
      </c>
      <c r="C20" s="16" t="n">
        <v>1046</v>
      </c>
      <c r="D20" s="16" t="n">
        <v>510</v>
      </c>
      <c r="E20" s="16" t="n">
        <v>536</v>
      </c>
      <c r="F20" s="16" t="n">
        <v>180700</v>
      </c>
      <c r="G20" s="16" t="n">
        <v>9917</v>
      </c>
      <c r="H20" s="16" t="n">
        <v>624211</v>
      </c>
      <c r="I20" s="16" t="n">
        <v>38389</v>
      </c>
      <c r="J20" s="16" t="n">
        <v>57111</v>
      </c>
      <c r="K20" s="16" t="n">
        <v>0</v>
      </c>
      <c r="L20" s="16" t="n">
        <v>0</v>
      </c>
      <c r="M20" s="16" t="n">
        <v>257902</v>
      </c>
      <c r="N20" s="16" t="n">
        <v>270809</v>
      </c>
    </row>
    <row r="21" customFormat="false" ht="24" hidden="false" customHeight="false" outlineLevel="0" collapsed="false">
      <c r="A21" s="42" t="n">
        <v>4649</v>
      </c>
      <c r="B21" s="41" t="s">
        <v>99</v>
      </c>
      <c r="C21" s="16" t="n">
        <v>18079</v>
      </c>
      <c r="D21" s="16" t="n">
        <v>7983</v>
      </c>
      <c r="E21" s="16" t="n">
        <v>10096</v>
      </c>
      <c r="F21" s="16" t="n">
        <v>3106483</v>
      </c>
      <c r="G21" s="16" t="n">
        <v>336659</v>
      </c>
      <c r="H21" s="16" t="n">
        <v>17622889</v>
      </c>
      <c r="I21" s="16" t="n">
        <v>897017</v>
      </c>
      <c r="J21" s="16" t="n">
        <v>1802181</v>
      </c>
      <c r="K21" s="16" t="n">
        <v>4431</v>
      </c>
      <c r="L21" s="16" t="n">
        <v>103770</v>
      </c>
      <c r="M21" s="16" t="n">
        <v>6466238</v>
      </c>
      <c r="N21" s="16" t="n">
        <v>8349252</v>
      </c>
    </row>
    <row r="22" customFormat="false" ht="36" hidden="false" customHeight="false" outlineLevel="0" collapsed="false">
      <c r="A22" s="42" t="n">
        <v>4651</v>
      </c>
      <c r="B22" s="41" t="s">
        <v>100</v>
      </c>
      <c r="C22" s="16" t="n">
        <v>1769</v>
      </c>
      <c r="D22" s="16" t="n">
        <v>698</v>
      </c>
      <c r="E22" s="16" t="n">
        <v>1071</v>
      </c>
      <c r="F22" s="16" t="n">
        <v>306092</v>
      </c>
      <c r="G22" s="16" t="n">
        <v>16678</v>
      </c>
      <c r="H22" s="16" t="n">
        <v>1606055</v>
      </c>
      <c r="I22" s="16" t="n">
        <v>63478</v>
      </c>
      <c r="J22" s="16" t="n">
        <v>139451</v>
      </c>
      <c r="K22" s="16" t="n">
        <v>0</v>
      </c>
      <c r="L22" s="16" t="n">
        <v>0</v>
      </c>
      <c r="M22" s="16" t="n">
        <v>540603</v>
      </c>
      <c r="N22" s="16" t="n">
        <v>862523</v>
      </c>
    </row>
    <row r="23" customFormat="false" ht="36" hidden="false" customHeight="false" outlineLevel="0" collapsed="false">
      <c r="A23" s="42" t="n">
        <v>4652</v>
      </c>
      <c r="B23" s="41" t="s">
        <v>101</v>
      </c>
      <c r="C23" s="16" t="n">
        <v>670</v>
      </c>
      <c r="D23" s="16" t="n">
        <v>217</v>
      </c>
      <c r="E23" s="16" t="n">
        <v>453</v>
      </c>
      <c r="F23" s="16" t="n">
        <v>109728</v>
      </c>
      <c r="G23" s="16" t="n">
        <v>12158</v>
      </c>
      <c r="H23" s="16" t="n">
        <v>538596</v>
      </c>
      <c r="I23" s="16" t="n">
        <v>12056</v>
      </c>
      <c r="J23" s="16" t="n">
        <v>74130</v>
      </c>
      <c r="K23" s="16" t="n">
        <v>0</v>
      </c>
      <c r="L23" s="16" t="n">
        <v>0</v>
      </c>
      <c r="M23" s="16" t="n">
        <v>150779</v>
      </c>
      <c r="N23" s="16" t="n">
        <v>301631</v>
      </c>
    </row>
    <row r="24" customFormat="false" ht="36" hidden="false" customHeight="false" outlineLevel="0" collapsed="false">
      <c r="A24" s="42" t="n">
        <v>4653</v>
      </c>
      <c r="B24" s="41" t="s">
        <v>102</v>
      </c>
      <c r="C24" s="16" t="n">
        <v>1172</v>
      </c>
      <c r="D24" s="16" t="n">
        <v>314</v>
      </c>
      <c r="E24" s="16" t="n">
        <v>858</v>
      </c>
      <c r="F24" s="16" t="n">
        <v>190440</v>
      </c>
      <c r="G24" s="16" t="n">
        <v>45</v>
      </c>
      <c r="H24" s="16" t="n">
        <v>1528804</v>
      </c>
      <c r="I24" s="16" t="n">
        <v>13521</v>
      </c>
      <c r="J24" s="16" t="n">
        <v>34580</v>
      </c>
      <c r="K24" s="16" t="n">
        <v>0</v>
      </c>
      <c r="L24" s="16" t="n">
        <v>0</v>
      </c>
      <c r="M24" s="16" t="n">
        <v>227486</v>
      </c>
      <c r="N24" s="16" t="n">
        <v>1253217</v>
      </c>
    </row>
    <row r="25" customFormat="false" ht="24" hidden="false" customHeight="false" outlineLevel="0" collapsed="false">
      <c r="A25" s="42" t="n">
        <v>4659</v>
      </c>
      <c r="B25" s="41" t="s">
        <v>103</v>
      </c>
      <c r="C25" s="16" t="n">
        <v>4302</v>
      </c>
      <c r="D25" s="16" t="n">
        <v>1480</v>
      </c>
      <c r="E25" s="16" t="n">
        <v>2822</v>
      </c>
      <c r="F25" s="16" t="n">
        <v>780029</v>
      </c>
      <c r="G25" s="16" t="n">
        <v>51412</v>
      </c>
      <c r="H25" s="16" t="n">
        <v>4885562</v>
      </c>
      <c r="I25" s="16" t="n">
        <v>256428</v>
      </c>
      <c r="J25" s="16" t="n">
        <v>673222</v>
      </c>
      <c r="K25" s="16" t="n">
        <v>0</v>
      </c>
      <c r="L25" s="16" t="n">
        <v>24050</v>
      </c>
      <c r="M25" s="16" t="n">
        <v>1069016</v>
      </c>
      <c r="N25" s="16" t="n">
        <v>2862846</v>
      </c>
    </row>
    <row r="26" customFormat="false" ht="36" hidden="false" customHeight="false" outlineLevel="0" collapsed="false">
      <c r="A26" s="42" t="n">
        <v>4661</v>
      </c>
      <c r="B26" s="41" t="s">
        <v>104</v>
      </c>
      <c r="C26" s="16" t="n">
        <v>1969</v>
      </c>
      <c r="D26" s="16" t="n">
        <v>345</v>
      </c>
      <c r="E26" s="16" t="n">
        <v>1624</v>
      </c>
      <c r="F26" s="16" t="n">
        <v>386517</v>
      </c>
      <c r="G26" s="16" t="n">
        <v>48260</v>
      </c>
      <c r="H26" s="16" t="n">
        <v>1683485</v>
      </c>
      <c r="I26" s="16" t="n">
        <v>55695</v>
      </c>
      <c r="J26" s="16" t="n">
        <v>198290</v>
      </c>
      <c r="K26" s="16" t="n">
        <v>0</v>
      </c>
      <c r="L26" s="16" t="n">
        <v>0</v>
      </c>
      <c r="M26" s="16" t="n">
        <v>273898</v>
      </c>
      <c r="N26" s="16" t="n">
        <v>1155602</v>
      </c>
    </row>
    <row r="27" customFormat="false" ht="24" hidden="false" customHeight="false" outlineLevel="0" collapsed="false">
      <c r="A27" s="42" t="n">
        <v>4662</v>
      </c>
      <c r="B27" s="41" t="s">
        <v>105</v>
      </c>
      <c r="C27" s="16" t="n">
        <v>577</v>
      </c>
      <c r="D27" s="16" t="n">
        <v>182</v>
      </c>
      <c r="E27" s="16" t="n">
        <v>395</v>
      </c>
      <c r="F27" s="16" t="n">
        <v>114296</v>
      </c>
      <c r="G27" s="16" t="n">
        <v>13199</v>
      </c>
      <c r="H27" s="16" t="n">
        <v>475773</v>
      </c>
      <c r="I27" s="16" t="n">
        <v>41183</v>
      </c>
      <c r="J27" s="16" t="n">
        <v>114358</v>
      </c>
      <c r="K27" s="16" t="n">
        <v>0</v>
      </c>
      <c r="L27" s="16" t="n">
        <v>0</v>
      </c>
      <c r="M27" s="16" t="n">
        <v>87553</v>
      </c>
      <c r="N27" s="16" t="n">
        <v>232679</v>
      </c>
    </row>
    <row r="28" customFormat="false" ht="48" hidden="false" customHeight="false" outlineLevel="0" collapsed="false">
      <c r="A28" s="42" t="n">
        <v>4663</v>
      </c>
      <c r="B28" s="41" t="s">
        <v>106</v>
      </c>
      <c r="C28" s="16" t="n">
        <v>6056</v>
      </c>
      <c r="D28" s="16" t="n">
        <v>1949</v>
      </c>
      <c r="E28" s="16" t="n">
        <v>4107</v>
      </c>
      <c r="F28" s="16" t="n">
        <v>1110544</v>
      </c>
      <c r="G28" s="16" t="n">
        <v>73315</v>
      </c>
      <c r="H28" s="16" t="n">
        <v>4205925</v>
      </c>
      <c r="I28" s="16" t="n">
        <v>146464</v>
      </c>
      <c r="J28" s="16" t="n">
        <v>421152</v>
      </c>
      <c r="K28" s="16" t="n">
        <v>0</v>
      </c>
      <c r="L28" s="16" t="n">
        <v>23720</v>
      </c>
      <c r="M28" s="16" t="n">
        <v>1111787</v>
      </c>
      <c r="N28" s="16" t="n">
        <v>2502802</v>
      </c>
    </row>
    <row r="29" customFormat="false" ht="36" hidden="false" customHeight="false" outlineLevel="0" collapsed="false">
      <c r="A29" s="42" t="n">
        <v>4669</v>
      </c>
      <c r="B29" s="41" t="s">
        <v>107</v>
      </c>
      <c r="C29" s="16" t="n">
        <v>4212</v>
      </c>
      <c r="D29" s="16" t="n">
        <v>1086</v>
      </c>
      <c r="E29" s="16" t="n">
        <v>3126</v>
      </c>
      <c r="F29" s="16" t="n">
        <v>825698</v>
      </c>
      <c r="G29" s="16" t="n">
        <v>36223</v>
      </c>
      <c r="H29" s="16" t="n">
        <v>4294005</v>
      </c>
      <c r="I29" s="16" t="n">
        <v>218870</v>
      </c>
      <c r="J29" s="16" t="n">
        <v>464251</v>
      </c>
      <c r="K29" s="16" t="n">
        <v>7904</v>
      </c>
      <c r="L29" s="16" t="n">
        <v>68721</v>
      </c>
      <c r="M29" s="16" t="n">
        <v>930152</v>
      </c>
      <c r="N29" s="16" t="n">
        <v>2604107</v>
      </c>
    </row>
    <row r="30" customFormat="false" ht="24" hidden="false" customHeight="false" outlineLevel="0" collapsed="false">
      <c r="A30" s="42" t="n">
        <v>4690</v>
      </c>
      <c r="B30" s="41" t="s">
        <v>108</v>
      </c>
      <c r="C30" s="16" t="n">
        <v>273</v>
      </c>
      <c r="D30" s="16" t="n">
        <v>65</v>
      </c>
      <c r="E30" s="16" t="n">
        <v>208</v>
      </c>
      <c r="F30" s="16" t="n">
        <v>46908</v>
      </c>
      <c r="G30" s="16" t="n">
        <v>804</v>
      </c>
      <c r="H30" s="16" t="n">
        <v>201485</v>
      </c>
      <c r="I30" s="16" t="n">
        <v>5612</v>
      </c>
      <c r="J30" s="16" t="n">
        <v>3640</v>
      </c>
      <c r="K30" s="16" t="n">
        <v>0</v>
      </c>
      <c r="L30" s="16" t="n">
        <v>0</v>
      </c>
      <c r="M30" s="16" t="n">
        <v>41565</v>
      </c>
      <c r="N30" s="16" t="n">
        <v>150668</v>
      </c>
    </row>
    <row r="31" customFormat="false" ht="36" hidden="false" customHeight="false" outlineLevel="0" collapsed="false">
      <c r="A31" s="40" t="n">
        <v>47</v>
      </c>
      <c r="B31" s="40" t="s">
        <v>109</v>
      </c>
      <c r="C31" s="13" t="n">
        <v>75745</v>
      </c>
      <c r="D31" s="13" t="n">
        <v>31379</v>
      </c>
      <c r="E31" s="13" t="n">
        <v>44366</v>
      </c>
      <c r="F31" s="13" t="n">
        <v>13468300</v>
      </c>
      <c r="G31" s="13" t="n">
        <v>1633338</v>
      </c>
      <c r="H31" s="13" t="n">
        <v>39768261</v>
      </c>
      <c r="I31" s="13" t="n">
        <v>1384438</v>
      </c>
      <c r="J31" s="13" t="n">
        <v>3409056</v>
      </c>
      <c r="K31" s="13" t="n">
        <v>12836</v>
      </c>
      <c r="L31" s="13" t="n">
        <v>23866</v>
      </c>
      <c r="M31" s="13" t="n">
        <v>13974282</v>
      </c>
      <c r="N31" s="13" t="n">
        <v>20963783</v>
      </c>
    </row>
    <row r="32" customFormat="false" ht="48" hidden="false" customHeight="false" outlineLevel="0" collapsed="false">
      <c r="A32" s="41" t="n">
        <v>4711</v>
      </c>
      <c r="B32" s="41" t="s">
        <v>110</v>
      </c>
      <c r="C32" s="16" t="n">
        <v>28014</v>
      </c>
      <c r="D32" s="16" t="n">
        <v>9845</v>
      </c>
      <c r="E32" s="16" t="n">
        <v>18169</v>
      </c>
      <c r="F32" s="16" t="n">
        <v>4819993</v>
      </c>
      <c r="G32" s="16" t="n">
        <v>786449</v>
      </c>
      <c r="H32" s="16" t="n">
        <v>13532599</v>
      </c>
      <c r="I32" s="16" t="n">
        <v>567724</v>
      </c>
      <c r="J32" s="16" t="n">
        <v>1726552</v>
      </c>
      <c r="K32" s="16" t="n">
        <v>293</v>
      </c>
      <c r="L32" s="16" t="n">
        <v>404</v>
      </c>
      <c r="M32" s="16" t="n">
        <v>3610494</v>
      </c>
      <c r="N32" s="16" t="n">
        <v>7627132</v>
      </c>
    </row>
    <row r="33" customFormat="false" ht="36" hidden="false" customHeight="false" outlineLevel="0" collapsed="false">
      <c r="A33" s="42" t="n">
        <v>4719</v>
      </c>
      <c r="B33" s="41" t="s">
        <v>111</v>
      </c>
      <c r="C33" s="16" t="n">
        <v>6610</v>
      </c>
      <c r="D33" s="16" t="n">
        <v>3827</v>
      </c>
      <c r="E33" s="16" t="n">
        <v>2783</v>
      </c>
      <c r="F33" s="16" t="n">
        <v>1143576</v>
      </c>
      <c r="G33" s="16" t="n">
        <v>100036</v>
      </c>
      <c r="H33" s="16" t="n">
        <v>3097221</v>
      </c>
      <c r="I33" s="16" t="n">
        <v>88076</v>
      </c>
      <c r="J33" s="16" t="n">
        <v>112213</v>
      </c>
      <c r="K33" s="16" t="n">
        <v>0</v>
      </c>
      <c r="L33" s="16" t="n">
        <v>1119</v>
      </c>
      <c r="M33" s="16" t="n">
        <v>1630126</v>
      </c>
      <c r="N33" s="16" t="n">
        <v>1265687</v>
      </c>
    </row>
    <row r="34" customFormat="false" ht="24" hidden="false" customHeight="false" outlineLevel="0" collapsed="false">
      <c r="A34" s="42" t="n">
        <v>4721</v>
      </c>
      <c r="B34" s="41" t="s">
        <v>112</v>
      </c>
      <c r="C34" s="16" t="n">
        <v>2991</v>
      </c>
      <c r="D34" s="16" t="n">
        <v>453</v>
      </c>
      <c r="E34" s="16" t="n">
        <v>2538</v>
      </c>
      <c r="F34" s="16" t="n">
        <v>481632</v>
      </c>
      <c r="G34" s="16" t="n">
        <v>9953</v>
      </c>
      <c r="H34" s="16" t="n">
        <v>1648599</v>
      </c>
      <c r="I34" s="16" t="n">
        <v>14730</v>
      </c>
      <c r="J34" s="16" t="n">
        <v>37442</v>
      </c>
      <c r="K34" s="16" t="n">
        <v>0</v>
      </c>
      <c r="L34" s="16" t="n">
        <v>0</v>
      </c>
      <c r="M34" s="16" t="n">
        <v>235057</v>
      </c>
      <c r="N34" s="16" t="n">
        <v>1361370</v>
      </c>
    </row>
    <row r="35" customFormat="false" ht="24" hidden="false" customHeight="false" outlineLevel="0" collapsed="false">
      <c r="A35" s="42" t="n">
        <v>4722</v>
      </c>
      <c r="B35" s="41" t="s">
        <v>113</v>
      </c>
      <c r="C35" s="16" t="n">
        <v>141</v>
      </c>
      <c r="D35" s="16" t="n">
        <v>38</v>
      </c>
      <c r="E35" s="16" t="n">
        <v>103</v>
      </c>
      <c r="F35" s="16" t="n">
        <v>22936</v>
      </c>
      <c r="G35" s="16" t="n">
        <v>663</v>
      </c>
      <c r="H35" s="16" t="n">
        <v>64335</v>
      </c>
      <c r="I35" s="16" t="n">
        <v>6240</v>
      </c>
      <c r="J35" s="16" t="n">
        <v>5916</v>
      </c>
      <c r="K35" s="16" t="n">
        <v>0</v>
      </c>
      <c r="L35" s="16" t="n">
        <v>0</v>
      </c>
      <c r="M35" s="16" t="n">
        <v>15062</v>
      </c>
      <c r="N35" s="16" t="n">
        <v>37117</v>
      </c>
    </row>
    <row r="36" customFormat="false" ht="48" hidden="false" customHeight="false" outlineLevel="0" collapsed="false">
      <c r="A36" s="42" t="n">
        <v>4730</v>
      </c>
      <c r="B36" s="41" t="s">
        <v>114</v>
      </c>
      <c r="C36" s="16" t="n">
        <v>3788</v>
      </c>
      <c r="D36" s="16" t="n">
        <v>1227</v>
      </c>
      <c r="E36" s="16" t="n">
        <v>2561</v>
      </c>
      <c r="F36" s="16" t="n">
        <v>726930</v>
      </c>
      <c r="G36" s="16" t="n">
        <v>115101</v>
      </c>
      <c r="H36" s="16" t="n">
        <v>1840401</v>
      </c>
      <c r="I36" s="16" t="n">
        <v>82446</v>
      </c>
      <c r="J36" s="16" t="n">
        <v>185326</v>
      </c>
      <c r="K36" s="16" t="n">
        <v>1185</v>
      </c>
      <c r="L36" s="16" t="n">
        <v>1127</v>
      </c>
      <c r="M36" s="16" t="n">
        <v>522784</v>
      </c>
      <c r="N36" s="16" t="n">
        <v>1047533</v>
      </c>
    </row>
    <row r="37" customFormat="false" ht="48.75" hidden="false" customHeight="true" outlineLevel="0" collapsed="false">
      <c r="A37" s="42" t="n">
        <v>4741</v>
      </c>
      <c r="B37" s="41" t="s">
        <v>115</v>
      </c>
      <c r="C37" s="16" t="n">
        <v>2680</v>
      </c>
      <c r="D37" s="16" t="n">
        <v>1195</v>
      </c>
      <c r="E37" s="16" t="n">
        <v>1485</v>
      </c>
      <c r="F37" s="16" t="n">
        <v>504161</v>
      </c>
      <c r="G37" s="16" t="n">
        <v>19220</v>
      </c>
      <c r="H37" s="16" t="n">
        <v>1719353</v>
      </c>
      <c r="I37" s="16" t="n">
        <v>115124</v>
      </c>
      <c r="J37" s="16" t="n">
        <v>196735</v>
      </c>
      <c r="K37" s="16" t="n">
        <v>0</v>
      </c>
      <c r="L37" s="16" t="n">
        <v>0</v>
      </c>
      <c r="M37" s="16" t="n">
        <v>523882</v>
      </c>
      <c r="N37" s="16" t="n">
        <v>883612</v>
      </c>
    </row>
    <row r="38" customFormat="false" ht="36" hidden="false" customHeight="false" outlineLevel="0" collapsed="false">
      <c r="A38" s="42" t="n">
        <v>4742</v>
      </c>
      <c r="B38" s="41" t="s">
        <v>116</v>
      </c>
      <c r="C38" s="16" t="n">
        <v>1450</v>
      </c>
      <c r="D38" s="16" t="n">
        <v>491</v>
      </c>
      <c r="E38" s="16" t="n">
        <v>959</v>
      </c>
      <c r="F38" s="16" t="n">
        <v>326264</v>
      </c>
      <c r="G38" s="16" t="n">
        <v>5153</v>
      </c>
      <c r="H38" s="16" t="n">
        <v>989903</v>
      </c>
      <c r="I38" s="16" t="n">
        <v>11125</v>
      </c>
      <c r="J38" s="16" t="n">
        <v>84529</v>
      </c>
      <c r="K38" s="16" t="n">
        <v>0</v>
      </c>
      <c r="L38" s="16" t="n">
        <v>0</v>
      </c>
      <c r="M38" s="16" t="n">
        <v>280132</v>
      </c>
      <c r="N38" s="16" t="n">
        <v>614117</v>
      </c>
    </row>
    <row r="39" customFormat="false" ht="36" hidden="false" customHeight="false" outlineLevel="0" collapsed="false">
      <c r="A39" s="42" t="n">
        <v>4751</v>
      </c>
      <c r="B39" s="41" t="s">
        <v>117</v>
      </c>
      <c r="C39" s="16" t="n">
        <v>708</v>
      </c>
      <c r="D39" s="16" t="n">
        <v>505</v>
      </c>
      <c r="E39" s="16" t="n">
        <v>203</v>
      </c>
      <c r="F39" s="16" t="n">
        <v>114816</v>
      </c>
      <c r="G39" s="16" t="n">
        <v>2495</v>
      </c>
      <c r="H39" s="16" t="n">
        <v>329311</v>
      </c>
      <c r="I39" s="16" t="n">
        <v>23632</v>
      </c>
      <c r="J39" s="16" t="n">
        <v>30139</v>
      </c>
      <c r="K39" s="16" t="n">
        <v>0</v>
      </c>
      <c r="L39" s="16" t="n">
        <v>0</v>
      </c>
      <c r="M39" s="16" t="n">
        <v>195382</v>
      </c>
      <c r="N39" s="16" t="n">
        <v>80158</v>
      </c>
    </row>
    <row r="40" customFormat="false" ht="48" hidden="false" customHeight="false" outlineLevel="0" collapsed="false">
      <c r="A40" s="42" t="n">
        <v>4752</v>
      </c>
      <c r="B40" s="41" t="s">
        <v>118</v>
      </c>
      <c r="C40" s="16" t="n">
        <v>4306</v>
      </c>
      <c r="D40" s="16" t="n">
        <v>1311</v>
      </c>
      <c r="E40" s="16" t="n">
        <v>2995</v>
      </c>
      <c r="F40" s="16" t="n">
        <v>788542</v>
      </c>
      <c r="G40" s="16" t="n">
        <v>97307</v>
      </c>
      <c r="H40" s="16" t="n">
        <v>2690148</v>
      </c>
      <c r="I40" s="16" t="n">
        <v>88930</v>
      </c>
      <c r="J40" s="16" t="n">
        <v>208777</v>
      </c>
      <c r="K40" s="16" t="n">
        <v>6874</v>
      </c>
      <c r="L40" s="16" t="n">
        <v>15113</v>
      </c>
      <c r="M40" s="16" t="n">
        <v>651892</v>
      </c>
      <c r="N40" s="16" t="n">
        <v>1718562</v>
      </c>
    </row>
    <row r="41" customFormat="false" ht="48" hidden="false" customHeight="false" outlineLevel="0" collapsed="false">
      <c r="A41" s="42" t="n">
        <v>4753</v>
      </c>
      <c r="B41" s="41" t="s">
        <v>119</v>
      </c>
      <c r="C41" s="16" t="n">
        <v>30</v>
      </c>
      <c r="D41" s="16" t="n">
        <v>11</v>
      </c>
      <c r="E41" s="16" t="n">
        <v>19</v>
      </c>
      <c r="F41" s="16" t="n">
        <v>4824</v>
      </c>
      <c r="G41" s="16" t="n">
        <v>24</v>
      </c>
      <c r="H41" s="16" t="n">
        <v>17873</v>
      </c>
      <c r="I41" s="16" t="n">
        <v>1350</v>
      </c>
      <c r="J41" s="16" t="n">
        <v>300</v>
      </c>
      <c r="K41" s="16" t="n">
        <v>0</v>
      </c>
      <c r="L41" s="16" t="n">
        <v>0</v>
      </c>
      <c r="M41" s="16" t="n">
        <v>3153</v>
      </c>
      <c r="N41" s="16" t="n">
        <v>13070</v>
      </c>
    </row>
    <row r="42" customFormat="false" ht="48" hidden="false" customHeight="false" outlineLevel="0" collapsed="false">
      <c r="A42" s="42" t="n">
        <v>4759</v>
      </c>
      <c r="B42" s="41" t="s">
        <v>120</v>
      </c>
      <c r="C42" s="16" t="n">
        <v>10368</v>
      </c>
      <c r="D42" s="16" t="n">
        <v>4158</v>
      </c>
      <c r="E42" s="16" t="n">
        <v>6210</v>
      </c>
      <c r="F42" s="16" t="n">
        <v>1795209</v>
      </c>
      <c r="G42" s="16" t="n">
        <v>98461</v>
      </c>
      <c r="H42" s="16" t="n">
        <v>5809822</v>
      </c>
      <c r="I42" s="16" t="n">
        <v>68783</v>
      </c>
      <c r="J42" s="16" t="n">
        <v>255861</v>
      </c>
      <c r="K42" s="16" t="n">
        <v>0</v>
      </c>
      <c r="L42" s="16" t="n">
        <v>1495</v>
      </c>
      <c r="M42" s="16" t="n">
        <v>2311533</v>
      </c>
      <c r="N42" s="16" t="n">
        <v>3172150</v>
      </c>
    </row>
    <row r="43" customFormat="false" ht="48" hidden="false" customHeight="false" outlineLevel="0" collapsed="false">
      <c r="A43" s="42" t="n">
        <v>4761</v>
      </c>
      <c r="B43" s="41" t="s">
        <v>121</v>
      </c>
      <c r="C43" s="16" t="n">
        <v>1851</v>
      </c>
      <c r="D43" s="16" t="n">
        <v>873</v>
      </c>
      <c r="E43" s="16" t="n">
        <v>978</v>
      </c>
      <c r="F43" s="16" t="n">
        <v>320260</v>
      </c>
      <c r="G43" s="16" t="n">
        <v>26583</v>
      </c>
      <c r="H43" s="16" t="n">
        <v>1122719</v>
      </c>
      <c r="I43" s="16" t="n">
        <v>89641</v>
      </c>
      <c r="J43" s="16" t="n">
        <v>121643</v>
      </c>
      <c r="K43" s="16" t="n">
        <v>0</v>
      </c>
      <c r="L43" s="16" t="n">
        <v>1084</v>
      </c>
      <c r="M43" s="16" t="n">
        <v>413251</v>
      </c>
      <c r="N43" s="16" t="n">
        <v>497100</v>
      </c>
    </row>
    <row r="44" customFormat="false" ht="36" hidden="false" customHeight="false" outlineLevel="0" collapsed="false">
      <c r="A44" s="42" t="n">
        <v>4764</v>
      </c>
      <c r="B44" s="41" t="s">
        <v>122</v>
      </c>
      <c r="C44" s="16" t="n">
        <v>12</v>
      </c>
      <c r="D44" s="16" t="n">
        <v>10</v>
      </c>
      <c r="E44" s="16" t="n">
        <v>2</v>
      </c>
      <c r="F44" s="16" t="n">
        <v>1920</v>
      </c>
      <c r="G44" s="16" t="n">
        <v>0</v>
      </c>
      <c r="H44" s="16" t="n">
        <v>10972</v>
      </c>
      <c r="I44" s="16" t="n">
        <v>4000</v>
      </c>
      <c r="J44" s="16" t="n">
        <v>0</v>
      </c>
      <c r="K44" s="16" t="n">
        <v>0</v>
      </c>
      <c r="L44" s="16" t="n">
        <v>0</v>
      </c>
      <c r="M44" s="16" t="n">
        <v>5822</v>
      </c>
      <c r="N44" s="16" t="n">
        <v>1150</v>
      </c>
    </row>
    <row r="45" customFormat="false" ht="48" hidden="false" customHeight="false" outlineLevel="0" collapsed="false">
      <c r="A45" s="42" t="n">
        <v>4771</v>
      </c>
      <c r="B45" s="41" t="s">
        <v>123</v>
      </c>
      <c r="C45" s="16" t="n">
        <v>4069</v>
      </c>
      <c r="D45" s="16" t="n">
        <v>2638</v>
      </c>
      <c r="E45" s="16" t="n">
        <v>1431</v>
      </c>
      <c r="F45" s="16" t="n">
        <v>755738</v>
      </c>
      <c r="G45" s="16" t="n">
        <v>150472</v>
      </c>
      <c r="H45" s="16" t="n">
        <v>2078680</v>
      </c>
      <c r="I45" s="16" t="n">
        <v>90126</v>
      </c>
      <c r="J45" s="16" t="n">
        <v>177672</v>
      </c>
      <c r="K45" s="16" t="n">
        <v>3678</v>
      </c>
      <c r="L45" s="16" t="n">
        <v>2429</v>
      </c>
      <c r="M45" s="16" t="n">
        <v>1097873</v>
      </c>
      <c r="N45" s="16" t="n">
        <v>706902</v>
      </c>
    </row>
    <row r="46" customFormat="false" ht="48" hidden="false" customHeight="false" outlineLevel="0" collapsed="false">
      <c r="A46" s="42" t="n">
        <v>4772</v>
      </c>
      <c r="B46" s="41" t="s">
        <v>124</v>
      </c>
      <c r="C46" s="16" t="n">
        <v>8022</v>
      </c>
      <c r="D46" s="16" t="n">
        <v>4507</v>
      </c>
      <c r="E46" s="16" t="n">
        <v>3515</v>
      </c>
      <c r="F46" s="16" t="n">
        <v>1531132</v>
      </c>
      <c r="G46" s="16" t="n">
        <v>196141</v>
      </c>
      <c r="H46" s="16" t="n">
        <v>4447252</v>
      </c>
      <c r="I46" s="16" t="n">
        <v>93732</v>
      </c>
      <c r="J46" s="16" t="n">
        <v>227275</v>
      </c>
      <c r="K46" s="16" t="n">
        <v>806</v>
      </c>
      <c r="L46" s="16" t="n">
        <v>0</v>
      </c>
      <c r="M46" s="16" t="n">
        <v>2358022</v>
      </c>
      <c r="N46" s="16" t="n">
        <v>1767417</v>
      </c>
    </row>
    <row r="47" customFormat="false" ht="36" hidden="false" customHeight="false" outlineLevel="0" collapsed="false">
      <c r="A47" s="42" t="n">
        <v>4773</v>
      </c>
      <c r="B47" s="41" t="s">
        <v>125</v>
      </c>
      <c r="C47" s="16" t="n">
        <v>705</v>
      </c>
      <c r="D47" s="16" t="n">
        <v>290</v>
      </c>
      <c r="E47" s="16" t="n">
        <v>415</v>
      </c>
      <c r="F47" s="16" t="n">
        <v>130367</v>
      </c>
      <c r="G47" s="16" t="n">
        <v>25280</v>
      </c>
      <c r="H47" s="16" t="n">
        <v>369073</v>
      </c>
      <c r="I47" s="16" t="n">
        <v>38779</v>
      </c>
      <c r="J47" s="16" t="n">
        <v>38676</v>
      </c>
      <c r="K47" s="16" t="n">
        <v>0</v>
      </c>
      <c r="L47" s="16" t="n">
        <v>1095</v>
      </c>
      <c r="M47" s="16" t="n">
        <v>119817</v>
      </c>
      <c r="N47" s="16" t="n">
        <v>170706</v>
      </c>
    </row>
    <row r="48" customFormat="false" ht="12.75" hidden="false" customHeight="false" outlineLevel="0" collapsed="false">
      <c r="A48" s="43" t="s">
        <v>127</v>
      </c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23"/>
    </row>
  </sheetData>
  <mergeCells count="13">
    <mergeCell ref="A7:N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I9:J9"/>
    <mergeCell ref="K9:L9"/>
    <mergeCell ref="M9:N9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13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4.28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4.56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3.99"/>
    <col collapsed="false" customWidth="true" hidden="false" outlineLevel="0" max="28" min="18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54.75" hidden="false" customHeight="true" outlineLevel="0" collapsed="false">
      <c r="A7" s="8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  <c r="AA7" s="9"/>
      <c r="AB7" s="9"/>
    </row>
    <row r="8" customFormat="false" ht="26.25" hidden="false" customHeight="true" outlineLevel="0" collapsed="false">
      <c r="A8" s="37" t="s">
        <v>129</v>
      </c>
      <c r="B8" s="38" t="s">
        <v>130</v>
      </c>
      <c r="C8" s="37" t="s">
        <v>153</v>
      </c>
      <c r="D8" s="37" t="s">
        <v>154</v>
      </c>
      <c r="E8" s="37" t="s">
        <v>166</v>
      </c>
      <c r="F8" s="37"/>
      <c r="G8" s="37"/>
      <c r="H8" s="37"/>
      <c r="I8" s="37" t="s">
        <v>167</v>
      </c>
      <c r="J8" s="37"/>
      <c r="K8" s="37"/>
      <c r="L8" s="37"/>
      <c r="M8" s="37" t="s">
        <v>168</v>
      </c>
      <c r="N8" s="37"/>
      <c r="O8" s="37"/>
      <c r="P8" s="37"/>
      <c r="Q8" s="37" t="s">
        <v>169</v>
      </c>
      <c r="R8" s="37"/>
      <c r="S8" s="37"/>
      <c r="T8" s="37"/>
      <c r="U8" s="37" t="s">
        <v>170</v>
      </c>
      <c r="V8" s="37"/>
      <c r="W8" s="37"/>
      <c r="X8" s="37"/>
      <c r="Y8" s="9"/>
      <c r="Z8" s="9"/>
      <c r="AA8" s="9"/>
      <c r="AB8" s="9"/>
    </row>
    <row r="9" customFormat="false" ht="47.25" hidden="false" customHeight="true" outlineLevel="0" collapsed="false">
      <c r="A9" s="37"/>
      <c r="B9" s="38"/>
      <c r="C9" s="37"/>
      <c r="D9" s="37"/>
      <c r="E9" s="37" t="s">
        <v>171</v>
      </c>
      <c r="F9" s="37" t="s">
        <v>172</v>
      </c>
      <c r="G9" s="37" t="s">
        <v>173</v>
      </c>
      <c r="H9" s="37" t="s">
        <v>174</v>
      </c>
      <c r="I9" s="37" t="s">
        <v>171</v>
      </c>
      <c r="J9" s="37" t="s">
        <v>172</v>
      </c>
      <c r="K9" s="37" t="s">
        <v>173</v>
      </c>
      <c r="L9" s="37" t="s">
        <v>174</v>
      </c>
      <c r="M9" s="37" t="s">
        <v>171</v>
      </c>
      <c r="N9" s="37" t="s">
        <v>172</v>
      </c>
      <c r="O9" s="37" t="s">
        <v>173</v>
      </c>
      <c r="P9" s="37" t="s">
        <v>174</v>
      </c>
      <c r="Q9" s="37" t="s">
        <v>171</v>
      </c>
      <c r="R9" s="37" t="s">
        <v>172</v>
      </c>
      <c r="S9" s="37" t="s">
        <v>173</v>
      </c>
      <c r="T9" s="37" t="s">
        <v>174</v>
      </c>
      <c r="U9" s="37" t="s">
        <v>171</v>
      </c>
      <c r="V9" s="37" t="s">
        <v>172</v>
      </c>
      <c r="W9" s="37" t="s">
        <v>173</v>
      </c>
      <c r="X9" s="37" t="s">
        <v>174</v>
      </c>
      <c r="Y9" s="9"/>
      <c r="Z9" s="9"/>
      <c r="AA9" s="9"/>
      <c r="AB9" s="9"/>
    </row>
    <row r="10" customFormat="false" ht="12.75" hidden="false" customHeight="false" outlineLevel="0" collapsed="false">
      <c r="A10" s="30"/>
      <c r="B10" s="12" t="s">
        <v>88</v>
      </c>
      <c r="C10" s="13" t="n">
        <v>137204</v>
      </c>
      <c r="D10" s="13" t="n">
        <v>52403</v>
      </c>
      <c r="E10" s="13" t="n">
        <v>33</v>
      </c>
      <c r="F10" s="13" t="n">
        <v>1</v>
      </c>
      <c r="G10" s="13" t="n">
        <v>0</v>
      </c>
      <c r="H10" s="13" t="n">
        <v>0</v>
      </c>
      <c r="I10" s="13" t="n">
        <v>19</v>
      </c>
      <c r="J10" s="13" t="n">
        <v>0</v>
      </c>
      <c r="K10" s="13" t="n">
        <v>0</v>
      </c>
      <c r="L10" s="13" t="n">
        <v>0</v>
      </c>
      <c r="M10" s="13" t="n">
        <v>1849</v>
      </c>
      <c r="N10" s="13" t="n">
        <v>4</v>
      </c>
      <c r="O10" s="13" t="n">
        <v>87</v>
      </c>
      <c r="P10" s="13" t="n">
        <v>0</v>
      </c>
      <c r="Q10" s="13" t="n">
        <v>88</v>
      </c>
      <c r="R10" s="13" t="n">
        <v>0</v>
      </c>
      <c r="S10" s="13" t="n">
        <v>2</v>
      </c>
      <c r="T10" s="13" t="n">
        <v>0</v>
      </c>
      <c r="U10" s="13" t="n">
        <v>47553</v>
      </c>
      <c r="V10" s="13" t="n">
        <v>1251</v>
      </c>
      <c r="W10" s="13" t="n">
        <v>1509</v>
      </c>
      <c r="X10" s="13" t="n">
        <v>7</v>
      </c>
    </row>
    <row r="11" customFormat="false" ht="36" hidden="false" customHeight="false" outlineLevel="0" collapsed="false">
      <c r="A11" s="40" t="n">
        <v>45</v>
      </c>
      <c r="B11" s="40" t="s">
        <v>89</v>
      </c>
      <c r="C11" s="13" t="n">
        <v>13503</v>
      </c>
      <c r="D11" s="13" t="n">
        <v>404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94</v>
      </c>
      <c r="N11" s="13" t="n">
        <v>1</v>
      </c>
      <c r="O11" s="13" t="n">
        <v>4</v>
      </c>
      <c r="P11" s="13" t="n">
        <v>0</v>
      </c>
      <c r="Q11" s="13" t="n">
        <v>6</v>
      </c>
      <c r="R11" s="13" t="n">
        <v>0</v>
      </c>
      <c r="S11" s="13" t="n">
        <v>0</v>
      </c>
      <c r="T11" s="13" t="n">
        <v>0</v>
      </c>
      <c r="U11" s="13" t="n">
        <v>3715</v>
      </c>
      <c r="V11" s="13" t="n">
        <v>24</v>
      </c>
      <c r="W11" s="13" t="n">
        <v>101</v>
      </c>
      <c r="X11" s="13" t="n">
        <v>1</v>
      </c>
    </row>
    <row r="12" customFormat="false" ht="12.75" hidden="false" customHeight="false" outlineLevel="0" collapsed="false">
      <c r="A12" s="41" t="n">
        <v>4510</v>
      </c>
      <c r="B12" s="41" t="s">
        <v>90</v>
      </c>
      <c r="C12" s="16" t="n">
        <v>8595</v>
      </c>
      <c r="D12" s="16" t="n">
        <v>271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99</v>
      </c>
      <c r="N12" s="16" t="n">
        <v>1</v>
      </c>
      <c r="O12" s="16" t="n">
        <v>4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2512</v>
      </c>
      <c r="V12" s="16" t="n">
        <v>23</v>
      </c>
      <c r="W12" s="16" t="n">
        <v>71</v>
      </c>
      <c r="X12" s="16" t="n">
        <v>1</v>
      </c>
    </row>
    <row r="13" customFormat="false" ht="36" hidden="false" customHeight="false" outlineLevel="0" collapsed="false">
      <c r="A13" s="41" t="n">
        <v>4530</v>
      </c>
      <c r="B13" s="41" t="s">
        <v>91</v>
      </c>
      <c r="C13" s="16" t="n">
        <v>4816</v>
      </c>
      <c r="D13" s="16" t="n">
        <v>130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88</v>
      </c>
      <c r="N13" s="16" t="n">
        <v>0</v>
      </c>
      <c r="O13" s="16" t="n">
        <v>0</v>
      </c>
      <c r="P13" s="16" t="n">
        <v>0</v>
      </c>
      <c r="Q13" s="16" t="n">
        <v>6</v>
      </c>
      <c r="R13" s="16" t="n">
        <v>0</v>
      </c>
      <c r="S13" s="16" t="n">
        <v>0</v>
      </c>
      <c r="T13" s="16" t="n">
        <v>0</v>
      </c>
      <c r="U13" s="16" t="n">
        <v>1177</v>
      </c>
      <c r="V13" s="16" t="n">
        <v>1</v>
      </c>
      <c r="W13" s="16" t="n">
        <v>30</v>
      </c>
      <c r="X13" s="16" t="n">
        <v>0</v>
      </c>
    </row>
    <row r="14" customFormat="false" ht="36" hidden="false" customHeight="false" outlineLevel="0" collapsed="false">
      <c r="A14" s="41" t="n">
        <v>4540</v>
      </c>
      <c r="B14" s="41" t="s">
        <v>92</v>
      </c>
      <c r="C14" s="16" t="n">
        <v>92</v>
      </c>
      <c r="D14" s="16" t="n">
        <v>33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7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26</v>
      </c>
      <c r="V14" s="16" t="n">
        <v>0</v>
      </c>
      <c r="W14" s="16" t="n">
        <v>0</v>
      </c>
      <c r="X14" s="16" t="n">
        <v>0</v>
      </c>
    </row>
    <row r="15" customFormat="false" ht="36" hidden="false" customHeight="false" outlineLevel="0" collapsed="false">
      <c r="A15" s="40" t="n">
        <v>46</v>
      </c>
      <c r="B15" s="40" t="s">
        <v>94</v>
      </c>
      <c r="C15" s="13" t="n">
        <v>47956</v>
      </c>
      <c r="D15" s="13" t="n">
        <v>16978</v>
      </c>
      <c r="E15" s="13" t="n">
        <v>13</v>
      </c>
      <c r="F15" s="13" t="n">
        <v>1</v>
      </c>
      <c r="G15" s="13" t="n">
        <v>0</v>
      </c>
      <c r="H15" s="13" t="n">
        <v>0</v>
      </c>
      <c r="I15" s="13" t="n">
        <v>9</v>
      </c>
      <c r="J15" s="13" t="n">
        <v>0</v>
      </c>
      <c r="K15" s="13" t="n">
        <v>0</v>
      </c>
      <c r="L15" s="13" t="n">
        <v>0</v>
      </c>
      <c r="M15" s="13" t="n">
        <v>786</v>
      </c>
      <c r="N15" s="13" t="n">
        <v>2</v>
      </c>
      <c r="O15" s="13" t="n">
        <v>19</v>
      </c>
      <c r="P15" s="13" t="n">
        <v>0</v>
      </c>
      <c r="Q15" s="13" t="n">
        <v>51</v>
      </c>
      <c r="R15" s="13" t="n">
        <v>0</v>
      </c>
      <c r="S15" s="13" t="n">
        <v>0</v>
      </c>
      <c r="T15" s="13" t="n">
        <v>0</v>
      </c>
      <c r="U15" s="13" t="n">
        <v>15162</v>
      </c>
      <c r="V15" s="13" t="n">
        <v>498</v>
      </c>
      <c r="W15" s="13" t="n">
        <v>434</v>
      </c>
      <c r="X15" s="13" t="n">
        <v>3</v>
      </c>
    </row>
    <row r="16" customFormat="false" ht="24" hidden="false" customHeight="false" outlineLevel="0" collapsed="false">
      <c r="A16" s="41" t="n">
        <v>4610</v>
      </c>
      <c r="B16" s="41" t="s">
        <v>95</v>
      </c>
      <c r="C16" s="16" t="n">
        <v>194</v>
      </c>
      <c r="D16" s="16" t="n">
        <v>75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3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63</v>
      </c>
      <c r="V16" s="16" t="n">
        <v>9</v>
      </c>
      <c r="W16" s="16" t="n">
        <v>0</v>
      </c>
      <c r="X16" s="16" t="n">
        <v>0</v>
      </c>
    </row>
    <row r="17" customFormat="false" ht="36" hidden="false" customHeight="false" outlineLevel="0" collapsed="false">
      <c r="A17" s="41" t="n">
        <v>4620</v>
      </c>
      <c r="B17" s="41" t="s">
        <v>96</v>
      </c>
      <c r="C17" s="16" t="n">
        <v>548</v>
      </c>
      <c r="D17" s="16" t="n">
        <v>154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7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135</v>
      </c>
      <c r="V17" s="16" t="n">
        <v>0</v>
      </c>
      <c r="W17" s="16" t="n">
        <v>2</v>
      </c>
      <c r="X17" s="16" t="n">
        <v>0</v>
      </c>
    </row>
    <row r="18" customFormat="false" ht="24" hidden="false" customHeight="false" outlineLevel="0" collapsed="false">
      <c r="A18" s="41" t="n">
        <v>4630</v>
      </c>
      <c r="B18" s="41" t="s">
        <v>97</v>
      </c>
      <c r="C18" s="16" t="n">
        <v>7089</v>
      </c>
      <c r="D18" s="16" t="n">
        <v>192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2</v>
      </c>
      <c r="J18" s="16" t="n">
        <v>0</v>
      </c>
      <c r="K18" s="16" t="n">
        <v>0</v>
      </c>
      <c r="L18" s="16" t="n">
        <v>0</v>
      </c>
      <c r="M18" s="16" t="n">
        <v>89</v>
      </c>
      <c r="N18" s="16" t="n">
        <v>0</v>
      </c>
      <c r="O18" s="16" t="n">
        <v>0</v>
      </c>
      <c r="P18" s="16" t="n">
        <v>0</v>
      </c>
      <c r="Q18" s="16" t="n">
        <v>23</v>
      </c>
      <c r="R18" s="16" t="n">
        <v>0</v>
      </c>
      <c r="S18" s="16" t="n">
        <v>0</v>
      </c>
      <c r="T18" s="16" t="n">
        <v>0</v>
      </c>
      <c r="U18" s="16" t="n">
        <v>1631</v>
      </c>
      <c r="V18" s="16" t="n">
        <v>140</v>
      </c>
      <c r="W18" s="16" t="n">
        <v>34</v>
      </c>
      <c r="X18" s="16" t="n">
        <v>0</v>
      </c>
    </row>
    <row r="19" customFormat="false" ht="24" hidden="false" customHeight="false" outlineLevel="0" collapsed="false">
      <c r="A19" s="41" t="n">
        <v>4641</v>
      </c>
      <c r="B19" s="41" t="s">
        <v>98</v>
      </c>
      <c r="C19" s="16" t="n">
        <v>1046</v>
      </c>
      <c r="D19" s="16" t="n">
        <v>51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22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482</v>
      </c>
      <c r="V19" s="16" t="n">
        <v>0</v>
      </c>
      <c r="W19" s="16" t="n">
        <v>5</v>
      </c>
      <c r="X19" s="16" t="n">
        <v>0</v>
      </c>
    </row>
    <row r="20" customFormat="false" ht="24" hidden="false" customHeight="false" outlineLevel="0" collapsed="false">
      <c r="A20" s="41" t="n">
        <v>4649</v>
      </c>
      <c r="B20" s="41" t="s">
        <v>99</v>
      </c>
      <c r="C20" s="16" t="n">
        <v>18079</v>
      </c>
      <c r="D20" s="16" t="n">
        <v>7983</v>
      </c>
      <c r="E20" s="16" t="n">
        <v>2</v>
      </c>
      <c r="F20" s="16" t="n">
        <v>0</v>
      </c>
      <c r="G20" s="16" t="n">
        <v>0</v>
      </c>
      <c r="H20" s="16" t="n">
        <v>0</v>
      </c>
      <c r="I20" s="16" t="n">
        <v>3</v>
      </c>
      <c r="J20" s="16" t="n">
        <v>0</v>
      </c>
      <c r="K20" s="16" t="n">
        <v>0</v>
      </c>
      <c r="L20" s="16" t="n">
        <v>0</v>
      </c>
      <c r="M20" s="16" t="n">
        <v>279</v>
      </c>
      <c r="N20" s="16" t="n">
        <v>2</v>
      </c>
      <c r="O20" s="16" t="n">
        <v>13</v>
      </c>
      <c r="P20" s="16" t="n">
        <v>0</v>
      </c>
      <c r="Q20" s="16" t="n">
        <v>8</v>
      </c>
      <c r="R20" s="16" t="n">
        <v>0</v>
      </c>
      <c r="S20" s="16" t="n">
        <v>0</v>
      </c>
      <c r="T20" s="16" t="n">
        <v>0</v>
      </c>
      <c r="U20" s="16" t="n">
        <v>7165</v>
      </c>
      <c r="V20" s="16" t="n">
        <v>280</v>
      </c>
      <c r="W20" s="16" t="n">
        <v>230</v>
      </c>
      <c r="X20" s="16" t="n">
        <v>1</v>
      </c>
    </row>
    <row r="21" customFormat="false" ht="36" hidden="false" customHeight="false" outlineLevel="0" collapsed="false">
      <c r="A21" s="41" t="n">
        <v>4651</v>
      </c>
      <c r="B21" s="41" t="s">
        <v>100</v>
      </c>
      <c r="C21" s="16" t="n">
        <v>1769</v>
      </c>
      <c r="D21" s="16" t="n">
        <v>698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39</v>
      </c>
      <c r="N21" s="16" t="n">
        <v>0</v>
      </c>
      <c r="O21" s="16" t="n">
        <v>3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648</v>
      </c>
      <c r="V21" s="16" t="n">
        <v>0</v>
      </c>
      <c r="W21" s="16" t="n">
        <v>8</v>
      </c>
      <c r="X21" s="16" t="n">
        <v>0</v>
      </c>
    </row>
    <row r="22" customFormat="false" ht="36" hidden="false" customHeight="false" outlineLevel="0" collapsed="false">
      <c r="A22" s="41" t="n">
        <v>4652</v>
      </c>
      <c r="B22" s="41" t="s">
        <v>101</v>
      </c>
      <c r="C22" s="16" t="n">
        <v>670</v>
      </c>
      <c r="D22" s="16" t="n">
        <v>217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7</v>
      </c>
      <c r="N22" s="16" t="n">
        <v>0</v>
      </c>
      <c r="O22" s="16" t="n">
        <v>1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204</v>
      </c>
      <c r="V22" s="16" t="n">
        <v>1</v>
      </c>
      <c r="W22" s="16" t="n">
        <v>4</v>
      </c>
      <c r="X22" s="16" t="n">
        <v>0</v>
      </c>
    </row>
    <row r="23" customFormat="false" ht="25.5" hidden="false" customHeight="true" outlineLevel="0" collapsed="false">
      <c r="A23" s="41" t="n">
        <v>4653</v>
      </c>
      <c r="B23" s="41" t="s">
        <v>102</v>
      </c>
      <c r="C23" s="16" t="n">
        <v>1172</v>
      </c>
      <c r="D23" s="16" t="n">
        <v>314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2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294</v>
      </c>
      <c r="V23" s="16" t="n">
        <v>0</v>
      </c>
      <c r="W23" s="16" t="n">
        <v>8</v>
      </c>
      <c r="X23" s="16" t="n">
        <v>0</v>
      </c>
    </row>
    <row r="24" customFormat="false" ht="24" hidden="false" customHeight="false" outlineLevel="0" collapsed="false">
      <c r="A24" s="41" t="n">
        <v>4659</v>
      </c>
      <c r="B24" s="41" t="s">
        <v>103</v>
      </c>
      <c r="C24" s="16" t="n">
        <v>4302</v>
      </c>
      <c r="D24" s="16" t="n">
        <v>1480</v>
      </c>
      <c r="E24" s="16" t="n">
        <v>3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35</v>
      </c>
      <c r="N24" s="16" t="n">
        <v>0</v>
      </c>
      <c r="O24" s="16" t="n">
        <v>1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283</v>
      </c>
      <c r="V24" s="16" t="n">
        <v>9</v>
      </c>
      <c r="W24" s="16" t="n">
        <v>47</v>
      </c>
      <c r="X24" s="16" t="n">
        <v>2</v>
      </c>
    </row>
    <row r="25" customFormat="false" ht="36" hidden="false" customHeight="false" outlineLevel="0" collapsed="false">
      <c r="A25" s="41" t="n">
        <v>4661</v>
      </c>
      <c r="B25" s="41" t="s">
        <v>104</v>
      </c>
      <c r="C25" s="16" t="n">
        <v>1969</v>
      </c>
      <c r="D25" s="16" t="n">
        <v>345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8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306</v>
      </c>
      <c r="V25" s="16" t="n">
        <v>1</v>
      </c>
      <c r="W25" s="16" t="n">
        <v>20</v>
      </c>
      <c r="X25" s="16" t="n">
        <v>0</v>
      </c>
    </row>
    <row r="26" customFormat="false" ht="24" hidden="false" customHeight="false" outlineLevel="0" collapsed="false">
      <c r="A26" s="41" t="n">
        <v>4662</v>
      </c>
      <c r="B26" s="41" t="s">
        <v>105</v>
      </c>
      <c r="C26" s="16" t="n">
        <v>577</v>
      </c>
      <c r="D26" s="16" t="n">
        <v>18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110</v>
      </c>
      <c r="V26" s="16" t="n">
        <v>52</v>
      </c>
      <c r="W26" s="16" t="n">
        <v>4</v>
      </c>
      <c r="X26" s="16" t="n">
        <v>0</v>
      </c>
    </row>
    <row r="27" customFormat="false" ht="48" hidden="false" customHeight="false" outlineLevel="0" collapsed="false">
      <c r="A27" s="41" t="n">
        <v>4663</v>
      </c>
      <c r="B27" s="41" t="s">
        <v>106</v>
      </c>
      <c r="C27" s="16" t="n">
        <v>6056</v>
      </c>
      <c r="D27" s="16" t="n">
        <v>1949</v>
      </c>
      <c r="E27" s="16" t="n">
        <v>5</v>
      </c>
      <c r="F27" s="16" t="n">
        <v>1</v>
      </c>
      <c r="G27" s="16" t="n">
        <v>0</v>
      </c>
      <c r="H27" s="16" t="n">
        <v>0</v>
      </c>
      <c r="I27" s="16" t="n">
        <v>1</v>
      </c>
      <c r="J27" s="16" t="n">
        <v>0</v>
      </c>
      <c r="K27" s="16" t="n">
        <v>0</v>
      </c>
      <c r="L27" s="16" t="n">
        <v>0</v>
      </c>
      <c r="M27" s="16" t="n">
        <v>89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1799</v>
      </c>
      <c r="V27" s="16" t="n">
        <v>2</v>
      </c>
      <c r="W27" s="16" t="n">
        <v>51</v>
      </c>
      <c r="X27" s="16" t="n">
        <v>0</v>
      </c>
    </row>
    <row r="28" customFormat="false" ht="36" hidden="false" customHeight="false" outlineLevel="0" collapsed="false">
      <c r="A28" s="41" t="n">
        <v>4669</v>
      </c>
      <c r="B28" s="41" t="s">
        <v>107</v>
      </c>
      <c r="C28" s="16" t="n">
        <v>4212</v>
      </c>
      <c r="D28" s="16" t="n">
        <v>1086</v>
      </c>
      <c r="E28" s="16" t="n">
        <v>1</v>
      </c>
      <c r="F28" s="16" t="n">
        <v>0</v>
      </c>
      <c r="G28" s="16" t="n">
        <v>0</v>
      </c>
      <c r="H28" s="16" t="n">
        <v>0</v>
      </c>
      <c r="I28" s="16" t="n">
        <v>3</v>
      </c>
      <c r="J28" s="16" t="n">
        <v>0</v>
      </c>
      <c r="K28" s="16" t="n">
        <v>0</v>
      </c>
      <c r="L28" s="16" t="n">
        <v>0</v>
      </c>
      <c r="M28" s="16" t="n">
        <v>56</v>
      </c>
      <c r="N28" s="16" t="n">
        <v>0</v>
      </c>
      <c r="O28" s="16" t="n">
        <v>0</v>
      </c>
      <c r="P28" s="16" t="n">
        <v>0</v>
      </c>
      <c r="Q28" s="16" t="n">
        <v>20</v>
      </c>
      <c r="R28" s="16" t="n">
        <v>0</v>
      </c>
      <c r="S28" s="16" t="n">
        <v>0</v>
      </c>
      <c r="T28" s="16" t="n">
        <v>0</v>
      </c>
      <c r="U28" s="16" t="n">
        <v>982</v>
      </c>
      <c r="V28" s="16" t="n">
        <v>4</v>
      </c>
      <c r="W28" s="16" t="n">
        <v>20</v>
      </c>
      <c r="X28" s="16" t="n">
        <v>0</v>
      </c>
    </row>
    <row r="29" customFormat="false" ht="24" hidden="false" customHeight="false" outlineLevel="0" collapsed="false">
      <c r="A29" s="41" t="n">
        <v>4690</v>
      </c>
      <c r="B29" s="41" t="s">
        <v>108</v>
      </c>
      <c r="C29" s="16" t="n">
        <v>273</v>
      </c>
      <c r="D29" s="16" t="n">
        <v>6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4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60</v>
      </c>
      <c r="V29" s="16" t="n">
        <v>0</v>
      </c>
      <c r="W29" s="16" t="n">
        <v>1</v>
      </c>
      <c r="X29" s="16" t="n">
        <v>0</v>
      </c>
    </row>
    <row r="30" customFormat="false" ht="36" hidden="false" customHeight="false" outlineLevel="0" collapsed="false">
      <c r="A30" s="40" t="n">
        <v>47</v>
      </c>
      <c r="B30" s="40" t="s">
        <v>109</v>
      </c>
      <c r="C30" s="13" t="n">
        <v>75745</v>
      </c>
      <c r="D30" s="13" t="n">
        <v>31379</v>
      </c>
      <c r="E30" s="13" t="n">
        <v>20</v>
      </c>
      <c r="F30" s="13" t="n">
        <v>0</v>
      </c>
      <c r="G30" s="13" t="n">
        <v>0</v>
      </c>
      <c r="H30" s="13" t="n">
        <v>0</v>
      </c>
      <c r="I30" s="13" t="n">
        <v>10</v>
      </c>
      <c r="J30" s="13" t="n">
        <v>0</v>
      </c>
      <c r="K30" s="13" t="n">
        <v>0</v>
      </c>
      <c r="L30" s="13" t="n">
        <v>0</v>
      </c>
      <c r="M30" s="13" t="n">
        <v>869</v>
      </c>
      <c r="N30" s="13" t="n">
        <v>1</v>
      </c>
      <c r="O30" s="13" t="n">
        <v>64</v>
      </c>
      <c r="P30" s="13" t="n">
        <v>0</v>
      </c>
      <c r="Q30" s="13" t="n">
        <v>31</v>
      </c>
      <c r="R30" s="13" t="n">
        <v>0</v>
      </c>
      <c r="S30" s="13" t="n">
        <v>2</v>
      </c>
      <c r="T30" s="13" t="n">
        <v>0</v>
      </c>
      <c r="U30" s="13" t="n">
        <v>28676</v>
      </c>
      <c r="V30" s="13" t="n">
        <v>729</v>
      </c>
      <c r="W30" s="13" t="n">
        <v>974</v>
      </c>
      <c r="X30" s="13" t="n">
        <v>3</v>
      </c>
    </row>
    <row r="31" customFormat="false" ht="48" hidden="false" customHeight="false" outlineLevel="0" collapsed="false">
      <c r="A31" s="41" t="n">
        <v>4711</v>
      </c>
      <c r="B31" s="41" t="s">
        <v>110</v>
      </c>
      <c r="C31" s="16" t="n">
        <v>28014</v>
      </c>
      <c r="D31" s="16" t="n">
        <v>9845</v>
      </c>
      <c r="E31" s="16" t="n">
        <v>3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391</v>
      </c>
      <c r="N31" s="16" t="n">
        <v>0</v>
      </c>
      <c r="O31" s="16" t="n">
        <v>3</v>
      </c>
      <c r="P31" s="16" t="n">
        <v>0</v>
      </c>
      <c r="Q31" s="16" t="n">
        <v>1</v>
      </c>
      <c r="R31" s="16" t="n">
        <v>0</v>
      </c>
      <c r="S31" s="16" t="n">
        <v>0</v>
      </c>
      <c r="T31" s="16" t="n">
        <v>0</v>
      </c>
      <c r="U31" s="16" t="n">
        <v>9169</v>
      </c>
      <c r="V31" s="16" t="n">
        <v>0</v>
      </c>
      <c r="W31" s="16" t="n">
        <v>278</v>
      </c>
      <c r="X31" s="16" t="n">
        <v>0</v>
      </c>
    </row>
    <row r="32" customFormat="false" ht="36" hidden="false" customHeight="false" outlineLevel="0" collapsed="false">
      <c r="A32" s="41" t="n">
        <v>4719</v>
      </c>
      <c r="B32" s="41" t="s">
        <v>111</v>
      </c>
      <c r="C32" s="16" t="n">
        <v>6610</v>
      </c>
      <c r="D32" s="16" t="n">
        <v>3827</v>
      </c>
      <c r="E32" s="16" t="n">
        <v>2</v>
      </c>
      <c r="F32" s="16" t="n">
        <v>0</v>
      </c>
      <c r="G32" s="16" t="n">
        <v>0</v>
      </c>
      <c r="H32" s="16" t="n">
        <v>0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39</v>
      </c>
      <c r="N32" s="16" t="n">
        <v>0</v>
      </c>
      <c r="O32" s="16" t="n">
        <v>1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3264</v>
      </c>
      <c r="V32" s="16" t="n">
        <v>445</v>
      </c>
      <c r="W32" s="16" t="n">
        <v>73</v>
      </c>
      <c r="X32" s="16" t="n">
        <v>2</v>
      </c>
    </row>
    <row r="33" customFormat="false" ht="24" hidden="false" customHeight="false" outlineLevel="0" collapsed="false">
      <c r="A33" s="41" t="n">
        <v>4721</v>
      </c>
      <c r="B33" s="41" t="s">
        <v>112</v>
      </c>
      <c r="C33" s="16" t="n">
        <v>2991</v>
      </c>
      <c r="D33" s="16" t="n">
        <v>453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8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416</v>
      </c>
      <c r="V33" s="16" t="n">
        <v>0</v>
      </c>
      <c r="W33" s="16" t="n">
        <v>19</v>
      </c>
      <c r="X33" s="16" t="n">
        <v>0</v>
      </c>
    </row>
    <row r="34" customFormat="false" ht="24" hidden="false" customHeight="false" outlineLevel="0" collapsed="false">
      <c r="A34" s="41" t="n">
        <v>4722</v>
      </c>
      <c r="B34" s="41" t="s">
        <v>113</v>
      </c>
      <c r="C34" s="16" t="n">
        <v>141</v>
      </c>
      <c r="D34" s="16" t="n">
        <v>38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3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34</v>
      </c>
      <c r="V34" s="16" t="n">
        <v>0</v>
      </c>
      <c r="W34" s="16" t="n">
        <v>1</v>
      </c>
      <c r="X34" s="16" t="n">
        <v>0</v>
      </c>
    </row>
    <row r="35" customFormat="false" ht="48" hidden="false" customHeight="false" outlineLevel="0" collapsed="false">
      <c r="A35" s="41" t="n">
        <v>4730</v>
      </c>
      <c r="B35" s="41" t="s">
        <v>114</v>
      </c>
      <c r="C35" s="16" t="n">
        <v>3788</v>
      </c>
      <c r="D35" s="16" t="n">
        <v>1227</v>
      </c>
      <c r="E35" s="16" t="n">
        <v>4</v>
      </c>
      <c r="F35" s="16" t="n">
        <v>0</v>
      </c>
      <c r="G35" s="16" t="n">
        <v>0</v>
      </c>
      <c r="H35" s="16" t="n">
        <v>0</v>
      </c>
      <c r="I35" s="16" t="n">
        <v>2</v>
      </c>
      <c r="J35" s="16" t="n">
        <v>0</v>
      </c>
      <c r="K35" s="16" t="n">
        <v>0</v>
      </c>
      <c r="L35" s="16" t="n">
        <v>0</v>
      </c>
      <c r="M35" s="16" t="n">
        <v>68</v>
      </c>
      <c r="N35" s="16" t="n">
        <v>0</v>
      </c>
      <c r="O35" s="16" t="n">
        <v>1</v>
      </c>
      <c r="P35" s="16" t="n">
        <v>0</v>
      </c>
      <c r="Q35" s="16" t="n">
        <v>4</v>
      </c>
      <c r="R35" s="16" t="n">
        <v>0</v>
      </c>
      <c r="S35" s="16" t="n">
        <v>0</v>
      </c>
      <c r="T35" s="16" t="n">
        <v>0</v>
      </c>
      <c r="U35" s="16" t="n">
        <v>1121</v>
      </c>
      <c r="V35" s="16" t="n">
        <v>2</v>
      </c>
      <c r="W35" s="16" t="n">
        <v>25</v>
      </c>
      <c r="X35" s="16" t="n">
        <v>0</v>
      </c>
    </row>
    <row r="36" customFormat="false" ht="48" hidden="false" customHeight="true" outlineLevel="0" collapsed="false">
      <c r="A36" s="41" t="n">
        <v>4741</v>
      </c>
      <c r="B36" s="41" t="s">
        <v>115</v>
      </c>
      <c r="C36" s="16" t="n">
        <v>2680</v>
      </c>
      <c r="D36" s="16" t="n">
        <v>1195</v>
      </c>
      <c r="E36" s="16" t="n">
        <v>1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01</v>
      </c>
      <c r="N36" s="16" t="n">
        <v>0</v>
      </c>
      <c r="O36" s="16" t="n">
        <v>9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900</v>
      </c>
      <c r="V36" s="16" t="n">
        <v>170</v>
      </c>
      <c r="W36" s="16" t="n">
        <v>13</v>
      </c>
      <c r="X36" s="16" t="n">
        <v>1</v>
      </c>
    </row>
    <row r="37" customFormat="false" ht="36" hidden="false" customHeight="false" outlineLevel="0" collapsed="false">
      <c r="A37" s="41" t="n">
        <v>4742</v>
      </c>
      <c r="B37" s="41" t="s">
        <v>116</v>
      </c>
      <c r="C37" s="16" t="n">
        <v>1450</v>
      </c>
      <c r="D37" s="16" t="n">
        <v>49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5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483</v>
      </c>
      <c r="V37" s="16" t="n">
        <v>0</v>
      </c>
      <c r="W37" s="16" t="n">
        <v>3</v>
      </c>
      <c r="X37" s="16" t="n">
        <v>0</v>
      </c>
    </row>
    <row r="38" customFormat="false" ht="36" hidden="false" customHeight="false" outlineLevel="0" collapsed="false">
      <c r="A38" s="41" t="n">
        <v>4751</v>
      </c>
      <c r="B38" s="41" t="s">
        <v>117</v>
      </c>
      <c r="C38" s="16" t="n">
        <v>708</v>
      </c>
      <c r="D38" s="16" t="n">
        <v>505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478</v>
      </c>
      <c r="V38" s="16" t="n">
        <v>0</v>
      </c>
      <c r="W38" s="16" t="n">
        <v>7</v>
      </c>
      <c r="X38" s="16" t="n">
        <v>0</v>
      </c>
    </row>
    <row r="39" customFormat="false" ht="36" hidden="false" customHeight="true" outlineLevel="0" collapsed="false">
      <c r="A39" s="41" t="n">
        <v>4752</v>
      </c>
      <c r="B39" s="41" t="s">
        <v>118</v>
      </c>
      <c r="C39" s="16" t="n">
        <v>4306</v>
      </c>
      <c r="D39" s="16" t="n">
        <v>1311</v>
      </c>
      <c r="E39" s="16" t="n">
        <v>4</v>
      </c>
      <c r="F39" s="16" t="n">
        <v>0</v>
      </c>
      <c r="G39" s="16" t="n">
        <v>0</v>
      </c>
      <c r="H39" s="16" t="n">
        <v>0</v>
      </c>
      <c r="I39" s="16" t="n">
        <v>3</v>
      </c>
      <c r="J39" s="16" t="n">
        <v>0</v>
      </c>
      <c r="K39" s="16" t="n">
        <v>0</v>
      </c>
      <c r="L39" s="16" t="n">
        <v>0</v>
      </c>
      <c r="M39" s="16" t="n">
        <v>57</v>
      </c>
      <c r="N39" s="16" t="n">
        <v>0</v>
      </c>
      <c r="O39" s="16" t="n">
        <v>11</v>
      </c>
      <c r="P39" s="16" t="n">
        <v>0</v>
      </c>
      <c r="Q39" s="16" t="n">
        <v>13</v>
      </c>
      <c r="R39" s="16" t="n">
        <v>0</v>
      </c>
      <c r="S39" s="16" t="n">
        <v>2</v>
      </c>
      <c r="T39" s="16" t="n">
        <v>0</v>
      </c>
      <c r="U39" s="16" t="n">
        <v>1184</v>
      </c>
      <c r="V39" s="16" t="n">
        <v>5</v>
      </c>
      <c r="W39" s="16" t="n">
        <v>32</v>
      </c>
      <c r="X39" s="16" t="n">
        <v>0</v>
      </c>
    </row>
    <row r="40" customFormat="false" ht="48" hidden="false" customHeight="false" outlineLevel="0" collapsed="false">
      <c r="A40" s="41" t="n">
        <v>4753</v>
      </c>
      <c r="B40" s="41" t="s">
        <v>119</v>
      </c>
      <c r="C40" s="16" t="n">
        <v>30</v>
      </c>
      <c r="D40" s="16" t="n">
        <v>11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2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8</v>
      </c>
      <c r="V40" s="16" t="n">
        <v>0</v>
      </c>
      <c r="W40" s="16" t="n">
        <v>0</v>
      </c>
      <c r="X40" s="16" t="n">
        <v>0</v>
      </c>
    </row>
    <row r="41" customFormat="false" ht="48" hidden="false" customHeight="false" outlineLevel="0" collapsed="false">
      <c r="A41" s="41" t="n">
        <v>4759</v>
      </c>
      <c r="B41" s="41" t="s">
        <v>120</v>
      </c>
      <c r="C41" s="16" t="n">
        <v>10368</v>
      </c>
      <c r="D41" s="16" t="n">
        <v>4158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1</v>
      </c>
      <c r="J41" s="16" t="n">
        <v>0</v>
      </c>
      <c r="K41" s="16" t="n">
        <v>0</v>
      </c>
      <c r="L41" s="16" t="n">
        <v>0</v>
      </c>
      <c r="M41" s="16" t="n">
        <v>25</v>
      </c>
      <c r="N41" s="16" t="n">
        <v>0</v>
      </c>
      <c r="O41" s="16" t="n">
        <v>2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3977</v>
      </c>
      <c r="V41" s="16" t="n">
        <v>93</v>
      </c>
      <c r="W41" s="16" t="n">
        <v>59</v>
      </c>
      <c r="X41" s="16" t="n">
        <v>0</v>
      </c>
    </row>
    <row r="42" customFormat="false" ht="35.25" hidden="false" customHeight="true" outlineLevel="0" collapsed="false">
      <c r="A42" s="41" t="n">
        <v>4761</v>
      </c>
      <c r="B42" s="41" t="s">
        <v>121</v>
      </c>
      <c r="C42" s="16" t="n">
        <v>1851</v>
      </c>
      <c r="D42" s="16" t="n">
        <v>87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38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806</v>
      </c>
      <c r="V42" s="16" t="n">
        <v>5</v>
      </c>
      <c r="W42" s="16" t="n">
        <v>24</v>
      </c>
      <c r="X42" s="16" t="n">
        <v>0</v>
      </c>
    </row>
    <row r="43" customFormat="false" ht="36" hidden="false" customHeight="false" outlineLevel="0" collapsed="false">
      <c r="A43" s="41" t="n">
        <v>4764</v>
      </c>
      <c r="B43" s="41" t="s">
        <v>122</v>
      </c>
      <c r="C43" s="16" t="n">
        <v>12</v>
      </c>
      <c r="D43" s="16" t="n">
        <v>1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9</v>
      </c>
      <c r="V43" s="16" t="n">
        <v>0</v>
      </c>
      <c r="W43" s="16" t="n">
        <v>0</v>
      </c>
      <c r="X43" s="16" t="n">
        <v>0</v>
      </c>
    </row>
    <row r="44" customFormat="false" ht="48" hidden="false" customHeight="false" outlineLevel="0" collapsed="false">
      <c r="A44" s="41" t="n">
        <v>4771</v>
      </c>
      <c r="B44" s="41" t="s">
        <v>123</v>
      </c>
      <c r="C44" s="16" t="n">
        <v>4069</v>
      </c>
      <c r="D44" s="16" t="n">
        <v>2638</v>
      </c>
      <c r="E44" s="16" t="n">
        <v>3</v>
      </c>
      <c r="F44" s="16" t="n">
        <v>0</v>
      </c>
      <c r="G44" s="16" t="n">
        <v>0</v>
      </c>
      <c r="H44" s="16" t="n">
        <v>0</v>
      </c>
      <c r="I44" s="16" t="n">
        <v>2</v>
      </c>
      <c r="J44" s="16" t="n">
        <v>0</v>
      </c>
      <c r="K44" s="16" t="n">
        <v>0</v>
      </c>
      <c r="L44" s="16" t="n">
        <v>0</v>
      </c>
      <c r="M44" s="16" t="n">
        <v>34</v>
      </c>
      <c r="N44" s="16" t="n">
        <v>0</v>
      </c>
      <c r="O44" s="16" t="n">
        <v>37</v>
      </c>
      <c r="P44" s="16" t="n">
        <v>0</v>
      </c>
      <c r="Q44" s="16" t="n">
        <v>11</v>
      </c>
      <c r="R44" s="16" t="n">
        <v>0</v>
      </c>
      <c r="S44" s="16" t="n">
        <v>0</v>
      </c>
      <c r="T44" s="16" t="n">
        <v>0</v>
      </c>
      <c r="U44" s="16" t="n">
        <v>2232</v>
      </c>
      <c r="V44" s="16" t="n">
        <v>0</v>
      </c>
      <c r="W44" s="16" t="n">
        <v>319</v>
      </c>
      <c r="X44" s="16" t="n">
        <v>0</v>
      </c>
    </row>
    <row r="45" customFormat="false" ht="34.5" hidden="false" customHeight="true" outlineLevel="0" collapsed="false">
      <c r="A45" s="41" t="n">
        <v>4772</v>
      </c>
      <c r="B45" s="41" t="s">
        <v>124</v>
      </c>
      <c r="C45" s="16" t="n">
        <v>8022</v>
      </c>
      <c r="D45" s="16" t="n">
        <v>4507</v>
      </c>
      <c r="E45" s="16" t="n">
        <v>1</v>
      </c>
      <c r="F45" s="16" t="n">
        <v>0</v>
      </c>
      <c r="G45" s="16" t="n">
        <v>0</v>
      </c>
      <c r="H45" s="16" t="n">
        <v>0</v>
      </c>
      <c r="I45" s="16" t="n">
        <v>1</v>
      </c>
      <c r="J45" s="16" t="n">
        <v>0</v>
      </c>
      <c r="K45" s="16" t="n">
        <v>0</v>
      </c>
      <c r="L45" s="16" t="n">
        <v>0</v>
      </c>
      <c r="M45" s="16" t="n">
        <v>38</v>
      </c>
      <c r="N45" s="16" t="n">
        <v>0</v>
      </c>
      <c r="O45" s="16" t="n">
        <v>0</v>
      </c>
      <c r="P45" s="16" t="n">
        <v>0</v>
      </c>
      <c r="Q45" s="16" t="n">
        <v>2</v>
      </c>
      <c r="R45" s="16" t="n">
        <v>0</v>
      </c>
      <c r="S45" s="16" t="n">
        <v>0</v>
      </c>
      <c r="T45" s="16" t="n">
        <v>0</v>
      </c>
      <c r="U45" s="16" t="n">
        <v>4347</v>
      </c>
      <c r="V45" s="16" t="n">
        <v>3</v>
      </c>
      <c r="W45" s="16" t="n">
        <v>115</v>
      </c>
      <c r="X45" s="16" t="n">
        <v>0</v>
      </c>
    </row>
    <row r="46" customFormat="false" ht="36" hidden="false" customHeight="false" outlineLevel="0" collapsed="false">
      <c r="A46" s="41" t="n">
        <v>4773</v>
      </c>
      <c r="B46" s="41" t="s">
        <v>125</v>
      </c>
      <c r="C46" s="16" t="n">
        <v>705</v>
      </c>
      <c r="D46" s="16" t="n">
        <v>29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29</v>
      </c>
      <c r="N46" s="16" t="n">
        <v>1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248</v>
      </c>
      <c r="V46" s="16" t="n">
        <v>6</v>
      </c>
      <c r="W46" s="16" t="n">
        <v>6</v>
      </c>
      <c r="X46" s="16" t="n">
        <v>0</v>
      </c>
    </row>
    <row r="47" customFormat="false" ht="12.75" hidden="false" customHeight="false" outlineLevel="0" collapsed="false">
      <c r="A47" s="43" t="s">
        <v>127</v>
      </c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</sheetData>
  <mergeCells count="10">
    <mergeCell ref="A7:X7"/>
    <mergeCell ref="A8:A9"/>
    <mergeCell ref="B8:B9"/>
    <mergeCell ref="C8:C9"/>
    <mergeCell ref="D8:D9"/>
    <mergeCell ref="E8:H8"/>
    <mergeCell ref="I8:L8"/>
    <mergeCell ref="M8:P8"/>
    <mergeCell ref="Q8:T8"/>
    <mergeCell ref="U8:X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colBreaks count="1" manualBreakCount="1">
    <brk id="2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13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24" min="5" style="0" width="13.28"/>
    <col collapsed="false" customWidth="true" hidden="false" outlineLevel="0" max="28" min="25" style="0" width="13.56"/>
  </cols>
  <sheetData>
    <row r="4" customFormat="false" ht="13.5" hidden="false" customHeight="false" outlineLevel="0" collapsed="false">
      <c r="A4" s="23"/>
    </row>
    <row r="6" customFormat="false" ht="13.5" hidden="false" customHeight="false" outlineLevel="0" collapsed="false">
      <c r="A6" s="23"/>
    </row>
    <row r="7" customFormat="false" ht="51.95" hidden="false" customHeight="true" outlineLevel="0" collapsed="false">
      <c r="A7" s="8" t="s">
        <v>17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24"/>
      <c r="Z7" s="24"/>
      <c r="AA7" s="24"/>
      <c r="AB7" s="24"/>
    </row>
    <row r="8" customFormat="false" ht="31.5" hidden="false" customHeight="true" outlineLevel="0" collapsed="false">
      <c r="A8" s="37" t="s">
        <v>129</v>
      </c>
      <c r="B8" s="38" t="s">
        <v>130</v>
      </c>
      <c r="C8" s="37" t="s">
        <v>153</v>
      </c>
      <c r="D8" s="37" t="s">
        <v>155</v>
      </c>
      <c r="E8" s="37" t="s">
        <v>176</v>
      </c>
      <c r="F8" s="37"/>
      <c r="G8" s="37"/>
      <c r="H8" s="37"/>
      <c r="I8" s="37" t="s">
        <v>177</v>
      </c>
      <c r="J8" s="37"/>
      <c r="K8" s="37"/>
      <c r="L8" s="37"/>
      <c r="M8" s="37" t="s">
        <v>178</v>
      </c>
      <c r="N8" s="37"/>
      <c r="O8" s="37"/>
      <c r="P8" s="37"/>
      <c r="Q8" s="37" t="s">
        <v>179</v>
      </c>
      <c r="R8" s="37"/>
      <c r="S8" s="37"/>
      <c r="T8" s="37"/>
      <c r="U8" s="37" t="s">
        <v>180</v>
      </c>
      <c r="V8" s="37"/>
      <c r="W8" s="37"/>
      <c r="X8" s="37"/>
      <c r="Y8" s="24"/>
      <c r="Z8" s="24"/>
      <c r="AA8" s="24"/>
      <c r="AB8" s="24"/>
    </row>
    <row r="9" customFormat="false" ht="47.25" hidden="false" customHeight="true" outlineLevel="0" collapsed="false">
      <c r="A9" s="37"/>
      <c r="B9" s="38"/>
      <c r="C9" s="37"/>
      <c r="D9" s="37"/>
      <c r="E9" s="37" t="s">
        <v>171</v>
      </c>
      <c r="F9" s="37" t="s">
        <v>172</v>
      </c>
      <c r="G9" s="37" t="s">
        <v>173</v>
      </c>
      <c r="H9" s="37" t="s">
        <v>174</v>
      </c>
      <c r="I9" s="37" t="s">
        <v>171</v>
      </c>
      <c r="J9" s="37" t="s">
        <v>172</v>
      </c>
      <c r="K9" s="37" t="s">
        <v>173</v>
      </c>
      <c r="L9" s="37" t="s">
        <v>174</v>
      </c>
      <c r="M9" s="37" t="s">
        <v>171</v>
      </c>
      <c r="N9" s="37" t="s">
        <v>172</v>
      </c>
      <c r="O9" s="37" t="s">
        <v>173</v>
      </c>
      <c r="P9" s="37" t="s">
        <v>174</v>
      </c>
      <c r="Q9" s="37" t="s">
        <v>171</v>
      </c>
      <c r="R9" s="37" t="s">
        <v>172</v>
      </c>
      <c r="S9" s="37" t="s">
        <v>173</v>
      </c>
      <c r="T9" s="37" t="s">
        <v>174</v>
      </c>
      <c r="U9" s="37" t="s">
        <v>171</v>
      </c>
      <c r="V9" s="37" t="s">
        <v>172</v>
      </c>
      <c r="W9" s="37" t="s">
        <v>173</v>
      </c>
      <c r="X9" s="37" t="s">
        <v>174</v>
      </c>
      <c r="Y9" s="24"/>
      <c r="Z9" s="24"/>
      <c r="AA9" s="24"/>
      <c r="AB9" s="24"/>
    </row>
    <row r="10" customFormat="false" ht="12.75" hidden="false" customHeight="false" outlineLevel="0" collapsed="false">
      <c r="A10" s="30"/>
      <c r="B10" s="12" t="s">
        <v>88</v>
      </c>
      <c r="C10" s="13" t="n">
        <v>137204</v>
      </c>
      <c r="D10" s="13" t="n">
        <v>84801</v>
      </c>
      <c r="E10" s="13" t="n">
        <v>56</v>
      </c>
      <c r="F10" s="13" t="n">
        <v>0</v>
      </c>
      <c r="G10" s="13" t="n">
        <v>0</v>
      </c>
      <c r="H10" s="13" t="n">
        <v>0</v>
      </c>
      <c r="I10" s="13" t="n">
        <v>29</v>
      </c>
      <c r="J10" s="13" t="n">
        <v>0</v>
      </c>
      <c r="K10" s="13" t="n">
        <v>0</v>
      </c>
      <c r="L10" s="13" t="n">
        <v>0</v>
      </c>
      <c r="M10" s="13" t="n">
        <v>3320</v>
      </c>
      <c r="N10" s="13" t="n">
        <v>8</v>
      </c>
      <c r="O10" s="13" t="n">
        <v>136</v>
      </c>
      <c r="P10" s="13" t="n">
        <v>14</v>
      </c>
      <c r="Q10" s="13" t="n">
        <v>481</v>
      </c>
      <c r="R10" s="13" t="n">
        <v>1</v>
      </c>
      <c r="S10" s="13" t="n">
        <v>9</v>
      </c>
      <c r="T10" s="13" t="n">
        <v>0</v>
      </c>
      <c r="U10" s="13" t="n">
        <v>76145</v>
      </c>
      <c r="V10" s="13" t="n">
        <v>1812</v>
      </c>
      <c r="W10" s="13" t="n">
        <v>2760</v>
      </c>
      <c r="X10" s="13" t="n">
        <v>30</v>
      </c>
    </row>
    <row r="11" customFormat="false" ht="35.1" hidden="false" customHeight="true" outlineLevel="0" collapsed="false">
      <c r="A11" s="40" t="n">
        <v>45</v>
      </c>
      <c r="B11" s="40" t="s">
        <v>89</v>
      </c>
      <c r="C11" s="13" t="n">
        <v>13503</v>
      </c>
      <c r="D11" s="13" t="n">
        <v>9457</v>
      </c>
      <c r="E11" s="13" t="n">
        <v>4</v>
      </c>
      <c r="F11" s="13" t="n">
        <v>0</v>
      </c>
      <c r="G11" s="13" t="n">
        <v>0</v>
      </c>
      <c r="H11" s="13" t="n">
        <v>0</v>
      </c>
      <c r="I11" s="13" t="n">
        <v>14</v>
      </c>
      <c r="J11" s="13" t="n">
        <v>0</v>
      </c>
      <c r="K11" s="13" t="n">
        <v>0</v>
      </c>
      <c r="L11" s="13" t="n">
        <v>0</v>
      </c>
      <c r="M11" s="13" t="n">
        <v>538</v>
      </c>
      <c r="N11" s="13" t="n">
        <v>2</v>
      </c>
      <c r="O11" s="13" t="n">
        <v>15</v>
      </c>
      <c r="P11" s="13" t="n">
        <v>0</v>
      </c>
      <c r="Q11" s="13" t="n">
        <v>4</v>
      </c>
      <c r="R11" s="13" t="n">
        <v>0</v>
      </c>
      <c r="S11" s="13" t="n">
        <v>0</v>
      </c>
      <c r="T11" s="13" t="n">
        <v>0</v>
      </c>
      <c r="U11" s="13" t="n">
        <v>8584</v>
      </c>
      <c r="V11" s="13" t="n">
        <v>17</v>
      </c>
      <c r="W11" s="13" t="n">
        <v>267</v>
      </c>
      <c r="X11" s="13" t="n">
        <v>12</v>
      </c>
    </row>
    <row r="12" customFormat="false" ht="12.75" hidden="false" customHeight="false" outlineLevel="0" collapsed="false">
      <c r="A12" s="41" t="n">
        <v>4510</v>
      </c>
      <c r="B12" s="41" t="s">
        <v>90</v>
      </c>
      <c r="C12" s="16" t="n">
        <v>8595</v>
      </c>
      <c r="D12" s="16" t="n">
        <v>5884</v>
      </c>
      <c r="E12" s="16" t="n">
        <v>2</v>
      </c>
      <c r="F12" s="16" t="n">
        <v>0</v>
      </c>
      <c r="G12" s="16" t="n">
        <v>0</v>
      </c>
      <c r="H12" s="16" t="n">
        <v>0</v>
      </c>
      <c r="I12" s="16" t="n">
        <v>14</v>
      </c>
      <c r="J12" s="16" t="n">
        <v>0</v>
      </c>
      <c r="K12" s="16" t="n">
        <v>0</v>
      </c>
      <c r="L12" s="16" t="n">
        <v>0</v>
      </c>
      <c r="M12" s="16" t="n">
        <v>355</v>
      </c>
      <c r="N12" s="16" t="n">
        <v>2</v>
      </c>
      <c r="O12" s="16" t="n">
        <v>1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5298</v>
      </c>
      <c r="V12" s="16" t="n">
        <v>17</v>
      </c>
      <c r="W12" s="16" t="n">
        <v>177</v>
      </c>
      <c r="X12" s="16" t="n">
        <v>9</v>
      </c>
    </row>
    <row r="13" customFormat="false" ht="36" hidden="false" customHeight="false" outlineLevel="0" collapsed="false">
      <c r="A13" s="42" t="n">
        <v>4530</v>
      </c>
      <c r="B13" s="41" t="s">
        <v>91</v>
      </c>
      <c r="C13" s="16" t="n">
        <v>4816</v>
      </c>
      <c r="D13" s="16" t="n">
        <v>3514</v>
      </c>
      <c r="E13" s="16" t="n">
        <v>2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77</v>
      </c>
      <c r="N13" s="16" t="n">
        <v>0</v>
      </c>
      <c r="O13" s="16" t="n">
        <v>5</v>
      </c>
      <c r="P13" s="16" t="n">
        <v>0</v>
      </c>
      <c r="Q13" s="16" t="n">
        <v>4</v>
      </c>
      <c r="R13" s="16" t="n">
        <v>0</v>
      </c>
      <c r="S13" s="16" t="n">
        <v>0</v>
      </c>
      <c r="T13" s="16" t="n">
        <v>0</v>
      </c>
      <c r="U13" s="16" t="n">
        <v>3234</v>
      </c>
      <c r="V13" s="16" t="n">
        <v>0</v>
      </c>
      <c r="W13" s="16" t="n">
        <v>89</v>
      </c>
      <c r="X13" s="16" t="n">
        <v>3</v>
      </c>
    </row>
    <row r="14" customFormat="false" ht="36" hidden="false" customHeight="false" outlineLevel="0" collapsed="false">
      <c r="A14" s="42" t="n">
        <v>4540</v>
      </c>
      <c r="B14" s="41" t="s">
        <v>92</v>
      </c>
      <c r="C14" s="16" t="n">
        <v>92</v>
      </c>
      <c r="D14" s="16" t="n">
        <v>5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6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52</v>
      </c>
      <c r="V14" s="16" t="n">
        <v>0</v>
      </c>
      <c r="W14" s="16" t="n">
        <v>1</v>
      </c>
      <c r="X14" s="16" t="n">
        <v>0</v>
      </c>
    </row>
    <row r="15" customFormat="false" ht="36" hidden="false" customHeight="false" outlineLevel="0" collapsed="false">
      <c r="A15" s="40" t="n">
        <v>46</v>
      </c>
      <c r="B15" s="40" t="s">
        <v>94</v>
      </c>
      <c r="C15" s="13" t="n">
        <v>47956</v>
      </c>
      <c r="D15" s="13" t="n">
        <v>30978</v>
      </c>
      <c r="E15" s="13" t="n">
        <v>18</v>
      </c>
      <c r="F15" s="13" t="n">
        <v>0</v>
      </c>
      <c r="G15" s="13" t="n">
        <v>0</v>
      </c>
      <c r="H15" s="13" t="n">
        <v>0</v>
      </c>
      <c r="I15" s="13" t="n">
        <v>7</v>
      </c>
      <c r="J15" s="13" t="n">
        <v>0</v>
      </c>
      <c r="K15" s="13" t="n">
        <v>0</v>
      </c>
      <c r="L15" s="13" t="n">
        <v>0</v>
      </c>
      <c r="M15" s="13" t="n">
        <v>1399</v>
      </c>
      <c r="N15" s="13" t="n">
        <v>4</v>
      </c>
      <c r="O15" s="13" t="n">
        <v>32</v>
      </c>
      <c r="P15" s="13" t="n">
        <v>0</v>
      </c>
      <c r="Q15" s="13" t="n">
        <v>421</v>
      </c>
      <c r="R15" s="13" t="n">
        <v>1</v>
      </c>
      <c r="S15" s="13" t="n">
        <v>6</v>
      </c>
      <c r="T15" s="13" t="n">
        <v>0</v>
      </c>
      <c r="U15" s="13" t="n">
        <v>27124</v>
      </c>
      <c r="V15" s="13" t="n">
        <v>1126</v>
      </c>
      <c r="W15" s="13" t="n">
        <v>835</v>
      </c>
      <c r="X15" s="13" t="n">
        <v>5</v>
      </c>
    </row>
    <row r="16" customFormat="false" ht="24" hidden="false" customHeight="false" outlineLevel="0" collapsed="false">
      <c r="A16" s="41" t="n">
        <v>4610</v>
      </c>
      <c r="B16" s="41" t="s">
        <v>95</v>
      </c>
      <c r="C16" s="16" t="n">
        <v>194</v>
      </c>
      <c r="D16" s="16" t="n">
        <v>119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0</v>
      </c>
      <c r="N16" s="16" t="n">
        <v>0</v>
      </c>
      <c r="O16" s="16" t="n">
        <v>1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108</v>
      </c>
      <c r="V16" s="16" t="n">
        <v>0</v>
      </c>
      <c r="W16" s="16" t="n">
        <v>0</v>
      </c>
      <c r="X16" s="16" t="n">
        <v>0</v>
      </c>
    </row>
    <row r="17" customFormat="false" ht="35.1" hidden="false" customHeight="true" outlineLevel="0" collapsed="false">
      <c r="A17" s="42" t="n">
        <v>4620</v>
      </c>
      <c r="B17" s="41" t="s">
        <v>96</v>
      </c>
      <c r="C17" s="16" t="n">
        <v>548</v>
      </c>
      <c r="D17" s="16" t="n">
        <v>394</v>
      </c>
      <c r="E17" s="16" t="n">
        <v>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23</v>
      </c>
      <c r="N17" s="16" t="n">
        <v>0</v>
      </c>
      <c r="O17" s="16" t="n">
        <v>0</v>
      </c>
      <c r="P17" s="16" t="n">
        <v>0</v>
      </c>
      <c r="Q17" s="16" t="n">
        <v>13</v>
      </c>
      <c r="R17" s="16" t="n">
        <v>1</v>
      </c>
      <c r="S17" s="16" t="n">
        <v>0</v>
      </c>
      <c r="T17" s="16" t="n">
        <v>0</v>
      </c>
      <c r="U17" s="16" t="n">
        <v>347</v>
      </c>
      <c r="V17" s="16" t="n">
        <v>0</v>
      </c>
      <c r="W17" s="16" t="n">
        <v>9</v>
      </c>
      <c r="X17" s="16" t="n">
        <v>0</v>
      </c>
    </row>
    <row r="18" customFormat="false" ht="24" hidden="false" customHeight="false" outlineLevel="0" collapsed="false">
      <c r="A18" s="42" t="n">
        <v>4630</v>
      </c>
      <c r="B18" s="41" t="s">
        <v>97</v>
      </c>
      <c r="C18" s="16" t="n">
        <v>7089</v>
      </c>
      <c r="D18" s="16" t="n">
        <v>5169</v>
      </c>
      <c r="E18" s="16" t="n">
        <v>2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191</v>
      </c>
      <c r="N18" s="16" t="n">
        <v>0</v>
      </c>
      <c r="O18" s="16" t="n">
        <v>2</v>
      </c>
      <c r="P18" s="16" t="n">
        <v>0</v>
      </c>
      <c r="Q18" s="16" t="n">
        <v>52</v>
      </c>
      <c r="R18" s="16" t="n">
        <v>0</v>
      </c>
      <c r="S18" s="16" t="n">
        <v>0</v>
      </c>
      <c r="T18" s="16" t="n">
        <v>0</v>
      </c>
      <c r="U18" s="16" t="n">
        <v>4157</v>
      </c>
      <c r="V18" s="16" t="n">
        <v>668</v>
      </c>
      <c r="W18" s="16" t="n">
        <v>96</v>
      </c>
      <c r="X18" s="16" t="n">
        <v>0</v>
      </c>
    </row>
    <row r="19" customFormat="false" ht="24" hidden="false" customHeight="false" outlineLevel="0" collapsed="false">
      <c r="A19" s="42" t="n">
        <v>4641</v>
      </c>
      <c r="B19" s="41" t="s">
        <v>98</v>
      </c>
      <c r="C19" s="16" t="n">
        <v>1046</v>
      </c>
      <c r="D19" s="16" t="n">
        <v>536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1</v>
      </c>
      <c r="J19" s="16" t="n">
        <v>0</v>
      </c>
      <c r="K19" s="16" t="n">
        <v>0</v>
      </c>
      <c r="L19" s="16" t="n">
        <v>0</v>
      </c>
      <c r="M19" s="16" t="n">
        <v>32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489</v>
      </c>
      <c r="V19" s="16" t="n">
        <v>8</v>
      </c>
      <c r="W19" s="16" t="n">
        <v>4</v>
      </c>
      <c r="X19" s="16" t="n">
        <v>0</v>
      </c>
    </row>
    <row r="20" customFormat="false" ht="24" hidden="false" customHeight="false" outlineLevel="0" collapsed="false">
      <c r="A20" s="42" t="n">
        <v>4649</v>
      </c>
      <c r="B20" s="41" t="s">
        <v>99</v>
      </c>
      <c r="C20" s="16" t="n">
        <v>18079</v>
      </c>
      <c r="D20" s="16" t="n">
        <v>10096</v>
      </c>
      <c r="E20" s="16" t="n">
        <v>2</v>
      </c>
      <c r="F20" s="16" t="n">
        <v>0</v>
      </c>
      <c r="G20" s="16" t="n">
        <v>0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467</v>
      </c>
      <c r="N20" s="16" t="n">
        <v>2</v>
      </c>
      <c r="O20" s="16" t="n">
        <v>13</v>
      </c>
      <c r="P20" s="16" t="n">
        <v>0</v>
      </c>
      <c r="Q20" s="16" t="n">
        <v>131</v>
      </c>
      <c r="R20" s="16" t="n">
        <v>0</v>
      </c>
      <c r="S20" s="16" t="n">
        <v>3</v>
      </c>
      <c r="T20" s="16" t="n">
        <v>0</v>
      </c>
      <c r="U20" s="16" t="n">
        <v>8938</v>
      </c>
      <c r="V20" s="16" t="n">
        <v>202</v>
      </c>
      <c r="W20" s="16" t="n">
        <v>335</v>
      </c>
      <c r="X20" s="16" t="n">
        <v>2</v>
      </c>
    </row>
    <row r="21" customFormat="false" ht="36" hidden="false" customHeight="false" outlineLevel="0" collapsed="false">
      <c r="A21" s="42" t="n">
        <v>4651</v>
      </c>
      <c r="B21" s="41" t="s">
        <v>100</v>
      </c>
      <c r="C21" s="16" t="n">
        <v>1769</v>
      </c>
      <c r="D21" s="16" t="n">
        <v>107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62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983</v>
      </c>
      <c r="V21" s="16" t="n">
        <v>0</v>
      </c>
      <c r="W21" s="16" t="n">
        <v>26</v>
      </c>
      <c r="X21" s="16" t="n">
        <v>0</v>
      </c>
    </row>
    <row r="22" customFormat="false" ht="36" hidden="false" customHeight="false" outlineLevel="0" collapsed="false">
      <c r="A22" s="42" t="n">
        <v>4652</v>
      </c>
      <c r="B22" s="41" t="s">
        <v>101</v>
      </c>
      <c r="C22" s="16" t="n">
        <v>670</v>
      </c>
      <c r="D22" s="16" t="n">
        <v>453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6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415</v>
      </c>
      <c r="V22" s="16" t="n">
        <v>0</v>
      </c>
      <c r="W22" s="16" t="n">
        <v>12</v>
      </c>
      <c r="X22" s="16" t="n">
        <v>0</v>
      </c>
    </row>
    <row r="23" customFormat="false" ht="36" hidden="false" customHeight="false" outlineLevel="0" collapsed="false">
      <c r="A23" s="42" t="n">
        <v>4653</v>
      </c>
      <c r="B23" s="41" t="s">
        <v>102</v>
      </c>
      <c r="C23" s="16" t="n">
        <v>1172</v>
      </c>
      <c r="D23" s="16" t="n">
        <v>858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803</v>
      </c>
      <c r="V23" s="16" t="n">
        <v>0</v>
      </c>
      <c r="W23" s="16" t="n">
        <v>34</v>
      </c>
      <c r="X23" s="16" t="n">
        <v>0</v>
      </c>
    </row>
    <row r="24" customFormat="false" ht="24" hidden="false" customHeight="false" outlineLevel="0" collapsed="false">
      <c r="A24" s="42" t="n">
        <v>4659</v>
      </c>
      <c r="B24" s="41" t="s">
        <v>103</v>
      </c>
      <c r="C24" s="16" t="n">
        <v>4302</v>
      </c>
      <c r="D24" s="16" t="n">
        <v>2822</v>
      </c>
      <c r="E24" s="16" t="n">
        <v>4</v>
      </c>
      <c r="F24" s="16" t="n">
        <v>0</v>
      </c>
      <c r="G24" s="16" t="n">
        <v>0</v>
      </c>
      <c r="H24" s="16" t="n">
        <v>0</v>
      </c>
      <c r="I24" s="16" t="n">
        <v>3</v>
      </c>
      <c r="J24" s="16" t="n">
        <v>0</v>
      </c>
      <c r="K24" s="16" t="n">
        <v>0</v>
      </c>
      <c r="L24" s="16" t="n">
        <v>0</v>
      </c>
      <c r="M24" s="16" t="n">
        <v>208</v>
      </c>
      <c r="N24" s="16" t="n">
        <v>0</v>
      </c>
      <c r="O24" s="16" t="n">
        <v>4</v>
      </c>
      <c r="P24" s="16" t="n">
        <v>0</v>
      </c>
      <c r="Q24" s="16" t="n">
        <v>2</v>
      </c>
      <c r="R24" s="16" t="n">
        <v>0</v>
      </c>
      <c r="S24" s="16" t="n">
        <v>1</v>
      </c>
      <c r="T24" s="16" t="n">
        <v>0</v>
      </c>
      <c r="U24" s="16" t="n">
        <v>2538</v>
      </c>
      <c r="V24" s="16" t="n">
        <v>9</v>
      </c>
      <c r="W24" s="16" t="n">
        <v>50</v>
      </c>
      <c r="X24" s="16" t="n">
        <v>3</v>
      </c>
    </row>
    <row r="25" customFormat="false" ht="36" hidden="false" customHeight="false" outlineLevel="0" collapsed="false">
      <c r="A25" s="42" t="n">
        <v>4661</v>
      </c>
      <c r="B25" s="41" t="s">
        <v>104</v>
      </c>
      <c r="C25" s="16" t="n">
        <v>1969</v>
      </c>
      <c r="D25" s="16" t="n">
        <v>1624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40</v>
      </c>
      <c r="N25" s="16" t="n">
        <v>2</v>
      </c>
      <c r="O25" s="16" t="n">
        <v>1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1520</v>
      </c>
      <c r="V25" s="16" t="n">
        <v>15</v>
      </c>
      <c r="W25" s="16" t="n">
        <v>46</v>
      </c>
      <c r="X25" s="16" t="n">
        <v>0</v>
      </c>
    </row>
    <row r="26" customFormat="false" ht="24" hidden="false" customHeight="false" outlineLevel="0" collapsed="false">
      <c r="A26" s="42" t="n">
        <v>4662</v>
      </c>
      <c r="B26" s="41" t="s">
        <v>105</v>
      </c>
      <c r="C26" s="16" t="n">
        <v>577</v>
      </c>
      <c r="D26" s="16" t="n">
        <v>395</v>
      </c>
      <c r="E26" s="16" t="n">
        <v>1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44</v>
      </c>
      <c r="N26" s="16" t="n">
        <v>0</v>
      </c>
      <c r="O26" s="16" t="n">
        <v>2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336</v>
      </c>
      <c r="V26" s="16" t="n">
        <v>3</v>
      </c>
      <c r="W26" s="16" t="n">
        <v>9</v>
      </c>
      <c r="X26" s="16" t="n">
        <v>0</v>
      </c>
    </row>
    <row r="27" customFormat="false" ht="48" hidden="false" customHeight="false" outlineLevel="0" collapsed="false">
      <c r="A27" s="42" t="n">
        <v>4663</v>
      </c>
      <c r="B27" s="41" t="s">
        <v>106</v>
      </c>
      <c r="C27" s="16" t="n">
        <v>6056</v>
      </c>
      <c r="D27" s="16" t="n">
        <v>4107</v>
      </c>
      <c r="E27" s="16" t="n">
        <v>5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0</v>
      </c>
      <c r="K27" s="16" t="n">
        <v>0</v>
      </c>
      <c r="L27" s="16" t="n">
        <v>0</v>
      </c>
      <c r="M27" s="16" t="n">
        <v>161</v>
      </c>
      <c r="N27" s="16" t="n">
        <v>0</v>
      </c>
      <c r="O27" s="16" t="n">
        <v>7</v>
      </c>
      <c r="P27" s="16" t="n">
        <v>0</v>
      </c>
      <c r="Q27" s="16" t="n">
        <v>76</v>
      </c>
      <c r="R27" s="16" t="n">
        <v>0</v>
      </c>
      <c r="S27" s="16" t="n">
        <v>0</v>
      </c>
      <c r="T27" s="16" t="n">
        <v>0</v>
      </c>
      <c r="U27" s="16" t="n">
        <v>3743</v>
      </c>
      <c r="V27" s="16" t="n">
        <v>1</v>
      </c>
      <c r="W27" s="16" t="n">
        <v>113</v>
      </c>
      <c r="X27" s="16" t="n">
        <v>0</v>
      </c>
    </row>
    <row r="28" customFormat="false" ht="36" hidden="false" customHeight="false" outlineLevel="0" collapsed="false">
      <c r="A28" s="42" t="n">
        <v>4669</v>
      </c>
      <c r="B28" s="41" t="s">
        <v>107</v>
      </c>
      <c r="C28" s="16" t="n">
        <v>4212</v>
      </c>
      <c r="D28" s="16" t="n">
        <v>3126</v>
      </c>
      <c r="E28" s="16" t="n">
        <v>2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10</v>
      </c>
      <c r="N28" s="16" t="n">
        <v>0</v>
      </c>
      <c r="O28" s="16" t="n">
        <v>1</v>
      </c>
      <c r="P28" s="16" t="n">
        <v>0</v>
      </c>
      <c r="Q28" s="16" t="n">
        <v>147</v>
      </c>
      <c r="R28" s="16" t="n">
        <v>0</v>
      </c>
      <c r="S28" s="16" t="n">
        <v>2</v>
      </c>
      <c r="T28" s="16" t="n">
        <v>0</v>
      </c>
      <c r="U28" s="16" t="n">
        <v>2549</v>
      </c>
      <c r="V28" s="16" t="n">
        <v>220</v>
      </c>
      <c r="W28" s="16" t="n">
        <v>95</v>
      </c>
      <c r="X28" s="16" t="n">
        <v>0</v>
      </c>
    </row>
    <row r="29" customFormat="false" ht="24" hidden="false" customHeight="false" outlineLevel="0" collapsed="false">
      <c r="A29" s="42" t="n">
        <v>4690</v>
      </c>
      <c r="B29" s="41" t="s">
        <v>108</v>
      </c>
      <c r="C29" s="16" t="n">
        <v>273</v>
      </c>
      <c r="D29" s="16" t="n">
        <v>208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4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98</v>
      </c>
      <c r="V29" s="16" t="n">
        <v>0</v>
      </c>
      <c r="W29" s="16" t="n">
        <v>6</v>
      </c>
      <c r="X29" s="16" t="n">
        <v>0</v>
      </c>
    </row>
    <row r="30" customFormat="false" ht="36" hidden="false" customHeight="false" outlineLevel="0" collapsed="false">
      <c r="A30" s="40" t="n">
        <v>47</v>
      </c>
      <c r="B30" s="40" t="s">
        <v>109</v>
      </c>
      <c r="C30" s="13" t="n">
        <v>75745</v>
      </c>
      <c r="D30" s="13" t="n">
        <v>44366</v>
      </c>
      <c r="E30" s="13" t="n">
        <v>34</v>
      </c>
      <c r="F30" s="13" t="n">
        <v>0</v>
      </c>
      <c r="G30" s="13" t="n">
        <v>0</v>
      </c>
      <c r="H30" s="13" t="n">
        <v>0</v>
      </c>
      <c r="I30" s="13" t="n">
        <v>8</v>
      </c>
      <c r="J30" s="13" t="n">
        <v>0</v>
      </c>
      <c r="K30" s="13" t="n">
        <v>0</v>
      </c>
      <c r="L30" s="13" t="n">
        <v>0</v>
      </c>
      <c r="M30" s="13" t="n">
        <v>1383</v>
      </c>
      <c r="N30" s="13" t="n">
        <v>2</v>
      </c>
      <c r="O30" s="13" t="n">
        <v>89</v>
      </c>
      <c r="P30" s="13" t="n">
        <v>14</v>
      </c>
      <c r="Q30" s="13" t="n">
        <v>56</v>
      </c>
      <c r="R30" s="13" t="n">
        <v>0</v>
      </c>
      <c r="S30" s="13" t="n">
        <v>3</v>
      </c>
      <c r="T30" s="13" t="n">
        <v>0</v>
      </c>
      <c r="U30" s="13" t="n">
        <v>40437</v>
      </c>
      <c r="V30" s="13" t="n">
        <v>669</v>
      </c>
      <c r="W30" s="13" t="n">
        <v>1658</v>
      </c>
      <c r="X30" s="13" t="n">
        <v>13</v>
      </c>
    </row>
    <row r="31" customFormat="false" ht="48" hidden="false" customHeight="false" outlineLevel="0" collapsed="false">
      <c r="A31" s="41" t="n">
        <v>4711</v>
      </c>
      <c r="B31" s="41" t="s">
        <v>110</v>
      </c>
      <c r="C31" s="16" t="n">
        <v>28014</v>
      </c>
      <c r="D31" s="16" t="n">
        <v>18169</v>
      </c>
      <c r="E31" s="16" t="n">
        <v>3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695</v>
      </c>
      <c r="N31" s="16" t="n">
        <v>0</v>
      </c>
      <c r="O31" s="16" t="n">
        <v>1</v>
      </c>
      <c r="P31" s="16" t="n">
        <v>0</v>
      </c>
      <c r="Q31" s="16" t="n">
        <v>1</v>
      </c>
      <c r="R31" s="16" t="n">
        <v>0</v>
      </c>
      <c r="S31" s="16" t="n">
        <v>0</v>
      </c>
      <c r="T31" s="16" t="n">
        <v>0</v>
      </c>
      <c r="U31" s="16" t="n">
        <v>17012</v>
      </c>
      <c r="V31" s="16" t="n">
        <v>0</v>
      </c>
      <c r="W31" s="16" t="n">
        <v>457</v>
      </c>
      <c r="X31" s="16" t="n">
        <v>0</v>
      </c>
    </row>
    <row r="32" customFormat="false" ht="36" hidden="false" customHeight="false" outlineLevel="0" collapsed="false">
      <c r="A32" s="42" t="n">
        <v>4719</v>
      </c>
      <c r="B32" s="41" t="s">
        <v>111</v>
      </c>
      <c r="C32" s="16" t="n">
        <v>6610</v>
      </c>
      <c r="D32" s="16" t="n">
        <v>2783</v>
      </c>
      <c r="E32" s="16" t="n">
        <v>2</v>
      </c>
      <c r="F32" s="16" t="n">
        <v>0</v>
      </c>
      <c r="G32" s="16" t="n">
        <v>0</v>
      </c>
      <c r="H32" s="16" t="n">
        <v>0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46</v>
      </c>
      <c r="N32" s="16" t="n">
        <v>1</v>
      </c>
      <c r="O32" s="16" t="n">
        <v>1</v>
      </c>
      <c r="P32" s="16" t="n">
        <v>0</v>
      </c>
      <c r="Q32" s="16" t="n">
        <v>3</v>
      </c>
      <c r="R32" s="16" t="n">
        <v>0</v>
      </c>
      <c r="S32" s="16" t="n">
        <v>0</v>
      </c>
      <c r="T32" s="16" t="n">
        <v>0</v>
      </c>
      <c r="U32" s="16" t="n">
        <v>2364</v>
      </c>
      <c r="V32" s="16" t="n">
        <v>276</v>
      </c>
      <c r="W32" s="16" t="n">
        <v>85</v>
      </c>
      <c r="X32" s="16" t="n">
        <v>4</v>
      </c>
    </row>
    <row r="33" customFormat="false" ht="24" hidden="false" customHeight="false" outlineLevel="0" collapsed="false">
      <c r="A33" s="42" t="n">
        <v>4721</v>
      </c>
      <c r="B33" s="41" t="s">
        <v>112</v>
      </c>
      <c r="C33" s="16" t="n">
        <v>2991</v>
      </c>
      <c r="D33" s="16" t="n">
        <v>2538</v>
      </c>
      <c r="E33" s="16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7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2426</v>
      </c>
      <c r="V33" s="16" t="n">
        <v>79</v>
      </c>
      <c r="W33" s="16" t="n">
        <v>15</v>
      </c>
      <c r="X33" s="16" t="n">
        <v>0</v>
      </c>
    </row>
    <row r="34" customFormat="false" ht="24" hidden="false" customHeight="false" outlineLevel="0" collapsed="false">
      <c r="A34" s="42" t="n">
        <v>4722</v>
      </c>
      <c r="B34" s="41" t="s">
        <v>113</v>
      </c>
      <c r="C34" s="16" t="n">
        <v>141</v>
      </c>
      <c r="D34" s="16" t="n">
        <v>103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5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96</v>
      </c>
      <c r="V34" s="16" t="n">
        <v>0</v>
      </c>
      <c r="W34" s="16" t="n">
        <v>1</v>
      </c>
      <c r="X34" s="16" t="n">
        <v>0</v>
      </c>
    </row>
    <row r="35" customFormat="false" ht="48" hidden="false" customHeight="false" outlineLevel="0" collapsed="false">
      <c r="A35" s="42" t="n">
        <v>4730</v>
      </c>
      <c r="B35" s="41" t="s">
        <v>114</v>
      </c>
      <c r="C35" s="16" t="n">
        <v>3788</v>
      </c>
      <c r="D35" s="16" t="n">
        <v>2561</v>
      </c>
      <c r="E35" s="16" t="n">
        <v>12</v>
      </c>
      <c r="F35" s="16" t="n">
        <v>0</v>
      </c>
      <c r="G35" s="16" t="n">
        <v>0</v>
      </c>
      <c r="H35" s="16" t="n">
        <v>0</v>
      </c>
      <c r="I35" s="16" t="n">
        <v>5</v>
      </c>
      <c r="J35" s="16" t="n">
        <v>0</v>
      </c>
      <c r="K35" s="16" t="n">
        <v>0</v>
      </c>
      <c r="L35" s="16" t="n">
        <v>0</v>
      </c>
      <c r="M35" s="16" t="n">
        <v>135</v>
      </c>
      <c r="N35" s="16" t="n">
        <v>0</v>
      </c>
      <c r="O35" s="16" t="n">
        <v>2</v>
      </c>
      <c r="P35" s="16" t="n">
        <v>1</v>
      </c>
      <c r="Q35" s="16" t="n">
        <v>3</v>
      </c>
      <c r="R35" s="16" t="n">
        <v>0</v>
      </c>
      <c r="S35" s="16" t="n">
        <v>0</v>
      </c>
      <c r="T35" s="16" t="n">
        <v>0</v>
      </c>
      <c r="U35" s="16" t="n">
        <v>2351</v>
      </c>
      <c r="V35" s="16" t="n">
        <v>4</v>
      </c>
      <c r="W35" s="16" t="n">
        <v>46</v>
      </c>
      <c r="X35" s="16" t="n">
        <v>2</v>
      </c>
    </row>
    <row r="36" customFormat="false" ht="49.5" hidden="false" customHeight="true" outlineLevel="0" collapsed="false">
      <c r="A36" s="42" t="n">
        <v>4741</v>
      </c>
      <c r="B36" s="41" t="s">
        <v>115</v>
      </c>
      <c r="C36" s="16" t="n">
        <v>2680</v>
      </c>
      <c r="D36" s="16" t="n">
        <v>1485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02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228</v>
      </c>
      <c r="V36" s="16" t="n">
        <v>119</v>
      </c>
      <c r="W36" s="16" t="n">
        <v>33</v>
      </c>
      <c r="X36" s="16" t="n">
        <v>2</v>
      </c>
    </row>
    <row r="37" customFormat="false" ht="36" hidden="false" customHeight="false" outlineLevel="0" collapsed="false">
      <c r="A37" s="42" t="n">
        <v>4742</v>
      </c>
      <c r="B37" s="41" t="s">
        <v>116</v>
      </c>
      <c r="C37" s="16" t="n">
        <v>1450</v>
      </c>
      <c r="D37" s="16" t="n">
        <v>959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6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901</v>
      </c>
      <c r="V37" s="16" t="n">
        <v>0</v>
      </c>
      <c r="W37" s="16" t="n">
        <v>41</v>
      </c>
      <c r="X37" s="16" t="n">
        <v>0</v>
      </c>
    </row>
    <row r="38" customFormat="false" ht="36" hidden="false" customHeight="false" outlineLevel="0" collapsed="false">
      <c r="A38" s="42" t="n">
        <v>4751</v>
      </c>
      <c r="B38" s="41" t="s">
        <v>117</v>
      </c>
      <c r="C38" s="16" t="n">
        <v>708</v>
      </c>
      <c r="D38" s="16" t="n">
        <v>203</v>
      </c>
      <c r="E38" s="16" t="n">
        <v>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3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171</v>
      </c>
      <c r="V38" s="16" t="n">
        <v>0</v>
      </c>
      <c r="W38" s="16" t="n">
        <v>8</v>
      </c>
      <c r="X38" s="16" t="n">
        <v>0</v>
      </c>
    </row>
    <row r="39" customFormat="false" ht="48" hidden="false" customHeight="false" outlineLevel="0" collapsed="false">
      <c r="A39" s="42" t="n">
        <v>4752</v>
      </c>
      <c r="B39" s="41" t="s">
        <v>118</v>
      </c>
      <c r="C39" s="16" t="n">
        <v>4306</v>
      </c>
      <c r="D39" s="16" t="n">
        <v>2995</v>
      </c>
      <c r="E39" s="16" t="n">
        <v>7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101</v>
      </c>
      <c r="N39" s="16" t="n">
        <v>1</v>
      </c>
      <c r="O39" s="16" t="n">
        <v>0</v>
      </c>
      <c r="P39" s="16" t="n">
        <v>13</v>
      </c>
      <c r="Q39" s="16" t="n">
        <v>32</v>
      </c>
      <c r="R39" s="16" t="n">
        <v>0</v>
      </c>
      <c r="S39" s="16" t="n">
        <v>3</v>
      </c>
      <c r="T39" s="16" t="n">
        <v>0</v>
      </c>
      <c r="U39" s="16" t="n">
        <v>2741</v>
      </c>
      <c r="V39" s="16" t="n">
        <v>25</v>
      </c>
      <c r="W39" s="16" t="n">
        <v>72</v>
      </c>
      <c r="X39" s="16" t="n">
        <v>0</v>
      </c>
    </row>
    <row r="40" customFormat="false" ht="48" hidden="false" customHeight="false" outlineLevel="0" collapsed="false">
      <c r="A40" s="42" t="n">
        <v>4753</v>
      </c>
      <c r="B40" s="41" t="s">
        <v>119</v>
      </c>
      <c r="C40" s="16" t="n">
        <v>30</v>
      </c>
      <c r="D40" s="16" t="n">
        <v>1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1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17</v>
      </c>
      <c r="V40" s="16" t="n">
        <v>0</v>
      </c>
      <c r="W40" s="16" t="n">
        <v>0</v>
      </c>
      <c r="X40" s="16" t="n">
        <v>0</v>
      </c>
    </row>
    <row r="41" customFormat="false" ht="48" hidden="false" customHeight="false" outlineLevel="0" collapsed="false">
      <c r="A41" s="42" t="n">
        <v>4759</v>
      </c>
      <c r="B41" s="41" t="s">
        <v>120</v>
      </c>
      <c r="C41" s="16" t="n">
        <v>10368</v>
      </c>
      <c r="D41" s="16" t="n">
        <v>621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77</v>
      </c>
      <c r="N41" s="16" t="n">
        <v>0</v>
      </c>
      <c r="O41" s="16" t="n">
        <v>1</v>
      </c>
      <c r="P41" s="16" t="n">
        <v>0</v>
      </c>
      <c r="Q41" s="16" t="n">
        <v>5</v>
      </c>
      <c r="R41" s="16" t="n">
        <v>0</v>
      </c>
      <c r="S41" s="16" t="n">
        <v>0</v>
      </c>
      <c r="T41" s="16" t="n">
        <v>0</v>
      </c>
      <c r="U41" s="16" t="n">
        <v>5785</v>
      </c>
      <c r="V41" s="16" t="n">
        <v>134</v>
      </c>
      <c r="W41" s="16" t="n">
        <v>208</v>
      </c>
      <c r="X41" s="16" t="n">
        <v>0</v>
      </c>
    </row>
    <row r="42" customFormat="false" ht="48" hidden="false" customHeight="false" outlineLevel="0" collapsed="false">
      <c r="A42" s="42" t="n">
        <v>4761</v>
      </c>
      <c r="B42" s="41" t="s">
        <v>121</v>
      </c>
      <c r="C42" s="16" t="n">
        <v>1851</v>
      </c>
      <c r="D42" s="16" t="n">
        <v>978</v>
      </c>
      <c r="E42" s="16" t="n">
        <v>4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43</v>
      </c>
      <c r="N42" s="16" t="n">
        <v>0</v>
      </c>
      <c r="O42" s="16" t="n">
        <v>0</v>
      </c>
      <c r="P42" s="16" t="n">
        <v>0</v>
      </c>
      <c r="Q42" s="16" t="n">
        <v>3</v>
      </c>
      <c r="R42" s="16" t="n">
        <v>0</v>
      </c>
      <c r="S42" s="16" t="n">
        <v>0</v>
      </c>
      <c r="T42" s="16" t="n">
        <v>0</v>
      </c>
      <c r="U42" s="16" t="n">
        <v>886</v>
      </c>
      <c r="V42" s="16" t="n">
        <v>1</v>
      </c>
      <c r="W42" s="16" t="n">
        <v>40</v>
      </c>
      <c r="X42" s="16" t="n">
        <v>0</v>
      </c>
    </row>
    <row r="43" customFormat="false" ht="36" hidden="false" customHeight="false" outlineLevel="0" collapsed="false">
      <c r="A43" s="42" t="n">
        <v>4764</v>
      </c>
      <c r="B43" s="41" t="s">
        <v>122</v>
      </c>
      <c r="C43" s="16" t="n">
        <v>12</v>
      </c>
      <c r="D43" s="16" t="n">
        <v>2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2</v>
      </c>
      <c r="V43" s="16" t="n">
        <v>0</v>
      </c>
      <c r="W43" s="16" t="n">
        <v>0</v>
      </c>
      <c r="X43" s="16" t="n">
        <v>0</v>
      </c>
    </row>
    <row r="44" customFormat="false" ht="48" hidden="false" customHeight="false" outlineLevel="0" collapsed="false">
      <c r="A44" s="42" t="n">
        <v>4771</v>
      </c>
      <c r="B44" s="41" t="s">
        <v>123</v>
      </c>
      <c r="C44" s="16" t="n">
        <v>4069</v>
      </c>
      <c r="D44" s="16" t="n">
        <v>143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28</v>
      </c>
      <c r="N44" s="16" t="n">
        <v>0</v>
      </c>
      <c r="O44" s="16" t="n">
        <v>80</v>
      </c>
      <c r="P44" s="16" t="n">
        <v>0</v>
      </c>
      <c r="Q44" s="16" t="n">
        <v>6</v>
      </c>
      <c r="R44" s="16" t="n">
        <v>0</v>
      </c>
      <c r="S44" s="16" t="n">
        <v>0</v>
      </c>
      <c r="T44" s="16" t="n">
        <v>0</v>
      </c>
      <c r="U44" s="16" t="n">
        <v>799</v>
      </c>
      <c r="V44" s="16" t="n">
        <v>0</v>
      </c>
      <c r="W44" s="16" t="n">
        <v>514</v>
      </c>
      <c r="X44" s="16" t="n">
        <v>4</v>
      </c>
    </row>
    <row r="45" customFormat="false" ht="48" hidden="false" customHeight="false" outlineLevel="0" collapsed="false">
      <c r="A45" s="42" t="n">
        <v>4772</v>
      </c>
      <c r="B45" s="41" t="s">
        <v>124</v>
      </c>
      <c r="C45" s="16" t="n">
        <v>8022</v>
      </c>
      <c r="D45" s="16" t="n">
        <v>3515</v>
      </c>
      <c r="E45" s="16" t="n">
        <v>1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74</v>
      </c>
      <c r="N45" s="16" t="n">
        <v>0</v>
      </c>
      <c r="O45" s="16" t="n">
        <v>3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3305</v>
      </c>
      <c r="V45" s="16" t="n">
        <v>0</v>
      </c>
      <c r="W45" s="16" t="n">
        <v>132</v>
      </c>
      <c r="X45" s="16" t="n">
        <v>0</v>
      </c>
    </row>
    <row r="46" customFormat="false" ht="36" hidden="false" customHeight="false" outlineLevel="0" collapsed="false">
      <c r="A46" s="42" t="n">
        <v>4773</v>
      </c>
      <c r="B46" s="41" t="s">
        <v>125</v>
      </c>
      <c r="C46" s="16" t="n">
        <v>705</v>
      </c>
      <c r="D46" s="16" t="n">
        <v>415</v>
      </c>
      <c r="E46" s="16" t="n">
        <v>1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20</v>
      </c>
      <c r="N46" s="16" t="n">
        <v>0</v>
      </c>
      <c r="O46" s="16" t="n">
        <v>0</v>
      </c>
      <c r="P46" s="16" t="n">
        <v>0</v>
      </c>
      <c r="Q46" s="16" t="n">
        <v>3</v>
      </c>
      <c r="R46" s="16" t="n">
        <v>0</v>
      </c>
      <c r="S46" s="16" t="n">
        <v>0</v>
      </c>
      <c r="T46" s="16" t="n">
        <v>0</v>
      </c>
      <c r="U46" s="16" t="n">
        <v>353</v>
      </c>
      <c r="V46" s="16" t="n">
        <v>31</v>
      </c>
      <c r="W46" s="16" t="n">
        <v>6</v>
      </c>
      <c r="X46" s="16" t="n">
        <v>1</v>
      </c>
    </row>
    <row r="47" customFormat="false" ht="12.75" hidden="false" customHeight="false" outlineLevel="0" collapsed="false">
      <c r="A47" s="43" t="s">
        <v>127</v>
      </c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</sheetData>
  <mergeCells count="10">
    <mergeCell ref="A7:X7"/>
    <mergeCell ref="A8:A9"/>
    <mergeCell ref="B8:B9"/>
    <mergeCell ref="C8:C9"/>
    <mergeCell ref="D8:D9"/>
    <mergeCell ref="E8:H8"/>
    <mergeCell ref="I8:L8"/>
    <mergeCell ref="M8:P8"/>
    <mergeCell ref="Q8:T8"/>
    <mergeCell ref="U8:X8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13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0.28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6" min="13" style="0" width="13.56"/>
  </cols>
  <sheetData>
    <row r="3" customFormat="false" ht="13.5" hidden="false" customHeight="false" outlineLevel="0" collapsed="false">
      <c r="A3" s="23"/>
    </row>
    <row r="5" customFormat="false" ht="13.5" hidden="false" customHeight="false" outlineLevel="0" collapsed="false">
      <c r="A5" s="23"/>
    </row>
    <row r="6" customFormat="false" ht="13.5" hidden="false" customHeight="false" outlineLevel="0" collapsed="false">
      <c r="A6" s="23"/>
    </row>
    <row r="7" customFormat="false" ht="41.1" hidden="false" customHeight="true" outlineLevel="0" collapsed="false">
      <c r="A7" s="44" t="s">
        <v>18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24"/>
      <c r="N7" s="24"/>
      <c r="O7" s="24"/>
      <c r="P7" s="24"/>
    </row>
    <row r="8" customFormat="false" ht="48" hidden="false" customHeight="false" outlineLevel="0" collapsed="false">
      <c r="A8" s="10" t="s">
        <v>129</v>
      </c>
      <c r="B8" s="45" t="s">
        <v>130</v>
      </c>
      <c r="C8" s="10" t="s">
        <v>182</v>
      </c>
      <c r="D8" s="10" t="s">
        <v>82</v>
      </c>
      <c r="E8" s="10" t="s">
        <v>183</v>
      </c>
      <c r="F8" s="10" t="s">
        <v>184</v>
      </c>
      <c r="G8" s="10" t="s">
        <v>185</v>
      </c>
      <c r="H8" s="10" t="s">
        <v>186</v>
      </c>
      <c r="I8" s="10" t="s">
        <v>187</v>
      </c>
      <c r="J8" s="10" t="s">
        <v>188</v>
      </c>
      <c r="K8" s="10" t="s">
        <v>189</v>
      </c>
      <c r="L8" s="10" t="s">
        <v>190</v>
      </c>
    </row>
    <row r="9" customFormat="false" ht="12.75" hidden="false" customHeight="false" outlineLevel="0" collapsed="false">
      <c r="A9" s="46"/>
      <c r="B9" s="12" t="s">
        <v>88</v>
      </c>
      <c r="C9" s="13" t="n">
        <v>137066</v>
      </c>
      <c r="D9" s="13" t="n">
        <v>1985785668</v>
      </c>
      <c r="E9" s="13" t="n">
        <v>1089002990</v>
      </c>
      <c r="F9" s="13" t="n">
        <v>244583445</v>
      </c>
      <c r="G9" s="13" t="n">
        <v>193957303</v>
      </c>
      <c r="H9" s="13" t="n">
        <v>234085647</v>
      </c>
      <c r="I9" s="13" t="n">
        <v>1292590</v>
      </c>
      <c r="J9" s="13" t="n">
        <v>22536255</v>
      </c>
      <c r="K9" s="13" t="n">
        <v>125185038</v>
      </c>
      <c r="L9" s="13" t="n">
        <v>75142400</v>
      </c>
    </row>
    <row r="10" customFormat="false" ht="36" hidden="false" customHeight="false" outlineLevel="0" collapsed="false">
      <c r="A10" s="40" t="n">
        <v>45</v>
      </c>
      <c r="B10" s="40" t="s">
        <v>89</v>
      </c>
      <c r="C10" s="13" t="n">
        <v>13485</v>
      </c>
      <c r="D10" s="13" t="n">
        <v>243801674</v>
      </c>
      <c r="E10" s="13" t="n">
        <v>123608066</v>
      </c>
      <c r="F10" s="13" t="n">
        <v>34468649</v>
      </c>
      <c r="G10" s="13" t="n">
        <v>21906987</v>
      </c>
      <c r="H10" s="13" t="n">
        <v>36856322</v>
      </c>
      <c r="I10" s="13" t="n">
        <v>49960</v>
      </c>
      <c r="J10" s="13" t="n">
        <v>3169508</v>
      </c>
      <c r="K10" s="13" t="n">
        <v>14273900</v>
      </c>
      <c r="L10" s="13" t="n">
        <v>9468282</v>
      </c>
    </row>
    <row r="11" customFormat="false" ht="12.75" hidden="false" customHeight="false" outlineLevel="0" collapsed="false">
      <c r="A11" s="41" t="n">
        <v>4510</v>
      </c>
      <c r="B11" s="41" t="s">
        <v>90</v>
      </c>
      <c r="C11" s="16" t="n">
        <v>8579</v>
      </c>
      <c r="D11" s="16" t="n">
        <v>171928177</v>
      </c>
      <c r="E11" s="16" t="n">
        <v>82217024</v>
      </c>
      <c r="F11" s="16" t="n">
        <v>25192204</v>
      </c>
      <c r="G11" s="16" t="n">
        <v>14926399</v>
      </c>
      <c r="H11" s="16" t="n">
        <v>30895035</v>
      </c>
      <c r="I11" s="16" t="n">
        <v>8700</v>
      </c>
      <c r="J11" s="16" t="n">
        <v>2858168</v>
      </c>
      <c r="K11" s="16" t="n">
        <v>9389680</v>
      </c>
      <c r="L11" s="16" t="n">
        <v>6440967</v>
      </c>
    </row>
    <row r="12" customFormat="false" ht="36" hidden="false" customHeight="false" outlineLevel="0" collapsed="false">
      <c r="A12" s="42" t="n">
        <v>4530</v>
      </c>
      <c r="B12" s="41" t="s">
        <v>91</v>
      </c>
      <c r="C12" s="16" t="n">
        <v>4814</v>
      </c>
      <c r="D12" s="16" t="n">
        <v>70872440</v>
      </c>
      <c r="E12" s="16" t="n">
        <v>40815456</v>
      </c>
      <c r="F12" s="16" t="n">
        <v>9135863</v>
      </c>
      <c r="G12" s="16" t="n">
        <v>6890350</v>
      </c>
      <c r="H12" s="16" t="n">
        <v>5866737</v>
      </c>
      <c r="I12" s="16" t="n">
        <v>41260</v>
      </c>
      <c r="J12" s="16" t="n">
        <v>301138</v>
      </c>
      <c r="K12" s="16" t="n">
        <v>4820947</v>
      </c>
      <c r="L12" s="16" t="n">
        <v>3000689</v>
      </c>
    </row>
    <row r="13" customFormat="false" ht="36" hidden="false" customHeight="false" outlineLevel="0" collapsed="false">
      <c r="A13" s="42" t="n">
        <v>4540</v>
      </c>
      <c r="B13" s="41" t="s">
        <v>92</v>
      </c>
      <c r="C13" s="16" t="n">
        <v>92</v>
      </c>
      <c r="D13" s="16" t="n">
        <v>1001057</v>
      </c>
      <c r="E13" s="16" t="n">
        <v>575586</v>
      </c>
      <c r="F13" s="16" t="n">
        <v>140582</v>
      </c>
      <c r="G13" s="16" t="n">
        <v>90238</v>
      </c>
      <c r="H13" s="16" t="n">
        <v>94550</v>
      </c>
      <c r="I13" s="16" t="n">
        <v>0</v>
      </c>
      <c r="J13" s="16" t="n">
        <v>10202</v>
      </c>
      <c r="K13" s="16" t="n">
        <v>63273</v>
      </c>
      <c r="L13" s="16" t="n">
        <v>26626</v>
      </c>
    </row>
    <row r="14" customFormat="false" ht="36" hidden="false" customHeight="false" outlineLevel="0" collapsed="false">
      <c r="A14" s="40" t="n">
        <v>46</v>
      </c>
      <c r="B14" s="40" t="s">
        <v>94</v>
      </c>
      <c r="C14" s="13" t="n">
        <v>47908</v>
      </c>
      <c r="D14" s="13" t="n">
        <v>942390908</v>
      </c>
      <c r="E14" s="13" t="n">
        <v>504417272</v>
      </c>
      <c r="F14" s="13" t="n">
        <v>133448285</v>
      </c>
      <c r="G14" s="13" t="n">
        <v>91947217</v>
      </c>
      <c r="H14" s="13" t="n">
        <v>104798425</v>
      </c>
      <c r="I14" s="13" t="n">
        <v>696080</v>
      </c>
      <c r="J14" s="13" t="n">
        <v>13100097</v>
      </c>
      <c r="K14" s="13" t="n">
        <v>58214947</v>
      </c>
      <c r="L14" s="13" t="n">
        <v>35768585</v>
      </c>
    </row>
    <row r="15" customFormat="false" ht="24" hidden="false" customHeight="false" outlineLevel="0" collapsed="false">
      <c r="A15" s="41" t="n">
        <v>4610</v>
      </c>
      <c r="B15" s="41" t="s">
        <v>95</v>
      </c>
      <c r="C15" s="16" t="n">
        <v>194</v>
      </c>
      <c r="D15" s="16" t="n">
        <v>3810335</v>
      </c>
      <c r="E15" s="16" t="n">
        <v>2083769</v>
      </c>
      <c r="F15" s="16" t="n">
        <v>557558</v>
      </c>
      <c r="G15" s="16" t="n">
        <v>296718</v>
      </c>
      <c r="H15" s="16" t="n">
        <v>252242</v>
      </c>
      <c r="I15" s="16" t="n">
        <v>136637</v>
      </c>
      <c r="J15" s="16" t="n">
        <v>215077</v>
      </c>
      <c r="K15" s="16" t="n">
        <v>205232</v>
      </c>
      <c r="L15" s="16" t="n">
        <v>63102</v>
      </c>
    </row>
    <row r="16" customFormat="false" ht="35.1" hidden="false" customHeight="true" outlineLevel="0" collapsed="false">
      <c r="A16" s="42" t="n">
        <v>4620</v>
      </c>
      <c r="B16" s="41" t="s">
        <v>96</v>
      </c>
      <c r="C16" s="16" t="n">
        <v>547</v>
      </c>
      <c r="D16" s="16" t="n">
        <v>10889654</v>
      </c>
      <c r="E16" s="16" t="n">
        <v>4153087</v>
      </c>
      <c r="F16" s="16" t="n">
        <v>4507524</v>
      </c>
      <c r="G16" s="16" t="n">
        <v>784675</v>
      </c>
      <c r="H16" s="16" t="n">
        <v>670547</v>
      </c>
      <c r="I16" s="16" t="n">
        <v>0</v>
      </c>
      <c r="J16" s="16" t="n">
        <v>61042</v>
      </c>
      <c r="K16" s="16" t="n">
        <v>450902</v>
      </c>
      <c r="L16" s="16" t="n">
        <v>261877</v>
      </c>
    </row>
    <row r="17" customFormat="false" ht="24" hidden="false" customHeight="false" outlineLevel="0" collapsed="false">
      <c r="A17" s="42" t="n">
        <v>4630</v>
      </c>
      <c r="B17" s="41" t="s">
        <v>97</v>
      </c>
      <c r="C17" s="16" t="n">
        <v>7083</v>
      </c>
      <c r="D17" s="16" t="n">
        <v>99518408</v>
      </c>
      <c r="E17" s="16" t="n">
        <v>49160450</v>
      </c>
      <c r="F17" s="16" t="n">
        <v>15794225</v>
      </c>
      <c r="G17" s="16" t="n">
        <v>7623067</v>
      </c>
      <c r="H17" s="16" t="n">
        <v>15843008</v>
      </c>
      <c r="I17" s="16" t="n">
        <v>85874</v>
      </c>
      <c r="J17" s="16" t="n">
        <v>2135986</v>
      </c>
      <c r="K17" s="16" t="n">
        <v>5599646</v>
      </c>
      <c r="L17" s="16" t="n">
        <v>3276152</v>
      </c>
    </row>
    <row r="18" customFormat="false" ht="24" hidden="false" customHeight="false" outlineLevel="0" collapsed="false">
      <c r="A18" s="42" t="n">
        <v>4641</v>
      </c>
      <c r="B18" s="41" t="s">
        <v>98</v>
      </c>
      <c r="C18" s="16" t="n">
        <v>1043</v>
      </c>
      <c r="D18" s="16" t="n">
        <v>12822893</v>
      </c>
      <c r="E18" s="16" t="n">
        <v>7290453</v>
      </c>
      <c r="F18" s="16" t="n">
        <v>2098252</v>
      </c>
      <c r="G18" s="16" t="n">
        <v>1298200</v>
      </c>
      <c r="H18" s="16" t="n">
        <v>624778</v>
      </c>
      <c r="I18" s="16" t="n">
        <v>0</v>
      </c>
      <c r="J18" s="16" t="n">
        <v>145960</v>
      </c>
      <c r="K18" s="16" t="n">
        <v>841178</v>
      </c>
      <c r="L18" s="16" t="n">
        <v>524072</v>
      </c>
    </row>
    <row r="19" customFormat="false" ht="24" hidden="false" customHeight="false" outlineLevel="0" collapsed="false">
      <c r="A19" s="42" t="n">
        <v>4649</v>
      </c>
      <c r="B19" s="41" t="s">
        <v>99</v>
      </c>
      <c r="C19" s="16" t="n">
        <v>18071</v>
      </c>
      <c r="D19" s="16" t="n">
        <v>396221975</v>
      </c>
      <c r="E19" s="16" t="n">
        <v>223244264</v>
      </c>
      <c r="F19" s="16" t="n">
        <v>53287403</v>
      </c>
      <c r="G19" s="16" t="n">
        <v>41303710</v>
      </c>
      <c r="H19" s="16" t="n">
        <v>30530527</v>
      </c>
      <c r="I19" s="16" t="n">
        <v>145539</v>
      </c>
      <c r="J19" s="16" t="n">
        <v>6671070</v>
      </c>
      <c r="K19" s="16" t="n">
        <v>25549223</v>
      </c>
      <c r="L19" s="16" t="n">
        <v>15490239</v>
      </c>
    </row>
    <row r="20" customFormat="false" ht="36" hidden="false" customHeight="false" outlineLevel="0" collapsed="false">
      <c r="A20" s="42" t="n">
        <v>4651</v>
      </c>
      <c r="B20" s="41" t="s">
        <v>100</v>
      </c>
      <c r="C20" s="16" t="n">
        <v>1769</v>
      </c>
      <c r="D20" s="16" t="n">
        <v>34659324</v>
      </c>
      <c r="E20" s="16" t="n">
        <v>19357907</v>
      </c>
      <c r="F20" s="16" t="n">
        <v>4447774</v>
      </c>
      <c r="G20" s="16" t="n">
        <v>2832441</v>
      </c>
      <c r="H20" s="16" t="n">
        <v>4174782</v>
      </c>
      <c r="I20" s="16" t="n">
        <v>0</v>
      </c>
      <c r="J20" s="16" t="n">
        <v>376114</v>
      </c>
      <c r="K20" s="16" t="n">
        <v>2169609</v>
      </c>
      <c r="L20" s="16" t="n">
        <v>1300697</v>
      </c>
    </row>
    <row r="21" customFormat="false" ht="36" hidden="false" customHeight="true" outlineLevel="0" collapsed="false">
      <c r="A21" s="42" t="n">
        <v>4652</v>
      </c>
      <c r="B21" s="41" t="s">
        <v>101</v>
      </c>
      <c r="C21" s="16" t="n">
        <v>670</v>
      </c>
      <c r="D21" s="16" t="n">
        <v>11578046</v>
      </c>
      <c r="E21" s="16" t="n">
        <v>6414093</v>
      </c>
      <c r="F21" s="16" t="n">
        <v>1895790</v>
      </c>
      <c r="G21" s="16" t="n">
        <v>858751</v>
      </c>
      <c r="H21" s="16" t="n">
        <v>1069816</v>
      </c>
      <c r="I21" s="16" t="n">
        <v>0</v>
      </c>
      <c r="J21" s="16" t="n">
        <v>59655</v>
      </c>
      <c r="K21" s="16" t="n">
        <v>772541</v>
      </c>
      <c r="L21" s="16" t="n">
        <v>507400</v>
      </c>
    </row>
    <row r="22" customFormat="false" ht="36" hidden="false" customHeight="false" outlineLevel="0" collapsed="false">
      <c r="A22" s="42" t="n">
        <v>4653</v>
      </c>
      <c r="B22" s="41" t="s">
        <v>102</v>
      </c>
      <c r="C22" s="16" t="n">
        <v>1172</v>
      </c>
      <c r="D22" s="16" t="n">
        <v>30245770</v>
      </c>
      <c r="E22" s="16" t="n">
        <v>13619456</v>
      </c>
      <c r="F22" s="16" t="n">
        <v>6432474</v>
      </c>
      <c r="G22" s="16" t="n">
        <v>3717763</v>
      </c>
      <c r="H22" s="16" t="n">
        <v>3305821</v>
      </c>
      <c r="I22" s="16" t="n">
        <v>0</v>
      </c>
      <c r="J22" s="16" t="n">
        <v>183694</v>
      </c>
      <c r="K22" s="16" t="n">
        <v>1791450</v>
      </c>
      <c r="L22" s="16" t="n">
        <v>1195112</v>
      </c>
    </row>
    <row r="23" customFormat="false" ht="24" hidden="false" customHeight="false" outlineLevel="0" collapsed="false">
      <c r="A23" s="42" t="n">
        <v>4659</v>
      </c>
      <c r="B23" s="41" t="s">
        <v>103</v>
      </c>
      <c r="C23" s="16" t="n">
        <v>4292</v>
      </c>
      <c r="D23" s="16" t="n">
        <v>116196647</v>
      </c>
      <c r="E23" s="16" t="n">
        <v>56576305</v>
      </c>
      <c r="F23" s="16" t="n">
        <v>15662010</v>
      </c>
      <c r="G23" s="16" t="n">
        <v>9927956</v>
      </c>
      <c r="H23" s="16" t="n">
        <v>22087558</v>
      </c>
      <c r="I23" s="16" t="n">
        <v>215657</v>
      </c>
      <c r="J23" s="16" t="n">
        <v>1071727</v>
      </c>
      <c r="K23" s="16" t="n">
        <v>6339853</v>
      </c>
      <c r="L23" s="16" t="n">
        <v>4315581</v>
      </c>
    </row>
    <row r="24" customFormat="false" ht="36" hidden="false" customHeight="false" outlineLevel="0" collapsed="false">
      <c r="A24" s="42" t="n">
        <v>4661</v>
      </c>
      <c r="B24" s="41" t="s">
        <v>104</v>
      </c>
      <c r="C24" s="16" t="n">
        <v>1969</v>
      </c>
      <c r="D24" s="16" t="n">
        <v>45046177</v>
      </c>
      <c r="E24" s="16" t="n">
        <v>22504462</v>
      </c>
      <c r="F24" s="16" t="n">
        <v>5836089</v>
      </c>
      <c r="G24" s="16" t="n">
        <v>4251155</v>
      </c>
      <c r="H24" s="16" t="n">
        <v>7853676</v>
      </c>
      <c r="I24" s="16" t="n">
        <v>2677</v>
      </c>
      <c r="J24" s="16" t="n">
        <v>269253</v>
      </c>
      <c r="K24" s="16" t="n">
        <v>2697827</v>
      </c>
      <c r="L24" s="16" t="n">
        <v>1631038</v>
      </c>
    </row>
    <row r="25" customFormat="false" ht="24" hidden="false" customHeight="false" outlineLevel="0" collapsed="false">
      <c r="A25" s="42" t="n">
        <v>4662</v>
      </c>
      <c r="B25" s="41" t="s">
        <v>105</v>
      </c>
      <c r="C25" s="16" t="n">
        <v>576</v>
      </c>
      <c r="D25" s="16" t="n">
        <v>10400307</v>
      </c>
      <c r="E25" s="16" t="n">
        <v>6019991</v>
      </c>
      <c r="F25" s="16" t="n">
        <v>1557228</v>
      </c>
      <c r="G25" s="16" t="n">
        <v>812899</v>
      </c>
      <c r="H25" s="16" t="n">
        <v>766255</v>
      </c>
      <c r="I25" s="16" t="n">
        <v>0</v>
      </c>
      <c r="J25" s="16" t="n">
        <v>122408</v>
      </c>
      <c r="K25" s="16" t="n">
        <v>671594</v>
      </c>
      <c r="L25" s="16" t="n">
        <v>449932</v>
      </c>
    </row>
    <row r="26" customFormat="false" ht="49.5" hidden="false" customHeight="true" outlineLevel="0" collapsed="false">
      <c r="A26" s="42" t="n">
        <v>4663</v>
      </c>
      <c r="B26" s="41" t="s">
        <v>106</v>
      </c>
      <c r="C26" s="16" t="n">
        <v>6043</v>
      </c>
      <c r="D26" s="16" t="n">
        <v>84420692</v>
      </c>
      <c r="E26" s="16" t="n">
        <v>48174425</v>
      </c>
      <c r="F26" s="16" t="n">
        <v>8783517</v>
      </c>
      <c r="G26" s="16" t="n">
        <v>8458036</v>
      </c>
      <c r="H26" s="16" t="n">
        <v>9150732</v>
      </c>
      <c r="I26" s="16" t="n">
        <v>94147</v>
      </c>
      <c r="J26" s="16" t="n">
        <v>729078</v>
      </c>
      <c r="K26" s="16" t="n">
        <v>5600083</v>
      </c>
      <c r="L26" s="16" t="n">
        <v>3430674</v>
      </c>
    </row>
    <row r="27" customFormat="false" ht="36" hidden="false" customHeight="false" outlineLevel="0" collapsed="false">
      <c r="A27" s="42" t="n">
        <v>4669</v>
      </c>
      <c r="B27" s="41" t="s">
        <v>107</v>
      </c>
      <c r="C27" s="16" t="n">
        <v>4206</v>
      </c>
      <c r="D27" s="16" t="n">
        <v>83349244</v>
      </c>
      <c r="E27" s="16" t="n">
        <v>43713730</v>
      </c>
      <c r="F27" s="16" t="n">
        <v>12200263</v>
      </c>
      <c r="G27" s="16" t="n">
        <v>9521683</v>
      </c>
      <c r="H27" s="16" t="n">
        <v>8429614</v>
      </c>
      <c r="I27" s="16" t="n">
        <v>15549</v>
      </c>
      <c r="J27" s="16" t="n">
        <v>1031062</v>
      </c>
      <c r="K27" s="16" t="n">
        <v>5267609</v>
      </c>
      <c r="L27" s="16" t="n">
        <v>3169734</v>
      </c>
    </row>
    <row r="28" customFormat="false" ht="24" hidden="false" customHeight="false" outlineLevel="0" collapsed="false">
      <c r="A28" s="42" t="n">
        <v>4690</v>
      </c>
      <c r="B28" s="41" t="s">
        <v>108</v>
      </c>
      <c r="C28" s="16" t="n">
        <v>273</v>
      </c>
      <c r="D28" s="16" t="n">
        <v>3231436</v>
      </c>
      <c r="E28" s="16" t="n">
        <v>2104880</v>
      </c>
      <c r="F28" s="16" t="n">
        <v>388178</v>
      </c>
      <c r="G28" s="16" t="n">
        <v>260163</v>
      </c>
      <c r="H28" s="16" t="n">
        <v>39069</v>
      </c>
      <c r="I28" s="16" t="n">
        <v>0</v>
      </c>
      <c r="J28" s="16" t="n">
        <v>27971</v>
      </c>
      <c r="K28" s="16" t="n">
        <v>258200</v>
      </c>
      <c r="L28" s="16" t="n">
        <v>152975</v>
      </c>
    </row>
    <row r="29" customFormat="false" ht="36" hidden="false" customHeight="false" outlineLevel="0" collapsed="false">
      <c r="A29" s="40" t="n">
        <v>47</v>
      </c>
      <c r="B29" s="40" t="s">
        <v>109</v>
      </c>
      <c r="C29" s="13" t="n">
        <v>75673</v>
      </c>
      <c r="D29" s="13" t="n">
        <v>799593086</v>
      </c>
      <c r="E29" s="13" t="n">
        <v>460977652</v>
      </c>
      <c r="F29" s="13" t="n">
        <v>76666511</v>
      </c>
      <c r="G29" s="13" t="n">
        <v>80103099</v>
      </c>
      <c r="H29" s="13" t="n">
        <v>92430900</v>
      </c>
      <c r="I29" s="13" t="n">
        <v>546550</v>
      </c>
      <c r="J29" s="13" t="n">
        <v>6266650</v>
      </c>
      <c r="K29" s="13" t="n">
        <v>52696191</v>
      </c>
      <c r="L29" s="13" t="n">
        <v>29905533</v>
      </c>
    </row>
    <row r="30" customFormat="false" ht="48" hidden="false" customHeight="false" outlineLevel="0" collapsed="false">
      <c r="A30" s="41" t="n">
        <v>4711</v>
      </c>
      <c r="B30" s="41" t="s">
        <v>110</v>
      </c>
      <c r="C30" s="16" t="n">
        <v>28008</v>
      </c>
      <c r="D30" s="16" t="n">
        <v>276582377</v>
      </c>
      <c r="E30" s="16" t="n">
        <v>159715707</v>
      </c>
      <c r="F30" s="16" t="n">
        <v>19743155</v>
      </c>
      <c r="G30" s="16" t="n">
        <v>23873175</v>
      </c>
      <c r="H30" s="16" t="n">
        <v>44379330</v>
      </c>
      <c r="I30" s="16" t="n">
        <v>14180</v>
      </c>
      <c r="J30" s="16" t="n">
        <v>208743</v>
      </c>
      <c r="K30" s="16" t="n">
        <v>18335494</v>
      </c>
      <c r="L30" s="16" t="n">
        <v>10312593</v>
      </c>
    </row>
    <row r="31" customFormat="false" ht="36" hidden="false" customHeight="false" outlineLevel="0" collapsed="false">
      <c r="A31" s="42" t="n">
        <v>4719</v>
      </c>
      <c r="B31" s="41" t="s">
        <v>111</v>
      </c>
      <c r="C31" s="16" t="n">
        <v>6604</v>
      </c>
      <c r="D31" s="16" t="n">
        <v>65696337</v>
      </c>
      <c r="E31" s="16" t="n">
        <v>37315945</v>
      </c>
      <c r="F31" s="16" t="n">
        <v>5376466</v>
      </c>
      <c r="G31" s="16" t="n">
        <v>6849547</v>
      </c>
      <c r="H31" s="16" t="n">
        <v>8569062</v>
      </c>
      <c r="I31" s="16" t="n">
        <v>0</v>
      </c>
      <c r="J31" s="16" t="n">
        <v>484729</v>
      </c>
      <c r="K31" s="16" t="n">
        <v>4360023</v>
      </c>
      <c r="L31" s="16" t="n">
        <v>2740565</v>
      </c>
    </row>
    <row r="32" customFormat="false" ht="24" hidden="false" customHeight="false" outlineLevel="0" collapsed="false">
      <c r="A32" s="42" t="n">
        <v>4721</v>
      </c>
      <c r="B32" s="41" t="s">
        <v>112</v>
      </c>
      <c r="C32" s="16" t="n">
        <v>2990</v>
      </c>
      <c r="D32" s="16" t="n">
        <v>31970850</v>
      </c>
      <c r="E32" s="16" t="n">
        <v>19022415</v>
      </c>
      <c r="F32" s="16" t="n">
        <v>5304113</v>
      </c>
      <c r="G32" s="16" t="n">
        <v>2508671</v>
      </c>
      <c r="H32" s="16" t="n">
        <v>1576445</v>
      </c>
      <c r="I32" s="16" t="n">
        <v>0</v>
      </c>
      <c r="J32" s="16" t="n">
        <v>325557</v>
      </c>
      <c r="K32" s="16" t="n">
        <v>2126385</v>
      </c>
      <c r="L32" s="16" t="n">
        <v>1107264</v>
      </c>
    </row>
    <row r="33" customFormat="false" ht="24" hidden="false" customHeight="false" outlineLevel="0" collapsed="false">
      <c r="A33" s="42" t="n">
        <v>4722</v>
      </c>
      <c r="B33" s="41" t="s">
        <v>113</v>
      </c>
      <c r="C33" s="16" t="n">
        <v>140</v>
      </c>
      <c r="D33" s="16" t="n">
        <v>1333810</v>
      </c>
      <c r="E33" s="16" t="n">
        <v>752179</v>
      </c>
      <c r="F33" s="16" t="n">
        <v>241108</v>
      </c>
      <c r="G33" s="16" t="n">
        <v>91024</v>
      </c>
      <c r="H33" s="16" t="n">
        <v>112450</v>
      </c>
      <c r="I33" s="16" t="n">
        <v>0</v>
      </c>
      <c r="J33" s="16" t="n">
        <v>5274</v>
      </c>
      <c r="K33" s="16" t="n">
        <v>84508</v>
      </c>
      <c r="L33" s="16" t="n">
        <v>47267</v>
      </c>
    </row>
    <row r="34" customFormat="false" ht="48" hidden="false" customHeight="false" outlineLevel="0" collapsed="false">
      <c r="A34" s="42" t="n">
        <v>4730</v>
      </c>
      <c r="B34" s="41" t="s">
        <v>114</v>
      </c>
      <c r="C34" s="16" t="n">
        <v>3765</v>
      </c>
      <c r="D34" s="16" t="n">
        <v>35762397</v>
      </c>
      <c r="E34" s="16" t="n">
        <v>22553902</v>
      </c>
      <c r="F34" s="16" t="n">
        <v>3146437</v>
      </c>
      <c r="G34" s="16" t="n">
        <v>3885201</v>
      </c>
      <c r="H34" s="16" t="n">
        <v>1978046</v>
      </c>
      <c r="I34" s="16" t="n">
        <v>53020</v>
      </c>
      <c r="J34" s="16" t="n">
        <v>219470</v>
      </c>
      <c r="K34" s="16" t="n">
        <v>2534346</v>
      </c>
      <c r="L34" s="16" t="n">
        <v>1391975</v>
      </c>
    </row>
    <row r="35" customFormat="false" ht="48" hidden="false" customHeight="true" outlineLevel="0" collapsed="false">
      <c r="A35" s="42" t="n">
        <v>4741</v>
      </c>
      <c r="B35" s="41" t="s">
        <v>115</v>
      </c>
      <c r="C35" s="16" t="n">
        <v>2679</v>
      </c>
      <c r="D35" s="16" t="n">
        <v>31696627</v>
      </c>
      <c r="E35" s="16" t="n">
        <v>20505280</v>
      </c>
      <c r="F35" s="16" t="n">
        <v>2653378</v>
      </c>
      <c r="G35" s="16" t="n">
        <v>2625482</v>
      </c>
      <c r="H35" s="16" t="n">
        <v>2168696</v>
      </c>
      <c r="I35" s="16" t="n">
        <v>0</v>
      </c>
      <c r="J35" s="16" t="n">
        <v>148838</v>
      </c>
      <c r="K35" s="16" t="n">
        <v>2289607</v>
      </c>
      <c r="L35" s="16" t="n">
        <v>1305346</v>
      </c>
    </row>
    <row r="36" customFormat="false" ht="36" hidden="false" customHeight="false" outlineLevel="0" collapsed="false">
      <c r="A36" s="42" t="n">
        <v>4742</v>
      </c>
      <c r="B36" s="41" t="s">
        <v>116</v>
      </c>
      <c r="C36" s="16" t="n">
        <v>1449</v>
      </c>
      <c r="D36" s="16" t="n">
        <v>18972083</v>
      </c>
      <c r="E36" s="16" t="n">
        <v>11189023</v>
      </c>
      <c r="F36" s="16" t="n">
        <v>729418</v>
      </c>
      <c r="G36" s="16" t="n">
        <v>2539644</v>
      </c>
      <c r="H36" s="16" t="n">
        <v>2054823</v>
      </c>
      <c r="I36" s="16" t="n">
        <v>0</v>
      </c>
      <c r="J36" s="16" t="n">
        <v>371858</v>
      </c>
      <c r="K36" s="16" t="n">
        <v>1280305</v>
      </c>
      <c r="L36" s="16" t="n">
        <v>807012</v>
      </c>
    </row>
    <row r="37" customFormat="false" ht="36" hidden="false" customHeight="false" outlineLevel="0" collapsed="false">
      <c r="A37" s="42" t="n">
        <v>4751</v>
      </c>
      <c r="B37" s="41" t="s">
        <v>117</v>
      </c>
      <c r="C37" s="16" t="n">
        <v>707</v>
      </c>
      <c r="D37" s="16" t="n">
        <v>5558782</v>
      </c>
      <c r="E37" s="16" t="n">
        <v>3855473</v>
      </c>
      <c r="F37" s="16" t="n">
        <v>335724</v>
      </c>
      <c r="G37" s="16" t="n">
        <v>494985</v>
      </c>
      <c r="H37" s="16" t="n">
        <v>197390</v>
      </c>
      <c r="I37" s="16" t="n">
        <v>0</v>
      </c>
      <c r="J37" s="16" t="n">
        <v>17326</v>
      </c>
      <c r="K37" s="16" t="n">
        <v>420883</v>
      </c>
      <c r="L37" s="16" t="n">
        <v>237001</v>
      </c>
    </row>
    <row r="38" customFormat="false" ht="48" hidden="false" customHeight="false" outlineLevel="0" collapsed="false">
      <c r="A38" s="42" t="n">
        <v>4752</v>
      </c>
      <c r="B38" s="41" t="s">
        <v>118</v>
      </c>
      <c r="C38" s="16" t="n">
        <v>4292</v>
      </c>
      <c r="D38" s="16" t="n">
        <v>54263598</v>
      </c>
      <c r="E38" s="16" t="n">
        <v>31223174</v>
      </c>
      <c r="F38" s="16" t="n">
        <v>3812862</v>
      </c>
      <c r="G38" s="16" t="n">
        <v>5041214</v>
      </c>
      <c r="H38" s="16" t="n">
        <v>7208715</v>
      </c>
      <c r="I38" s="16" t="n">
        <v>445200</v>
      </c>
      <c r="J38" s="16" t="n">
        <v>834834</v>
      </c>
      <c r="K38" s="16" t="n">
        <v>3590411</v>
      </c>
      <c r="L38" s="16" t="n">
        <v>2107188</v>
      </c>
    </row>
    <row r="39" customFormat="false" ht="48" hidden="false" customHeight="true" outlineLevel="0" collapsed="false">
      <c r="A39" s="42" t="n">
        <v>4753</v>
      </c>
      <c r="B39" s="41" t="s">
        <v>119</v>
      </c>
      <c r="C39" s="16" t="n">
        <v>28</v>
      </c>
      <c r="D39" s="16" t="n">
        <v>323691</v>
      </c>
      <c r="E39" s="16" t="n">
        <v>211119</v>
      </c>
      <c r="F39" s="16" t="n">
        <v>22080</v>
      </c>
      <c r="G39" s="16" t="n">
        <v>45013</v>
      </c>
      <c r="H39" s="16" t="n">
        <v>8782</v>
      </c>
      <c r="I39" s="16" t="n">
        <v>0</v>
      </c>
      <c r="J39" s="16" t="n">
        <v>8118</v>
      </c>
      <c r="K39" s="16" t="n">
        <v>16498</v>
      </c>
      <c r="L39" s="16" t="n">
        <v>12081</v>
      </c>
    </row>
    <row r="40" customFormat="false" ht="48" hidden="false" customHeight="false" outlineLevel="0" collapsed="false">
      <c r="A40" s="42" t="n">
        <v>4759</v>
      </c>
      <c r="B40" s="41" t="s">
        <v>120</v>
      </c>
      <c r="C40" s="16" t="n">
        <v>10366</v>
      </c>
      <c r="D40" s="16" t="n">
        <v>109693183</v>
      </c>
      <c r="E40" s="16" t="n">
        <v>61097559</v>
      </c>
      <c r="F40" s="16" t="n">
        <v>11114934</v>
      </c>
      <c r="G40" s="16" t="n">
        <v>16478029</v>
      </c>
      <c r="H40" s="16" t="n">
        <v>7887336</v>
      </c>
      <c r="I40" s="16" t="n">
        <v>0</v>
      </c>
      <c r="J40" s="16" t="n">
        <v>2003147</v>
      </c>
      <c r="K40" s="16" t="n">
        <v>7214641</v>
      </c>
      <c r="L40" s="16" t="n">
        <v>3897537</v>
      </c>
    </row>
    <row r="41" customFormat="false" ht="48" hidden="false" customHeight="false" outlineLevel="0" collapsed="false">
      <c r="A41" s="42" t="n">
        <v>4761</v>
      </c>
      <c r="B41" s="41" t="s">
        <v>121</v>
      </c>
      <c r="C41" s="16" t="n">
        <v>1846</v>
      </c>
      <c r="D41" s="16" t="n">
        <v>23513500</v>
      </c>
      <c r="E41" s="16" t="n">
        <v>13891804</v>
      </c>
      <c r="F41" s="16" t="n">
        <v>2739353</v>
      </c>
      <c r="G41" s="16" t="n">
        <v>2461549</v>
      </c>
      <c r="H41" s="16" t="n">
        <v>1615576</v>
      </c>
      <c r="I41" s="16" t="n">
        <v>10167</v>
      </c>
      <c r="J41" s="16" t="n">
        <v>176603</v>
      </c>
      <c r="K41" s="16" t="n">
        <v>1573891</v>
      </c>
      <c r="L41" s="16" t="n">
        <v>1044557</v>
      </c>
    </row>
    <row r="42" customFormat="false" ht="36" hidden="false" customHeight="false" outlineLevel="0" collapsed="false">
      <c r="A42" s="42" t="n">
        <v>4764</v>
      </c>
      <c r="B42" s="41" t="s">
        <v>122</v>
      </c>
      <c r="C42" s="16" t="n">
        <v>12</v>
      </c>
      <c r="D42" s="16" t="n">
        <v>207673</v>
      </c>
      <c r="E42" s="16" t="n">
        <v>125260</v>
      </c>
      <c r="F42" s="16" t="n">
        <v>26474</v>
      </c>
      <c r="G42" s="16" t="n">
        <v>8998</v>
      </c>
      <c r="H42" s="16" t="n">
        <v>22540</v>
      </c>
      <c r="I42" s="16" t="n">
        <v>0</v>
      </c>
      <c r="J42" s="16" t="n">
        <v>0</v>
      </c>
      <c r="K42" s="16" t="n">
        <v>13966</v>
      </c>
      <c r="L42" s="16" t="n">
        <v>10435</v>
      </c>
    </row>
    <row r="43" customFormat="false" ht="48" hidden="false" customHeight="false" outlineLevel="0" collapsed="false">
      <c r="A43" s="42" t="n">
        <v>4771</v>
      </c>
      <c r="B43" s="41" t="s">
        <v>123</v>
      </c>
      <c r="C43" s="16" t="n">
        <v>4064</v>
      </c>
      <c r="D43" s="16" t="n">
        <v>39477688</v>
      </c>
      <c r="E43" s="16" t="n">
        <v>23842781</v>
      </c>
      <c r="F43" s="16" t="n">
        <v>3328563</v>
      </c>
      <c r="G43" s="16" t="n">
        <v>3691799</v>
      </c>
      <c r="H43" s="16" t="n">
        <v>5036785</v>
      </c>
      <c r="I43" s="16" t="n">
        <v>0</v>
      </c>
      <c r="J43" s="16" t="n">
        <v>79590</v>
      </c>
      <c r="K43" s="16" t="n">
        <v>2288223</v>
      </c>
      <c r="L43" s="16" t="n">
        <v>1209947</v>
      </c>
    </row>
    <row r="44" customFormat="false" ht="48" hidden="false" customHeight="false" outlineLevel="0" collapsed="false">
      <c r="A44" s="42" t="n">
        <v>4772</v>
      </c>
      <c r="B44" s="41" t="s">
        <v>124</v>
      </c>
      <c r="C44" s="16" t="n">
        <v>8019</v>
      </c>
      <c r="D44" s="16" t="n">
        <v>96171634</v>
      </c>
      <c r="E44" s="16" t="n">
        <v>51321086</v>
      </c>
      <c r="F44" s="16" t="n">
        <v>17502068</v>
      </c>
      <c r="G44" s="16" t="n">
        <v>8713003</v>
      </c>
      <c r="H44" s="16" t="n">
        <v>7848399</v>
      </c>
      <c r="I44" s="16" t="n">
        <v>23983</v>
      </c>
      <c r="J44" s="16" t="n">
        <v>1330378</v>
      </c>
      <c r="K44" s="16" t="n">
        <v>6074782</v>
      </c>
      <c r="L44" s="16" t="n">
        <v>3357935</v>
      </c>
    </row>
    <row r="45" customFormat="false" ht="36" hidden="false" customHeight="false" outlineLevel="0" collapsed="false">
      <c r="A45" s="42" t="n">
        <v>4773</v>
      </c>
      <c r="B45" s="41" t="s">
        <v>125</v>
      </c>
      <c r="C45" s="16" t="n">
        <v>704</v>
      </c>
      <c r="D45" s="16" t="n">
        <v>8368856</v>
      </c>
      <c r="E45" s="16" t="n">
        <v>4354945</v>
      </c>
      <c r="F45" s="16" t="n">
        <v>590378</v>
      </c>
      <c r="G45" s="16" t="n">
        <v>795765</v>
      </c>
      <c r="H45" s="16" t="n">
        <v>1766525</v>
      </c>
      <c r="I45" s="16" t="n">
        <v>0</v>
      </c>
      <c r="J45" s="16" t="n">
        <v>52185</v>
      </c>
      <c r="K45" s="16" t="n">
        <v>492228</v>
      </c>
      <c r="L45" s="16" t="n">
        <v>316830</v>
      </c>
    </row>
    <row r="46" customFormat="false" ht="12.75" hidden="false" customHeight="false" outlineLevel="0" collapsed="false">
      <c r="A46" s="47" t="s">
        <v>127</v>
      </c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9" customFormat="false" ht="13.5" hidden="false" customHeight="false" outlineLevel="0" collapsed="false">
      <c r="A49" s="23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</sheetData>
  <mergeCells count="1">
    <mergeCell ref="A7:L7"/>
  </mergeCells>
  <printOptions headings="false" gridLines="false" gridLinesSet="true" horizontalCentered="false" verticalCentered="false"/>
  <pageMargins left="1.18125" right="0.590277777777778" top="0.39375" bottom="0.551388888888889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COMERCIO INTERNO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3:25:47Z</dcterms:created>
  <dc:creator>INEC Dario Quinonez</dc:creator>
  <dc:description/>
  <dc:language>en-US</dc:language>
  <cp:lastModifiedBy>yorejuela</cp:lastModifiedBy>
  <cp:lastPrinted>2015-02-04T19:12:34Z</cp:lastPrinted>
  <dcterms:modified xsi:type="dcterms:W3CDTF">2015-03-27T20:01:40Z</dcterms:modified>
  <cp:revision>0</cp:revision>
  <dc:subject/>
  <dc:title/>
</cp:coreProperties>
</file>